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 name="Q1-Q3 Total" sheetId="15" state="visible" r:id="rId16"/>
    <sheet name="Q1-Q3 BC" sheetId="16" state="visible" r:id="rId17"/>
    <sheet name="Q1-Q3 Sales O.I" sheetId="17" state="visible" r:id="rId18"/>
  </sheets>
  <definedNames>
    <definedName function="false" hidden="false" localSheetId="4" name="_xlnm.Print_Area" vbProcedure="false">AEC!$A$1:$U$42</definedName>
    <definedName function="false" hidden="false" localSheetId="8" name="_xlnm.Print_Area" vbProcedure="false">'Eliminations &amp; Corporate'!$A$1:$U$42</definedName>
    <definedName function="false" hidden="false" localSheetId="3" name="_xlnm.Print_Area" vbProcedure="false">EMC!$A$1:$U$42</definedName>
    <definedName function="false" hidden="false" localSheetId="6" name="_xlnm.Print_Area" vbProcedure="false">HCB!$A$1:$U$42</definedName>
    <definedName function="false" hidden="false" localSheetId="2" name="_xlnm.Print_Area" vbProcedure="false">IAB!$A$1:$U$42</definedName>
    <definedName function="false" hidden="false" localSheetId="13" name="_xlnm.Print_Area" vbProcedure="false">'O.I Region'!$A$1:$U$27</definedName>
    <definedName function="false" hidden="false" localSheetId="12" name="_xlnm.Print_Area" vbProcedure="false">'O.I Segment'!$A$1:$U$28</definedName>
    <definedName function="false" hidden="false" localSheetId="7" name="_xlnm.Print_Area" vbProcedure="false">Other!$A$1:$U$42</definedName>
    <definedName function="false" hidden="false" localSheetId="10" name="_xlnm.Print_Area" vbProcedure="false">'Sales Region'!$A$1:$U$39</definedName>
    <definedName function="false" hidden="false" localSheetId="9" name="_xlnm.Print_Area" vbProcedure="false">'Sales Segment'!$A$1:$U$38</definedName>
    <definedName function="false" hidden="false" localSheetId="11" name="_xlnm.Print_Area" vbProcedure="false">'Segment Region '!$A$1:$U$54</definedName>
    <definedName function="false" hidden="false" localSheetId="5" name="_xlnm.Print_Area" vbProcedure="false">SSB!$A$1:$U$42</definedName>
    <definedName function="false" hidden="false" localSheetId="1" name="_xlnm.Print_Area" vbProcedure="false">'Total PL'!$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166">
  <si>
    <t xml:space="preserve">OMRON Group Reference Data as of January 2017</t>
  </si>
  <si>
    <t xml:space="preserve">Index</t>
  </si>
  <si>
    <t xml:space="preserve">･･･</t>
  </si>
  <si>
    <t xml:space="preserve">Full Year Forecasts (Apr. 2016 - Mar. 2017)</t>
  </si>
  <si>
    <t xml:space="preserve">  Financial Highlights</t>
  </si>
  <si>
    <r>
      <rPr>
        <b val="true"/>
        <sz val="16"/>
        <rFont val="Arial"/>
        <family val="2"/>
      </rPr>
      <t xml:space="preserve">  IAB</t>
    </r>
    <r>
      <rPr>
        <b val="true"/>
        <sz val="16"/>
        <rFont val="Noto Sans"/>
        <family val="2"/>
      </rPr>
      <t xml:space="preserve">　   </t>
    </r>
    <r>
      <rPr>
        <b val="true"/>
        <sz val="16"/>
        <rFont val="Arial"/>
        <family val="2"/>
      </rPr>
      <t xml:space="preserve">Summary of Operations</t>
    </r>
  </si>
  <si>
    <r>
      <rPr>
        <b val="true"/>
        <sz val="16"/>
        <rFont val="Arial"/>
        <family val="2"/>
      </rPr>
      <t xml:space="preserve">  EMC </t>
    </r>
    <r>
      <rPr>
        <b val="true"/>
        <sz val="16"/>
        <rFont val="Noto Sans"/>
        <family val="2"/>
      </rPr>
      <t xml:space="preserve">　</t>
    </r>
    <r>
      <rPr>
        <b val="true"/>
        <sz val="16"/>
        <rFont val="Arial"/>
        <family val="2"/>
      </rPr>
      <t xml:space="preserve">Summary of Operations</t>
    </r>
  </si>
  <si>
    <r>
      <rPr>
        <b val="true"/>
        <sz val="16"/>
        <rFont val="Arial"/>
        <family val="2"/>
      </rPr>
      <t xml:space="preserve">  AEC  </t>
    </r>
    <r>
      <rPr>
        <b val="true"/>
        <sz val="16"/>
        <rFont val="Noto Sans"/>
        <family val="2"/>
      </rPr>
      <t xml:space="preserve">　</t>
    </r>
    <r>
      <rPr>
        <b val="true"/>
        <sz val="16"/>
        <rFont val="Arial"/>
        <family val="2"/>
      </rPr>
      <t xml:space="preserve">Summary of Operations</t>
    </r>
  </si>
  <si>
    <r>
      <rPr>
        <b val="true"/>
        <sz val="16"/>
        <rFont val="Arial"/>
        <family val="2"/>
      </rPr>
      <t xml:space="preserve">  SSB  </t>
    </r>
    <r>
      <rPr>
        <b val="true"/>
        <sz val="16"/>
        <rFont val="Noto Sans"/>
        <family val="2"/>
      </rPr>
      <t xml:space="preserve">　</t>
    </r>
    <r>
      <rPr>
        <b val="true"/>
        <sz val="16"/>
        <rFont val="Arial"/>
        <family val="2"/>
      </rPr>
      <t xml:space="preserve">Summary of Operations</t>
    </r>
  </si>
  <si>
    <r>
      <rPr>
        <b val="true"/>
        <sz val="16"/>
        <rFont val="Arial"/>
        <family val="2"/>
      </rPr>
      <t xml:space="preserve">  HCB  </t>
    </r>
    <r>
      <rPr>
        <b val="true"/>
        <sz val="16"/>
        <rFont val="Noto Sans"/>
        <family val="2"/>
      </rPr>
      <t xml:space="preserve">　</t>
    </r>
    <r>
      <rPr>
        <b val="true"/>
        <sz val="16"/>
        <rFont val="Arial"/>
        <family val="2"/>
      </rPr>
      <t xml:space="preserve">Summary of Operations</t>
    </r>
  </si>
  <si>
    <r>
      <rPr>
        <b val="true"/>
        <sz val="16"/>
        <rFont val="Arial"/>
        <family val="2"/>
      </rPr>
      <t xml:space="preserve">  Other </t>
    </r>
    <r>
      <rPr>
        <b val="true"/>
        <sz val="16"/>
        <rFont val="Noto Sans"/>
        <family val="2"/>
      </rPr>
      <t xml:space="preserve">　</t>
    </r>
    <r>
      <rPr>
        <b val="true"/>
        <sz val="16"/>
        <rFont val="Arial"/>
        <family val="2"/>
      </rPr>
      <t xml:space="preserve">Summary of Operations</t>
    </r>
  </si>
  <si>
    <t xml:space="preserve">  Eliminations &amp; Corporate   Summary of Operations</t>
  </si>
  <si>
    <t xml:space="preserve">  Sales by Segment</t>
  </si>
  <si>
    <t xml:space="preserve">  Sales by Region</t>
  </si>
  <si>
    <t xml:space="preserve">  Ratio of Sales by Segment and Region</t>
  </si>
  <si>
    <t xml:space="preserve">  Operating Income by Segment</t>
  </si>
  <si>
    <t xml:space="preserve">  Operating Income by Region</t>
  </si>
  <si>
    <t xml:space="preserve">9 Months Results (Apr. 2016 - Dec. 2016)</t>
  </si>
  <si>
    <t xml:space="preserve">   Q1-Q3  Financial Highlights</t>
  </si>
  <si>
    <t xml:space="preserve">   Q1-Q3  Sales by Segment and Region</t>
  </si>
  <si>
    <t xml:space="preserve">   Q1-Q3  Sales by Segment, Region and Operating Income by Segment  </t>
  </si>
  <si>
    <t xml:space="preserve">Note 1. (A) stands for actual results, (E) for estimates, and  (P) for plan</t>
  </si>
  <si>
    <r>
      <rPr>
        <b val="true"/>
        <sz val="11"/>
        <rFont val="ＭＳ Ｐゴシック"/>
        <family val="3"/>
        <charset val="128"/>
      </rPr>
      <t xml:space="preserve">*</t>
    </r>
    <r>
      <rPr>
        <b val="true"/>
        <sz val="11"/>
        <rFont val="Arial"/>
        <family val="2"/>
      </rPr>
      <t xml:space="preserve">Name of Business Segments</t>
    </r>
    <r>
      <rPr>
        <b val="true"/>
        <sz val="11"/>
        <rFont val="ＭＳ Ｐゴシック"/>
        <family val="3"/>
        <charset val="128"/>
      </rPr>
      <t xml:space="preserve">*</t>
    </r>
  </si>
  <si>
    <r>
      <rPr>
        <b val="true"/>
        <sz val="12"/>
        <rFont val="ＭＳ Ｐゴシック"/>
        <family val="3"/>
        <charset val="128"/>
      </rPr>
      <t xml:space="preserve">*</t>
    </r>
    <r>
      <rPr>
        <b val="true"/>
        <sz val="12"/>
        <rFont val="Arial"/>
        <family val="2"/>
      </rPr>
      <t xml:space="preserve">Definition of Region</t>
    </r>
    <r>
      <rPr>
        <b val="true"/>
        <sz val="12"/>
        <rFont val="ＭＳ Ｐゴシック"/>
        <family val="3"/>
        <charset val="128"/>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 Micro Devices)</t>
  </si>
  <si>
    <t xml:space="preserve">Notes: </t>
  </si>
  <si>
    <t xml:space="preserve">The financial statements are prepared in accordance with U.S. GAAP standards. </t>
  </si>
  <si>
    <t xml:space="preserve">These reference data are different from "Summary of Consolidated Financial Results for the Third Quarter of the Fiscal Year Ending March 31, 2017 (U.S. GAAP)."</t>
  </si>
  <si>
    <t xml:space="preserve">Includes 166 consolidated subsidiaries and 15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For the preconditions of projections and matters, etc. to be aware of when using the projections, please refer to "1. Qualitative Information on Quarterly Financial Results (3) Description of Information on Outlook, Including Consolidated Performance Forecast" in "Summary of Consolidated Financial Results for the Third Quarter of the Fiscal Year Ending March 31, 2017 (U.S. GAAP)."</t>
  </si>
  <si>
    <t xml:space="preserve">This reference data was produced and announced on January 31, 2017.</t>
  </si>
  <si>
    <t xml:space="preserve">　</t>
  </si>
  <si>
    <t xml:space="preserve">(Billions of Yen)</t>
  </si>
  <si>
    <t xml:space="preserve">FY12</t>
  </si>
  <si>
    <t xml:space="preserve">FY13</t>
  </si>
  <si>
    <t xml:space="preserve">FY14</t>
  </si>
  <si>
    <t xml:space="preserve">FY15</t>
  </si>
  <si>
    <t xml:space="preserve">FY16</t>
  </si>
  <si>
    <t xml:space="preserve">Total</t>
  </si>
  <si>
    <t xml:space="preserve">Actual</t>
  </si>
  <si>
    <t xml:space="preserve">Actual </t>
  </si>
  <si>
    <t xml:space="preserve">Plan</t>
  </si>
  <si>
    <t xml:space="preserve">Previous Estimates</t>
  </si>
  <si>
    <t xml:space="preserve">Actual &amp; Estimates</t>
  </si>
  <si>
    <t xml:space="preserve">(Announced Apr 27)</t>
  </si>
  <si>
    <t xml:space="preserve">(Announced Oct 27)</t>
  </si>
  <si>
    <t xml:space="preserve">(Announced Jan 31)</t>
  </si>
  <si>
    <t xml:space="preserve">Full (A)</t>
  </si>
  <si>
    <t xml:space="preserve">Q1 (A)</t>
  </si>
  <si>
    <t xml:space="preserve">Q2 (A)</t>
  </si>
  <si>
    <t xml:space="preserve">Q3 (A)</t>
  </si>
  <si>
    <t xml:space="preserve">Q4 (A)</t>
  </si>
  <si>
    <t xml:space="preserve">1st H (A)</t>
  </si>
  <si>
    <t xml:space="preserve">2nd H (A)</t>
  </si>
  <si>
    <t xml:space="preserve">Full (P) </t>
  </si>
  <si>
    <t xml:space="preserve">Full (E) </t>
  </si>
  <si>
    <t xml:space="preserve">Q4 (E)</t>
  </si>
  <si>
    <t xml:space="preserve">2nd H (E)</t>
  </si>
  <si>
    <t xml:space="preserve">Full (E)</t>
  </si>
  <si>
    <t xml:space="preserve">Sales</t>
  </si>
  <si>
    <t xml:space="preserve">Cost of Sales</t>
  </si>
  <si>
    <t xml:space="preserve">Gross Profit</t>
  </si>
  <si>
    <t xml:space="preserve">SG&amp;A</t>
  </si>
  <si>
    <t xml:space="preserve">R&amp;D</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t xml:space="preserve">ROE</t>
  </si>
  <si>
    <t xml:space="preserve">EPS (Yen)</t>
  </si>
  <si>
    <t xml:space="preserve">FY13 (A) /
FY12 (A)</t>
  </si>
  <si>
    <t xml:space="preserve">FY14 (A) /
FY13 (A)</t>
  </si>
  <si>
    <t xml:space="preserve">FY15 (A) /
FY14 (A)</t>
  </si>
  <si>
    <t xml:space="preserve">FY16 (A) &amp; (E) / 
FY15 (A)</t>
  </si>
  <si>
    <t xml:space="preserve">FY16 (E) / 
FY16 (P)</t>
  </si>
  <si>
    <t xml:space="preserve">FY16 (E) / 
FY16 (Previous E)</t>
  </si>
  <si>
    <t xml:space="preserve">Comparison</t>
  </si>
  <si>
    <t xml:space="preserve"> Full (A)</t>
  </si>
  <si>
    <t xml:space="preserve">Q4 </t>
  </si>
  <si>
    <t xml:space="preserve">2nd H </t>
  </si>
  <si>
    <t xml:space="preserve">Full </t>
  </si>
  <si>
    <r>
      <rPr>
        <sz val="11"/>
        <rFont val="Noto Sans"/>
        <family val="2"/>
      </rPr>
      <t xml:space="preserve">（</t>
    </r>
    <r>
      <rPr>
        <sz val="11"/>
        <rFont val="Arial"/>
        <family val="2"/>
      </rPr>
      <t xml:space="preserve">Billions of Yen</t>
    </r>
    <r>
      <rPr>
        <sz val="11"/>
        <rFont val="Noto Sans"/>
        <family val="2"/>
      </rPr>
      <t xml:space="preserve">）</t>
    </r>
  </si>
  <si>
    <t xml:space="preserve">IAB</t>
  </si>
  <si>
    <t xml:space="preserve">Sales by Region</t>
  </si>
  <si>
    <t xml:space="preserve">Japan</t>
  </si>
  <si>
    <t xml:space="preserve">Overseas</t>
  </si>
  <si>
    <t xml:space="preserve"> Americas</t>
  </si>
  <si>
    <t xml:space="preserve">Europe</t>
  </si>
  <si>
    <t xml:space="preserve">Greater China</t>
  </si>
  <si>
    <t xml:space="preserve">Asia Pacific</t>
  </si>
  <si>
    <t xml:space="preserve">Export</t>
  </si>
  <si>
    <t xml:space="preserve">*From fiscal 2013, certain operations previously included in EMC have been included in IAB following a change in management categorizations.
Accordingly, information figures about IAB and EMC for fiscal year 2012 have been restated to reflect this change.</t>
  </si>
  <si>
    <t xml:space="preserve">EMC</t>
  </si>
  <si>
    <t xml:space="preserve">-</t>
  </si>
  <si>
    <t xml:space="preserve">AEC</t>
  </si>
  <si>
    <t xml:space="preserve">SSB</t>
  </si>
  <si>
    <t xml:space="preserve">HCB</t>
  </si>
  <si>
    <t xml:space="preserve">Other</t>
  </si>
  <si>
    <t xml:space="preserve">Eliminations 
&amp; Corporate</t>
  </si>
  <si>
    <r>
      <rPr>
        <sz val="11"/>
        <rFont val="ＭＳ Ｐゴシック"/>
        <family val="3"/>
        <charset val="128"/>
      </rPr>
      <t xml:space="preserve">(</t>
    </r>
    <r>
      <rPr>
        <sz val="11"/>
        <rFont val="Arial"/>
        <family val="2"/>
      </rPr>
      <t xml:space="preserve">Billions of Yen)</t>
    </r>
  </si>
  <si>
    <t xml:space="preserve">Sales 
by Segment</t>
  </si>
  <si>
    <t xml:space="preserve">Eliminations
&amp; Corporate</t>
  </si>
  <si>
    <t xml:space="preserve">Sales
 by Segment</t>
  </si>
  <si>
    <t xml:space="preserve">Ratio</t>
  </si>
  <si>
    <t xml:space="preserve">Sales
 by Region</t>
  </si>
  <si>
    <t xml:space="preserve">FY16  (A) &amp; (E) / 
FY15 (A)</t>
  </si>
  <si>
    <t xml:space="preserve">Full (P)</t>
  </si>
  <si>
    <t xml:space="preserve">Ratio of Sales by</t>
  </si>
  <si>
    <t xml:space="preserve">Segment and Region</t>
  </si>
  <si>
    <t xml:space="preserve">Eliminations</t>
  </si>
  <si>
    <t xml:space="preserve">&amp; Corporate</t>
  </si>
  <si>
    <t xml:space="preserve">by Segment</t>
  </si>
  <si>
    <t xml:space="preserve">Operating Income
by Segment</t>
  </si>
  <si>
    <t xml:space="preserve">Operating Income 
by Region</t>
  </si>
  <si>
    <t xml:space="preserve">Americas</t>
  </si>
  <si>
    <t xml:space="preserve">Eliminations &amp; Corporate</t>
  </si>
  <si>
    <t xml:space="preserve">Q1-Q3
Financial Highlights</t>
  </si>
  <si>
    <t xml:space="preserve">9 Months (A)</t>
  </si>
  <si>
    <t xml:space="preserve">FY16 / FY15</t>
  </si>
  <si>
    <t xml:space="preserve">Net Income Attributable 
to Shareholders</t>
  </si>
  <si>
    <t xml:space="preserve">Currency Rate (Yen)*</t>
  </si>
  <si>
    <t xml:space="preserve">Difference</t>
  </si>
  <si>
    <t xml:space="preserve">(a)</t>
  </si>
  <si>
    <t xml:space="preserve">(b)</t>
  </si>
  <si>
    <t xml:space="preserve">(b) - (a)</t>
  </si>
  <si>
    <t xml:space="preserve">*Q1-Q3 average</t>
  </si>
  <si>
    <t xml:space="preserve">Q1-Q3 </t>
  </si>
  <si>
    <t xml:space="preserve">IAB   9 Months (A)</t>
  </si>
  <si>
    <t xml:space="preserve">EMC   9 Months (A)</t>
  </si>
  <si>
    <t xml:space="preserve">AEC   9 Months (A)</t>
  </si>
  <si>
    <t xml:space="preserve">Sales by Segment
and Region</t>
  </si>
  <si>
    <t xml:space="preserve">FY16 /
FY15</t>
  </si>
  <si>
    <t xml:space="preserve">Other Items</t>
  </si>
  <si>
    <t xml:space="preserve">(Y/Y)
( % pt)</t>
  </si>
  <si>
    <t xml:space="preserve">SSB   9 Months (A)</t>
  </si>
  <si>
    <t xml:space="preserve">HCB   9 Months (A)</t>
  </si>
  <si>
    <t xml:space="preserve">Other   9 Months (A)</t>
  </si>
  <si>
    <t xml:space="preserve">Eliminations &amp; Corporate   9 Months (A)</t>
  </si>
  <si>
    <t xml:space="preserve">Q1-Q3
Sales by Segment</t>
  </si>
  <si>
    <t xml:space="preserve">9 Months (A)  Ratio</t>
  </si>
  <si>
    <t xml:space="preserve">Q1-Q3
Sales by Region</t>
  </si>
  <si>
    <t xml:space="preserve">Q1-Q3
Operating Income
by Segment</t>
  </si>
</sst>
</file>

<file path=xl/styles.xml><?xml version="1.0" encoding="utf-8"?>
<styleSheet xmlns="http://schemas.openxmlformats.org/spreadsheetml/2006/main">
  <numFmts count="25">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 numFmtId="184" formatCode="0"/>
    <numFmt numFmtId="185" formatCode="#,##0.0;[RED]\-#,##0.0"/>
    <numFmt numFmtId="186" formatCode="0.0"/>
    <numFmt numFmtId="187" formatCode="0.0%&quot; pt&quot;"/>
    <numFmt numFmtId="188" formatCode="0.0%&quot;pt&quot;"/>
  </numFmts>
  <fonts count="48">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ＭＳ Ｐゴシック"/>
      <family val="3"/>
      <charset val="128"/>
    </font>
    <font>
      <sz val="11"/>
      <name val="Arial"/>
      <family val="2"/>
    </font>
    <font>
      <sz val="16"/>
      <name val="Noto Sans"/>
      <family val="2"/>
    </font>
    <font>
      <sz val="12"/>
      <name val="Arial"/>
      <family val="2"/>
    </font>
    <font>
      <b val="true"/>
      <sz val="11"/>
      <name val="ＭＳ Ｐゴシック"/>
      <family val="3"/>
      <charset val="128"/>
    </font>
    <font>
      <b val="true"/>
      <sz val="11"/>
      <name val="Arial"/>
      <family val="2"/>
    </font>
    <font>
      <b val="true"/>
      <sz val="12"/>
      <name val="ＭＳ Ｐゴシック"/>
      <family val="3"/>
      <charset val="128"/>
    </font>
    <font>
      <sz val="11"/>
      <name val="Noto Sans"/>
      <family val="2"/>
    </font>
    <font>
      <b val="true"/>
      <sz val="10"/>
      <name val="Arial"/>
      <family val="2"/>
    </font>
    <font>
      <b val="true"/>
      <sz val="13"/>
      <name val="Arial"/>
      <family val="2"/>
    </font>
    <font>
      <b val="true"/>
      <sz val="14"/>
      <name val="Arial"/>
      <family val="2"/>
    </font>
    <font>
      <sz val="9"/>
      <name val="Arial"/>
      <family val="2"/>
    </font>
    <font>
      <b val="true"/>
      <sz val="11"/>
      <color rgb="FF000000"/>
      <name val="Arial"/>
      <family val="2"/>
    </font>
    <font>
      <b val="true"/>
      <sz val="14"/>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thin"/>
      <bottom style="dashed"/>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14"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6" fontId="42" fillId="0" borderId="15" xfId="0" applyFont="true" applyBorder="true" applyAlignment="true" applyProtection="false">
      <alignment horizontal="center" vertical="bottom" textRotation="0" wrapText="false" indent="0" shrinkToFit="false"/>
      <protection locked="true" hidden="false"/>
    </xf>
    <xf numFmtId="164" fontId="42" fillId="6" borderId="16" xfId="0" applyFont="true" applyBorder="true" applyAlignment="true" applyProtection="false">
      <alignment horizontal="center" vertical="bottom" textRotation="0" wrapText="false" indent="0" shrinkToFit="false"/>
      <protection locked="true" hidden="false"/>
    </xf>
    <xf numFmtId="176" fontId="42" fillId="14" borderId="16" xfId="0" applyFont="true" applyBorder="true" applyAlignment="true" applyProtection="false">
      <alignment horizontal="center" vertical="bottom" textRotation="0" wrapText="false" indent="0" shrinkToFit="false"/>
      <protection locked="true" hidden="false"/>
    </xf>
    <xf numFmtId="164" fontId="43" fillId="23"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2" fillId="14" borderId="19" xfId="0" applyFont="true" applyBorder="true" applyAlignment="true" applyProtection="false">
      <alignment horizontal="center" vertical="center" textRotation="0" wrapText="false" indent="0" shrinkToFit="false"/>
      <protection locked="true" hidden="false"/>
    </xf>
    <xf numFmtId="164" fontId="35" fillId="23" borderId="17" xfId="0" applyFont="true" applyBorder="true" applyAlignment="true" applyProtection="false">
      <alignment horizontal="left" vertical="center" textRotation="0" wrapText="false" indent="0" shrinkToFit="false"/>
      <protection locked="true" hidden="false"/>
    </xf>
    <xf numFmtId="164" fontId="35" fillId="23" borderId="0"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2" fillId="6" borderId="21" xfId="0" applyFont="true" applyBorder="true" applyAlignment="true" applyProtection="false">
      <alignment horizontal="center" vertical="center" textRotation="0" wrapText="false" indent="0" shrinkToFit="false"/>
      <protection locked="true" hidden="false"/>
    </xf>
    <xf numFmtId="164" fontId="42" fillId="14"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6" borderId="29" xfId="0" applyFont="true" applyBorder="true" applyAlignment="true" applyProtection="false">
      <alignment horizontal="center" vertical="center" textRotation="0" wrapText="false" indent="0" shrinkToFit="false"/>
      <protection locked="true" hidden="false"/>
    </xf>
    <xf numFmtId="164" fontId="39" fillId="14" borderId="27" xfId="0" applyFont="true" applyBorder="true" applyAlignment="true" applyProtection="false">
      <alignment horizontal="center" vertical="center" textRotation="0" wrapText="false" indent="0" shrinkToFit="false"/>
      <protection locked="true" hidden="false"/>
    </xf>
    <xf numFmtId="164" fontId="39" fillId="14" borderId="30" xfId="0" applyFont="true" applyBorder="true" applyAlignment="true" applyProtection="false">
      <alignment horizontal="center" vertical="center" textRotation="0" wrapText="false" indent="0" shrinkToFit="false"/>
      <protection locked="true" hidden="false"/>
    </xf>
    <xf numFmtId="164" fontId="39" fillId="14" borderId="26" xfId="0" applyFont="true" applyBorder="true" applyAlignment="true" applyProtection="false">
      <alignment horizontal="center" vertical="center" textRotation="0" wrapText="false" indent="0" shrinkToFit="false"/>
      <protection locked="true" hidden="false"/>
    </xf>
    <xf numFmtId="164" fontId="39" fillId="14" borderId="31" xfId="0" applyFont="true" applyBorder="true" applyAlignment="true" applyProtection="false">
      <alignment horizontal="center" vertical="center" textRotation="0" wrapText="false" indent="0" shrinkToFit="false"/>
      <protection locked="true" hidden="false"/>
    </xf>
    <xf numFmtId="164" fontId="39" fillId="14" borderId="23" xfId="0" applyFont="true" applyBorder="true" applyAlignment="true" applyProtection="false">
      <alignment horizontal="center" vertical="center" textRotation="0" wrapText="false" indent="0" shrinkToFit="false"/>
      <protection locked="true" hidden="false"/>
    </xf>
    <xf numFmtId="164" fontId="39" fillId="14" borderId="24" xfId="0" applyFont="true" applyBorder="true" applyAlignment="true" applyProtection="false">
      <alignment horizontal="center" vertical="center" textRotation="0" wrapText="false" indent="0" shrinkToFit="false"/>
      <protection locked="true" hidden="false"/>
    </xf>
    <xf numFmtId="164" fontId="35" fillId="23" borderId="32" xfId="0" applyFont="true" applyBorder="true" applyAlignment="true" applyProtection="false">
      <alignment horizontal="left" vertical="center" textRotation="0" wrapText="false" indent="0" shrinkToFit="false"/>
      <protection locked="true" hidden="false"/>
    </xf>
    <xf numFmtId="164" fontId="35" fillId="23" borderId="33" xfId="0" applyFont="true" applyBorder="true" applyAlignment="true" applyProtection="false">
      <alignment horizontal="right" vertical="center" textRotation="0" wrapText="false" indent="0" shrinkToFit="false"/>
      <protection locked="true" hidden="false"/>
    </xf>
    <xf numFmtId="177" fontId="44" fillId="0" borderId="34" xfId="16" applyFont="true" applyBorder="true" applyAlignment="true" applyProtection="true">
      <alignment horizontal="right" vertical="center" textRotation="0" wrapText="false" indent="0" shrinkToFit="false"/>
      <protection locked="true" hidden="false"/>
    </xf>
    <xf numFmtId="177" fontId="44" fillId="0" borderId="33" xfId="16" applyFont="true" applyBorder="true" applyAlignment="true" applyProtection="true">
      <alignment horizontal="right" vertical="center" textRotation="0" wrapText="false" indent="0" shrinkToFit="false"/>
      <protection locked="true" hidden="false"/>
    </xf>
    <xf numFmtId="177" fontId="44" fillId="0" borderId="35" xfId="16" applyFont="true" applyBorder="true" applyAlignment="true" applyProtection="true">
      <alignment horizontal="right" vertical="center" textRotation="0" wrapText="false" indent="0" shrinkToFit="false"/>
      <protection locked="true" hidden="false"/>
    </xf>
    <xf numFmtId="177" fontId="44" fillId="0" borderId="36" xfId="16" applyFont="true" applyBorder="true" applyAlignment="true" applyProtection="true">
      <alignment horizontal="right" vertical="center" textRotation="0" wrapText="false" indent="0" shrinkToFit="false"/>
      <protection locked="true" hidden="false"/>
    </xf>
    <xf numFmtId="177" fontId="44" fillId="0" borderId="37" xfId="16" applyFont="true" applyBorder="true" applyAlignment="true" applyProtection="true">
      <alignment horizontal="right" vertical="center" textRotation="0" wrapText="false" indent="0" shrinkToFit="false"/>
      <protection locked="true" hidden="false"/>
    </xf>
    <xf numFmtId="177" fontId="44" fillId="6" borderId="22" xfId="16" applyFont="true" applyBorder="true" applyAlignment="true" applyProtection="true">
      <alignment horizontal="right" vertical="center" textRotation="0" wrapText="false" indent="0" shrinkToFit="false"/>
      <protection locked="true" hidden="false"/>
    </xf>
    <xf numFmtId="177" fontId="44" fillId="14" borderId="33" xfId="16" applyFont="true" applyBorder="true" applyAlignment="true" applyProtection="true">
      <alignment horizontal="right" vertical="center" textRotation="0" wrapText="false" indent="0" shrinkToFit="false"/>
      <protection locked="true" hidden="false"/>
    </xf>
    <xf numFmtId="177" fontId="44" fillId="14" borderId="35" xfId="16" applyFont="true" applyBorder="true" applyAlignment="true" applyProtection="true">
      <alignment horizontal="right" vertical="center" textRotation="0" wrapText="false" indent="0" shrinkToFit="false"/>
      <protection locked="true" hidden="false"/>
    </xf>
    <xf numFmtId="177" fontId="44" fillId="14" borderId="36" xfId="16" applyFont="true" applyBorder="true" applyAlignment="true" applyProtection="true">
      <alignment horizontal="right" vertical="center" textRotation="0" wrapText="false" indent="0" shrinkToFit="false"/>
      <protection locked="true" hidden="false"/>
    </xf>
    <xf numFmtId="177" fontId="44" fillId="14" borderId="37" xfId="16" applyFont="true" applyBorder="true" applyAlignment="true" applyProtection="true">
      <alignment horizontal="right" vertical="center"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7" fontId="44" fillId="0" borderId="38" xfId="16" applyFont="true" applyBorder="true" applyAlignment="true" applyProtection="true">
      <alignment horizontal="right" vertical="center" textRotation="0" wrapText="false" indent="0" shrinkToFit="false"/>
      <protection locked="true" hidden="false"/>
    </xf>
    <xf numFmtId="177" fontId="44" fillId="14" borderId="38" xfId="16" applyFont="true" applyBorder="true" applyAlignment="true" applyProtection="true">
      <alignment horizontal="right" vertical="center" textRotation="0" wrapText="false" indent="0" shrinkToFit="false"/>
      <protection locked="true" hidden="false"/>
    </xf>
    <xf numFmtId="164" fontId="35" fillId="23" borderId="39" xfId="0" applyFont="true" applyBorder="true" applyAlignment="true" applyProtection="false">
      <alignment horizontal="left" vertical="center" textRotation="0" wrapText="false" indent="0" shrinkToFit="false"/>
      <protection locked="true" hidden="false"/>
    </xf>
    <xf numFmtId="164" fontId="35" fillId="23" borderId="2" xfId="0" applyFont="true" applyBorder="true" applyAlignment="true" applyProtection="false">
      <alignment horizontal="right" vertical="center" textRotation="0" wrapText="false" indent="0" shrinkToFit="false"/>
      <protection locked="true" hidden="false"/>
    </xf>
    <xf numFmtId="177" fontId="44" fillId="0" borderId="40" xfId="16" applyFont="true" applyBorder="true" applyAlignment="true" applyProtection="true">
      <alignment horizontal="right" vertical="center" textRotation="0" wrapText="false" indent="0" shrinkToFit="false"/>
      <protection locked="true" hidden="false"/>
    </xf>
    <xf numFmtId="177" fontId="44" fillId="0" borderId="2" xfId="16" applyFont="true" applyBorder="true" applyAlignment="true" applyProtection="true">
      <alignment horizontal="right" vertical="center" textRotation="0" wrapText="false" indent="0" shrinkToFit="false"/>
      <protection locked="true" hidden="false"/>
    </xf>
    <xf numFmtId="177" fontId="44" fillId="0" borderId="41" xfId="16" applyFont="true" applyBorder="true" applyAlignment="true" applyProtection="true">
      <alignment horizontal="right" vertical="center" textRotation="0" wrapText="false" indent="0" shrinkToFit="false"/>
      <protection locked="true" hidden="false"/>
    </xf>
    <xf numFmtId="177" fontId="44" fillId="6" borderId="42" xfId="16" applyFont="true" applyBorder="true" applyAlignment="true" applyProtection="true">
      <alignment horizontal="right" vertical="center" textRotation="0" wrapText="false" indent="0" shrinkToFit="false"/>
      <protection locked="true" hidden="false"/>
    </xf>
    <xf numFmtId="177" fontId="44" fillId="14" borderId="2" xfId="16" applyFont="true" applyBorder="true" applyAlignment="true" applyProtection="true">
      <alignment horizontal="right" vertical="center" textRotation="0" wrapText="false" indent="0" shrinkToFit="false"/>
      <protection locked="true" hidden="false"/>
    </xf>
    <xf numFmtId="177" fontId="44" fillId="14" borderId="41" xfId="16" applyFont="true" applyBorder="true" applyAlignment="true" applyProtection="true">
      <alignment horizontal="right" vertical="center" textRotation="0" wrapText="false" indent="0" shrinkToFit="false"/>
      <protection locked="true" hidden="false"/>
    </xf>
    <xf numFmtId="177" fontId="44" fillId="14" borderId="40" xfId="16" applyFont="true" applyBorder="true" applyAlignment="true" applyProtection="true">
      <alignment horizontal="right" vertical="center" textRotation="0" wrapText="false" indent="0" shrinkToFit="false"/>
      <protection locked="true" hidden="false"/>
    </xf>
    <xf numFmtId="164" fontId="35" fillId="23" borderId="43" xfId="0" applyFont="true" applyBorder="true" applyAlignment="true" applyProtection="false">
      <alignment horizontal="left" vertical="center" textRotation="0" wrapText="false" indent="0" shrinkToFit="false"/>
      <protection locked="true" hidden="false"/>
    </xf>
    <xf numFmtId="164" fontId="35" fillId="23" borderId="44" xfId="0" applyFont="true" applyBorder="true" applyAlignment="true" applyProtection="false">
      <alignment horizontal="right" vertical="center" textRotation="0" wrapText="false" indent="0" shrinkToFit="false"/>
      <protection locked="true" hidden="false"/>
    </xf>
    <xf numFmtId="177" fontId="44" fillId="0" borderId="45" xfId="16" applyFont="true" applyBorder="true" applyAlignment="true" applyProtection="true">
      <alignment horizontal="right" vertical="center" textRotation="0" wrapText="false" indent="0" shrinkToFit="false"/>
      <protection locked="true" hidden="false"/>
    </xf>
    <xf numFmtId="177" fontId="44" fillId="0" borderId="44" xfId="16" applyFont="true" applyBorder="true" applyAlignment="true" applyProtection="true">
      <alignment horizontal="right" vertical="center" textRotation="0" wrapText="false" indent="0" shrinkToFit="false"/>
      <protection locked="true" hidden="false"/>
    </xf>
    <xf numFmtId="177" fontId="44" fillId="0" borderId="46" xfId="16" applyFont="true" applyBorder="true" applyAlignment="true" applyProtection="true">
      <alignment horizontal="right" vertical="center" textRotation="0" wrapText="false" indent="0" shrinkToFit="false"/>
      <protection locked="true" hidden="false"/>
    </xf>
    <xf numFmtId="177" fontId="44" fillId="0" borderId="47" xfId="16" applyFont="true" applyBorder="true" applyAlignment="true" applyProtection="true">
      <alignment horizontal="right" vertical="center" textRotation="0" wrapText="false" indent="0" shrinkToFit="false"/>
      <protection locked="true" hidden="false"/>
    </xf>
    <xf numFmtId="177" fontId="44" fillId="6" borderId="48" xfId="16" applyFont="true" applyBorder="true" applyAlignment="true" applyProtection="true">
      <alignment horizontal="right" vertical="center" textRotation="0" wrapText="false" indent="0" shrinkToFit="false"/>
      <protection locked="true" hidden="false"/>
    </xf>
    <xf numFmtId="177" fontId="44" fillId="14" borderId="44" xfId="16" applyFont="true" applyBorder="true" applyAlignment="true" applyProtection="true">
      <alignment horizontal="right" vertical="center" textRotation="0" wrapText="false" indent="0" shrinkToFit="false"/>
      <protection locked="true" hidden="false"/>
    </xf>
    <xf numFmtId="177" fontId="44" fillId="14" borderId="46" xfId="16" applyFont="true" applyBorder="true" applyAlignment="true" applyProtection="true">
      <alignment horizontal="right" vertical="center" textRotation="0" wrapText="false" indent="0" shrinkToFit="false"/>
      <protection locked="true" hidden="false"/>
    </xf>
    <xf numFmtId="177" fontId="44" fillId="14" borderId="47" xfId="16" applyFont="true" applyBorder="true" applyAlignment="true" applyProtection="true">
      <alignment horizontal="right" vertical="center" textRotation="0" wrapText="false" indent="0" shrinkToFit="false"/>
      <protection locked="true" hidden="false"/>
    </xf>
    <xf numFmtId="177" fontId="44" fillId="14" borderId="45" xfId="16" applyFont="true" applyBorder="true" applyAlignment="true" applyProtection="true">
      <alignment horizontal="right" vertical="center" textRotation="0" wrapText="false" indent="0" shrinkToFit="false"/>
      <protection locked="true" hidden="false"/>
    </xf>
    <xf numFmtId="164" fontId="35" fillId="23" borderId="49" xfId="0" applyFont="true" applyBorder="true" applyAlignment="true" applyProtection="false">
      <alignment horizontal="right" vertical="center" textRotation="0" wrapText="false" indent="0" shrinkToFit="false"/>
      <protection locked="true" hidden="false"/>
    </xf>
    <xf numFmtId="177" fontId="44" fillId="0" borderId="50" xfId="16" applyFont="true" applyBorder="true" applyAlignment="true" applyProtection="true">
      <alignment horizontal="right" vertical="center" textRotation="0" wrapText="false" indent="0" shrinkToFit="false"/>
      <protection locked="true" hidden="false"/>
    </xf>
    <xf numFmtId="177" fontId="44" fillId="0" borderId="49" xfId="16" applyFont="true" applyBorder="true" applyAlignment="true" applyProtection="true">
      <alignment horizontal="right" vertical="center" textRotation="0" wrapText="false" indent="0" shrinkToFit="false"/>
      <protection locked="true" hidden="false"/>
    </xf>
    <xf numFmtId="177" fontId="44" fillId="0" borderId="51" xfId="16" applyFont="true" applyBorder="true" applyAlignment="true" applyProtection="true">
      <alignment horizontal="right" vertical="center" textRotation="0" wrapText="false" indent="0" shrinkToFit="false"/>
      <protection locked="true" hidden="false"/>
    </xf>
    <xf numFmtId="177" fontId="44" fillId="0" borderId="52" xfId="16" applyFont="true" applyBorder="true" applyAlignment="true" applyProtection="true">
      <alignment horizontal="right" vertical="center" textRotation="0" wrapText="false" indent="0" shrinkToFit="false"/>
      <protection locked="true" hidden="false"/>
    </xf>
    <xf numFmtId="177" fontId="44" fillId="6" borderId="53" xfId="16" applyFont="true" applyBorder="true" applyAlignment="true" applyProtection="true">
      <alignment horizontal="right" vertical="center" textRotation="0" wrapText="false" indent="0" shrinkToFit="false"/>
      <protection locked="true" hidden="false"/>
    </xf>
    <xf numFmtId="177" fontId="44" fillId="14" borderId="49" xfId="16" applyFont="true" applyBorder="true" applyAlignment="true" applyProtection="true">
      <alignment horizontal="right" vertical="center" textRotation="0" wrapText="false" indent="0" shrinkToFit="false"/>
      <protection locked="true" hidden="false"/>
    </xf>
    <xf numFmtId="177" fontId="44" fillId="14" borderId="51" xfId="16" applyFont="true" applyBorder="true" applyAlignment="true" applyProtection="true">
      <alignment horizontal="right" vertical="center" textRotation="0" wrapText="false" indent="0" shrinkToFit="false"/>
      <protection locked="true" hidden="false"/>
    </xf>
    <xf numFmtId="177" fontId="44" fillId="14" borderId="52" xfId="16" applyFont="true" applyBorder="true" applyAlignment="true" applyProtection="true">
      <alignment horizontal="right" vertical="center" textRotation="0" wrapText="false" indent="0" shrinkToFit="false"/>
      <protection locked="true" hidden="false"/>
    </xf>
    <xf numFmtId="177" fontId="44" fillId="14" borderId="50" xfId="16" applyFont="true" applyBorder="true" applyAlignment="true" applyProtection="true">
      <alignment horizontal="right" vertical="center" textRotation="0" wrapText="false" indent="0" shrinkToFit="false"/>
      <protection locked="true" hidden="false"/>
    </xf>
    <xf numFmtId="177" fontId="44" fillId="14" borderId="54" xfId="16" applyFont="true" applyBorder="true" applyAlignment="true" applyProtection="true">
      <alignment horizontal="right" vertical="center" textRotation="0" wrapText="false" indent="0" shrinkToFit="false"/>
      <protection locked="true" hidden="false"/>
    </xf>
    <xf numFmtId="164" fontId="45" fillId="23" borderId="39" xfId="0" applyFont="true" applyBorder="true" applyAlignment="true" applyProtection="false">
      <alignment horizontal="left" vertical="center" textRotation="0" wrapText="false" indent="0" shrinkToFit="false"/>
      <protection locked="true" hidden="false"/>
    </xf>
    <xf numFmtId="164" fontId="35" fillId="23" borderId="39"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4" fillId="0" borderId="20" xfId="16" applyFont="true" applyBorder="true" applyAlignment="true" applyProtection="true">
      <alignment horizontal="right" vertical="center" textRotation="0" wrapText="false" indent="0" shrinkToFit="false"/>
      <protection locked="true" hidden="false"/>
    </xf>
    <xf numFmtId="177" fontId="44" fillId="0" borderId="12" xfId="16" applyFont="true" applyBorder="true" applyAlignment="true" applyProtection="true">
      <alignment horizontal="right" vertical="center" textRotation="0" wrapText="false" indent="0" shrinkToFit="false"/>
      <protection locked="true" hidden="false"/>
    </xf>
    <xf numFmtId="177" fontId="44" fillId="0" borderId="56" xfId="16" applyFont="true" applyBorder="true" applyAlignment="true" applyProtection="true">
      <alignment horizontal="right" vertical="center" textRotation="0" wrapText="false" indent="0" shrinkToFit="false"/>
      <protection locked="true" hidden="false"/>
    </xf>
    <xf numFmtId="177" fontId="44" fillId="0" borderId="57" xfId="16" applyFont="true" applyBorder="true" applyAlignment="true" applyProtection="true">
      <alignment horizontal="right" vertical="center" textRotation="0" wrapText="false" indent="0" shrinkToFit="false"/>
      <protection locked="true" hidden="false"/>
    </xf>
    <xf numFmtId="177" fontId="44" fillId="0" borderId="58" xfId="16" applyFont="true" applyBorder="true" applyAlignment="true" applyProtection="true">
      <alignment horizontal="right" vertical="center" textRotation="0" wrapText="false" indent="0" shrinkToFit="false"/>
      <protection locked="true" hidden="false"/>
    </xf>
    <xf numFmtId="177" fontId="44" fillId="0" borderId="59" xfId="16" applyFont="true" applyBorder="true" applyAlignment="true" applyProtection="true">
      <alignment horizontal="right" vertical="center" textRotation="0" wrapText="false" indent="0" shrinkToFit="false"/>
      <protection locked="true" hidden="false"/>
    </xf>
    <xf numFmtId="177" fontId="44" fillId="6" borderId="60" xfId="16" applyFont="true" applyBorder="true" applyAlignment="true" applyProtection="true">
      <alignment horizontal="right" vertical="center" textRotation="0" wrapText="false" indent="0" shrinkToFit="false"/>
      <protection locked="true" hidden="false"/>
    </xf>
    <xf numFmtId="177" fontId="44" fillId="14" borderId="58" xfId="16" applyFont="true" applyBorder="true" applyAlignment="true" applyProtection="true">
      <alignment horizontal="right" vertical="center" textRotation="0" wrapText="false" indent="0" shrinkToFit="false"/>
      <protection locked="true" hidden="false"/>
    </xf>
    <xf numFmtId="177" fontId="44" fillId="14" borderId="57" xfId="16" applyFont="true" applyBorder="true" applyAlignment="true" applyProtection="true">
      <alignment horizontal="right" vertical="center" textRotation="0" wrapText="false" indent="0" shrinkToFit="false"/>
      <protection locked="true" hidden="false"/>
    </xf>
    <xf numFmtId="177" fontId="44" fillId="14" borderId="61" xfId="16" applyFont="true" applyBorder="true" applyAlignment="true" applyProtection="true">
      <alignment horizontal="right" vertical="center" textRotation="0" wrapText="false" indent="0" shrinkToFit="false"/>
      <protection locked="true" hidden="false"/>
    </xf>
    <xf numFmtId="177" fontId="44" fillId="14" borderId="59"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9" fontId="37" fillId="0" borderId="0" xfId="0" applyFont="true" applyBorder="true" applyAlignment="true" applyProtection="false">
      <alignment horizontal="right" vertical="center" textRotation="0" wrapText="false" indent="0" shrinkToFit="false"/>
      <protection locked="true" hidden="false"/>
    </xf>
    <xf numFmtId="179" fontId="37" fillId="0" borderId="1"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5" fillId="23" borderId="62" xfId="0" applyFont="true" applyBorder="true" applyAlignment="true" applyProtection="false">
      <alignment horizontal="left" vertical="center" textRotation="0" wrapText="false" indent="0" shrinkToFit="false"/>
      <protection locked="true" hidden="false"/>
    </xf>
    <xf numFmtId="164" fontId="35" fillId="23" borderId="63" xfId="0" applyFont="true" applyBorder="true" applyAlignment="true" applyProtection="false">
      <alignment horizontal="right" vertical="center" textRotation="0" wrapText="false" indent="0" shrinkToFit="false"/>
      <protection locked="true" hidden="false"/>
    </xf>
    <xf numFmtId="178" fontId="44" fillId="0" borderId="64" xfId="19" applyFont="true" applyBorder="true" applyAlignment="true" applyProtection="true">
      <alignment horizontal="right" vertical="center" textRotation="0" wrapText="false" indent="0" shrinkToFit="false"/>
      <protection locked="true" hidden="false"/>
    </xf>
    <xf numFmtId="178" fontId="44" fillId="0" borderId="65" xfId="19" applyFont="true" applyBorder="true" applyAlignment="true" applyProtection="true">
      <alignment horizontal="right" vertical="center" textRotation="0" wrapText="false" indent="0" shrinkToFit="false"/>
      <protection locked="true" hidden="false"/>
    </xf>
    <xf numFmtId="178" fontId="44" fillId="0" borderId="66" xfId="19" applyFont="true" applyBorder="true" applyAlignment="true" applyProtection="true">
      <alignment horizontal="right" vertical="center" textRotation="0" wrapText="false" indent="0" shrinkToFit="false"/>
      <protection locked="true" hidden="false"/>
    </xf>
    <xf numFmtId="178" fontId="44" fillId="0" borderId="67" xfId="19" applyFont="true" applyBorder="true" applyAlignment="true" applyProtection="true">
      <alignment horizontal="right" vertical="center" textRotation="0" wrapText="false" indent="0" shrinkToFit="false"/>
      <protection locked="true" hidden="false"/>
    </xf>
    <xf numFmtId="178" fontId="44" fillId="0" borderId="63" xfId="19" applyFont="true" applyBorder="true" applyAlignment="true" applyProtection="true">
      <alignment horizontal="right" vertical="center" textRotation="0" wrapText="false" indent="0" shrinkToFit="false"/>
      <protection locked="true" hidden="false"/>
    </xf>
    <xf numFmtId="178" fontId="44" fillId="6" borderId="64" xfId="19" applyFont="true" applyBorder="true" applyAlignment="true" applyProtection="true">
      <alignment horizontal="right" vertical="center" textRotation="0" wrapText="false" indent="0" shrinkToFit="false"/>
      <protection locked="true" hidden="false"/>
    </xf>
    <xf numFmtId="178" fontId="44" fillId="6" borderId="68" xfId="19" applyFont="true" applyBorder="true" applyAlignment="true" applyProtection="true">
      <alignment horizontal="right" vertical="center" textRotation="0" wrapText="false" indent="0" shrinkToFit="false"/>
      <protection locked="true" hidden="false"/>
    </xf>
    <xf numFmtId="178" fontId="44" fillId="14" borderId="69" xfId="19" applyFont="true" applyBorder="true" applyAlignment="true" applyProtection="true">
      <alignment horizontal="right" vertical="center" textRotation="0" wrapText="false" indent="0" shrinkToFit="false"/>
      <protection locked="true" hidden="false"/>
    </xf>
    <xf numFmtId="178" fontId="44" fillId="14" borderId="70" xfId="19" applyFont="true" applyBorder="true" applyAlignment="true" applyProtection="true">
      <alignment horizontal="right" vertical="center" textRotation="0" wrapText="false" indent="0" shrinkToFit="false"/>
      <protection locked="true" hidden="false"/>
    </xf>
    <xf numFmtId="178" fontId="44" fillId="14" borderId="66" xfId="19" applyFont="true" applyBorder="true" applyAlignment="true" applyProtection="true">
      <alignment horizontal="right" vertical="center" textRotation="0" wrapText="false" indent="0" shrinkToFit="false"/>
      <protection locked="true" hidden="false"/>
    </xf>
    <xf numFmtId="178" fontId="44" fillId="14" borderId="64" xfId="19" applyFont="true" applyBorder="true" applyAlignment="true" applyProtection="true">
      <alignment horizontal="right" vertical="center" textRotation="0" wrapText="false" indent="0" shrinkToFit="false"/>
      <protection locked="true" hidden="false"/>
    </xf>
    <xf numFmtId="178" fontId="35" fillId="23" borderId="32" xfId="19" applyFont="true" applyBorder="true" applyAlignment="true" applyProtection="true">
      <alignment horizontal="left" vertical="center" textRotation="0" wrapText="false" indent="0" shrinkToFit="false"/>
      <protection locked="true" hidden="false"/>
    </xf>
    <xf numFmtId="178" fontId="35" fillId="23" borderId="22" xfId="19" applyFont="true" applyBorder="true" applyAlignment="true" applyProtection="true">
      <alignment horizontal="right" vertical="center" textRotation="0" wrapText="false" indent="0" shrinkToFit="false"/>
      <protection locked="true" hidden="false"/>
    </xf>
    <xf numFmtId="178" fontId="44" fillId="0" borderId="37" xfId="19" applyFont="true" applyBorder="true" applyAlignment="true" applyProtection="true">
      <alignment horizontal="right" vertical="center" textRotation="0" wrapText="false" indent="0" shrinkToFit="false"/>
      <protection locked="true" hidden="false"/>
    </xf>
    <xf numFmtId="178" fontId="44" fillId="0" borderId="33" xfId="19" applyFont="true" applyBorder="true" applyAlignment="true" applyProtection="true">
      <alignment horizontal="right" vertical="center" textRotation="0" wrapText="false" indent="0" shrinkToFit="false"/>
      <protection locked="true" hidden="false"/>
    </xf>
    <xf numFmtId="178" fontId="44" fillId="0" borderId="71" xfId="19" applyFont="true" applyBorder="true" applyAlignment="true" applyProtection="true">
      <alignment horizontal="right" vertical="center" textRotation="0" wrapText="false" indent="0" shrinkToFit="false"/>
      <protection locked="true" hidden="false"/>
    </xf>
    <xf numFmtId="178" fontId="44" fillId="0" borderId="72" xfId="19" applyFont="true" applyBorder="true" applyAlignment="true" applyProtection="true">
      <alignment horizontal="right" vertical="center" textRotation="0" wrapText="false" indent="0" shrinkToFit="false"/>
      <protection locked="true" hidden="false"/>
    </xf>
    <xf numFmtId="178" fontId="44" fillId="0" borderId="22" xfId="19" applyFont="true" applyBorder="true" applyAlignment="true" applyProtection="true">
      <alignment horizontal="right" vertical="center" textRotation="0" wrapText="false" indent="0" shrinkToFit="false"/>
      <protection locked="true" hidden="false"/>
    </xf>
    <xf numFmtId="178" fontId="44" fillId="6" borderId="40" xfId="19" applyFont="true" applyBorder="true" applyAlignment="true" applyProtection="true">
      <alignment horizontal="right" vertical="center" textRotation="0" wrapText="false" indent="0" shrinkToFit="false"/>
      <protection locked="true" hidden="false"/>
    </xf>
    <xf numFmtId="178" fontId="44" fillId="6" borderId="41" xfId="19" applyFont="true" applyBorder="true" applyAlignment="true" applyProtection="true">
      <alignment horizontal="right" vertical="center" textRotation="0" wrapText="false" indent="0" shrinkToFit="false"/>
      <protection locked="true" hidden="false"/>
    </xf>
    <xf numFmtId="178" fontId="44" fillId="14" borderId="73" xfId="19" applyFont="true" applyBorder="true" applyAlignment="true" applyProtection="true">
      <alignment horizontal="right" vertical="center" textRotation="0" wrapText="false" indent="0" shrinkToFit="false"/>
      <protection locked="true" hidden="false"/>
    </xf>
    <xf numFmtId="178" fontId="44" fillId="14" borderId="38" xfId="19" applyFont="true" applyBorder="true" applyAlignment="true" applyProtection="true">
      <alignment horizontal="right" vertical="center" textRotation="0" wrapText="false" indent="0" shrinkToFit="false"/>
      <protection locked="true" hidden="false"/>
    </xf>
    <xf numFmtId="178" fontId="44" fillId="14" borderId="74" xfId="19" applyFont="true" applyBorder="true" applyAlignment="true" applyProtection="true">
      <alignment horizontal="right" vertical="center" textRotation="0" wrapText="false" indent="0" shrinkToFit="false"/>
      <protection locked="true" hidden="false"/>
    </xf>
    <xf numFmtId="178" fontId="44" fillId="14" borderId="40" xfId="19" applyFont="true" applyBorder="true" applyAlignment="true" applyProtection="true">
      <alignment horizontal="right" vertical="center"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35" fillId="23" borderId="39" xfId="19" applyFont="true" applyBorder="true" applyAlignment="true" applyProtection="true">
      <alignment horizontal="left" vertical="center" textRotation="0" wrapText="false" indent="0" shrinkToFit="false"/>
      <protection locked="true" hidden="false"/>
    </xf>
    <xf numFmtId="178" fontId="35" fillId="23" borderId="42" xfId="19" applyFont="true" applyBorder="true" applyAlignment="true" applyProtection="true">
      <alignment horizontal="right" vertical="center" textRotation="0" wrapText="false" indent="0" shrinkToFit="false"/>
      <protection locked="true" hidden="false"/>
    </xf>
    <xf numFmtId="178" fontId="44" fillId="0" borderId="40" xfId="19" applyFont="true" applyBorder="true" applyAlignment="true" applyProtection="true">
      <alignment horizontal="right" vertical="center" textRotation="0" wrapText="false" indent="0" shrinkToFit="false"/>
      <protection locked="true" hidden="false"/>
    </xf>
    <xf numFmtId="178" fontId="44" fillId="0" borderId="2" xfId="19" applyFont="true" applyBorder="true" applyAlignment="true" applyProtection="true">
      <alignment horizontal="right" vertical="center" textRotation="0" wrapText="false" indent="0" shrinkToFit="false"/>
      <protection locked="true" hidden="false"/>
    </xf>
    <xf numFmtId="178" fontId="44" fillId="0" borderId="74" xfId="19" applyFont="true" applyBorder="true" applyAlignment="true" applyProtection="true">
      <alignment horizontal="right" vertical="center" textRotation="0" wrapText="false" indent="0" shrinkToFit="false"/>
      <protection locked="true" hidden="false"/>
    </xf>
    <xf numFmtId="178" fontId="44" fillId="0" borderId="75" xfId="19" applyFont="true" applyBorder="true" applyAlignment="true" applyProtection="true">
      <alignment horizontal="right" vertical="center" textRotation="0" wrapText="false" indent="0" shrinkToFit="false"/>
      <protection locked="true" hidden="false"/>
    </xf>
    <xf numFmtId="178" fontId="44" fillId="0" borderId="42" xfId="19" applyFont="true" applyBorder="true" applyAlignment="true" applyProtection="true">
      <alignment horizontal="right" vertical="center" textRotation="0" wrapText="false" indent="0" shrinkToFit="false"/>
      <protection locked="true" hidden="false"/>
    </xf>
    <xf numFmtId="178" fontId="35" fillId="23" borderId="55" xfId="19" applyFont="true" applyBorder="true" applyAlignment="true" applyProtection="true">
      <alignment horizontal="left" vertical="center" textRotation="0" wrapText="false" indent="0" shrinkToFit="false"/>
      <protection locked="true" hidden="false"/>
    </xf>
    <xf numFmtId="178" fontId="35" fillId="23" borderId="60" xfId="19" applyFont="true" applyBorder="true" applyAlignment="true" applyProtection="true">
      <alignment horizontal="right" vertical="center" textRotation="0" wrapText="false" indent="0" shrinkToFit="false"/>
      <protection locked="true" hidden="false"/>
    </xf>
    <xf numFmtId="178" fontId="44" fillId="0" borderId="59" xfId="19" applyFont="true" applyBorder="true" applyAlignment="true" applyProtection="true">
      <alignment horizontal="right" vertical="center" textRotation="0" wrapText="false" indent="0" shrinkToFit="false"/>
      <protection locked="true" hidden="false"/>
    </xf>
    <xf numFmtId="178" fontId="44" fillId="0" borderId="58" xfId="19" applyFont="true" applyBorder="true" applyAlignment="true" applyProtection="true">
      <alignment horizontal="right" vertical="center" textRotation="0" wrapText="false" indent="0" shrinkToFit="false"/>
      <protection locked="true" hidden="false"/>
    </xf>
    <xf numFmtId="178" fontId="44" fillId="0" borderId="76" xfId="19" applyFont="true" applyBorder="true" applyAlignment="true" applyProtection="true">
      <alignment horizontal="right" vertical="center" textRotation="0" wrapText="false" indent="0" shrinkToFit="false"/>
      <protection locked="true" hidden="false"/>
    </xf>
    <xf numFmtId="178" fontId="44" fillId="0" borderId="77" xfId="19" applyFont="true" applyBorder="true" applyAlignment="true" applyProtection="true">
      <alignment horizontal="right" vertical="center" textRotation="0" wrapText="false" indent="0" shrinkToFit="false"/>
      <protection locked="true" hidden="false"/>
    </xf>
    <xf numFmtId="178" fontId="44" fillId="0" borderId="60" xfId="19" applyFont="true" applyBorder="true" applyAlignment="true" applyProtection="true">
      <alignment horizontal="right" vertical="center" textRotation="0" wrapText="false" indent="0" shrinkToFit="false"/>
      <protection locked="true" hidden="false"/>
    </xf>
    <xf numFmtId="178" fontId="44" fillId="6" borderId="59" xfId="19" applyFont="true" applyBorder="true" applyAlignment="true" applyProtection="true">
      <alignment horizontal="right" vertical="center" textRotation="0" wrapText="false" indent="0" shrinkToFit="false"/>
      <protection locked="true" hidden="false"/>
    </xf>
    <xf numFmtId="178" fontId="44" fillId="6" borderId="61" xfId="19" applyFont="true" applyBorder="true" applyAlignment="true" applyProtection="true">
      <alignment horizontal="right" vertical="center" textRotation="0" wrapText="false" indent="0" shrinkToFit="false"/>
      <protection locked="true" hidden="false"/>
    </xf>
    <xf numFmtId="178" fontId="44" fillId="14" borderId="78" xfId="19" applyFont="true" applyBorder="true" applyAlignment="true" applyProtection="true">
      <alignment horizontal="right" vertical="center" textRotation="0" wrapText="false" indent="0" shrinkToFit="false"/>
      <protection locked="true" hidden="false"/>
    </xf>
    <xf numFmtId="178" fontId="44" fillId="14" borderId="57" xfId="19" applyFont="true" applyBorder="true" applyAlignment="true" applyProtection="true">
      <alignment horizontal="right" vertical="center" textRotation="0" wrapText="false" indent="0" shrinkToFit="false"/>
      <protection locked="true" hidden="false"/>
    </xf>
    <xf numFmtId="178" fontId="44" fillId="14" borderId="76" xfId="19" applyFont="true" applyBorder="true" applyAlignment="true" applyProtection="true">
      <alignment horizontal="right" vertical="center" textRotation="0" wrapText="false" indent="0" shrinkToFit="false"/>
      <protection locked="true" hidden="false"/>
    </xf>
    <xf numFmtId="178" fontId="44" fillId="14" borderId="59" xfId="19" applyFont="true" applyBorder="true" applyAlignment="true" applyProtection="true">
      <alignment horizontal="right" vertical="center" textRotation="0" wrapText="false" indent="0" shrinkToFit="false"/>
      <protection locked="true" hidden="false"/>
    </xf>
    <xf numFmtId="177" fontId="44" fillId="0" borderId="69" xfId="0" applyFont="true" applyBorder="true" applyAlignment="true" applyProtection="false">
      <alignment horizontal="right" vertical="center" textRotation="0" wrapText="false" indent="0" shrinkToFit="false"/>
      <protection locked="true" hidden="false"/>
    </xf>
    <xf numFmtId="177" fontId="44" fillId="0" borderId="66" xfId="0" applyFont="true" applyBorder="true" applyAlignment="true" applyProtection="false">
      <alignment horizontal="right" vertical="center" textRotation="0" wrapText="false" indent="0" shrinkToFit="false"/>
      <protection locked="true" hidden="false"/>
    </xf>
    <xf numFmtId="177" fontId="44" fillId="0" borderId="62" xfId="0" applyFont="true" applyBorder="true" applyAlignment="true" applyProtection="false">
      <alignment horizontal="right" vertical="center" textRotation="0" wrapText="false" indent="0" shrinkToFit="false"/>
      <protection locked="true" hidden="false"/>
    </xf>
    <xf numFmtId="180" fontId="44" fillId="0" borderId="64" xfId="0" applyFont="true" applyBorder="true" applyAlignment="true" applyProtection="false">
      <alignment horizontal="right" vertical="center" textRotation="0" wrapText="false" indent="0" shrinkToFit="false"/>
      <protection locked="true" hidden="false"/>
    </xf>
    <xf numFmtId="180" fontId="44" fillId="0" borderId="63" xfId="0" applyFont="true" applyBorder="true" applyAlignment="true" applyProtection="false">
      <alignment horizontal="right" vertical="center" textRotation="0" wrapText="false" indent="0" shrinkToFit="false"/>
      <protection locked="true" hidden="false"/>
    </xf>
    <xf numFmtId="177" fontId="44" fillId="6" borderId="64" xfId="0" applyFont="true" applyBorder="true" applyAlignment="true" applyProtection="false">
      <alignment horizontal="right" vertical="center" textRotation="0" wrapText="false" indent="0" shrinkToFit="false"/>
      <protection locked="true" hidden="false"/>
    </xf>
    <xf numFmtId="177" fontId="44" fillId="6" borderId="68" xfId="0" applyFont="true" applyBorder="true" applyAlignment="true" applyProtection="false">
      <alignment horizontal="right" vertical="center" textRotation="0" wrapText="false" indent="0" shrinkToFit="false"/>
      <protection locked="true" hidden="false"/>
    </xf>
    <xf numFmtId="177" fontId="44" fillId="14" borderId="69" xfId="0" applyFont="true" applyBorder="true" applyAlignment="true" applyProtection="false">
      <alignment horizontal="right" vertical="center" textRotation="0" wrapText="false" indent="0" shrinkToFit="false"/>
      <protection locked="true" hidden="false"/>
    </xf>
    <xf numFmtId="177" fontId="44" fillId="14" borderId="65" xfId="0" applyFont="true" applyBorder="true" applyAlignment="true" applyProtection="false">
      <alignment horizontal="right" vertical="center" textRotation="0" wrapText="false" indent="0" shrinkToFit="false"/>
      <protection locked="true" hidden="false"/>
    </xf>
    <xf numFmtId="177" fontId="44" fillId="14" borderId="70" xfId="0" applyFont="true" applyBorder="true" applyAlignment="true" applyProtection="false">
      <alignment horizontal="right" vertical="center" textRotation="0" wrapText="false" indent="0" shrinkToFit="false"/>
      <protection locked="true" hidden="false"/>
    </xf>
    <xf numFmtId="177" fontId="44" fillId="14" borderId="64" xfId="0" applyFont="true" applyBorder="true" applyAlignment="true" applyProtection="false">
      <alignment horizontal="right" vertical="center" textRotation="0" wrapText="false" indent="0" shrinkToFit="false"/>
      <protection locked="true" hidden="false"/>
    </xf>
    <xf numFmtId="164" fontId="35" fillId="23" borderId="55" xfId="0" applyFont="true" applyBorder="true" applyAlignment="true" applyProtection="false">
      <alignment horizontal="left" vertical="center" textRotation="0" wrapText="false" indent="0" shrinkToFit="false"/>
      <protection locked="true" hidden="false"/>
    </xf>
    <xf numFmtId="164" fontId="35" fillId="23" borderId="60" xfId="0" applyFont="true" applyBorder="true" applyAlignment="true" applyProtection="false">
      <alignment horizontal="right" vertical="center" textRotation="0" wrapText="false" indent="0" shrinkToFit="false"/>
      <protection locked="true" hidden="false"/>
    </xf>
    <xf numFmtId="177" fontId="44" fillId="0" borderId="78" xfId="0" applyFont="true" applyBorder="true" applyAlignment="true" applyProtection="false">
      <alignment horizontal="right" vertical="center" textRotation="0" wrapText="false" indent="0" shrinkToFit="false"/>
      <protection locked="true" hidden="false"/>
    </xf>
    <xf numFmtId="177" fontId="44" fillId="0" borderId="76" xfId="0" applyFont="true" applyBorder="true" applyAlignment="true" applyProtection="false">
      <alignment horizontal="right" vertical="center" textRotation="0" wrapText="false" indent="0" shrinkToFit="false"/>
      <protection locked="true" hidden="false"/>
    </xf>
    <xf numFmtId="177" fontId="44" fillId="0" borderId="55" xfId="0" applyFont="true" applyBorder="true" applyAlignment="true" applyProtection="false">
      <alignment horizontal="right" vertical="center" textRotation="0" wrapText="false" indent="0" shrinkToFit="false"/>
      <protection locked="true" hidden="false"/>
    </xf>
    <xf numFmtId="180" fontId="44" fillId="0" borderId="59" xfId="0" applyFont="true" applyBorder="true" applyAlignment="true" applyProtection="false">
      <alignment horizontal="right" vertical="center" textRotation="0" wrapText="false" indent="0" shrinkToFit="false"/>
      <protection locked="true" hidden="false"/>
    </xf>
    <xf numFmtId="180" fontId="44" fillId="0" borderId="60" xfId="0" applyFont="true" applyBorder="true" applyAlignment="true" applyProtection="false">
      <alignment horizontal="right" vertical="center" textRotation="0" wrapText="false" indent="0" shrinkToFit="false"/>
      <protection locked="true" hidden="false"/>
    </xf>
    <xf numFmtId="177" fontId="44" fillId="6" borderId="59" xfId="0" applyFont="true" applyBorder="true" applyAlignment="true" applyProtection="false">
      <alignment horizontal="right" vertical="center" textRotation="0" wrapText="false" indent="0" shrinkToFit="false"/>
      <protection locked="true" hidden="false"/>
    </xf>
    <xf numFmtId="177" fontId="44" fillId="6" borderId="61" xfId="0" applyFont="true" applyBorder="true" applyAlignment="true" applyProtection="false">
      <alignment horizontal="right" vertical="center" textRotation="0" wrapText="false" indent="0" shrinkToFit="false"/>
      <protection locked="true" hidden="false"/>
    </xf>
    <xf numFmtId="177" fontId="44" fillId="14" borderId="78" xfId="0" applyFont="true" applyBorder="true" applyAlignment="true" applyProtection="false">
      <alignment horizontal="right" vertical="center" textRotation="0" wrapText="false" indent="0" shrinkToFit="false"/>
      <protection locked="true" hidden="false"/>
    </xf>
    <xf numFmtId="177" fontId="44" fillId="14" borderId="58" xfId="0" applyFont="true" applyBorder="true" applyAlignment="true" applyProtection="false">
      <alignment horizontal="right" vertical="center" textRotation="0" wrapText="false" indent="0" shrinkToFit="false"/>
      <protection locked="true" hidden="false"/>
    </xf>
    <xf numFmtId="177" fontId="44" fillId="14" borderId="57" xfId="0" applyFont="true" applyBorder="true" applyAlignment="true" applyProtection="false">
      <alignment horizontal="right" vertical="center" textRotation="0" wrapText="false" indent="0" shrinkToFit="false"/>
      <protection locked="true" hidden="false"/>
    </xf>
    <xf numFmtId="177" fontId="44" fillId="14" borderId="59" xfId="0" applyFont="true" applyBorder="true" applyAlignment="true" applyProtection="fals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9" fillId="23" borderId="79" xfId="0" applyFont="true" applyBorder="true" applyAlignment="true" applyProtection="false">
      <alignment horizontal="right" vertical="center" textRotation="0" wrapText="false" indent="0" shrinkToFit="false"/>
      <protection locked="true" hidden="false"/>
    </xf>
    <xf numFmtId="181" fontId="39" fillId="0" borderId="80" xfId="0" applyFont="true" applyBorder="true" applyAlignment="true" applyProtection="false">
      <alignment horizontal="center" vertical="center" textRotation="0" wrapText="false" indent="0" shrinkToFit="false"/>
      <protection locked="true" hidden="false"/>
    </xf>
    <xf numFmtId="181" fontId="39" fillId="0" borderId="81" xfId="0" applyFont="true" applyBorder="true" applyAlignment="true" applyProtection="false">
      <alignment horizontal="center" vertical="center" textRotation="0" wrapText="false" indent="0" shrinkToFit="false"/>
      <protection locked="true" hidden="false"/>
    </xf>
    <xf numFmtId="181" fontId="39" fillId="0" borderId="82" xfId="0" applyFont="true" applyBorder="true" applyAlignment="true" applyProtection="false">
      <alignment horizontal="center" vertical="center" textRotation="0" wrapText="false" indent="0" shrinkToFit="false"/>
      <protection locked="true" hidden="false"/>
    </xf>
    <xf numFmtId="181" fontId="39" fillId="0" borderId="83" xfId="0" applyFont="true" applyBorder="true" applyAlignment="true" applyProtection="false">
      <alignment horizontal="center" vertical="center" textRotation="0" wrapText="false" indent="0" shrinkToFit="false"/>
      <protection locked="true" hidden="false"/>
    </xf>
    <xf numFmtId="181" fontId="39" fillId="6" borderId="23" xfId="0" applyFont="true" applyBorder="true" applyAlignment="true" applyProtection="false">
      <alignment horizontal="center" vertical="center" textRotation="0" wrapText="false" indent="0" shrinkToFit="false"/>
      <protection locked="true" hidden="false"/>
    </xf>
    <xf numFmtId="164" fontId="39" fillId="6" borderId="82" xfId="0" applyFont="true" applyBorder="true" applyAlignment="true" applyProtection="false">
      <alignment horizontal="center" vertical="center" textRotation="0" wrapText="false" indent="0" shrinkToFit="false"/>
      <protection locked="true" hidden="false"/>
    </xf>
    <xf numFmtId="181" fontId="39" fillId="14" borderId="80" xfId="0" applyFont="true" applyBorder="true" applyAlignment="true" applyProtection="false">
      <alignment horizontal="center" vertical="center" textRotation="0" wrapText="false" indent="0" shrinkToFit="false"/>
      <protection locked="true" hidden="false"/>
    </xf>
    <xf numFmtId="181" fontId="39" fillId="14" borderId="79" xfId="0" applyFont="true" applyBorder="true" applyAlignment="true" applyProtection="false">
      <alignment horizontal="center" vertical="center" textRotation="0" wrapText="false" indent="0" shrinkToFit="false"/>
      <protection locked="true" hidden="false"/>
    </xf>
    <xf numFmtId="181" fontId="39" fillId="14" borderId="81" xfId="0" applyFont="true" applyBorder="true" applyAlignment="true" applyProtection="false">
      <alignment horizontal="center" vertical="center" textRotation="0" wrapText="false" indent="0" shrinkToFit="false"/>
      <protection locked="true" hidden="false"/>
    </xf>
    <xf numFmtId="164" fontId="35" fillId="23" borderId="84" xfId="0" applyFont="true" applyBorder="true" applyAlignment="true" applyProtection="false">
      <alignment horizontal="left" vertical="center" textRotation="0" wrapText="false" indent="0" shrinkToFit="false"/>
      <protection locked="true" hidden="false"/>
    </xf>
    <xf numFmtId="164" fontId="39" fillId="23" borderId="85" xfId="0" applyFont="true" applyBorder="true" applyAlignment="true" applyProtection="false">
      <alignment horizontal="right" vertical="center" textRotation="0" wrapText="false" indent="0" shrinkToFit="false"/>
      <protection locked="true" hidden="false"/>
    </xf>
    <xf numFmtId="182" fontId="44" fillId="0" borderId="84" xfId="0" applyFont="true" applyBorder="true" applyAlignment="true" applyProtection="false">
      <alignment horizontal="right" vertical="center" textRotation="0" wrapText="false" indent="0" shrinkToFit="false"/>
      <protection locked="true" hidden="false"/>
    </xf>
    <xf numFmtId="182" fontId="44" fillId="0" borderId="86" xfId="0" applyFont="true" applyBorder="true" applyAlignment="true" applyProtection="false">
      <alignment horizontal="right" vertical="center" textRotation="0" wrapText="false" indent="0" shrinkToFit="false"/>
      <protection locked="true" hidden="false"/>
    </xf>
    <xf numFmtId="182" fontId="44" fillId="0" borderId="85" xfId="0" applyFont="true" applyBorder="true" applyAlignment="true" applyProtection="false">
      <alignment horizontal="right" vertical="center" textRotation="0" wrapText="false" indent="0" shrinkToFit="false"/>
      <protection locked="true" hidden="false"/>
    </xf>
    <xf numFmtId="182" fontId="44" fillId="0" borderId="34" xfId="0" applyFont="true" applyBorder="true" applyAlignment="true" applyProtection="false">
      <alignment horizontal="right" vertical="center" textRotation="0" wrapText="false" indent="0" shrinkToFit="false"/>
      <protection locked="true" hidden="false"/>
    </xf>
    <xf numFmtId="182" fontId="44" fillId="6" borderId="34" xfId="0" applyFont="true" applyBorder="true" applyAlignment="true" applyProtection="false">
      <alignment horizontal="right" vertical="center" textRotation="0" wrapText="false" indent="0" shrinkToFit="false"/>
      <protection locked="true" hidden="false"/>
    </xf>
    <xf numFmtId="182" fontId="44" fillId="6" borderId="85" xfId="0" applyFont="true" applyBorder="true" applyAlignment="true" applyProtection="false">
      <alignment horizontal="right" vertical="center" textRotation="0" wrapText="false" indent="0" shrinkToFit="false"/>
      <protection locked="true" hidden="false"/>
    </xf>
    <xf numFmtId="182" fontId="44" fillId="14" borderId="84" xfId="0" applyFont="true" applyBorder="true" applyAlignment="true" applyProtection="false">
      <alignment horizontal="right" vertical="center" textRotation="0" wrapText="false" indent="0" shrinkToFit="false"/>
      <protection locked="true" hidden="false"/>
    </xf>
    <xf numFmtId="182" fontId="44" fillId="14" borderId="87" xfId="0" applyFont="true" applyBorder="true" applyAlignment="true" applyProtection="false">
      <alignment horizontal="right" vertical="center" textRotation="0" wrapText="false" indent="0" shrinkToFit="false"/>
      <protection locked="true" hidden="false"/>
    </xf>
    <xf numFmtId="182" fontId="44" fillId="14" borderId="86" xfId="0" applyFont="true" applyBorder="true" applyAlignment="true" applyProtection="false">
      <alignment horizontal="right" vertical="center" textRotation="0" wrapText="false" indent="0" shrinkToFit="false"/>
      <protection locked="true" hidden="false"/>
    </xf>
    <xf numFmtId="182" fontId="44" fillId="14" borderId="34" xfId="0" applyFont="true" applyBorder="true" applyAlignment="true" applyProtection="false">
      <alignment horizontal="right" vertical="center" textRotation="0" wrapText="false" indent="0" shrinkToFit="false"/>
      <protection locked="true" hidden="false"/>
    </xf>
    <xf numFmtId="164" fontId="35" fillId="23" borderId="88" xfId="0" applyFont="true" applyBorder="true" applyAlignment="true" applyProtection="false">
      <alignment horizontal="left" vertical="center" textRotation="0" wrapText="false" indent="0" shrinkToFit="false"/>
      <protection locked="true" hidden="false"/>
    </xf>
    <xf numFmtId="164" fontId="39" fillId="23" borderId="12" xfId="0" applyFont="true" applyBorder="true" applyAlignment="true" applyProtection="false">
      <alignment horizontal="right" vertical="center" textRotation="0" wrapText="false" indent="0" shrinkToFit="false"/>
      <protection locked="true" hidden="false"/>
    </xf>
    <xf numFmtId="182" fontId="44" fillId="0" borderId="88" xfId="0" applyFont="true" applyBorder="true" applyAlignment="true" applyProtection="false">
      <alignment horizontal="right" vertical="center" textRotation="0" wrapText="false" indent="0" shrinkToFit="false"/>
      <protection locked="true" hidden="false"/>
    </xf>
    <xf numFmtId="182" fontId="44" fillId="0" borderId="56" xfId="0" applyFont="true" applyBorder="true" applyAlignment="true" applyProtection="false">
      <alignment horizontal="right" vertical="center" textRotation="0" wrapText="false" indent="0" shrinkToFit="false"/>
      <protection locked="true" hidden="false"/>
    </xf>
    <xf numFmtId="182" fontId="44" fillId="0" borderId="12" xfId="0" applyFont="true" applyBorder="true" applyAlignment="true" applyProtection="false">
      <alignment horizontal="right" vertical="center" textRotation="0" wrapText="false" indent="0" shrinkToFit="false"/>
      <protection locked="true" hidden="false"/>
    </xf>
    <xf numFmtId="182" fontId="44" fillId="0" borderId="20" xfId="0" applyFont="true" applyBorder="true" applyAlignment="true" applyProtection="false">
      <alignment horizontal="right" vertical="center" textRotation="0" wrapText="false" indent="0" shrinkToFit="false"/>
      <protection locked="true" hidden="false"/>
    </xf>
    <xf numFmtId="182" fontId="44" fillId="6" borderId="20" xfId="0" applyFont="true" applyBorder="true" applyAlignment="true" applyProtection="false">
      <alignment horizontal="right" vertical="center" textRotation="0" wrapText="false" indent="0" shrinkToFit="false"/>
      <protection locked="true" hidden="false"/>
    </xf>
    <xf numFmtId="182" fontId="44" fillId="6" borderId="12" xfId="0" applyFont="true" applyBorder="true" applyAlignment="true" applyProtection="false">
      <alignment horizontal="right" vertical="center" textRotation="0" wrapText="false" indent="0" shrinkToFit="false"/>
      <protection locked="true" hidden="false"/>
    </xf>
    <xf numFmtId="182" fontId="44" fillId="14" borderId="88" xfId="0" applyFont="true" applyBorder="true" applyAlignment="true" applyProtection="false">
      <alignment horizontal="right" vertical="center" textRotation="0" wrapText="false" indent="0" shrinkToFit="false"/>
      <protection locked="true" hidden="false"/>
    </xf>
    <xf numFmtId="182" fontId="44" fillId="14" borderId="89" xfId="0" applyFont="true" applyBorder="true" applyAlignment="true" applyProtection="false">
      <alignment horizontal="right" vertical="center" textRotation="0" wrapText="false" indent="0" shrinkToFit="false"/>
      <protection locked="true" hidden="false"/>
    </xf>
    <xf numFmtId="182" fontId="44" fillId="14" borderId="56" xfId="0" applyFont="true" applyBorder="true" applyAlignment="true" applyProtection="false">
      <alignment horizontal="right" vertical="center" textRotation="0" wrapText="false" indent="0" shrinkToFit="false"/>
      <protection locked="true" hidden="false"/>
    </xf>
    <xf numFmtId="182" fontId="44" fillId="14" borderId="20" xfId="0" applyFont="true" applyBorder="true" applyAlignment="true" applyProtection="false">
      <alignment horizontal="right" vertical="center" textRotation="0" wrapText="false" indent="0" shrinkToFit="false"/>
      <protection locked="true" hidden="false"/>
    </xf>
    <xf numFmtId="164" fontId="35" fillId="23" borderId="65" xfId="0" applyFont="true" applyBorder="true" applyAlignment="true" applyProtection="false">
      <alignment horizontal="left" vertical="center" textRotation="0" wrapText="false" indent="0" shrinkToFit="false"/>
      <protection locked="true" hidden="false"/>
    </xf>
    <xf numFmtId="178" fontId="44" fillId="24" borderId="15" xfId="19" applyFont="true" applyBorder="true" applyAlignment="true" applyProtection="true">
      <alignment horizontal="right" vertical="center" textRotation="0" wrapText="false" indent="0" shrinkToFit="false"/>
      <protection locked="true" hidden="false"/>
    </xf>
    <xf numFmtId="178" fontId="44" fillId="24" borderId="16" xfId="19" applyFont="true" applyBorder="true" applyAlignment="true" applyProtection="true">
      <alignment horizontal="right" vertical="center" textRotation="0" wrapText="false" indent="0" shrinkToFit="false"/>
      <protection locked="true" hidden="false"/>
    </xf>
    <xf numFmtId="183" fontId="44" fillId="23" borderId="90" xfId="0" applyFont="true" applyBorder="true" applyAlignment="true" applyProtection="false">
      <alignment horizontal="center" vertical="center" textRotation="0" wrapText="false" indent="0" shrinkToFit="false"/>
      <protection locked="true" hidden="false"/>
    </xf>
    <xf numFmtId="183" fontId="44" fillId="23" borderId="91" xfId="0" applyFont="true" applyBorder="true" applyAlignment="true" applyProtection="false">
      <alignment horizontal="center" vertical="center" textRotation="0" wrapText="false" indent="0" shrinkToFit="false"/>
      <protection locked="true" hidden="false"/>
    </xf>
    <xf numFmtId="183" fontId="44" fillId="23" borderId="13" xfId="0" applyFont="true" applyBorder="true" applyAlignment="true" applyProtection="false">
      <alignment horizontal="center" vertical="center" textRotation="0" wrapText="false" indent="0" shrinkToFit="false"/>
      <protection locked="true" hidden="false"/>
    </xf>
    <xf numFmtId="183" fontId="44" fillId="23" borderId="15" xfId="0" applyFont="true" applyBorder="true" applyAlignment="true" applyProtection="false">
      <alignment horizontal="center" vertical="center" textRotation="0" wrapText="false" indent="0" shrinkToFit="false"/>
      <protection locked="true" hidden="false"/>
    </xf>
    <xf numFmtId="178" fontId="44" fillId="0" borderId="16" xfId="19" applyFont="true" applyBorder="true" applyAlignment="true" applyProtection="true">
      <alignment horizontal="right" vertical="center" textRotation="0" wrapText="false" indent="0" shrinkToFit="false"/>
      <protection locked="true" hidden="false"/>
    </xf>
    <xf numFmtId="167" fontId="44"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67" fontId="44" fillId="14" borderId="16" xfId="19" applyFont="true" applyBorder="true" applyAlignment="true" applyProtection="true">
      <alignment horizontal="right" vertical="center" textRotation="0" wrapText="false" indent="0" shrinkToFit="false"/>
      <protection locked="true" hidden="false"/>
    </xf>
    <xf numFmtId="164" fontId="35" fillId="23" borderId="44" xfId="0" applyFont="true" applyBorder="true" applyAlignment="true" applyProtection="false">
      <alignment horizontal="left" vertical="center" textRotation="0" wrapText="false" indent="0" shrinkToFit="false"/>
      <protection locked="true" hidden="false"/>
    </xf>
    <xf numFmtId="178" fontId="44" fillId="24" borderId="45" xfId="19" applyFont="true" applyBorder="true" applyAlignment="true" applyProtection="true">
      <alignment horizontal="right" vertical="center" textRotation="0" wrapText="false" indent="0" shrinkToFit="false"/>
      <protection locked="true" hidden="false"/>
    </xf>
    <xf numFmtId="178" fontId="44" fillId="24" borderId="48" xfId="19" applyFont="true" applyBorder="true" applyAlignment="true" applyProtection="true">
      <alignment horizontal="right" vertical="center" textRotation="0" wrapText="false" indent="0" shrinkToFit="false"/>
      <protection locked="true" hidden="false"/>
    </xf>
    <xf numFmtId="183" fontId="44" fillId="23" borderId="92" xfId="0" applyFont="true" applyBorder="true" applyAlignment="true" applyProtection="false">
      <alignment horizontal="center" vertical="center" textRotation="0" wrapText="false" indent="0" shrinkToFit="false"/>
      <protection locked="true" hidden="false"/>
    </xf>
    <xf numFmtId="183" fontId="44" fillId="23" borderId="93" xfId="0" applyFont="true" applyBorder="true" applyAlignment="true" applyProtection="false">
      <alignment horizontal="center" vertical="center" textRotation="0" wrapText="false" indent="0" shrinkToFit="false"/>
      <protection locked="true" hidden="false"/>
    </xf>
    <xf numFmtId="183" fontId="44" fillId="23" borderId="43" xfId="0" applyFont="true" applyBorder="true" applyAlignment="true" applyProtection="false">
      <alignment horizontal="center" vertical="center" textRotation="0" wrapText="false" indent="0" shrinkToFit="false"/>
      <protection locked="true" hidden="false"/>
    </xf>
    <xf numFmtId="183" fontId="44" fillId="23" borderId="45" xfId="0" applyFont="true" applyBorder="true" applyAlignment="true" applyProtection="false">
      <alignment horizontal="center" vertical="center" textRotation="0" wrapText="false" indent="0" shrinkToFit="false"/>
      <protection locked="true" hidden="false"/>
    </xf>
    <xf numFmtId="178" fontId="44" fillId="0" borderId="48" xfId="19" applyFont="true" applyBorder="true" applyAlignment="true" applyProtection="true">
      <alignment horizontal="right" vertical="center" textRotation="0" wrapText="false" indent="0" shrinkToFit="false"/>
      <protection locked="true" hidden="false"/>
    </xf>
    <xf numFmtId="167" fontId="44" fillId="6" borderId="48" xfId="0" applyFont="true" applyBorder="true" applyAlignment="true" applyProtection="false">
      <alignment horizontal="right" vertical="center" textRotation="0" wrapText="false" indent="0" shrinkToFit="false"/>
      <protection locked="true" hidden="false"/>
    </xf>
    <xf numFmtId="183" fontId="44"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67" fontId="44" fillId="14" borderId="48" xfId="19" applyFont="true" applyBorder="true" applyAlignment="true" applyProtection="true">
      <alignment horizontal="right" vertical="center" textRotation="0" wrapText="false" indent="0" shrinkToFit="false"/>
      <protection locked="true" hidden="false"/>
    </xf>
    <xf numFmtId="164" fontId="35" fillId="23" borderId="58" xfId="0" applyFont="true" applyBorder="true" applyAlignment="true" applyProtection="false">
      <alignment horizontal="left" vertical="center" textRotation="0" wrapText="false" indent="0" shrinkToFit="false"/>
      <protection locked="true" hidden="false"/>
    </xf>
    <xf numFmtId="182" fontId="44" fillId="24" borderId="59" xfId="0" applyFont="true" applyBorder="true" applyAlignment="true" applyProtection="false">
      <alignment horizontal="right" vertical="center" textRotation="0" wrapText="false" indent="0" shrinkToFit="false"/>
      <protection locked="true" hidden="false"/>
    </xf>
    <xf numFmtId="182" fontId="44" fillId="24" borderId="60" xfId="0" applyFont="true" applyBorder="true" applyAlignment="true" applyProtection="false">
      <alignment horizontal="right" vertical="center" textRotation="0" wrapText="false" indent="0" shrinkToFit="false"/>
      <protection locked="true" hidden="false"/>
    </xf>
    <xf numFmtId="183" fontId="44" fillId="23" borderId="78" xfId="0" applyFont="true" applyBorder="true" applyAlignment="true" applyProtection="false">
      <alignment horizontal="center" vertical="center" textRotation="0" wrapText="false" indent="0" shrinkToFit="false"/>
      <protection locked="true" hidden="false"/>
    </xf>
    <xf numFmtId="183" fontId="44" fillId="23" borderId="76" xfId="0" applyFont="true" applyBorder="true" applyAlignment="true" applyProtection="false">
      <alignment horizontal="center" vertical="center" textRotation="0" wrapText="false" indent="0" shrinkToFit="false"/>
      <protection locked="true" hidden="false"/>
    </xf>
    <xf numFmtId="183" fontId="44" fillId="23" borderId="55" xfId="0" applyFont="true" applyBorder="true" applyAlignment="true" applyProtection="false">
      <alignment horizontal="center" vertical="center" textRotation="0" wrapText="false" indent="0" shrinkToFit="false"/>
      <protection locked="true" hidden="false"/>
    </xf>
    <xf numFmtId="183" fontId="44" fillId="23" borderId="59" xfId="0" applyFont="true" applyBorder="true" applyAlignment="true" applyProtection="false">
      <alignment horizontal="center" vertical="center" textRotation="0" wrapText="false" indent="0" shrinkToFit="false"/>
      <protection locked="true" hidden="false"/>
    </xf>
    <xf numFmtId="182" fontId="44" fillId="0" borderId="60" xfId="0" applyFont="true" applyBorder="true" applyAlignment="true" applyProtection="false">
      <alignment horizontal="right" vertical="center" textRotation="0" wrapText="false" indent="0" shrinkToFit="false"/>
      <protection locked="true" hidden="false"/>
    </xf>
    <xf numFmtId="182" fontId="44" fillId="6" borderId="60"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4" fillId="14" borderId="60" xfId="0" applyFont="true" applyBorder="true" applyAlignment="true" applyProtection="false">
      <alignment horizontal="general" vertical="center" textRotation="0" wrapText="false" indent="0" shrinkToFit="false"/>
      <protection locked="true" hidden="false"/>
    </xf>
    <xf numFmtId="164" fontId="43" fillId="23" borderId="15"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true" indent="0" shrinkToFit="false"/>
      <protection locked="true" hidden="false"/>
    </xf>
    <xf numFmtId="176" fontId="42" fillId="0" borderId="15" xfId="0" applyFont="true" applyBorder="true" applyAlignment="true" applyProtection="false">
      <alignment horizontal="center" vertical="center" textRotation="0" wrapText="true" indent="0" shrinkToFit="false"/>
      <protection locked="true" hidden="false"/>
    </xf>
    <xf numFmtId="164" fontId="42" fillId="6" borderId="9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35" fillId="23" borderId="22" xfId="0" applyFont="true" applyBorder="true" applyAlignment="true" applyProtection="false">
      <alignment horizontal="right" vertical="center" textRotation="0" wrapText="false" indent="0" shrinkToFit="false"/>
      <protection locked="true" hidden="false"/>
    </xf>
    <xf numFmtId="178" fontId="44" fillId="0" borderId="34" xfId="19" applyFont="true" applyBorder="true" applyAlignment="true" applyProtection="true">
      <alignment horizontal="general" vertical="center" textRotation="0" wrapText="false" indent="0" shrinkToFit="false"/>
      <protection locked="true" hidden="false"/>
    </xf>
    <xf numFmtId="178" fontId="44" fillId="0" borderId="32" xfId="19" applyFont="true" applyBorder="true" applyAlignment="true" applyProtection="true">
      <alignment horizontal="right" vertical="center" textRotation="0" wrapText="false" indent="0" shrinkToFit="false"/>
      <protection locked="true" hidden="false"/>
    </xf>
    <xf numFmtId="178" fontId="44" fillId="0" borderId="35" xfId="19" applyFont="true" applyBorder="true" applyAlignment="true" applyProtection="true">
      <alignment horizontal="right" vertical="center" textRotation="0" wrapText="false" indent="0" shrinkToFit="false"/>
      <protection locked="true" hidden="false"/>
    </xf>
    <xf numFmtId="178" fontId="44" fillId="6" borderId="37" xfId="19" applyFont="true" applyBorder="true" applyAlignment="true" applyProtection="true">
      <alignment horizontal="right" vertical="center" textRotation="0" wrapText="false" indent="0" shrinkToFit="false"/>
      <protection locked="true" hidden="false"/>
    </xf>
    <xf numFmtId="178" fontId="44" fillId="0" borderId="40" xfId="19" applyFont="true" applyBorder="true" applyAlignment="true" applyProtection="true">
      <alignment horizontal="general" vertical="center" textRotation="0" wrapText="false" indent="0" shrinkToFit="false"/>
      <protection locked="true" hidden="false"/>
    </xf>
    <xf numFmtId="164" fontId="35" fillId="23" borderId="42" xfId="0" applyFont="true" applyBorder="true" applyAlignment="true" applyProtection="false">
      <alignment horizontal="right" vertical="center" textRotation="0" wrapText="false" indent="0" shrinkToFit="false"/>
      <protection locked="true" hidden="false"/>
    </xf>
    <xf numFmtId="178" fontId="44" fillId="0" borderId="40" xfId="19" applyFont="true" applyBorder="true" applyAlignment="true" applyProtection="true">
      <alignment horizontal="general" vertical="center" textRotation="0" wrapText="false" indent="0" shrinkToFit="false"/>
      <protection locked="false" hidden="false"/>
    </xf>
    <xf numFmtId="178" fontId="44" fillId="0" borderId="39" xfId="19" applyFont="true" applyBorder="true" applyAlignment="true" applyProtection="true">
      <alignment horizontal="right" vertical="center" textRotation="0" wrapText="false" indent="0" shrinkToFit="false"/>
      <protection locked="true" hidden="false"/>
    </xf>
    <xf numFmtId="178" fontId="44" fillId="0" borderId="38" xfId="19" applyFont="true" applyBorder="true" applyAlignment="true" applyProtection="true">
      <alignment horizontal="right" vertical="center" textRotation="0" wrapText="false" indent="0" shrinkToFit="false"/>
      <protection locked="true" hidden="false"/>
    </xf>
    <xf numFmtId="164" fontId="35" fillId="23" borderId="48" xfId="0" applyFont="true" applyBorder="true" applyAlignment="true" applyProtection="false">
      <alignment horizontal="right" vertical="center" textRotation="0" wrapText="false" indent="0" shrinkToFit="false"/>
      <protection locked="true" hidden="false"/>
    </xf>
    <xf numFmtId="178" fontId="44" fillId="0" borderId="18" xfId="19" applyFont="true" applyBorder="true" applyAlignment="true" applyProtection="true">
      <alignment horizontal="general" vertical="center" textRotation="0" wrapText="false" indent="0" shrinkToFit="false"/>
      <protection locked="true" hidden="false"/>
    </xf>
    <xf numFmtId="178" fontId="44" fillId="0" borderId="43" xfId="19" applyFont="true" applyBorder="true" applyAlignment="true" applyProtection="true">
      <alignment horizontal="right" vertical="center" textRotation="0" wrapText="false" indent="0" shrinkToFit="false"/>
      <protection locked="true" hidden="false"/>
    </xf>
    <xf numFmtId="178" fontId="44" fillId="0" borderId="93" xfId="19" applyFont="true" applyBorder="true" applyAlignment="true" applyProtection="true">
      <alignment horizontal="right" vertical="center" textRotation="0" wrapText="false" indent="0" shrinkToFit="false"/>
      <protection locked="true" hidden="false"/>
    </xf>
    <xf numFmtId="178" fontId="44" fillId="0" borderId="46" xfId="19" applyFont="true" applyBorder="true" applyAlignment="true" applyProtection="true">
      <alignment horizontal="right" vertical="center" textRotation="0" wrapText="false" indent="0" shrinkToFit="false"/>
      <protection locked="true" hidden="false"/>
    </xf>
    <xf numFmtId="178" fontId="44" fillId="0" borderId="44" xfId="19" applyFont="true" applyBorder="true" applyAlignment="true" applyProtection="true">
      <alignment horizontal="right" vertical="center" textRotation="0" wrapText="false" indent="0" shrinkToFit="false"/>
      <protection locked="true" hidden="false"/>
    </xf>
    <xf numFmtId="178" fontId="44" fillId="0" borderId="45" xfId="19" applyFont="true" applyBorder="true" applyAlignment="true" applyProtection="true">
      <alignment horizontal="right" vertical="center" textRotation="0" wrapText="false" indent="0" shrinkToFit="false"/>
      <protection locked="true" hidden="false"/>
    </xf>
    <xf numFmtId="178" fontId="44" fillId="6" borderId="45" xfId="19" applyFont="true" applyBorder="true" applyAlignment="true" applyProtection="true">
      <alignment horizontal="right" vertical="center" textRotation="0" wrapText="false" indent="0" shrinkToFit="false"/>
      <protection locked="true" hidden="false"/>
    </xf>
    <xf numFmtId="164" fontId="35" fillId="23" borderId="53" xfId="0" applyFont="true" applyBorder="true" applyAlignment="true" applyProtection="false">
      <alignment horizontal="right" vertical="center" textRotation="0" wrapText="false" indent="0" shrinkToFit="false"/>
      <protection locked="true" hidden="false"/>
    </xf>
    <xf numFmtId="178" fontId="44" fillId="0" borderId="50" xfId="19" applyFont="true" applyBorder="true" applyAlignment="true" applyProtection="true">
      <alignment horizontal="general" vertical="center" textRotation="0" wrapText="false" indent="0" shrinkToFit="false"/>
      <protection locked="true" hidden="false"/>
    </xf>
    <xf numFmtId="178" fontId="44" fillId="0" borderId="96" xfId="19" applyFont="true" applyBorder="true" applyAlignment="true" applyProtection="true">
      <alignment horizontal="right" vertical="center" textRotation="0" wrapText="false" indent="0" shrinkToFit="false"/>
      <protection locked="true" hidden="false"/>
    </xf>
    <xf numFmtId="178" fontId="44" fillId="0" borderId="97" xfId="19" applyFont="true" applyBorder="true" applyAlignment="true" applyProtection="true">
      <alignment horizontal="right" vertical="center" textRotation="0" wrapText="false" indent="0" shrinkToFit="false"/>
      <protection locked="true" hidden="false"/>
    </xf>
    <xf numFmtId="178" fontId="44" fillId="0" borderId="51" xfId="19" applyFont="true" applyBorder="true" applyAlignment="true" applyProtection="true">
      <alignment horizontal="right" vertical="center" textRotation="0" wrapText="false" indent="0" shrinkToFit="false"/>
      <protection locked="true" hidden="false"/>
    </xf>
    <xf numFmtId="178" fontId="44" fillId="0" borderId="49" xfId="19" applyFont="true" applyBorder="true" applyAlignment="true" applyProtection="true">
      <alignment horizontal="right" vertical="center" textRotation="0" wrapText="false" indent="0" shrinkToFit="false"/>
      <protection locked="true" hidden="false"/>
    </xf>
    <xf numFmtId="178" fontId="44" fillId="0" borderId="50" xfId="19" applyFont="true" applyBorder="true" applyAlignment="true" applyProtection="true">
      <alignment horizontal="right" vertical="center" textRotation="0" wrapText="false" indent="0" shrinkToFit="false"/>
      <protection locked="true" hidden="false"/>
    </xf>
    <xf numFmtId="178" fontId="44" fillId="6" borderId="50" xfId="19" applyFont="true" applyBorder="true" applyAlignment="true" applyProtection="true">
      <alignment horizontal="right" vertical="center" textRotation="0" wrapText="false" indent="0" shrinkToFit="false"/>
      <protection locked="true" hidden="false"/>
    </xf>
    <xf numFmtId="178" fontId="44" fillId="0" borderId="54" xfId="19" applyFont="true" applyBorder="true" applyAlignment="true" applyProtection="true">
      <alignment horizontal="right" vertical="center" textRotation="0" wrapText="false" indent="0" shrinkToFit="false"/>
      <protection locked="true" hidden="false"/>
    </xf>
    <xf numFmtId="164" fontId="35" fillId="23" borderId="40" xfId="0" applyFont="true" applyBorder="true" applyAlignment="true" applyProtection="false">
      <alignment horizontal="left" vertical="center" textRotation="0" wrapText="true" indent="0" shrinkToFit="false"/>
      <protection locked="true" hidden="false"/>
    </xf>
    <xf numFmtId="164" fontId="10" fillId="23" borderId="59" xfId="0" applyFont="true" applyBorder="true" applyAlignment="true" applyProtection="false">
      <alignment horizontal="left" vertical="center" textRotation="0" wrapText="true" indent="0" shrinkToFit="false"/>
      <protection locked="true" hidden="false"/>
    </xf>
    <xf numFmtId="178" fontId="44" fillId="0" borderId="20" xfId="19" applyFont="true" applyBorder="true" applyAlignment="true" applyProtection="true">
      <alignment horizontal="general" vertical="center" textRotation="0" wrapText="false" indent="0" shrinkToFit="false"/>
      <protection locked="true" hidden="false"/>
    </xf>
    <xf numFmtId="178" fontId="44" fillId="0" borderId="78" xfId="19" applyFont="true" applyBorder="true" applyAlignment="true" applyProtection="true">
      <alignment horizontal="right" vertical="center" textRotation="0" wrapText="false" indent="0" shrinkToFit="false"/>
      <protection locked="true" hidden="false"/>
    </xf>
    <xf numFmtId="178" fontId="44" fillId="0" borderId="57" xfId="19" applyFont="true" applyBorder="true" applyAlignment="true" applyProtection="true">
      <alignment horizontal="right" vertical="center" textRotation="0" wrapText="false" indent="0" shrinkToFit="false"/>
      <protection locked="true" hidden="false"/>
    </xf>
    <xf numFmtId="164" fontId="35" fillId="23" borderId="64" xfId="0" applyFont="true" applyBorder="true" applyAlignment="true" applyProtection="false">
      <alignment horizontal="left" vertical="center" textRotation="0" wrapText="true" indent="0" shrinkToFit="false"/>
      <protection locked="true" hidden="false"/>
    </xf>
    <xf numFmtId="178" fontId="44" fillId="0" borderId="64" xfId="19" applyFont="true" applyBorder="true" applyAlignment="true" applyProtection="true">
      <alignment horizontal="general" vertical="center" textRotation="0" wrapText="false" indent="0" shrinkToFit="false"/>
      <protection locked="true" hidden="false"/>
    </xf>
    <xf numFmtId="178" fontId="44" fillId="0" borderId="69" xfId="19" applyFont="true" applyBorder="true" applyAlignment="true" applyProtection="true">
      <alignment horizontal="right" vertical="center" textRotation="0" wrapText="false" indent="0" shrinkToFit="false"/>
      <protection locked="true" hidden="false"/>
    </xf>
    <xf numFmtId="178" fontId="44" fillId="0" borderId="70" xfId="19" applyFont="true" applyBorder="true" applyAlignment="true" applyProtection="true">
      <alignment horizontal="right" vertical="center" textRotation="0" wrapText="false" indent="0" shrinkToFit="false"/>
      <protection locked="true" hidden="false"/>
    </xf>
    <xf numFmtId="164" fontId="35" fillId="23" borderId="59" xfId="0" applyFont="true" applyBorder="true" applyAlignment="true" applyProtection="false">
      <alignment horizontal="left" vertical="center" textRotation="0" wrapText="true" indent="0" shrinkToFit="false"/>
      <protection locked="true" hidden="false"/>
    </xf>
    <xf numFmtId="178" fontId="44" fillId="0" borderId="59"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35" fillId="23" borderId="16" xfId="0" applyFont="true" applyBorder="true" applyAlignment="true" applyProtection="false">
      <alignment horizontal="left" vertical="center" textRotation="0" wrapText="false" indent="0" shrinkToFit="false"/>
      <protection locked="true" hidden="false"/>
    </xf>
    <xf numFmtId="181" fontId="42" fillId="0" borderId="14" xfId="0" applyFont="true" applyBorder="true" applyAlignment="true" applyProtection="false">
      <alignment horizontal="center" vertical="bottom" textRotation="0" wrapText="false" indent="0" shrinkToFit="false"/>
      <protection locked="true" hidden="false"/>
    </xf>
    <xf numFmtId="181" fontId="42" fillId="6" borderId="13" xfId="0" applyFont="true" applyBorder="true" applyAlignment="true" applyProtection="false">
      <alignment horizontal="center" vertical="bottom" textRotation="0" wrapText="false" indent="0" shrinkToFit="false"/>
      <protection locked="true" hidden="false"/>
    </xf>
    <xf numFmtId="176" fontId="42" fillId="14" borderId="15" xfId="0" applyFont="true" applyBorder="true" applyAlignment="true" applyProtection="false">
      <alignment horizontal="center" vertical="bottom"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76" fontId="42" fillId="0" borderId="18" xfId="0" applyFont="true" applyBorder="true" applyAlignment="true" applyProtection="false">
      <alignment horizontal="center" vertical="center" textRotation="0" wrapText="false" indent="0" shrinkToFit="false"/>
      <protection locked="true" hidden="false"/>
    </xf>
    <xf numFmtId="181" fontId="42" fillId="6" borderId="17" xfId="0" applyFont="true" applyBorder="true" applyAlignment="true" applyProtection="false">
      <alignment horizontal="center" vertical="center" textRotation="0" wrapText="false" indent="0" shrinkToFit="false"/>
      <protection locked="true" hidden="false"/>
    </xf>
    <xf numFmtId="176" fontId="42" fillId="14" borderId="18" xfId="0" applyFont="true" applyBorder="true" applyAlignment="true" applyProtection="false">
      <alignment horizontal="center" vertical="center" textRotation="0" wrapText="false" indent="0" shrinkToFit="false"/>
      <protection locked="true" hidden="false"/>
    </xf>
    <xf numFmtId="164" fontId="35" fillId="23" borderId="17" xfId="0" applyFont="true" applyBorder="true" applyAlignment="true" applyProtection="false">
      <alignment horizontal="center" vertical="center" textRotation="0" wrapText="false" indent="0" shrinkToFit="false"/>
      <protection locked="true" hidden="false"/>
    </xf>
    <xf numFmtId="164" fontId="35" fillId="23"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42" fillId="0" borderId="37" xfId="0" applyFont="true" applyBorder="true" applyAlignment="true" applyProtection="false">
      <alignment horizontal="center" vertical="center" textRotation="0" wrapText="false" indent="0" shrinkToFit="false"/>
      <protection locked="true" hidden="false"/>
    </xf>
    <xf numFmtId="181" fontId="42" fillId="6" borderId="88" xfId="0" applyFont="true" applyBorder="true" applyAlignment="true" applyProtection="false">
      <alignment horizontal="center" vertical="center" textRotation="0" wrapText="false" indent="0" shrinkToFit="false"/>
      <protection locked="true" hidden="false"/>
    </xf>
    <xf numFmtId="176" fontId="42" fillId="14" borderId="37" xfId="0" applyFont="true" applyBorder="true" applyAlignment="true" applyProtection="false">
      <alignment horizontal="center" vertical="center" textRotation="0" wrapText="false" indent="0" shrinkToFit="false"/>
      <protection locked="true" hidden="false"/>
    </xf>
    <xf numFmtId="181" fontId="39" fillId="0" borderId="98" xfId="0" applyFont="true" applyBorder="true" applyAlignment="true" applyProtection="false">
      <alignment horizontal="center" vertical="center" textRotation="0" wrapText="false" indent="0" shrinkToFit="false"/>
      <protection locked="true" hidden="false"/>
    </xf>
    <xf numFmtId="181" fontId="39" fillId="0" borderId="99" xfId="0" applyFont="true" applyBorder="true" applyAlignment="true" applyProtection="false">
      <alignment horizontal="center" vertical="center" textRotation="0" wrapText="false" indent="0" shrinkToFit="false"/>
      <protection locked="true" hidden="false"/>
    </xf>
    <xf numFmtId="181" fontId="39" fillId="6" borderId="99" xfId="0" applyFont="true" applyBorder="true" applyAlignment="true" applyProtection="false">
      <alignment horizontal="center" vertical="center" textRotation="0" wrapText="false" indent="0" shrinkToFit="false"/>
      <protection locked="true" hidden="false"/>
    </xf>
    <xf numFmtId="181" fontId="46" fillId="14" borderId="25" xfId="0" applyFont="true" applyBorder="true" applyAlignment="true" applyProtection="false">
      <alignment horizontal="center" vertical="center" textRotation="0" wrapText="false" indent="0" shrinkToFit="false"/>
      <protection locked="true" hidden="false"/>
    </xf>
    <xf numFmtId="181" fontId="46" fillId="14" borderId="99" xfId="0" applyFont="true" applyBorder="true" applyAlignment="true" applyProtection="false">
      <alignment horizontal="center" vertical="center" textRotation="0" wrapText="false" indent="0" shrinkToFit="false"/>
      <protection locked="true" hidden="false"/>
    </xf>
    <xf numFmtId="181" fontId="46" fillId="14" borderId="26" xfId="0" applyFont="true" applyBorder="true" applyAlignment="true" applyProtection="false">
      <alignment horizontal="center" vertical="center" textRotation="0" wrapText="false" indent="0" shrinkToFit="false"/>
      <protection locked="true" hidden="false"/>
    </xf>
    <xf numFmtId="181" fontId="46" fillId="14" borderId="23" xfId="0" applyFont="true" applyBorder="true" applyAlignment="true" applyProtection="false">
      <alignment horizontal="center" vertical="center" textRotation="0" wrapText="false" indent="0" shrinkToFit="false"/>
      <protection locked="true" hidden="false"/>
    </xf>
    <xf numFmtId="181" fontId="46" fillId="14" borderId="24" xfId="0" applyFont="true" applyBorder="true" applyAlignment="true" applyProtection="false">
      <alignment horizontal="center" vertical="center" textRotation="0" wrapText="false" indent="0" shrinkToFit="false"/>
      <protection locked="true" hidden="false"/>
    </xf>
    <xf numFmtId="164" fontId="35" fillId="23" borderId="100" xfId="0" applyFont="true" applyBorder="true" applyAlignment="true" applyProtection="false">
      <alignment horizontal="left" vertical="center" textRotation="0" wrapText="false" indent="0" shrinkToFit="false"/>
      <protection locked="true" hidden="false"/>
    </xf>
    <xf numFmtId="164" fontId="35" fillId="23" borderId="101" xfId="0" applyFont="true" applyBorder="true" applyAlignment="true" applyProtection="false">
      <alignment horizontal="center" vertical="center" textRotation="0" wrapText="false" indent="0" shrinkToFit="false"/>
      <protection locked="true" hidden="false"/>
    </xf>
    <xf numFmtId="177" fontId="44" fillId="0" borderId="17" xfId="16" applyFont="true" applyBorder="true" applyAlignment="true" applyProtection="true">
      <alignment horizontal="right" vertical="center" textRotation="0" wrapText="false" indent="0" shrinkToFit="false"/>
      <protection locked="true" hidden="false"/>
    </xf>
    <xf numFmtId="177" fontId="44" fillId="0" borderId="102" xfId="16" applyFont="true" applyBorder="true" applyAlignment="true" applyProtection="true">
      <alignment horizontal="right" vertical="center" textRotation="0" wrapText="false" indent="0" shrinkToFit="false"/>
      <protection locked="true" hidden="false"/>
    </xf>
    <xf numFmtId="177" fontId="44" fillId="0" borderId="103" xfId="16" applyFont="true" applyBorder="true" applyAlignment="true" applyProtection="true">
      <alignment horizontal="right" vertical="center" textRotation="0" wrapText="false" indent="0" shrinkToFit="false"/>
      <protection locked="true" hidden="false"/>
    </xf>
    <xf numFmtId="177" fontId="44" fillId="0" borderId="0" xfId="16" applyFont="true" applyBorder="true" applyAlignment="true" applyProtection="true">
      <alignment horizontal="right" vertical="center" textRotation="0" wrapText="false" indent="0" shrinkToFit="false"/>
      <protection locked="true" hidden="false"/>
    </xf>
    <xf numFmtId="177" fontId="44" fillId="0" borderId="18" xfId="16" applyFont="true" applyBorder="true" applyAlignment="true" applyProtection="true">
      <alignment horizontal="right" vertical="center" textRotation="0" wrapText="false" indent="0" shrinkToFit="false"/>
      <protection locked="true" hidden="false"/>
    </xf>
    <xf numFmtId="177" fontId="44" fillId="6" borderId="18" xfId="16" applyFont="true" applyBorder="true" applyAlignment="true" applyProtection="true">
      <alignment horizontal="right" vertical="center" textRotation="0" wrapText="false" indent="0" shrinkToFit="false"/>
      <protection locked="true" hidden="false"/>
    </xf>
    <xf numFmtId="177" fontId="44" fillId="21" borderId="19" xfId="16" applyFont="true" applyBorder="true" applyAlignment="true" applyProtection="true">
      <alignment horizontal="right" vertical="center" textRotation="0" wrapText="false" indent="0" shrinkToFit="false"/>
      <protection locked="true" hidden="false"/>
    </xf>
    <xf numFmtId="177" fontId="44" fillId="14" borderId="17" xfId="16" applyFont="true" applyBorder="true" applyAlignment="true" applyProtection="true">
      <alignment horizontal="right" vertical="center" textRotation="0" wrapText="false" indent="0" shrinkToFit="false"/>
      <protection locked="true" hidden="false"/>
    </xf>
    <xf numFmtId="177" fontId="44" fillId="14" borderId="102" xfId="16" applyFont="true" applyBorder="true" applyAlignment="true" applyProtection="true">
      <alignment horizontal="right" vertical="center" textRotation="0" wrapText="false" indent="0" shrinkToFit="false"/>
      <protection locked="true" hidden="false"/>
    </xf>
    <xf numFmtId="177" fontId="44" fillId="14" borderId="104" xfId="16" applyFont="true" applyBorder="true" applyAlignment="true" applyProtection="true">
      <alignment horizontal="right" vertical="center" textRotation="0" wrapText="false" indent="0" shrinkToFit="false"/>
      <protection locked="true" hidden="false"/>
    </xf>
    <xf numFmtId="177" fontId="44" fillId="21" borderId="105" xfId="16" applyFont="true" applyBorder="true" applyAlignment="true" applyProtection="true">
      <alignment horizontal="right" vertical="center" textRotation="0" wrapText="false" indent="0" shrinkToFit="false"/>
      <protection locked="true" hidden="false"/>
    </xf>
    <xf numFmtId="177" fontId="44" fillId="14" borderId="18" xfId="16" applyFont="true" applyBorder="true" applyAlignment="true" applyProtection="true">
      <alignment horizontal="right" vertical="center" textRotation="0" wrapText="false" indent="0" shrinkToFit="false"/>
      <protection locked="true" hidden="false"/>
    </xf>
    <xf numFmtId="177" fontId="44" fillId="21" borderId="18" xfId="16" applyFont="true" applyBorder="true" applyAlignment="true" applyProtection="true">
      <alignment horizontal="right" vertical="center" textRotation="0" wrapText="false" indent="0" shrinkToFit="false"/>
      <protection locked="true" hidden="false"/>
    </xf>
    <xf numFmtId="164" fontId="35" fillId="23" borderId="63" xfId="0" applyFont="true" applyBorder="true" applyAlignment="true" applyProtection="false">
      <alignment horizontal="center" vertical="center" textRotation="0" wrapText="false" indent="0" shrinkToFit="false"/>
      <protection locked="true" hidden="false"/>
    </xf>
    <xf numFmtId="177" fontId="44" fillId="0" borderId="62" xfId="16" applyFont="true" applyBorder="true" applyAlignment="true" applyProtection="true">
      <alignment horizontal="right" vertical="center" textRotation="0" wrapText="false" indent="0" shrinkToFit="false"/>
      <protection locked="true" hidden="false"/>
    </xf>
    <xf numFmtId="177" fontId="44" fillId="0" borderId="66" xfId="16" applyFont="true" applyBorder="true" applyAlignment="true" applyProtection="true">
      <alignment horizontal="right" vertical="center" textRotation="0" wrapText="false" indent="0" shrinkToFit="false"/>
      <protection locked="true" hidden="false"/>
    </xf>
    <xf numFmtId="177" fontId="44" fillId="0" borderId="70" xfId="16" applyFont="true" applyBorder="true" applyAlignment="true" applyProtection="true">
      <alignment horizontal="right" vertical="center" textRotation="0" wrapText="false" indent="0" shrinkToFit="false"/>
      <protection locked="true" hidden="false"/>
    </xf>
    <xf numFmtId="177" fontId="44" fillId="0" borderId="65" xfId="16" applyFont="true" applyBorder="true" applyAlignment="true" applyProtection="true">
      <alignment horizontal="right" vertical="center" textRotation="0" wrapText="false" indent="0" shrinkToFit="false"/>
      <protection locked="true" hidden="false"/>
    </xf>
    <xf numFmtId="177" fontId="44" fillId="0" borderId="64" xfId="16" applyFont="true" applyBorder="true" applyAlignment="true" applyProtection="true">
      <alignment horizontal="right" vertical="center" textRotation="0" wrapText="false" indent="0" shrinkToFit="false"/>
      <protection locked="true" hidden="false"/>
    </xf>
    <xf numFmtId="177" fontId="44" fillId="6" borderId="64" xfId="16" applyFont="true" applyBorder="true" applyAlignment="true" applyProtection="true">
      <alignment horizontal="right" vertical="center" textRotation="0" wrapText="false" indent="0" shrinkToFit="false"/>
      <protection locked="true" hidden="false"/>
    </xf>
    <xf numFmtId="177" fontId="44" fillId="21" borderId="63" xfId="16" applyFont="true" applyBorder="true" applyAlignment="true" applyProtection="true">
      <alignment horizontal="right" vertical="center" textRotation="0" wrapText="false" indent="0" shrinkToFit="false"/>
      <protection locked="true" hidden="false"/>
    </xf>
    <xf numFmtId="177" fontId="44" fillId="14" borderId="62" xfId="16" applyFont="true" applyBorder="true" applyAlignment="true" applyProtection="true">
      <alignment horizontal="right" vertical="center" textRotation="0" wrapText="false" indent="0" shrinkToFit="false"/>
      <protection locked="true" hidden="false"/>
    </xf>
    <xf numFmtId="177" fontId="44" fillId="14" borderId="66" xfId="16" applyFont="true" applyBorder="true" applyAlignment="true" applyProtection="true">
      <alignment horizontal="right" vertical="center" textRotation="0" wrapText="false" indent="0" shrinkToFit="false"/>
      <protection locked="true" hidden="false"/>
    </xf>
    <xf numFmtId="177" fontId="44" fillId="14" borderId="70" xfId="16" applyFont="true" applyBorder="true" applyAlignment="true" applyProtection="true">
      <alignment horizontal="right" vertical="center" textRotation="0" wrapText="false" indent="0" shrinkToFit="false"/>
      <protection locked="true" hidden="false"/>
    </xf>
    <xf numFmtId="177" fontId="44" fillId="21" borderId="67" xfId="16" applyFont="true" applyBorder="true" applyAlignment="true" applyProtection="true">
      <alignment horizontal="right" vertical="center" textRotation="0" wrapText="false" indent="0" shrinkToFit="false"/>
      <protection locked="true" hidden="false"/>
    </xf>
    <xf numFmtId="177" fontId="44" fillId="14" borderId="64" xfId="16" applyFont="true" applyBorder="true" applyAlignment="true" applyProtection="true">
      <alignment horizontal="right" vertical="center" textRotation="0" wrapText="false" indent="0" shrinkToFit="false"/>
      <protection locked="true" hidden="false"/>
    </xf>
    <xf numFmtId="177" fontId="44" fillId="21" borderId="64" xfId="16" applyFont="true" applyBorder="true" applyAlignment="true" applyProtection="true">
      <alignment horizontal="right" vertical="center" textRotation="0" wrapText="false" indent="0" shrinkToFit="false"/>
      <protection locked="true" hidden="false"/>
    </xf>
    <xf numFmtId="164" fontId="35" fillId="23" borderId="106" xfId="0" applyFont="true" applyBorder="true" applyAlignment="true" applyProtection="false">
      <alignment horizontal="center" vertical="center" textRotation="0" wrapText="false" indent="0" shrinkToFit="false"/>
      <protection locked="true" hidden="false"/>
    </xf>
    <xf numFmtId="164" fontId="35" fillId="23" borderId="107" xfId="0" applyFont="true" applyBorder="true" applyAlignment="true" applyProtection="false">
      <alignment horizontal="right" vertical="center" textRotation="0" wrapText="false" indent="0" shrinkToFit="false"/>
      <protection locked="true" hidden="false"/>
    </xf>
    <xf numFmtId="177" fontId="44" fillId="0" borderId="106" xfId="16" applyFont="true" applyBorder="true" applyAlignment="true" applyProtection="true">
      <alignment horizontal="right" vertical="center" textRotation="0" wrapText="false" indent="0" shrinkToFit="false"/>
      <protection locked="true" hidden="false"/>
    </xf>
    <xf numFmtId="177" fontId="44" fillId="0" borderId="108" xfId="16" applyFont="true" applyBorder="true" applyAlignment="true" applyProtection="true">
      <alignment horizontal="right" vertical="center" textRotation="0" wrapText="false" indent="0" shrinkToFit="false"/>
      <protection locked="true" hidden="false"/>
    </xf>
    <xf numFmtId="177" fontId="44" fillId="0" borderId="109" xfId="16" applyFont="true" applyBorder="true" applyAlignment="true" applyProtection="true">
      <alignment horizontal="right" vertical="center" textRotation="0" wrapText="false" indent="0" shrinkToFit="false"/>
      <protection locked="true" hidden="false"/>
    </xf>
    <xf numFmtId="177" fontId="44" fillId="0" borderId="110" xfId="16" applyFont="true" applyBorder="true" applyAlignment="true" applyProtection="true">
      <alignment horizontal="right" vertical="center" textRotation="0" wrapText="false" indent="0" shrinkToFit="false"/>
      <protection locked="true" hidden="false"/>
    </xf>
    <xf numFmtId="177" fontId="44" fillId="0" borderId="111" xfId="16" applyFont="true" applyBorder="true" applyAlignment="true" applyProtection="true">
      <alignment horizontal="right" vertical="center" textRotation="0" wrapText="false" indent="0" shrinkToFit="false"/>
      <protection locked="true" hidden="false"/>
    </xf>
    <xf numFmtId="177" fontId="44" fillId="6" borderId="111" xfId="16" applyFont="true" applyBorder="true" applyAlignment="true" applyProtection="true">
      <alignment horizontal="right" vertical="center" textRotation="0" wrapText="false" indent="0" shrinkToFit="false"/>
      <protection locked="true" hidden="false"/>
    </xf>
    <xf numFmtId="177" fontId="44" fillId="21" borderId="107" xfId="16" applyFont="true" applyBorder="true" applyAlignment="true" applyProtection="true">
      <alignment horizontal="right" vertical="center" textRotation="0" wrapText="false" indent="0" shrinkToFit="false"/>
      <protection locked="true" hidden="false"/>
    </xf>
    <xf numFmtId="177" fontId="44" fillId="14" borderId="106" xfId="16" applyFont="true" applyBorder="true" applyAlignment="true" applyProtection="true">
      <alignment horizontal="right" vertical="center" textRotation="0" wrapText="false" indent="0" shrinkToFit="false"/>
      <protection locked="true" hidden="false"/>
    </xf>
    <xf numFmtId="177" fontId="44" fillId="14" borderId="108" xfId="16" applyFont="true" applyBorder="true" applyAlignment="true" applyProtection="true">
      <alignment horizontal="right" vertical="center" textRotation="0" wrapText="false" indent="0" shrinkToFit="false"/>
      <protection locked="true" hidden="false"/>
    </xf>
    <xf numFmtId="177" fontId="44" fillId="14" borderId="109" xfId="16" applyFont="true" applyBorder="true" applyAlignment="true" applyProtection="true">
      <alignment horizontal="right" vertical="center" textRotation="0" wrapText="false" indent="0" shrinkToFit="false"/>
      <protection locked="true" hidden="false"/>
    </xf>
    <xf numFmtId="177" fontId="44" fillId="21" borderId="112" xfId="16" applyFont="true" applyBorder="true" applyAlignment="true" applyProtection="true">
      <alignment horizontal="right" vertical="center" textRotation="0" wrapText="false" indent="0" shrinkToFit="false"/>
      <protection locked="true" hidden="false"/>
    </xf>
    <xf numFmtId="177" fontId="44" fillId="14" borderId="111" xfId="16" applyFont="true" applyBorder="true" applyAlignment="true" applyProtection="true">
      <alignment horizontal="right" vertical="center" textRotation="0" wrapText="false" indent="0" shrinkToFit="false"/>
      <protection locked="true" hidden="false"/>
    </xf>
    <xf numFmtId="177" fontId="44" fillId="21" borderId="111" xfId="16" applyFont="true" applyBorder="true" applyAlignment="true" applyProtection="true">
      <alignment horizontal="right" vertical="center" textRotation="0" wrapText="false" indent="0" shrinkToFit="false"/>
      <protection locked="true" hidden="false"/>
    </xf>
    <xf numFmtId="164" fontId="35" fillId="23" borderId="113" xfId="0" applyFont="true" applyBorder="true" applyAlignment="true" applyProtection="false">
      <alignment horizontal="center" vertical="center" textRotation="0" wrapText="false" indent="0" shrinkToFit="false"/>
      <protection locked="true" hidden="false"/>
    </xf>
    <xf numFmtId="177" fontId="44" fillId="0" borderId="113" xfId="16" applyFont="true" applyBorder="true" applyAlignment="true" applyProtection="true">
      <alignment horizontal="right" vertical="center" textRotation="0" wrapText="false" indent="0" shrinkToFit="false"/>
      <protection locked="true" hidden="false"/>
    </xf>
    <xf numFmtId="177" fontId="44" fillId="0" borderId="97" xfId="16" applyFont="true" applyBorder="true" applyAlignment="true" applyProtection="true">
      <alignment horizontal="right" vertical="center" textRotation="0" wrapText="false" indent="0" shrinkToFit="false"/>
      <protection locked="true" hidden="false"/>
    </xf>
    <xf numFmtId="177" fontId="44" fillId="6" borderId="50" xfId="16" applyFont="true" applyBorder="true" applyAlignment="true" applyProtection="true">
      <alignment horizontal="right" vertical="center" textRotation="0" wrapText="false" indent="0" shrinkToFit="false"/>
      <protection locked="true" hidden="false"/>
    </xf>
    <xf numFmtId="177" fontId="44" fillId="21" borderId="53" xfId="16" applyFont="true" applyBorder="true" applyAlignment="true" applyProtection="true">
      <alignment horizontal="right" vertical="center" textRotation="0" wrapText="false" indent="0" shrinkToFit="false"/>
      <protection locked="true" hidden="false"/>
    </xf>
    <xf numFmtId="177" fontId="44" fillId="14" borderId="113" xfId="16" applyFont="true" applyBorder="true" applyAlignment="true" applyProtection="true">
      <alignment horizontal="right" vertical="center" textRotation="0" wrapText="false" indent="0" shrinkToFit="false"/>
      <protection locked="true" hidden="false"/>
    </xf>
    <xf numFmtId="177" fontId="44" fillId="14" borderId="97" xfId="16" applyFont="true" applyBorder="true" applyAlignment="true" applyProtection="true">
      <alignment horizontal="right" vertical="center" textRotation="0" wrapText="false" indent="0" shrinkToFit="false"/>
      <protection locked="true" hidden="false"/>
    </xf>
    <xf numFmtId="177" fontId="44" fillId="21" borderId="114" xfId="16" applyFont="true" applyBorder="true" applyAlignment="true" applyProtection="true">
      <alignment horizontal="right" vertical="center" textRotation="0" wrapText="false" indent="0" shrinkToFit="false"/>
      <protection locked="true" hidden="false"/>
    </xf>
    <xf numFmtId="177" fontId="44" fillId="21" borderId="50" xfId="16" applyFont="true" applyBorder="true" applyAlignment="true" applyProtection="true">
      <alignment horizontal="right" vertical="center" textRotation="0" wrapText="false" indent="0" shrinkToFit="false"/>
      <protection locked="true" hidden="false"/>
    </xf>
    <xf numFmtId="164" fontId="35" fillId="23" borderId="113" xfId="0" applyFont="true" applyBorder="true" applyAlignment="true" applyProtection="false">
      <alignment horizontal="left" vertical="center" textRotation="0" wrapText="false" indent="0" shrinkToFit="false"/>
      <protection locked="true" hidden="false"/>
    </xf>
    <xf numFmtId="164" fontId="35" fillId="23" borderId="115" xfId="0" applyFont="true" applyBorder="true" applyAlignment="true" applyProtection="false">
      <alignment horizontal="center" vertical="center" textRotation="0" wrapText="false" indent="0" shrinkToFit="false"/>
      <protection locked="true" hidden="false"/>
    </xf>
    <xf numFmtId="164" fontId="35" fillId="23" borderId="116" xfId="0" applyFont="true" applyBorder="true" applyAlignment="true" applyProtection="false">
      <alignment horizontal="right" vertical="center" textRotation="0" wrapText="false" indent="0" shrinkToFit="false"/>
      <protection locked="true" hidden="false"/>
    </xf>
    <xf numFmtId="177" fontId="44" fillId="0" borderId="115" xfId="16" applyFont="true" applyBorder="true" applyAlignment="true" applyProtection="true">
      <alignment horizontal="right" vertical="center" textRotation="0" wrapText="false" indent="0" shrinkToFit="false"/>
      <protection locked="true" hidden="false"/>
    </xf>
    <xf numFmtId="177" fontId="44" fillId="0" borderId="117" xfId="16" applyFont="true" applyBorder="true" applyAlignment="true" applyProtection="true">
      <alignment horizontal="right" vertical="center" textRotation="0" wrapText="false" indent="0" shrinkToFit="false"/>
      <protection locked="true" hidden="false"/>
    </xf>
    <xf numFmtId="177" fontId="44" fillId="0" borderId="118" xfId="16" applyFont="true" applyBorder="true" applyAlignment="true" applyProtection="true">
      <alignment horizontal="right" vertical="center" textRotation="0" wrapText="false" indent="0" shrinkToFit="false"/>
      <protection locked="true" hidden="false"/>
    </xf>
    <xf numFmtId="177" fontId="44" fillId="0" borderId="119" xfId="16" applyFont="true" applyBorder="true" applyAlignment="true" applyProtection="true">
      <alignment horizontal="right" vertical="center" textRotation="0" wrapText="false" indent="0" shrinkToFit="false"/>
      <protection locked="true" hidden="false"/>
    </xf>
    <xf numFmtId="177" fontId="44" fillId="0" borderId="120" xfId="16" applyFont="true" applyBorder="true" applyAlignment="true" applyProtection="true">
      <alignment horizontal="right" vertical="center" textRotation="0" wrapText="false" indent="0" shrinkToFit="false"/>
      <protection locked="true" hidden="false"/>
    </xf>
    <xf numFmtId="177" fontId="44" fillId="6" borderId="120" xfId="16" applyFont="true" applyBorder="true" applyAlignment="true" applyProtection="true">
      <alignment horizontal="right" vertical="center" textRotation="0" wrapText="false" indent="0" shrinkToFit="false"/>
      <protection locked="true" hidden="false"/>
    </xf>
    <xf numFmtId="177" fontId="44" fillId="21" borderId="116" xfId="16" applyFont="true" applyBorder="true" applyAlignment="true" applyProtection="true">
      <alignment horizontal="right" vertical="center" textRotation="0" wrapText="false" indent="0" shrinkToFit="false"/>
      <protection locked="true" hidden="false"/>
    </xf>
    <xf numFmtId="177" fontId="44" fillId="14" borderId="115" xfId="16" applyFont="true" applyBorder="true" applyAlignment="true" applyProtection="true">
      <alignment horizontal="right" vertical="center" textRotation="0" wrapText="false" indent="0" shrinkToFit="false"/>
      <protection locked="true" hidden="false"/>
    </xf>
    <xf numFmtId="177" fontId="44" fillId="14" borderId="117" xfId="16" applyFont="true" applyBorder="true" applyAlignment="true" applyProtection="true">
      <alignment horizontal="right" vertical="center" textRotation="0" wrapText="false" indent="0" shrinkToFit="false"/>
      <protection locked="true" hidden="false"/>
    </xf>
    <xf numFmtId="177" fontId="44" fillId="14" borderId="118" xfId="16" applyFont="true" applyBorder="true" applyAlignment="true" applyProtection="true">
      <alignment horizontal="right" vertical="center" textRotation="0" wrapText="false" indent="0" shrinkToFit="false"/>
      <protection locked="true" hidden="false"/>
    </xf>
    <xf numFmtId="177" fontId="44" fillId="21" borderId="121" xfId="16" applyFont="true" applyBorder="true" applyAlignment="true" applyProtection="true">
      <alignment horizontal="right" vertical="center" textRotation="0" wrapText="false" indent="0" shrinkToFit="false"/>
      <protection locked="true" hidden="false"/>
    </xf>
    <xf numFmtId="177" fontId="44" fillId="14" borderId="120" xfId="16" applyFont="true" applyBorder="true" applyAlignment="true" applyProtection="true">
      <alignment horizontal="right" vertical="center" textRotation="0" wrapText="false" indent="0" shrinkToFit="false"/>
      <protection locked="true" hidden="false"/>
    </xf>
    <xf numFmtId="177" fontId="44" fillId="21" borderId="120" xfId="16" applyFont="true" applyBorder="true" applyAlignment="true" applyProtection="true">
      <alignment horizontal="right" vertical="center" textRotation="0" wrapText="false" indent="0" shrinkToFit="false"/>
      <protection locked="true" hidden="false"/>
    </xf>
    <xf numFmtId="164" fontId="35" fillId="23" borderId="21" xfId="0" applyFont="true" applyBorder="true" applyAlignment="true" applyProtection="false">
      <alignment horizontal="center" vertical="center" textRotation="0" wrapText="false" indent="0" shrinkToFit="false"/>
      <protection locked="true" hidden="false"/>
    </xf>
    <xf numFmtId="177" fontId="44" fillId="0" borderId="88" xfId="16" applyFont="true" applyBorder="true" applyAlignment="true" applyProtection="true">
      <alignment horizontal="right" vertical="center" textRotation="0" wrapText="false" indent="0" shrinkToFit="false"/>
      <protection locked="true" hidden="false"/>
    </xf>
    <xf numFmtId="177" fontId="44" fillId="0" borderId="89" xfId="16" applyFont="true" applyBorder="true" applyAlignment="true" applyProtection="true">
      <alignment horizontal="right" vertical="center" textRotation="0" wrapText="false" indent="0" shrinkToFit="false"/>
      <protection locked="true" hidden="false"/>
    </xf>
    <xf numFmtId="177" fontId="44" fillId="6" borderId="20" xfId="16" applyFont="true" applyBorder="true" applyAlignment="true" applyProtection="true">
      <alignment horizontal="right" vertical="center" textRotation="0" wrapText="false" indent="0" shrinkToFit="false"/>
      <protection locked="true" hidden="false"/>
    </xf>
    <xf numFmtId="177" fontId="44" fillId="14" borderId="88" xfId="16" applyFont="true" applyBorder="true" applyAlignment="true" applyProtection="true">
      <alignment horizontal="right" vertical="center" textRotation="0" wrapText="false" indent="0" shrinkToFit="false"/>
      <protection locked="true" hidden="false"/>
    </xf>
    <xf numFmtId="177" fontId="44" fillId="14" borderId="89" xfId="16" applyFont="true" applyBorder="true" applyAlignment="true" applyProtection="true">
      <alignment horizontal="right" vertical="center" textRotation="0" wrapText="false" indent="0" shrinkToFit="false"/>
      <protection locked="true" hidden="false"/>
    </xf>
    <xf numFmtId="177" fontId="44" fillId="14" borderId="56" xfId="16" applyFont="true" applyBorder="true" applyAlignment="true" applyProtection="true">
      <alignment horizontal="right" vertical="center" textRotation="0" wrapText="false" indent="0" shrinkToFit="false"/>
      <protection locked="true" hidden="false"/>
    </xf>
    <xf numFmtId="177" fontId="44" fillId="14" borderId="122" xfId="16" applyFont="true" applyBorder="true" applyAlignment="true" applyProtection="true">
      <alignment horizontal="right" vertical="center" textRotation="0" wrapText="false" indent="0" shrinkToFit="false"/>
      <protection locked="true" hidden="false"/>
    </xf>
    <xf numFmtId="177" fontId="44" fillId="14" borderId="20" xfId="16" applyFont="true" applyBorder="true" applyAlignment="true" applyProtection="true">
      <alignment horizontal="right" vertical="center" textRotation="0" wrapText="false" indent="0" shrinkToFit="false"/>
      <protection locked="true" hidden="false"/>
    </xf>
    <xf numFmtId="177" fontId="44" fillId="14" borderId="21"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23" borderId="23" xfId="0" applyFont="true" applyBorder="true" applyAlignment="true" applyProtection="false">
      <alignment horizontal="center" vertical="center" textRotation="0" wrapText="false" indent="0" shrinkToFit="false"/>
      <protection locked="true" hidden="false"/>
    </xf>
    <xf numFmtId="181" fontId="39" fillId="6" borderId="123" xfId="0" applyFont="true" applyBorder="true" applyAlignment="true" applyProtection="false">
      <alignment horizontal="center" vertical="center" textRotation="0" wrapText="false" indent="0" shrinkToFit="false"/>
      <protection locked="true" hidden="false"/>
    </xf>
    <xf numFmtId="164" fontId="35" fillId="23" borderId="13" xfId="0" applyFont="true" applyBorder="true" applyAlignment="true" applyProtection="false">
      <alignment horizontal="general" vertical="center" textRotation="0" wrapText="false" indent="0" shrinkToFit="false"/>
      <protection locked="true" hidden="false"/>
    </xf>
    <xf numFmtId="164" fontId="35" fillId="23" borderId="16" xfId="0" applyFont="true" applyBorder="true" applyAlignment="true" applyProtection="false">
      <alignment horizontal="general" vertical="center" textRotation="0" wrapText="false" indent="0" shrinkToFit="false"/>
      <protection locked="true" hidden="false"/>
    </xf>
    <xf numFmtId="177" fontId="44" fillId="0" borderId="13" xfId="0" applyFont="true" applyBorder="true" applyAlignment="true" applyProtection="false">
      <alignment horizontal="right" vertical="center" textRotation="0" wrapText="false" indent="0" shrinkToFit="false"/>
      <protection locked="true" hidden="false"/>
    </xf>
    <xf numFmtId="177" fontId="44" fillId="0" borderId="124" xfId="0" applyFont="true" applyBorder="true" applyAlignment="true" applyProtection="false">
      <alignment horizontal="right" vertical="center" textRotation="0" wrapText="false" indent="0" shrinkToFit="false"/>
      <protection locked="true" hidden="false"/>
    </xf>
    <xf numFmtId="177" fontId="44" fillId="0" borderId="103" xfId="0" applyFont="true" applyBorder="true" applyAlignment="true" applyProtection="false">
      <alignment horizontal="right" vertical="center" textRotation="0" wrapText="false" indent="0" shrinkToFit="false"/>
      <protection locked="true" hidden="false"/>
    </xf>
    <xf numFmtId="177" fontId="44" fillId="0" borderId="125" xfId="0" applyFont="true" applyBorder="true" applyAlignment="true" applyProtection="false">
      <alignment horizontal="right" vertical="center" textRotation="0" wrapText="false" indent="0" shrinkToFit="false"/>
      <protection locked="true" hidden="false"/>
    </xf>
    <xf numFmtId="177" fontId="44" fillId="0" borderId="90" xfId="0" applyFont="true" applyBorder="true" applyAlignment="true" applyProtection="false">
      <alignment horizontal="right" vertical="center" textRotation="0" wrapText="false" indent="0" shrinkToFit="false"/>
      <protection locked="true" hidden="false"/>
    </xf>
    <xf numFmtId="177" fontId="44" fillId="6" borderId="13" xfId="0" applyFont="true" applyBorder="true" applyAlignment="true" applyProtection="false">
      <alignment horizontal="right" vertical="center" textRotation="0" wrapText="false" indent="0" shrinkToFit="false"/>
      <protection locked="true" hidden="false"/>
    </xf>
    <xf numFmtId="177" fontId="44" fillId="14" borderId="13" xfId="0" applyFont="true" applyBorder="true" applyAlignment="true" applyProtection="false">
      <alignment horizontal="right" vertical="center" textRotation="0" wrapText="false" indent="0" shrinkToFit="false"/>
      <protection locked="true" hidden="false"/>
    </xf>
    <xf numFmtId="177" fontId="44" fillId="14" borderId="103" xfId="0" applyFont="true" applyBorder="true" applyAlignment="true" applyProtection="false">
      <alignment horizontal="right" vertical="center" textRotation="0" wrapText="false" indent="0" shrinkToFit="false"/>
      <protection locked="true" hidden="false"/>
    </xf>
    <xf numFmtId="177" fontId="44" fillId="14" borderId="125" xfId="0" applyFont="true" applyBorder="true" applyAlignment="true" applyProtection="false">
      <alignment horizontal="right" vertical="center" textRotation="0" wrapText="false" indent="0" shrinkToFit="false"/>
      <protection locked="true" hidden="false"/>
    </xf>
    <xf numFmtId="177" fontId="44" fillId="14" borderId="90" xfId="0" applyFont="true" applyBorder="true" applyAlignment="true" applyProtection="false">
      <alignment horizontal="right" vertical="center" textRotation="0" wrapText="false" indent="0" shrinkToFit="false"/>
      <protection locked="true" hidden="false"/>
    </xf>
    <xf numFmtId="177" fontId="44" fillId="14" borderId="15" xfId="0" applyFont="true" applyBorder="true" applyAlignment="true" applyProtection="false">
      <alignment horizontal="right" vertical="center" textRotation="0" wrapText="false" indent="0" shrinkToFit="false"/>
      <protection locked="true" hidden="false"/>
    </xf>
    <xf numFmtId="164" fontId="35" fillId="23" borderId="55" xfId="0" applyFont="true" applyBorder="true" applyAlignment="true" applyProtection="false">
      <alignment horizontal="general" vertical="center" textRotation="0" wrapText="false" indent="0" shrinkToFit="false"/>
      <protection locked="true" hidden="false"/>
    </xf>
    <xf numFmtId="164" fontId="35" fillId="23" borderId="60" xfId="0" applyFont="true" applyBorder="true" applyAlignment="true" applyProtection="false">
      <alignment horizontal="general" vertical="center" textRotation="0" wrapText="false" indent="0" shrinkToFit="false"/>
      <protection locked="true" hidden="false"/>
    </xf>
    <xf numFmtId="178" fontId="44" fillId="0" borderId="55" xfId="19" applyFont="true" applyBorder="true" applyAlignment="true" applyProtection="true">
      <alignment horizontal="right" vertical="center" textRotation="0" wrapText="false" indent="0" shrinkToFit="false"/>
      <protection locked="true" hidden="false"/>
    </xf>
    <xf numFmtId="178" fontId="44" fillId="0" borderId="61" xfId="19" applyFont="true" applyBorder="true" applyAlignment="true" applyProtection="true">
      <alignment horizontal="right" vertical="center" textRotation="0" wrapText="false" indent="0" shrinkToFit="false"/>
      <protection locked="true" hidden="false"/>
    </xf>
    <xf numFmtId="178" fontId="44" fillId="6" borderId="55" xfId="19" applyFont="true" applyBorder="true" applyAlignment="true" applyProtection="true">
      <alignment horizontal="right" vertical="center" textRotation="0" wrapText="false" indent="0" shrinkToFit="false"/>
      <protection locked="true" hidden="false"/>
    </xf>
    <xf numFmtId="178" fontId="44" fillId="14" borderId="55" xfId="19" applyFont="true" applyBorder="true" applyAlignment="true" applyProtection="true">
      <alignment horizontal="right" vertical="center" textRotation="0" wrapText="false" indent="0" shrinkToFit="false"/>
      <protection locked="true" hidden="false"/>
    </xf>
    <xf numFmtId="178" fontId="44" fillId="14" borderId="61" xfId="19"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78" fontId="44" fillId="0" borderId="126" xfId="19" applyFont="true" applyBorder="true" applyAlignment="true" applyProtection="true">
      <alignment horizontal="right" vertical="center" textRotation="0" wrapText="false" indent="0" shrinkToFit="false"/>
      <protection locked="true" hidden="false"/>
    </xf>
    <xf numFmtId="178" fontId="44" fillId="0" borderId="127" xfId="19" applyFont="true" applyBorder="true" applyAlignment="true" applyProtection="true">
      <alignment horizontal="right" vertical="center" textRotation="0" wrapText="false" indent="0" shrinkToFit="false"/>
      <protection locked="true" hidden="false"/>
    </xf>
    <xf numFmtId="178" fontId="44" fillId="0" borderId="104" xfId="19" applyFont="true" applyBorder="true" applyAlignment="true" applyProtection="true">
      <alignment horizontal="right" vertical="center" textRotation="0" wrapText="false" indent="0" shrinkToFit="false"/>
      <protection locked="true" hidden="false"/>
    </xf>
    <xf numFmtId="178" fontId="44" fillId="21" borderId="102" xfId="19" applyFont="true" applyBorder="true" applyAlignment="true" applyProtection="true">
      <alignment horizontal="right" vertical="center" textRotation="0" wrapText="false" indent="0" shrinkToFit="false"/>
      <protection locked="true" hidden="false"/>
    </xf>
    <xf numFmtId="178" fontId="44" fillId="21" borderId="126" xfId="19" applyFont="true" applyBorder="true" applyAlignment="true" applyProtection="true">
      <alignment horizontal="right" vertical="center" textRotation="0" wrapText="false" indent="0" shrinkToFit="false"/>
      <protection locked="true" hidden="false"/>
    </xf>
    <xf numFmtId="178" fontId="44" fillId="21" borderId="66" xfId="19" applyFont="true" applyBorder="true" applyAlignment="true" applyProtection="true">
      <alignment horizontal="right" vertical="center" textRotation="0" wrapText="false" indent="0" shrinkToFit="false"/>
      <protection locked="true" hidden="false"/>
    </xf>
    <xf numFmtId="178" fontId="44" fillId="21" borderId="64" xfId="19" applyFont="true" applyBorder="true" applyAlignment="true" applyProtection="true">
      <alignment horizontal="right" vertical="center" textRotation="0" wrapText="false" indent="0" shrinkToFit="false"/>
      <protection locked="true" hidden="false"/>
    </xf>
    <xf numFmtId="178" fontId="44" fillId="0" borderId="18" xfId="19" applyFont="true" applyBorder="true" applyAlignment="true" applyProtection="true">
      <alignment horizontal="right" vertical="center" textRotation="0" wrapText="false" indent="0" shrinkToFit="false"/>
      <protection locked="true" hidden="false"/>
    </xf>
    <xf numFmtId="178" fontId="44" fillId="0" borderId="128" xfId="19" applyFont="true" applyBorder="true" applyAlignment="true" applyProtection="true">
      <alignment horizontal="right" vertical="center" textRotation="0" wrapText="false" indent="0" shrinkToFit="false"/>
      <protection locked="true" hidden="false"/>
    </xf>
    <xf numFmtId="178" fontId="44" fillId="0" borderId="109" xfId="19" applyFont="true" applyBorder="true" applyAlignment="true" applyProtection="true">
      <alignment horizontal="right" vertical="center" textRotation="0" wrapText="false" indent="0" shrinkToFit="false"/>
      <protection locked="true" hidden="false"/>
    </xf>
    <xf numFmtId="178" fontId="44" fillId="21" borderId="108" xfId="19" applyFont="true" applyBorder="true" applyAlignment="true" applyProtection="true">
      <alignment horizontal="right" vertical="center" textRotation="0" wrapText="false" indent="0" shrinkToFit="false"/>
      <protection locked="true" hidden="false"/>
    </xf>
    <xf numFmtId="178" fontId="44" fillId="0" borderId="111" xfId="19" applyFont="true" applyBorder="true" applyAlignment="true" applyProtection="true">
      <alignment horizontal="right" vertical="center" textRotation="0" wrapText="false" indent="0" shrinkToFit="false"/>
      <protection locked="true" hidden="false"/>
    </xf>
    <xf numFmtId="178" fontId="44" fillId="21" borderId="111" xfId="19" applyFont="true" applyBorder="true" applyAlignment="true" applyProtection="true">
      <alignment horizontal="right" vertical="center" textRotation="0" wrapText="false" indent="0" shrinkToFit="false"/>
      <protection locked="true" hidden="false"/>
    </xf>
    <xf numFmtId="178" fontId="44" fillId="21" borderId="97" xfId="19" applyFont="true" applyBorder="true" applyAlignment="true" applyProtection="true">
      <alignment horizontal="right" vertical="center" textRotation="0" wrapText="false" indent="0" shrinkToFit="false"/>
      <protection locked="true" hidden="false"/>
    </xf>
    <xf numFmtId="178" fontId="44" fillId="21" borderId="50" xfId="19" applyFont="true" applyBorder="true" applyAlignment="true" applyProtection="true">
      <alignment horizontal="right" vertical="center" textRotation="0" wrapText="false" indent="0" shrinkToFit="false"/>
      <protection locked="true" hidden="false"/>
    </xf>
    <xf numFmtId="178" fontId="44" fillId="0" borderId="95" xfId="19" applyFont="true" applyBorder="true" applyAlignment="true" applyProtection="true">
      <alignment horizontal="right" vertical="center" textRotation="0" wrapText="false" indent="0" shrinkToFit="false"/>
      <protection locked="true" hidden="false"/>
    </xf>
    <xf numFmtId="178" fontId="44" fillId="0" borderId="129" xfId="19" applyFont="true" applyBorder="true" applyAlignment="true" applyProtection="true">
      <alignment horizontal="right" vertical="center" textRotation="0" wrapText="false" indent="0" shrinkToFit="false"/>
      <protection locked="true" hidden="false"/>
    </xf>
    <xf numFmtId="178" fontId="44" fillId="0" borderId="118" xfId="19" applyFont="true" applyBorder="true" applyAlignment="true" applyProtection="true">
      <alignment horizontal="right" vertical="center" textRotation="0" wrapText="false" indent="0" shrinkToFit="false"/>
      <protection locked="true" hidden="false"/>
    </xf>
    <xf numFmtId="178" fontId="44" fillId="21" borderId="117" xfId="19" applyFont="true" applyBorder="true" applyAlignment="true" applyProtection="true">
      <alignment horizontal="right" vertical="center" textRotation="0" wrapText="false" indent="0" shrinkToFit="false"/>
      <protection locked="true" hidden="false"/>
    </xf>
    <xf numFmtId="178" fontId="44" fillId="0" borderId="120" xfId="19" applyFont="true" applyBorder="true" applyAlignment="true" applyProtection="true">
      <alignment horizontal="right" vertical="center" textRotation="0" wrapText="false" indent="0" shrinkToFit="false"/>
      <protection locked="true" hidden="false"/>
    </xf>
    <xf numFmtId="178" fontId="44" fillId="21" borderId="120" xfId="19" applyFont="true" applyBorder="true" applyAlignment="true" applyProtection="true">
      <alignment horizontal="right" vertical="center" textRotation="0" wrapText="false" indent="0" shrinkToFit="false"/>
      <protection locked="true" hidden="false"/>
    </xf>
    <xf numFmtId="178" fontId="44" fillId="0" borderId="130" xfId="19" applyFont="true" applyBorder="true" applyAlignment="true" applyProtection="true">
      <alignment horizontal="right" vertical="center" textRotation="0" wrapText="false" indent="0" shrinkToFit="false"/>
      <protection locked="true" hidden="false"/>
    </xf>
    <xf numFmtId="178" fontId="44" fillId="0" borderId="131" xfId="19" applyFont="true" applyBorder="true" applyAlignment="true" applyProtection="true">
      <alignment horizontal="right" vertical="center" textRotation="0" wrapText="false" indent="0" shrinkToFit="false"/>
      <protection locked="true" hidden="false"/>
    </xf>
    <xf numFmtId="178" fontId="44" fillId="0" borderId="132" xfId="19" applyFont="true" applyBorder="true" applyAlignment="true" applyProtection="true">
      <alignment horizontal="right" vertical="center" textRotation="0" wrapText="false" indent="0" shrinkToFit="false"/>
      <protection locked="true" hidden="false"/>
    </xf>
    <xf numFmtId="178" fontId="44" fillId="0" borderId="56" xfId="19" applyFont="true" applyBorder="true" applyAlignment="true" applyProtection="true">
      <alignment horizontal="right" vertical="center" textRotation="0" wrapText="false" indent="0" shrinkToFit="false"/>
      <protection locked="true" hidden="false"/>
    </xf>
    <xf numFmtId="178" fontId="44" fillId="0" borderId="89" xfId="19" applyFont="true" applyBorder="true" applyAlignment="true" applyProtection="true">
      <alignment horizontal="right" vertical="center" textRotation="0" wrapText="false" indent="0" shrinkToFit="false"/>
      <protection locked="true" hidden="false"/>
    </xf>
    <xf numFmtId="178" fontId="44" fillId="0" borderId="20" xfId="19" applyFont="true" applyBorder="true" applyAlignment="true" applyProtection="true">
      <alignment horizontal="right" vertical="center" textRotation="0" wrapText="false" indent="0" shrinkToFit="false"/>
      <protection locked="true" hidden="false"/>
    </xf>
    <xf numFmtId="178" fontId="44" fillId="6" borderId="20" xfId="19"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23" borderId="133" xfId="0" applyFont="true" applyBorder="true" applyAlignment="true" applyProtection="false">
      <alignment horizontal="general" vertical="center" textRotation="0" wrapText="false" indent="0" shrinkToFit="false"/>
      <protection locked="true" hidden="false"/>
    </xf>
    <xf numFmtId="164" fontId="35" fillId="23" borderId="134" xfId="0" applyFont="true" applyBorder="true" applyAlignment="true" applyProtection="false">
      <alignment horizontal="general" vertical="center" textRotation="0" wrapText="false" indent="0" shrinkToFit="false"/>
      <protection locked="true" hidden="false"/>
    </xf>
    <xf numFmtId="178" fontId="44" fillId="0" borderId="135" xfId="19" applyFont="true" applyBorder="true" applyAlignment="true" applyProtection="true">
      <alignment horizontal="right" vertical="center" textRotation="0" wrapText="false" indent="0" shrinkToFit="false"/>
      <protection locked="true" hidden="false"/>
    </xf>
    <xf numFmtId="178" fontId="44" fillId="0" borderId="136" xfId="19" applyFont="true" applyBorder="true" applyAlignment="true" applyProtection="true">
      <alignment horizontal="right" vertical="center" textRotation="0" wrapText="false" indent="0" shrinkToFit="false"/>
      <protection locked="true" hidden="false"/>
    </xf>
    <xf numFmtId="178" fontId="44" fillId="0" borderId="137" xfId="19" applyFont="true" applyBorder="true" applyAlignment="true" applyProtection="true">
      <alignment horizontal="right" vertical="center" textRotation="0" wrapText="false" indent="0" shrinkToFit="false"/>
      <protection locked="true" hidden="false"/>
    </xf>
    <xf numFmtId="178" fontId="44" fillId="6" borderId="130" xfId="19" applyFont="true" applyBorder="true" applyAlignment="true" applyProtection="true">
      <alignment horizontal="right" vertical="center" textRotation="0" wrapText="false" indent="0" shrinkToFit="false"/>
      <protection locked="true" hidden="false"/>
    </xf>
    <xf numFmtId="181" fontId="42" fillId="6" borderId="20" xfId="0" applyFont="true" applyBorder="true" applyAlignment="true" applyProtection="false">
      <alignment horizontal="center" vertical="center" textRotation="0" wrapText="false" indent="0" shrinkToFit="false"/>
      <protection locked="true" hidden="false"/>
    </xf>
    <xf numFmtId="181" fontId="42" fillId="6" borderId="12" xfId="0" applyFont="true" applyBorder="true" applyAlignment="true" applyProtection="false">
      <alignment horizontal="center" vertical="center" textRotation="0" wrapText="false" indent="0" shrinkToFit="false"/>
      <protection locked="true" hidden="false"/>
    </xf>
    <xf numFmtId="181" fontId="39" fillId="6" borderId="95" xfId="0" applyFont="true" applyBorder="true" applyAlignment="true" applyProtection="false">
      <alignment horizontal="center" vertical="center" textRotation="0" wrapText="false" indent="0" shrinkToFit="false"/>
      <protection locked="true" hidden="false"/>
    </xf>
    <xf numFmtId="181" fontId="39" fillId="14" borderId="25" xfId="0" applyFont="true" applyBorder="true" applyAlignment="true" applyProtection="false">
      <alignment horizontal="center" vertical="center" textRotation="0" wrapText="false" indent="0" shrinkToFit="false"/>
      <protection locked="true" hidden="false"/>
    </xf>
    <xf numFmtId="181" fontId="39" fillId="14" borderId="99" xfId="0" applyFont="true" applyBorder="true" applyAlignment="true" applyProtection="false">
      <alignment horizontal="center" vertical="center" textRotation="0" wrapText="false" indent="0" shrinkToFit="false"/>
      <protection locked="true" hidden="false"/>
    </xf>
    <xf numFmtId="177" fontId="44" fillId="6" borderId="21" xfId="16" applyFont="true" applyBorder="true" applyAlignment="true" applyProtection="true">
      <alignment horizontal="right" vertical="center" textRotation="0" wrapText="false" indent="0" shrinkToFit="false"/>
      <protection locked="true" hidden="false"/>
    </xf>
    <xf numFmtId="178" fontId="44" fillId="0" borderId="129" xfId="19" applyFont="true" applyBorder="true" applyAlignment="true" applyProtection="true">
      <alignment horizontal="center" vertical="center" textRotation="0" wrapText="false" indent="0" shrinkToFit="false"/>
      <protection locked="true" hidden="false"/>
    </xf>
    <xf numFmtId="178" fontId="44" fillId="0" borderId="118" xfId="19" applyFont="true" applyBorder="true" applyAlignment="true" applyProtection="true">
      <alignment horizontal="center" vertical="center" textRotation="0" wrapText="false" indent="0" shrinkToFit="false"/>
      <protection locked="true" hidden="false"/>
    </xf>
    <xf numFmtId="178" fontId="44" fillId="0" borderId="120" xfId="19" applyFont="true" applyBorder="true" applyAlignment="true" applyProtection="true">
      <alignment horizontal="center" vertical="center" textRotation="0" wrapText="false" indent="0" shrinkToFit="false"/>
      <protection locked="true" hidden="false"/>
    </xf>
    <xf numFmtId="181" fontId="42" fillId="6" borderId="18" xfId="0" applyFont="true" applyBorder="true" applyAlignment="true" applyProtection="false">
      <alignment horizontal="center" vertical="center" textRotation="0" wrapText="false" indent="0" shrinkToFit="false"/>
      <protection locked="true" hidden="false"/>
    </xf>
    <xf numFmtId="181" fontId="42" fillId="6"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81" fontId="39" fillId="6" borderId="79" xfId="0" applyFont="true" applyBorder="true" applyAlignment="true" applyProtection="false">
      <alignment horizontal="center" vertical="center" textRotation="0" wrapText="false" indent="0" shrinkToFit="false"/>
      <protection locked="true" hidden="false"/>
    </xf>
    <xf numFmtId="177" fontId="44" fillId="6" borderId="15" xfId="0" applyFont="true" applyBorder="true" applyAlignment="true" applyProtection="false">
      <alignment horizontal="right" vertical="center" textRotation="0" wrapText="false" indent="0" shrinkToFit="false"/>
      <protection locked="true" hidden="false"/>
    </xf>
    <xf numFmtId="177" fontId="44" fillId="6" borderId="14" xfId="0" applyFont="true" applyBorder="true" applyAlignment="true" applyProtection="false">
      <alignment horizontal="right" vertical="center" textRotation="0" wrapText="false" indent="0" shrinkToFit="false"/>
      <protection locked="true" hidden="false"/>
    </xf>
    <xf numFmtId="178" fontId="44" fillId="6" borderId="58" xfId="19" applyFont="true" applyBorder="true" applyAlignment="true" applyProtection="true">
      <alignment horizontal="right" vertical="center" textRotation="0" wrapText="false" indent="0" shrinkToFit="false"/>
      <protection locked="true" hidden="false"/>
    </xf>
    <xf numFmtId="178" fontId="44" fillId="0" borderId="55" xfId="19" applyFont="true" applyBorder="true" applyAlignment="true" applyProtection="true">
      <alignment horizontal="center" vertical="center" textRotation="0" wrapText="false" indent="0" shrinkToFit="false"/>
      <protection locked="true" hidden="false"/>
    </xf>
    <xf numFmtId="178" fontId="44" fillId="0" borderId="57" xfId="19" applyFont="true" applyBorder="true" applyAlignment="true" applyProtection="true">
      <alignment horizontal="center" vertical="center" textRotation="0" wrapText="false" indent="0" shrinkToFit="false"/>
      <protection locked="true" hidden="false"/>
    </xf>
    <xf numFmtId="178" fontId="44" fillId="0" borderId="78" xfId="19" applyFont="true" applyBorder="true" applyAlignment="true" applyProtection="true">
      <alignment horizontal="center" vertical="center" textRotation="0" wrapText="false" indent="0" shrinkToFit="false"/>
      <protection locked="true" hidden="false"/>
    </xf>
    <xf numFmtId="178" fontId="44" fillId="14" borderId="55" xfId="19" applyFont="true" applyBorder="true" applyAlignment="true" applyProtection="true">
      <alignment horizontal="center" vertical="center" textRotation="0" wrapText="false" indent="0" shrinkToFit="false"/>
      <protection locked="true" hidden="false"/>
    </xf>
    <xf numFmtId="178" fontId="44" fillId="14" borderId="57" xfId="19" applyFont="true" applyBorder="true" applyAlignment="true" applyProtection="true">
      <alignment horizontal="center" vertical="center" textRotation="0" wrapText="false" indent="0" shrinkToFit="false"/>
      <protection locked="true" hidden="false"/>
    </xf>
    <xf numFmtId="178" fontId="44" fillId="14" borderId="78" xfId="19" applyFont="true" applyBorder="true" applyAlignment="true" applyProtection="true">
      <alignment horizontal="center" vertical="center" textRotation="0" wrapText="false" indent="0" shrinkToFit="false"/>
      <protection locked="true" hidden="false"/>
    </xf>
    <xf numFmtId="178" fontId="44" fillId="0" borderId="70" xfId="19" applyFont="true" applyBorder="true" applyAlignment="true" applyProtection="true">
      <alignment horizontal="center" vertical="center" textRotation="0" wrapText="false" indent="0" shrinkToFit="false"/>
      <protection locked="true" hidden="false"/>
    </xf>
    <xf numFmtId="178" fontId="44" fillId="0" borderId="18" xfId="19" applyFont="true" applyBorder="true" applyAlignment="true" applyProtection="true">
      <alignment horizontal="center" vertical="center" textRotation="0" wrapText="false" indent="0" shrinkToFit="false"/>
      <protection locked="true" hidden="false"/>
    </xf>
    <xf numFmtId="178" fontId="44" fillId="0" borderId="128" xfId="19" applyFont="true" applyBorder="true" applyAlignment="true" applyProtection="true">
      <alignment horizontal="center" vertical="center" textRotation="0" wrapText="false" indent="0" shrinkToFit="false"/>
      <protection locked="true" hidden="false"/>
    </xf>
    <xf numFmtId="178" fontId="44" fillId="0" borderId="109" xfId="19" applyFont="true" applyBorder="true" applyAlignment="true" applyProtection="true">
      <alignment horizontal="center" vertical="center" textRotation="0" wrapText="false" indent="0" shrinkToFit="false"/>
      <protection locked="true" hidden="false"/>
    </xf>
    <xf numFmtId="178" fontId="44" fillId="21" borderId="108" xfId="19" applyFont="true" applyBorder="true" applyAlignment="true" applyProtection="true">
      <alignment horizontal="center" vertical="center" textRotation="0" wrapText="false" indent="0" shrinkToFit="false"/>
      <protection locked="true" hidden="false"/>
    </xf>
    <xf numFmtId="178" fontId="44" fillId="0" borderId="111" xfId="19" applyFont="true" applyBorder="true" applyAlignment="true" applyProtection="true">
      <alignment horizontal="center" vertical="center" textRotation="0" wrapText="false" indent="0" shrinkToFit="false"/>
      <protection locked="true" hidden="false"/>
    </xf>
    <xf numFmtId="178" fontId="44" fillId="21" borderId="111" xfId="19" applyFont="true" applyBorder="true" applyAlignment="true" applyProtection="true">
      <alignment horizontal="center" vertical="center" textRotation="0" wrapText="false" indent="0" shrinkToFit="false"/>
      <protection locked="true" hidden="false"/>
    </xf>
    <xf numFmtId="178" fontId="44" fillId="0" borderId="50" xfId="19" applyFont="true" applyBorder="true" applyAlignment="true" applyProtection="true">
      <alignment horizontal="center" vertical="center" textRotation="0" wrapText="false" indent="0" shrinkToFit="false"/>
      <protection locked="true" hidden="false"/>
    </xf>
    <xf numFmtId="178" fontId="44" fillId="0" borderId="96" xfId="19" applyFont="true" applyBorder="true" applyAlignment="true" applyProtection="true">
      <alignment horizontal="center" vertical="center" textRotation="0" wrapText="false" indent="0" shrinkToFit="false"/>
      <protection locked="true" hidden="false"/>
    </xf>
    <xf numFmtId="178" fontId="44" fillId="0" borderId="51" xfId="19" applyFont="true" applyBorder="true" applyAlignment="true" applyProtection="true">
      <alignment horizontal="center" vertical="center" textRotation="0" wrapText="false" indent="0" shrinkToFit="false"/>
      <protection locked="true" hidden="false"/>
    </xf>
    <xf numFmtId="178" fontId="44" fillId="21" borderId="97" xfId="19" applyFont="true" applyBorder="true" applyAlignment="true" applyProtection="true">
      <alignment horizontal="center" vertical="center" textRotation="0" wrapText="false" indent="0" shrinkToFit="false"/>
      <protection locked="true" hidden="false"/>
    </xf>
    <xf numFmtId="178" fontId="44" fillId="21" borderId="50" xfId="19" applyFont="true" applyBorder="true" applyAlignment="true" applyProtection="true">
      <alignment horizontal="center" vertical="center" textRotation="0" wrapText="false" indent="0" shrinkToFit="false"/>
      <protection locked="true" hidden="false"/>
    </xf>
    <xf numFmtId="178" fontId="44" fillId="0" borderId="135" xfId="19" applyFont="true" applyBorder="true" applyAlignment="true" applyProtection="true">
      <alignment horizontal="center" vertical="center" textRotation="0" wrapText="false" indent="0" shrinkToFit="false"/>
      <protection locked="true" hidden="false"/>
    </xf>
    <xf numFmtId="178" fontId="44" fillId="0" borderId="136" xfId="19" applyFont="true" applyBorder="true" applyAlignment="true" applyProtection="true">
      <alignment horizontal="center" vertical="center" textRotation="0" wrapText="false" indent="0" shrinkToFit="false"/>
      <protection locked="true" hidden="false"/>
    </xf>
    <xf numFmtId="178" fontId="44" fillId="0" borderId="137" xfId="19" applyFont="true" applyBorder="true" applyAlignment="true" applyProtection="true">
      <alignment horizontal="center" vertical="center" textRotation="0" wrapText="false" indent="0" shrinkToFit="false"/>
      <protection locked="true" hidden="false"/>
    </xf>
    <xf numFmtId="178" fontId="44" fillId="0" borderId="130" xfId="19"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81" fontId="42" fillId="6" borderId="15" xfId="0" applyFont="true" applyBorder="true" applyAlignment="true" applyProtection="false">
      <alignment horizontal="center" vertical="bottom" textRotation="0" wrapText="false" indent="0" shrinkToFit="false"/>
      <protection locked="true" hidden="false"/>
    </xf>
    <xf numFmtId="181" fontId="42" fillId="6" borderId="14" xfId="0" applyFont="true" applyBorder="true" applyAlignment="true" applyProtection="false">
      <alignment horizontal="center" vertical="bottom" textRotation="0" wrapText="false" indent="0" shrinkToFit="false"/>
      <protection locked="true" hidden="false"/>
    </xf>
    <xf numFmtId="178" fontId="44" fillId="0" borderId="76" xfId="19" applyFont="true" applyBorder="true" applyAlignment="true" applyProtection="true">
      <alignment horizontal="center" vertical="center" textRotation="0" wrapText="false" indent="0" shrinkToFit="false"/>
      <protection locked="true" hidden="false"/>
    </xf>
    <xf numFmtId="178" fontId="44" fillId="0" borderId="61" xfId="19" applyFont="true" applyBorder="true" applyAlignment="true" applyProtection="true">
      <alignment horizontal="center" vertical="center" textRotation="0" wrapText="false" indent="0" shrinkToFit="false"/>
      <protection locked="true" hidden="false"/>
    </xf>
    <xf numFmtId="178" fontId="44" fillId="6" borderId="58" xfId="19" applyFont="true" applyBorder="true" applyAlignment="true" applyProtection="true">
      <alignment horizontal="center" vertical="center" textRotation="0" wrapText="false" indent="0" shrinkToFit="false"/>
      <protection locked="true" hidden="false"/>
    </xf>
    <xf numFmtId="178" fontId="44" fillId="14" borderId="61" xfId="19" applyFont="true" applyBorder="true" applyAlignment="true" applyProtection="true">
      <alignment horizontal="center" vertical="center" textRotation="0" wrapText="false" indent="0" shrinkToFit="false"/>
      <protection locked="true" hidden="false"/>
    </xf>
    <xf numFmtId="178" fontId="44" fillId="14" borderId="59" xfId="19" applyFont="true" applyBorder="true" applyAlignment="true" applyProtection="true">
      <alignment horizontal="center" vertical="center" textRotation="0" wrapText="false" indent="0" shrinkToFit="false"/>
      <protection locked="true" hidden="false"/>
    </xf>
    <xf numFmtId="178" fontId="44" fillId="6" borderId="130" xfId="19" applyFont="true" applyBorder="true" applyAlignment="true" applyProtection="true">
      <alignment horizontal="center" vertical="center" textRotation="0" wrapText="false" indent="0" shrinkToFit="false"/>
      <protection locked="true" hidden="false"/>
    </xf>
    <xf numFmtId="164" fontId="43" fillId="23" borderId="15" xfId="0" applyFont="true" applyBorder="true" applyAlignment="true" applyProtection="false">
      <alignment horizontal="center" vertical="center" textRotation="0" wrapText="true" indent="0" shrinkToFit="false"/>
      <protection locked="true" hidden="false"/>
    </xf>
    <xf numFmtId="178" fontId="44" fillId="6" borderId="59" xfId="19" applyFont="true" applyBorder="true" applyAlignment="true" applyProtection="true">
      <alignment horizontal="center" vertical="center" textRotation="0" wrapText="false" indent="0" shrinkToFit="false"/>
      <protection locked="true" hidden="false"/>
    </xf>
    <xf numFmtId="178" fontId="44" fillId="0" borderId="69" xfId="19" applyFont="true" applyBorder="true" applyAlignment="true" applyProtection="true">
      <alignment horizontal="center" vertical="center" textRotation="0" wrapText="false" indent="0" shrinkToFit="false"/>
      <protection locked="true" hidden="false"/>
    </xf>
    <xf numFmtId="178" fontId="44" fillId="21" borderId="66" xfId="19" applyFont="true" applyBorder="true" applyAlignment="true" applyProtection="true">
      <alignment horizontal="center" vertical="center" textRotation="0" wrapText="false" indent="0" shrinkToFit="false"/>
      <protection locked="true" hidden="false"/>
    </xf>
    <xf numFmtId="178" fontId="44" fillId="0" borderId="64" xfId="19" applyFont="true" applyBorder="true" applyAlignment="true" applyProtection="true">
      <alignment horizontal="center" vertical="center" textRotation="0" wrapText="false" indent="0" shrinkToFit="false"/>
      <protection locked="true" hidden="false"/>
    </xf>
    <xf numFmtId="178" fontId="44" fillId="0" borderId="95" xfId="19" applyFont="true" applyBorder="true" applyAlignment="true" applyProtection="true">
      <alignment horizontal="center" vertical="center" textRotation="0" wrapText="false" indent="0" shrinkToFit="false"/>
      <protection locked="true" hidden="false"/>
    </xf>
    <xf numFmtId="178" fontId="44" fillId="21" borderId="117" xfId="19" applyFont="true" applyBorder="true" applyAlignment="true" applyProtection="true">
      <alignment horizontal="center" vertical="center" textRotation="0" wrapText="false" indent="0" shrinkToFit="false"/>
      <protection locked="true" hidden="false"/>
    </xf>
    <xf numFmtId="178" fontId="44" fillId="21" borderId="12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true" indent="0" shrinkToFit="false"/>
      <protection locked="true" hidden="false"/>
    </xf>
    <xf numFmtId="181" fontId="42"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5" fillId="23" borderId="95" xfId="0" applyFont="true" applyBorder="true" applyAlignment="true" applyProtection="false">
      <alignment horizontal="center" vertical="center" textRotation="0" wrapText="false" indent="0" shrinkToFit="false"/>
      <protection locked="true" hidden="false"/>
    </xf>
    <xf numFmtId="164" fontId="35" fillId="23" borderId="34" xfId="0" applyFont="true" applyBorder="true" applyAlignment="true" applyProtection="false">
      <alignment horizontal="center" vertical="center" textRotation="0" wrapText="false" indent="0" shrinkToFit="false"/>
      <protection locked="true" hidden="false"/>
    </xf>
    <xf numFmtId="177" fontId="44" fillId="0" borderId="32" xfId="16" applyFont="true" applyBorder="true" applyAlignment="true" applyProtection="true">
      <alignment horizontal="right" vertical="center" textRotation="0" wrapText="false" indent="0" shrinkToFit="false"/>
      <protection locked="true" hidden="false"/>
    </xf>
    <xf numFmtId="177" fontId="44" fillId="0" borderId="71" xfId="16" applyFont="true" applyBorder="true" applyAlignment="true" applyProtection="true">
      <alignment horizontal="right" vertical="center" textRotation="0" wrapText="false" indent="0" shrinkToFit="false"/>
      <protection locked="true" hidden="false"/>
    </xf>
    <xf numFmtId="177" fontId="44" fillId="0" borderId="22" xfId="16" applyFont="true" applyBorder="true" applyAlignment="true" applyProtection="true">
      <alignment horizontal="right" vertical="center" textRotation="0" wrapText="false" indent="0" shrinkToFit="false"/>
      <protection locked="true" hidden="false"/>
    </xf>
    <xf numFmtId="177" fontId="44" fillId="6" borderId="84" xfId="16" applyFont="true" applyBorder="true" applyAlignment="true" applyProtection="true">
      <alignment horizontal="right" vertical="center" textRotation="0" wrapText="false" indent="0" shrinkToFit="false"/>
      <protection locked="true" hidden="false"/>
    </xf>
    <xf numFmtId="177" fontId="44" fillId="14" borderId="32" xfId="16" applyFont="true" applyBorder="true" applyAlignment="true" applyProtection="true">
      <alignment horizontal="right" vertical="center" textRotation="0" wrapText="false" indent="0" shrinkToFit="false"/>
      <protection locked="true" hidden="false"/>
    </xf>
    <xf numFmtId="177" fontId="44" fillId="14" borderId="71" xfId="16" applyFont="true" applyBorder="true" applyAlignment="true" applyProtection="true">
      <alignment horizontal="right" vertical="center" textRotation="0" wrapText="false" indent="0" shrinkToFit="false"/>
      <protection locked="true" hidden="false"/>
    </xf>
    <xf numFmtId="177" fontId="44" fillId="14" borderId="86" xfId="16" applyFont="true" applyBorder="true" applyAlignment="true" applyProtection="true">
      <alignment horizontal="right" vertical="center" textRotation="0" wrapText="false" indent="0" shrinkToFit="false"/>
      <protection locked="true" hidden="false"/>
    </xf>
    <xf numFmtId="177" fontId="44" fillId="14" borderId="22" xfId="16" applyFont="true" applyBorder="true" applyAlignment="true" applyProtection="true">
      <alignment horizontal="right" vertical="center" textRotation="0" wrapText="false" indent="0" shrinkToFit="false"/>
      <protection locked="true" hidden="false"/>
    </xf>
    <xf numFmtId="164" fontId="35" fillId="23" borderId="40" xfId="0" applyFont="true" applyBorder="true" applyAlignment="true" applyProtection="false">
      <alignment horizontal="center" vertical="center" textRotation="0" wrapText="false" indent="0" shrinkToFit="false"/>
      <protection locked="true" hidden="false"/>
    </xf>
    <xf numFmtId="177" fontId="44" fillId="0" borderId="39" xfId="16" applyFont="true" applyBorder="true" applyAlignment="true" applyProtection="true">
      <alignment horizontal="right" vertical="center" textRotation="0" wrapText="false" indent="0" shrinkToFit="false"/>
      <protection locked="true" hidden="false"/>
    </xf>
    <xf numFmtId="177" fontId="44" fillId="0" borderId="74" xfId="16" applyFont="true" applyBorder="true" applyAlignment="true" applyProtection="true">
      <alignment horizontal="right" vertical="center" textRotation="0" wrapText="false" indent="0" shrinkToFit="false"/>
      <protection locked="true" hidden="false"/>
    </xf>
    <xf numFmtId="177" fontId="44" fillId="0" borderId="42" xfId="16" applyFont="true" applyBorder="true" applyAlignment="true" applyProtection="true">
      <alignment horizontal="right" vertical="center" textRotation="0" wrapText="false" indent="0" shrinkToFit="false"/>
      <protection locked="true" hidden="false"/>
    </xf>
    <xf numFmtId="177" fontId="44" fillId="6" borderId="39" xfId="16" applyFont="true" applyBorder="true" applyAlignment="true" applyProtection="true">
      <alignment horizontal="right" vertical="center" textRotation="0" wrapText="false" indent="0" shrinkToFit="false"/>
      <protection locked="true" hidden="false"/>
    </xf>
    <xf numFmtId="177" fontId="44" fillId="14" borderId="39" xfId="16" applyFont="true" applyBorder="true" applyAlignment="true" applyProtection="true">
      <alignment horizontal="right" vertical="center" textRotation="0" wrapText="false" indent="0" shrinkToFit="false"/>
      <protection locked="true" hidden="false"/>
    </xf>
    <xf numFmtId="177" fontId="44" fillId="14" borderId="74" xfId="16" applyFont="true" applyBorder="true" applyAlignment="true" applyProtection="true">
      <alignment horizontal="right" vertical="center" textRotation="0" wrapText="false" indent="0" shrinkToFit="false"/>
      <protection locked="true" hidden="false"/>
    </xf>
    <xf numFmtId="177" fontId="44" fillId="14" borderId="42" xfId="16" applyFont="true" applyBorder="true" applyAlignment="true" applyProtection="true">
      <alignment horizontal="right" vertical="center" textRotation="0" wrapText="false" indent="0" shrinkToFit="false"/>
      <protection locked="true" hidden="false"/>
    </xf>
    <xf numFmtId="177" fontId="44" fillId="6" borderId="32" xfId="16" applyFont="true" applyBorder="true" applyAlignment="true" applyProtection="true">
      <alignment horizontal="right" vertical="center" textRotation="0" wrapText="false" indent="0" shrinkToFit="false"/>
      <protection locked="true" hidden="false"/>
    </xf>
    <xf numFmtId="164" fontId="35" fillId="23" borderId="45" xfId="0" applyFont="true" applyBorder="true" applyAlignment="true" applyProtection="false">
      <alignment horizontal="center" vertical="center" textRotation="0" wrapText="false" indent="0" shrinkToFit="false"/>
      <protection locked="true" hidden="false"/>
    </xf>
    <xf numFmtId="177" fontId="44" fillId="0" borderId="43" xfId="16" applyFont="true" applyBorder="true" applyAlignment="true" applyProtection="true">
      <alignment horizontal="right" vertical="center" textRotation="0" wrapText="false" indent="0" shrinkToFit="false"/>
      <protection locked="true" hidden="false"/>
    </xf>
    <xf numFmtId="177" fontId="44" fillId="0" borderId="93" xfId="16" applyFont="true" applyBorder="true" applyAlignment="true" applyProtection="true">
      <alignment horizontal="right" vertical="center" textRotation="0" wrapText="false" indent="0" shrinkToFit="false"/>
      <protection locked="true" hidden="false"/>
    </xf>
    <xf numFmtId="177" fontId="44" fillId="0" borderId="48" xfId="16" applyFont="true" applyBorder="true" applyAlignment="true" applyProtection="true">
      <alignment horizontal="right" vertical="center" textRotation="0" wrapText="false" indent="0" shrinkToFit="false"/>
      <protection locked="true" hidden="false"/>
    </xf>
    <xf numFmtId="177" fontId="44" fillId="6" borderId="43" xfId="16" applyFont="true" applyBorder="true" applyAlignment="true" applyProtection="true">
      <alignment horizontal="right" vertical="center" textRotation="0" wrapText="false" indent="0" shrinkToFit="false"/>
      <protection locked="true" hidden="false"/>
    </xf>
    <xf numFmtId="177" fontId="44" fillId="14" borderId="43" xfId="16" applyFont="true" applyBorder="true" applyAlignment="true" applyProtection="true">
      <alignment horizontal="right" vertical="center" textRotation="0" wrapText="false" indent="0" shrinkToFit="false"/>
      <protection locked="true" hidden="false"/>
    </xf>
    <xf numFmtId="177" fontId="44" fillId="14" borderId="93" xfId="16" applyFont="true" applyBorder="true" applyAlignment="true" applyProtection="true">
      <alignment horizontal="right" vertical="center" textRotation="0" wrapText="false" indent="0" shrinkToFit="false"/>
      <protection locked="true" hidden="false"/>
    </xf>
    <xf numFmtId="177" fontId="44" fillId="14" borderId="48" xfId="16" applyFont="true" applyBorder="true" applyAlignment="true" applyProtection="true">
      <alignment horizontal="right" vertical="center" textRotation="0" wrapText="false" indent="0" shrinkToFit="false"/>
      <protection locked="true" hidden="false"/>
    </xf>
    <xf numFmtId="164" fontId="45" fillId="23" borderId="138" xfId="0" applyFont="true" applyBorder="true" applyAlignment="true" applyProtection="false">
      <alignment horizontal="center" vertical="center" textRotation="0" wrapText="true" indent="0" shrinkToFit="false"/>
      <protection locked="true" hidden="false"/>
    </xf>
    <xf numFmtId="177" fontId="44" fillId="0" borderId="139" xfId="16" applyFont="true" applyBorder="true" applyAlignment="true" applyProtection="true">
      <alignment horizontal="right" vertical="center" textRotation="0" wrapText="false" indent="0" shrinkToFit="false"/>
      <protection locked="true" hidden="false"/>
    </xf>
    <xf numFmtId="177" fontId="44" fillId="0" borderId="140" xfId="16" applyFont="true" applyBorder="true" applyAlignment="true" applyProtection="true">
      <alignment horizontal="right" vertical="center" textRotation="0" wrapText="false" indent="0" shrinkToFit="false"/>
      <protection locked="true" hidden="false"/>
    </xf>
    <xf numFmtId="177" fontId="44" fillId="0" borderId="26" xfId="16" applyFont="true" applyBorder="true" applyAlignment="true" applyProtection="true">
      <alignment horizontal="right" vertical="center" textRotation="0" wrapText="false" indent="0" shrinkToFit="false"/>
      <protection locked="true" hidden="false"/>
    </xf>
    <xf numFmtId="177" fontId="44" fillId="0" borderId="28" xfId="16" applyFont="true" applyBorder="true" applyAlignment="true" applyProtection="true">
      <alignment horizontal="right" vertical="center" textRotation="0" wrapText="false" indent="0" shrinkToFit="false"/>
      <protection locked="true" hidden="false"/>
    </xf>
    <xf numFmtId="177" fontId="44" fillId="0" borderId="31" xfId="16" applyFont="true" applyBorder="true" applyAlignment="true" applyProtection="true">
      <alignment horizontal="right" vertical="center" textRotation="0" wrapText="false" indent="0" shrinkToFit="false"/>
      <protection locked="true" hidden="false"/>
    </xf>
    <xf numFmtId="177" fontId="44" fillId="0" borderId="138" xfId="16" applyFont="true" applyBorder="true" applyAlignment="true" applyProtection="true">
      <alignment horizontal="right" vertical="center" textRotation="0" wrapText="false" indent="0" shrinkToFit="false"/>
      <protection locked="true" hidden="false"/>
    </xf>
    <xf numFmtId="177" fontId="44" fillId="0" borderId="30" xfId="16" applyFont="true" applyBorder="true" applyAlignment="true" applyProtection="true">
      <alignment horizontal="right" vertical="center" textRotation="0" wrapText="false" indent="0" shrinkToFit="false"/>
      <protection locked="true" hidden="false"/>
    </xf>
    <xf numFmtId="177" fontId="44" fillId="6" borderId="139" xfId="16" applyFont="true" applyBorder="true" applyAlignment="true" applyProtection="true">
      <alignment horizontal="right" vertical="center" textRotation="0" wrapText="false" indent="0" shrinkToFit="false"/>
      <protection locked="true" hidden="false"/>
    </xf>
    <xf numFmtId="177" fontId="44" fillId="14" borderId="139" xfId="16" applyFont="true" applyBorder="true" applyAlignment="true" applyProtection="true">
      <alignment horizontal="right" vertical="center" textRotation="0" wrapText="false" indent="0" shrinkToFit="false"/>
      <protection locked="true" hidden="false"/>
    </xf>
    <xf numFmtId="177" fontId="44" fillId="14" borderId="140" xfId="16" applyFont="true" applyBorder="true" applyAlignment="true" applyProtection="true">
      <alignment horizontal="right" vertical="center" textRotation="0" wrapText="false" indent="0" shrinkToFit="false"/>
      <protection locked="true" hidden="false"/>
    </xf>
    <xf numFmtId="177" fontId="44" fillId="14" borderId="26" xfId="16" applyFont="true" applyBorder="true" applyAlignment="true" applyProtection="true">
      <alignment horizontal="right" vertical="center" textRotation="0" wrapText="false" indent="0" shrinkToFit="false"/>
      <protection locked="true" hidden="false"/>
    </xf>
    <xf numFmtId="177" fontId="44" fillId="14" borderId="30" xfId="16" applyFont="true" applyBorder="true" applyAlignment="true" applyProtection="true">
      <alignment horizontal="right" vertical="center" textRotation="0" wrapText="false" indent="0" shrinkToFit="false"/>
      <protection locked="true" hidden="false"/>
    </xf>
    <xf numFmtId="177" fontId="44" fillId="14" borderId="138" xfId="16" applyFont="true" applyBorder="true" applyAlignment="true" applyProtection="true">
      <alignment horizontal="right" vertical="center" textRotation="0" wrapText="false" indent="0" shrinkToFit="false"/>
      <protection locked="true" hidden="false"/>
    </xf>
    <xf numFmtId="177" fontId="44" fillId="14" borderId="31" xfId="16" applyFont="true" applyBorder="true" applyAlignment="true" applyProtection="true">
      <alignment horizontal="right" vertical="center" textRotation="0" wrapText="false" indent="0" shrinkToFit="false"/>
      <protection locked="true" hidden="false"/>
    </xf>
    <xf numFmtId="164" fontId="35" fillId="23" borderId="20" xfId="0" applyFont="true" applyBorder="true" applyAlignment="true" applyProtection="false">
      <alignment horizontal="center" vertical="center" textRotation="0" wrapText="false" indent="0" shrinkToFit="false"/>
      <protection locked="true" hidden="false"/>
    </xf>
    <xf numFmtId="177" fontId="44" fillId="6" borderId="88" xfId="16" applyFont="true" applyBorder="true" applyAlignment="true" applyProtection="true">
      <alignment horizontal="right" vertical="center" textRotation="0" wrapText="false" indent="0" shrinkToFit="false"/>
      <protection locked="true" hidden="false"/>
    </xf>
    <xf numFmtId="177" fontId="44" fillId="14"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3" fillId="23" borderId="13" xfId="0" applyFont="true" applyBorder="true" applyAlignment="true" applyProtection="false">
      <alignment horizontal="center" vertical="center" textRotation="0" wrapText="true" indent="0" shrinkToFit="false"/>
      <protection locked="true" hidden="false"/>
    </xf>
    <xf numFmtId="164" fontId="10" fillId="23" borderId="141" xfId="0" applyFont="true" applyBorder="true" applyAlignment="true" applyProtection="false">
      <alignment horizontal="center" vertical="center" textRotation="0" wrapText="false" indent="0" shrinkToFit="false"/>
      <protection locked="true" hidden="false"/>
    </xf>
    <xf numFmtId="178" fontId="44" fillId="0" borderId="34" xfId="19" applyFont="true" applyBorder="true" applyAlignment="true" applyProtection="true">
      <alignment horizontal="right" vertical="center" textRotation="0" wrapText="false" indent="0" shrinkToFit="false"/>
      <protection locked="true" hidden="false"/>
    </xf>
    <xf numFmtId="178" fontId="44" fillId="0" borderId="142" xfId="19" applyFont="true" applyBorder="true" applyAlignment="true" applyProtection="true">
      <alignment horizontal="right" vertical="center" textRotation="0" wrapText="false" indent="0" shrinkToFit="false"/>
      <protection locked="true" hidden="false"/>
    </xf>
    <xf numFmtId="178" fontId="44" fillId="0" borderId="87" xfId="19" applyFont="true" applyBorder="true" applyAlignment="true" applyProtection="true">
      <alignment horizontal="right" vertical="center" textRotation="0" wrapText="false" indent="0" shrinkToFit="false"/>
      <protection locked="true" hidden="false"/>
    </xf>
    <xf numFmtId="178" fontId="44" fillId="0" borderId="86" xfId="19" applyFont="true" applyBorder="true" applyAlignment="true" applyProtection="true">
      <alignment horizontal="right" vertical="center" textRotation="0" wrapText="false" indent="0" shrinkToFit="false"/>
      <protection locked="true" hidden="false"/>
    </xf>
    <xf numFmtId="178" fontId="44" fillId="0" borderId="85" xfId="19" applyFont="true" applyBorder="true" applyAlignment="true" applyProtection="true">
      <alignment horizontal="right" vertical="center" textRotation="0" wrapText="false" indent="0" shrinkToFit="false"/>
      <protection locked="true" hidden="false"/>
    </xf>
    <xf numFmtId="178" fontId="44" fillId="0" borderId="84" xfId="19" applyFont="true" applyBorder="true" applyAlignment="true" applyProtection="true">
      <alignment horizontal="right" vertical="center" textRotation="0" wrapText="false" indent="0" shrinkToFit="false"/>
      <protection locked="true" hidden="false"/>
    </xf>
    <xf numFmtId="178" fontId="44" fillId="6" borderId="34" xfId="19" applyFont="true" applyBorder="true" applyAlignment="true" applyProtection="true">
      <alignment horizontal="right" vertical="center" textRotation="0" wrapText="false" indent="0" shrinkToFit="false"/>
      <protection locked="true" hidden="false"/>
    </xf>
    <xf numFmtId="178" fontId="44" fillId="0" borderId="73" xfId="19" applyFont="true" applyBorder="true" applyAlignment="true" applyProtection="true">
      <alignment horizontal="right" vertical="center" textRotation="0" wrapText="false" indent="0" shrinkToFit="false"/>
      <protection locked="true" hidden="false"/>
    </xf>
    <xf numFmtId="178" fontId="44" fillId="0" borderId="138" xfId="19" applyFont="true" applyBorder="true" applyAlignment="true" applyProtection="true">
      <alignment horizontal="right" vertical="center" textRotation="0" wrapText="false" indent="0" shrinkToFit="false"/>
      <protection locked="true" hidden="false"/>
    </xf>
    <xf numFmtId="178" fontId="44" fillId="0" borderId="25" xfId="19" applyFont="true" applyBorder="true" applyAlignment="true" applyProtection="true">
      <alignment horizontal="right" vertical="center" textRotation="0" wrapText="false" indent="0" shrinkToFit="false"/>
      <protection locked="true" hidden="false"/>
    </xf>
    <xf numFmtId="178" fontId="44" fillId="0" borderId="26" xfId="19" applyFont="true" applyBorder="true" applyAlignment="true" applyProtection="true">
      <alignment horizontal="right" vertical="center" textRotation="0" wrapText="false" indent="0" shrinkToFit="false"/>
      <protection locked="true" hidden="false"/>
    </xf>
    <xf numFmtId="178" fontId="44" fillId="0" borderId="28" xfId="19" applyFont="true" applyBorder="true" applyAlignment="true" applyProtection="true">
      <alignment horizontal="right" vertical="center" textRotation="0" wrapText="false" indent="0" shrinkToFit="false"/>
      <protection locked="true" hidden="false"/>
    </xf>
    <xf numFmtId="178" fontId="44" fillId="0" borderId="139" xfId="19" applyFont="true" applyBorder="true" applyAlignment="true" applyProtection="true">
      <alignment horizontal="right" vertical="center" textRotation="0" wrapText="false" indent="0" shrinkToFit="false"/>
      <protection locked="true" hidden="false"/>
    </xf>
    <xf numFmtId="178" fontId="44" fillId="6" borderId="138" xfId="19" applyFont="true" applyBorder="true" applyAlignment="true" applyProtection="true">
      <alignment horizontal="right" vertical="center" textRotation="0" wrapText="false" indent="0" shrinkToFit="false"/>
      <protection locked="true" hidden="false"/>
    </xf>
    <xf numFmtId="178" fontId="44" fillId="0" borderId="12" xfId="19" applyFont="true" applyBorder="true" applyAlignment="true" applyProtection="true">
      <alignment horizontal="right" vertical="center" textRotation="0" wrapText="false" indent="0" shrinkToFit="false"/>
      <protection locked="true" hidden="false"/>
    </xf>
    <xf numFmtId="178" fontId="44" fillId="0" borderId="88" xfId="19" applyFont="true" applyBorder="true" applyAlignment="true" applyProtection="true">
      <alignment horizontal="right" vertical="center" textRotation="0" wrapText="false" indent="0" shrinkToFit="false"/>
      <protection locked="true" hidden="false"/>
    </xf>
    <xf numFmtId="167" fontId="44" fillId="0" borderId="12" xfId="19" applyFont="true" applyBorder="true" applyAlignment="true" applyProtection="true">
      <alignment horizontal="right" vertical="center" textRotation="0" wrapText="false" indent="0" shrinkToFit="false"/>
      <protection locked="true" hidden="false"/>
    </xf>
    <xf numFmtId="167" fontId="44" fillId="0" borderId="0" xfId="19" applyFont="true" applyBorder="true" applyAlignment="true" applyProtection="tru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7" fontId="44" fillId="0" borderId="32" xfId="19" applyFont="true" applyBorder="true" applyAlignment="true" applyProtection="true">
      <alignment horizontal="right" vertical="center" textRotation="0" wrapText="false" indent="0" shrinkToFit="false"/>
      <protection locked="true" hidden="false"/>
    </xf>
    <xf numFmtId="167" fontId="44" fillId="0" borderId="71" xfId="19" applyFont="true" applyBorder="true" applyAlignment="true" applyProtection="true">
      <alignment horizontal="right" vertical="center" textRotation="0" wrapText="false" indent="0" shrinkToFit="false"/>
      <protection locked="true" hidden="false"/>
    </xf>
    <xf numFmtId="167" fontId="44" fillId="0" borderId="86" xfId="19" applyFont="true" applyBorder="true" applyAlignment="true" applyProtection="true">
      <alignment horizontal="right" vertical="center" textRotation="0" wrapText="false" indent="0" shrinkToFit="false"/>
      <protection locked="true" hidden="false"/>
    </xf>
    <xf numFmtId="167" fontId="44" fillId="0" borderId="33" xfId="19" applyFont="true" applyBorder="true" applyAlignment="true" applyProtection="true">
      <alignment horizontal="right" vertical="center" textRotation="0" wrapText="false" indent="0" shrinkToFit="false"/>
      <protection locked="true" hidden="false"/>
    </xf>
    <xf numFmtId="167" fontId="44" fillId="0" borderId="37" xfId="19" applyFont="true" applyBorder="true" applyAlignment="true" applyProtection="true">
      <alignment horizontal="right" vertical="center" textRotation="0" wrapText="false" indent="0" shrinkToFit="false"/>
      <protection locked="true" hidden="false"/>
    </xf>
    <xf numFmtId="167" fontId="44" fillId="0" borderId="22" xfId="19" applyFont="true" applyBorder="true" applyAlignment="true" applyProtection="true">
      <alignment horizontal="right" vertical="center" textRotation="0" wrapText="false" indent="0" shrinkToFit="false"/>
      <protection locked="true" hidden="false"/>
    </xf>
    <xf numFmtId="167" fontId="44" fillId="6" borderId="34" xfId="19" applyFont="true" applyBorder="true" applyAlignment="true" applyProtection="true">
      <alignment horizontal="right" vertical="center" textRotation="0" wrapText="false" indent="0" shrinkToFit="false"/>
      <protection locked="true" hidden="false"/>
    </xf>
    <xf numFmtId="167" fontId="44" fillId="14" borderId="32" xfId="19" applyFont="true" applyBorder="true" applyAlignment="true" applyProtection="true">
      <alignment horizontal="right" vertical="center" textRotation="0" wrapText="false" indent="0" shrinkToFit="false"/>
      <protection locked="true" hidden="false"/>
    </xf>
    <xf numFmtId="167" fontId="44" fillId="14" borderId="71" xfId="19" applyFont="true" applyBorder="true" applyAlignment="true" applyProtection="true">
      <alignment horizontal="right" vertical="center" textRotation="0" wrapText="false" indent="0" shrinkToFit="false"/>
      <protection locked="true" hidden="false"/>
    </xf>
    <xf numFmtId="167" fontId="44" fillId="14" borderId="86" xfId="19" applyFont="true" applyBorder="true" applyAlignment="true" applyProtection="true">
      <alignment horizontal="right" vertical="center" textRotation="0" wrapText="false" indent="0" shrinkToFit="false"/>
      <protection locked="true" hidden="false"/>
    </xf>
    <xf numFmtId="167" fontId="44" fillId="14" borderId="33" xfId="19" applyFont="true" applyBorder="true" applyAlignment="true" applyProtection="true">
      <alignment horizontal="right" vertical="center" textRotation="0" wrapText="false" indent="0" shrinkToFit="false"/>
      <protection locked="true" hidden="false"/>
    </xf>
    <xf numFmtId="167" fontId="44" fillId="14" borderId="37" xfId="19" applyFont="true" applyBorder="true" applyAlignment="true" applyProtection="true">
      <alignment horizontal="right" vertical="center" textRotation="0" wrapText="false" indent="0" shrinkToFit="false"/>
      <protection locked="true" hidden="false"/>
    </xf>
    <xf numFmtId="167" fontId="44" fillId="14" borderId="22" xfId="19" applyFont="true" applyBorder="true" applyAlignment="true" applyProtection="true">
      <alignment horizontal="right" vertical="center" textRotation="0" wrapText="false" indent="0" shrinkToFit="false"/>
      <protection locked="true" hidden="false"/>
    </xf>
    <xf numFmtId="167" fontId="44" fillId="0" borderId="39" xfId="19" applyFont="true" applyBorder="true" applyAlignment="true" applyProtection="true">
      <alignment horizontal="right" vertical="center" textRotation="0" wrapText="false" indent="0" shrinkToFit="false"/>
      <protection locked="true" hidden="false"/>
    </xf>
    <xf numFmtId="167" fontId="44" fillId="0" borderId="74" xfId="19" applyFont="true" applyBorder="true" applyAlignment="true" applyProtection="true">
      <alignment horizontal="right" vertical="center" textRotation="0" wrapText="false" indent="0" shrinkToFit="false"/>
      <protection locked="true" hidden="false"/>
    </xf>
    <xf numFmtId="167" fontId="44" fillId="0" borderId="38" xfId="19" applyFont="true" applyBorder="true" applyAlignment="true" applyProtection="true">
      <alignment horizontal="right" vertical="center" textRotation="0" wrapText="false" indent="0" shrinkToFit="false"/>
      <protection locked="true" hidden="false"/>
    </xf>
    <xf numFmtId="167" fontId="44" fillId="0" borderId="2" xfId="19" applyFont="true" applyBorder="true" applyAlignment="true" applyProtection="true">
      <alignment horizontal="right" vertical="center" textRotation="0" wrapText="false" indent="0" shrinkToFit="false"/>
      <protection locked="true" hidden="false"/>
    </xf>
    <xf numFmtId="167" fontId="44" fillId="0" borderId="40" xfId="19" applyFont="true" applyBorder="true" applyAlignment="true" applyProtection="true">
      <alignment horizontal="right" vertical="center" textRotation="0" wrapText="false" indent="0" shrinkToFit="false"/>
      <protection locked="true" hidden="false"/>
    </xf>
    <xf numFmtId="167" fontId="44" fillId="0" borderId="42" xfId="19" applyFont="true" applyBorder="true" applyAlignment="true" applyProtection="true">
      <alignment horizontal="right" vertical="center" textRotation="0" wrapText="false" indent="0" shrinkToFit="false"/>
      <protection locked="true" hidden="false"/>
    </xf>
    <xf numFmtId="167" fontId="44" fillId="6" borderId="40" xfId="19" applyFont="true" applyBorder="true" applyAlignment="true" applyProtection="true">
      <alignment horizontal="right" vertical="center" textRotation="0" wrapText="false" indent="0" shrinkToFit="false"/>
      <protection locked="true" hidden="false"/>
    </xf>
    <xf numFmtId="167" fontId="44" fillId="14" borderId="39" xfId="19" applyFont="true" applyBorder="true" applyAlignment="true" applyProtection="true">
      <alignment horizontal="right" vertical="center" textRotation="0" wrapText="false" indent="0" shrinkToFit="false"/>
      <protection locked="true" hidden="false"/>
    </xf>
    <xf numFmtId="167" fontId="44" fillId="14" borderId="74" xfId="19" applyFont="true" applyBorder="true" applyAlignment="true" applyProtection="true">
      <alignment horizontal="right" vertical="center" textRotation="0" wrapText="false" indent="0" shrinkToFit="false"/>
      <protection locked="true" hidden="false"/>
    </xf>
    <xf numFmtId="167" fontId="44" fillId="14" borderId="38" xfId="19" applyFont="true" applyBorder="true" applyAlignment="true" applyProtection="true">
      <alignment horizontal="right" vertical="center" textRotation="0" wrapText="false" indent="0" shrinkToFit="false"/>
      <protection locked="true" hidden="false"/>
    </xf>
    <xf numFmtId="167" fontId="44" fillId="14" borderId="2" xfId="19" applyFont="true" applyBorder="true" applyAlignment="true" applyProtection="true">
      <alignment horizontal="right" vertical="center" textRotation="0" wrapText="false" indent="0" shrinkToFit="false"/>
      <protection locked="true" hidden="false"/>
    </xf>
    <xf numFmtId="167" fontId="44" fillId="14" borderId="40" xfId="19" applyFont="true" applyBorder="true" applyAlignment="true" applyProtection="true">
      <alignment horizontal="right" vertical="center" textRotation="0" wrapText="false" indent="0" shrinkToFit="false"/>
      <protection locked="true" hidden="false"/>
    </xf>
    <xf numFmtId="167" fontId="44" fillId="14" borderId="42" xfId="19" applyFont="true" applyBorder="true" applyAlignment="true" applyProtection="true">
      <alignment horizontal="right" vertical="center" textRotation="0" wrapText="false" indent="0" shrinkToFit="false"/>
      <protection locked="true" hidden="false"/>
    </xf>
    <xf numFmtId="167" fontId="44" fillId="0" borderId="35" xfId="19" applyFont="true" applyBorder="true" applyAlignment="true" applyProtection="true">
      <alignment horizontal="right" vertical="center" textRotation="0" wrapText="false" indent="0" shrinkToFit="false"/>
      <protection locked="true" hidden="false"/>
    </xf>
    <xf numFmtId="167" fontId="44" fillId="6" borderId="37" xfId="19" applyFont="true" applyBorder="true" applyAlignment="true" applyProtection="true">
      <alignment horizontal="right" vertical="center" textRotation="0" wrapText="false" indent="0" shrinkToFit="false"/>
      <protection locked="true" hidden="false"/>
    </xf>
    <xf numFmtId="167" fontId="44" fillId="14" borderId="35" xfId="19" applyFont="true" applyBorder="true" applyAlignment="true" applyProtection="true">
      <alignment horizontal="right" vertical="center" textRotation="0" wrapText="false" indent="0" shrinkToFit="false"/>
      <protection locked="true" hidden="false"/>
    </xf>
    <xf numFmtId="167" fontId="44" fillId="0" borderId="93" xfId="19" applyFont="true" applyBorder="true" applyAlignment="true" applyProtection="true">
      <alignment horizontal="right" vertical="center" textRotation="0" wrapText="false" indent="0" shrinkToFit="false"/>
      <protection locked="true" hidden="false"/>
    </xf>
    <xf numFmtId="167" fontId="44" fillId="0" borderId="46" xfId="19" applyFont="true" applyBorder="true" applyAlignment="true" applyProtection="true">
      <alignment horizontal="right" vertical="center" textRotation="0" wrapText="false" indent="0" shrinkToFit="false"/>
      <protection locked="true" hidden="false"/>
    </xf>
    <xf numFmtId="167" fontId="44" fillId="0" borderId="44" xfId="19" applyFont="true" applyBorder="true" applyAlignment="true" applyProtection="true">
      <alignment horizontal="right" vertical="center" textRotation="0" wrapText="false" indent="0" shrinkToFit="false"/>
      <protection locked="true" hidden="false"/>
    </xf>
    <xf numFmtId="167" fontId="44" fillId="0" borderId="45" xfId="19" applyFont="true" applyBorder="true" applyAlignment="true" applyProtection="true">
      <alignment horizontal="right" vertical="center" textRotation="0" wrapText="false" indent="0" shrinkToFit="false"/>
      <protection locked="true" hidden="false"/>
    </xf>
    <xf numFmtId="167" fontId="44" fillId="0" borderId="48" xfId="19" applyFont="true" applyBorder="true" applyAlignment="true" applyProtection="true">
      <alignment horizontal="right" vertical="center" textRotation="0" wrapText="false" indent="0" shrinkToFit="false"/>
      <protection locked="true" hidden="false"/>
    </xf>
    <xf numFmtId="167" fontId="44" fillId="6" borderId="45" xfId="19" applyFont="true" applyBorder="true" applyAlignment="true" applyProtection="true">
      <alignment horizontal="right" vertical="center" textRotation="0" wrapText="false" indent="0" shrinkToFit="false"/>
      <protection locked="true" hidden="false"/>
    </xf>
    <xf numFmtId="167" fontId="44" fillId="14" borderId="93" xfId="19" applyFont="true" applyBorder="true" applyAlignment="true" applyProtection="true">
      <alignment horizontal="right" vertical="center" textRotation="0" wrapText="false" indent="0" shrinkToFit="false"/>
      <protection locked="true" hidden="false"/>
    </xf>
    <xf numFmtId="167" fontId="44" fillId="14" borderId="46" xfId="19" applyFont="true" applyBorder="true" applyAlignment="true" applyProtection="true">
      <alignment horizontal="right" vertical="center" textRotation="0" wrapText="false" indent="0" shrinkToFit="false"/>
      <protection locked="true" hidden="false"/>
    </xf>
    <xf numFmtId="167" fontId="44" fillId="14" borderId="44" xfId="19" applyFont="true" applyBorder="true" applyAlignment="true" applyProtection="true">
      <alignment horizontal="right" vertical="center" textRotation="0" wrapText="false" indent="0" shrinkToFit="false"/>
      <protection locked="true" hidden="false"/>
    </xf>
    <xf numFmtId="167" fontId="44" fillId="14" borderId="45" xfId="19" applyFont="true" applyBorder="true" applyAlignment="true" applyProtection="true">
      <alignment horizontal="right" vertical="center" textRotation="0" wrapText="false" indent="0" shrinkToFit="false"/>
      <protection locked="true" hidden="false"/>
    </xf>
    <xf numFmtId="167" fontId="44" fillId="0" borderId="25" xfId="19" applyFont="true" applyBorder="true" applyAlignment="true" applyProtection="true">
      <alignment horizontal="right" vertical="center" textRotation="0" wrapText="false" indent="0" shrinkToFit="false"/>
      <protection locked="true" hidden="false"/>
    </xf>
    <xf numFmtId="167" fontId="44" fillId="0" borderId="26" xfId="19" applyFont="true" applyBorder="true" applyAlignment="true" applyProtection="true">
      <alignment horizontal="right" vertical="center" textRotation="0" wrapText="false" indent="0" shrinkToFit="false"/>
      <protection locked="true" hidden="false"/>
    </xf>
    <xf numFmtId="167" fontId="44" fillId="0" borderId="28" xfId="19" applyFont="true" applyBorder="true" applyAlignment="true" applyProtection="true">
      <alignment horizontal="right" vertical="center" textRotation="0" wrapText="false" indent="0" shrinkToFit="false"/>
      <protection locked="true" hidden="false"/>
    </xf>
    <xf numFmtId="167" fontId="44" fillId="0" borderId="138" xfId="19" applyFont="true" applyBorder="true" applyAlignment="true" applyProtection="true">
      <alignment horizontal="right" vertical="center" textRotation="0" wrapText="false" indent="0" shrinkToFit="false"/>
      <protection locked="true" hidden="false"/>
    </xf>
    <xf numFmtId="167" fontId="44" fillId="6" borderId="138" xfId="19" applyFont="true" applyBorder="true" applyAlignment="true" applyProtection="true">
      <alignment horizontal="right" vertical="center" textRotation="0" wrapText="false" indent="0" shrinkToFit="false"/>
      <protection locked="true" hidden="false"/>
    </xf>
    <xf numFmtId="167" fontId="44" fillId="14" borderId="25" xfId="19" applyFont="true" applyBorder="true" applyAlignment="true" applyProtection="true">
      <alignment horizontal="right" vertical="center" textRotation="0" wrapText="false" indent="0" shrinkToFit="false"/>
      <protection locked="true" hidden="false"/>
    </xf>
    <xf numFmtId="167" fontId="44" fillId="14" borderId="26" xfId="19" applyFont="true" applyBorder="true" applyAlignment="true" applyProtection="true">
      <alignment horizontal="right" vertical="center" textRotation="0" wrapText="false" indent="0" shrinkToFit="false"/>
      <protection locked="true" hidden="false"/>
    </xf>
    <xf numFmtId="167" fontId="44" fillId="14" borderId="28" xfId="19" applyFont="true" applyBorder="true" applyAlignment="true" applyProtection="true">
      <alignment horizontal="right" vertical="center" textRotation="0" wrapText="false" indent="0" shrinkToFit="false"/>
      <protection locked="true" hidden="false"/>
    </xf>
    <xf numFmtId="167" fontId="44" fillId="14" borderId="138" xfId="19" applyFont="true" applyBorder="true" applyAlignment="true" applyProtection="true">
      <alignment horizontal="right" vertical="center" textRotation="0" wrapText="false" indent="0" shrinkToFit="false"/>
      <protection locked="true" hidden="false"/>
    </xf>
    <xf numFmtId="167" fontId="44" fillId="0" borderId="88" xfId="19" applyFont="true" applyBorder="true" applyAlignment="true" applyProtection="true">
      <alignment horizontal="right" vertical="center" textRotation="0" wrapText="false" indent="0" shrinkToFit="false"/>
      <protection locked="true" hidden="false"/>
    </xf>
    <xf numFmtId="167" fontId="44" fillId="0" borderId="89" xfId="19" applyFont="true" applyBorder="true" applyAlignment="true" applyProtection="true">
      <alignment horizontal="right" vertical="center" textRotation="0" wrapText="false" indent="0" shrinkToFit="false"/>
      <protection locked="true" hidden="false"/>
    </xf>
    <xf numFmtId="167" fontId="44" fillId="0" borderId="56" xfId="19" applyFont="true" applyBorder="true" applyAlignment="true" applyProtection="true">
      <alignment horizontal="right" vertical="center" textRotation="0" wrapText="false" indent="0" shrinkToFit="false"/>
      <protection locked="true" hidden="false"/>
    </xf>
    <xf numFmtId="167" fontId="44" fillId="0" borderId="20" xfId="19" applyFont="true" applyBorder="true" applyAlignment="true" applyProtection="true">
      <alignment horizontal="right" vertical="center" textRotation="0" wrapText="false" indent="0" shrinkToFit="false"/>
      <protection locked="true" hidden="false"/>
    </xf>
    <xf numFmtId="167" fontId="44" fillId="0" borderId="21" xfId="19" applyFont="true" applyBorder="true" applyAlignment="true" applyProtection="true">
      <alignment horizontal="right" vertical="center" textRotation="0" wrapText="false" indent="0" shrinkToFit="false"/>
      <protection locked="true" hidden="false"/>
    </xf>
    <xf numFmtId="167" fontId="44" fillId="6" borderId="20" xfId="19" applyFont="true" applyBorder="true" applyAlignment="true" applyProtection="true">
      <alignment horizontal="right" vertical="center" textRotation="0" wrapText="false" indent="0" shrinkToFit="false"/>
      <protection locked="true" hidden="false"/>
    </xf>
    <xf numFmtId="167" fontId="44" fillId="14" borderId="88" xfId="19" applyFont="true" applyBorder="true" applyAlignment="true" applyProtection="true">
      <alignment horizontal="right" vertical="center" textRotation="0" wrapText="false" indent="0" shrinkToFit="false"/>
      <protection locked="true" hidden="false"/>
    </xf>
    <xf numFmtId="167" fontId="44" fillId="14" borderId="89" xfId="19" applyFont="true" applyBorder="true" applyAlignment="true" applyProtection="true">
      <alignment horizontal="right" vertical="center" textRotation="0" wrapText="false" indent="0" shrinkToFit="false"/>
      <protection locked="true" hidden="false"/>
    </xf>
    <xf numFmtId="167" fontId="44" fillId="14" borderId="56" xfId="19" applyFont="true" applyBorder="true" applyAlignment="true" applyProtection="true">
      <alignment horizontal="right" vertical="center" textRotation="0" wrapText="false" indent="0" shrinkToFit="false"/>
      <protection locked="true" hidden="false"/>
    </xf>
    <xf numFmtId="167" fontId="44" fillId="14" borderId="12" xfId="19" applyFont="true" applyBorder="true" applyAlignment="true" applyProtection="true">
      <alignment horizontal="right" vertical="center" textRotation="0" wrapText="false" indent="0" shrinkToFit="false"/>
      <protection locked="true" hidden="false"/>
    </xf>
    <xf numFmtId="167" fontId="44" fillId="14" borderId="20" xfId="19" applyFont="true" applyBorder="true" applyAlignment="true" applyProtection="true">
      <alignment horizontal="right" vertical="center" textRotation="0" wrapText="false" indent="0" shrinkToFit="false"/>
      <protection locked="true" hidden="false"/>
    </xf>
    <xf numFmtId="167" fontId="44" fillId="14" borderId="21" xfId="19" applyFont="true" applyBorder="tru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77" fontId="44" fillId="0" borderId="126" xfId="16" applyFont="true" applyBorder="true" applyAlignment="true" applyProtection="true">
      <alignment horizontal="right" vertical="center" textRotation="0" wrapText="false" indent="0" shrinkToFit="false"/>
      <protection locked="true" hidden="false"/>
    </xf>
    <xf numFmtId="177" fontId="44" fillId="0" borderId="143" xfId="16" applyFont="true" applyBorder="true" applyAlignment="true" applyProtection="true">
      <alignment horizontal="right" vertical="center" textRotation="0" wrapText="false" indent="0" shrinkToFit="false"/>
      <protection locked="true" hidden="false"/>
    </xf>
    <xf numFmtId="177" fontId="44" fillId="0" borderId="100" xfId="16" applyFont="true" applyBorder="true" applyAlignment="true" applyProtection="true">
      <alignment horizontal="right" vertical="center" textRotation="0" wrapText="false" indent="0" shrinkToFit="false"/>
      <protection locked="true" hidden="false"/>
    </xf>
    <xf numFmtId="177" fontId="44" fillId="0" borderId="124" xfId="16" applyFont="true" applyBorder="true" applyAlignment="true" applyProtection="true">
      <alignment horizontal="right" vertical="center" textRotation="0" wrapText="false" indent="0" shrinkToFit="false"/>
      <protection locked="true" hidden="false"/>
    </xf>
    <xf numFmtId="177" fontId="44" fillId="6" borderId="100" xfId="16" applyFont="true" applyBorder="true" applyAlignment="true" applyProtection="true">
      <alignment horizontal="right" vertical="center" textRotation="0" wrapText="false" indent="0" shrinkToFit="false"/>
      <protection locked="true" hidden="false"/>
    </xf>
    <xf numFmtId="177" fontId="44" fillId="21" borderId="100" xfId="16" applyFont="true" applyBorder="true" applyAlignment="true" applyProtection="true">
      <alignment horizontal="right" vertical="center" textRotation="0" wrapText="false" indent="0" shrinkToFit="false"/>
      <protection locked="true" hidden="false"/>
    </xf>
    <xf numFmtId="177" fontId="44" fillId="14" borderId="144" xfId="16" applyFont="true" applyBorder="true" applyAlignment="true" applyProtection="true">
      <alignment horizontal="right" vertical="center" textRotation="0" wrapText="false" indent="0" shrinkToFit="false"/>
      <protection locked="true" hidden="false"/>
    </xf>
    <xf numFmtId="177" fontId="44" fillId="14" borderId="103" xfId="16" applyFont="true" applyBorder="true" applyAlignment="true" applyProtection="true">
      <alignment horizontal="right" vertical="center" textRotation="0" wrapText="false" indent="0" shrinkToFit="false"/>
      <protection locked="true" hidden="false"/>
    </xf>
    <xf numFmtId="177" fontId="44" fillId="21" borderId="124" xfId="16" applyFont="true" applyBorder="true" applyAlignment="true" applyProtection="true">
      <alignment horizontal="right" vertical="center" textRotation="0" wrapText="false" indent="0" shrinkToFit="false"/>
      <protection locked="true" hidden="false"/>
    </xf>
    <xf numFmtId="177" fontId="44" fillId="14" borderId="126" xfId="16" applyFont="true" applyBorder="true" applyAlignment="true" applyProtection="true">
      <alignment horizontal="right" vertical="center" textRotation="0" wrapText="false" indent="0" shrinkToFit="false"/>
      <protection locked="true" hidden="false"/>
    </xf>
    <xf numFmtId="177" fontId="44" fillId="21" borderId="143" xfId="16" applyFont="true" applyBorder="true" applyAlignment="true" applyProtection="true">
      <alignment horizontal="right" vertical="center" textRotation="0" wrapText="false" indent="0" shrinkToFit="false"/>
      <protection locked="true" hidden="false"/>
    </xf>
    <xf numFmtId="177" fontId="44" fillId="21" borderId="126" xfId="16" applyFont="true" applyBorder="true" applyAlignment="true" applyProtection="true">
      <alignment horizontal="right" vertical="center" textRotation="0" wrapText="false" indent="0" shrinkToFit="false"/>
      <protection locked="true" hidden="false"/>
    </xf>
    <xf numFmtId="177" fontId="44" fillId="6" borderId="62" xfId="16" applyFont="true" applyBorder="true" applyAlignment="true" applyProtection="true">
      <alignment horizontal="right" vertical="center" textRotation="0" wrapText="false" indent="0" shrinkToFit="false"/>
      <protection locked="true" hidden="false"/>
    </xf>
    <xf numFmtId="177" fontId="44" fillId="21" borderId="62" xfId="16" applyFont="true" applyBorder="true" applyAlignment="true" applyProtection="true">
      <alignment horizontal="right" vertical="center" textRotation="0" wrapText="false" indent="0" shrinkToFit="false"/>
      <protection locked="true" hidden="false"/>
    </xf>
    <xf numFmtId="177" fontId="44" fillId="14" borderId="69" xfId="16" applyFont="true" applyBorder="true" applyAlignment="true" applyProtection="true">
      <alignment horizontal="right" vertical="center" textRotation="0" wrapText="false" indent="0" shrinkToFit="false"/>
      <protection locked="true" hidden="false"/>
    </xf>
    <xf numFmtId="177" fontId="44" fillId="21" borderId="66" xfId="16" applyFont="true" applyBorder="true" applyAlignment="true" applyProtection="true">
      <alignment horizontal="right" vertical="center" textRotation="0" wrapText="false" indent="0" shrinkToFit="false"/>
      <protection locked="true" hidden="false"/>
    </xf>
    <xf numFmtId="177" fontId="44" fillId="21" borderId="65" xfId="16" applyFont="true" applyBorder="true" applyAlignment="true" applyProtection="true">
      <alignment horizontal="right" vertical="center" textRotation="0" wrapText="false" indent="0" shrinkToFit="false"/>
      <protection locked="true" hidden="false"/>
    </xf>
    <xf numFmtId="177" fontId="44" fillId="0" borderId="128" xfId="16" applyFont="true" applyBorder="true" applyAlignment="true" applyProtection="true">
      <alignment horizontal="right" vertical="center" textRotation="0" wrapText="false" indent="0" shrinkToFit="false"/>
      <protection locked="true" hidden="false"/>
    </xf>
    <xf numFmtId="177" fontId="44" fillId="6" borderId="106" xfId="16" applyFont="true" applyBorder="true" applyAlignment="true" applyProtection="true">
      <alignment horizontal="right" vertical="center" textRotation="0" wrapText="false" indent="0" shrinkToFit="false"/>
      <protection locked="true" hidden="false"/>
    </xf>
    <xf numFmtId="177" fontId="44" fillId="21" borderId="106" xfId="16" applyFont="true" applyBorder="true" applyAlignment="true" applyProtection="true">
      <alignment horizontal="right" vertical="center" textRotation="0" wrapText="false" indent="0" shrinkToFit="false"/>
      <protection locked="true" hidden="false"/>
    </xf>
    <xf numFmtId="177" fontId="44" fillId="14" borderId="128" xfId="16" applyFont="true" applyBorder="true" applyAlignment="true" applyProtection="true">
      <alignment horizontal="right" vertical="center" textRotation="0" wrapText="false" indent="0" shrinkToFit="false"/>
      <protection locked="true" hidden="false"/>
    </xf>
    <xf numFmtId="177" fontId="44" fillId="21" borderId="108" xfId="16" applyFont="true" applyBorder="true" applyAlignment="true" applyProtection="true">
      <alignment horizontal="right" vertical="center" textRotation="0" wrapText="false" indent="0" shrinkToFit="false"/>
      <protection locked="true" hidden="false"/>
    </xf>
    <xf numFmtId="177" fontId="44" fillId="21" borderId="110" xfId="16" applyFont="true" applyBorder="true" applyAlignment="true" applyProtection="true">
      <alignment horizontal="right" vertical="center" textRotation="0" wrapText="false" indent="0" shrinkToFit="false"/>
      <protection locked="true" hidden="false"/>
    </xf>
    <xf numFmtId="177" fontId="44" fillId="0" borderId="96" xfId="16" applyFont="true" applyBorder="true" applyAlignment="true" applyProtection="true">
      <alignment horizontal="right" vertical="center" textRotation="0" wrapText="false" indent="0" shrinkToFit="false"/>
      <protection locked="true" hidden="false"/>
    </xf>
    <xf numFmtId="177" fontId="44" fillId="6" borderId="113" xfId="16" applyFont="true" applyBorder="true" applyAlignment="true" applyProtection="true">
      <alignment horizontal="right" vertical="center" textRotation="0" wrapText="false" indent="0" shrinkToFit="false"/>
      <protection locked="true" hidden="false"/>
    </xf>
    <xf numFmtId="177" fontId="44" fillId="21" borderId="113" xfId="16" applyFont="true" applyBorder="true" applyAlignment="true" applyProtection="true">
      <alignment horizontal="right" vertical="center" textRotation="0" wrapText="false" indent="0" shrinkToFit="false"/>
      <protection locked="true" hidden="false"/>
    </xf>
    <xf numFmtId="177" fontId="44" fillId="14" borderId="96" xfId="16" applyFont="true" applyBorder="true" applyAlignment="true" applyProtection="true">
      <alignment horizontal="right" vertical="center" textRotation="0" wrapText="false" indent="0" shrinkToFit="false"/>
      <protection locked="true" hidden="false"/>
    </xf>
    <xf numFmtId="177" fontId="44" fillId="21" borderId="97" xfId="16" applyFont="true" applyBorder="true" applyAlignment="true" applyProtection="true">
      <alignment horizontal="right" vertical="center" textRotation="0" wrapText="false" indent="0" shrinkToFit="false"/>
      <protection locked="true" hidden="false"/>
    </xf>
    <xf numFmtId="177" fontId="44" fillId="21" borderId="49" xfId="16" applyFont="true" applyBorder="true" applyAlignment="true" applyProtection="true">
      <alignment horizontal="right" vertical="center" textRotation="0" wrapText="false" indent="0" shrinkToFit="false"/>
      <protection locked="true" hidden="false"/>
    </xf>
    <xf numFmtId="177" fontId="44" fillId="0" borderId="129" xfId="16" applyFont="true" applyBorder="true" applyAlignment="true" applyProtection="true">
      <alignment horizontal="right" vertical="center" textRotation="0" wrapText="false" indent="0" shrinkToFit="false"/>
      <protection locked="true" hidden="false"/>
    </xf>
    <xf numFmtId="177" fontId="44" fillId="6" borderId="115" xfId="16" applyFont="true" applyBorder="true" applyAlignment="true" applyProtection="true">
      <alignment horizontal="right" vertical="center" textRotation="0" wrapText="false" indent="0" shrinkToFit="false"/>
      <protection locked="true" hidden="false"/>
    </xf>
    <xf numFmtId="177" fontId="44" fillId="21" borderId="115" xfId="16" applyFont="true" applyBorder="true" applyAlignment="true" applyProtection="true">
      <alignment horizontal="right" vertical="center" textRotation="0" wrapText="false" indent="0" shrinkToFit="false"/>
      <protection locked="true" hidden="false"/>
    </xf>
    <xf numFmtId="177" fontId="44" fillId="14" borderId="129" xfId="16" applyFont="true" applyBorder="true" applyAlignment="true" applyProtection="true">
      <alignment horizontal="right" vertical="center" textRotation="0" wrapText="false" indent="0" shrinkToFit="false"/>
      <protection locked="true" hidden="false"/>
    </xf>
    <xf numFmtId="177" fontId="44" fillId="21" borderId="117" xfId="16" applyFont="true" applyBorder="true" applyAlignment="true" applyProtection="true">
      <alignment horizontal="right" vertical="center" textRotation="0" wrapText="false" indent="0" shrinkToFit="false"/>
      <protection locked="true" hidden="false"/>
    </xf>
    <xf numFmtId="177" fontId="44" fillId="21" borderId="119" xfId="16" applyFont="true" applyBorder="true" applyAlignment="true" applyProtection="true">
      <alignment horizontal="right" vertical="center" textRotation="0" wrapText="false" indent="0" shrinkToFit="false"/>
      <protection locked="true" hidden="false"/>
    </xf>
    <xf numFmtId="177" fontId="44" fillId="0" borderId="130" xfId="16" applyFont="true" applyBorder="true" applyAlignment="true" applyProtection="true">
      <alignment horizontal="right" vertical="center" textRotation="0" wrapText="false" indent="0" shrinkToFit="false"/>
      <protection locked="true" hidden="false"/>
    </xf>
    <xf numFmtId="177" fontId="44" fillId="0" borderId="145" xfId="16" applyFont="true" applyBorder="true" applyAlignment="true" applyProtection="true">
      <alignment horizontal="right" vertical="center" textRotation="0" wrapText="false" indent="0" shrinkToFit="false"/>
      <protection locked="true" hidden="false"/>
    </xf>
    <xf numFmtId="177" fontId="44" fillId="0" borderId="135" xfId="16" applyFont="true" applyBorder="true" applyAlignment="true" applyProtection="true">
      <alignment horizontal="right" vertical="center" textRotation="0" wrapText="false" indent="0" shrinkToFit="false"/>
      <protection locked="true" hidden="false"/>
    </xf>
    <xf numFmtId="177" fontId="44" fillId="0" borderId="146" xfId="16" applyFont="true" applyBorder="true" applyAlignment="true" applyProtection="true">
      <alignment horizontal="right" vertical="center" textRotation="0" wrapText="false" indent="0" shrinkToFit="false"/>
      <protection locked="true" hidden="false"/>
    </xf>
    <xf numFmtId="177" fontId="44" fillId="6" borderId="147" xfId="16" applyFont="true" applyBorder="true" applyAlignment="true" applyProtection="true">
      <alignment horizontal="right" vertical="center" textRotation="0" wrapText="false" indent="0" shrinkToFit="false"/>
      <protection locked="true" hidden="false"/>
    </xf>
    <xf numFmtId="177" fontId="44" fillId="14" borderId="135" xfId="16" applyFont="true" applyBorder="true" applyAlignment="true" applyProtection="true">
      <alignment horizontal="right" vertical="center" textRotation="0" wrapText="false" indent="0" shrinkToFit="false"/>
      <protection locked="true" hidden="false"/>
    </xf>
    <xf numFmtId="177" fontId="44" fillId="14" borderId="146" xfId="16" applyFont="true" applyBorder="true" applyAlignment="true" applyProtection="true">
      <alignment horizontal="right" vertical="center" textRotation="0" wrapText="false" indent="0" shrinkToFit="false"/>
      <protection locked="true" hidden="false"/>
    </xf>
    <xf numFmtId="177" fontId="44" fillId="14" borderId="148" xfId="16" applyFont="true" applyBorder="true" applyAlignment="true" applyProtection="true">
      <alignment horizontal="right" vertical="center" textRotation="0" wrapText="false" indent="0" shrinkToFit="false"/>
      <protection locked="true" hidden="false"/>
    </xf>
    <xf numFmtId="177" fontId="44" fillId="14" borderId="130" xfId="16" applyFont="true" applyBorder="true" applyAlignment="true" applyProtection="true">
      <alignment horizontal="right" vertical="center" textRotation="0" wrapText="false" indent="0" shrinkToFit="false"/>
      <protection locked="true" hidden="false"/>
    </xf>
    <xf numFmtId="177" fontId="44" fillId="14" borderId="145" xfId="16"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8" fontId="44" fillId="0" borderId="144" xfId="19" applyFont="true" applyBorder="true" applyAlignment="true" applyProtection="true">
      <alignment horizontal="right" vertical="center" textRotation="0" wrapText="false" indent="0" shrinkToFit="false"/>
      <protection locked="true" hidden="false"/>
    </xf>
    <xf numFmtId="178" fontId="44" fillId="0" borderId="103" xfId="19" applyFont="true" applyBorder="true" applyAlignment="true" applyProtection="true">
      <alignment horizontal="right" vertical="center" textRotation="0" wrapText="false" indent="0" shrinkToFit="false"/>
      <protection locked="true" hidden="false"/>
    </xf>
    <xf numFmtId="178" fontId="44" fillId="21" borderId="124" xfId="19" applyFont="true" applyBorder="true" applyAlignment="true" applyProtection="true">
      <alignment horizontal="right" vertical="center" textRotation="0" wrapText="false" indent="0" shrinkToFit="false"/>
      <protection locked="true" hidden="false"/>
    </xf>
    <xf numFmtId="178" fontId="44" fillId="21" borderId="130" xfId="19" applyFont="true" applyBorder="true" applyAlignment="true" applyProtection="true">
      <alignment horizontal="right" vertical="center" textRotation="0" wrapText="false" indent="0" shrinkToFit="false"/>
      <protection locked="true" hidden="false"/>
    </xf>
    <xf numFmtId="178" fontId="44" fillId="21" borderId="37" xfId="19" applyFont="true" applyBorder="true" applyAlignment="true" applyProtection="true">
      <alignment horizontal="right" vertical="center" textRotation="0" wrapText="false" indent="0" shrinkToFit="false"/>
      <protection locked="true" hidden="false"/>
    </xf>
    <xf numFmtId="178" fontId="44" fillId="21" borderId="149" xfId="19" applyFont="true" applyBorder="true" applyAlignment="true" applyProtection="true">
      <alignment horizontal="right" vertical="center" textRotation="0" wrapText="false" indent="0" shrinkToFit="false"/>
      <protection locked="true" hidden="false"/>
    </xf>
    <xf numFmtId="178" fontId="44" fillId="21" borderId="9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42" fillId="6" borderId="15" xfId="0" applyFont="true" applyBorder="true" applyAlignment="true" applyProtection="false">
      <alignment horizontal="center" vertical="bottom" textRotation="0" wrapText="false" indent="0" shrinkToFit="false"/>
      <protection locked="true" hidden="false"/>
    </xf>
    <xf numFmtId="176" fontId="42" fillId="14"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6" fontId="42" fillId="14" borderId="22" xfId="0" applyFont="true" applyBorder="true" applyAlignment="true" applyProtection="false">
      <alignment horizontal="center" vertical="center" textRotation="0" wrapText="false" indent="0" shrinkToFit="false"/>
      <protection locked="true" hidden="false"/>
    </xf>
    <xf numFmtId="181" fontId="39" fillId="0" borderId="123" xfId="0" applyFont="true" applyBorder="true" applyAlignment="true" applyProtection="false">
      <alignment horizontal="center" vertical="center" textRotation="0" wrapText="false" indent="0" shrinkToFit="false"/>
      <protection locked="true" hidden="false"/>
    </xf>
    <xf numFmtId="167" fontId="44" fillId="0" borderId="144" xfId="19" applyFont="true" applyBorder="true" applyAlignment="true" applyProtection="true">
      <alignment horizontal="right" vertical="center" textRotation="0" wrapText="false" indent="0" shrinkToFit="false"/>
      <protection locked="true" hidden="false"/>
    </xf>
    <xf numFmtId="167" fontId="44" fillId="0" borderId="100" xfId="19" applyFont="true" applyBorder="true" applyAlignment="true" applyProtection="true">
      <alignment horizontal="right" vertical="center" textRotation="0" wrapText="false" indent="0" shrinkToFit="false"/>
      <protection locked="true" hidden="false"/>
    </xf>
    <xf numFmtId="167" fontId="44" fillId="0" borderId="126" xfId="19" applyFont="true" applyBorder="true" applyAlignment="true" applyProtection="true">
      <alignment horizontal="right" vertical="center" textRotation="0" wrapText="false" indent="0" shrinkToFit="false"/>
      <protection locked="true" hidden="false"/>
    </xf>
    <xf numFmtId="167" fontId="44" fillId="0" borderId="103" xfId="19" applyFont="true" applyBorder="true" applyAlignment="true" applyProtection="true">
      <alignment horizontal="right" vertical="center" textRotation="0" wrapText="false" indent="0" shrinkToFit="false"/>
      <protection locked="true" hidden="false"/>
    </xf>
    <xf numFmtId="167" fontId="44" fillId="0" borderId="124" xfId="19" applyFont="true" applyBorder="true" applyAlignment="true" applyProtection="true">
      <alignment horizontal="right" vertical="center" textRotation="0" wrapText="false" indent="0" shrinkToFit="false"/>
      <protection locked="true" hidden="false"/>
    </xf>
    <xf numFmtId="167" fontId="44" fillId="0" borderId="18" xfId="19" applyFont="true" applyBorder="true" applyAlignment="true" applyProtection="true">
      <alignment horizontal="right" vertical="center" textRotation="0" wrapText="false" indent="0" shrinkToFit="false"/>
      <protection locked="true" hidden="false"/>
    </xf>
    <xf numFmtId="167" fontId="44" fillId="0" borderId="19" xfId="19" applyFont="true" applyBorder="true" applyAlignment="true" applyProtection="true">
      <alignment horizontal="right" vertical="center" textRotation="0" wrapText="false" indent="0" shrinkToFit="false"/>
      <protection locked="true" hidden="false"/>
    </xf>
    <xf numFmtId="167" fontId="44" fillId="6" borderId="126" xfId="19" applyFont="true" applyBorder="true" applyAlignment="true" applyProtection="true">
      <alignment horizontal="right" vertical="center" textRotation="0" wrapText="false" indent="0" shrinkToFit="false"/>
      <protection locked="true" hidden="false"/>
    </xf>
    <xf numFmtId="167" fontId="44" fillId="21" borderId="126" xfId="19" applyFont="true" applyBorder="true" applyAlignment="true" applyProtection="true">
      <alignment horizontal="right" vertical="center" textRotation="0" wrapText="false" indent="0" shrinkToFit="false"/>
      <protection locked="true" hidden="false"/>
    </xf>
    <xf numFmtId="167" fontId="44" fillId="14" borderId="150" xfId="19" applyFont="true" applyBorder="true" applyAlignment="true" applyProtection="true">
      <alignment horizontal="right" vertical="center" textRotation="0" wrapText="false" indent="0" shrinkToFit="false"/>
      <protection locked="true" hidden="false"/>
    </xf>
    <xf numFmtId="167" fontId="44" fillId="14" borderId="104" xfId="19" applyFont="true" applyBorder="true" applyAlignment="true" applyProtection="true">
      <alignment horizontal="right" vertical="center" textRotation="0" wrapText="false" indent="0" shrinkToFit="false"/>
      <protection locked="true" hidden="false"/>
    </xf>
    <xf numFmtId="167" fontId="44" fillId="21" borderId="102" xfId="19" applyFont="true" applyBorder="true" applyAlignment="true" applyProtection="true">
      <alignment horizontal="right" vertical="center" textRotation="0" wrapText="false" indent="0" shrinkToFit="false"/>
      <protection locked="true" hidden="false"/>
    </xf>
    <xf numFmtId="167" fontId="44" fillId="14" borderId="18" xfId="19" applyFont="true" applyBorder="true" applyAlignment="true" applyProtection="true">
      <alignment horizontal="right" vertical="center" textRotation="0" wrapText="false" indent="0" shrinkToFit="false"/>
      <protection locked="true" hidden="false"/>
    </xf>
    <xf numFmtId="167" fontId="44" fillId="21" borderId="19" xfId="19" applyFont="true" applyBorder="true" applyAlignment="true" applyProtection="true">
      <alignment horizontal="right" vertical="center" textRotation="0" wrapText="false" indent="0" shrinkToFit="false"/>
      <protection locked="true" hidden="false"/>
    </xf>
    <xf numFmtId="167" fontId="44" fillId="0" borderId="69" xfId="19" applyFont="true" applyBorder="true" applyAlignment="true" applyProtection="true">
      <alignment horizontal="right" vertical="center" textRotation="0" wrapText="false" indent="0" shrinkToFit="false"/>
      <protection locked="true" hidden="false"/>
    </xf>
    <xf numFmtId="167" fontId="44" fillId="0" borderId="62" xfId="19" applyFont="true" applyBorder="true" applyAlignment="true" applyProtection="true">
      <alignment horizontal="right" vertical="center" textRotation="0" wrapText="false" indent="0" shrinkToFit="false"/>
      <protection locked="true" hidden="false"/>
    </xf>
    <xf numFmtId="167" fontId="44" fillId="0" borderId="64" xfId="19" applyFont="true" applyBorder="true" applyAlignment="true" applyProtection="true">
      <alignment horizontal="right" vertical="center" textRotation="0" wrapText="false" indent="0" shrinkToFit="false"/>
      <protection locked="true" hidden="false"/>
    </xf>
    <xf numFmtId="167" fontId="44" fillId="0" borderId="70" xfId="19" applyFont="true" applyBorder="true" applyAlignment="true" applyProtection="true">
      <alignment horizontal="right" vertical="center" textRotation="0" wrapText="false" indent="0" shrinkToFit="false"/>
      <protection locked="true" hidden="false"/>
    </xf>
    <xf numFmtId="167" fontId="44" fillId="0" borderId="66" xfId="19" applyFont="true" applyBorder="true" applyAlignment="true" applyProtection="true">
      <alignment horizontal="right" vertical="center" textRotation="0" wrapText="false" indent="0" shrinkToFit="false"/>
      <protection locked="true" hidden="false"/>
    </xf>
    <xf numFmtId="167" fontId="44" fillId="0" borderId="63" xfId="19" applyFont="true" applyBorder="true" applyAlignment="true" applyProtection="true">
      <alignment horizontal="right" vertical="center" textRotation="0" wrapText="false" indent="0" shrinkToFit="false"/>
      <protection locked="true" hidden="false"/>
    </xf>
    <xf numFmtId="167" fontId="44" fillId="6" borderId="64" xfId="19" applyFont="true" applyBorder="true" applyAlignment="true" applyProtection="true">
      <alignment horizontal="right" vertical="center" textRotation="0" wrapText="false" indent="0" shrinkToFit="false"/>
      <protection locked="true" hidden="false"/>
    </xf>
    <xf numFmtId="167" fontId="44" fillId="21" borderId="64" xfId="19" applyFont="true" applyBorder="true" applyAlignment="true" applyProtection="true">
      <alignment horizontal="right" vertical="center" textRotation="0" wrapText="false" indent="0" shrinkToFit="false"/>
      <protection locked="true" hidden="false"/>
    </xf>
    <xf numFmtId="167" fontId="44" fillId="14" borderId="68" xfId="19" applyFont="true" applyBorder="true" applyAlignment="true" applyProtection="true">
      <alignment horizontal="right" vertical="center" textRotation="0" wrapText="false" indent="0" shrinkToFit="false"/>
      <protection locked="true" hidden="false"/>
    </xf>
    <xf numFmtId="167" fontId="44" fillId="14" borderId="70" xfId="19" applyFont="true" applyBorder="true" applyAlignment="true" applyProtection="true">
      <alignment horizontal="right" vertical="center" textRotation="0" wrapText="false" indent="0" shrinkToFit="false"/>
      <protection locked="true" hidden="false"/>
    </xf>
    <xf numFmtId="167" fontId="44" fillId="21" borderId="66" xfId="19" applyFont="true" applyBorder="true" applyAlignment="true" applyProtection="true">
      <alignment horizontal="right" vertical="center" textRotation="0" wrapText="false" indent="0" shrinkToFit="false"/>
      <protection locked="true" hidden="false"/>
    </xf>
    <xf numFmtId="167" fontId="44" fillId="14" borderId="64" xfId="19" applyFont="true" applyBorder="true" applyAlignment="true" applyProtection="true">
      <alignment horizontal="right" vertical="center" textRotation="0" wrapText="false" indent="0" shrinkToFit="false"/>
      <protection locked="true" hidden="false"/>
    </xf>
    <xf numFmtId="167" fontId="44" fillId="21" borderId="63" xfId="19" applyFont="true" applyBorder="true" applyAlignment="true" applyProtection="true">
      <alignment horizontal="right" vertical="center" textRotation="0" wrapText="false" indent="0" shrinkToFit="false"/>
      <protection locked="true" hidden="false"/>
    </xf>
    <xf numFmtId="167" fontId="44" fillId="0" borderId="128" xfId="19" applyFont="true" applyBorder="true" applyAlignment="true" applyProtection="true">
      <alignment horizontal="right" vertical="center" textRotation="0" wrapText="false" indent="0" shrinkToFit="false"/>
      <protection locked="true" hidden="false"/>
    </xf>
    <xf numFmtId="167" fontId="44" fillId="0" borderId="106" xfId="19" applyFont="true" applyBorder="true" applyAlignment="true" applyProtection="true">
      <alignment horizontal="right" vertical="center" textRotation="0" wrapText="false" indent="0" shrinkToFit="false"/>
      <protection locked="true" hidden="false"/>
    </xf>
    <xf numFmtId="167" fontId="44" fillId="0" borderId="111" xfId="19" applyFont="true" applyBorder="true" applyAlignment="true" applyProtection="true">
      <alignment horizontal="right" vertical="center" textRotation="0" wrapText="false" indent="0" shrinkToFit="false"/>
      <protection locked="true" hidden="false"/>
    </xf>
    <xf numFmtId="167" fontId="44" fillId="0" borderId="109" xfId="19" applyFont="true" applyBorder="true" applyAlignment="true" applyProtection="true">
      <alignment horizontal="right" vertical="center" textRotation="0" wrapText="false" indent="0" shrinkToFit="false"/>
      <protection locked="true" hidden="false"/>
    </xf>
    <xf numFmtId="167" fontId="44" fillId="0" borderId="108" xfId="19" applyFont="true" applyBorder="true" applyAlignment="true" applyProtection="true">
      <alignment horizontal="right" vertical="center" textRotation="0" wrapText="false" indent="0" shrinkToFit="false"/>
      <protection locked="true" hidden="false"/>
    </xf>
    <xf numFmtId="167" fontId="44" fillId="0" borderId="107" xfId="19" applyFont="true" applyBorder="true" applyAlignment="true" applyProtection="true">
      <alignment horizontal="right" vertical="center" textRotation="0" wrapText="false" indent="0" shrinkToFit="false"/>
      <protection locked="true" hidden="false"/>
    </xf>
    <xf numFmtId="167" fontId="44" fillId="6" borderId="111" xfId="19" applyFont="true" applyBorder="true" applyAlignment="true" applyProtection="true">
      <alignment horizontal="right" vertical="center" textRotation="0" wrapText="false" indent="0" shrinkToFit="false"/>
      <protection locked="true" hidden="false"/>
    </xf>
    <xf numFmtId="167" fontId="44" fillId="21" borderId="111" xfId="19" applyFont="true" applyBorder="true" applyAlignment="true" applyProtection="true">
      <alignment horizontal="right" vertical="center" textRotation="0" wrapText="false" indent="0" shrinkToFit="false"/>
      <protection locked="true" hidden="false"/>
    </xf>
    <xf numFmtId="167" fontId="44" fillId="14" borderId="151" xfId="19" applyFont="true" applyBorder="true" applyAlignment="true" applyProtection="true">
      <alignment horizontal="right" vertical="center" textRotation="0" wrapText="false" indent="0" shrinkToFit="false"/>
      <protection locked="true" hidden="false"/>
    </xf>
    <xf numFmtId="167" fontId="44" fillId="14" borderId="109" xfId="19" applyFont="true" applyBorder="true" applyAlignment="true" applyProtection="true">
      <alignment horizontal="right" vertical="center" textRotation="0" wrapText="false" indent="0" shrinkToFit="false"/>
      <protection locked="true" hidden="false"/>
    </xf>
    <xf numFmtId="167" fontId="44" fillId="21" borderId="108" xfId="19" applyFont="true" applyBorder="true" applyAlignment="true" applyProtection="true">
      <alignment horizontal="right" vertical="center" textRotation="0" wrapText="false" indent="0" shrinkToFit="false"/>
      <protection locked="true" hidden="false"/>
    </xf>
    <xf numFmtId="167" fontId="44" fillId="14" borderId="111" xfId="19" applyFont="true" applyBorder="true" applyAlignment="true" applyProtection="true">
      <alignment horizontal="right" vertical="center" textRotation="0" wrapText="false" indent="0" shrinkToFit="false"/>
      <protection locked="true" hidden="false"/>
    </xf>
    <xf numFmtId="167" fontId="44" fillId="21" borderId="107" xfId="19" applyFont="true" applyBorder="true" applyAlignment="true" applyProtection="true">
      <alignment horizontal="right" vertical="center" textRotation="0" wrapText="false" indent="0" shrinkToFit="false"/>
      <protection locked="true" hidden="false"/>
    </xf>
    <xf numFmtId="167" fontId="44" fillId="0" borderId="96" xfId="19" applyFont="true" applyBorder="true" applyAlignment="true" applyProtection="true">
      <alignment horizontal="right" vertical="center" textRotation="0" wrapText="false" indent="0" shrinkToFit="false"/>
      <protection locked="true" hidden="false"/>
    </xf>
    <xf numFmtId="167" fontId="44" fillId="0" borderId="113" xfId="19" applyFont="true" applyBorder="true" applyAlignment="true" applyProtection="true">
      <alignment horizontal="right" vertical="center" textRotation="0" wrapText="false" indent="0" shrinkToFit="false"/>
      <protection locked="true" hidden="false"/>
    </xf>
    <xf numFmtId="167" fontId="44" fillId="0" borderId="50" xfId="19" applyFont="true" applyBorder="true" applyAlignment="true" applyProtection="true">
      <alignment horizontal="right" vertical="center" textRotation="0" wrapText="false" indent="0" shrinkToFit="false"/>
      <protection locked="true" hidden="false"/>
    </xf>
    <xf numFmtId="167" fontId="44" fillId="0" borderId="51" xfId="19" applyFont="true" applyBorder="true" applyAlignment="true" applyProtection="true">
      <alignment horizontal="right" vertical="center" textRotation="0" wrapText="false" indent="0" shrinkToFit="false"/>
      <protection locked="true" hidden="false"/>
    </xf>
    <xf numFmtId="167" fontId="44" fillId="0" borderId="97" xfId="19" applyFont="true" applyBorder="true" applyAlignment="true" applyProtection="true">
      <alignment horizontal="right" vertical="center" textRotation="0" wrapText="false" indent="0" shrinkToFit="false"/>
      <protection locked="true" hidden="false"/>
    </xf>
    <xf numFmtId="167" fontId="44" fillId="0" borderId="53" xfId="19" applyFont="true" applyBorder="true" applyAlignment="true" applyProtection="true">
      <alignment horizontal="right" vertical="center" textRotation="0" wrapText="false" indent="0" shrinkToFit="false"/>
      <protection locked="true" hidden="false"/>
    </xf>
    <xf numFmtId="167" fontId="44" fillId="6" borderId="50" xfId="19" applyFont="true" applyBorder="true" applyAlignment="true" applyProtection="true">
      <alignment horizontal="right" vertical="center" textRotation="0" wrapText="false" indent="0" shrinkToFit="false"/>
      <protection locked="true" hidden="false"/>
    </xf>
    <xf numFmtId="167" fontId="44" fillId="21" borderId="50" xfId="19" applyFont="true" applyBorder="true" applyAlignment="true" applyProtection="true">
      <alignment horizontal="right" vertical="center" textRotation="0" wrapText="false" indent="0" shrinkToFit="false"/>
      <protection locked="true" hidden="false"/>
    </xf>
    <xf numFmtId="167" fontId="44" fillId="14" borderId="52" xfId="19" applyFont="true" applyBorder="true" applyAlignment="true" applyProtection="true">
      <alignment horizontal="right" vertical="center" textRotation="0" wrapText="false" indent="0" shrinkToFit="false"/>
      <protection locked="true" hidden="false"/>
    </xf>
    <xf numFmtId="167" fontId="44" fillId="14" borderId="51" xfId="19" applyFont="true" applyBorder="true" applyAlignment="true" applyProtection="true">
      <alignment horizontal="right" vertical="center" textRotation="0" wrapText="false" indent="0" shrinkToFit="false"/>
      <protection locked="true" hidden="false"/>
    </xf>
    <xf numFmtId="167" fontId="44" fillId="21" borderId="97" xfId="19" applyFont="true" applyBorder="true" applyAlignment="true" applyProtection="true">
      <alignment horizontal="right" vertical="center" textRotation="0" wrapText="false" indent="0" shrinkToFit="false"/>
      <protection locked="true" hidden="false"/>
    </xf>
    <xf numFmtId="167" fontId="44" fillId="14" borderId="50" xfId="19" applyFont="true" applyBorder="true" applyAlignment="true" applyProtection="true">
      <alignment horizontal="right" vertical="center" textRotation="0" wrapText="false" indent="0" shrinkToFit="false"/>
      <protection locked="true" hidden="false"/>
    </xf>
    <xf numFmtId="167" fontId="44" fillId="21" borderId="53" xfId="19" applyFont="true" applyBorder="true" applyAlignment="true" applyProtection="true">
      <alignment horizontal="right" vertical="center" textRotation="0" wrapText="false" indent="0" shrinkToFit="false"/>
      <protection locked="true" hidden="false"/>
    </xf>
    <xf numFmtId="167" fontId="44" fillId="0" borderId="129" xfId="19" applyFont="true" applyBorder="true" applyAlignment="true" applyProtection="true">
      <alignment horizontal="right" vertical="center" textRotation="0" wrapText="false" indent="0" shrinkToFit="false"/>
      <protection locked="true" hidden="false"/>
    </xf>
    <xf numFmtId="167" fontId="44" fillId="0" borderId="115" xfId="19" applyFont="true" applyBorder="true" applyAlignment="true" applyProtection="true">
      <alignment horizontal="right" vertical="center" textRotation="0" wrapText="false" indent="0" shrinkToFit="false"/>
      <protection locked="true" hidden="false"/>
    </xf>
    <xf numFmtId="167" fontId="44" fillId="0" borderId="120" xfId="19" applyFont="true" applyBorder="true" applyAlignment="true" applyProtection="true">
      <alignment horizontal="right" vertical="center" textRotation="0" wrapText="false" indent="0" shrinkToFit="false"/>
      <protection locked="true" hidden="false"/>
    </xf>
    <xf numFmtId="167" fontId="44" fillId="0" borderId="118" xfId="19" applyFont="true" applyBorder="true" applyAlignment="true" applyProtection="true">
      <alignment horizontal="right" vertical="center" textRotation="0" wrapText="false" indent="0" shrinkToFit="false"/>
      <protection locked="true" hidden="false"/>
    </xf>
    <xf numFmtId="167" fontId="44" fillId="0" borderId="117" xfId="19" applyFont="true" applyBorder="true" applyAlignment="true" applyProtection="true">
      <alignment horizontal="right" vertical="center" textRotation="0" wrapText="false" indent="0" shrinkToFit="false"/>
      <protection locked="true" hidden="false"/>
    </xf>
    <xf numFmtId="167" fontId="44" fillId="0" borderId="116" xfId="19" applyFont="true" applyBorder="true" applyAlignment="true" applyProtection="true">
      <alignment horizontal="right" vertical="center" textRotation="0" wrapText="false" indent="0" shrinkToFit="false"/>
      <protection locked="true" hidden="false"/>
    </xf>
    <xf numFmtId="167" fontId="44" fillId="6" borderId="120" xfId="19" applyFont="true" applyBorder="true" applyAlignment="true" applyProtection="true">
      <alignment horizontal="right" vertical="center" textRotation="0" wrapText="false" indent="0" shrinkToFit="false"/>
      <protection locked="true" hidden="false"/>
    </xf>
    <xf numFmtId="167" fontId="44" fillId="21" borderId="120" xfId="19" applyFont="true" applyBorder="true" applyAlignment="true" applyProtection="true">
      <alignment horizontal="right" vertical="center" textRotation="0" wrapText="false" indent="0" shrinkToFit="false"/>
      <protection locked="true" hidden="false"/>
    </xf>
    <xf numFmtId="167" fontId="44" fillId="14" borderId="152" xfId="19" applyFont="true" applyBorder="true" applyAlignment="true" applyProtection="true">
      <alignment horizontal="right" vertical="center" textRotation="0" wrapText="false" indent="0" shrinkToFit="false"/>
      <protection locked="true" hidden="false"/>
    </xf>
    <xf numFmtId="167" fontId="44" fillId="14" borderId="118" xfId="19" applyFont="true" applyBorder="true" applyAlignment="true" applyProtection="true">
      <alignment horizontal="right" vertical="center" textRotation="0" wrapText="false" indent="0" shrinkToFit="false"/>
      <protection locked="true" hidden="false"/>
    </xf>
    <xf numFmtId="167" fontId="44" fillId="21" borderId="117" xfId="19" applyFont="true" applyBorder="true" applyAlignment="true" applyProtection="true">
      <alignment horizontal="right" vertical="center" textRotation="0" wrapText="false" indent="0" shrinkToFit="false"/>
      <protection locked="true" hidden="false"/>
    </xf>
    <xf numFmtId="167" fontId="44" fillId="14" borderId="120" xfId="19" applyFont="true" applyBorder="true" applyAlignment="true" applyProtection="true">
      <alignment horizontal="right" vertical="center" textRotation="0" wrapText="false" indent="0" shrinkToFit="false"/>
      <protection locked="true" hidden="false"/>
    </xf>
    <xf numFmtId="167" fontId="44" fillId="21" borderId="116" xfId="19" applyFont="true" applyBorder="true" applyAlignment="true" applyProtection="true">
      <alignment horizontal="right" vertical="center" textRotation="0" wrapText="false" indent="0" shrinkToFit="false"/>
      <protection locked="true" hidden="false"/>
    </xf>
    <xf numFmtId="167" fontId="44" fillId="0" borderId="131" xfId="19"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81" fontId="39" fillId="14" borderId="140" xfId="0" applyFont="true" applyBorder="true" applyAlignment="true" applyProtection="false">
      <alignment horizontal="center" vertical="center" textRotation="0" wrapText="false" indent="0" shrinkToFit="false"/>
      <protection locked="true" hidden="false"/>
    </xf>
    <xf numFmtId="164" fontId="35" fillId="23" borderId="126" xfId="0" applyFont="true" applyBorder="true" applyAlignment="true" applyProtection="false">
      <alignment horizontal="left" vertical="center" textRotation="0" wrapText="false" indent="0" shrinkToFit="false"/>
      <protection locked="true" hidden="false"/>
    </xf>
    <xf numFmtId="167" fontId="44" fillId="0" borderId="13" xfId="19" applyFont="true" applyBorder="true" applyAlignment="true" applyProtection="true">
      <alignment horizontal="right" vertical="center" textRotation="0" wrapText="false" indent="0" shrinkToFit="false"/>
      <protection locked="true" hidden="false"/>
    </xf>
    <xf numFmtId="167" fontId="44" fillId="0" borderId="91" xfId="19" applyFont="true" applyBorder="true" applyAlignment="true" applyProtection="true">
      <alignment horizontal="right" vertical="center" textRotation="0" wrapText="false" indent="0" shrinkToFit="false"/>
      <protection locked="true" hidden="false"/>
    </xf>
    <xf numFmtId="167" fontId="44" fillId="0" borderId="153" xfId="19" applyFont="true" applyBorder="true" applyAlignment="true" applyProtection="true">
      <alignment horizontal="right" vertical="center" textRotation="0" wrapText="false" indent="0" shrinkToFit="false"/>
      <protection locked="true" hidden="false"/>
    </xf>
    <xf numFmtId="167" fontId="44" fillId="0" borderId="14" xfId="19" applyFont="true" applyBorder="true" applyAlignment="true" applyProtection="true">
      <alignment horizontal="right" vertical="center" textRotation="0" wrapText="false" indent="0" shrinkToFit="false"/>
      <protection locked="true" hidden="false"/>
    </xf>
    <xf numFmtId="167" fontId="44" fillId="0" borderId="15" xfId="19" applyFont="true" applyBorder="true" applyAlignment="true" applyProtection="true">
      <alignment horizontal="right" vertical="center" textRotation="0" wrapText="false" indent="0" shrinkToFit="false"/>
      <protection locked="true" hidden="false"/>
    </xf>
    <xf numFmtId="167" fontId="44" fillId="0" borderId="16" xfId="19" applyFont="true" applyBorder="true" applyAlignment="true" applyProtection="true">
      <alignment horizontal="right" vertical="center" textRotation="0" wrapText="false" indent="0" shrinkToFit="false"/>
      <protection locked="true" hidden="false"/>
    </xf>
    <xf numFmtId="167" fontId="44" fillId="6" borderId="15" xfId="19" applyFont="true" applyBorder="true" applyAlignment="true" applyProtection="true">
      <alignment horizontal="right" vertical="center" textRotation="0" wrapText="false" indent="0" shrinkToFit="false"/>
      <protection locked="true" hidden="false"/>
    </xf>
    <xf numFmtId="167" fontId="44" fillId="21" borderId="15" xfId="19" applyFont="true" applyBorder="true" applyAlignment="true" applyProtection="true">
      <alignment horizontal="right" vertical="center" textRotation="0" wrapText="false" indent="0" shrinkToFit="false"/>
      <protection locked="true" hidden="false"/>
    </xf>
    <xf numFmtId="167" fontId="44" fillId="14" borderId="14" xfId="19" applyFont="true" applyBorder="true" applyAlignment="true" applyProtection="true">
      <alignment horizontal="right" vertical="center" textRotation="0" wrapText="false" indent="0" shrinkToFit="false"/>
      <protection locked="true" hidden="false"/>
    </xf>
    <xf numFmtId="167" fontId="44" fillId="14" borderId="91" xfId="19" applyFont="true" applyBorder="true" applyAlignment="true" applyProtection="true">
      <alignment horizontal="right" vertical="center" textRotation="0" wrapText="false" indent="0" shrinkToFit="false"/>
      <protection locked="true" hidden="false"/>
    </xf>
    <xf numFmtId="167" fontId="44" fillId="14" borderId="103" xfId="19" applyFont="true" applyBorder="true" applyAlignment="true" applyProtection="true">
      <alignment horizontal="right" vertical="center" textRotation="0" wrapText="false" indent="0" shrinkToFit="false"/>
      <protection locked="true" hidden="false"/>
    </xf>
    <xf numFmtId="167" fontId="44" fillId="21" borderId="14" xfId="19" applyFont="true" applyBorder="true" applyAlignment="true" applyProtection="true">
      <alignment horizontal="right" vertical="center" textRotation="0" wrapText="false" indent="0" shrinkToFit="false"/>
      <protection locked="true" hidden="false"/>
    </xf>
    <xf numFmtId="167" fontId="44" fillId="14" borderId="15" xfId="19" applyFont="true" applyBorder="true" applyAlignment="true" applyProtection="true">
      <alignment horizontal="right" vertical="center" textRotation="0" wrapText="false" indent="0" shrinkToFit="false"/>
      <protection locked="true" hidden="false"/>
    </xf>
    <xf numFmtId="167" fontId="44" fillId="21" borderId="16" xfId="19" applyFont="true" applyBorder="true" applyAlignment="true" applyProtection="true">
      <alignment horizontal="right" vertical="center" textRotation="0" wrapText="false" indent="0" shrinkToFit="false"/>
      <protection locked="true" hidden="false"/>
    </xf>
    <xf numFmtId="164" fontId="35" fillId="23" borderId="64" xfId="0" applyFont="true" applyBorder="true" applyAlignment="true" applyProtection="false">
      <alignment horizontal="left" vertical="center" textRotation="0" wrapText="false" indent="0" shrinkToFit="false"/>
      <protection locked="true" hidden="false"/>
    </xf>
    <xf numFmtId="167" fontId="44" fillId="0" borderId="65" xfId="19" applyFont="true" applyBorder="true" applyAlignment="true" applyProtection="true">
      <alignment horizontal="right" vertical="center" textRotation="0" wrapText="false" indent="0" shrinkToFit="false"/>
      <protection locked="true" hidden="false"/>
    </xf>
    <xf numFmtId="167" fontId="44" fillId="14" borderId="65" xfId="19" applyFont="true" applyBorder="true" applyAlignment="true" applyProtection="true">
      <alignment horizontal="right" vertical="center" textRotation="0" wrapText="false" indent="0" shrinkToFit="false"/>
      <protection locked="true" hidden="false"/>
    </xf>
    <xf numFmtId="167" fontId="44" fillId="14" borderId="66" xfId="19" applyFont="true" applyBorder="true" applyAlignment="true" applyProtection="true">
      <alignment horizontal="right" vertical="center" textRotation="0" wrapText="false" indent="0" shrinkToFit="false"/>
      <protection locked="true" hidden="false"/>
    </xf>
    <xf numFmtId="167" fontId="44" fillId="21" borderId="65" xfId="19" applyFont="true" applyBorder="true" applyAlignment="true" applyProtection="true">
      <alignment horizontal="right" vertical="center" textRotation="0" wrapText="false" indent="0" shrinkToFit="false"/>
      <protection locked="true" hidden="false"/>
    </xf>
    <xf numFmtId="181" fontId="35" fillId="23" borderId="111" xfId="0" applyFont="true" applyBorder="true" applyAlignment="true" applyProtection="false">
      <alignment horizontal="right" vertical="center" textRotation="0" wrapText="false" indent="0" shrinkToFit="false"/>
      <protection locked="true" hidden="false"/>
    </xf>
    <xf numFmtId="167" fontId="44" fillId="0" borderId="110" xfId="19" applyFont="true" applyBorder="true" applyAlignment="true" applyProtection="true">
      <alignment horizontal="right" vertical="center" textRotation="0" wrapText="false" indent="0" shrinkToFit="false"/>
      <protection locked="true" hidden="false"/>
    </xf>
    <xf numFmtId="167" fontId="44" fillId="14" borderId="110" xfId="19" applyFont="true" applyBorder="true" applyAlignment="true" applyProtection="true">
      <alignment horizontal="right" vertical="center" textRotation="0" wrapText="false" indent="0" shrinkToFit="false"/>
      <protection locked="true" hidden="false"/>
    </xf>
    <xf numFmtId="167" fontId="44" fillId="14" borderId="108" xfId="19" applyFont="true" applyBorder="true" applyAlignment="true" applyProtection="true">
      <alignment horizontal="right" vertical="center" textRotation="0" wrapText="false" indent="0" shrinkToFit="false"/>
      <protection locked="true" hidden="false"/>
    </xf>
    <xf numFmtId="167" fontId="44" fillId="21" borderId="110" xfId="19" applyFont="true" applyBorder="true" applyAlignment="true" applyProtection="true">
      <alignment horizontal="right" vertical="center" textRotation="0" wrapText="false" indent="0" shrinkToFit="false"/>
      <protection locked="true" hidden="false"/>
    </xf>
    <xf numFmtId="181" fontId="35" fillId="23" borderId="50" xfId="0" applyFont="true" applyBorder="true" applyAlignment="true" applyProtection="false">
      <alignment horizontal="right" vertical="center" textRotation="0" wrapText="false" indent="0" shrinkToFit="false"/>
      <protection locked="true" hidden="false"/>
    </xf>
    <xf numFmtId="167" fontId="44" fillId="0" borderId="49" xfId="19" applyFont="true" applyBorder="true" applyAlignment="true" applyProtection="true">
      <alignment horizontal="right" vertical="center" textRotation="0" wrapText="false" indent="0" shrinkToFit="false"/>
      <protection locked="true" hidden="false"/>
    </xf>
    <xf numFmtId="167" fontId="44" fillId="14" borderId="49" xfId="19" applyFont="true" applyBorder="true" applyAlignment="true" applyProtection="true">
      <alignment horizontal="right" vertical="center" textRotation="0" wrapText="false" indent="0" shrinkToFit="false"/>
      <protection locked="true" hidden="false"/>
    </xf>
    <xf numFmtId="167" fontId="44" fillId="14" borderId="97" xfId="19" applyFont="true" applyBorder="true" applyAlignment="true" applyProtection="true">
      <alignment horizontal="right" vertical="center" textRotation="0" wrapText="false" indent="0" shrinkToFit="false"/>
      <protection locked="true" hidden="false"/>
    </xf>
    <xf numFmtId="167" fontId="44" fillId="21" borderId="49" xfId="19" applyFont="true" applyBorder="true" applyAlignment="true" applyProtection="true">
      <alignment horizontal="right" vertical="center" textRotation="0" wrapText="false" indent="0" shrinkToFit="false"/>
      <protection locked="true" hidden="false"/>
    </xf>
    <xf numFmtId="181" fontId="35" fillId="23" borderId="120" xfId="0" applyFont="true" applyBorder="true" applyAlignment="true" applyProtection="false">
      <alignment horizontal="right" vertical="center" textRotation="0" wrapText="false" indent="0" shrinkToFit="false"/>
      <protection locked="true" hidden="false"/>
    </xf>
    <xf numFmtId="167" fontId="44" fillId="0" borderId="119" xfId="19" applyFont="true" applyBorder="true" applyAlignment="true" applyProtection="true">
      <alignment horizontal="right" vertical="center" textRotation="0" wrapText="false" indent="0" shrinkToFit="false"/>
      <protection locked="true" hidden="false"/>
    </xf>
    <xf numFmtId="167" fontId="44" fillId="14" borderId="119" xfId="19" applyFont="true" applyBorder="true" applyAlignment="true" applyProtection="true">
      <alignment horizontal="right" vertical="center" textRotation="0" wrapText="false" indent="0" shrinkToFit="false"/>
      <protection locked="true" hidden="false"/>
    </xf>
    <xf numFmtId="167" fontId="44" fillId="14" borderId="117" xfId="19" applyFont="true" applyBorder="true" applyAlignment="true" applyProtection="true">
      <alignment horizontal="right" vertical="center" textRotation="0" wrapText="false" indent="0" shrinkToFit="false"/>
      <protection locked="true" hidden="false"/>
    </xf>
    <xf numFmtId="167" fontId="44" fillId="21" borderId="119" xfId="19" applyFont="true" applyBorder="true" applyAlignment="true" applyProtection="true">
      <alignment horizontal="right" vertical="center" textRotation="0" wrapText="false" indent="0" shrinkToFit="false"/>
      <protection locked="true" hidden="false"/>
    </xf>
    <xf numFmtId="167" fontId="44" fillId="0" borderId="143" xfId="19" applyFont="true" applyBorder="true" applyAlignment="true" applyProtection="true">
      <alignment horizontal="right" vertical="center" textRotation="0" wrapText="false" indent="0" shrinkToFit="false"/>
      <protection locked="true" hidden="false"/>
    </xf>
    <xf numFmtId="167" fontId="44" fillId="0" borderId="101" xfId="19" applyFont="true" applyBorder="true" applyAlignment="true" applyProtection="true">
      <alignment horizontal="right" vertical="center" textRotation="0" wrapText="false" indent="0" shrinkToFit="false"/>
      <protection locked="true" hidden="false"/>
    </xf>
    <xf numFmtId="167" fontId="44" fillId="14" borderId="143" xfId="19" applyFont="true" applyBorder="true" applyAlignment="true" applyProtection="true">
      <alignment horizontal="right" vertical="center" textRotation="0" wrapText="false" indent="0" shrinkToFit="false"/>
      <protection locked="true" hidden="false"/>
    </xf>
    <xf numFmtId="167" fontId="44" fillId="14" borderId="124" xfId="19" applyFont="true" applyBorder="true" applyAlignment="true" applyProtection="true">
      <alignment horizontal="right" vertical="center" textRotation="0" wrapText="false" indent="0" shrinkToFit="false"/>
      <protection locked="true" hidden="false"/>
    </xf>
    <xf numFmtId="167" fontId="44" fillId="21" borderId="143" xfId="19" applyFont="true" applyBorder="true" applyAlignment="true" applyProtection="true">
      <alignment horizontal="right" vertical="center" textRotation="0" wrapText="false" indent="0" shrinkToFit="false"/>
      <protection locked="true" hidden="false"/>
    </xf>
    <xf numFmtId="167" fontId="44" fillId="14" borderId="126" xfId="19" applyFont="true" applyBorder="true" applyAlignment="true" applyProtection="true">
      <alignment horizontal="right" vertical="center" textRotation="0" wrapText="false" indent="0" shrinkToFit="false"/>
      <protection locked="true" hidden="false"/>
    </xf>
    <xf numFmtId="167" fontId="44" fillId="21" borderId="101" xfId="19" applyFont="true" applyBorder="true" applyAlignment="true" applyProtection="true">
      <alignment horizontal="right" vertical="center" textRotation="0" wrapText="false" indent="0" shrinkToFit="false"/>
      <protection locked="true" hidden="false"/>
    </xf>
    <xf numFmtId="164" fontId="35" fillId="23" borderId="141" xfId="0" applyFont="true" applyBorder="true" applyAlignment="true" applyProtection="false">
      <alignment horizontal="center" vertical="center" textRotation="0" wrapText="false" indent="0" shrinkToFit="false"/>
      <protection locked="true" hidden="false"/>
    </xf>
    <xf numFmtId="164" fontId="35" fillId="23" borderId="18" xfId="0" applyFont="true" applyBorder="true" applyAlignment="true" applyProtection="false">
      <alignment horizontal="left" vertical="center" textRotation="0" wrapText="false" indent="0" shrinkToFit="false"/>
      <protection locked="true" hidden="false"/>
    </xf>
    <xf numFmtId="167" fontId="44" fillId="0" borderId="17" xfId="19" applyFont="true" applyBorder="true" applyAlignment="true" applyProtection="true">
      <alignment horizontal="right" vertical="center" textRotation="0" wrapText="false" indent="0" shrinkToFit="false"/>
      <protection locked="true" hidden="false"/>
    </xf>
    <xf numFmtId="167" fontId="44" fillId="0" borderId="102" xfId="19" applyFont="true" applyBorder="true" applyAlignment="true" applyProtection="true">
      <alignment horizontal="right" vertical="center" textRotation="0" wrapText="false" indent="0" shrinkToFit="false"/>
      <protection locked="true" hidden="false"/>
    </xf>
    <xf numFmtId="167" fontId="44" fillId="0" borderId="104" xfId="19" applyFont="true" applyBorder="true" applyAlignment="true" applyProtection="true">
      <alignment horizontal="right" vertical="center" textRotation="0" wrapText="false" indent="0" shrinkToFit="false"/>
      <protection locked="true" hidden="false"/>
    </xf>
    <xf numFmtId="167" fontId="44" fillId="6" borderId="18" xfId="19" applyFont="true" applyBorder="true" applyAlignment="true" applyProtection="true">
      <alignment horizontal="right" vertical="center" textRotation="0" wrapText="false" indent="0" shrinkToFit="false"/>
      <protection locked="true" hidden="false"/>
    </xf>
    <xf numFmtId="167" fontId="44" fillId="21" borderId="18" xfId="19" applyFont="true" applyBorder="true" applyAlignment="true" applyProtection="true">
      <alignment horizontal="right" vertical="center" textRotation="0" wrapText="false" indent="0" shrinkToFit="false"/>
      <protection locked="true" hidden="false"/>
    </xf>
    <xf numFmtId="167" fontId="44" fillId="14" borderId="0" xfId="19" applyFont="true" applyBorder="true" applyAlignment="true" applyProtection="true">
      <alignment horizontal="right" vertical="center" textRotation="0" wrapText="false" indent="0" shrinkToFit="false"/>
      <protection locked="true" hidden="false"/>
    </xf>
    <xf numFmtId="167" fontId="44" fillId="14" borderId="102" xfId="19" applyFont="true" applyBorder="true" applyAlignment="true" applyProtection="true">
      <alignment horizontal="right" vertical="center" textRotation="0" wrapText="false" indent="0" shrinkToFit="false"/>
      <protection locked="true" hidden="false"/>
    </xf>
    <xf numFmtId="167" fontId="44" fillId="21" borderId="0" xfId="19" applyFont="true" applyBorder="true" applyAlignment="true" applyProtection="true">
      <alignment horizontal="right" vertical="center" textRotation="0" wrapText="false" indent="0" shrinkToFit="false"/>
      <protection locked="true" hidden="false"/>
    </xf>
    <xf numFmtId="167" fontId="44" fillId="14" borderId="102" xfId="19" applyFont="true" applyBorder="true" applyAlignment="true" applyProtection="true">
      <alignment horizontal="center" vertical="center" textRotation="0" wrapText="false" indent="0" shrinkToFit="false"/>
      <protection locked="true" hidden="false"/>
    </xf>
    <xf numFmtId="167" fontId="44" fillId="14" borderId="18" xfId="19" applyFont="true" applyBorder="true" applyAlignment="true" applyProtection="true">
      <alignment horizontal="center" vertical="center" textRotation="0" wrapText="false" indent="0" shrinkToFit="false"/>
      <protection locked="true" hidden="false"/>
    </xf>
    <xf numFmtId="167" fontId="44" fillId="14" borderId="66" xfId="19" applyFont="true" applyBorder="true" applyAlignment="true" applyProtection="true">
      <alignment horizontal="center" vertical="center" textRotation="0" wrapText="false" indent="0" shrinkToFit="false"/>
      <protection locked="true" hidden="false"/>
    </xf>
    <xf numFmtId="167" fontId="44" fillId="14" borderId="64" xfId="19" applyFont="true" applyBorder="true" applyAlignment="true" applyProtection="true">
      <alignment horizontal="center" vertical="center" textRotation="0" wrapText="false" indent="0" shrinkToFit="false"/>
      <protection locked="true" hidden="false"/>
    </xf>
    <xf numFmtId="167" fontId="44" fillId="14" borderId="108" xfId="19" applyFont="true" applyBorder="true" applyAlignment="true" applyProtection="true">
      <alignment horizontal="center" vertical="center" textRotation="0" wrapText="false" indent="0" shrinkToFit="false"/>
      <protection locked="true" hidden="false"/>
    </xf>
    <xf numFmtId="167" fontId="44" fillId="14" borderId="111" xfId="19" applyFont="true" applyBorder="true" applyAlignment="true" applyProtection="true">
      <alignment horizontal="center"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7" fontId="44" fillId="14" borderId="97" xfId="19" applyFont="true" applyBorder="true" applyAlignment="true" applyProtection="true">
      <alignment horizontal="center" vertical="center" textRotation="0" wrapText="false" indent="0" shrinkToFit="false"/>
      <protection locked="true" hidden="false"/>
    </xf>
    <xf numFmtId="167" fontId="44" fillId="14" borderId="50" xfId="19" applyFont="true" applyBorder="true" applyAlignment="true" applyProtection="true">
      <alignment horizontal="center" vertical="center" textRotation="0" wrapText="false" indent="0" shrinkToFit="false"/>
      <protection locked="true" hidden="false"/>
    </xf>
    <xf numFmtId="164" fontId="35" fillId="23" borderId="88" xfId="0" applyFont="true" applyBorder="true" applyAlignment="true" applyProtection="false">
      <alignment horizontal="center" vertical="center" textRotation="0" wrapText="false" indent="0" shrinkToFit="false"/>
      <protection locked="true" hidden="false"/>
    </xf>
    <xf numFmtId="181" fontId="35" fillId="23" borderId="154" xfId="0" applyFont="true" applyBorder="true" applyAlignment="true" applyProtection="false">
      <alignment horizontal="right" vertical="center" textRotation="0" wrapText="false" indent="0" shrinkToFit="false"/>
      <protection locked="true" hidden="false"/>
    </xf>
    <xf numFmtId="167" fontId="44" fillId="0" borderId="155" xfId="19" applyFont="true" applyBorder="true" applyAlignment="true" applyProtection="true">
      <alignment horizontal="right" vertical="center" textRotation="0" wrapText="false" indent="0" shrinkToFit="false"/>
      <protection locked="true" hidden="false"/>
    </xf>
    <xf numFmtId="167" fontId="44" fillId="0" borderId="156" xfId="19" applyFont="true" applyBorder="true" applyAlignment="true" applyProtection="true">
      <alignment horizontal="right" vertical="center" textRotation="0" wrapText="false" indent="0" shrinkToFit="false"/>
      <protection locked="true" hidden="false"/>
    </xf>
    <xf numFmtId="167" fontId="44" fillId="0" borderId="157" xfId="19" applyFont="true" applyBorder="true" applyAlignment="true" applyProtection="true">
      <alignment horizontal="right" vertical="center" textRotation="0" wrapText="false" indent="0" shrinkToFit="false"/>
      <protection locked="true" hidden="false"/>
    </xf>
    <xf numFmtId="167" fontId="44" fillId="0" borderId="158" xfId="19" applyFont="true" applyBorder="true" applyAlignment="true" applyProtection="true">
      <alignment horizontal="right" vertical="center" textRotation="0" wrapText="false" indent="0" shrinkToFit="false"/>
      <protection locked="true" hidden="false"/>
    </xf>
    <xf numFmtId="167" fontId="44" fillId="0" borderId="154" xfId="19" applyFont="true" applyBorder="true" applyAlignment="true" applyProtection="true">
      <alignment horizontal="right" vertical="center" textRotation="0" wrapText="false" indent="0" shrinkToFit="false"/>
      <protection locked="true" hidden="false"/>
    </xf>
    <xf numFmtId="167" fontId="44" fillId="0" borderId="159" xfId="19" applyFont="true" applyBorder="true" applyAlignment="true" applyProtection="true">
      <alignment horizontal="right" vertical="center" textRotation="0" wrapText="false" indent="0" shrinkToFit="false"/>
      <protection locked="true" hidden="false"/>
    </xf>
    <xf numFmtId="167" fontId="44" fillId="6" borderId="154" xfId="19" applyFont="true" applyBorder="true" applyAlignment="true" applyProtection="true">
      <alignment horizontal="right" vertical="center" textRotation="0" wrapText="false" indent="0" shrinkToFit="false"/>
      <protection locked="true" hidden="false"/>
    </xf>
    <xf numFmtId="167" fontId="44" fillId="21" borderId="154" xfId="19" applyFont="true" applyBorder="true" applyAlignment="true" applyProtection="true">
      <alignment horizontal="right" vertical="center" textRotation="0" wrapText="false" indent="0" shrinkToFit="false"/>
      <protection locked="true" hidden="false"/>
    </xf>
    <xf numFmtId="167" fontId="44" fillId="14" borderId="158" xfId="19" applyFont="true" applyBorder="true" applyAlignment="true" applyProtection="true">
      <alignment horizontal="right" vertical="center" textRotation="0" wrapText="false" indent="0" shrinkToFit="false"/>
      <protection locked="true" hidden="false"/>
    </xf>
    <xf numFmtId="167" fontId="44" fillId="14" borderId="156" xfId="19" applyFont="true" applyBorder="true" applyAlignment="true" applyProtection="true">
      <alignment horizontal="center" vertical="center" textRotation="0" wrapText="false" indent="0" shrinkToFit="false"/>
      <protection locked="true" hidden="false"/>
    </xf>
    <xf numFmtId="167" fontId="44" fillId="14" borderId="157" xfId="19" applyFont="true" applyBorder="true" applyAlignment="true" applyProtection="true">
      <alignment horizontal="right" vertical="center" textRotation="0" wrapText="false" indent="0" shrinkToFit="false"/>
      <protection locked="true" hidden="false"/>
    </xf>
    <xf numFmtId="167" fontId="44" fillId="21" borderId="158" xfId="19" applyFont="true" applyBorder="true" applyAlignment="true" applyProtection="true">
      <alignment horizontal="right" vertical="center" textRotation="0" wrapText="false" indent="0" shrinkToFit="false"/>
      <protection locked="true" hidden="false"/>
    </xf>
    <xf numFmtId="167" fontId="44" fillId="14" borderId="154" xfId="19" applyFont="true" applyBorder="true" applyAlignment="true" applyProtection="true">
      <alignment horizontal="center" vertical="center" textRotation="0" wrapText="false" indent="0" shrinkToFit="false"/>
      <protection locked="true" hidden="false"/>
    </xf>
    <xf numFmtId="167" fontId="44" fillId="21" borderId="159" xfId="19" applyFont="true" applyBorder="true" applyAlignment="true" applyProtection="true">
      <alignment horizontal="right" vertical="center" textRotation="0" wrapText="false" indent="0" shrinkToFit="false"/>
      <protection locked="true" hidden="false"/>
    </xf>
    <xf numFmtId="164" fontId="39" fillId="23" borderId="13" xfId="0" applyFont="true" applyBorder="true" applyAlignment="true" applyProtection="false">
      <alignment horizontal="left" vertical="center" textRotation="0" wrapText="false" indent="0" shrinkToFit="false"/>
      <protection locked="true" hidden="false"/>
    </xf>
    <xf numFmtId="164" fontId="39" fillId="23" borderId="16" xfId="0" applyFont="true" applyBorder="true" applyAlignment="true" applyProtection="false">
      <alignment horizontal="left" vertical="center" textRotation="0" wrapText="false" indent="0" shrinkToFit="false"/>
      <protection locked="true" hidden="false"/>
    </xf>
    <xf numFmtId="177" fontId="44" fillId="0" borderId="32" xfId="0" applyFont="true" applyBorder="true" applyAlignment="true" applyProtection="false">
      <alignment horizontal="right" vertical="center" textRotation="0" wrapText="false" indent="0" shrinkToFit="false"/>
      <protection locked="true" hidden="false"/>
    </xf>
    <xf numFmtId="177" fontId="44" fillId="0" borderId="71" xfId="0" applyFont="true" applyBorder="true" applyAlignment="true" applyProtection="false">
      <alignment horizontal="right" vertical="center" textRotation="0" wrapText="false" indent="0" shrinkToFit="false"/>
      <protection locked="true" hidden="false"/>
    </xf>
    <xf numFmtId="177" fontId="44" fillId="0" borderId="86" xfId="0" applyFont="true" applyBorder="true" applyAlignment="true" applyProtection="false">
      <alignment horizontal="right" vertical="center" textRotation="0" wrapText="false" indent="0" shrinkToFit="false"/>
      <protection locked="true" hidden="false"/>
    </xf>
    <xf numFmtId="177" fontId="44" fillId="0" borderId="33" xfId="0" applyFont="true" applyBorder="true" applyAlignment="true" applyProtection="false">
      <alignment horizontal="right" vertical="center" textRotation="0" wrapText="false" indent="0" shrinkToFit="false"/>
      <protection locked="true" hidden="false"/>
    </xf>
    <xf numFmtId="177" fontId="44" fillId="0" borderId="37" xfId="0" applyFont="true" applyBorder="true" applyAlignment="true" applyProtection="false">
      <alignment horizontal="right" vertical="center" textRotation="0" wrapText="false" indent="0" shrinkToFit="false"/>
      <protection locked="true" hidden="false"/>
    </xf>
    <xf numFmtId="177" fontId="44" fillId="6" borderId="34" xfId="16" applyFont="true" applyBorder="true" applyAlignment="true" applyProtection="true">
      <alignment horizontal="right" vertical="center" textRotation="0" wrapText="false" indent="0" shrinkToFit="false"/>
      <protection locked="true" hidden="false"/>
    </xf>
    <xf numFmtId="177" fontId="44" fillId="14" borderId="32" xfId="0" applyFont="true" applyBorder="true" applyAlignment="true" applyProtection="false">
      <alignment horizontal="right" vertical="center" textRotation="0" wrapText="false" indent="0" shrinkToFit="false"/>
      <protection locked="true" hidden="false"/>
    </xf>
    <xf numFmtId="177" fontId="44" fillId="14" borderId="71" xfId="0" applyFont="true" applyBorder="true" applyAlignment="true" applyProtection="false">
      <alignment horizontal="right" vertical="center" textRotation="0" wrapText="false" indent="0" shrinkToFit="false"/>
      <protection locked="true" hidden="false"/>
    </xf>
    <xf numFmtId="177" fontId="44" fillId="14" borderId="86" xfId="0" applyFont="true" applyBorder="true" applyAlignment="true" applyProtection="false">
      <alignment horizontal="right" vertical="center" textRotation="0" wrapText="false" indent="0" shrinkToFit="false"/>
      <protection locked="true" hidden="false"/>
    </xf>
    <xf numFmtId="177" fontId="44" fillId="14" borderId="33" xfId="0" applyFont="true" applyBorder="true" applyAlignment="true" applyProtection="false">
      <alignment horizontal="right" vertical="center" textRotation="0" wrapText="false" indent="0" shrinkToFit="false"/>
      <protection locked="true" hidden="false"/>
    </xf>
    <xf numFmtId="177" fontId="44" fillId="14" borderId="37" xfId="0" applyFont="true" applyBorder="true" applyAlignment="true" applyProtection="false">
      <alignment horizontal="right" vertical="center" textRotation="0" wrapText="false" indent="0" shrinkToFit="false"/>
      <protection locked="true" hidden="false"/>
    </xf>
    <xf numFmtId="177" fontId="44" fillId="0" borderId="39" xfId="0" applyFont="true" applyBorder="true" applyAlignment="true" applyProtection="false">
      <alignment horizontal="right" vertical="center" textRotation="0" wrapText="false" indent="0" shrinkToFit="false"/>
      <protection locked="true" hidden="false"/>
    </xf>
    <xf numFmtId="177" fontId="44" fillId="0" borderId="74" xfId="0" applyFont="true" applyBorder="true" applyAlignment="true" applyProtection="false">
      <alignment horizontal="right" vertical="center" textRotation="0" wrapText="false" indent="0" shrinkToFit="false"/>
      <protection locked="true" hidden="false"/>
    </xf>
    <xf numFmtId="177" fontId="44" fillId="0" borderId="38" xfId="0" applyFont="true" applyBorder="true" applyAlignment="true" applyProtection="false">
      <alignment horizontal="right" vertical="center" textRotation="0" wrapText="false" indent="0" shrinkToFit="false"/>
      <protection locked="true" hidden="false"/>
    </xf>
    <xf numFmtId="177" fontId="44" fillId="0" borderId="2" xfId="0" applyFont="true" applyBorder="true" applyAlignment="true" applyProtection="false">
      <alignment horizontal="right" vertical="center" textRotation="0" wrapText="false" indent="0" shrinkToFit="false"/>
      <protection locked="true" hidden="false"/>
    </xf>
    <xf numFmtId="177" fontId="44" fillId="0" borderId="40" xfId="0" applyFont="true" applyBorder="true" applyAlignment="true" applyProtection="false">
      <alignment horizontal="right" vertical="center" textRotation="0" wrapText="false" indent="0" shrinkToFit="false"/>
      <protection locked="true" hidden="false"/>
    </xf>
    <xf numFmtId="177" fontId="44" fillId="6" borderId="40" xfId="16" applyFont="true" applyBorder="true" applyAlignment="true" applyProtection="true">
      <alignment horizontal="right" vertical="center" textRotation="0" wrapText="false" indent="0" shrinkToFit="false"/>
      <protection locked="true" hidden="false"/>
    </xf>
    <xf numFmtId="177" fontId="44" fillId="14" borderId="39" xfId="0" applyFont="true" applyBorder="true" applyAlignment="true" applyProtection="false">
      <alignment horizontal="right" vertical="center" textRotation="0" wrapText="false" indent="0" shrinkToFit="false"/>
      <protection locked="true" hidden="false"/>
    </xf>
    <xf numFmtId="177" fontId="44" fillId="14" borderId="74" xfId="0" applyFont="true" applyBorder="true" applyAlignment="true" applyProtection="false">
      <alignment horizontal="right" vertical="center" textRotation="0" wrapText="false" indent="0" shrinkToFit="false"/>
      <protection locked="true" hidden="false"/>
    </xf>
    <xf numFmtId="177" fontId="44" fillId="14" borderId="38" xfId="0" applyFont="true" applyBorder="true" applyAlignment="true" applyProtection="false">
      <alignment horizontal="right" vertical="center" textRotation="0" wrapText="false" indent="0" shrinkToFit="false"/>
      <protection locked="true" hidden="false"/>
    </xf>
    <xf numFmtId="177" fontId="44" fillId="14" borderId="2" xfId="0" applyFont="true" applyBorder="true" applyAlignment="true" applyProtection="false">
      <alignment horizontal="right" vertical="center" textRotation="0" wrapText="false" indent="0" shrinkToFit="false"/>
      <protection locked="true" hidden="false"/>
    </xf>
    <xf numFmtId="177" fontId="44" fillId="14" borderId="40" xfId="0" applyFont="true" applyBorder="true" applyAlignment="true" applyProtection="false">
      <alignment horizontal="right" vertical="center" textRotation="0" wrapText="false" indent="0" shrinkToFit="false"/>
      <protection locked="true" hidden="false"/>
    </xf>
    <xf numFmtId="177" fontId="44" fillId="0" borderId="35" xfId="0" applyFont="true" applyBorder="true" applyAlignment="true" applyProtection="false">
      <alignment horizontal="right" vertical="center" textRotation="0" wrapText="false" indent="0" shrinkToFit="false"/>
      <protection locked="true" hidden="false"/>
    </xf>
    <xf numFmtId="177" fontId="44" fillId="6" borderId="37" xfId="16" applyFont="true" applyBorder="true" applyAlignment="true" applyProtection="true">
      <alignment horizontal="right" vertical="center" textRotation="0" wrapText="false" indent="0" shrinkToFit="false"/>
      <protection locked="true" hidden="false"/>
    </xf>
    <xf numFmtId="177" fontId="44" fillId="14" borderId="35" xfId="0" applyFont="true" applyBorder="true" applyAlignment="true" applyProtection="false">
      <alignment horizontal="right" vertical="center" textRotation="0" wrapText="false" indent="0" shrinkToFit="false"/>
      <protection locked="true" hidden="false"/>
    </xf>
    <xf numFmtId="177" fontId="44" fillId="0" borderId="17" xfId="0" applyFont="true" applyBorder="true" applyAlignment="true" applyProtection="false">
      <alignment horizontal="right" vertical="center" textRotation="0" wrapText="false" indent="0" shrinkToFit="false"/>
      <protection locked="true" hidden="false"/>
    </xf>
    <xf numFmtId="177" fontId="44" fillId="0" borderId="139" xfId="0" applyFont="true" applyBorder="true" applyAlignment="true" applyProtection="false">
      <alignment horizontal="right" vertical="center" textRotation="0" wrapText="false" indent="0" shrinkToFit="false"/>
      <protection locked="true" hidden="false"/>
    </xf>
    <xf numFmtId="177" fontId="44" fillId="0" borderId="138" xfId="0" applyFont="true" applyBorder="true" applyAlignment="true" applyProtection="false">
      <alignment horizontal="right" vertical="center" textRotation="0" wrapText="false" indent="0" shrinkToFit="false"/>
      <protection locked="true" hidden="false"/>
    </xf>
    <xf numFmtId="177" fontId="44" fillId="0" borderId="140" xfId="0" applyFont="true" applyBorder="true" applyAlignment="true" applyProtection="false">
      <alignment horizontal="right" vertical="center" textRotation="0" wrapText="false" indent="0" shrinkToFit="false"/>
      <protection locked="true" hidden="false"/>
    </xf>
    <xf numFmtId="177" fontId="44" fillId="0" borderId="26" xfId="0" applyFont="true" applyBorder="true" applyAlignment="true" applyProtection="false">
      <alignment horizontal="right" vertical="center" textRotation="0" wrapText="false" indent="0" shrinkToFit="false"/>
      <protection locked="true" hidden="false"/>
    </xf>
    <xf numFmtId="177" fontId="44" fillId="0" borderId="30" xfId="0" applyFont="true" applyBorder="true" applyAlignment="true" applyProtection="false">
      <alignment horizontal="right" vertical="center" textRotation="0" wrapText="false" indent="0" shrinkToFit="false"/>
      <protection locked="true" hidden="false"/>
    </xf>
    <xf numFmtId="177" fontId="44" fillId="6" borderId="138" xfId="0" applyFont="true" applyBorder="true" applyAlignment="true" applyProtection="false">
      <alignment horizontal="right" vertical="center" textRotation="0" wrapText="false" indent="0" shrinkToFit="false"/>
      <protection locked="true" hidden="false"/>
    </xf>
    <xf numFmtId="177" fontId="44" fillId="14" borderId="139" xfId="0" applyFont="true" applyBorder="true" applyAlignment="true" applyProtection="false">
      <alignment horizontal="right" vertical="center" textRotation="0" wrapText="false" indent="0" shrinkToFit="false"/>
      <protection locked="true" hidden="false"/>
    </xf>
    <xf numFmtId="177" fontId="44" fillId="14" borderId="140" xfId="0" applyFont="true" applyBorder="true" applyAlignment="true" applyProtection="false">
      <alignment horizontal="right" vertical="center" textRotation="0" wrapText="false" indent="0" shrinkToFit="false"/>
      <protection locked="true" hidden="false"/>
    </xf>
    <xf numFmtId="177" fontId="44" fillId="14" borderId="26" xfId="0" applyFont="true" applyBorder="true" applyAlignment="true" applyProtection="false">
      <alignment horizontal="right" vertical="center" textRotation="0" wrapText="false" indent="0" shrinkToFit="false"/>
      <protection locked="true" hidden="false"/>
    </xf>
    <xf numFmtId="177" fontId="44" fillId="14" borderId="138" xfId="0" applyFont="true" applyBorder="true" applyAlignment="true" applyProtection="false">
      <alignment horizontal="right" vertical="center" textRotation="0" wrapText="false" indent="0" shrinkToFit="false"/>
      <protection locked="true" hidden="false"/>
    </xf>
    <xf numFmtId="177" fontId="44" fillId="14" borderId="30" xfId="0" applyFont="true" applyBorder="true" applyAlignment="true" applyProtection="false">
      <alignment horizontal="right" vertical="center" textRotation="0" wrapText="false" indent="0" shrinkToFit="false"/>
      <protection locked="true" hidden="false"/>
    </xf>
    <xf numFmtId="177" fontId="44" fillId="0" borderId="88" xfId="0" applyFont="true" applyBorder="true" applyAlignment="true" applyProtection="false">
      <alignment horizontal="right" vertical="center" textRotation="0" wrapText="false" indent="0" shrinkToFit="false"/>
      <protection locked="true" hidden="false"/>
    </xf>
    <xf numFmtId="177" fontId="44" fillId="0" borderId="89" xfId="0" applyFont="true" applyBorder="true" applyAlignment="true" applyProtection="false">
      <alignment horizontal="right" vertical="center" textRotation="0" wrapText="false" indent="0" shrinkToFit="false"/>
      <protection locked="true" hidden="false"/>
    </xf>
    <xf numFmtId="177" fontId="44" fillId="0" borderId="56" xfId="0" applyFont="true" applyBorder="true" applyAlignment="true" applyProtection="false">
      <alignment horizontal="right" vertical="center" textRotation="0" wrapText="false" indent="0" shrinkToFit="false"/>
      <protection locked="true" hidden="false"/>
    </xf>
    <xf numFmtId="177" fontId="44" fillId="0" borderId="12" xfId="0" applyFont="true" applyBorder="true" applyAlignment="true" applyProtection="false">
      <alignment horizontal="right" vertical="center" textRotation="0" wrapText="false" indent="0" shrinkToFit="false"/>
      <protection locked="true" hidden="false"/>
    </xf>
    <xf numFmtId="177" fontId="44" fillId="0" borderId="20" xfId="0" applyFont="true" applyBorder="true" applyAlignment="true" applyProtection="false">
      <alignment horizontal="right" vertical="center" textRotation="0" wrapText="false" indent="0" shrinkToFit="false"/>
      <protection locked="true" hidden="false"/>
    </xf>
    <xf numFmtId="177" fontId="44" fillId="6" borderId="20" xfId="0" applyFont="true" applyBorder="true" applyAlignment="true" applyProtection="false">
      <alignment horizontal="right" vertical="center" textRotation="0" wrapText="false" indent="0" shrinkToFit="false"/>
      <protection locked="true" hidden="false"/>
    </xf>
    <xf numFmtId="177" fontId="44" fillId="14" borderId="88" xfId="0" applyFont="true" applyBorder="true" applyAlignment="true" applyProtection="false">
      <alignment horizontal="right" vertical="center" textRotation="0" wrapText="false" indent="0" shrinkToFit="false"/>
      <protection locked="true" hidden="false"/>
    </xf>
    <xf numFmtId="177" fontId="44" fillId="14" borderId="89" xfId="0" applyFont="true" applyBorder="true" applyAlignment="true" applyProtection="false">
      <alignment horizontal="right" vertical="center" textRotation="0" wrapText="false" indent="0" shrinkToFit="false"/>
      <protection locked="true" hidden="false"/>
    </xf>
    <xf numFmtId="177" fontId="44" fillId="14" borderId="56" xfId="0" applyFont="true" applyBorder="true" applyAlignment="true" applyProtection="false">
      <alignment horizontal="right" vertical="center" textRotation="0" wrapText="false" indent="0" shrinkToFit="false"/>
      <protection locked="true" hidden="false"/>
    </xf>
    <xf numFmtId="177" fontId="44" fillId="14" borderId="12" xfId="0" applyFont="true" applyBorder="true" applyAlignment="true" applyProtection="false">
      <alignment horizontal="right" vertical="center" textRotation="0" wrapText="false" indent="0" shrinkToFit="false"/>
      <protection locked="true" hidden="false"/>
    </xf>
    <xf numFmtId="177" fontId="44" fillId="14" borderId="20" xfId="0" applyFont="true" applyBorder="true" applyAlignment="true" applyProtection="false">
      <alignment horizontal="right" vertical="center" textRotation="0" wrapText="false" indent="0" shrinkToFit="false"/>
      <protection locked="true" hidden="false"/>
    </xf>
    <xf numFmtId="164" fontId="43" fillId="23" borderId="15" xfId="0" applyFont="true" applyBorder="true" applyAlignment="true" applyProtection="false">
      <alignment horizontal="center" vertical="bottom" textRotation="0" wrapText="true" indent="0" shrinkToFit="false"/>
      <protection locked="true" hidden="false"/>
    </xf>
    <xf numFmtId="178" fontId="44" fillId="0" borderId="160" xfId="19" applyFont="true" applyBorder="true" applyAlignment="true" applyProtection="true">
      <alignment horizontal="right" vertical="center" textRotation="0" wrapText="false" indent="0" shrinkToFit="false"/>
      <protection locked="true" hidden="false"/>
    </xf>
    <xf numFmtId="178" fontId="44" fillId="0" borderId="73" xfId="19" applyFont="true" applyBorder="true" applyAlignment="true" applyProtection="true">
      <alignment horizontal="center" vertical="center" textRotation="0" wrapText="false" indent="0" shrinkToFit="false"/>
      <protection locked="true" hidden="false"/>
    </xf>
    <xf numFmtId="178" fontId="44" fillId="0" borderId="38" xfId="19" applyFont="true" applyBorder="true" applyAlignment="true" applyProtection="true">
      <alignment horizontal="center" vertical="center" textRotation="0" wrapText="false" indent="0" shrinkToFit="false"/>
      <protection locked="true" hidden="false"/>
    </xf>
    <xf numFmtId="178" fontId="44" fillId="0" borderId="45" xfId="19" applyFont="true" applyBorder="true" applyAlignment="true" applyProtection="true">
      <alignment horizontal="center" vertical="center" textRotation="0" wrapText="false" indent="0" shrinkToFit="false"/>
      <protection locked="true" hidden="false"/>
    </xf>
    <xf numFmtId="178" fontId="44" fillId="0" borderId="75" xfId="19" applyFont="true" applyBorder="true" applyAlignment="true" applyProtection="true">
      <alignment horizontal="center" vertical="center" textRotation="0" wrapText="false" indent="0" shrinkToFit="false"/>
      <protection locked="true" hidden="false"/>
    </xf>
    <xf numFmtId="178" fontId="44" fillId="0" borderId="40" xfId="19" applyFont="true" applyBorder="true" applyAlignment="true" applyProtection="true">
      <alignment horizontal="center" vertical="center" textRotation="0" wrapText="false" indent="0" shrinkToFit="false"/>
      <protection locked="true" hidden="false"/>
    </xf>
    <xf numFmtId="178" fontId="44" fillId="6" borderId="40" xfId="19" applyFont="true" applyBorder="true" applyAlignment="true" applyProtection="true">
      <alignment horizontal="center" vertical="center" textRotation="0" wrapText="false" indent="0" shrinkToFit="false"/>
      <protection locked="true" hidden="false"/>
    </xf>
    <xf numFmtId="178" fontId="44" fillId="0" borderId="138" xfId="19" applyFont="true" applyBorder="true" applyAlignment="true" applyProtection="true">
      <alignment horizontal="center" vertical="center" textRotation="0" wrapText="false" indent="0" shrinkToFit="false"/>
      <protection locked="true" hidden="false"/>
    </xf>
    <xf numFmtId="178" fontId="44" fillId="0" borderId="25" xfId="19" applyFont="true" applyBorder="true" applyAlignment="true" applyProtection="true">
      <alignment horizontal="center" vertical="center" textRotation="0" wrapText="false" indent="0" shrinkToFit="false"/>
      <protection locked="true" hidden="false"/>
    </xf>
    <xf numFmtId="178" fontId="44" fillId="0" borderId="26" xfId="19" applyFont="true" applyBorder="true" applyAlignment="true" applyProtection="true">
      <alignment horizontal="center" vertical="center" textRotation="0" wrapText="false" indent="0" shrinkToFit="false"/>
      <protection locked="true" hidden="false"/>
    </xf>
    <xf numFmtId="178" fontId="44" fillId="0" borderId="28" xfId="19" applyFont="true" applyBorder="true" applyAlignment="true" applyProtection="true">
      <alignment horizontal="center" vertical="center" textRotation="0" wrapText="false" indent="0" shrinkToFit="false"/>
      <protection locked="true" hidden="false"/>
    </xf>
    <xf numFmtId="178" fontId="44" fillId="6" borderId="138" xfId="19" applyFont="true" applyBorder="true" applyAlignment="true" applyProtection="true">
      <alignment horizontal="center" vertical="center" textRotation="0" wrapText="false" indent="0" shrinkToFit="false"/>
      <protection locked="true" hidden="false"/>
    </xf>
    <xf numFmtId="178" fontId="44" fillId="0" borderId="122"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81" fontId="39" fillId="0" borderId="92" xfId="0" applyFont="true" applyBorder="true" applyAlignment="true" applyProtection="false">
      <alignment horizontal="center" vertical="center" textRotation="0" wrapText="false" indent="0" shrinkToFit="false"/>
      <protection locked="true" hidden="false"/>
    </xf>
    <xf numFmtId="181" fontId="39" fillId="0" borderId="46" xfId="0" applyFont="true" applyBorder="true" applyAlignment="true" applyProtection="false">
      <alignment horizontal="center" vertical="center" textRotation="0" wrapText="false" indent="0" shrinkToFit="false"/>
      <protection locked="true" hidden="false"/>
    </xf>
    <xf numFmtId="181" fontId="39" fillId="0" borderId="47" xfId="0" applyFont="true" applyBorder="true" applyAlignment="true" applyProtection="false">
      <alignment horizontal="center" vertical="center" textRotation="0" wrapText="false" indent="0" shrinkToFit="false"/>
      <protection locked="true" hidden="false"/>
    </xf>
    <xf numFmtId="181" fontId="39" fillId="0" borderId="15" xfId="0" applyFont="true" applyBorder="true" applyAlignment="true" applyProtection="false">
      <alignment horizontal="center" vertical="center" textRotation="0" wrapText="false" indent="0" shrinkToFit="false"/>
      <protection locked="true" hidden="false"/>
    </xf>
    <xf numFmtId="181" fontId="39" fillId="0" borderId="14" xfId="0" applyFont="true" applyBorder="true" applyAlignment="true" applyProtection="false">
      <alignment horizontal="center" vertical="center" textRotation="0" wrapText="false" indent="0" shrinkToFit="false"/>
      <protection locked="true" hidden="false"/>
    </xf>
    <xf numFmtId="181" fontId="39" fillId="14" borderId="15" xfId="0" applyFont="true" applyBorder="true" applyAlignment="true" applyProtection="false">
      <alignment horizontal="center" vertical="center" textRotation="0" wrapText="false" indent="0" shrinkToFit="false"/>
      <protection locked="true" hidden="false"/>
    </xf>
    <xf numFmtId="181" fontId="39" fillId="14" borderId="14" xfId="0" applyFont="true" applyBorder="true" applyAlignment="true" applyProtection="false">
      <alignment horizontal="center" vertical="center" textRotation="0" wrapText="false" indent="0" shrinkToFit="false"/>
      <protection locked="true" hidden="false"/>
    </xf>
    <xf numFmtId="164" fontId="35" fillId="23" borderId="143" xfId="0" applyFont="true" applyBorder="true" applyAlignment="true" applyProtection="false">
      <alignment horizontal="center" vertical="center" textRotation="0" wrapText="false" indent="0" shrinkToFit="false"/>
      <protection locked="true" hidden="false"/>
    </xf>
    <xf numFmtId="164" fontId="35" fillId="23" borderId="65" xfId="0" applyFont="true" applyBorder="true" applyAlignment="true" applyProtection="false">
      <alignment horizontal="center" vertical="center" textRotation="0" wrapText="false" indent="0" shrinkToFit="false"/>
      <protection locked="true" hidden="false"/>
    </xf>
    <xf numFmtId="164" fontId="35" fillId="23" borderId="110" xfId="0" applyFont="true" applyBorder="true" applyAlignment="true" applyProtection="false">
      <alignment horizontal="right" vertical="center" textRotation="0" wrapText="false" indent="0" shrinkToFit="false"/>
      <protection locked="true" hidden="false"/>
    </xf>
    <xf numFmtId="177" fontId="44" fillId="0" borderId="161" xfId="16" applyFont="true" applyBorder="true" applyAlignment="true" applyProtection="true">
      <alignment horizontal="right" vertical="center" textRotation="0" wrapText="false" indent="0" shrinkToFit="false"/>
      <protection locked="true" hidden="false"/>
    </xf>
    <xf numFmtId="177" fontId="44" fillId="21" borderId="128" xfId="16" applyFont="true" applyBorder="true" applyAlignment="true" applyProtection="true">
      <alignment horizontal="right" vertical="center" textRotation="0" wrapText="false" indent="0" shrinkToFit="false"/>
      <protection locked="true" hidden="false"/>
    </xf>
    <xf numFmtId="177" fontId="44" fillId="21" borderId="96" xfId="16" applyFont="true" applyBorder="true" applyAlignment="true" applyProtection="true">
      <alignment horizontal="right" vertical="center" textRotation="0" wrapText="false" indent="0" shrinkToFit="false"/>
      <protection locked="true" hidden="false"/>
    </xf>
    <xf numFmtId="164" fontId="35" fillId="23" borderId="106" xfId="0" applyFont="true" applyBorder="true" applyAlignment="true" applyProtection="false">
      <alignment horizontal="left" vertical="center" textRotation="0" wrapText="false" indent="0" shrinkToFit="false"/>
      <protection locked="true" hidden="false"/>
    </xf>
    <xf numFmtId="164" fontId="35" fillId="23" borderId="162" xfId="0" applyFont="true" applyBorder="true" applyAlignment="true" applyProtection="false">
      <alignment horizontal="left" vertical="center" textRotation="0" wrapText="true" indent="0" shrinkToFit="false"/>
      <protection locked="true" hidden="false"/>
    </xf>
    <xf numFmtId="177" fontId="44" fillId="0" borderId="163" xfId="16" applyFont="true" applyBorder="true" applyAlignment="true" applyProtection="true">
      <alignment horizontal="right" vertical="center" textRotation="0" wrapText="false" indent="0" shrinkToFit="false"/>
      <protection locked="true" hidden="false"/>
    </xf>
    <xf numFmtId="177" fontId="44" fillId="0" borderId="164" xfId="16" applyFont="true" applyBorder="true" applyAlignment="true" applyProtection="true">
      <alignment horizontal="right" vertical="center" textRotation="0" wrapText="false" indent="0" shrinkToFit="false"/>
      <protection locked="true" hidden="false"/>
    </xf>
    <xf numFmtId="177" fontId="44" fillId="0" borderId="165" xfId="16" applyFont="true" applyBorder="true" applyAlignment="true" applyProtection="true">
      <alignment horizontal="right" vertical="center" textRotation="0" wrapText="false" indent="0" shrinkToFit="false"/>
      <protection locked="true" hidden="false"/>
    </xf>
    <xf numFmtId="177" fontId="44" fillId="0" borderId="162" xfId="16" applyFont="true" applyBorder="true" applyAlignment="true" applyProtection="true">
      <alignment horizontal="right" vertical="center" textRotation="0" wrapText="false" indent="0" shrinkToFit="false"/>
      <protection locked="true" hidden="false"/>
    </xf>
    <xf numFmtId="177" fontId="44" fillId="0" borderId="166" xfId="16" applyFont="true" applyBorder="true" applyAlignment="true" applyProtection="true">
      <alignment horizontal="right" vertical="center" textRotation="0" wrapText="false" indent="0" shrinkToFit="false"/>
      <protection locked="true" hidden="false"/>
    </xf>
    <xf numFmtId="177" fontId="44" fillId="21" borderId="163" xfId="16" applyFont="true" applyBorder="true" applyAlignment="true" applyProtection="true">
      <alignment horizontal="right" vertical="center" textRotation="0" wrapText="false" indent="0" shrinkToFit="false"/>
      <protection locked="true" hidden="false"/>
    </xf>
    <xf numFmtId="177" fontId="44" fillId="14" borderId="163" xfId="16" applyFont="true" applyBorder="true" applyAlignment="true" applyProtection="true">
      <alignment horizontal="right" vertical="center" textRotation="0" wrapText="false" indent="0" shrinkToFit="false"/>
      <protection locked="true" hidden="false"/>
    </xf>
    <xf numFmtId="177" fontId="44" fillId="14" borderId="164" xfId="16" applyFont="true" applyBorder="true" applyAlignment="true" applyProtection="true">
      <alignment horizontal="right" vertical="center" textRotation="0" wrapText="false" indent="0" shrinkToFit="false"/>
      <protection locked="true" hidden="false"/>
    </xf>
    <xf numFmtId="177" fontId="44" fillId="21" borderId="165" xfId="16" applyFont="true" applyBorder="true" applyAlignment="true" applyProtection="true">
      <alignment horizontal="right" vertical="center" textRotation="0" wrapText="false" indent="0" shrinkToFit="false"/>
      <protection locked="true" hidden="false"/>
    </xf>
    <xf numFmtId="177" fontId="44" fillId="14" borderId="162" xfId="16" applyFont="true" applyBorder="true" applyAlignment="true" applyProtection="true">
      <alignment horizontal="right" vertical="center" textRotation="0" wrapText="false" indent="0" shrinkToFit="false"/>
      <protection locked="true" hidden="false"/>
    </xf>
    <xf numFmtId="177" fontId="44" fillId="21" borderId="166" xfId="16" applyFont="true" applyBorder="true" applyAlignment="true" applyProtection="true">
      <alignment horizontal="right" vertical="center" textRotation="0" wrapText="false" indent="0" shrinkToFit="false"/>
      <protection locked="true" hidden="false"/>
    </xf>
    <xf numFmtId="177" fontId="44" fillId="21" borderId="162"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23" borderId="12" xfId="0" applyFont="true" applyBorder="true" applyAlignment="true" applyProtection="false">
      <alignment horizontal="center" vertical="center" textRotation="0" wrapText="false" indent="0" shrinkToFit="false"/>
      <protection locked="true" hidden="false"/>
    </xf>
    <xf numFmtId="177" fontId="44" fillId="6" borderId="13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78" fontId="44" fillId="0" borderId="126" xfId="19" applyFont="true" applyBorder="true" applyAlignment="true" applyProtection="true">
      <alignment horizontal="general" vertical="center" textRotation="0" wrapText="false" indent="0" shrinkToFit="false"/>
      <protection locked="true" hidden="false"/>
    </xf>
    <xf numFmtId="178" fontId="44" fillId="21" borderId="167" xfId="19" applyFont="true" applyBorder="true" applyAlignment="true" applyProtection="true">
      <alignment horizontal="right" vertical="center" textRotation="0" wrapText="false" indent="0" shrinkToFit="false"/>
      <protection locked="true" hidden="false"/>
    </xf>
    <xf numFmtId="178" fontId="44" fillId="21" borderId="144" xfId="19" applyFont="true" applyBorder="true" applyAlignment="true" applyProtection="true">
      <alignment horizontal="right" vertical="center" textRotation="0" wrapText="false" indent="0" shrinkToFit="false"/>
      <protection locked="true" hidden="false"/>
    </xf>
    <xf numFmtId="178" fontId="44" fillId="21" borderId="67" xfId="19" applyFont="true" applyBorder="true" applyAlignment="true" applyProtection="true">
      <alignment horizontal="right" vertical="center" textRotation="0" wrapText="false" indent="0" shrinkToFit="false"/>
      <protection locked="true" hidden="false"/>
    </xf>
    <xf numFmtId="178" fontId="44" fillId="21" borderId="69" xfId="19" applyFont="true" applyBorder="true" applyAlignment="true" applyProtection="true">
      <alignment horizontal="right" vertical="center" textRotation="0" wrapText="false" indent="0" shrinkToFit="false"/>
      <protection locked="true" hidden="false"/>
    </xf>
    <xf numFmtId="178" fontId="44" fillId="0" borderId="111" xfId="19" applyFont="true" applyBorder="true" applyAlignment="true" applyProtection="true">
      <alignment horizontal="general" vertical="center" textRotation="0" wrapText="false" indent="0" shrinkToFit="false"/>
      <protection locked="true" hidden="false"/>
    </xf>
    <xf numFmtId="178" fontId="44" fillId="21" borderId="112" xfId="19" applyFont="true" applyBorder="true" applyAlignment="true" applyProtection="true">
      <alignment horizontal="right" vertical="center" textRotation="0" wrapText="false" indent="0" shrinkToFit="false"/>
      <protection locked="true" hidden="false"/>
    </xf>
    <xf numFmtId="178" fontId="44" fillId="21" borderId="128" xfId="19" applyFont="true" applyBorder="true" applyAlignment="true" applyProtection="true">
      <alignment horizontal="right" vertical="center" textRotation="0" wrapText="false" indent="0" shrinkToFit="false"/>
      <protection locked="true" hidden="false"/>
    </xf>
    <xf numFmtId="178" fontId="44" fillId="21" borderId="114" xfId="19" applyFont="true" applyBorder="true" applyAlignment="true" applyProtection="true">
      <alignment horizontal="right" vertical="center" textRotation="0" wrapText="false" indent="0" shrinkToFit="false"/>
      <protection locked="true" hidden="false"/>
    </xf>
    <xf numFmtId="178" fontId="44" fillId="21" borderId="96" xfId="19" applyFont="true" applyBorder="true" applyAlignment="true" applyProtection="true">
      <alignment horizontal="right" vertical="center" textRotation="0" wrapText="false" indent="0" shrinkToFit="false"/>
      <protection locked="true" hidden="false"/>
    </xf>
    <xf numFmtId="178" fontId="44" fillId="0" borderId="162" xfId="19" applyFont="true" applyBorder="true" applyAlignment="true" applyProtection="true">
      <alignment horizontal="center" vertical="center" textRotation="0" wrapText="false" indent="0" shrinkToFit="false"/>
      <protection locked="true" hidden="false"/>
    </xf>
    <xf numFmtId="178" fontId="44" fillId="0" borderId="163" xfId="19" applyFont="true" applyBorder="true" applyAlignment="true" applyProtection="true">
      <alignment horizontal="center" vertical="center" textRotation="0" wrapText="false" indent="0" shrinkToFit="false"/>
      <protection locked="true" hidden="false"/>
    </xf>
    <xf numFmtId="178" fontId="44" fillId="0" borderId="164" xfId="19" applyFont="true" applyBorder="true" applyAlignment="true" applyProtection="true">
      <alignment horizontal="center" vertical="center" textRotation="0" wrapText="false" indent="0" shrinkToFit="false"/>
      <protection locked="true" hidden="false"/>
    </xf>
    <xf numFmtId="178" fontId="44" fillId="21" borderId="168" xfId="19" applyFont="true" applyBorder="true" applyAlignment="true" applyProtection="true">
      <alignment horizontal="center" vertical="center" textRotation="0" wrapText="false" indent="0" shrinkToFit="false"/>
      <protection locked="true" hidden="false"/>
    </xf>
    <xf numFmtId="178" fontId="44" fillId="21" borderId="163" xfId="19" applyFont="true" applyBorder="true" applyAlignment="true" applyProtection="true">
      <alignment horizontal="center" vertical="center" textRotation="0" wrapText="false" indent="0" shrinkToFit="false"/>
      <protection locked="true" hidden="false"/>
    </xf>
    <xf numFmtId="178" fontId="44" fillId="21" borderId="162" xfId="19" applyFont="true" applyBorder="true" applyAlignment="true" applyProtection="true">
      <alignment horizontal="center" vertical="center" textRotation="0" wrapText="false" indent="0" shrinkToFit="false"/>
      <protection locked="true" hidden="false"/>
    </xf>
    <xf numFmtId="178" fontId="44" fillId="0" borderId="130" xfId="19" applyFont="true" applyBorder="true" applyAlignment="true" applyProtection="true">
      <alignment horizontal="general" vertical="center" textRotation="0" wrapText="false" indent="0" shrinkToFit="false"/>
      <protection locked="true" hidden="false"/>
    </xf>
    <xf numFmtId="178" fontId="44" fillId="0" borderId="146" xfId="19" applyFont="true" applyBorder="true" applyAlignment="true" applyProtection="true">
      <alignment horizontal="right" vertical="center" textRotation="0" wrapText="false" indent="0" shrinkToFit="false"/>
      <protection locked="true" hidden="false"/>
    </xf>
    <xf numFmtId="178" fontId="44" fillId="0" borderId="169" xfId="19"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true">
      <alignment horizontal="general" vertical="bottom" textRotation="0" wrapText="false" indent="0" shrinkToFit="false"/>
      <protection locked="true" hidden="false"/>
    </xf>
    <xf numFmtId="164" fontId="39" fillId="0" borderId="0" xfId="74" applyFont="true" applyBorder="false" applyAlignment="false" applyProtection="true">
      <alignment horizontal="general" vertical="bottom" textRotation="0" wrapText="false" indent="0" shrinkToFit="false"/>
      <protection locked="true" hidden="false"/>
    </xf>
    <xf numFmtId="164" fontId="35" fillId="0" borderId="12" xfId="74" applyFont="true" applyBorder="true" applyAlignment="true" applyProtection="true">
      <alignment horizontal="general" vertical="center" textRotation="0" wrapText="false" indent="0" shrinkToFit="false"/>
      <protection locked="true" hidden="false"/>
    </xf>
    <xf numFmtId="164" fontId="35" fillId="0" borderId="12" xfId="74" applyFont="true" applyBorder="true" applyAlignment="true" applyProtection="true">
      <alignment horizontal="right" vertical="center" textRotation="0" wrapText="false" indent="0" shrinkToFit="false"/>
      <protection locked="true" hidden="false"/>
    </xf>
    <xf numFmtId="164" fontId="43" fillId="21" borderId="23" xfId="74" applyFont="true" applyBorder="true" applyAlignment="true" applyProtection="true">
      <alignment horizontal="center" vertical="center" textRotation="0" wrapText="true" indent="0" shrinkToFit="false"/>
      <protection locked="true" hidden="false"/>
    </xf>
    <xf numFmtId="164" fontId="9" fillId="21" borderId="65" xfId="74" applyFont="true" applyBorder="true" applyAlignment="true" applyProtection="true">
      <alignment horizontal="center" vertical="center" textRotation="0" wrapText="false" indent="0" shrinkToFit="false"/>
      <protection locked="true" hidden="false"/>
    </xf>
    <xf numFmtId="164" fontId="35" fillId="0" borderId="17" xfId="74" applyFont="true" applyBorder="true" applyAlignment="false" applyProtection="true">
      <alignment horizontal="general" vertical="bottom" textRotation="0" wrapText="false" indent="0" shrinkToFit="false"/>
      <protection locked="true" hidden="false"/>
    </xf>
    <xf numFmtId="176" fontId="9" fillId="0" borderId="170" xfId="74" applyFont="true" applyBorder="true" applyAlignment="true" applyProtection="true">
      <alignment horizontal="center" vertical="center" textRotation="0" wrapText="true" indent="0" shrinkToFit="false"/>
      <protection locked="true" hidden="false"/>
    </xf>
    <xf numFmtId="176" fontId="9" fillId="0" borderId="171" xfId="74" applyFont="true" applyBorder="true" applyAlignment="true" applyProtection="true">
      <alignment horizontal="center" vertical="center" textRotation="0" wrapText="true" indent="0" shrinkToFit="false"/>
      <protection locked="true" hidden="false"/>
    </xf>
    <xf numFmtId="176" fontId="9" fillId="14" borderId="171" xfId="74" applyFont="true" applyBorder="true" applyAlignment="true" applyProtection="true">
      <alignment horizontal="center" vertical="center" textRotation="0" wrapText="true" indent="0" shrinkToFit="false"/>
      <protection locked="true" hidden="false"/>
    </xf>
    <xf numFmtId="176" fontId="9" fillId="0" borderId="172" xfId="74" applyFont="true" applyBorder="true" applyAlignment="true" applyProtection="true">
      <alignment horizontal="center" vertical="center" textRotation="0" wrapText="true" indent="0" shrinkToFit="false"/>
      <protection locked="true" hidden="false"/>
    </xf>
    <xf numFmtId="164" fontId="35" fillId="21" borderId="32" xfId="74" applyFont="true" applyBorder="true" applyAlignment="true" applyProtection="true">
      <alignment horizontal="left" vertical="center" textRotation="0" wrapText="false" indent="0" shrinkToFit="false"/>
      <protection locked="true" hidden="false"/>
    </xf>
    <xf numFmtId="164" fontId="35" fillId="21" borderId="22" xfId="74" applyFont="true" applyBorder="true" applyAlignment="true" applyProtection="true">
      <alignment horizontal="right" vertical="center" textRotation="0" wrapText="false" indent="0" shrinkToFit="false"/>
      <protection locked="true" hidden="false"/>
    </xf>
    <xf numFmtId="178" fontId="44" fillId="0" borderId="19" xfId="19" applyFont="true" applyBorder="true" applyAlignment="true" applyProtection="true">
      <alignment horizontal="right" vertical="center" textRotation="0" wrapText="false" indent="0" shrinkToFit="false"/>
      <protection locked="true" hidden="false"/>
    </xf>
    <xf numFmtId="171" fontId="35" fillId="0" borderId="0" xfId="74" applyFont="true" applyBorder="false" applyAlignment="false" applyProtection="true">
      <alignment horizontal="general" vertical="bottom" textRotation="0" wrapText="false" indent="0" shrinkToFit="false"/>
      <protection locked="true" hidden="false"/>
    </xf>
    <xf numFmtId="164" fontId="35" fillId="21" borderId="39" xfId="74" applyFont="true" applyBorder="true" applyAlignment="true" applyProtection="true">
      <alignment horizontal="left" vertical="center" textRotation="0" wrapText="false" indent="0" shrinkToFit="false"/>
      <protection locked="true" hidden="false"/>
    </xf>
    <xf numFmtId="164" fontId="35" fillId="21" borderId="42" xfId="74" applyFont="true" applyBorder="true" applyAlignment="true" applyProtection="true">
      <alignment horizontal="right" vertical="center" textRotation="0" wrapText="false" indent="0" shrinkToFit="false"/>
      <protection locked="true" hidden="false"/>
    </xf>
    <xf numFmtId="164" fontId="35" fillId="21" borderId="43" xfId="74" applyFont="true" applyBorder="true" applyAlignment="true" applyProtection="true">
      <alignment horizontal="left" vertical="center" textRotation="0" wrapText="false" indent="0" shrinkToFit="false"/>
      <protection locked="true" hidden="false"/>
    </xf>
    <xf numFmtId="164" fontId="35" fillId="21" borderId="173" xfId="74" applyFont="true" applyBorder="true" applyAlignment="true" applyProtection="true">
      <alignment horizontal="right" vertical="center" textRotation="0" wrapText="false" indent="0" shrinkToFit="false"/>
      <protection locked="true" hidden="false"/>
    </xf>
    <xf numFmtId="164" fontId="35" fillId="21" borderId="17" xfId="74" applyFont="true" applyBorder="true" applyAlignment="true" applyProtection="true">
      <alignment horizontal="left" vertical="center" textRotation="0" wrapText="false" indent="0" shrinkToFit="false"/>
      <protection locked="true" hidden="false"/>
    </xf>
    <xf numFmtId="164" fontId="35" fillId="21" borderId="174" xfId="74" applyFont="true" applyBorder="true" applyAlignment="true" applyProtection="true">
      <alignment horizontal="right" vertical="center" textRotation="0" wrapText="false" indent="0" shrinkToFit="false"/>
      <protection locked="true" hidden="false"/>
    </xf>
    <xf numFmtId="177" fontId="44" fillId="0" borderId="175" xfId="16" applyFont="true" applyBorder="true" applyAlignment="true" applyProtection="true">
      <alignment horizontal="right" vertical="center" textRotation="0" wrapText="false" indent="0" shrinkToFit="false"/>
      <protection locked="true" hidden="false"/>
    </xf>
    <xf numFmtId="177" fontId="44" fillId="0" borderId="176" xfId="16" applyFont="true" applyBorder="true" applyAlignment="true" applyProtection="true">
      <alignment horizontal="right" vertical="center" textRotation="0" wrapText="false" indent="0" shrinkToFit="false"/>
      <protection locked="true" hidden="false"/>
    </xf>
    <xf numFmtId="177" fontId="44" fillId="0" borderId="177" xfId="16" applyFont="true" applyBorder="true" applyAlignment="true" applyProtection="true">
      <alignment horizontal="right" vertical="center" textRotation="0" wrapText="false" indent="0" shrinkToFit="false"/>
      <protection locked="true" hidden="false"/>
    </xf>
    <xf numFmtId="177" fontId="44" fillId="14" borderId="178" xfId="16" applyFont="true" applyBorder="true" applyAlignment="true" applyProtection="true">
      <alignment horizontal="right" vertical="center" textRotation="0" wrapText="false" indent="0" shrinkToFit="false"/>
      <protection locked="true" hidden="false"/>
    </xf>
    <xf numFmtId="178" fontId="44" fillId="0" borderId="179" xfId="19" applyFont="true" applyBorder="true" applyAlignment="true" applyProtection="true">
      <alignment horizontal="right" vertical="center" textRotation="0" wrapText="false" indent="0" shrinkToFit="false"/>
      <protection locked="true" hidden="false"/>
    </xf>
    <xf numFmtId="177" fontId="44" fillId="0" borderId="104" xfId="16" applyFont="true" applyBorder="true" applyAlignment="true" applyProtection="true">
      <alignment horizontal="right" vertical="center" textRotation="0" wrapText="false" indent="0" shrinkToFit="false"/>
      <protection locked="true" hidden="false"/>
    </xf>
    <xf numFmtId="164" fontId="35" fillId="21" borderId="39" xfId="0" applyFont="true" applyBorder="true" applyAlignment="true" applyProtection="false">
      <alignment horizontal="left" vertical="center" textRotation="0" wrapText="false" indent="0" shrinkToFit="false"/>
      <protection locked="true" hidden="false"/>
    </xf>
    <xf numFmtId="164" fontId="35" fillId="21" borderId="42" xfId="0" applyFont="true" applyBorder="true" applyAlignment="true" applyProtection="false">
      <alignment horizontal="right" vertical="center" textRotation="0" wrapText="false" indent="0" shrinkToFit="false"/>
      <protection locked="true" hidden="false"/>
    </xf>
    <xf numFmtId="178" fontId="44" fillId="0" borderId="42" xfId="19" applyFont="true" applyBorder="true" applyAlignment="true" applyProtection="true">
      <alignment horizontal="center" vertical="center" textRotation="0" wrapText="false" indent="0" shrinkToFit="false"/>
      <protection locked="true" hidden="false"/>
    </xf>
    <xf numFmtId="164" fontId="35" fillId="21" borderId="40" xfId="74" applyFont="true" applyBorder="true" applyAlignment="true" applyProtection="true">
      <alignment horizontal="left" vertical="center" textRotation="0" wrapText="true" indent="0" shrinkToFit="false"/>
      <protection locked="true" hidden="false"/>
    </xf>
    <xf numFmtId="164" fontId="35" fillId="0" borderId="0" xfId="74" applyFont="true" applyBorder="true" applyAlignment="false" applyProtection="true">
      <alignment horizontal="general" vertical="bottom" textRotation="0" wrapText="false" indent="0" shrinkToFit="false"/>
      <protection locked="true" hidden="false"/>
    </xf>
    <xf numFmtId="164" fontId="35" fillId="21" borderId="40" xfId="0" applyFont="true" applyBorder="true" applyAlignment="true" applyProtection="false">
      <alignment horizontal="left" vertical="center" textRotation="0" wrapText="true" indent="0" shrinkToFit="false"/>
      <protection locked="true" hidden="false"/>
    </xf>
    <xf numFmtId="164" fontId="35" fillId="21" borderId="59" xfId="74" applyFont="true" applyBorder="true" applyAlignment="true" applyProtection="true">
      <alignment horizontal="left" vertical="center" textRotation="0" wrapText="true" indent="0" shrinkToFit="false"/>
      <protection locked="true" hidden="false"/>
    </xf>
    <xf numFmtId="164" fontId="35" fillId="0" borderId="0" xfId="74" applyFont="true" applyBorder="true" applyAlignment="true" applyProtection="true">
      <alignment horizontal="left" vertical="center" textRotation="0" wrapText="false" indent="0" shrinkToFit="false"/>
      <protection locked="true" hidden="false"/>
    </xf>
    <xf numFmtId="164" fontId="35" fillId="0" borderId="0" xfId="74"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right" vertical="bottom" textRotation="0" wrapText="false" indent="0" shrinkToFit="false"/>
      <protection locked="true" hidden="false"/>
    </xf>
    <xf numFmtId="164" fontId="35" fillId="21" borderId="62" xfId="74" applyFont="true" applyBorder="true" applyAlignment="true" applyProtection="true">
      <alignment horizontal="left" vertical="center" textRotation="0" wrapText="false" indent="0" shrinkToFit="false"/>
      <protection locked="true" hidden="false"/>
    </xf>
    <xf numFmtId="164" fontId="35" fillId="21" borderId="63" xfId="74" applyFont="true" applyBorder="true" applyAlignment="true" applyProtection="true">
      <alignment horizontal="right" vertical="center" textRotation="0" wrapText="false" indent="0" shrinkToFit="false"/>
      <protection locked="true" hidden="false"/>
    </xf>
    <xf numFmtId="178" fontId="44" fillId="14" borderId="67" xfId="19" applyFont="true" applyBorder="true" applyAlignment="true" applyProtection="true">
      <alignment horizontal="right" vertical="center" textRotation="0" wrapText="false" indent="0" shrinkToFit="false"/>
      <protection locked="true" hidden="false"/>
    </xf>
    <xf numFmtId="178" fontId="35" fillId="21" borderId="32" xfId="19" applyFont="true" applyBorder="true" applyAlignment="true" applyProtection="true">
      <alignment horizontal="left" vertical="center" textRotation="0" wrapText="false" indent="0" shrinkToFit="false"/>
      <protection locked="true" hidden="false"/>
    </xf>
    <xf numFmtId="178" fontId="35" fillId="21" borderId="22" xfId="19" applyFont="true" applyBorder="true" applyAlignment="true" applyProtection="true">
      <alignment horizontal="right" vertical="center" textRotation="0" wrapText="false" indent="0" shrinkToFit="false"/>
      <protection locked="true" hidden="false"/>
    </xf>
    <xf numFmtId="178" fontId="44" fillId="14" borderId="72" xfId="19" applyFont="true" applyBorder="true" applyAlignment="true" applyProtection="true">
      <alignment horizontal="right" vertical="center" textRotation="0" wrapText="false" indent="0" shrinkToFit="false"/>
      <protection locked="true" hidden="false"/>
    </xf>
    <xf numFmtId="178" fontId="39" fillId="0" borderId="0" xfId="19" applyFont="true" applyBorder="true" applyAlignment="true" applyProtection="true">
      <alignment horizontal="general" vertical="bottom" textRotation="0" wrapText="false" indent="0" shrinkToFit="false"/>
      <protection locked="true" hidden="false"/>
    </xf>
    <xf numFmtId="178" fontId="35" fillId="21" borderId="39" xfId="19" applyFont="true" applyBorder="true" applyAlignment="true" applyProtection="true">
      <alignment horizontal="left" vertical="center" textRotation="0" wrapText="false" indent="0" shrinkToFit="false"/>
      <protection locked="true" hidden="false"/>
    </xf>
    <xf numFmtId="178" fontId="35" fillId="21" borderId="42" xfId="19" applyFont="true" applyBorder="true" applyAlignment="true" applyProtection="true">
      <alignment horizontal="right" vertical="center" textRotation="0" wrapText="false" indent="0" shrinkToFit="false"/>
      <protection locked="true" hidden="false"/>
    </xf>
    <xf numFmtId="178" fontId="35" fillId="21" borderId="55" xfId="19" applyFont="true" applyBorder="true" applyAlignment="true" applyProtection="true">
      <alignment horizontal="left" vertical="center" textRotation="0" wrapText="false" indent="0" shrinkToFit="false"/>
      <protection locked="true" hidden="false"/>
    </xf>
    <xf numFmtId="178" fontId="35" fillId="21" borderId="60" xfId="19" applyFont="true" applyBorder="true" applyAlignment="true" applyProtection="true">
      <alignment horizontal="right" vertical="center" textRotation="0" wrapText="false" indent="0" shrinkToFit="false"/>
      <protection locked="true" hidden="false"/>
    </xf>
    <xf numFmtId="178" fontId="44" fillId="14" borderId="122" xfId="19"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right" vertical="center" textRotation="0" wrapText="false" indent="0" shrinkToFit="false"/>
      <protection locked="true" hidden="false"/>
    </xf>
    <xf numFmtId="164" fontId="35" fillId="21" borderId="16" xfId="74" applyFont="true" applyBorder="true" applyAlignment="true" applyProtection="true">
      <alignment horizontal="right" vertical="center" textRotation="0" wrapText="false" indent="0" shrinkToFit="false"/>
      <protection locked="true" hidden="false"/>
    </xf>
    <xf numFmtId="177" fontId="44" fillId="0" borderId="14" xfId="16" applyFont="true" applyBorder="true" applyAlignment="true" applyProtection="true">
      <alignment horizontal="right" vertical="center" textRotation="0" wrapText="false" indent="0" shrinkToFit="false"/>
      <protection locked="true" hidden="false"/>
    </xf>
    <xf numFmtId="177" fontId="44" fillId="0" borderId="153" xfId="16" applyFont="true" applyBorder="true" applyAlignment="true" applyProtection="true">
      <alignment horizontal="right" vertical="center" textRotation="0" wrapText="false" indent="0" shrinkToFit="false"/>
      <protection locked="true" hidden="false"/>
    </xf>
    <xf numFmtId="177" fontId="44" fillId="0" borderId="91" xfId="16" applyFont="true" applyBorder="true" applyAlignment="true" applyProtection="true">
      <alignment horizontal="right" vertical="center" textRotation="0" wrapText="false" indent="0" shrinkToFit="false"/>
      <protection locked="true" hidden="false"/>
    </xf>
    <xf numFmtId="177" fontId="44" fillId="14" borderId="153" xfId="16" applyFont="true" applyBorder="true" applyAlignment="true" applyProtection="true">
      <alignment horizontal="right" vertical="center" textRotation="0" wrapText="false" indent="0" shrinkToFit="false"/>
      <protection locked="true" hidden="false"/>
    </xf>
    <xf numFmtId="164" fontId="35" fillId="21" borderId="55" xfId="74" applyFont="true" applyBorder="true" applyAlignment="true" applyProtection="true">
      <alignment horizontal="left" vertical="center" textRotation="0" wrapText="false" indent="0" shrinkToFit="false"/>
      <protection locked="true" hidden="false"/>
    </xf>
    <xf numFmtId="164" fontId="35" fillId="21" borderId="60" xfId="74" applyFont="true" applyBorder="true" applyAlignment="true" applyProtection="true">
      <alignment horizontal="right" vertical="center" textRotation="0" wrapText="false" indent="0" shrinkToFit="false"/>
      <protection locked="true" hidden="false"/>
    </xf>
    <xf numFmtId="177" fontId="44" fillId="0" borderId="61" xfId="16"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general" vertical="top" textRotation="0" wrapText="false" indent="0" shrinkToFit="false"/>
      <protection locked="true" hidden="false"/>
    </xf>
    <xf numFmtId="164" fontId="35" fillId="0" borderId="0" xfId="74" applyFont="true" applyBorder="false" applyAlignment="true" applyProtection="true">
      <alignment horizontal="general" vertical="center" textRotation="0" wrapText="false" indent="0" shrinkToFit="false"/>
      <protection locked="true" hidden="false"/>
    </xf>
    <xf numFmtId="171" fontId="35" fillId="0" borderId="0" xfId="16" applyFont="true" applyBorder="true" applyAlignment="true" applyProtection="true">
      <alignment horizontal="right" vertical="center" textRotation="0" wrapText="false" indent="0" shrinkToFit="false"/>
      <protection locked="true" hidden="false"/>
    </xf>
    <xf numFmtId="164" fontId="37" fillId="0" borderId="0" xfId="74" applyFont="true" applyBorder="false" applyAlignment="true" applyProtection="true">
      <alignment horizontal="general" vertical="center" textRotation="0" wrapText="false" indent="0" shrinkToFit="false"/>
      <protection locked="true" hidden="false"/>
    </xf>
    <xf numFmtId="164" fontId="35" fillId="21" borderId="23" xfId="74" applyFont="true" applyBorder="true" applyAlignment="true" applyProtection="true">
      <alignment horizontal="left" vertical="center" textRotation="0" wrapText="false" indent="0" shrinkToFit="false"/>
      <protection locked="true" hidden="false"/>
    </xf>
    <xf numFmtId="176" fontId="9" fillId="0" borderId="13" xfId="74" applyFont="true" applyBorder="true" applyAlignment="true" applyProtection="true">
      <alignment horizontal="center" vertical="center" textRotation="0" wrapText="true" indent="0" shrinkToFit="false"/>
      <protection locked="true" hidden="false"/>
    </xf>
    <xf numFmtId="181" fontId="9" fillId="0" borderId="153" xfId="74" applyFont="true" applyBorder="true" applyAlignment="true" applyProtection="true">
      <alignment horizontal="center" vertical="center" textRotation="0" wrapText="true" indent="0" shrinkToFit="false"/>
      <protection locked="true" hidden="false"/>
    </xf>
    <xf numFmtId="181" fontId="9" fillId="0" borderId="91" xfId="74" applyFont="true" applyBorder="true" applyAlignment="true" applyProtection="true">
      <alignment horizontal="center" vertical="center" textRotation="0" wrapText="true" indent="0" shrinkToFit="false"/>
      <protection locked="true" hidden="false"/>
    </xf>
    <xf numFmtId="181" fontId="9" fillId="14" borderId="153" xfId="74" applyFont="true" applyBorder="true" applyAlignment="true" applyProtection="true">
      <alignment horizontal="center" vertical="center" textRotation="0" wrapText="true" indent="0" shrinkToFit="false"/>
      <protection locked="true" hidden="false"/>
    </xf>
    <xf numFmtId="164" fontId="9" fillId="0" borderId="16" xfId="74" applyFont="true" applyBorder="true" applyAlignment="true" applyProtection="true">
      <alignment horizontal="center" vertical="center" textRotation="0" wrapText="true" indent="0" shrinkToFit="false"/>
      <protection locked="true" hidden="false"/>
    </xf>
    <xf numFmtId="176" fontId="9" fillId="0" borderId="0" xfId="74" applyFont="true" applyBorder="true" applyAlignment="true" applyProtection="true">
      <alignment horizontal="center" vertical="center" textRotation="0" wrapText="true" indent="0" shrinkToFit="false"/>
      <protection locked="true" hidden="false"/>
    </xf>
    <xf numFmtId="164" fontId="9" fillId="0" borderId="104" xfId="74" applyFont="true" applyBorder="true" applyAlignment="true" applyProtection="true">
      <alignment horizontal="center" vertical="center" textRotation="0" wrapText="true" indent="0" shrinkToFit="false"/>
      <protection locked="true" hidden="false"/>
    </xf>
    <xf numFmtId="164" fontId="9" fillId="0" borderId="102" xfId="74" applyFont="true" applyBorder="true" applyAlignment="true" applyProtection="true">
      <alignment horizontal="center" vertical="center" textRotation="0" wrapText="true" indent="0" shrinkToFit="false"/>
      <protection locked="true" hidden="false"/>
    </xf>
    <xf numFmtId="164" fontId="9" fillId="14" borderId="104" xfId="74" applyFont="true" applyBorder="true" applyAlignment="true" applyProtection="true">
      <alignment horizontal="center" vertical="center" textRotation="0" wrapText="true" indent="0" shrinkToFit="false"/>
      <protection locked="true" hidden="false"/>
    </xf>
    <xf numFmtId="164" fontId="9" fillId="0" borderId="180" xfId="74" applyFont="true" applyBorder="true" applyAlignment="true" applyProtection="true">
      <alignment horizontal="center" vertical="center" textRotation="0" wrapText="true" indent="0" shrinkToFit="false"/>
      <protection locked="true" hidden="false"/>
    </xf>
    <xf numFmtId="164" fontId="35" fillId="21" borderId="84" xfId="74" applyFont="true" applyBorder="true" applyAlignment="true" applyProtection="true">
      <alignment horizontal="left" vertical="center" textRotation="0" wrapText="false" indent="0" shrinkToFit="false"/>
      <protection locked="true" hidden="false"/>
    </xf>
    <xf numFmtId="164" fontId="39" fillId="21" borderId="181" xfId="74" applyFont="true" applyBorder="true" applyAlignment="true" applyProtection="true">
      <alignment horizontal="right" vertical="center" textRotation="0" wrapText="false" indent="0" shrinkToFit="false"/>
      <protection locked="true" hidden="false"/>
    </xf>
    <xf numFmtId="185" fontId="44" fillId="0" borderId="85" xfId="16" applyFont="true" applyBorder="true" applyAlignment="true" applyProtection="true">
      <alignment horizontal="right" vertical="center" textRotation="0" wrapText="false" indent="0" shrinkToFit="false"/>
      <protection locked="true" hidden="false"/>
    </xf>
    <xf numFmtId="186" fontId="44" fillId="0" borderId="86" xfId="74" applyFont="true" applyBorder="true" applyAlignment="true" applyProtection="true">
      <alignment horizontal="right" vertical="center" textRotation="0" wrapText="false" indent="0" shrinkToFit="false"/>
      <protection locked="true" hidden="false"/>
    </xf>
    <xf numFmtId="185" fontId="44" fillId="0" borderId="87" xfId="16" applyFont="true" applyBorder="true" applyAlignment="true" applyProtection="true">
      <alignment horizontal="right" vertical="center" textRotation="0" wrapText="false" indent="0" shrinkToFit="false"/>
      <protection locked="true" hidden="false"/>
    </xf>
    <xf numFmtId="185" fontId="44" fillId="14" borderId="86" xfId="16" applyFont="true" applyBorder="true" applyAlignment="true" applyProtection="true">
      <alignment horizontal="right" vertical="center" textRotation="0" wrapText="false" indent="0" shrinkToFit="false"/>
      <protection locked="true" hidden="false"/>
    </xf>
    <xf numFmtId="186" fontId="44" fillId="0" borderId="22" xfId="74" applyFont="true" applyBorder="true" applyAlignment="true" applyProtection="true">
      <alignment horizontal="right" vertical="center" textRotation="0" wrapText="false" indent="0" shrinkToFit="false"/>
      <protection locked="true" hidden="false"/>
    </xf>
    <xf numFmtId="164" fontId="35" fillId="21" borderId="88" xfId="74" applyFont="true" applyBorder="true" applyAlignment="true" applyProtection="true">
      <alignment horizontal="left" vertical="center" textRotation="0" wrapText="false" indent="0" shrinkToFit="false"/>
      <protection locked="true" hidden="false"/>
    </xf>
    <xf numFmtId="164" fontId="39" fillId="21" borderId="21" xfId="74" applyFont="true" applyBorder="true" applyAlignment="true" applyProtection="true">
      <alignment horizontal="right" vertical="center" textRotation="0" wrapText="false" indent="0" shrinkToFit="false"/>
      <protection locked="true" hidden="false"/>
    </xf>
    <xf numFmtId="185" fontId="44" fillId="0" borderId="12" xfId="16" applyFont="true" applyBorder="true" applyAlignment="true" applyProtection="true">
      <alignment horizontal="right" vertical="center" textRotation="0" wrapText="false" indent="0" shrinkToFit="false"/>
      <protection locked="true" hidden="false"/>
    </xf>
    <xf numFmtId="186" fontId="44" fillId="0" borderId="56" xfId="74" applyFont="true" applyBorder="true" applyAlignment="true" applyProtection="true">
      <alignment horizontal="right" vertical="center" textRotation="0" wrapText="false" indent="0" shrinkToFit="false"/>
      <protection locked="true" hidden="false"/>
    </xf>
    <xf numFmtId="185" fontId="44" fillId="0" borderId="89" xfId="16" applyFont="true" applyBorder="true" applyAlignment="true" applyProtection="true">
      <alignment horizontal="right" vertical="center" textRotation="0" wrapText="false" indent="0" shrinkToFit="false"/>
      <protection locked="true" hidden="false"/>
    </xf>
    <xf numFmtId="185" fontId="44" fillId="14" borderId="56" xfId="16" applyFont="true" applyBorder="true" applyAlignment="true" applyProtection="true">
      <alignment horizontal="right" vertical="center" textRotation="0" wrapText="false" indent="0" shrinkToFit="false"/>
      <protection locked="true" hidden="false"/>
    </xf>
    <xf numFmtId="186" fontId="44" fillId="0" borderId="21" xfId="74" applyFont="true" applyBorder="true" applyAlignment="true" applyProtection="true">
      <alignment horizontal="right" vertical="center" textRotation="0" wrapText="false" indent="0" shrinkToFit="false"/>
      <protection locked="true" hidden="false"/>
    </xf>
    <xf numFmtId="164" fontId="43" fillId="21" borderId="15" xfId="74" applyFont="true" applyBorder="true" applyAlignment="true" applyProtection="true">
      <alignment horizontal="center" vertical="center" textRotation="0" wrapText="false" indent="0" shrinkToFit="false"/>
      <protection locked="true" hidden="false"/>
    </xf>
    <xf numFmtId="164" fontId="9" fillId="21" borderId="16" xfId="74" applyFont="true" applyBorder="true" applyAlignment="true" applyProtection="true">
      <alignment horizontal="center" vertical="center" textRotation="0" wrapText="false" indent="0" shrinkToFit="false"/>
      <protection locked="true" hidden="false"/>
    </xf>
    <xf numFmtId="164" fontId="9" fillId="0" borderId="0" xfId="74" applyFont="true" applyBorder="false" applyAlignment="true" applyProtection="true">
      <alignment horizontal="general" vertical="center" textRotation="0" wrapText="false" indent="0" shrinkToFit="false"/>
      <protection locked="true" hidden="false"/>
    </xf>
    <xf numFmtId="164" fontId="43" fillId="21" borderId="95" xfId="74" applyFont="true" applyBorder="true" applyAlignment="true" applyProtection="true">
      <alignment horizontal="center" vertical="top" textRotation="0" wrapText="true" indent="0" shrinkToFit="false"/>
      <protection locked="true" hidden="false"/>
    </xf>
    <xf numFmtId="176" fontId="39" fillId="0" borderId="139" xfId="74" applyFont="true" applyBorder="true" applyAlignment="true" applyProtection="true">
      <alignment horizontal="center" vertical="center" textRotation="0" wrapText="true" indent="0" shrinkToFit="false"/>
      <protection locked="true" hidden="false"/>
    </xf>
    <xf numFmtId="176" fontId="39" fillId="0" borderId="26" xfId="74" applyFont="true" applyBorder="true" applyAlignment="true" applyProtection="true">
      <alignment horizontal="center" vertical="center" textRotation="0" wrapText="true" indent="0" shrinkToFit="false"/>
      <protection locked="true" hidden="false"/>
    </xf>
    <xf numFmtId="176" fontId="39" fillId="0" borderId="30" xfId="74" applyFont="true" applyBorder="true" applyAlignment="true" applyProtection="true">
      <alignment horizontal="center" vertical="center" textRotation="0" wrapText="true" indent="0" shrinkToFit="false"/>
      <protection locked="true" hidden="false"/>
    </xf>
    <xf numFmtId="176" fontId="39" fillId="14" borderId="140" xfId="74" applyFont="true" applyBorder="true" applyAlignment="true" applyProtection="true">
      <alignment horizontal="center" vertical="center" textRotation="0" wrapText="true" indent="0" shrinkToFit="false"/>
      <protection locked="true" hidden="false"/>
    </xf>
    <xf numFmtId="176" fontId="39" fillId="0" borderId="28" xfId="74" applyFont="true" applyBorder="true" applyAlignment="true" applyProtection="true">
      <alignment horizontal="center" vertical="center" textRotation="0" wrapText="true" indent="0" shrinkToFit="false"/>
      <protection locked="true" hidden="false"/>
    </xf>
    <xf numFmtId="164" fontId="35" fillId="21" borderId="100" xfId="74" applyFont="true" applyBorder="true" applyAlignment="true" applyProtection="true">
      <alignment horizontal="left" vertical="center" textRotation="0" wrapText="false" indent="0" shrinkToFit="false"/>
      <protection locked="true" hidden="false"/>
    </xf>
    <xf numFmtId="164" fontId="35" fillId="21" borderId="101" xfId="74" applyFont="true" applyBorder="true" applyAlignment="true" applyProtection="true">
      <alignment horizontal="center" vertical="center" textRotation="0" wrapText="false" indent="0" shrinkToFit="false"/>
      <protection locked="true" hidden="false"/>
    </xf>
    <xf numFmtId="177" fontId="44" fillId="0" borderId="127" xfId="74" applyFont="true" applyBorder="true" applyAlignment="true" applyProtection="true">
      <alignment horizontal="right" vertical="center" textRotation="0" wrapText="false" indent="0" shrinkToFit="false"/>
      <protection locked="true" hidden="false"/>
    </xf>
    <xf numFmtId="177" fontId="44" fillId="0" borderId="150" xfId="74" applyFont="true" applyBorder="true" applyAlignment="true" applyProtection="true">
      <alignment horizontal="right" vertical="center" textRotation="0" wrapText="false" indent="0" shrinkToFit="false"/>
      <protection locked="true" hidden="false"/>
    </xf>
    <xf numFmtId="177" fontId="44" fillId="14" borderId="104" xfId="74" applyFont="true" applyBorder="true" applyAlignment="true" applyProtection="true">
      <alignment horizontal="right" vertical="center" textRotation="0" wrapText="false" indent="0" shrinkToFit="false"/>
      <protection locked="true" hidden="false"/>
    </xf>
    <xf numFmtId="164" fontId="35" fillId="21" borderId="63" xfId="74" applyFont="true" applyBorder="true" applyAlignment="true" applyProtection="true">
      <alignment horizontal="center" vertical="center" textRotation="0" wrapText="false" indent="0" shrinkToFit="false"/>
      <protection locked="true" hidden="false"/>
    </xf>
    <xf numFmtId="177" fontId="44" fillId="0" borderId="69" xfId="74" applyFont="true" applyBorder="true" applyAlignment="true" applyProtection="true">
      <alignment horizontal="right" vertical="center" textRotation="0" wrapText="false" indent="0" shrinkToFit="false"/>
      <protection locked="true" hidden="false"/>
    </xf>
    <xf numFmtId="177" fontId="44" fillId="0" borderId="68" xfId="74" applyFont="true" applyBorder="true" applyAlignment="true" applyProtection="true">
      <alignment horizontal="right" vertical="center" textRotation="0" wrapText="false" indent="0" shrinkToFit="false"/>
      <protection locked="true" hidden="false"/>
    </xf>
    <xf numFmtId="177" fontId="44" fillId="14" borderId="70" xfId="74" applyFont="true" applyBorder="true" applyAlignment="true" applyProtection="true">
      <alignment horizontal="right" vertical="center" textRotation="0" wrapText="false" indent="0" shrinkToFit="false"/>
      <protection locked="true" hidden="false"/>
    </xf>
    <xf numFmtId="164" fontId="35" fillId="21" borderId="106" xfId="74" applyFont="true" applyBorder="true" applyAlignment="true" applyProtection="true">
      <alignment horizontal="center" vertical="center" textRotation="0" wrapText="false" indent="0" shrinkToFit="false"/>
      <protection locked="true" hidden="false"/>
    </xf>
    <xf numFmtId="164" fontId="35" fillId="21" borderId="107" xfId="74" applyFont="true" applyBorder="true" applyAlignment="true" applyProtection="true">
      <alignment horizontal="right" vertical="center" textRotation="0" wrapText="false" indent="0" shrinkToFit="false"/>
      <protection locked="true" hidden="false"/>
    </xf>
    <xf numFmtId="177" fontId="44" fillId="0" borderId="128" xfId="74" applyFont="true" applyBorder="true" applyAlignment="true" applyProtection="true">
      <alignment horizontal="right" vertical="center" textRotation="0" wrapText="false" indent="0" shrinkToFit="false"/>
      <protection locked="true" hidden="false"/>
    </xf>
    <xf numFmtId="177" fontId="44" fillId="0" borderId="151" xfId="74" applyFont="true" applyBorder="true" applyAlignment="true" applyProtection="true">
      <alignment horizontal="right" vertical="center" textRotation="0" wrapText="false" indent="0" shrinkToFit="false"/>
      <protection locked="true" hidden="false"/>
    </xf>
    <xf numFmtId="177" fontId="44" fillId="14" borderId="109" xfId="74" applyFont="true" applyBorder="true" applyAlignment="true" applyProtection="true">
      <alignment horizontal="right" vertical="center" textRotation="0" wrapText="false" indent="0" shrinkToFit="false"/>
      <protection locked="true" hidden="false"/>
    </xf>
    <xf numFmtId="178" fontId="44" fillId="0" borderId="107" xfId="19" applyFont="true" applyBorder="true" applyAlignment="true" applyProtection="true">
      <alignment horizontal="right" vertical="center" textRotation="0" wrapText="false" indent="0" shrinkToFit="false"/>
      <protection locked="true" hidden="false"/>
    </xf>
    <xf numFmtId="164" fontId="35" fillId="21" borderId="113" xfId="74" applyFont="true" applyBorder="true" applyAlignment="true" applyProtection="true">
      <alignment horizontal="center" vertical="center" textRotation="0" wrapText="false" indent="0" shrinkToFit="false"/>
      <protection locked="true" hidden="false"/>
    </xf>
    <xf numFmtId="164" fontId="35" fillId="21" borderId="53" xfId="74" applyFont="true" applyBorder="true" applyAlignment="true" applyProtection="true">
      <alignment horizontal="right" vertical="center" textRotation="0" wrapText="false" indent="0" shrinkToFit="false"/>
      <protection locked="true" hidden="false"/>
    </xf>
    <xf numFmtId="177" fontId="44" fillId="0" borderId="96" xfId="74" applyFont="true" applyBorder="true" applyAlignment="true" applyProtection="true">
      <alignment horizontal="right" vertical="center" textRotation="0" wrapText="false" indent="0" shrinkToFit="false"/>
      <protection locked="true" hidden="false"/>
    </xf>
    <xf numFmtId="177" fontId="44" fillId="0" borderId="52" xfId="74" applyFont="true" applyBorder="true" applyAlignment="true" applyProtection="true">
      <alignment horizontal="right" vertical="center" textRotation="0" wrapText="false" indent="0" shrinkToFit="false"/>
      <protection locked="true" hidden="false"/>
    </xf>
    <xf numFmtId="177" fontId="44" fillId="14" borderId="51" xfId="74" applyFont="true" applyBorder="true" applyAlignment="true" applyProtection="true">
      <alignment horizontal="right" vertical="center" textRotation="0" wrapText="false" indent="0" shrinkToFit="false"/>
      <protection locked="true" hidden="false"/>
    </xf>
    <xf numFmtId="178" fontId="44" fillId="0" borderId="53" xfId="19" applyFont="true" applyBorder="true" applyAlignment="true" applyProtection="true">
      <alignment horizontal="right" vertical="center" textRotation="0" wrapText="false" indent="0" shrinkToFit="false"/>
      <protection locked="true" hidden="false"/>
    </xf>
    <xf numFmtId="164" fontId="35" fillId="21" borderId="113" xfId="74" applyFont="true" applyBorder="true" applyAlignment="true" applyProtection="true">
      <alignment horizontal="left" vertical="center" textRotation="0" wrapText="false" indent="0" shrinkToFit="false"/>
      <protection locked="true" hidden="false"/>
    </xf>
    <xf numFmtId="164" fontId="35" fillId="21" borderId="115" xfId="74" applyFont="true" applyBorder="true" applyAlignment="true" applyProtection="true">
      <alignment horizontal="center" vertical="center" textRotation="0" wrapText="false" indent="0" shrinkToFit="false"/>
      <protection locked="true" hidden="false"/>
    </xf>
    <xf numFmtId="164" fontId="35" fillId="21" borderId="116" xfId="74" applyFont="true" applyBorder="true" applyAlignment="true" applyProtection="true">
      <alignment horizontal="right" vertical="center" textRotation="0" wrapText="false" indent="0" shrinkToFit="false"/>
      <protection locked="true" hidden="false"/>
    </xf>
    <xf numFmtId="177" fontId="44" fillId="0" borderId="129" xfId="74" applyFont="true" applyBorder="true" applyAlignment="true" applyProtection="true">
      <alignment horizontal="right" vertical="center" textRotation="0" wrapText="false" indent="0" shrinkToFit="false"/>
      <protection locked="true" hidden="false"/>
    </xf>
    <xf numFmtId="177" fontId="44" fillId="0" borderId="152" xfId="74" applyFont="true" applyBorder="true" applyAlignment="true" applyProtection="true">
      <alignment horizontal="right" vertical="center" textRotation="0" wrapText="false" indent="0" shrinkToFit="false"/>
      <protection locked="true" hidden="false"/>
    </xf>
    <xf numFmtId="177" fontId="44" fillId="14" borderId="118" xfId="74" applyFont="true" applyBorder="true" applyAlignment="true" applyProtection="true">
      <alignment horizontal="right" vertical="center" textRotation="0" wrapText="false" indent="0" shrinkToFit="false"/>
      <protection locked="true" hidden="false"/>
    </xf>
    <xf numFmtId="178" fontId="44" fillId="0" borderId="116" xfId="19" applyFont="true" applyBorder="true" applyAlignment="true" applyProtection="true">
      <alignment horizontal="right" vertical="center" textRotation="0" wrapText="false" indent="0" shrinkToFit="false"/>
      <protection locked="true" hidden="false"/>
    </xf>
    <xf numFmtId="178" fontId="44" fillId="0" borderId="116" xfId="19" applyFont="true" applyBorder="true" applyAlignment="true" applyProtection="true">
      <alignment horizontal="center" vertical="center" textRotation="0" wrapText="false" indent="0" shrinkToFit="false"/>
      <protection locked="true" hidden="false"/>
    </xf>
    <xf numFmtId="164" fontId="35" fillId="21" borderId="21" xfId="74" applyFont="true" applyBorder="true" applyAlignment="true" applyProtection="true">
      <alignment horizontal="center" vertical="center" textRotation="0" wrapText="false" indent="0" shrinkToFit="false"/>
      <protection locked="true" hidden="false"/>
    </xf>
    <xf numFmtId="177" fontId="44" fillId="0" borderId="131" xfId="74" applyFont="true" applyBorder="true" applyAlignment="true" applyProtection="true">
      <alignment horizontal="right" vertical="center" textRotation="0" wrapText="false" indent="0" shrinkToFit="false"/>
      <protection locked="true" hidden="false"/>
    </xf>
    <xf numFmtId="177" fontId="44" fillId="0" borderId="132" xfId="74" applyFont="true" applyBorder="true" applyAlignment="true" applyProtection="true">
      <alignment horizontal="right" vertical="center" textRotation="0" wrapText="false" indent="0" shrinkToFit="false"/>
      <protection locked="true" hidden="false"/>
    </xf>
    <xf numFmtId="177" fontId="44" fillId="14" borderId="56" xfId="74" applyFont="true" applyBorder="true" applyAlignment="true" applyProtection="true">
      <alignment horizontal="right" vertical="center" textRotation="0" wrapText="false" indent="0" shrinkToFit="false"/>
      <protection locked="true" hidden="false"/>
    </xf>
    <xf numFmtId="178" fontId="44" fillId="0" borderId="21" xfId="19"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center" vertical="center" textRotation="0" wrapText="false" indent="0" shrinkToFit="false"/>
      <protection locked="true" hidden="false"/>
    </xf>
    <xf numFmtId="164" fontId="39" fillId="0" borderId="0" xfId="74" applyFont="true" applyBorder="true" applyAlignment="true" applyProtection="true">
      <alignment horizontal="right" vertical="center" textRotation="0" wrapText="false" indent="0" shrinkToFit="false"/>
      <protection locked="true" hidden="false"/>
    </xf>
    <xf numFmtId="164" fontId="35" fillId="21" borderId="23" xfId="74" applyFont="true" applyBorder="true" applyAlignment="true" applyProtection="true">
      <alignment horizontal="center" vertical="center" textRotation="0" wrapText="false" indent="0" shrinkToFit="false"/>
      <protection locked="true" hidden="false"/>
    </xf>
    <xf numFmtId="176" fontId="42" fillId="0" borderId="81" xfId="74" applyFont="true" applyBorder="true" applyAlignment="true" applyProtection="true">
      <alignment horizontal="center" vertical="center" textRotation="0" wrapText="true" indent="0" shrinkToFit="false"/>
      <protection locked="true" hidden="false"/>
    </xf>
    <xf numFmtId="176" fontId="42" fillId="14" borderId="81" xfId="74" applyFont="true" applyBorder="true" applyAlignment="true" applyProtection="true">
      <alignment horizontal="center" vertical="center" textRotation="0" wrapText="true" indent="0" shrinkToFit="false"/>
      <protection locked="true" hidden="false"/>
    </xf>
    <xf numFmtId="164" fontId="42" fillId="0" borderId="24" xfId="74" applyFont="true" applyBorder="true" applyAlignment="true" applyProtection="true">
      <alignment horizontal="center" vertical="center" textRotation="0" wrapText="true" indent="0" shrinkToFit="false"/>
      <protection locked="true" hidden="false"/>
    </xf>
    <xf numFmtId="164" fontId="35" fillId="21" borderId="13" xfId="74" applyFont="true" applyBorder="true" applyAlignment="true" applyProtection="true">
      <alignment horizontal="general" vertical="center" textRotation="0" wrapText="false" indent="0" shrinkToFit="false"/>
      <protection locked="true" hidden="false"/>
    </xf>
    <xf numFmtId="164" fontId="35" fillId="21" borderId="16" xfId="74" applyFont="true" applyBorder="true" applyAlignment="true" applyProtection="true">
      <alignment horizontal="general" vertical="center" textRotation="0" wrapText="false" indent="0" shrinkToFit="false"/>
      <protection locked="true" hidden="false"/>
    </xf>
    <xf numFmtId="177" fontId="44" fillId="0" borderId="153" xfId="74" applyFont="true" applyBorder="true" applyAlignment="true" applyProtection="true">
      <alignment horizontal="right" vertical="center" textRotation="0" wrapText="false" indent="0" shrinkToFit="false"/>
      <protection locked="true" hidden="false"/>
    </xf>
    <xf numFmtId="177" fontId="44" fillId="14" borderId="153" xfId="74" applyFont="true" applyBorder="true" applyAlignment="true" applyProtection="true">
      <alignment horizontal="right" vertical="center" textRotation="0" wrapText="false" indent="0" shrinkToFit="false"/>
      <protection locked="true" hidden="false"/>
    </xf>
    <xf numFmtId="178" fontId="44" fillId="0" borderId="181" xfId="19" applyFont="true" applyBorder="true" applyAlignment="true" applyProtection="true">
      <alignment horizontal="right" vertical="center" textRotation="0" wrapText="false" indent="0" shrinkToFit="false"/>
      <protection locked="true" hidden="false"/>
    </xf>
    <xf numFmtId="164" fontId="35" fillId="21" borderId="55" xfId="74" applyFont="true" applyBorder="true" applyAlignment="true" applyProtection="true">
      <alignment horizontal="general" vertical="center" textRotation="0" wrapText="false" indent="0" shrinkToFit="false"/>
      <protection locked="true" hidden="false"/>
    </xf>
    <xf numFmtId="164" fontId="35" fillId="21" borderId="60" xfId="74" applyFont="true" applyBorder="true" applyAlignment="true" applyProtection="true">
      <alignment horizontal="general" vertical="center" textRotation="0" wrapText="false" indent="0" shrinkToFit="false"/>
      <protection locked="true" hidden="false"/>
    </xf>
    <xf numFmtId="187" fontId="44" fillId="0" borderId="21" xfId="19" applyFont="true" applyBorder="true" applyAlignment="true" applyProtection="true">
      <alignment horizontal="right" vertical="center" textRotation="0" wrapText="false" indent="0" shrinkToFit="false"/>
      <protection locked="true" hidden="false"/>
    </xf>
    <xf numFmtId="178" fontId="35" fillId="0" borderId="0" xfId="74" applyFont="true" applyBorder="false" applyAlignment="false" applyProtection="true">
      <alignment horizontal="general" vertical="bottom" textRotation="0" wrapText="false" indent="0" shrinkToFit="false"/>
      <protection locked="true" hidden="false"/>
    </xf>
    <xf numFmtId="164" fontId="35" fillId="0" borderId="0" xfId="74" applyFont="true" applyBorder="true" applyAlignment="true" applyProtection="true">
      <alignment horizontal="general"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bottom" textRotation="0" wrapText="false" indent="0" shrinkToFit="false"/>
      <protection locked="true" hidden="false"/>
    </xf>
    <xf numFmtId="178" fontId="44" fillId="0" borderId="105" xfId="19" applyFont="true" applyBorder="true" applyAlignment="true" applyProtection="true">
      <alignment horizontal="right" vertical="center" textRotation="0" wrapText="false" indent="0" shrinkToFit="false"/>
      <protection locked="true" hidden="false"/>
    </xf>
    <xf numFmtId="178" fontId="44" fillId="0" borderId="67" xfId="19" applyFont="true" applyBorder="true" applyAlignment="true" applyProtection="true">
      <alignment horizontal="center" vertical="center" textRotation="0" wrapText="false" indent="0" shrinkToFit="false"/>
      <protection locked="true" hidden="false"/>
    </xf>
    <xf numFmtId="178" fontId="44" fillId="0" borderId="107" xfId="19" applyFont="true" applyBorder="true" applyAlignment="true" applyProtection="true">
      <alignment horizontal="center" vertical="center" textRotation="0" wrapText="false" indent="0" shrinkToFit="false"/>
      <protection locked="true" hidden="false"/>
    </xf>
    <xf numFmtId="178" fontId="44" fillId="0" borderId="53" xfId="19" applyFont="true" applyBorder="true" applyAlignment="true" applyProtection="true">
      <alignment horizontal="center" vertical="center" textRotation="0" wrapText="false" indent="0" shrinkToFit="false"/>
      <protection locked="true" hidden="false"/>
    </xf>
    <xf numFmtId="178" fontId="44" fillId="0" borderId="181" xfId="19" applyFont="true" applyBorder="true" applyAlignment="true" applyProtection="true">
      <alignment horizontal="center" vertical="center" textRotation="0" wrapText="false" indent="0" shrinkToFit="false"/>
      <protection locked="true" hidden="false"/>
    </xf>
    <xf numFmtId="188" fontId="44" fillId="0" borderId="21" xfId="19" applyFont="true" applyBorder="true" applyAlignment="true" applyProtection="true">
      <alignment horizontal="center" vertical="center" textRotation="0" wrapText="false" indent="0" shrinkToFit="false"/>
      <protection locked="true" hidden="false"/>
    </xf>
    <xf numFmtId="164" fontId="35" fillId="0" borderId="0" xfId="74" applyFont="true" applyBorder="false" applyAlignment="false" applyProtection="true">
      <alignment horizontal="general" vertical="bottom" textRotation="0" wrapText="false" indent="0" shrinkToFit="false"/>
      <protection locked="true" hidden="false"/>
    </xf>
    <xf numFmtId="164" fontId="35" fillId="0" borderId="12" xfId="74" applyFont="true" applyBorder="true" applyAlignment="true" applyProtection="true">
      <alignment horizontal="general" vertical="center" textRotation="0" wrapText="false" indent="0" shrinkToFit="false"/>
      <protection locked="true" hidden="false"/>
    </xf>
    <xf numFmtId="164" fontId="35" fillId="0" borderId="12" xfId="74"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general" vertical="center" textRotation="0" wrapText="false" indent="0" shrinkToFit="false"/>
      <protection locked="true" hidden="false"/>
    </xf>
    <xf numFmtId="164" fontId="35" fillId="0" borderId="12" xfId="74" applyFont="true" applyBorder="true" applyAlignment="false" applyProtection="true">
      <alignment horizontal="general" vertical="bottom" textRotation="0" wrapText="false" indent="0" shrinkToFit="false"/>
      <protection locked="true" hidden="false"/>
    </xf>
    <xf numFmtId="164" fontId="43" fillId="23" borderId="23" xfId="74" applyFont="true" applyBorder="true" applyAlignment="true" applyProtection="true">
      <alignment horizontal="center" vertical="center" textRotation="0" wrapText="true" indent="0" shrinkToFit="false"/>
      <protection locked="true" hidden="false"/>
    </xf>
    <xf numFmtId="164" fontId="9" fillId="21" borderId="63" xfId="74" applyFont="true" applyBorder="true" applyAlignment="true" applyProtection="true">
      <alignment horizontal="center" vertical="center" textRotation="0" wrapText="false" indent="0" shrinkToFit="false"/>
      <protection locked="true" hidden="false"/>
    </xf>
    <xf numFmtId="164" fontId="10" fillId="0" borderId="19" xfId="74" applyFont="true" applyBorder="true" applyAlignment="true" applyProtection="true">
      <alignment horizontal="general" vertical="center" textRotation="0" wrapText="false" indent="0" shrinkToFit="false"/>
      <protection locked="true" hidden="false"/>
    </xf>
    <xf numFmtId="164" fontId="9" fillId="21" borderId="64" xfId="74" applyFont="true" applyBorder="true" applyAlignment="true" applyProtection="true">
      <alignment horizontal="center" vertical="center" textRotation="0" wrapText="false" indent="0" shrinkToFit="false"/>
      <protection locked="true" hidden="false"/>
    </xf>
    <xf numFmtId="176" fontId="9" fillId="0" borderId="25" xfId="74" applyFont="true" applyBorder="true" applyAlignment="true" applyProtection="true">
      <alignment horizontal="center" vertical="center" textRotation="0" wrapText="false" indent="0" shrinkToFit="false"/>
      <protection locked="true" hidden="false"/>
    </xf>
    <xf numFmtId="176" fontId="9" fillId="0" borderId="30" xfId="74" applyFont="true" applyBorder="true" applyAlignment="true" applyProtection="true">
      <alignment horizontal="center" vertical="center" textRotation="0" wrapText="false" indent="0" shrinkToFit="false"/>
      <protection locked="true" hidden="false"/>
    </xf>
    <xf numFmtId="176" fontId="9" fillId="0" borderId="26" xfId="74" applyFont="true" applyBorder="true" applyAlignment="true" applyProtection="true">
      <alignment horizontal="center" vertical="center" textRotation="0" wrapText="false" indent="0" shrinkToFit="false"/>
      <protection locked="true" hidden="false"/>
    </xf>
    <xf numFmtId="176" fontId="9" fillId="14" borderId="27" xfId="74" applyFont="true" applyBorder="true" applyAlignment="true" applyProtection="true">
      <alignment horizontal="center" vertical="center" textRotation="0" wrapText="false" indent="0" shrinkToFit="false"/>
      <protection locked="true" hidden="false"/>
    </xf>
    <xf numFmtId="176" fontId="9" fillId="0" borderId="28" xfId="74" applyFont="true" applyBorder="true" applyAlignment="true" applyProtection="true">
      <alignment horizontal="center" vertical="center" textRotation="0" wrapText="true" indent="0" shrinkToFit="false"/>
      <protection locked="true" hidden="false"/>
    </xf>
    <xf numFmtId="164" fontId="35" fillId="0" borderId="19" xfId="74" applyFont="true" applyBorder="true" applyAlignment="true" applyProtection="true">
      <alignment horizontal="general" vertical="center" textRotation="0" wrapText="false" indent="0" shrinkToFit="false"/>
      <protection locked="true" hidden="false"/>
    </xf>
    <xf numFmtId="176" fontId="9" fillId="14" borderId="28" xfId="74" applyFont="true" applyBorder="true" applyAlignment="true" applyProtection="true">
      <alignment horizontal="center" vertical="center" textRotation="0" wrapText="false" indent="0" shrinkToFit="false"/>
      <protection locked="true" hidden="false"/>
    </xf>
    <xf numFmtId="164" fontId="35" fillId="23" borderId="37" xfId="74" applyFont="true" applyBorder="true" applyAlignment="true" applyProtection="true">
      <alignment horizontal="center" vertical="center" textRotation="0" wrapText="false" indent="0" shrinkToFit="false"/>
      <protection locked="true" hidden="false"/>
    </xf>
    <xf numFmtId="177" fontId="44" fillId="0" borderId="102" xfId="74" applyFont="true" applyBorder="true" applyAlignment="true" applyProtection="true">
      <alignment horizontal="right" vertical="center" textRotation="0" wrapText="false" indent="0" shrinkToFit="false"/>
      <protection locked="true" hidden="false"/>
    </xf>
    <xf numFmtId="167" fontId="44" fillId="0" borderId="127" xfId="19" applyFont="true" applyBorder="true" applyAlignment="true" applyProtection="true">
      <alignment horizontal="right" vertical="center" textRotation="0" wrapText="false" indent="0" shrinkToFit="false"/>
      <protection locked="true" hidden="false"/>
    </xf>
    <xf numFmtId="167" fontId="44" fillId="0" borderId="150" xfId="19" applyFont="true" applyBorder="true" applyAlignment="true" applyProtection="true">
      <alignment horizontal="right" vertical="center" textRotation="0" wrapText="false" indent="0" shrinkToFit="false"/>
      <protection locked="true" hidden="false"/>
    </xf>
    <xf numFmtId="167" fontId="44" fillId="14" borderId="105" xfId="19" applyFont="true" applyBorder="true" applyAlignment="true" applyProtection="true">
      <alignment horizontal="right" vertical="center" textRotation="0" wrapText="false" indent="0" shrinkToFit="false"/>
      <protection locked="true" hidden="false"/>
    </xf>
    <xf numFmtId="164" fontId="35" fillId="23" borderId="40" xfId="74" applyFont="true" applyBorder="true" applyAlignment="true" applyProtection="true">
      <alignment horizontal="center" vertical="center" textRotation="0" wrapText="false" indent="0" shrinkToFit="false"/>
      <protection locked="true" hidden="false"/>
    </xf>
    <xf numFmtId="177" fontId="44" fillId="0" borderId="74" xfId="74" applyFont="true" applyBorder="true" applyAlignment="true" applyProtection="true">
      <alignment horizontal="right" vertical="center" textRotation="0" wrapText="false" indent="0" shrinkToFit="false"/>
      <protection locked="true" hidden="false"/>
    </xf>
    <xf numFmtId="177" fontId="44" fillId="14" borderId="38" xfId="74" applyFont="true" applyBorder="true" applyAlignment="true" applyProtection="true">
      <alignment horizontal="right" vertical="center" textRotation="0" wrapText="false" indent="0" shrinkToFit="false"/>
      <protection locked="true" hidden="false"/>
    </xf>
    <xf numFmtId="167" fontId="44" fillId="0" borderId="73" xfId="19" applyFont="true" applyBorder="true" applyAlignment="true" applyProtection="true">
      <alignment horizontal="right" vertical="center" textRotation="0" wrapText="false" indent="0" shrinkToFit="false"/>
      <protection locked="true" hidden="false"/>
    </xf>
    <xf numFmtId="167" fontId="44" fillId="0" borderId="41" xfId="19" applyFont="true" applyBorder="true" applyAlignment="true" applyProtection="true">
      <alignment horizontal="right" vertical="center" textRotation="0" wrapText="false" indent="0" shrinkToFit="false"/>
      <protection locked="true" hidden="false"/>
    </xf>
    <xf numFmtId="167" fontId="44" fillId="14" borderId="75" xfId="19" applyFont="true" applyBorder="true" applyAlignment="true" applyProtection="true">
      <alignment horizontal="right" vertical="center" textRotation="0" wrapText="false" indent="0" shrinkToFit="false"/>
      <protection locked="true" hidden="false"/>
    </xf>
    <xf numFmtId="177" fontId="44" fillId="0" borderId="93" xfId="74" applyFont="true" applyBorder="true" applyAlignment="true" applyProtection="true">
      <alignment horizontal="right" vertical="center" textRotation="0" wrapText="false" indent="0" shrinkToFit="false"/>
      <protection locked="true" hidden="false"/>
    </xf>
    <xf numFmtId="177" fontId="44" fillId="14" borderId="46" xfId="74" applyFont="true" applyBorder="true" applyAlignment="true" applyProtection="true">
      <alignment horizontal="right" vertical="center" textRotation="0" wrapText="false" indent="0" shrinkToFit="false"/>
      <protection locked="true" hidden="false"/>
    </xf>
    <xf numFmtId="167" fontId="44" fillId="0" borderId="92" xfId="19" applyFont="true" applyBorder="true" applyAlignment="true" applyProtection="true">
      <alignment horizontal="right" vertical="center" textRotation="0" wrapText="false" indent="0" shrinkToFit="false"/>
      <protection locked="true" hidden="false"/>
    </xf>
    <xf numFmtId="167" fontId="44" fillId="0" borderId="47" xfId="19" applyFont="true" applyBorder="true" applyAlignment="true" applyProtection="true">
      <alignment horizontal="right" vertical="center" textRotation="0" wrapText="false" indent="0" shrinkToFit="false"/>
      <protection locked="true" hidden="false"/>
    </xf>
    <xf numFmtId="167" fontId="44" fillId="14" borderId="182" xfId="19" applyFont="true" applyBorder="true" applyAlignment="true" applyProtection="true">
      <alignment horizontal="right" vertical="center" textRotation="0" wrapText="false" indent="0" shrinkToFit="false"/>
      <protection locked="true" hidden="false"/>
    </xf>
    <xf numFmtId="181" fontId="35" fillId="23" borderId="95" xfId="74" applyFont="true" applyBorder="true" applyAlignment="true" applyProtection="true">
      <alignment horizontal="center" vertical="center" textRotation="0" wrapText="false" indent="0" shrinkToFit="false"/>
      <protection locked="true" hidden="false"/>
    </xf>
    <xf numFmtId="177" fontId="44" fillId="0" borderId="140" xfId="74" applyFont="true" applyBorder="true" applyAlignment="true" applyProtection="true">
      <alignment horizontal="right" vertical="center" textRotation="0" wrapText="false" indent="0" shrinkToFit="false"/>
      <protection locked="true" hidden="false"/>
    </xf>
    <xf numFmtId="177" fontId="44" fillId="14" borderId="26" xfId="74" applyFont="true" applyBorder="true" applyAlignment="true" applyProtection="true">
      <alignment horizontal="right" vertical="center" textRotation="0" wrapText="false" indent="0" shrinkToFit="false"/>
      <protection locked="true" hidden="false"/>
    </xf>
    <xf numFmtId="178" fontId="44" fillId="0" borderId="31" xfId="19" applyFont="true" applyBorder="true" applyAlignment="true" applyProtection="true">
      <alignment horizontal="right" vertical="center" textRotation="0" wrapText="false" indent="0" shrinkToFit="false"/>
      <protection locked="true" hidden="false"/>
    </xf>
    <xf numFmtId="167" fontId="44" fillId="0" borderId="27" xfId="19" applyFont="true" applyBorder="true" applyAlignment="true" applyProtection="true">
      <alignment horizontal="right" vertical="center" textRotation="0" wrapText="false" indent="0" shrinkToFit="false"/>
      <protection locked="true" hidden="false"/>
    </xf>
    <xf numFmtId="167" fontId="44" fillId="0" borderId="30" xfId="19" applyFont="true" applyBorder="true" applyAlignment="true" applyProtection="true">
      <alignment horizontal="right" vertical="center" textRotation="0" wrapText="false" indent="0" shrinkToFit="false"/>
      <protection locked="true" hidden="false"/>
    </xf>
    <xf numFmtId="164" fontId="35" fillId="23" borderId="130" xfId="74" applyFont="true" applyBorder="true" applyAlignment="true" applyProtection="true">
      <alignment horizontal="center" vertical="center" textRotation="0" wrapText="false" indent="0" shrinkToFit="false"/>
      <protection locked="true" hidden="false"/>
    </xf>
    <xf numFmtId="177" fontId="44" fillId="0" borderId="89" xfId="74" applyFont="true" applyBorder="true" applyAlignment="true" applyProtection="true">
      <alignment horizontal="right" vertical="center" textRotation="0" wrapText="false" indent="0" shrinkToFit="false"/>
      <protection locked="true" hidden="false"/>
    </xf>
    <xf numFmtId="167" fontId="44" fillId="0" borderId="132" xfId="19" applyFont="true" applyBorder="true" applyAlignment="true" applyProtection="true">
      <alignment horizontal="right" vertical="center" textRotation="0" wrapText="false" indent="0" shrinkToFit="false"/>
      <protection locked="true" hidden="false"/>
    </xf>
    <xf numFmtId="167" fontId="44" fillId="14" borderId="122" xfId="19" applyFont="true" applyBorder="true" applyAlignment="true" applyProtection="true">
      <alignment horizontal="right" vertical="center" textRotation="0" wrapText="false" indent="0" shrinkToFit="false"/>
      <protection locked="true" hidden="false"/>
    </xf>
    <xf numFmtId="164" fontId="35" fillId="0" borderId="14" xfId="74" applyFont="true" applyBorder="true" applyAlignment="false" applyProtection="true">
      <alignment horizontal="general" vertical="bottom" textRotation="0" wrapText="false" indent="0" shrinkToFit="false"/>
      <protection locked="true" hidden="false"/>
    </xf>
    <xf numFmtId="176" fontId="35" fillId="0" borderId="0" xfId="74" applyFont="true" applyBorder="false" applyAlignment="false" applyProtection="true">
      <alignment horizontal="general" vertical="bottom" textRotation="0" wrapText="false" indent="0" shrinkToFit="false"/>
      <protection locked="true" hidden="false"/>
    </xf>
    <xf numFmtId="164" fontId="35" fillId="0" borderId="1" xfId="74" applyFont="true" applyBorder="true" applyAlignment="false" applyProtection="true">
      <alignment horizontal="general" vertical="bottom" textRotation="0" wrapText="false" indent="0" shrinkToFit="false"/>
      <protection locked="true" hidden="false"/>
    </xf>
    <xf numFmtId="164" fontId="35" fillId="23" borderId="17" xfId="74" applyFont="true" applyBorder="true" applyAlignment="true" applyProtection="true">
      <alignment horizontal="left" vertical="center" textRotation="0" wrapText="false" indent="0" shrinkToFit="false"/>
      <protection locked="true" hidden="false"/>
    </xf>
    <xf numFmtId="164" fontId="35" fillId="23" borderId="19" xfId="74" applyFont="true" applyBorder="true" applyAlignment="true" applyProtection="true">
      <alignment horizontal="center" vertical="center" textRotation="0" wrapText="false" indent="0" shrinkToFit="false"/>
      <protection locked="true" hidden="false"/>
    </xf>
    <xf numFmtId="164" fontId="35" fillId="23" borderId="62" xfId="74" applyFont="true" applyBorder="true" applyAlignment="true" applyProtection="true">
      <alignment horizontal="left" vertical="center" textRotation="0" wrapText="false" indent="0" shrinkToFit="false"/>
      <protection locked="true" hidden="false"/>
    </xf>
    <xf numFmtId="164" fontId="35" fillId="23" borderId="63" xfId="74" applyFont="true" applyBorder="true" applyAlignment="true" applyProtection="true">
      <alignment horizontal="center" vertical="center" textRotation="0" wrapText="false" indent="0" shrinkToFit="false"/>
      <protection locked="true" hidden="false"/>
    </xf>
    <xf numFmtId="167" fontId="44" fillId="0" borderId="68" xfId="19" applyFont="true" applyBorder="true" applyAlignment="true" applyProtection="true">
      <alignment horizontal="right" vertical="center" textRotation="0" wrapText="false" indent="0" shrinkToFit="false"/>
      <protection locked="true" hidden="false"/>
    </xf>
    <xf numFmtId="167" fontId="44" fillId="14" borderId="67" xfId="19" applyFont="true" applyBorder="true" applyAlignment="true" applyProtection="true">
      <alignment horizontal="right" vertical="center" textRotation="0" wrapText="false" indent="0" shrinkToFit="false"/>
      <protection locked="true" hidden="false"/>
    </xf>
    <xf numFmtId="164" fontId="35" fillId="23" borderId="106" xfId="74" applyFont="true" applyBorder="true" applyAlignment="true" applyProtection="true">
      <alignment horizontal="center" vertical="center" textRotation="0" wrapText="false" indent="0" shrinkToFit="false"/>
      <protection locked="true" hidden="false"/>
    </xf>
    <xf numFmtId="164" fontId="35" fillId="23" borderId="107" xfId="74" applyFont="true" applyBorder="true" applyAlignment="true" applyProtection="true">
      <alignment horizontal="right" vertical="center" textRotation="0" wrapText="false" indent="0" shrinkToFit="false"/>
      <protection locked="true" hidden="false"/>
    </xf>
    <xf numFmtId="178" fontId="44" fillId="0" borderId="112" xfId="19" applyFont="true" applyBorder="true" applyAlignment="true" applyProtection="true">
      <alignment horizontal="right" vertical="center" textRotation="0" wrapText="false" indent="0" shrinkToFit="false"/>
      <protection locked="true" hidden="false"/>
    </xf>
    <xf numFmtId="167" fontId="44" fillId="0" borderId="151" xfId="19" applyFont="true" applyBorder="true" applyAlignment="true" applyProtection="true">
      <alignment horizontal="right" vertical="center" textRotation="0" wrapText="false" indent="0" shrinkToFit="false"/>
      <protection locked="true" hidden="false"/>
    </xf>
    <xf numFmtId="167" fontId="44" fillId="14" borderId="112" xfId="19" applyFont="true" applyBorder="true" applyAlignment="true" applyProtection="true">
      <alignment horizontal="right" vertical="center" textRotation="0" wrapText="false" indent="0" shrinkToFit="false"/>
      <protection locked="true" hidden="false"/>
    </xf>
    <xf numFmtId="164" fontId="35" fillId="23" borderId="113" xfId="74" applyFont="true" applyBorder="true" applyAlignment="true" applyProtection="true">
      <alignment horizontal="center" vertical="center" textRotation="0" wrapText="false" indent="0" shrinkToFit="false"/>
      <protection locked="true" hidden="false"/>
    </xf>
    <xf numFmtId="164" fontId="35" fillId="23" borderId="53" xfId="74" applyFont="true" applyBorder="true" applyAlignment="true" applyProtection="true">
      <alignment horizontal="right" vertical="center" textRotation="0" wrapText="false" indent="0" shrinkToFit="false"/>
      <protection locked="true" hidden="false"/>
    </xf>
    <xf numFmtId="178" fontId="44" fillId="0" borderId="114" xfId="19" applyFont="true" applyBorder="true" applyAlignment="true" applyProtection="true">
      <alignment horizontal="right" vertical="center" textRotation="0" wrapText="false" indent="0" shrinkToFit="false"/>
      <protection locked="true" hidden="false"/>
    </xf>
    <xf numFmtId="167" fontId="44" fillId="0" borderId="52" xfId="19" applyFont="true" applyBorder="true" applyAlignment="true" applyProtection="true">
      <alignment horizontal="right" vertical="center" textRotation="0" wrapText="false" indent="0" shrinkToFit="false"/>
      <protection locked="true" hidden="false"/>
    </xf>
    <xf numFmtId="167" fontId="44" fillId="14" borderId="114" xfId="19" applyFont="true" applyBorder="true" applyAlignment="true" applyProtection="true">
      <alignment horizontal="right" vertical="center" textRotation="0" wrapText="false" indent="0" shrinkToFit="false"/>
      <protection locked="true" hidden="false"/>
    </xf>
    <xf numFmtId="164" fontId="35" fillId="23" borderId="113" xfId="74" applyFont="true" applyBorder="true" applyAlignment="true" applyProtection="true">
      <alignment horizontal="left" vertical="center" textRotation="0" wrapText="false" indent="0" shrinkToFit="false"/>
      <protection locked="true" hidden="false"/>
    </xf>
    <xf numFmtId="164" fontId="35" fillId="23" borderId="115" xfId="74" applyFont="true" applyBorder="true" applyAlignment="true" applyProtection="true">
      <alignment horizontal="center" vertical="center" textRotation="0" wrapText="false" indent="0" shrinkToFit="false"/>
      <protection locked="true" hidden="false"/>
    </xf>
    <xf numFmtId="164" fontId="35" fillId="23" borderId="116" xfId="74" applyFont="true" applyBorder="true" applyAlignment="true" applyProtection="true">
      <alignment horizontal="right" vertical="center" textRotation="0" wrapText="false" indent="0" shrinkToFit="false"/>
      <protection locked="true" hidden="false"/>
    </xf>
    <xf numFmtId="178" fontId="44" fillId="0" borderId="121" xfId="19" applyFont="true" applyBorder="true" applyAlignment="true" applyProtection="true">
      <alignment horizontal="right" vertical="center" textRotation="0" wrapText="false" indent="0" shrinkToFit="false"/>
      <protection locked="true" hidden="false"/>
    </xf>
    <xf numFmtId="167" fontId="44" fillId="14" borderId="121" xfId="19" applyFont="true" applyBorder="true" applyAlignment="true" applyProtection="true">
      <alignment horizontal="right" vertical="center" textRotation="0" wrapText="false" indent="0" shrinkToFit="false"/>
      <protection locked="true" hidden="false"/>
    </xf>
    <xf numFmtId="164" fontId="35" fillId="23" borderId="88" xfId="74" applyFont="true" applyBorder="true" applyAlignment="true" applyProtection="true">
      <alignment horizontal="left" vertical="center" textRotation="0" wrapText="false" indent="0" shrinkToFit="false"/>
      <protection locked="true" hidden="false"/>
    </xf>
    <xf numFmtId="164" fontId="35" fillId="23" borderId="21" xfId="74" applyFont="true" applyBorder="true" applyAlignment="true" applyProtection="true">
      <alignment horizontal="center" vertical="center" textRotation="0" wrapText="false" indent="0" shrinkToFit="false"/>
      <protection locked="true" hidden="false"/>
    </xf>
    <xf numFmtId="164" fontId="35" fillId="23" borderId="34" xfId="74" applyFont="true" applyBorder="true" applyAlignment="true" applyProtection="true">
      <alignment horizontal="center" vertical="center" textRotation="0" wrapText="false" indent="0" shrinkToFit="false"/>
      <protection locked="true" hidden="false"/>
    </xf>
    <xf numFmtId="177" fontId="44" fillId="0" borderId="144" xfId="74" applyFont="true" applyBorder="true" applyAlignment="true" applyProtection="true">
      <alignment horizontal="right" vertical="center" textRotation="0" wrapText="false" indent="0" shrinkToFit="false"/>
      <protection locked="true" hidden="false"/>
    </xf>
    <xf numFmtId="167" fontId="47" fillId="0" borderId="86" xfId="55" applyFont="true" applyBorder="true" applyAlignment="true" applyProtection="true">
      <alignment horizontal="right" vertical="center" textRotation="0" wrapText="false" indent="0" shrinkToFit="false"/>
      <protection locked="true" hidden="false"/>
    </xf>
    <xf numFmtId="167" fontId="47" fillId="0" borderId="33" xfId="55" applyFont="true" applyBorder="true" applyAlignment="true" applyProtection="true">
      <alignment horizontal="right" vertical="center" textRotation="0" wrapText="false" indent="0" shrinkToFit="false"/>
      <protection locked="true" hidden="false"/>
    </xf>
    <xf numFmtId="167" fontId="47" fillId="0" borderId="35" xfId="55" applyFont="true" applyBorder="true" applyAlignment="true" applyProtection="true">
      <alignment horizontal="right" vertical="center" textRotation="0" wrapText="false" indent="0" shrinkToFit="false"/>
      <protection locked="true" hidden="false"/>
    </xf>
    <xf numFmtId="167" fontId="47" fillId="0" borderId="87" xfId="55" applyFont="true" applyBorder="true" applyAlignment="true" applyProtection="true">
      <alignment horizontal="right" vertical="center" textRotation="0" wrapText="false" indent="0" shrinkToFit="false"/>
      <protection locked="true" hidden="false"/>
    </xf>
    <xf numFmtId="167" fontId="47" fillId="14" borderId="160" xfId="55" applyFont="true" applyBorder="true" applyAlignment="true" applyProtection="true">
      <alignment horizontal="right" vertical="center" textRotation="0" wrapText="false" indent="0" shrinkToFit="false"/>
      <protection locked="true" hidden="false"/>
    </xf>
    <xf numFmtId="177" fontId="44" fillId="0" borderId="73" xfId="74" applyFont="true" applyBorder="true" applyAlignment="true" applyProtection="true">
      <alignment horizontal="right" vertical="center" textRotation="0" wrapText="false" indent="0" shrinkToFit="false"/>
      <protection locked="true" hidden="false"/>
    </xf>
    <xf numFmtId="177" fontId="44" fillId="0" borderId="41" xfId="74" applyFont="true" applyBorder="true" applyAlignment="true" applyProtection="true">
      <alignment horizontal="right" vertical="center" textRotation="0" wrapText="false" indent="0" shrinkToFit="false"/>
      <protection locked="true" hidden="false"/>
    </xf>
    <xf numFmtId="167" fontId="47" fillId="0" borderId="38" xfId="55" applyFont="true" applyBorder="true" applyAlignment="true" applyProtection="true">
      <alignment horizontal="right" vertical="center" textRotation="0" wrapText="false" indent="0" shrinkToFit="false"/>
      <protection locked="true" hidden="false"/>
    </xf>
    <xf numFmtId="167" fontId="47" fillId="0" borderId="2" xfId="55" applyFont="true" applyBorder="true" applyAlignment="true" applyProtection="true">
      <alignment horizontal="right" vertical="center" textRotation="0" wrapText="false" indent="0" shrinkToFit="false"/>
      <protection locked="true" hidden="false"/>
    </xf>
    <xf numFmtId="167" fontId="47" fillId="0" borderId="74" xfId="55" applyFont="true" applyBorder="true" applyAlignment="true" applyProtection="true">
      <alignment horizontal="right" vertical="center" textRotation="0" wrapText="false" indent="0" shrinkToFit="false"/>
      <protection locked="true" hidden="false"/>
    </xf>
    <xf numFmtId="167" fontId="47" fillId="14" borderId="75" xfId="55" applyFont="true" applyBorder="true" applyAlignment="true" applyProtection="true">
      <alignment horizontal="right" vertical="center" textRotation="0" wrapText="false" indent="0" shrinkToFit="false"/>
      <protection locked="true" hidden="false"/>
    </xf>
    <xf numFmtId="164" fontId="35" fillId="23" borderId="138" xfId="74" applyFont="true" applyBorder="true" applyAlignment="true" applyProtection="true">
      <alignment horizontal="center" vertical="center" textRotation="0" wrapText="false" indent="0" shrinkToFit="false"/>
      <protection locked="true" hidden="false"/>
    </xf>
    <xf numFmtId="177" fontId="44" fillId="0" borderId="25" xfId="74" applyFont="true" applyBorder="true" applyAlignment="true" applyProtection="true">
      <alignment horizontal="right" vertical="center" textRotation="0" wrapText="false" indent="0" shrinkToFit="false"/>
      <protection locked="true" hidden="false"/>
    </xf>
    <xf numFmtId="177" fontId="44" fillId="0" borderId="27" xfId="74" applyFont="true" applyBorder="true" applyAlignment="true" applyProtection="true">
      <alignment horizontal="right" vertical="center" textRotation="0" wrapText="false" indent="0" shrinkToFit="false"/>
      <protection locked="true" hidden="false"/>
    </xf>
    <xf numFmtId="167" fontId="47" fillId="0" borderId="171" xfId="55" applyFont="true" applyBorder="true" applyAlignment="true" applyProtection="true">
      <alignment horizontal="right" vertical="center" textRotation="0" wrapText="false" indent="0" shrinkToFit="false"/>
      <protection locked="true" hidden="false"/>
    </xf>
    <xf numFmtId="167" fontId="47" fillId="0" borderId="99" xfId="55" applyFont="true" applyBorder="true" applyAlignment="true" applyProtection="true">
      <alignment horizontal="right" vertical="center" textRotation="0" wrapText="false" indent="0" shrinkToFit="false"/>
      <protection locked="true" hidden="false"/>
    </xf>
    <xf numFmtId="167" fontId="47" fillId="0" borderId="172" xfId="55" applyFont="true" applyBorder="true" applyAlignment="true" applyProtection="true">
      <alignment horizontal="right" vertical="center" textRotation="0" wrapText="false" indent="0" shrinkToFit="false"/>
      <protection locked="true" hidden="false"/>
    </xf>
    <xf numFmtId="167" fontId="47" fillId="14" borderId="180" xfId="55" applyFont="true" applyBorder="true" applyAlignment="true" applyProtection="true">
      <alignment horizontal="right" vertical="center" textRotation="0" wrapText="false" indent="0" shrinkToFit="false"/>
      <protection locked="true" hidden="false"/>
    </xf>
    <xf numFmtId="164" fontId="35" fillId="23" borderId="20" xfId="74" applyFont="true" applyBorder="true" applyAlignment="true" applyProtection="true">
      <alignment horizontal="center" vertical="center" textRotation="0" wrapText="false" indent="0" shrinkToFit="false"/>
      <protection locked="true" hidden="false"/>
    </xf>
    <xf numFmtId="167" fontId="47" fillId="0" borderId="56" xfId="55" applyFont="true" applyBorder="true" applyAlignment="true" applyProtection="true">
      <alignment horizontal="right" vertical="center" textRotation="0" wrapText="false" indent="0" shrinkToFit="false"/>
      <protection locked="true" hidden="false"/>
    </xf>
    <xf numFmtId="167" fontId="47" fillId="0" borderId="12" xfId="55" applyFont="true" applyBorder="true" applyAlignment="true" applyProtection="true">
      <alignment horizontal="right" vertical="center" textRotation="0" wrapText="false" indent="0" shrinkToFit="false"/>
      <protection locked="true" hidden="false"/>
    </xf>
    <xf numFmtId="167" fontId="47" fillId="0" borderId="146" xfId="55" applyFont="true" applyBorder="true" applyAlignment="true" applyProtection="true">
      <alignment horizontal="right" vertical="center" textRotation="0" wrapText="false" indent="0" shrinkToFit="false"/>
      <protection locked="true" hidden="false"/>
    </xf>
    <xf numFmtId="167" fontId="47" fillId="0" borderId="89" xfId="55" applyFont="true" applyBorder="true" applyAlignment="true" applyProtection="true">
      <alignment horizontal="right" vertical="center" textRotation="0" wrapText="false" indent="0" shrinkToFit="false"/>
      <protection locked="true" hidden="false"/>
    </xf>
    <xf numFmtId="167" fontId="47" fillId="14" borderId="122" xfId="55" applyFont="true" applyBorder="true" applyAlignment="true" applyProtection="tru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33</xdr:row>
      <xdr:rowOff>181080</xdr:rowOff>
    </xdr:from>
    <xdr:to>
      <xdr:col>9</xdr:col>
      <xdr:colOff>79560</xdr:colOff>
      <xdr:row>40</xdr:row>
      <xdr:rowOff>209880</xdr:rowOff>
    </xdr:to>
    <xdr:sp>
      <xdr:nvSpPr>
        <xdr:cNvPr id="0" name="Rectangle 1"/>
        <xdr:cNvSpPr/>
      </xdr:nvSpPr>
      <xdr:spPr>
        <a:xfrm>
          <a:off x="1429200" y="9668160"/>
          <a:ext cx="17618400" cy="2053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9720</xdr:rowOff>
    </xdr:from>
    <xdr:to>
      <xdr:col>21</xdr:col>
      <xdr:colOff>720</xdr:colOff>
      <xdr:row>16</xdr:row>
      <xdr:rowOff>257760</xdr:rowOff>
    </xdr:to>
    <xdr:sp>
      <xdr:nvSpPr>
        <xdr:cNvPr id="1" name="Line 1"/>
        <xdr:cNvSpPr/>
      </xdr:nvSpPr>
      <xdr:spPr>
        <a:xfrm flipV="1">
          <a:off x="20734200" y="451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720</xdr:colOff>
      <xdr:row>16</xdr:row>
      <xdr:rowOff>257040</xdr:rowOff>
    </xdr:to>
    <xdr:sp>
      <xdr:nvSpPr>
        <xdr:cNvPr id="2" name="Line 2"/>
        <xdr:cNvSpPr/>
      </xdr:nvSpPr>
      <xdr:spPr>
        <a:xfrm flipV="1">
          <a:off x="20734200" y="45046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9720</xdr:rowOff>
    </xdr:from>
    <xdr:to>
      <xdr:col>21</xdr:col>
      <xdr:colOff>720</xdr:colOff>
      <xdr:row>16</xdr:row>
      <xdr:rowOff>257760</xdr:rowOff>
    </xdr:to>
    <xdr:sp>
      <xdr:nvSpPr>
        <xdr:cNvPr id="3" name="Line 6"/>
        <xdr:cNvSpPr/>
      </xdr:nvSpPr>
      <xdr:spPr>
        <a:xfrm flipV="1">
          <a:off x="20734200" y="451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720</xdr:colOff>
      <xdr:row>16</xdr:row>
      <xdr:rowOff>257040</xdr:rowOff>
    </xdr:to>
    <xdr:sp>
      <xdr:nvSpPr>
        <xdr:cNvPr id="4" name="Line 7"/>
        <xdr:cNvSpPr/>
      </xdr:nvSpPr>
      <xdr:spPr>
        <a:xfrm flipV="1">
          <a:off x="20734200" y="45046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9720</xdr:rowOff>
    </xdr:from>
    <xdr:to>
      <xdr:col>21</xdr:col>
      <xdr:colOff>720</xdr:colOff>
      <xdr:row>15</xdr:row>
      <xdr:rowOff>257760</xdr:rowOff>
    </xdr:to>
    <xdr:sp>
      <xdr:nvSpPr>
        <xdr:cNvPr id="5" name="Line 14"/>
        <xdr:cNvSpPr/>
      </xdr:nvSpPr>
      <xdr:spPr>
        <a:xfrm flipV="1">
          <a:off x="20734200" y="4195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720</xdr:colOff>
      <xdr:row>15</xdr:row>
      <xdr:rowOff>257040</xdr:rowOff>
    </xdr:to>
    <xdr:sp>
      <xdr:nvSpPr>
        <xdr:cNvPr id="6" name="Line 15"/>
        <xdr:cNvSpPr/>
      </xdr:nvSpPr>
      <xdr:spPr>
        <a:xfrm flipV="1">
          <a:off x="20734200" y="4185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9720</xdr:rowOff>
    </xdr:from>
    <xdr:to>
      <xdr:col>21</xdr:col>
      <xdr:colOff>720</xdr:colOff>
      <xdr:row>15</xdr:row>
      <xdr:rowOff>257760</xdr:rowOff>
    </xdr:to>
    <xdr:sp>
      <xdr:nvSpPr>
        <xdr:cNvPr id="7" name="Line 16"/>
        <xdr:cNvSpPr/>
      </xdr:nvSpPr>
      <xdr:spPr>
        <a:xfrm flipV="1">
          <a:off x="20734200" y="4195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720</xdr:colOff>
      <xdr:row>15</xdr:row>
      <xdr:rowOff>257040</xdr:rowOff>
    </xdr:to>
    <xdr:sp>
      <xdr:nvSpPr>
        <xdr:cNvPr id="8" name="Line 17"/>
        <xdr:cNvSpPr/>
      </xdr:nvSpPr>
      <xdr:spPr>
        <a:xfrm flipV="1">
          <a:off x="20734200" y="4185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9720</xdr:rowOff>
    </xdr:from>
    <xdr:to>
      <xdr:col>21</xdr:col>
      <xdr:colOff>720</xdr:colOff>
      <xdr:row>14</xdr:row>
      <xdr:rowOff>258120</xdr:rowOff>
    </xdr:to>
    <xdr:sp>
      <xdr:nvSpPr>
        <xdr:cNvPr id="9" name="Line 19"/>
        <xdr:cNvSpPr/>
      </xdr:nvSpPr>
      <xdr:spPr>
        <a:xfrm flipV="1">
          <a:off x="20734200" y="38757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720</xdr:colOff>
      <xdr:row>14</xdr:row>
      <xdr:rowOff>257040</xdr:rowOff>
    </xdr:to>
    <xdr:sp>
      <xdr:nvSpPr>
        <xdr:cNvPr id="10" name="Line 20"/>
        <xdr:cNvSpPr/>
      </xdr:nvSpPr>
      <xdr:spPr>
        <a:xfrm flipV="1">
          <a:off x="20734200" y="3866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9720</xdr:rowOff>
    </xdr:from>
    <xdr:to>
      <xdr:col>21</xdr:col>
      <xdr:colOff>720</xdr:colOff>
      <xdr:row>14</xdr:row>
      <xdr:rowOff>258120</xdr:rowOff>
    </xdr:to>
    <xdr:sp>
      <xdr:nvSpPr>
        <xdr:cNvPr id="11" name="Line 21"/>
        <xdr:cNvSpPr/>
      </xdr:nvSpPr>
      <xdr:spPr>
        <a:xfrm flipV="1">
          <a:off x="20734200" y="38757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720</xdr:colOff>
      <xdr:row>14</xdr:row>
      <xdr:rowOff>257040</xdr:rowOff>
    </xdr:to>
    <xdr:sp>
      <xdr:nvSpPr>
        <xdr:cNvPr id="12" name="Line 22"/>
        <xdr:cNvSpPr/>
      </xdr:nvSpPr>
      <xdr:spPr>
        <a:xfrm flipV="1">
          <a:off x="20734200" y="3866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9720</xdr:rowOff>
    </xdr:from>
    <xdr:to>
      <xdr:col>21</xdr:col>
      <xdr:colOff>720</xdr:colOff>
      <xdr:row>16</xdr:row>
      <xdr:rowOff>257760</xdr:rowOff>
    </xdr:to>
    <xdr:sp>
      <xdr:nvSpPr>
        <xdr:cNvPr id="13" name="Line 51"/>
        <xdr:cNvSpPr/>
      </xdr:nvSpPr>
      <xdr:spPr>
        <a:xfrm flipV="1">
          <a:off x="20734200" y="451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720</xdr:colOff>
      <xdr:row>16</xdr:row>
      <xdr:rowOff>257040</xdr:rowOff>
    </xdr:to>
    <xdr:sp>
      <xdr:nvSpPr>
        <xdr:cNvPr id="14" name="Line 52"/>
        <xdr:cNvSpPr/>
      </xdr:nvSpPr>
      <xdr:spPr>
        <a:xfrm flipV="1">
          <a:off x="20734200" y="45046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9720</xdr:rowOff>
    </xdr:from>
    <xdr:to>
      <xdr:col>21</xdr:col>
      <xdr:colOff>720</xdr:colOff>
      <xdr:row>16</xdr:row>
      <xdr:rowOff>257760</xdr:rowOff>
    </xdr:to>
    <xdr:sp>
      <xdr:nvSpPr>
        <xdr:cNvPr id="15" name="Line 53"/>
        <xdr:cNvSpPr/>
      </xdr:nvSpPr>
      <xdr:spPr>
        <a:xfrm flipV="1">
          <a:off x="20734200" y="451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720</xdr:colOff>
      <xdr:row>16</xdr:row>
      <xdr:rowOff>257040</xdr:rowOff>
    </xdr:to>
    <xdr:sp>
      <xdr:nvSpPr>
        <xdr:cNvPr id="16" name="Line 54"/>
        <xdr:cNvSpPr/>
      </xdr:nvSpPr>
      <xdr:spPr>
        <a:xfrm flipV="1">
          <a:off x="20734200" y="45046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9720</xdr:rowOff>
    </xdr:from>
    <xdr:to>
      <xdr:col>21</xdr:col>
      <xdr:colOff>720</xdr:colOff>
      <xdr:row>15</xdr:row>
      <xdr:rowOff>257760</xdr:rowOff>
    </xdr:to>
    <xdr:sp>
      <xdr:nvSpPr>
        <xdr:cNvPr id="17" name="Line 55"/>
        <xdr:cNvSpPr/>
      </xdr:nvSpPr>
      <xdr:spPr>
        <a:xfrm flipV="1">
          <a:off x="20734200" y="4195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720</xdr:colOff>
      <xdr:row>15</xdr:row>
      <xdr:rowOff>257040</xdr:rowOff>
    </xdr:to>
    <xdr:sp>
      <xdr:nvSpPr>
        <xdr:cNvPr id="18" name="Line 56"/>
        <xdr:cNvSpPr/>
      </xdr:nvSpPr>
      <xdr:spPr>
        <a:xfrm flipV="1">
          <a:off x="20734200" y="4185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9720</xdr:rowOff>
    </xdr:from>
    <xdr:to>
      <xdr:col>21</xdr:col>
      <xdr:colOff>720</xdr:colOff>
      <xdr:row>15</xdr:row>
      <xdr:rowOff>257760</xdr:rowOff>
    </xdr:to>
    <xdr:sp>
      <xdr:nvSpPr>
        <xdr:cNvPr id="19" name="Line 57"/>
        <xdr:cNvSpPr/>
      </xdr:nvSpPr>
      <xdr:spPr>
        <a:xfrm flipV="1">
          <a:off x="20734200" y="4195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720</xdr:colOff>
      <xdr:row>15</xdr:row>
      <xdr:rowOff>257040</xdr:rowOff>
    </xdr:to>
    <xdr:sp>
      <xdr:nvSpPr>
        <xdr:cNvPr id="20" name="Line 58"/>
        <xdr:cNvSpPr/>
      </xdr:nvSpPr>
      <xdr:spPr>
        <a:xfrm flipV="1">
          <a:off x="20734200" y="4185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9720</xdr:rowOff>
    </xdr:from>
    <xdr:to>
      <xdr:col>21</xdr:col>
      <xdr:colOff>720</xdr:colOff>
      <xdr:row>14</xdr:row>
      <xdr:rowOff>258120</xdr:rowOff>
    </xdr:to>
    <xdr:sp>
      <xdr:nvSpPr>
        <xdr:cNvPr id="21" name="Line 59"/>
        <xdr:cNvSpPr/>
      </xdr:nvSpPr>
      <xdr:spPr>
        <a:xfrm flipV="1">
          <a:off x="20734200" y="38757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720</xdr:colOff>
      <xdr:row>14</xdr:row>
      <xdr:rowOff>257040</xdr:rowOff>
    </xdr:to>
    <xdr:sp>
      <xdr:nvSpPr>
        <xdr:cNvPr id="22" name="Line 60"/>
        <xdr:cNvSpPr/>
      </xdr:nvSpPr>
      <xdr:spPr>
        <a:xfrm flipV="1">
          <a:off x="20734200" y="3866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9720</xdr:rowOff>
    </xdr:from>
    <xdr:to>
      <xdr:col>21</xdr:col>
      <xdr:colOff>720</xdr:colOff>
      <xdr:row>14</xdr:row>
      <xdr:rowOff>258120</xdr:rowOff>
    </xdr:to>
    <xdr:sp>
      <xdr:nvSpPr>
        <xdr:cNvPr id="23" name="Line 61"/>
        <xdr:cNvSpPr/>
      </xdr:nvSpPr>
      <xdr:spPr>
        <a:xfrm flipV="1">
          <a:off x="20734200" y="38757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720</xdr:colOff>
      <xdr:row>14</xdr:row>
      <xdr:rowOff>257040</xdr:rowOff>
    </xdr:to>
    <xdr:sp>
      <xdr:nvSpPr>
        <xdr:cNvPr id="24" name="Line 62"/>
        <xdr:cNvSpPr/>
      </xdr:nvSpPr>
      <xdr:spPr>
        <a:xfrm flipV="1">
          <a:off x="20734200" y="3866040"/>
          <a:ext cx="720" cy="25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440</xdr:colOff>
      <xdr:row>16</xdr:row>
      <xdr:rowOff>0</xdr:rowOff>
    </xdr:to>
    <xdr:sp>
      <xdr:nvSpPr>
        <xdr:cNvPr id="25" name="Line 1"/>
        <xdr:cNvSpPr/>
      </xdr:nvSpPr>
      <xdr:spPr>
        <a:xfrm>
          <a:off x="2429640" y="5067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6" name="Line 2"/>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7" name="Line 3"/>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8" name="Line 4"/>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9" name="Line 5"/>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0" name="Line 6"/>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1" name="Line 7"/>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2" name="Line 8"/>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3" name="Line 9"/>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080</xdr:colOff>
      <xdr:row>31</xdr:row>
      <xdr:rowOff>0</xdr:rowOff>
    </xdr:to>
    <xdr:sp>
      <xdr:nvSpPr>
        <xdr:cNvPr id="34" name="Line 10"/>
        <xdr:cNvSpPr/>
      </xdr:nvSpPr>
      <xdr:spPr>
        <a:xfrm>
          <a:off x="1569600" y="948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5" name="Line 11"/>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6" name="Line 12"/>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7" name="Line 13"/>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2</xdr:col>
      <xdr:colOff>1440</xdr:colOff>
      <xdr:row>16</xdr:row>
      <xdr:rowOff>0</xdr:rowOff>
    </xdr:to>
    <xdr:sp>
      <xdr:nvSpPr>
        <xdr:cNvPr id="38" name="Line 14"/>
        <xdr:cNvSpPr/>
      </xdr:nvSpPr>
      <xdr:spPr>
        <a:xfrm>
          <a:off x="2429640" y="5067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9" name="Line 15"/>
        <xdr:cNvSpPr/>
      </xdr:nvSpPr>
      <xdr:spPr>
        <a:xfrm>
          <a:off x="2429640" y="948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7</xdr:col>
      <xdr:colOff>1080</xdr:colOff>
      <xdr:row>17</xdr:row>
      <xdr:rowOff>0</xdr:rowOff>
    </xdr:to>
    <xdr:sp>
      <xdr:nvSpPr>
        <xdr:cNvPr id="40" name="Line 6"/>
        <xdr:cNvSpPr/>
      </xdr:nvSpPr>
      <xdr:spPr>
        <a:xfrm>
          <a:off x="4767480" y="527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41" name="Line 7"/>
        <xdr:cNvSpPr/>
      </xdr:nvSpPr>
      <xdr:spPr>
        <a:xfrm>
          <a:off x="4767480" y="527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42" name="Line 8"/>
        <xdr:cNvSpPr/>
      </xdr:nvSpPr>
      <xdr:spPr>
        <a:xfrm>
          <a:off x="4767480" y="527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43" name="Line 9"/>
        <xdr:cNvSpPr/>
      </xdr:nvSpPr>
      <xdr:spPr>
        <a:xfrm>
          <a:off x="4767480" y="527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44" name="Line 10"/>
        <xdr:cNvSpPr/>
      </xdr:nvSpPr>
      <xdr:spPr>
        <a:xfrm>
          <a:off x="4767480" y="52729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true" hidden="false" outlineLevel="0" max="10" min="10" style="1" width="1.36"/>
    <col collapsed="false" customWidth="true" hidden="false" outlineLevel="0" max="11" min="11" style="1" width="1.12"/>
    <col collapsed="false" customWidth="true" hidden="false" outlineLevel="0" max="13" min="12" style="1" width="0.49"/>
    <col collapsed="false" customWidth="false" hidden="true" outlineLevel="0" max="14" min="14" style="1" width="8.99"/>
    <col collapsed="false" customWidth="false" hidden="false" outlineLevel="0" max="257" min="15" style="1" width="8.99"/>
  </cols>
  <sheetData>
    <row r="1" customFormat="false" ht="41.25" hidden="false" customHeight="true" outlineLevel="0" collapsed="false">
      <c r="A1" s="3"/>
      <c r="B1" s="4" t="s">
        <v>0</v>
      </c>
      <c r="C1" s="4"/>
      <c r="D1" s="4"/>
      <c r="E1" s="4"/>
      <c r="F1" s="4"/>
      <c r="G1" s="4"/>
      <c r="H1" s="4"/>
      <c r="I1" s="4"/>
      <c r="J1" s="3"/>
      <c r="K1" s="3"/>
      <c r="L1" s="3"/>
      <c r="M1" s="3"/>
      <c r="N1" s="3"/>
    </row>
    <row r="2" customFormat="false" ht="41.25" hidden="false" customHeight="true" outlineLevel="0" collapsed="false">
      <c r="A2" s="5"/>
      <c r="B2" s="5"/>
      <c r="C2" s="5"/>
      <c r="D2" s="6"/>
      <c r="E2" s="5"/>
      <c r="F2" s="5"/>
      <c r="G2" s="5"/>
      <c r="H2" s="5"/>
      <c r="I2" s="5"/>
      <c r="J2" s="5"/>
      <c r="K2" s="5"/>
      <c r="L2" s="5"/>
      <c r="M2" s="5"/>
      <c r="N2" s="5"/>
    </row>
    <row r="3" customFormat="false" ht="23.25" hidden="false" customHeight="true" outlineLevel="0" collapsed="false">
      <c r="C3" s="7" t="s">
        <v>1</v>
      </c>
      <c r="G3" s="8" t="s">
        <v>2</v>
      </c>
      <c r="H3" s="9" t="n">
        <v>1</v>
      </c>
      <c r="I3" s="1"/>
    </row>
    <row r="4" customFormat="false" ht="23.25" hidden="false" customHeight="true" outlineLevel="0" collapsed="false">
      <c r="C4" s="10" t="s">
        <v>3</v>
      </c>
      <c r="G4" s="8"/>
      <c r="H4" s="9"/>
      <c r="I4" s="1"/>
      <c r="J4" s="11"/>
    </row>
    <row r="5" customFormat="false" ht="23.25" hidden="false" customHeight="true" outlineLevel="0" collapsed="false">
      <c r="C5" s="7" t="s">
        <v>4</v>
      </c>
      <c r="G5" s="8" t="s">
        <v>2</v>
      </c>
      <c r="H5" s="9" t="n">
        <v>2</v>
      </c>
      <c r="I5" s="1"/>
      <c r="K5" s="11"/>
    </row>
    <row r="6" customFormat="false" ht="23.25" hidden="false" customHeight="true" outlineLevel="0" collapsed="false">
      <c r="C6" s="7" t="s">
        <v>5</v>
      </c>
      <c r="G6" s="8" t="s">
        <v>2</v>
      </c>
      <c r="H6" s="9" t="n">
        <v>3</v>
      </c>
      <c r="I6" s="1"/>
    </row>
    <row r="7" customFormat="false" ht="23.25" hidden="false" customHeight="true" outlineLevel="0" collapsed="false">
      <c r="C7" s="7" t="s">
        <v>6</v>
      </c>
      <c r="G7" s="8" t="s">
        <v>2</v>
      </c>
      <c r="H7" s="9" t="n">
        <v>4</v>
      </c>
      <c r="I7" s="1"/>
    </row>
    <row r="8" customFormat="false" ht="23.25" hidden="false" customHeight="true" outlineLevel="0" collapsed="false">
      <c r="C8" s="12" t="s">
        <v>7</v>
      </c>
      <c r="G8" s="8" t="s">
        <v>2</v>
      </c>
      <c r="H8" s="9" t="n">
        <v>5</v>
      </c>
      <c r="I8" s="1"/>
    </row>
    <row r="9" customFormat="false" ht="23.25" hidden="false" customHeight="true" outlineLevel="0" collapsed="false">
      <c r="C9" s="7" t="s">
        <v>8</v>
      </c>
      <c r="G9" s="8" t="s">
        <v>2</v>
      </c>
      <c r="H9" s="9" t="n">
        <v>6</v>
      </c>
      <c r="I9" s="13"/>
      <c r="J9" s="14"/>
    </row>
    <row r="10" customFormat="false" ht="23.25" hidden="false" customHeight="true" outlineLevel="0" collapsed="false">
      <c r="C10" s="7" t="s">
        <v>9</v>
      </c>
      <c r="G10" s="8" t="s">
        <v>2</v>
      </c>
      <c r="H10" s="9" t="n">
        <v>7</v>
      </c>
      <c r="I10" s="13"/>
      <c r="J10" s="14"/>
    </row>
    <row r="11" customFormat="false" ht="23.25" hidden="false" customHeight="true" outlineLevel="0" collapsed="false">
      <c r="C11" s="15" t="s">
        <v>10</v>
      </c>
      <c r="G11" s="8" t="s">
        <v>2</v>
      </c>
      <c r="H11" s="9" t="n">
        <v>8</v>
      </c>
      <c r="I11" s="13"/>
      <c r="J11" s="14"/>
    </row>
    <row r="12" customFormat="false" ht="23.25" hidden="false" customHeight="true" outlineLevel="0" collapsed="false">
      <c r="C12" s="15" t="s">
        <v>11</v>
      </c>
      <c r="G12" s="8" t="s">
        <v>2</v>
      </c>
      <c r="H12" s="9" t="n">
        <v>9</v>
      </c>
      <c r="I12" s="13"/>
      <c r="J12" s="14"/>
    </row>
    <row r="13" customFormat="false" ht="23.25" hidden="false" customHeight="true" outlineLevel="0" collapsed="false">
      <c r="C13" s="7" t="s">
        <v>12</v>
      </c>
      <c r="G13" s="8" t="s">
        <v>2</v>
      </c>
      <c r="H13" s="9" t="n">
        <v>10</v>
      </c>
      <c r="I13" s="13"/>
      <c r="J13" s="14"/>
    </row>
    <row r="14" customFormat="false" ht="23.25" hidden="false" customHeight="true" outlineLevel="0" collapsed="false">
      <c r="C14" s="7" t="s">
        <v>13</v>
      </c>
      <c r="G14" s="8" t="s">
        <v>2</v>
      </c>
      <c r="H14" s="9" t="n">
        <v>11</v>
      </c>
      <c r="I14" s="1"/>
    </row>
    <row r="15" customFormat="false" ht="23.25" hidden="false" customHeight="true" outlineLevel="0" collapsed="false">
      <c r="C15" s="7" t="s">
        <v>14</v>
      </c>
      <c r="G15" s="8" t="s">
        <v>2</v>
      </c>
      <c r="H15" s="9" t="n">
        <v>12</v>
      </c>
      <c r="J15" s="2"/>
      <c r="K15" s="2"/>
    </row>
    <row r="16" customFormat="false" ht="23.25" hidden="false" customHeight="true" outlineLevel="0" collapsed="false">
      <c r="C16" s="7" t="s">
        <v>15</v>
      </c>
      <c r="G16" s="8" t="s">
        <v>2</v>
      </c>
      <c r="H16" s="9" t="n">
        <v>13</v>
      </c>
      <c r="I16" s="16"/>
      <c r="J16" s="16"/>
      <c r="K16" s="16"/>
      <c r="L16" s="16"/>
    </row>
    <row r="17" customFormat="false" ht="23.25" hidden="false" customHeight="true" outlineLevel="0" collapsed="false">
      <c r="C17" s="17" t="s">
        <v>16</v>
      </c>
      <c r="G17" s="8" t="s">
        <v>2</v>
      </c>
      <c r="H17" s="9" t="n">
        <v>14</v>
      </c>
      <c r="I17" s="1"/>
    </row>
    <row r="18" customFormat="false" ht="23.25" hidden="false" customHeight="true" outlineLevel="0" collapsed="false">
      <c r="C18" s="18" t="s">
        <v>17</v>
      </c>
      <c r="G18" s="8"/>
      <c r="H18" s="9"/>
      <c r="I18" s="1"/>
    </row>
    <row r="19" customFormat="false" ht="23.25" hidden="false" customHeight="true" outlineLevel="0" collapsed="false">
      <c r="C19" s="19" t="s">
        <v>18</v>
      </c>
      <c r="D19" s="20"/>
      <c r="E19" s="20"/>
      <c r="F19" s="20"/>
      <c r="G19" s="21" t="s">
        <v>2</v>
      </c>
      <c r="H19" s="22" t="n">
        <v>15</v>
      </c>
      <c r="I19" s="1"/>
    </row>
    <row r="20" customFormat="false" ht="23.25" hidden="false" customHeight="true" outlineLevel="0" collapsed="false">
      <c r="C20" s="19" t="s">
        <v>19</v>
      </c>
      <c r="D20" s="20"/>
      <c r="E20" s="20"/>
      <c r="F20" s="20"/>
      <c r="G20" s="21" t="s">
        <v>2</v>
      </c>
      <c r="H20" s="22" t="n">
        <v>16</v>
      </c>
      <c r="I20" s="1"/>
    </row>
    <row r="21" customFormat="false" ht="23.25" hidden="false" customHeight="true" outlineLevel="0" collapsed="false">
      <c r="C21" s="19" t="s">
        <v>20</v>
      </c>
      <c r="D21" s="20"/>
      <c r="E21" s="20"/>
      <c r="F21" s="20"/>
      <c r="G21" s="21" t="s">
        <v>2</v>
      </c>
      <c r="H21" s="22" t="n">
        <v>17</v>
      </c>
      <c r="I21" s="1"/>
    </row>
    <row r="22" customFormat="false" ht="23.25" hidden="false" customHeight="true" outlineLevel="0" collapsed="false">
      <c r="C22" s="23"/>
      <c r="E22" s="8"/>
      <c r="F22" s="11"/>
      <c r="G22" s="11"/>
    </row>
    <row r="23" customFormat="false" ht="23.25" hidden="false" customHeight="true" outlineLevel="0" collapsed="false">
      <c r="C23" s="23" t="s">
        <v>21</v>
      </c>
      <c r="E23" s="8"/>
      <c r="F23" s="11"/>
      <c r="G23" s="11"/>
    </row>
    <row r="24" customFormat="false" ht="20.25" hidden="false" customHeight="true" outlineLevel="0" collapsed="false">
      <c r="F24" s="2"/>
      <c r="G24" s="2"/>
    </row>
    <row r="25" customFormat="false" ht="19.5" hidden="false" customHeight="true" outlineLevel="0" collapsed="false">
      <c r="C25" s="24" t="s">
        <v>22</v>
      </c>
      <c r="F25" s="25"/>
      <c r="G25" s="25"/>
      <c r="H25" s="25"/>
      <c r="I25" s="26" t="s">
        <v>23</v>
      </c>
      <c r="K25" s="25"/>
      <c r="L25" s="25"/>
      <c r="M25" s="25"/>
    </row>
    <row r="26" customFormat="false" ht="16.5" hidden="false" customHeight="true" outlineLevel="0" collapsed="false">
      <c r="C26" s="27" t="s">
        <v>24</v>
      </c>
      <c r="F26" s="27"/>
      <c r="G26" s="27"/>
      <c r="H26" s="25"/>
      <c r="I26" s="28" t="s">
        <v>25</v>
      </c>
      <c r="L26" s="25"/>
      <c r="M26" s="25"/>
    </row>
    <row r="27" customFormat="false" ht="16.5" hidden="false" customHeight="true" outlineLevel="0" collapsed="false">
      <c r="C27" s="27" t="s">
        <v>26</v>
      </c>
      <c r="F27" s="27"/>
      <c r="G27" s="27"/>
      <c r="H27" s="25"/>
      <c r="I27" s="28" t="s">
        <v>27</v>
      </c>
      <c r="L27" s="25"/>
      <c r="M27" s="25"/>
    </row>
    <row r="28" customFormat="false" ht="16.5" hidden="false" customHeight="true" outlineLevel="0" collapsed="false">
      <c r="C28" s="27" t="s">
        <v>28</v>
      </c>
      <c r="F28" s="27"/>
      <c r="G28" s="27"/>
      <c r="H28" s="25"/>
      <c r="I28" s="28" t="s">
        <v>29</v>
      </c>
      <c r="L28" s="25"/>
      <c r="M28" s="25"/>
    </row>
    <row r="29" customFormat="false" ht="16.5" hidden="false" customHeight="true" outlineLevel="0" collapsed="false">
      <c r="C29" s="27" t="s">
        <v>30</v>
      </c>
      <c r="F29" s="27"/>
      <c r="G29" s="27"/>
      <c r="H29" s="25"/>
      <c r="I29" s="28" t="s">
        <v>31</v>
      </c>
      <c r="L29" s="25"/>
      <c r="M29" s="25"/>
    </row>
    <row r="30" customFormat="false" ht="16.5" hidden="false" customHeight="true" outlineLevel="0" collapsed="false">
      <c r="C30" s="27" t="s">
        <v>32</v>
      </c>
      <c r="F30" s="27"/>
      <c r="G30" s="27"/>
      <c r="H30" s="25"/>
      <c r="I30" s="28"/>
      <c r="J30" s="25"/>
      <c r="K30" s="25"/>
      <c r="L30" s="25"/>
      <c r="M30" s="25"/>
    </row>
    <row r="31" customFormat="false" ht="18" hidden="false" customHeight="false" outlineLevel="0" collapsed="false">
      <c r="C31" s="27" t="s">
        <v>33</v>
      </c>
      <c r="F31" s="27"/>
      <c r="G31" s="27"/>
    </row>
    <row r="32" customFormat="false" ht="18" hidden="false" customHeight="false" outlineLevel="0" collapsed="false">
      <c r="C32" s="16" t="s">
        <v>34</v>
      </c>
      <c r="D32" s="16"/>
      <c r="F32" s="29"/>
      <c r="G32" s="29"/>
    </row>
    <row r="33" customFormat="false" ht="18" hidden="false" customHeight="false" outlineLevel="0" collapsed="false">
      <c r="F33" s="29"/>
      <c r="G33" s="29"/>
    </row>
    <row r="34" customFormat="false" ht="18" hidden="false" customHeight="false" outlineLevel="0" collapsed="false">
      <c r="F34" s="29"/>
      <c r="G34" s="29"/>
    </row>
    <row r="35" customFormat="false" ht="16.5" hidden="false" customHeight="true" outlineLevel="0" collapsed="false">
      <c r="C35" s="30" t="s">
        <v>35</v>
      </c>
      <c r="E35" s="30"/>
      <c r="H35" s="31"/>
      <c r="I35" s="31"/>
      <c r="J35" s="32"/>
      <c r="K35" s="32"/>
      <c r="L35" s="32"/>
      <c r="M35" s="32"/>
      <c r="N35" s="2"/>
    </row>
    <row r="36" customFormat="false" ht="16.5" hidden="false" customHeight="true" outlineLevel="0" collapsed="false">
      <c r="C36" s="33" t="n">
        <v>1</v>
      </c>
      <c r="D36" s="34" t="s">
        <v>36</v>
      </c>
      <c r="E36" s="35"/>
      <c r="F36" s="35"/>
      <c r="G36" s="35"/>
      <c r="H36" s="34"/>
      <c r="I36" s="34"/>
      <c r="J36" s="36"/>
      <c r="K36" s="36"/>
      <c r="L36" s="36"/>
      <c r="M36" s="36"/>
      <c r="N36" s="2"/>
    </row>
    <row r="37" customFormat="false" ht="16.5" hidden="false" customHeight="true" outlineLevel="0" collapsed="false">
      <c r="C37" s="33" t="n">
        <v>2</v>
      </c>
      <c r="D37" s="34" t="s">
        <v>37</v>
      </c>
      <c r="E37" s="35"/>
      <c r="F37" s="35"/>
      <c r="G37" s="35"/>
      <c r="H37" s="34"/>
      <c r="I37" s="34"/>
      <c r="J37" s="36"/>
      <c r="K37" s="36"/>
      <c r="L37" s="36"/>
      <c r="M37" s="36"/>
      <c r="N37" s="2"/>
    </row>
    <row r="38" s="32" customFormat="true" ht="16.5" hidden="false" customHeight="true" outlineLevel="0" collapsed="false">
      <c r="C38" s="33" t="n">
        <v>3</v>
      </c>
      <c r="D38" s="34" t="s">
        <v>38</v>
      </c>
      <c r="E38" s="37"/>
      <c r="F38" s="37"/>
      <c r="G38" s="37"/>
      <c r="H38" s="34"/>
      <c r="I38" s="34"/>
      <c r="J38" s="36"/>
      <c r="K38" s="36"/>
      <c r="L38" s="36"/>
      <c r="M38" s="36"/>
      <c r="N38" s="31"/>
    </row>
    <row r="39" customFormat="false" ht="58.9" hidden="false" customHeight="true" outlineLevel="0" collapsed="false">
      <c r="C39" s="38" t="n">
        <v>4</v>
      </c>
      <c r="D39" s="39" t="s">
        <v>39</v>
      </c>
      <c r="E39" s="39"/>
      <c r="F39" s="39"/>
      <c r="G39" s="39"/>
      <c r="H39" s="39"/>
      <c r="I39" s="39"/>
      <c r="J39" s="40"/>
      <c r="K39" s="40"/>
      <c r="L39" s="40"/>
      <c r="M39" s="40"/>
      <c r="N39" s="16"/>
      <c r="O39" s="16"/>
    </row>
    <row r="40" customFormat="false" ht="16.5" hidden="false" customHeight="true" outlineLevel="0" collapsed="false">
      <c r="C40" s="38" t="n">
        <v>5</v>
      </c>
      <c r="D40" s="41" t="s">
        <v>40</v>
      </c>
      <c r="E40" s="35"/>
      <c r="F40" s="35"/>
      <c r="G40" s="35"/>
      <c r="H40" s="41"/>
      <c r="I40" s="41"/>
      <c r="J40" s="42"/>
      <c r="K40" s="42"/>
      <c r="L40" s="29"/>
      <c r="M40" s="29"/>
      <c r="N40" s="2"/>
    </row>
  </sheetData>
  <mergeCells count="2">
    <mergeCell ref="B1:I1"/>
    <mergeCell ref="D39:I39"/>
  </mergeCells>
  <printOptions headings="false" gridLines="false" gridLinesSet="true" horizontalCentered="false" verticalCentered="false"/>
  <pageMargins left="0.236111111111111" right="0.236111111111111" top="0.433333333333333" bottom="0.511805555555556"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Arial,Regular"1&amp;R&amp;"Arial,Regula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0.99"/>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554"/>
      <c r="N1" s="554"/>
      <c r="O1" s="43"/>
      <c r="P1" s="43"/>
      <c r="Q1" s="43"/>
      <c r="R1" s="43"/>
      <c r="S1" s="43"/>
      <c r="T1" s="555" t="s">
        <v>123</v>
      </c>
      <c r="U1" s="555"/>
    </row>
    <row r="2" customFormat="false" ht="19.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8" hidden="false" customHeight="true" outlineLevel="0" collapsed="false">
      <c r="A3" s="556" t="s">
        <v>124</v>
      </c>
      <c r="B3" s="556"/>
      <c r="C3" s="53" t="str">
        <f aca="false">'Total PL'!C3</f>
        <v>Actual</v>
      </c>
      <c r="D3" s="557" t="str">
        <f aca="false">'Total PL'!C3</f>
        <v>Actual</v>
      </c>
      <c r="E3" s="557" t="str">
        <f aca="false">'Total PL'!D3</f>
        <v>Actual</v>
      </c>
      <c r="F3" s="337" t="str">
        <f aca="false">'Total PL'!F3:L3</f>
        <v>Actual </v>
      </c>
      <c r="G3" s="337"/>
      <c r="H3" s="337"/>
      <c r="I3" s="337"/>
      <c r="J3" s="337"/>
      <c r="K3" s="337"/>
      <c r="L3" s="337"/>
      <c r="M3" s="338" t="str">
        <f aca="false">'Total PL'!M3</f>
        <v>Plan</v>
      </c>
      <c r="N3" s="338" t="str">
        <f aca="false">'Total PL'!N3</f>
        <v>Previous Estimates</v>
      </c>
      <c r="O3" s="339" t="str">
        <f aca="false">'Total PL'!O3</f>
        <v>Actual &amp; Estimates</v>
      </c>
      <c r="P3" s="339"/>
      <c r="Q3" s="339"/>
      <c r="R3" s="339"/>
      <c r="S3" s="339"/>
      <c r="T3" s="339"/>
      <c r="U3" s="339"/>
    </row>
    <row r="4" customFormat="false" ht="25.5" hidden="false" customHeight="true" outlineLevel="0" collapsed="false">
      <c r="A4" s="556"/>
      <c r="B4" s="556"/>
      <c r="C4" s="342"/>
      <c r="D4" s="558"/>
      <c r="E4" s="558"/>
      <c r="F4" s="344"/>
      <c r="G4" s="344"/>
      <c r="H4" s="344"/>
      <c r="I4" s="344"/>
      <c r="J4" s="344"/>
      <c r="K4" s="344"/>
      <c r="L4" s="344"/>
      <c r="M4" s="345" t="str">
        <f aca="false">'Total PL'!M4</f>
        <v>(Announced Apr 27)</v>
      </c>
      <c r="N4" s="345" t="str">
        <f aca="false">'Total PL'!N4</f>
        <v>(Announced Oct 27)</v>
      </c>
      <c r="O4" s="346" t="str">
        <f aca="false">'Total PL'!O4</f>
        <v>(Announced Jan 31)</v>
      </c>
      <c r="P4" s="346"/>
      <c r="Q4" s="346"/>
      <c r="R4" s="346"/>
      <c r="S4" s="346"/>
      <c r="T4" s="346"/>
      <c r="U4" s="346"/>
    </row>
    <row r="5" customFormat="false" ht="23.25" hidden="false" customHeight="true" outlineLevel="0" collapsed="false">
      <c r="A5" s="559"/>
      <c r="B5" s="559"/>
      <c r="C5" s="64" t="str">
        <f aca="false">'Total PL'!C5</f>
        <v>Full (A)</v>
      </c>
      <c r="D5" s="64" t="str">
        <f aca="false">'Total PL'!C5</f>
        <v>Full (A)</v>
      </c>
      <c r="E5" s="64"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439" t="str">
        <f aca="false">'Total PL'!M5</f>
        <v>Full (P) </v>
      </c>
      <c r="N5" s="43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5.35" hidden="false" customHeight="true" outlineLevel="0" collapsed="false">
      <c r="A6" s="560" t="s">
        <v>106</v>
      </c>
      <c r="B6" s="560"/>
      <c r="C6" s="561" t="n">
        <v>2629.83</v>
      </c>
      <c r="D6" s="561" t="n">
        <v>2917.39001</v>
      </c>
      <c r="E6" s="561" t="n">
        <v>3318.4</v>
      </c>
      <c r="F6" s="561" t="n">
        <v>856.08</v>
      </c>
      <c r="G6" s="562" t="n">
        <v>850.73</v>
      </c>
      <c r="H6" s="79" t="n">
        <v>809.05</v>
      </c>
      <c r="I6" s="563" t="n">
        <v>843.73</v>
      </c>
      <c r="J6" s="563" t="n">
        <v>1706.81</v>
      </c>
      <c r="K6" s="81" t="n">
        <v>1652.78</v>
      </c>
      <c r="L6" s="78" t="n">
        <v>3359.59</v>
      </c>
      <c r="M6" s="564" t="n">
        <v>3360</v>
      </c>
      <c r="N6" s="564" t="n">
        <v>3120</v>
      </c>
      <c r="O6" s="565" t="n">
        <v>785.87</v>
      </c>
      <c r="P6" s="566" t="n">
        <v>793.94</v>
      </c>
      <c r="Q6" s="567" t="n">
        <v>820.11</v>
      </c>
      <c r="R6" s="83" t="n">
        <v>830.08</v>
      </c>
      <c r="S6" s="86" t="n">
        <v>1579.81</v>
      </c>
      <c r="T6" s="86" t="n">
        <v>1650.19</v>
      </c>
      <c r="U6" s="568" t="n">
        <v>3230</v>
      </c>
    </row>
    <row r="7" customFormat="false" ht="25.35" hidden="false" customHeight="true" outlineLevel="0" collapsed="false">
      <c r="A7" s="569" t="s">
        <v>116</v>
      </c>
      <c r="B7" s="569"/>
      <c r="C7" s="570" t="n">
        <v>841.07</v>
      </c>
      <c r="D7" s="570" t="n">
        <v>976.99</v>
      </c>
      <c r="E7" s="570" t="n">
        <v>1039.46</v>
      </c>
      <c r="F7" s="570" t="n">
        <v>262.42</v>
      </c>
      <c r="G7" s="571" t="n">
        <v>280.85</v>
      </c>
      <c r="H7" s="88" t="n">
        <v>243.91</v>
      </c>
      <c r="I7" s="572" t="n">
        <v>249.63</v>
      </c>
      <c r="J7" s="572" t="n">
        <v>543.27</v>
      </c>
      <c r="K7" s="92" t="n">
        <v>493.54</v>
      </c>
      <c r="L7" s="93" t="n">
        <v>1036.81</v>
      </c>
      <c r="M7" s="573" t="n">
        <v>999.529</v>
      </c>
      <c r="N7" s="573" t="n">
        <v>930</v>
      </c>
      <c r="O7" s="574" t="n">
        <v>230.2</v>
      </c>
      <c r="P7" s="575" t="n">
        <v>242.31</v>
      </c>
      <c r="Q7" s="89" t="n">
        <v>216.31</v>
      </c>
      <c r="R7" s="96" t="n">
        <v>231.18</v>
      </c>
      <c r="S7" s="98" t="n">
        <v>472.51</v>
      </c>
      <c r="T7" s="98" t="n">
        <v>447.49</v>
      </c>
      <c r="U7" s="576" t="n">
        <v>920</v>
      </c>
    </row>
    <row r="8" customFormat="false" ht="25.35" hidden="false" customHeight="true" outlineLevel="0" collapsed="false">
      <c r="A8" s="569" t="s">
        <v>118</v>
      </c>
      <c r="B8" s="569"/>
      <c r="C8" s="561" t="n">
        <v>976.43</v>
      </c>
      <c r="D8" s="561" t="n">
        <v>1266.19783</v>
      </c>
      <c r="E8" s="561" t="n">
        <v>1378.83</v>
      </c>
      <c r="F8" s="561" t="n">
        <v>349.07</v>
      </c>
      <c r="G8" s="562" t="n">
        <v>336.23</v>
      </c>
      <c r="H8" s="79" t="n">
        <v>354.68</v>
      </c>
      <c r="I8" s="563" t="n">
        <v>359.68</v>
      </c>
      <c r="J8" s="563" t="n">
        <v>685.3</v>
      </c>
      <c r="K8" s="81" t="n">
        <v>714.36</v>
      </c>
      <c r="L8" s="78" t="n">
        <v>1399.66</v>
      </c>
      <c r="M8" s="577" t="n">
        <v>1300</v>
      </c>
      <c r="N8" s="577" t="n">
        <v>1230</v>
      </c>
      <c r="O8" s="565" t="n">
        <v>328.11</v>
      </c>
      <c r="P8" s="566" t="n">
        <v>305.43</v>
      </c>
      <c r="Q8" s="84" t="n">
        <v>335.57</v>
      </c>
      <c r="R8" s="83" t="n">
        <v>320.89</v>
      </c>
      <c r="S8" s="86" t="n">
        <v>633.54</v>
      </c>
      <c r="T8" s="86" t="n">
        <v>656.46</v>
      </c>
      <c r="U8" s="568" t="n">
        <v>1290</v>
      </c>
    </row>
    <row r="9" customFormat="false" ht="25.35" hidden="false" customHeight="true" outlineLevel="0" collapsed="false">
      <c r="A9" s="569" t="s">
        <v>119</v>
      </c>
      <c r="B9" s="569"/>
      <c r="C9" s="561" t="n">
        <v>687.54</v>
      </c>
      <c r="D9" s="561" t="n">
        <v>826.954</v>
      </c>
      <c r="E9" s="561" t="n">
        <v>804.1</v>
      </c>
      <c r="F9" s="561" t="n">
        <v>129.48</v>
      </c>
      <c r="G9" s="562" t="n">
        <v>157.83</v>
      </c>
      <c r="H9" s="79" t="n">
        <v>161.34</v>
      </c>
      <c r="I9" s="563" t="n">
        <v>326.73</v>
      </c>
      <c r="J9" s="563" t="n">
        <v>287.31</v>
      </c>
      <c r="K9" s="81" t="n">
        <v>488.07</v>
      </c>
      <c r="L9" s="78" t="n">
        <v>775.38</v>
      </c>
      <c r="M9" s="577" t="n">
        <v>700</v>
      </c>
      <c r="N9" s="577" t="n">
        <v>700</v>
      </c>
      <c r="O9" s="565" t="n">
        <v>88.75</v>
      </c>
      <c r="P9" s="566" t="n">
        <v>126.03</v>
      </c>
      <c r="Q9" s="84" t="n">
        <v>130.76</v>
      </c>
      <c r="R9" s="83" t="n">
        <v>344.46</v>
      </c>
      <c r="S9" s="86" t="n">
        <v>214.78</v>
      </c>
      <c r="T9" s="86" t="n">
        <v>475.22</v>
      </c>
      <c r="U9" s="568" t="n">
        <v>690</v>
      </c>
    </row>
    <row r="10" customFormat="false" ht="25.35" hidden="false" customHeight="true" outlineLevel="0" collapsed="false">
      <c r="A10" s="569" t="s">
        <v>120</v>
      </c>
      <c r="B10" s="569"/>
      <c r="C10" s="561" t="n">
        <v>715.2</v>
      </c>
      <c r="D10" s="561" t="n">
        <v>892.753</v>
      </c>
      <c r="E10" s="561" t="n">
        <v>1006.149</v>
      </c>
      <c r="F10" s="561" t="n">
        <v>254.61</v>
      </c>
      <c r="G10" s="562" t="n">
        <v>267.16</v>
      </c>
      <c r="H10" s="79" t="n">
        <v>288.51</v>
      </c>
      <c r="I10" s="563" t="n">
        <v>270.93</v>
      </c>
      <c r="J10" s="563" t="n">
        <v>521.77</v>
      </c>
      <c r="K10" s="81" t="n">
        <v>559.44</v>
      </c>
      <c r="L10" s="78" t="n">
        <v>1081.21</v>
      </c>
      <c r="M10" s="577" t="n">
        <v>1080</v>
      </c>
      <c r="N10" s="577" t="n">
        <v>1000</v>
      </c>
      <c r="O10" s="565" t="n">
        <v>249.79</v>
      </c>
      <c r="P10" s="566" t="n">
        <v>238.54</v>
      </c>
      <c r="Q10" s="84" t="n">
        <v>271.58</v>
      </c>
      <c r="R10" s="83" t="n">
        <v>240.09</v>
      </c>
      <c r="S10" s="86" t="n">
        <v>488.33</v>
      </c>
      <c r="T10" s="86" t="n">
        <v>511.67</v>
      </c>
      <c r="U10" s="568" t="n">
        <v>1000</v>
      </c>
    </row>
    <row r="11" customFormat="false" ht="25.35" hidden="false" customHeight="true" outlineLevel="0" collapsed="false">
      <c r="A11" s="578" t="s">
        <v>121</v>
      </c>
      <c r="B11" s="578"/>
      <c r="C11" s="579" t="n">
        <v>592.4</v>
      </c>
      <c r="D11" s="579" t="n">
        <v>789.49</v>
      </c>
      <c r="E11" s="579" t="n">
        <v>873.82</v>
      </c>
      <c r="F11" s="579" t="n">
        <v>191.61</v>
      </c>
      <c r="G11" s="580" t="n">
        <v>176.4</v>
      </c>
      <c r="H11" s="103" t="n">
        <v>133.082</v>
      </c>
      <c r="I11" s="581" t="n">
        <v>129.188</v>
      </c>
      <c r="J11" s="581" t="n">
        <v>368.01</v>
      </c>
      <c r="K11" s="101" t="n">
        <v>262.27</v>
      </c>
      <c r="L11" s="102" t="n">
        <v>630.28</v>
      </c>
      <c r="M11" s="582" t="n">
        <v>710</v>
      </c>
      <c r="N11" s="582" t="n">
        <v>620</v>
      </c>
      <c r="O11" s="583" t="n">
        <v>148.78</v>
      </c>
      <c r="P11" s="584" t="n">
        <v>153.71</v>
      </c>
      <c r="Q11" s="107" t="n">
        <v>183.91</v>
      </c>
      <c r="R11" s="106" t="n">
        <v>133.99</v>
      </c>
      <c r="S11" s="109" t="n">
        <v>302.1</v>
      </c>
      <c r="T11" s="109" t="n">
        <v>317.9</v>
      </c>
      <c r="U11" s="585" t="n">
        <v>620</v>
      </c>
    </row>
    <row r="12" customFormat="false" ht="25.35" hidden="false" customHeight="true" outlineLevel="0" collapsed="false">
      <c r="A12" s="586" t="s">
        <v>122</v>
      </c>
      <c r="B12" s="586"/>
      <c r="C12" s="587" t="n">
        <v>62.96</v>
      </c>
      <c r="D12" s="587" t="n">
        <v>61</v>
      </c>
      <c r="E12" s="587" t="n">
        <v>53</v>
      </c>
      <c r="F12" s="587" t="n">
        <v>10.67</v>
      </c>
      <c r="G12" s="588" t="n">
        <v>12.33</v>
      </c>
      <c r="H12" s="589" t="n">
        <v>14</v>
      </c>
      <c r="I12" s="590" t="n">
        <v>16.11</v>
      </c>
      <c r="J12" s="591" t="n">
        <v>23</v>
      </c>
      <c r="K12" s="592" t="n">
        <v>30.11</v>
      </c>
      <c r="L12" s="593" t="n">
        <v>53.11</v>
      </c>
      <c r="M12" s="594" t="n">
        <v>50</v>
      </c>
      <c r="N12" s="594" t="n">
        <v>50</v>
      </c>
      <c r="O12" s="595" t="n">
        <v>13</v>
      </c>
      <c r="P12" s="596" t="n">
        <v>11</v>
      </c>
      <c r="Q12" s="597" t="n">
        <v>13.56</v>
      </c>
      <c r="R12" s="598" t="n">
        <v>12.44</v>
      </c>
      <c r="S12" s="599" t="n">
        <v>24</v>
      </c>
      <c r="T12" s="599" t="n">
        <v>26</v>
      </c>
      <c r="U12" s="600" t="n">
        <v>50</v>
      </c>
    </row>
    <row r="13" customFormat="false" ht="25.35" hidden="false" customHeight="true" outlineLevel="0" collapsed="false">
      <c r="A13" s="601" t="s">
        <v>48</v>
      </c>
      <c r="B13" s="601"/>
      <c r="C13" s="425" t="n">
        <v>6505.43</v>
      </c>
      <c r="D13" s="425" t="n">
        <v>7729.66008</v>
      </c>
      <c r="E13" s="425" t="n">
        <v>8473</v>
      </c>
      <c r="F13" s="425" t="n">
        <v>2053.94</v>
      </c>
      <c r="G13" s="426" t="n">
        <v>2080.66</v>
      </c>
      <c r="H13" s="126" t="n">
        <v>2005.52862969</v>
      </c>
      <c r="I13" s="125" t="n">
        <v>2195.91137031</v>
      </c>
      <c r="J13" s="124" t="n">
        <v>4134.6</v>
      </c>
      <c r="K13" s="124" t="n">
        <v>4201.44</v>
      </c>
      <c r="L13" s="125" t="n">
        <v>8336.04</v>
      </c>
      <c r="M13" s="602" t="n">
        <v>8200</v>
      </c>
      <c r="N13" s="602" t="n">
        <v>7650</v>
      </c>
      <c r="O13" s="428" t="n">
        <v>1845.49104265</v>
      </c>
      <c r="P13" s="429" t="n">
        <v>1870.42674022</v>
      </c>
      <c r="Q13" s="430" t="n">
        <v>1970.95153685</v>
      </c>
      <c r="R13" s="603" t="n">
        <v>2113.13068028</v>
      </c>
      <c r="S13" s="432" t="n">
        <v>3715.91778287</v>
      </c>
      <c r="T13" s="432" t="n">
        <v>4084.08221713</v>
      </c>
      <c r="U13" s="433" t="n">
        <v>7800</v>
      </c>
    </row>
    <row r="14" customFormat="false" ht="22.5" hidden="false" customHeight="true" outlineLevel="0" collapsed="false">
      <c r="M14" s="604"/>
      <c r="N14" s="604"/>
    </row>
    <row r="15" customFormat="false" ht="24" hidden="false" customHeight="true" outlineLevel="0" collapsed="false">
      <c r="A15" s="605" t="s">
        <v>124</v>
      </c>
      <c r="B15" s="605"/>
      <c r="C15" s="281" t="s">
        <v>94</v>
      </c>
      <c r="D15" s="281" t="s">
        <v>95</v>
      </c>
      <c r="E15" s="281" t="s">
        <v>96</v>
      </c>
      <c r="F15" s="282" t="s">
        <v>97</v>
      </c>
      <c r="G15" s="282"/>
      <c r="H15" s="282"/>
      <c r="I15" s="282"/>
      <c r="J15" s="282"/>
      <c r="K15" s="282"/>
      <c r="L15" s="282"/>
      <c r="M15" s="283" t="str">
        <f aca="false">'Total PL'!M36</f>
        <v>FY16 (E) / 
FY16 (P)</v>
      </c>
      <c r="N15" s="283" t="str">
        <f aca="false">'Total PL'!N36</f>
        <v>FY16 (E) / 
FY16 (Previous E)</v>
      </c>
    </row>
    <row r="16" customFormat="false" ht="24" hidden="false" customHeight="true" outlineLevel="0" collapsed="false">
      <c r="A16" s="605"/>
      <c r="B16" s="605"/>
      <c r="C16" s="281"/>
      <c r="D16" s="281"/>
      <c r="E16" s="281"/>
      <c r="F16" s="282"/>
      <c r="G16" s="282"/>
      <c r="H16" s="282"/>
      <c r="I16" s="282"/>
      <c r="J16" s="282"/>
      <c r="K16" s="282"/>
      <c r="L16" s="282"/>
      <c r="M16" s="283"/>
      <c r="N16" s="283"/>
      <c r="V16" s="36"/>
    </row>
    <row r="17" customFormat="false" ht="23.25" hidden="false" customHeight="true" outlineLevel="0" collapsed="false">
      <c r="A17" s="606" t="s">
        <v>100</v>
      </c>
      <c r="B17" s="606"/>
      <c r="C17" s="62" t="str">
        <f aca="false">C5</f>
        <v>Full (A)</v>
      </c>
      <c r="D17" s="63" t="str">
        <f aca="false">'Total PL'!C38</f>
        <v> Full (A)</v>
      </c>
      <c r="E17" s="63" t="str">
        <f aca="false">'Total PL'!D38</f>
        <v> Full (A)</v>
      </c>
      <c r="F17" s="64" t="str">
        <f aca="false">F5</f>
        <v>Q1 (A)</v>
      </c>
      <c r="G17" s="287" t="s">
        <v>59</v>
      </c>
      <c r="H17" s="65" t="s">
        <v>60</v>
      </c>
      <c r="I17" s="287" t="s">
        <v>102</v>
      </c>
      <c r="J17" s="62" t="s">
        <v>62</v>
      </c>
      <c r="K17" s="62" t="s">
        <v>103</v>
      </c>
      <c r="L17" s="288" t="s">
        <v>104</v>
      </c>
      <c r="M17" s="217" t="s">
        <v>104</v>
      </c>
      <c r="N17" s="217" t="s">
        <v>104</v>
      </c>
      <c r="V17" s="36"/>
    </row>
    <row r="18" customFormat="false" ht="25.35" hidden="false" customHeight="true" outlineLevel="0" collapsed="false">
      <c r="A18" s="560" t="s">
        <v>106</v>
      </c>
      <c r="B18" s="560"/>
      <c r="C18" s="607" t="n">
        <v>1.10934547480255</v>
      </c>
      <c r="D18" s="607" t="n">
        <v>1.13745505010487</v>
      </c>
      <c r="E18" s="607" t="n">
        <v>1.01241260848602</v>
      </c>
      <c r="F18" s="608" t="n">
        <v>0.917986636762919</v>
      </c>
      <c r="G18" s="609" t="n">
        <v>0.933245565573096</v>
      </c>
      <c r="H18" s="610" t="n">
        <v>1.01367035411903</v>
      </c>
      <c r="I18" s="611" t="n">
        <v>0.983821838739881</v>
      </c>
      <c r="J18" s="612" t="n">
        <v>0.925592186593704</v>
      </c>
      <c r="K18" s="607" t="n">
        <v>0.998432943283438</v>
      </c>
      <c r="L18" s="612" t="n">
        <v>0.961426840775214</v>
      </c>
      <c r="M18" s="613" t="n">
        <v>0.961309523809524</v>
      </c>
      <c r="N18" s="613" t="n">
        <v>1.03525641025641</v>
      </c>
      <c r="V18" s="36"/>
    </row>
    <row r="19" customFormat="false" ht="25.35" hidden="false" customHeight="true" outlineLevel="0" collapsed="false">
      <c r="A19" s="569" t="s">
        <v>116</v>
      </c>
      <c r="B19" s="569"/>
      <c r="C19" s="155" t="n">
        <v>1.16160367151367</v>
      </c>
      <c r="D19" s="155" t="n">
        <v>1.0639412890613</v>
      </c>
      <c r="E19" s="155" t="n">
        <v>0.997450599349662</v>
      </c>
      <c r="F19" s="315" t="n">
        <v>0.877219724106394</v>
      </c>
      <c r="G19" s="157" t="n">
        <v>0.862773722627737</v>
      </c>
      <c r="H19" s="292" t="n">
        <v>0.886843507851257</v>
      </c>
      <c r="I19" s="156" t="n">
        <v>0.926090614108881</v>
      </c>
      <c r="J19" s="291" t="n">
        <v>0.869751688847166</v>
      </c>
      <c r="K19" s="155" t="n">
        <v>0.906694492847591</v>
      </c>
      <c r="L19" s="291" t="n">
        <v>0.887337120591044</v>
      </c>
      <c r="M19" s="293" t="n">
        <v>0.920433524189893</v>
      </c>
      <c r="N19" s="293" t="n">
        <v>0.989247311827957</v>
      </c>
      <c r="V19" s="36"/>
    </row>
    <row r="20" customFormat="false" ht="25.35" hidden="false" customHeight="true" outlineLevel="0" collapsed="false">
      <c r="A20" s="569" t="s">
        <v>118</v>
      </c>
      <c r="B20" s="569"/>
      <c r="C20" s="155" t="n">
        <v>1.29676252265907</v>
      </c>
      <c r="D20" s="155" t="n">
        <v>1.08895305878071</v>
      </c>
      <c r="E20" s="155" t="n">
        <v>1.01510701101659</v>
      </c>
      <c r="F20" s="315" t="n">
        <v>0.939954736872261</v>
      </c>
      <c r="G20" s="157" t="n">
        <v>0.908396038426077</v>
      </c>
      <c r="H20" s="292" t="n">
        <v>0.946120446599752</v>
      </c>
      <c r="I20" s="156" t="n">
        <v>0.892154137010676</v>
      </c>
      <c r="J20" s="291" t="n">
        <v>0.924471034583394</v>
      </c>
      <c r="K20" s="155" t="n">
        <v>0.918948429363346</v>
      </c>
      <c r="L20" s="291" t="n">
        <v>0.921652401297458</v>
      </c>
      <c r="M20" s="293" t="n">
        <v>0.992307692307692</v>
      </c>
      <c r="N20" s="293" t="n">
        <v>1.04878048780488</v>
      </c>
      <c r="V20" s="36"/>
    </row>
    <row r="21" customFormat="false" ht="25.35" hidden="false" customHeight="true" outlineLevel="0" collapsed="false">
      <c r="A21" s="569" t="s">
        <v>119</v>
      </c>
      <c r="B21" s="569"/>
      <c r="C21" s="155" t="n">
        <v>1.20277220234459</v>
      </c>
      <c r="D21" s="155" t="n">
        <v>0.972363638122556</v>
      </c>
      <c r="E21" s="155" t="n">
        <v>0.964283049371969</v>
      </c>
      <c r="F21" s="315" t="n">
        <v>0.685434043867779</v>
      </c>
      <c r="G21" s="157" t="n">
        <v>0.801</v>
      </c>
      <c r="H21" s="292" t="n">
        <v>0.810462377587703</v>
      </c>
      <c r="I21" s="156" t="n">
        <v>1.05426498944082</v>
      </c>
      <c r="J21" s="291" t="n">
        <v>0.747554905850823</v>
      </c>
      <c r="K21" s="155" t="n">
        <v>0.973671809371607</v>
      </c>
      <c r="L21" s="291" t="n">
        <v>0.889886249322913</v>
      </c>
      <c r="M21" s="293" t="n">
        <v>0.985714285714286</v>
      </c>
      <c r="N21" s="293" t="n">
        <v>0.985714285714286</v>
      </c>
    </row>
    <row r="22" customFormat="false" ht="25.35" hidden="false" customHeight="true" outlineLevel="0" collapsed="false">
      <c r="A22" s="569" t="s">
        <v>120</v>
      </c>
      <c r="B22" s="569"/>
      <c r="C22" s="155" t="n">
        <v>1.24825643176734</v>
      </c>
      <c r="D22" s="155" t="n">
        <v>1.12701833541864</v>
      </c>
      <c r="E22" s="155" t="n">
        <v>1.07460120260399</v>
      </c>
      <c r="F22" s="315" t="n">
        <v>0.981069086053179</v>
      </c>
      <c r="G22" s="157" t="n">
        <v>0.892873184608474</v>
      </c>
      <c r="H22" s="292" t="n">
        <v>0.941319191709126</v>
      </c>
      <c r="I22" s="156" t="n">
        <v>0.88616985937327</v>
      </c>
      <c r="J22" s="291" t="n">
        <v>0.935910458631198</v>
      </c>
      <c r="K22" s="155" t="n">
        <v>0.91461103961104</v>
      </c>
      <c r="L22" s="291" t="n">
        <v>0.924889706902452</v>
      </c>
      <c r="M22" s="293" t="n">
        <v>0.925925925925926</v>
      </c>
      <c r="N22" s="293" t="n">
        <v>1</v>
      </c>
    </row>
    <row r="23" customFormat="false" ht="25.35" hidden="false" customHeight="true" outlineLevel="0" collapsed="false">
      <c r="A23" s="578" t="s">
        <v>121</v>
      </c>
      <c r="B23" s="578"/>
      <c r="C23" s="155" t="n">
        <v>1.33269750168805</v>
      </c>
      <c r="D23" s="155" t="n">
        <v>1.10681579247362</v>
      </c>
      <c r="E23" s="155" t="n">
        <v>0.721292714746744</v>
      </c>
      <c r="F23" s="614" t="n">
        <v>0.776473044204374</v>
      </c>
      <c r="G23" s="171" t="n">
        <v>0.871381761697978</v>
      </c>
      <c r="H23" s="298" t="n">
        <v>1.381929937933</v>
      </c>
      <c r="I23" s="170" t="n">
        <v>1.03715457852775</v>
      </c>
      <c r="J23" s="297" t="n">
        <v>0.820906067259408</v>
      </c>
      <c r="K23" s="169" t="n">
        <v>1.21210041483651</v>
      </c>
      <c r="L23" s="297" t="n">
        <v>0.983689788665355</v>
      </c>
      <c r="M23" s="160" t="n">
        <v>0.873239436619718</v>
      </c>
      <c r="N23" s="160" t="n">
        <v>1</v>
      </c>
    </row>
    <row r="24" customFormat="false" ht="25.35" hidden="false" customHeight="true" outlineLevel="0" collapsed="false">
      <c r="A24" s="586" t="s">
        <v>125</v>
      </c>
      <c r="B24" s="586"/>
      <c r="C24" s="615" t="n">
        <v>0.968</v>
      </c>
      <c r="D24" s="615" t="n">
        <v>0.869</v>
      </c>
      <c r="E24" s="615" t="n">
        <v>1.026</v>
      </c>
      <c r="F24" s="616" t="n">
        <v>1.276</v>
      </c>
      <c r="G24" s="617" t="n">
        <v>0.89213300892133</v>
      </c>
      <c r="H24" s="617" t="n">
        <v>0.968571428571429</v>
      </c>
      <c r="I24" s="618" t="n">
        <v>0.772191185599007</v>
      </c>
      <c r="J24" s="616" t="n">
        <v>1.123</v>
      </c>
      <c r="K24" s="616" t="n">
        <v>0.863500498173364</v>
      </c>
      <c r="L24" s="619" t="n">
        <v>0.941442289587648</v>
      </c>
      <c r="M24" s="620" t="n">
        <v>1</v>
      </c>
      <c r="N24" s="620" t="n">
        <v>1</v>
      </c>
    </row>
    <row r="25" customFormat="false" ht="25.35" hidden="false" customHeight="true" outlineLevel="0" collapsed="false">
      <c r="A25" s="601" t="s">
        <v>48</v>
      </c>
      <c r="B25" s="601"/>
      <c r="C25" s="485" t="n">
        <v>1.18818588164041</v>
      </c>
      <c r="D25" s="485" t="n">
        <v>1.09616721981389</v>
      </c>
      <c r="E25" s="485" t="n">
        <v>0.983891451421773</v>
      </c>
      <c r="F25" s="486" t="n">
        <v>0.898512635544368</v>
      </c>
      <c r="G25" s="489" t="n">
        <v>0.898958378697144</v>
      </c>
      <c r="H25" s="488" t="n">
        <v>0.98275844133471</v>
      </c>
      <c r="I25" s="621" t="n">
        <v>0.962302954255866</v>
      </c>
      <c r="J25" s="622" t="n">
        <v>0.898736947436269</v>
      </c>
      <c r="K25" s="490" t="n">
        <v>0.972067247688888</v>
      </c>
      <c r="L25" s="622" t="n">
        <v>0.935696085911296</v>
      </c>
      <c r="M25" s="491" t="n">
        <v>0.951219512195122</v>
      </c>
      <c r="N25" s="491" t="n">
        <v>1.01960784313725</v>
      </c>
    </row>
    <row r="26" customFormat="false" ht="20.25" hidden="false" customHeight="true" outlineLevel="0" collapsed="false">
      <c r="M26" s="623"/>
      <c r="N26" s="624"/>
    </row>
    <row r="27" customFormat="false" ht="19.5" hidden="false" customHeight="true" outlineLevel="0" collapsed="false">
      <c r="A27" s="211"/>
      <c r="B27" s="331"/>
      <c r="C27" s="48" t="str">
        <f aca="false">C2</f>
        <v>FY12</v>
      </c>
      <c r="D27" s="332" t="str">
        <f aca="false">D2</f>
        <v>FY13</v>
      </c>
      <c r="E27" s="48" t="str">
        <f aca="false">E2</f>
        <v>FY14</v>
      </c>
      <c r="F27" s="49" t="str">
        <f aca="false">'Total PL'!F2</f>
        <v>FY15</v>
      </c>
      <c r="G27" s="49"/>
      <c r="H27" s="49"/>
      <c r="I27" s="49"/>
      <c r="J27" s="49"/>
      <c r="K27" s="49"/>
      <c r="L27" s="49"/>
      <c r="M27" s="538" t="str">
        <f aca="false">M2</f>
        <v>FY16</v>
      </c>
      <c r="N27" s="538" t="str">
        <f aca="false">N2</f>
        <v>FY16</v>
      </c>
      <c r="O27" s="334" t="str">
        <f aca="false">'Total PL'!O2</f>
        <v>FY16</v>
      </c>
      <c r="P27" s="334"/>
      <c r="Q27" s="334"/>
      <c r="R27" s="334"/>
      <c r="S27" s="334"/>
      <c r="T27" s="334"/>
      <c r="U27" s="334"/>
    </row>
    <row r="28" customFormat="false" ht="18" hidden="false" customHeight="true" outlineLevel="0" collapsed="false">
      <c r="A28" s="556" t="s">
        <v>126</v>
      </c>
      <c r="B28" s="556"/>
      <c r="C28" s="53" t="str">
        <f aca="false">C3</f>
        <v>Actual</v>
      </c>
      <c r="D28" s="336" t="str">
        <f aca="false">D3</f>
        <v>Actual</v>
      </c>
      <c r="E28" s="53" t="str">
        <f aca="false">E3</f>
        <v>Actual</v>
      </c>
      <c r="F28" s="337" t="str">
        <f aca="false">'Total PL'!F3</f>
        <v>Actual </v>
      </c>
      <c r="G28" s="337"/>
      <c r="H28" s="337"/>
      <c r="I28" s="337"/>
      <c r="J28" s="337"/>
      <c r="K28" s="337"/>
      <c r="L28" s="337"/>
      <c r="M28" s="508" t="str">
        <f aca="false">M3</f>
        <v>Plan</v>
      </c>
      <c r="N28" s="508" t="str">
        <f aca="false">N3</f>
        <v>Previous Estimates</v>
      </c>
      <c r="O28" s="339" t="str">
        <f aca="false">'Total PL'!O3</f>
        <v>Actual &amp; Estimates</v>
      </c>
      <c r="P28" s="339"/>
      <c r="Q28" s="339"/>
      <c r="R28" s="339"/>
      <c r="S28" s="339"/>
      <c r="T28" s="339"/>
      <c r="U28" s="339"/>
    </row>
    <row r="29" customFormat="false" ht="19.5" hidden="false" customHeight="true" outlineLevel="0" collapsed="false">
      <c r="A29" s="556"/>
      <c r="B29" s="556"/>
      <c r="C29" s="625"/>
      <c r="D29" s="336"/>
      <c r="E29" s="625"/>
      <c r="F29" s="344"/>
      <c r="G29" s="344"/>
      <c r="H29" s="344"/>
      <c r="I29" s="344"/>
      <c r="J29" s="344"/>
      <c r="K29" s="344"/>
      <c r="L29" s="344"/>
      <c r="M29" s="508" t="str">
        <f aca="false">M4</f>
        <v>(Announced Apr 27)</v>
      </c>
      <c r="N29" s="508" t="str">
        <f aca="false">N4</f>
        <v>(Announced Oct 27)</v>
      </c>
      <c r="O29" s="346" t="str">
        <f aca="false">O4</f>
        <v>(Announced Jan 31)</v>
      </c>
      <c r="P29" s="346"/>
      <c r="Q29" s="346"/>
      <c r="R29" s="346"/>
      <c r="S29" s="346"/>
      <c r="T29" s="346"/>
      <c r="U29" s="346"/>
    </row>
    <row r="30" customFormat="false" ht="23.25" hidden="false" customHeight="true" outlineLevel="0" collapsed="false">
      <c r="A30" s="559" t="s">
        <v>127</v>
      </c>
      <c r="B30" s="559"/>
      <c r="C30" s="213" t="str">
        <f aca="false">C5</f>
        <v>Full (A)</v>
      </c>
      <c r="D30" s="62" t="str">
        <f aca="false">'Total PL'!C28</f>
        <v>Full (A)</v>
      </c>
      <c r="E30" s="62" t="str">
        <f aca="false">'Total PL'!D28</f>
        <v>Full (A)</v>
      </c>
      <c r="F30" s="64" t="str">
        <f aca="false">'Total PL'!F28</f>
        <v>Q1 (A)</v>
      </c>
      <c r="G30" s="65" t="str">
        <f aca="false">'Total PL'!G28</f>
        <v>Q2 (A)</v>
      </c>
      <c r="H30" s="65" t="str">
        <f aca="false">'Total PL'!H28</f>
        <v>Q3 (A)</v>
      </c>
      <c r="I30" s="348" t="str">
        <f aca="false">'Total PL'!I28</f>
        <v>Q4 (A)</v>
      </c>
      <c r="J30" s="62" t="str">
        <f aca="false">'Total PL'!J28</f>
        <v>1st H (A)</v>
      </c>
      <c r="K30" s="62" t="str">
        <f aca="false">'Total PL'!K28</f>
        <v>2nd H (A)</v>
      </c>
      <c r="L30" s="63" t="str">
        <f aca="false">'Total PL'!L28</f>
        <v>Full (A)</v>
      </c>
      <c r="M30" s="217" t="str">
        <f aca="false">M5</f>
        <v>Full (P) </v>
      </c>
      <c r="N30" s="217" t="str">
        <f aca="false">N5</f>
        <v>Full (E) </v>
      </c>
      <c r="O30" s="502" t="str">
        <f aca="false">'Total PL'!O28</f>
        <v>Q1 (A)</v>
      </c>
      <c r="P30" s="71" t="str">
        <f aca="false">'Total PL'!P28</f>
        <v>Q2 (A)</v>
      </c>
      <c r="Q30" s="71" t="str">
        <f aca="false">'Total PL'!Q28</f>
        <v>Q3 (A)</v>
      </c>
      <c r="R30" s="503" t="str">
        <f aca="false">'Total PL'!R28</f>
        <v>Q4 (E)</v>
      </c>
      <c r="S30" s="73" t="str">
        <f aca="false">'Total PL'!S28</f>
        <v>1st H (A)</v>
      </c>
      <c r="T30" s="73" t="str">
        <f aca="false">'Total PL'!T28</f>
        <v>2nd H (E)</v>
      </c>
      <c r="U30" s="74" t="str">
        <f aca="false">'Total PL'!U28</f>
        <v>Full (E)</v>
      </c>
    </row>
    <row r="31" customFormat="false" ht="23.25" hidden="false" customHeight="true" outlineLevel="0" collapsed="false">
      <c r="A31" s="560" t="s">
        <v>106</v>
      </c>
      <c r="B31" s="560"/>
      <c r="C31" s="626" t="n">
        <v>0.404251525264279</v>
      </c>
      <c r="D31" s="626" t="n">
        <v>0.377427982576952</v>
      </c>
      <c r="E31" s="626" t="n">
        <v>0.391644045792517</v>
      </c>
      <c r="F31" s="626" t="n">
        <v>0.416798932782847</v>
      </c>
      <c r="G31" s="627" t="n">
        <v>0.408875068487883</v>
      </c>
      <c r="H31" s="628" t="n">
        <v>0.40340984816809</v>
      </c>
      <c r="I31" s="629" t="n">
        <v>0.384227711285492</v>
      </c>
      <c r="J31" s="630" t="n">
        <v>0.412811396507522</v>
      </c>
      <c r="K31" s="630" t="n">
        <v>0.393384173045432</v>
      </c>
      <c r="L31" s="631" t="n">
        <v>0.40301989913676</v>
      </c>
      <c r="M31" s="632" t="n">
        <v>0.409779634903419</v>
      </c>
      <c r="N31" s="632" t="n">
        <v>0.407843137254902</v>
      </c>
      <c r="O31" s="633" t="n">
        <v>0.425832465093704</v>
      </c>
      <c r="P31" s="634" t="n">
        <v>0.4244699794586</v>
      </c>
      <c r="Q31" s="635" t="n">
        <v>0.416098511133719</v>
      </c>
      <c r="R31" s="636" t="n">
        <v>0.392820002920979</v>
      </c>
      <c r="S31" s="637" t="n">
        <v>0.425146650790489</v>
      </c>
      <c r="T31" s="637" t="n">
        <v>0.404054059704909</v>
      </c>
      <c r="U31" s="638" t="n">
        <v>0.414102564102564</v>
      </c>
    </row>
    <row r="32" customFormat="false" ht="23.25" hidden="false" customHeight="true" outlineLevel="0" collapsed="false">
      <c r="A32" s="569" t="s">
        <v>116</v>
      </c>
      <c r="B32" s="569"/>
      <c r="C32" s="639" t="n">
        <v>0.12928737992723</v>
      </c>
      <c r="D32" s="639" t="n">
        <v>0.126394950086861</v>
      </c>
      <c r="E32" s="639" t="n">
        <v>0.122679098312286</v>
      </c>
      <c r="F32" s="639" t="n">
        <v>0.127764199538448</v>
      </c>
      <c r="G32" s="640" t="n">
        <v>0.134981207885959</v>
      </c>
      <c r="H32" s="641" t="n">
        <v>0.121618807325479</v>
      </c>
      <c r="I32" s="642" t="n">
        <v>0.113679451445601</v>
      </c>
      <c r="J32" s="643" t="n">
        <v>0.131396023799158</v>
      </c>
      <c r="K32" s="643" t="n">
        <v>0.117469248638562</v>
      </c>
      <c r="L32" s="644" t="n">
        <v>0.124376802414576</v>
      </c>
      <c r="M32" s="645" t="n">
        <v>0.121900782349815</v>
      </c>
      <c r="N32" s="645" t="n">
        <v>0.12156862745098</v>
      </c>
      <c r="O32" s="646" t="n">
        <v>0.12473644936767</v>
      </c>
      <c r="P32" s="647" t="n">
        <v>0.129547976827737</v>
      </c>
      <c r="Q32" s="648" t="n">
        <v>0.109749020184286</v>
      </c>
      <c r="R32" s="649" t="n">
        <v>0.109401658003171</v>
      </c>
      <c r="S32" s="650" t="n">
        <v>0.12715835699547</v>
      </c>
      <c r="T32" s="650" t="n">
        <v>0.109569292734382</v>
      </c>
      <c r="U32" s="651" t="n">
        <v>0.117948717948718</v>
      </c>
    </row>
    <row r="33" customFormat="false" ht="23.25" hidden="false" customHeight="true" outlineLevel="0" collapsed="false">
      <c r="A33" s="569" t="s">
        <v>118</v>
      </c>
      <c r="B33" s="569"/>
      <c r="C33" s="626" t="n">
        <v>0.150094613269223</v>
      </c>
      <c r="D33" s="626" t="n">
        <v>0.163810286208601</v>
      </c>
      <c r="E33" s="626" t="n">
        <v>0.162732208190723</v>
      </c>
      <c r="F33" s="626" t="n">
        <v>0.169951410459897</v>
      </c>
      <c r="G33" s="627" t="n">
        <v>0.161597762248517</v>
      </c>
      <c r="H33" s="652" t="n">
        <v>0.176851127802062</v>
      </c>
      <c r="I33" s="629" t="n">
        <v>0.163795317453647</v>
      </c>
      <c r="J33" s="630" t="n">
        <v>0.165747593479418</v>
      </c>
      <c r="K33" s="630" t="n">
        <v>0.17002741917057</v>
      </c>
      <c r="L33" s="631" t="n">
        <v>0.167904664564949</v>
      </c>
      <c r="M33" s="653" t="n">
        <v>0.158545692075728</v>
      </c>
      <c r="N33" s="653" t="n">
        <v>0.16078431372549</v>
      </c>
      <c r="O33" s="633" t="n">
        <v>0.177790079939297</v>
      </c>
      <c r="P33" s="634" t="n">
        <v>0.163294286502809</v>
      </c>
      <c r="Q33" s="654" t="n">
        <v>0.170257864653695</v>
      </c>
      <c r="R33" s="636" t="n">
        <v>0.151855255803432</v>
      </c>
      <c r="S33" s="637" t="n">
        <v>0.170493546149098</v>
      </c>
      <c r="T33" s="637" t="n">
        <v>0.160736235241932</v>
      </c>
      <c r="U33" s="638" t="n">
        <v>0.165384615384615</v>
      </c>
    </row>
    <row r="34" customFormat="false" ht="23.25" hidden="false" customHeight="true" outlineLevel="0" collapsed="false">
      <c r="A34" s="569" t="s">
        <v>119</v>
      </c>
      <c r="B34" s="569"/>
      <c r="C34" s="626" t="n">
        <v>0.105687095241975</v>
      </c>
      <c r="D34" s="626" t="n">
        <v>0.106984523438449</v>
      </c>
      <c r="E34" s="626" t="n">
        <v>0.0949014516700106</v>
      </c>
      <c r="F34" s="626" t="n">
        <v>0.063039816158213</v>
      </c>
      <c r="G34" s="627" t="n">
        <v>0.0758557380831082</v>
      </c>
      <c r="H34" s="652" t="n">
        <v>0.0804476174568193</v>
      </c>
      <c r="I34" s="629" t="n">
        <v>0.148790158117299</v>
      </c>
      <c r="J34" s="630" t="n">
        <v>0.0694891887969816</v>
      </c>
      <c r="K34" s="630" t="n">
        <v>0.11616731406375</v>
      </c>
      <c r="L34" s="631" t="n">
        <v>0.0930153886017821</v>
      </c>
      <c r="M34" s="653" t="n">
        <v>0.0853707572715457</v>
      </c>
      <c r="N34" s="653" t="n">
        <v>0.0915032679738562</v>
      </c>
      <c r="O34" s="633" t="n">
        <v>0.0480901819347554</v>
      </c>
      <c r="P34" s="634" t="n">
        <v>0.0673803455061685</v>
      </c>
      <c r="Q34" s="654" t="n">
        <v>0.0663435896597348</v>
      </c>
      <c r="R34" s="636" t="n">
        <v>0.163009322241423</v>
      </c>
      <c r="S34" s="637" t="n">
        <v>0.0577999871229966</v>
      </c>
      <c r="T34" s="637" t="n">
        <v>0.11635906789701</v>
      </c>
      <c r="U34" s="638" t="n">
        <v>0.0884615384615385</v>
      </c>
    </row>
    <row r="35" customFormat="false" ht="23.25" hidden="false" customHeight="true" outlineLevel="0" collapsed="false">
      <c r="A35" s="569" t="s">
        <v>120</v>
      </c>
      <c r="B35" s="569"/>
      <c r="C35" s="626" t="n">
        <v>0.109938927941735</v>
      </c>
      <c r="D35" s="626" t="n">
        <v>0.115497058183702</v>
      </c>
      <c r="E35" s="626" t="n">
        <v>0.118747669066446</v>
      </c>
      <c r="F35" s="626" t="n">
        <v>0.123961751560416</v>
      </c>
      <c r="G35" s="627" t="n">
        <v>0.128401564888064</v>
      </c>
      <c r="H35" s="652" t="n">
        <v>0.143857333038719</v>
      </c>
      <c r="I35" s="629" t="n">
        <v>0.123379296479417</v>
      </c>
      <c r="J35" s="630" t="n">
        <v>0.126196004450249</v>
      </c>
      <c r="K35" s="630" t="n">
        <v>0.133154347081001</v>
      </c>
      <c r="L35" s="631" t="n">
        <v>0.129703072442071</v>
      </c>
      <c r="M35" s="653" t="n">
        <v>0.131714882647528</v>
      </c>
      <c r="N35" s="653" t="n">
        <v>0.130718954248366</v>
      </c>
      <c r="O35" s="633" t="n">
        <v>0.135351510371634</v>
      </c>
      <c r="P35" s="634" t="n">
        <v>0.127532394009692</v>
      </c>
      <c r="Q35" s="654" t="n">
        <v>0.137791312938137</v>
      </c>
      <c r="R35" s="636" t="n">
        <v>0.113618150661741</v>
      </c>
      <c r="S35" s="637" t="n">
        <v>0.131415717067571</v>
      </c>
      <c r="T35" s="637" t="n">
        <v>0.125283961682722</v>
      </c>
      <c r="U35" s="638" t="n">
        <v>0.128205128205128</v>
      </c>
    </row>
    <row r="36" customFormat="false" ht="23.25" hidden="false" customHeight="true" outlineLevel="0" collapsed="false">
      <c r="A36" s="578" t="s">
        <v>121</v>
      </c>
      <c r="B36" s="578"/>
      <c r="C36" s="626" t="n">
        <v>0.0910623894193005</v>
      </c>
      <c r="D36" s="626" t="n">
        <v>0.102137738507125</v>
      </c>
      <c r="E36" s="626" t="n">
        <v>0.103129942169243</v>
      </c>
      <c r="F36" s="626" t="n">
        <v>0.0932889957837132</v>
      </c>
      <c r="G36" s="655" t="n">
        <v>0.0847807907106399</v>
      </c>
      <c r="H36" s="656" t="n">
        <v>0.066357566793036</v>
      </c>
      <c r="I36" s="657" t="n">
        <v>0.0588311540013394</v>
      </c>
      <c r="J36" s="658" t="n">
        <v>0.089007400957771</v>
      </c>
      <c r="K36" s="658" t="n">
        <v>0.0624238356373053</v>
      </c>
      <c r="L36" s="659" t="n">
        <v>0.0756090421830989</v>
      </c>
      <c r="M36" s="660" t="n">
        <v>0.0865903395182821</v>
      </c>
      <c r="N36" s="660" t="n">
        <v>0.0810457516339869</v>
      </c>
      <c r="O36" s="633" t="n">
        <v>0.0806181100648216</v>
      </c>
      <c r="P36" s="661" t="n">
        <v>0.0819705988495259</v>
      </c>
      <c r="Q36" s="662" t="n">
        <v>0.0933102598219778</v>
      </c>
      <c r="R36" s="663" t="n">
        <v>0.0634082885883071</v>
      </c>
      <c r="S36" s="664" t="n">
        <v>0.0812988924008626</v>
      </c>
      <c r="T36" s="664" t="n">
        <v>0.0778387855823817</v>
      </c>
      <c r="U36" s="268" t="n">
        <v>0.0794871794871795</v>
      </c>
    </row>
    <row r="37" customFormat="false" ht="25.35" hidden="false" customHeight="true" outlineLevel="0" collapsed="false">
      <c r="A37" s="586" t="s">
        <v>125</v>
      </c>
      <c r="B37" s="586"/>
      <c r="C37" s="665" t="n">
        <v>0.00967806893625787</v>
      </c>
      <c r="D37" s="665" t="n">
        <v>0.00774745064856723</v>
      </c>
      <c r="E37" s="665" t="n">
        <v>0.00625516346040364</v>
      </c>
      <c r="F37" s="665" t="n">
        <v>0.00519489371646689</v>
      </c>
      <c r="G37" s="666" t="n">
        <v>0.00592600424865187</v>
      </c>
      <c r="H37" s="666" t="n">
        <v>0.0069807031386852</v>
      </c>
      <c r="I37" s="667" t="n">
        <v>0.00733636166642086</v>
      </c>
      <c r="J37" s="668" t="n">
        <v>0.00556281139650752</v>
      </c>
      <c r="K37" s="668" t="n">
        <v>0.00716659050230397</v>
      </c>
      <c r="L37" s="668" t="n">
        <v>0.00637113065676268</v>
      </c>
      <c r="M37" s="669" t="n">
        <v>0.00609791123368184</v>
      </c>
      <c r="N37" s="669" t="n">
        <v>0.0065359477124183</v>
      </c>
      <c r="O37" s="670" t="n">
        <v>0.00704419566368249</v>
      </c>
      <c r="P37" s="671" t="n">
        <v>0.00588101087493337</v>
      </c>
      <c r="Q37" s="671" t="n">
        <v>0.00687992563311413</v>
      </c>
      <c r="R37" s="672" t="n">
        <v>0.00588699985102277</v>
      </c>
      <c r="S37" s="673" t="n">
        <v>0.00645870048864847</v>
      </c>
      <c r="T37" s="673" t="n">
        <v>0.00636617938075471</v>
      </c>
      <c r="U37" s="673" t="n">
        <v>0.00641025641025641</v>
      </c>
    </row>
    <row r="38" customFormat="false" ht="23.25" hidden="false" customHeight="true" outlineLevel="0" collapsed="false">
      <c r="A38" s="601" t="s">
        <v>48</v>
      </c>
      <c r="B38" s="601"/>
      <c r="C38" s="674" t="n">
        <v>1</v>
      </c>
      <c r="D38" s="674" t="n">
        <v>1</v>
      </c>
      <c r="E38" s="674" t="n">
        <v>1</v>
      </c>
      <c r="F38" s="674" t="n">
        <v>1</v>
      </c>
      <c r="G38" s="675" t="n">
        <v>1</v>
      </c>
      <c r="H38" s="676" t="n">
        <v>1</v>
      </c>
      <c r="I38" s="623" t="n">
        <v>1</v>
      </c>
      <c r="J38" s="677" t="n">
        <v>1</v>
      </c>
      <c r="K38" s="677" t="n">
        <v>1</v>
      </c>
      <c r="L38" s="678" t="n">
        <v>1</v>
      </c>
      <c r="M38" s="679" t="n">
        <v>1</v>
      </c>
      <c r="N38" s="679" t="n">
        <v>1</v>
      </c>
      <c r="O38" s="680" t="n">
        <v>1</v>
      </c>
      <c r="P38" s="681" t="n">
        <v>1</v>
      </c>
      <c r="Q38" s="682" t="n">
        <v>1</v>
      </c>
      <c r="R38" s="683" t="n">
        <v>1</v>
      </c>
      <c r="S38" s="684" t="n">
        <v>1</v>
      </c>
      <c r="T38" s="684" t="n">
        <v>1</v>
      </c>
      <c r="U38" s="685" t="n">
        <v>1</v>
      </c>
    </row>
  </sheetData>
  <mergeCells count="49">
    <mergeCell ref="T1:U1"/>
    <mergeCell ref="F2:L2"/>
    <mergeCell ref="O2:U2"/>
    <mergeCell ref="A3:B4"/>
    <mergeCell ref="F3:L3"/>
    <mergeCell ref="O3:U3"/>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A17:B17"/>
    <mergeCell ref="A18:B18"/>
    <mergeCell ref="A19:B19"/>
    <mergeCell ref="A20:B20"/>
    <mergeCell ref="A21:B21"/>
    <mergeCell ref="A22:B22"/>
    <mergeCell ref="A23:B23"/>
    <mergeCell ref="A24:B24"/>
    <mergeCell ref="A25:B25"/>
    <mergeCell ref="F27:L27"/>
    <mergeCell ref="O27:U27"/>
    <mergeCell ref="A28:B29"/>
    <mergeCell ref="F28:L28"/>
    <mergeCell ref="O28:U28"/>
    <mergeCell ref="F29:L29"/>
    <mergeCell ref="O29:U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0&amp;R&amp;"Arial,Regula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554"/>
      <c r="N1" s="554"/>
      <c r="O1" s="43"/>
      <c r="P1" s="43"/>
      <c r="Q1" s="43"/>
      <c r="R1" s="43"/>
      <c r="S1" s="43"/>
      <c r="T1" s="45" t="s">
        <v>42</v>
      </c>
      <c r="U1" s="45"/>
    </row>
    <row r="2" customFormat="false" ht="19.5" hidden="false" customHeight="true" outlineLevel="0" collapsed="false">
      <c r="A2" s="546" t="s">
        <v>128</v>
      </c>
      <c r="B2" s="546"/>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20.25" hidden="false" customHeight="true" outlineLevel="0" collapsed="false">
      <c r="A3" s="546"/>
      <c r="B3" s="546"/>
      <c r="C3" s="53" t="str">
        <f aca="false">'Total PL'!C3</f>
        <v>Actual</v>
      </c>
      <c r="D3" s="336" t="str">
        <f aca="false">'Total PL'!C3</f>
        <v>Actual</v>
      </c>
      <c r="E3" s="53" t="str">
        <f aca="false">'Total PL'!D3</f>
        <v>Actual</v>
      </c>
      <c r="F3" s="337" t="str">
        <f aca="false">'Total PL'!F3:L3</f>
        <v>Actual </v>
      </c>
      <c r="G3" s="337"/>
      <c r="H3" s="337"/>
      <c r="I3" s="337"/>
      <c r="J3" s="337"/>
      <c r="K3" s="337"/>
      <c r="L3" s="337"/>
      <c r="M3" s="338" t="str">
        <f aca="false">'Total PL'!M3</f>
        <v>Plan</v>
      </c>
      <c r="N3" s="338" t="str">
        <f aca="false">'Total PL'!N3</f>
        <v>Previous Estimates</v>
      </c>
      <c r="O3" s="339" t="str">
        <f aca="false">'Total PL'!O3</f>
        <v>Actual &amp; Estimates</v>
      </c>
      <c r="P3" s="339"/>
      <c r="Q3" s="339"/>
      <c r="R3" s="339"/>
      <c r="S3" s="339"/>
      <c r="T3" s="339"/>
      <c r="U3" s="339"/>
    </row>
    <row r="4" customFormat="false" ht="20.25" hidden="false" customHeight="true" outlineLevel="0" collapsed="false">
      <c r="A4" s="546"/>
      <c r="B4" s="546"/>
      <c r="C4" s="686"/>
      <c r="D4" s="687"/>
      <c r="E4" s="688"/>
      <c r="F4" s="344"/>
      <c r="G4" s="344"/>
      <c r="H4" s="344"/>
      <c r="I4" s="344"/>
      <c r="J4" s="344"/>
      <c r="K4" s="344"/>
      <c r="L4" s="344"/>
      <c r="M4" s="345" t="str">
        <f aca="false">'Total PL'!M4</f>
        <v>(Announced Apr 27)</v>
      </c>
      <c r="N4" s="345" t="str">
        <f aca="false">'Total PL'!N4</f>
        <v>(Announced Oct 27)</v>
      </c>
      <c r="O4" s="346" t="str">
        <f aca="false">'Total PL'!O4</f>
        <v>(Announced Jan 31)</v>
      </c>
      <c r="P4" s="346"/>
      <c r="Q4" s="346"/>
      <c r="R4" s="346"/>
      <c r="S4" s="346"/>
      <c r="T4" s="346"/>
      <c r="U4" s="346"/>
    </row>
    <row r="5" customFormat="false" ht="23.25" hidden="false" customHeight="true" outlineLevel="0" collapsed="false">
      <c r="A5" s="559"/>
      <c r="B5" s="559"/>
      <c r="C5" s="62" t="str">
        <f aca="false">'Total PL'!C5</f>
        <v>Full (A)</v>
      </c>
      <c r="D5" s="63" t="str">
        <f aca="false">'Total PL'!C5</f>
        <v>Full (A)</v>
      </c>
      <c r="E5" s="63"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439" t="str">
        <f aca="false">'Total PL'!M5</f>
        <v>Full (P) </v>
      </c>
      <c r="N5" s="43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tr">
        <f aca="false">IAB!A6</f>
        <v>Japan</v>
      </c>
      <c r="B6" s="356"/>
      <c r="C6" s="689" t="n">
        <v>3180</v>
      </c>
      <c r="D6" s="690" t="n">
        <v>3447.54</v>
      </c>
      <c r="E6" s="689" t="n">
        <v>3377.189</v>
      </c>
      <c r="F6" s="691" t="n">
        <v>737.97</v>
      </c>
      <c r="G6" s="359" t="n">
        <v>804.03</v>
      </c>
      <c r="H6" s="359" t="n">
        <v>775.49</v>
      </c>
      <c r="I6" s="692" t="n">
        <v>990.55</v>
      </c>
      <c r="J6" s="689" t="n">
        <v>1542</v>
      </c>
      <c r="K6" s="690" t="n">
        <v>1766.04</v>
      </c>
      <c r="L6" s="689" t="n">
        <v>3308.04</v>
      </c>
      <c r="M6" s="693" t="n">
        <v>3250</v>
      </c>
      <c r="N6" s="694"/>
      <c r="O6" s="695" t="n">
        <v>689.13</v>
      </c>
      <c r="P6" s="696" t="n">
        <v>793.87</v>
      </c>
      <c r="Q6" s="696" t="n">
        <v>816.15</v>
      </c>
      <c r="R6" s="697"/>
      <c r="S6" s="698" t="n">
        <v>1483</v>
      </c>
      <c r="T6" s="699"/>
      <c r="U6" s="700"/>
    </row>
    <row r="7" customFormat="false" ht="23.25" hidden="false" customHeight="true" outlineLevel="0" collapsed="false">
      <c r="A7" s="140" t="str">
        <f aca="false">IAB!A7</f>
        <v>Overseas</v>
      </c>
      <c r="B7" s="370"/>
      <c r="C7" s="375" t="n">
        <v>3325</v>
      </c>
      <c r="D7" s="374" t="n">
        <v>4282.12</v>
      </c>
      <c r="E7" s="375" t="n">
        <v>5096.09</v>
      </c>
      <c r="F7" s="371" t="n">
        <v>1315.52</v>
      </c>
      <c r="G7" s="373" t="n">
        <v>1277.26</v>
      </c>
      <c r="H7" s="373" t="n">
        <v>1229.86</v>
      </c>
      <c r="I7" s="372" t="n">
        <v>1205.36</v>
      </c>
      <c r="J7" s="375" t="n">
        <v>2592.78</v>
      </c>
      <c r="K7" s="374" t="n">
        <v>2435.22</v>
      </c>
      <c r="L7" s="375" t="n">
        <v>5028</v>
      </c>
      <c r="M7" s="701" t="n">
        <v>4950</v>
      </c>
      <c r="N7" s="702"/>
      <c r="O7" s="703" t="n">
        <v>1156.36</v>
      </c>
      <c r="P7" s="380" t="n">
        <v>1077.12</v>
      </c>
      <c r="Q7" s="380" t="n">
        <v>1154.24</v>
      </c>
      <c r="R7" s="704"/>
      <c r="S7" s="382" t="n">
        <v>2233.48</v>
      </c>
      <c r="T7" s="705"/>
      <c r="U7" s="383"/>
    </row>
    <row r="8" customFormat="false" ht="23.25" hidden="false" customHeight="true" outlineLevel="0" collapsed="false">
      <c r="A8" s="384"/>
      <c r="B8" s="385" t="str">
        <f aca="false">IAB!B8</f>
        <v> Americas</v>
      </c>
      <c r="C8" s="390" t="n">
        <v>804.27</v>
      </c>
      <c r="D8" s="389" t="n">
        <v>1009.92</v>
      </c>
      <c r="E8" s="390" t="n">
        <v>1234.96</v>
      </c>
      <c r="F8" s="706" t="n">
        <v>342.76</v>
      </c>
      <c r="G8" s="388" t="n">
        <v>334.24</v>
      </c>
      <c r="H8" s="388" t="n">
        <v>320.26</v>
      </c>
      <c r="I8" s="387" t="n">
        <v>312.42</v>
      </c>
      <c r="J8" s="390" t="n">
        <v>677</v>
      </c>
      <c r="K8" s="389" t="n">
        <v>632.68</v>
      </c>
      <c r="L8" s="390" t="n">
        <v>1309.68</v>
      </c>
      <c r="M8" s="707" t="n">
        <v>1220</v>
      </c>
      <c r="N8" s="708"/>
      <c r="O8" s="709" t="n">
        <v>292.16</v>
      </c>
      <c r="P8" s="395" t="n">
        <v>262.44</v>
      </c>
      <c r="Q8" s="395" t="n">
        <v>263.82</v>
      </c>
      <c r="R8" s="710"/>
      <c r="S8" s="397" t="n">
        <v>554.6</v>
      </c>
      <c r="T8" s="711"/>
      <c r="U8" s="398"/>
    </row>
    <row r="9" customFormat="false" ht="23.25" hidden="false" customHeight="true" outlineLevel="0" collapsed="false">
      <c r="A9" s="399"/>
      <c r="B9" s="307" t="str">
        <f aca="false">IAB!B9</f>
        <v>Europe</v>
      </c>
      <c r="C9" s="111" t="n">
        <v>804.53</v>
      </c>
      <c r="D9" s="112" t="n">
        <v>1009.29</v>
      </c>
      <c r="E9" s="111" t="n">
        <v>1084.27</v>
      </c>
      <c r="F9" s="712" t="n">
        <v>256.02</v>
      </c>
      <c r="G9" s="113" t="n">
        <v>265.25</v>
      </c>
      <c r="H9" s="113" t="n">
        <v>275.47</v>
      </c>
      <c r="I9" s="401" t="n">
        <v>294.73</v>
      </c>
      <c r="J9" s="111" t="n">
        <v>521.27</v>
      </c>
      <c r="K9" s="112" t="n">
        <v>570.2</v>
      </c>
      <c r="L9" s="111" t="n">
        <v>1091.47</v>
      </c>
      <c r="M9" s="713" t="n">
        <v>1095</v>
      </c>
      <c r="N9" s="714"/>
      <c r="O9" s="715" t="n">
        <v>266.55</v>
      </c>
      <c r="P9" s="117" t="n">
        <v>229.76</v>
      </c>
      <c r="Q9" s="117" t="n">
        <v>252.57</v>
      </c>
      <c r="R9" s="716"/>
      <c r="S9" s="119" t="n">
        <v>496.31</v>
      </c>
      <c r="T9" s="717"/>
      <c r="U9" s="407"/>
    </row>
    <row r="10" customFormat="false" ht="23.25" hidden="false" customHeight="true" outlineLevel="0" collapsed="false">
      <c r="A10" s="399"/>
      <c r="B10" s="307" t="str">
        <f aca="false">IAB!B10</f>
        <v>Greater China</v>
      </c>
      <c r="C10" s="111" t="n">
        <v>1062.83</v>
      </c>
      <c r="D10" s="112" t="n">
        <v>1424.44</v>
      </c>
      <c r="E10" s="111" t="n">
        <v>1809.54</v>
      </c>
      <c r="F10" s="712" t="n">
        <v>452</v>
      </c>
      <c r="G10" s="113" t="n">
        <v>430.58</v>
      </c>
      <c r="H10" s="113" t="n">
        <v>385.92</v>
      </c>
      <c r="I10" s="401" t="n">
        <v>356.58</v>
      </c>
      <c r="J10" s="111" t="n">
        <v>882.58</v>
      </c>
      <c r="K10" s="112" t="n">
        <v>742.5</v>
      </c>
      <c r="L10" s="111" t="n">
        <v>1625.08</v>
      </c>
      <c r="M10" s="713" t="n">
        <v>1655</v>
      </c>
      <c r="N10" s="714"/>
      <c r="O10" s="715" t="n">
        <v>369.86</v>
      </c>
      <c r="P10" s="117" t="n">
        <v>344.58</v>
      </c>
      <c r="Q10" s="117" t="n">
        <v>378.04</v>
      </c>
      <c r="R10" s="716"/>
      <c r="S10" s="119" t="n">
        <v>714.44</v>
      </c>
      <c r="T10" s="717"/>
      <c r="U10" s="407"/>
    </row>
    <row r="11" customFormat="false" ht="23.25" hidden="false" customHeight="true" outlineLevel="0" collapsed="false">
      <c r="A11" s="408"/>
      <c r="B11" s="307" t="str">
        <f aca="false">IAB!B11</f>
        <v>Asia Pacific</v>
      </c>
      <c r="C11" s="111" t="n">
        <v>548.28</v>
      </c>
      <c r="D11" s="112" t="n">
        <v>722.59</v>
      </c>
      <c r="E11" s="111" t="n">
        <v>830.54</v>
      </c>
      <c r="F11" s="712" t="n">
        <v>229.77</v>
      </c>
      <c r="G11" s="113" t="n">
        <v>218.21</v>
      </c>
      <c r="H11" s="113" t="n">
        <v>217.95</v>
      </c>
      <c r="I11" s="401" t="n">
        <v>215.64</v>
      </c>
      <c r="J11" s="111" t="n">
        <v>447.98</v>
      </c>
      <c r="K11" s="112" t="n">
        <v>433.59</v>
      </c>
      <c r="L11" s="111" t="n">
        <v>881.57</v>
      </c>
      <c r="M11" s="713" t="n">
        <v>865</v>
      </c>
      <c r="N11" s="714"/>
      <c r="O11" s="715" t="n">
        <v>207.19</v>
      </c>
      <c r="P11" s="117" t="n">
        <v>217.43</v>
      </c>
      <c r="Q11" s="117" t="n">
        <v>237.26</v>
      </c>
      <c r="R11" s="716"/>
      <c r="S11" s="119" t="n">
        <v>424.62</v>
      </c>
      <c r="T11" s="717"/>
      <c r="U11" s="407"/>
    </row>
    <row r="12" customFormat="false" ht="23.25" hidden="false" customHeight="true" outlineLevel="0" collapsed="false">
      <c r="A12" s="409"/>
      <c r="B12" s="410" t="str">
        <f aca="false">IAB!B12</f>
        <v>Export</v>
      </c>
      <c r="C12" s="415" t="n">
        <v>105.52</v>
      </c>
      <c r="D12" s="414" t="n">
        <v>115.88</v>
      </c>
      <c r="E12" s="415" t="n">
        <v>136.78</v>
      </c>
      <c r="F12" s="718" t="n">
        <v>35</v>
      </c>
      <c r="G12" s="413" t="n">
        <v>28.77</v>
      </c>
      <c r="H12" s="413" t="n">
        <v>30.44</v>
      </c>
      <c r="I12" s="412" t="n">
        <v>25.99</v>
      </c>
      <c r="J12" s="415" t="n">
        <v>63.77</v>
      </c>
      <c r="K12" s="414" t="n">
        <v>56.43</v>
      </c>
      <c r="L12" s="415" t="n">
        <v>120.2</v>
      </c>
      <c r="M12" s="719" t="n">
        <v>115</v>
      </c>
      <c r="N12" s="720"/>
      <c r="O12" s="721" t="n">
        <v>20.6</v>
      </c>
      <c r="P12" s="420" t="n">
        <v>22.91</v>
      </c>
      <c r="Q12" s="420" t="n">
        <v>22.55</v>
      </c>
      <c r="R12" s="722"/>
      <c r="S12" s="422" t="n">
        <v>43.51</v>
      </c>
      <c r="T12" s="723"/>
      <c r="U12" s="423"/>
    </row>
    <row r="13" customFormat="false" ht="23.25" hidden="false" customHeight="true" outlineLevel="0" collapsed="false">
      <c r="A13" s="234" t="s">
        <v>48</v>
      </c>
      <c r="B13" s="424"/>
      <c r="C13" s="724" t="n">
        <v>6505.43</v>
      </c>
      <c r="D13" s="725" t="n">
        <v>7729.66008</v>
      </c>
      <c r="E13" s="724" t="n">
        <v>8472.52</v>
      </c>
      <c r="F13" s="726" t="n">
        <v>2053.94</v>
      </c>
      <c r="G13" s="727" t="n">
        <v>2080.598</v>
      </c>
      <c r="H13" s="727" t="n">
        <v>2005.532</v>
      </c>
      <c r="I13" s="727" t="n">
        <v>2195.91</v>
      </c>
      <c r="J13" s="724" t="n">
        <v>4134.598</v>
      </c>
      <c r="K13" s="725" t="n">
        <v>4201.442</v>
      </c>
      <c r="L13" s="724" t="n">
        <v>8336.04</v>
      </c>
      <c r="M13" s="728" t="n">
        <v>8200</v>
      </c>
      <c r="N13" s="728" t="n">
        <v>7650</v>
      </c>
      <c r="O13" s="729" t="n">
        <v>1845.49104265</v>
      </c>
      <c r="P13" s="730" t="n">
        <v>1870.42674022</v>
      </c>
      <c r="Q13" s="730" t="n">
        <v>1970.95153685</v>
      </c>
      <c r="R13" s="731" t="n">
        <v>2113.13068028</v>
      </c>
      <c r="S13" s="732" t="n">
        <v>3715.91778287</v>
      </c>
      <c r="T13" s="733" t="n">
        <v>4084.08221713</v>
      </c>
      <c r="U13" s="732" t="n">
        <v>7800</v>
      </c>
    </row>
    <row r="14" customFormat="false" ht="9" hidden="false" customHeight="true" outlineLevel="0" collapsed="false">
      <c r="M14" s="734"/>
      <c r="N14" s="735"/>
    </row>
    <row r="15" customFormat="false" ht="17.25" hidden="false" customHeight="true" outlineLevel="0" collapsed="false">
      <c r="M15" s="604"/>
      <c r="N15" s="604"/>
    </row>
    <row r="16" customFormat="false" ht="23.25" hidden="false" customHeight="true" outlineLevel="0" collapsed="false">
      <c r="A16" s="546" t="s">
        <v>128</v>
      </c>
      <c r="B16" s="546"/>
      <c r="C16" s="281" t="s">
        <v>94</v>
      </c>
      <c r="D16" s="281" t="s">
        <v>95</v>
      </c>
      <c r="E16" s="281" t="s">
        <v>96</v>
      </c>
      <c r="F16" s="282" t="s">
        <v>129</v>
      </c>
      <c r="G16" s="282"/>
      <c r="H16" s="282"/>
      <c r="I16" s="282"/>
      <c r="J16" s="282"/>
      <c r="K16" s="282"/>
      <c r="L16" s="282"/>
      <c r="M16" s="283" t="str">
        <f aca="false">'Total PL'!M36</f>
        <v>FY16 (E) / 
FY16 (P)</v>
      </c>
      <c r="N16" s="283" t="str">
        <f aca="false">'Total PL'!N36</f>
        <v>FY16 (E) / 
FY16 (Previous E)</v>
      </c>
    </row>
    <row r="17" customFormat="false" ht="23.25" hidden="false" customHeight="true" outlineLevel="0" collapsed="false">
      <c r="A17" s="546"/>
      <c r="B17" s="546"/>
      <c r="C17" s="281"/>
      <c r="D17" s="281"/>
      <c r="E17" s="281"/>
      <c r="F17" s="282"/>
      <c r="G17" s="282"/>
      <c r="H17" s="282"/>
      <c r="I17" s="282"/>
      <c r="J17" s="282"/>
      <c r="K17" s="282"/>
      <c r="L17" s="282"/>
      <c r="M17" s="283"/>
      <c r="N17" s="283"/>
      <c r="V17" s="36"/>
    </row>
    <row r="18" customFormat="false" ht="23.25" hidden="false" customHeight="true" outlineLevel="0" collapsed="false">
      <c r="A18" s="559" t="s">
        <v>100</v>
      </c>
      <c r="B18" s="559"/>
      <c r="C18" s="63" t="str">
        <f aca="false">C5</f>
        <v>Full (A)</v>
      </c>
      <c r="D18" s="63" t="str">
        <f aca="false">'Total PL'!C38</f>
        <v> Full (A)</v>
      </c>
      <c r="E18" s="63" t="str">
        <f aca="false">'Total PL'!D38</f>
        <v> Full (A)</v>
      </c>
      <c r="F18" s="64" t="str">
        <f aca="false">F5</f>
        <v>Q1 (A)</v>
      </c>
      <c r="G18" s="287" t="s">
        <v>59</v>
      </c>
      <c r="H18" s="65" t="s">
        <v>60</v>
      </c>
      <c r="I18" s="287" t="s">
        <v>102</v>
      </c>
      <c r="J18" s="62" t="s">
        <v>62</v>
      </c>
      <c r="K18" s="62" t="s">
        <v>103</v>
      </c>
      <c r="L18" s="63" t="s">
        <v>104</v>
      </c>
      <c r="M18" s="217" t="s">
        <v>104</v>
      </c>
      <c r="N18" s="217" t="s">
        <v>104</v>
      </c>
      <c r="V18" s="36"/>
    </row>
    <row r="19" customFormat="false" ht="23.25" hidden="false" customHeight="true" outlineLevel="0" collapsed="false">
      <c r="A19" s="355" t="s">
        <v>108</v>
      </c>
      <c r="B19" s="356"/>
      <c r="C19" s="464" t="n">
        <v>1.0841320754717</v>
      </c>
      <c r="D19" s="464" t="n">
        <v>0.979</v>
      </c>
      <c r="E19" s="464" t="n">
        <v>0.979524687543398</v>
      </c>
      <c r="F19" s="736" t="n">
        <v>0.933818447904386</v>
      </c>
      <c r="G19" s="737" t="n">
        <v>0.987363655584991</v>
      </c>
      <c r="H19" s="737" t="n">
        <v>1.05243136597506</v>
      </c>
      <c r="I19" s="738"/>
      <c r="J19" s="464" t="n">
        <v>0.961</v>
      </c>
      <c r="K19" s="468"/>
      <c r="L19" s="468"/>
      <c r="M19" s="739"/>
      <c r="N19" s="739"/>
      <c r="V19" s="36"/>
    </row>
    <row r="20" customFormat="false" ht="23.25" hidden="false" customHeight="true" outlineLevel="0" collapsed="false">
      <c r="A20" s="140" t="s">
        <v>109</v>
      </c>
      <c r="B20" s="370"/>
      <c r="C20" s="142" t="n">
        <v>1.28785563909774</v>
      </c>
      <c r="D20" s="142" t="n">
        <v>1.19008575191727</v>
      </c>
      <c r="E20" s="142" t="n">
        <v>0.986638776002779</v>
      </c>
      <c r="F20" s="323" t="n">
        <v>0.878</v>
      </c>
      <c r="G20" s="324" t="n">
        <v>0.843305200194166</v>
      </c>
      <c r="H20" s="324" t="n">
        <v>0.938513326720115</v>
      </c>
      <c r="I20" s="469"/>
      <c r="J20" s="142" t="n">
        <v>0.861422874289373</v>
      </c>
      <c r="K20" s="470"/>
      <c r="L20" s="470"/>
      <c r="M20" s="740"/>
      <c r="N20" s="740"/>
      <c r="V20" s="36"/>
    </row>
    <row r="21" customFormat="false" ht="23.25" hidden="false" customHeight="true" outlineLevel="0" collapsed="false">
      <c r="A21" s="384"/>
      <c r="B21" s="385" t="s">
        <v>110</v>
      </c>
      <c r="C21" s="475" t="n">
        <v>1.25569771345444</v>
      </c>
      <c r="D21" s="475" t="n">
        <v>1.22282953105196</v>
      </c>
      <c r="E21" s="475" t="n">
        <v>1.0605039839347</v>
      </c>
      <c r="F21" s="472" t="n">
        <v>0.852374839537869</v>
      </c>
      <c r="G21" s="473" t="n">
        <v>0.785184298707516</v>
      </c>
      <c r="H21" s="473" t="n">
        <v>0.823768188346968</v>
      </c>
      <c r="I21" s="474"/>
      <c r="J21" s="475" t="n">
        <v>0.819202363367799</v>
      </c>
      <c r="K21" s="476"/>
      <c r="L21" s="476"/>
      <c r="M21" s="741"/>
      <c r="N21" s="741"/>
      <c r="V21" s="36"/>
    </row>
    <row r="22" customFormat="false" ht="23.25" hidden="false" customHeight="true" outlineLevel="0" collapsed="false">
      <c r="A22" s="399"/>
      <c r="B22" s="307" t="s">
        <v>111</v>
      </c>
      <c r="C22" s="313" t="n">
        <v>1.2545088436727</v>
      </c>
      <c r="D22" s="313" t="n">
        <v>1.07428984731841</v>
      </c>
      <c r="E22" s="313" t="n">
        <v>1.0066404124434</v>
      </c>
      <c r="F22" s="309" t="n">
        <v>1.04112959925006</v>
      </c>
      <c r="G22" s="311" t="n">
        <v>0.866201696512724</v>
      </c>
      <c r="H22" s="311" t="n">
        <v>0.91686935056449</v>
      </c>
      <c r="I22" s="477"/>
      <c r="J22" s="313" t="n">
        <v>0.952116945153184</v>
      </c>
      <c r="K22" s="478"/>
      <c r="L22" s="478"/>
      <c r="M22" s="478"/>
      <c r="N22" s="478"/>
      <c r="V22" s="36"/>
    </row>
    <row r="23" customFormat="false" ht="23.25" hidden="false" customHeight="true" outlineLevel="0" collapsed="false">
      <c r="A23" s="399"/>
      <c r="B23" s="307" t="s">
        <v>112</v>
      </c>
      <c r="C23" s="313" t="n">
        <v>1.34023315111542</v>
      </c>
      <c r="D23" s="313" t="n">
        <v>1.2703518575721</v>
      </c>
      <c r="E23" s="313" t="n">
        <v>0.898062491019817</v>
      </c>
      <c r="F23" s="309" t="n">
        <v>0.818274336283186</v>
      </c>
      <c r="G23" s="311" t="n">
        <v>0.800269404059641</v>
      </c>
      <c r="H23" s="311" t="n">
        <v>0.979581260364843</v>
      </c>
      <c r="I23" s="477"/>
      <c r="J23" s="313" t="n">
        <v>0.809490357814589</v>
      </c>
      <c r="K23" s="478"/>
      <c r="L23" s="478"/>
      <c r="M23" s="478"/>
      <c r="N23" s="478"/>
    </row>
    <row r="24" customFormat="false" ht="23.25" hidden="false" customHeight="true" outlineLevel="0" collapsed="false">
      <c r="A24" s="408"/>
      <c r="B24" s="307" t="s">
        <v>113</v>
      </c>
      <c r="C24" s="313" t="n">
        <v>1.31792149996352</v>
      </c>
      <c r="D24" s="313" t="n">
        <v>1.1493931551779</v>
      </c>
      <c r="E24" s="313" t="n">
        <v>1.06144195342789</v>
      </c>
      <c r="F24" s="309" t="n">
        <v>0.901727814771293</v>
      </c>
      <c r="G24" s="311" t="n">
        <v>0.996425461711196</v>
      </c>
      <c r="H24" s="311" t="n">
        <v>1.08859830236293</v>
      </c>
      <c r="I24" s="477"/>
      <c r="J24" s="313" t="n">
        <v>0.947854814947096</v>
      </c>
      <c r="K24" s="478"/>
      <c r="L24" s="478"/>
      <c r="M24" s="478"/>
      <c r="N24" s="478"/>
      <c r="V24" s="36"/>
    </row>
    <row r="25" customFormat="false" ht="23.25" hidden="false" customHeight="true" outlineLevel="0" collapsed="false">
      <c r="A25" s="409"/>
      <c r="B25" s="410" t="s">
        <v>114</v>
      </c>
      <c r="C25" s="483" t="n">
        <v>1.09818043972707</v>
      </c>
      <c r="D25" s="483" t="n">
        <v>1.18035899206075</v>
      </c>
      <c r="E25" s="483" t="n">
        <v>0.878783447872496</v>
      </c>
      <c r="F25" s="480" t="n">
        <v>0.588571428571429</v>
      </c>
      <c r="G25" s="481" t="n">
        <v>0.796315606534584</v>
      </c>
      <c r="H25" s="481" t="n">
        <v>0.740801576872537</v>
      </c>
      <c r="I25" s="482"/>
      <c r="J25" s="483" t="n">
        <v>0.68229575035283</v>
      </c>
      <c r="K25" s="484"/>
      <c r="L25" s="484"/>
      <c r="M25" s="742"/>
      <c r="N25" s="742"/>
    </row>
    <row r="26" customFormat="false" ht="23.25" hidden="false" customHeight="true" outlineLevel="0" collapsed="false">
      <c r="A26" s="234" t="s">
        <v>48</v>
      </c>
      <c r="B26" s="424"/>
      <c r="C26" s="485" t="n">
        <v>1.18818588164041</v>
      </c>
      <c r="D26" s="485" t="n">
        <v>1.09616721981389</v>
      </c>
      <c r="E26" s="485" t="n">
        <v>0.983891451421773</v>
      </c>
      <c r="F26" s="486" t="n">
        <v>0.898512635544368</v>
      </c>
      <c r="G26" s="488" t="n">
        <v>0.898985166870294</v>
      </c>
      <c r="H26" s="488" t="n">
        <v>0.98275746128708</v>
      </c>
      <c r="I26" s="489" t="n">
        <v>0.962302954255866</v>
      </c>
      <c r="J26" s="490" t="n">
        <v>0.89873738217597</v>
      </c>
      <c r="K26" s="490" t="n">
        <v>0.972066784958593</v>
      </c>
      <c r="L26" s="490" t="n">
        <v>0.935696085911296</v>
      </c>
      <c r="M26" s="491" t="n">
        <v>0.951219512195122</v>
      </c>
      <c r="N26" s="491" t="n">
        <v>1.01960784313725</v>
      </c>
    </row>
    <row r="27" customFormat="false" ht="21" hidden="false" customHeight="true" outlineLevel="0" collapsed="false">
      <c r="M27" s="743"/>
      <c r="N27" s="743"/>
      <c r="O27" s="36"/>
      <c r="P27" s="36"/>
      <c r="Q27" s="36"/>
      <c r="R27" s="36"/>
      <c r="S27" s="36"/>
      <c r="T27" s="36"/>
      <c r="U27" s="36"/>
    </row>
    <row r="28" customFormat="false" ht="19.5" hidden="false" customHeight="true" outlineLevel="0" collapsed="false">
      <c r="A28" s="546" t="s">
        <v>128</v>
      </c>
      <c r="B28" s="546"/>
      <c r="C28" s="48" t="str">
        <f aca="false">C2</f>
        <v>FY12</v>
      </c>
      <c r="D28" s="332" t="str">
        <f aca="false">D2</f>
        <v>FY13</v>
      </c>
      <c r="E28" s="48" t="str">
        <f aca="false">E2</f>
        <v>FY14</v>
      </c>
      <c r="F28" s="49" t="str">
        <f aca="false">'Total PL'!F2</f>
        <v>FY15</v>
      </c>
      <c r="G28" s="49"/>
      <c r="H28" s="49"/>
      <c r="I28" s="49"/>
      <c r="J28" s="49"/>
      <c r="K28" s="49"/>
      <c r="L28" s="49"/>
      <c r="M28" s="744" t="str">
        <f aca="false">M2</f>
        <v>FY16</v>
      </c>
      <c r="N28" s="744" t="str">
        <f aca="false">N2</f>
        <v>FY16</v>
      </c>
      <c r="O28" s="51" t="str">
        <f aca="false">'Total PL'!O2</f>
        <v>FY16</v>
      </c>
      <c r="P28" s="51"/>
      <c r="Q28" s="51"/>
      <c r="R28" s="51"/>
      <c r="S28" s="51"/>
      <c r="T28" s="51"/>
      <c r="U28" s="51"/>
    </row>
    <row r="29" customFormat="false" ht="19.5" hidden="false" customHeight="true" outlineLevel="0" collapsed="false">
      <c r="A29" s="546"/>
      <c r="B29" s="546"/>
      <c r="C29" s="53" t="str">
        <f aca="false">C3</f>
        <v>Actual</v>
      </c>
      <c r="D29" s="336" t="str">
        <f aca="false">D3</f>
        <v>Actual</v>
      </c>
      <c r="E29" s="53" t="str">
        <f aca="false">E3</f>
        <v>Actual</v>
      </c>
      <c r="F29" s="337" t="str">
        <f aca="false">'Total PL'!F3</f>
        <v>Actual </v>
      </c>
      <c r="G29" s="337"/>
      <c r="H29" s="337"/>
      <c r="I29" s="337"/>
      <c r="J29" s="337"/>
      <c r="K29" s="337"/>
      <c r="L29" s="337"/>
      <c r="M29" s="508" t="str">
        <f aca="false">M3</f>
        <v>Plan</v>
      </c>
      <c r="N29" s="508" t="str">
        <f aca="false">N3</f>
        <v>Previous Estimates</v>
      </c>
      <c r="O29" s="745" t="str">
        <f aca="false">'Total PL'!O3</f>
        <v>Actual &amp; Estimates</v>
      </c>
      <c r="P29" s="745"/>
      <c r="Q29" s="745"/>
      <c r="R29" s="745"/>
      <c r="S29" s="745"/>
      <c r="T29" s="745"/>
      <c r="U29" s="745"/>
    </row>
    <row r="30" customFormat="false" ht="19.5" hidden="false" customHeight="true" outlineLevel="0" collapsed="false">
      <c r="A30" s="546"/>
      <c r="B30" s="546"/>
      <c r="C30" s="746"/>
      <c r="D30" s="747"/>
      <c r="E30" s="746"/>
      <c r="F30" s="344"/>
      <c r="G30" s="344"/>
      <c r="H30" s="344"/>
      <c r="I30" s="344"/>
      <c r="J30" s="344"/>
      <c r="K30" s="344"/>
      <c r="L30" s="344"/>
      <c r="M30" s="508" t="str">
        <f aca="false">'Sales Region'!M4</f>
        <v>(Announced Apr 27)</v>
      </c>
      <c r="N30" s="508" t="str">
        <f aca="false">'Sales Region'!N4</f>
        <v>(Announced Oct 27)</v>
      </c>
      <c r="O30" s="748" t="str">
        <f aca="false">O4</f>
        <v>(Announced Jan 31)</v>
      </c>
      <c r="P30" s="748"/>
      <c r="Q30" s="748"/>
      <c r="R30" s="748"/>
      <c r="S30" s="748"/>
      <c r="T30" s="748"/>
      <c r="U30" s="748"/>
    </row>
    <row r="31" customFormat="false" ht="22.5" hidden="false" customHeight="true" outlineLevel="0" collapsed="false">
      <c r="A31" s="559" t="s">
        <v>127</v>
      </c>
      <c r="B31" s="559"/>
      <c r="C31" s="213" t="str">
        <f aca="false">C5</f>
        <v>Full (A)</v>
      </c>
      <c r="D31" s="749" t="str">
        <f aca="false">'Total PL'!C28</f>
        <v>Full (A)</v>
      </c>
      <c r="E31" s="62" t="str">
        <f aca="false">'Total PL'!D28</f>
        <v>Full (A)</v>
      </c>
      <c r="F31" s="64" t="str">
        <f aca="false">'Total PL'!F28</f>
        <v>Q1 (A)</v>
      </c>
      <c r="G31" s="65" t="str">
        <f aca="false">'Total PL'!G28</f>
        <v>Q2 (A)</v>
      </c>
      <c r="H31" s="65" t="str">
        <f aca="false">'Total PL'!H28</f>
        <v>Q3 (A)</v>
      </c>
      <c r="I31" s="348" t="str">
        <f aca="false">'Total PL'!I28</f>
        <v>Q4 (A)</v>
      </c>
      <c r="J31" s="62" t="str">
        <f aca="false">'Total PL'!J28</f>
        <v>1st H (A)</v>
      </c>
      <c r="K31" s="62" t="str">
        <f aca="false">'Total PL'!K28</f>
        <v>2nd H (A)</v>
      </c>
      <c r="L31" s="62" t="str">
        <f aca="false">'Total PL'!L28</f>
        <v>Full (A)</v>
      </c>
      <c r="M31" s="217" t="s">
        <v>130</v>
      </c>
      <c r="N31" s="217" t="s">
        <v>68</v>
      </c>
      <c r="O31" s="69" t="str">
        <f aca="false">'Total PL'!O5</f>
        <v>Q1 (A)</v>
      </c>
      <c r="P31" s="503" t="str">
        <f aca="false">'Total PL'!P5</f>
        <v>Q2 (A)</v>
      </c>
      <c r="Q31" s="71" t="str">
        <f aca="false">'Total PL'!Q5</f>
        <v>Q3 (A)</v>
      </c>
      <c r="R31" s="503" t="str">
        <f aca="false">'Total PL'!R5</f>
        <v>Q4 (E)</v>
      </c>
      <c r="S31" s="73" t="str">
        <f aca="false">'Total PL'!S5</f>
        <v>1st H (A)</v>
      </c>
      <c r="T31" s="73" t="str">
        <f aca="false">'Total PL'!T5</f>
        <v>2nd H (E)</v>
      </c>
      <c r="U31" s="74" t="str">
        <f aca="false">'Total PL'!U5</f>
        <v>Full (E)</v>
      </c>
    </row>
    <row r="32" customFormat="false" ht="23.25" hidden="false" customHeight="true" outlineLevel="0" collapsed="false">
      <c r="A32" s="355" t="str">
        <f aca="false">IAB!A6</f>
        <v>Japan</v>
      </c>
      <c r="B32" s="356"/>
      <c r="C32" s="750" t="n">
        <v>0.488822414506036</v>
      </c>
      <c r="D32" s="751" t="n">
        <v>0.446014438451218</v>
      </c>
      <c r="E32" s="752" t="n">
        <v>0.39858243833353</v>
      </c>
      <c r="F32" s="750" t="n">
        <v>0.359085465008715</v>
      </c>
      <c r="G32" s="753" t="n">
        <v>0.386441782602886</v>
      </c>
      <c r="H32" s="753" t="n">
        <v>0.386675455689563</v>
      </c>
      <c r="I32" s="754" t="n">
        <v>0.451088614742863</v>
      </c>
      <c r="J32" s="755" t="n">
        <v>0.372950405335658</v>
      </c>
      <c r="K32" s="755" t="n">
        <v>0.420341397072719</v>
      </c>
      <c r="L32" s="756" t="n">
        <v>0.39683590769718</v>
      </c>
      <c r="M32" s="757" t="n">
        <v>0.396341463414634</v>
      </c>
      <c r="N32" s="758"/>
      <c r="O32" s="759" t="n">
        <v>0.373412812131809</v>
      </c>
      <c r="P32" s="760" t="n">
        <v>0.424432554843942</v>
      </c>
      <c r="Q32" s="760" t="n">
        <v>0.414089329311659</v>
      </c>
      <c r="R32" s="761"/>
      <c r="S32" s="762" t="n">
        <v>0.399093867694403</v>
      </c>
      <c r="T32" s="763"/>
      <c r="U32" s="763"/>
    </row>
    <row r="33" customFormat="false" ht="23.25" hidden="false" customHeight="true" outlineLevel="0" collapsed="false">
      <c r="A33" s="140" t="str">
        <f aca="false">IAB!A7</f>
        <v>Overseas</v>
      </c>
      <c r="B33" s="370"/>
      <c r="C33" s="764" t="n">
        <v>0.511111486865588</v>
      </c>
      <c r="D33" s="765" t="n">
        <v>0.553985551199038</v>
      </c>
      <c r="E33" s="766" t="n">
        <v>0.601450489791101</v>
      </c>
      <c r="F33" s="764" t="n">
        <v>0.640914534991285</v>
      </c>
      <c r="G33" s="767" t="n">
        <v>0.613890814083259</v>
      </c>
      <c r="H33" s="767" t="n">
        <v>0.613233795322139</v>
      </c>
      <c r="I33" s="768" t="n">
        <v>0.548911385257137</v>
      </c>
      <c r="J33" s="766" t="n">
        <v>0.627093613454077</v>
      </c>
      <c r="K33" s="766" t="n">
        <v>0.579615284466619</v>
      </c>
      <c r="L33" s="769" t="n">
        <v>0.60316409230282</v>
      </c>
      <c r="M33" s="770" t="n">
        <v>0.603658536585366</v>
      </c>
      <c r="N33" s="771"/>
      <c r="O33" s="772" t="n">
        <v>0.626586622896606</v>
      </c>
      <c r="P33" s="773" t="n">
        <v>0.575868584873476</v>
      </c>
      <c r="Q33" s="773" t="n">
        <v>0.585625764215756</v>
      </c>
      <c r="R33" s="774"/>
      <c r="S33" s="775" t="n">
        <v>0.601057431974441</v>
      </c>
      <c r="T33" s="776"/>
      <c r="U33" s="776"/>
    </row>
    <row r="34" customFormat="false" ht="23.25" hidden="false" customHeight="true" outlineLevel="0" collapsed="false">
      <c r="A34" s="384"/>
      <c r="B34" s="385" t="str">
        <f aca="false">IAB!B8</f>
        <v> Americas</v>
      </c>
      <c r="C34" s="777" t="n">
        <v>0.123630567080116</v>
      </c>
      <c r="D34" s="778" t="n">
        <v>0.130655163299238</v>
      </c>
      <c r="E34" s="779" t="n">
        <v>0.14575238994453</v>
      </c>
      <c r="F34" s="777" t="n">
        <v>0.166879266190833</v>
      </c>
      <c r="G34" s="780" t="n">
        <v>0.160646121932252</v>
      </c>
      <c r="H34" s="780" t="n">
        <v>0.159688302156236</v>
      </c>
      <c r="I34" s="781" t="n">
        <v>0.142273590447696</v>
      </c>
      <c r="J34" s="779" t="n">
        <v>0.163740223354241</v>
      </c>
      <c r="K34" s="779" t="n">
        <v>0.15058639390952</v>
      </c>
      <c r="L34" s="782" t="n">
        <v>0.157110570486706</v>
      </c>
      <c r="M34" s="783" t="n">
        <v>0.148780487804878</v>
      </c>
      <c r="N34" s="784"/>
      <c r="O34" s="785" t="n">
        <v>0.15831016962319</v>
      </c>
      <c r="P34" s="786" t="n">
        <v>0.140310226728865</v>
      </c>
      <c r="Q34" s="786" t="n">
        <v>0.133854128357535</v>
      </c>
      <c r="R34" s="787"/>
      <c r="S34" s="788" t="n">
        <v>0.149249803791852</v>
      </c>
      <c r="T34" s="789"/>
      <c r="U34" s="789"/>
    </row>
    <row r="35" customFormat="false" ht="23.25" hidden="false" customHeight="true" outlineLevel="0" collapsed="false">
      <c r="A35" s="399"/>
      <c r="B35" s="307" t="str">
        <f aca="false">IAB!B9</f>
        <v>Europe</v>
      </c>
      <c r="C35" s="790" t="n">
        <v>0.123670533692623</v>
      </c>
      <c r="D35" s="791" t="n">
        <v>0.13057365906833</v>
      </c>
      <c r="E35" s="792" t="n">
        <v>0.127967661985129</v>
      </c>
      <c r="F35" s="790" t="n">
        <v>0.124648237046847</v>
      </c>
      <c r="G35" s="793" t="n">
        <v>0.12748738583811</v>
      </c>
      <c r="H35" s="793" t="n">
        <v>0.137355075860171</v>
      </c>
      <c r="I35" s="794" t="n">
        <v>0.13421770473289</v>
      </c>
      <c r="J35" s="792" t="n">
        <v>0.126075134753125</v>
      </c>
      <c r="K35" s="792" t="n">
        <v>0.135715309172422</v>
      </c>
      <c r="L35" s="795" t="n">
        <v>0.130933872678154</v>
      </c>
      <c r="M35" s="796" t="n">
        <v>0.133536585365854</v>
      </c>
      <c r="N35" s="797"/>
      <c r="O35" s="798" t="n">
        <v>0.144433104165736</v>
      </c>
      <c r="P35" s="799" t="n">
        <v>0.12283827805679</v>
      </c>
      <c r="Q35" s="799" t="n">
        <v>0.128146225453955</v>
      </c>
      <c r="R35" s="800"/>
      <c r="S35" s="801" t="n">
        <v>0.133563234980047</v>
      </c>
      <c r="T35" s="802"/>
      <c r="U35" s="802"/>
    </row>
    <row r="36" customFormat="false" ht="23.25" hidden="false" customHeight="true" outlineLevel="0" collapsed="false">
      <c r="A36" s="399"/>
      <c r="B36" s="307" t="str">
        <f aca="false">IAB!B10</f>
        <v>Greater China</v>
      </c>
      <c r="C36" s="790" t="n">
        <v>0.163375826040708</v>
      </c>
      <c r="D36" s="791" t="n">
        <v>0.184282359800743</v>
      </c>
      <c r="E36" s="792" t="n">
        <v>0.21356544317243</v>
      </c>
      <c r="F36" s="790" t="n">
        <v>0.220167093488612</v>
      </c>
      <c r="G36" s="793" t="n">
        <v>0.206950117225913</v>
      </c>
      <c r="H36" s="793" t="n">
        <v>0.192427744857724</v>
      </c>
      <c r="I36" s="794" t="n">
        <v>0.162383704250174</v>
      </c>
      <c r="J36" s="792" t="n">
        <v>0.213462106836021</v>
      </c>
      <c r="K36" s="792" t="n">
        <v>0.176725038689098</v>
      </c>
      <c r="L36" s="795" t="n">
        <v>0.194946281447786</v>
      </c>
      <c r="M36" s="796" t="n">
        <v>0.201829268292683</v>
      </c>
      <c r="N36" s="797"/>
      <c r="O36" s="798" t="n">
        <v>0.200412785243816</v>
      </c>
      <c r="P36" s="799" t="n">
        <v>0.184225338844049</v>
      </c>
      <c r="Q36" s="799" t="n">
        <v>0.19180583232614</v>
      </c>
      <c r="R36" s="800"/>
      <c r="S36" s="801" t="n">
        <v>0.192264749046251</v>
      </c>
      <c r="T36" s="802"/>
      <c r="U36" s="802"/>
    </row>
    <row r="37" customFormat="false" ht="23.25" hidden="false" customHeight="true" outlineLevel="0" collapsed="false">
      <c r="A37" s="408"/>
      <c r="B37" s="307" t="str">
        <f aca="false">IAB!B11</f>
        <v>Asia Pacific</v>
      </c>
      <c r="C37" s="790" t="n">
        <v>0.0842803627123803</v>
      </c>
      <c r="D37" s="791" t="n">
        <v>0.0934827654154748</v>
      </c>
      <c r="E37" s="792" t="n">
        <v>0.0980219520830875</v>
      </c>
      <c r="F37" s="790" t="n">
        <v>0.111867922139887</v>
      </c>
      <c r="G37" s="793" t="n">
        <v>0.104878501277037</v>
      </c>
      <c r="H37" s="793" t="n">
        <v>0.108674406591368</v>
      </c>
      <c r="I37" s="794" t="n">
        <v>0.0982007459322103</v>
      </c>
      <c r="J37" s="792" t="n">
        <v>0.108349106732988</v>
      </c>
      <c r="K37" s="792" t="n">
        <v>0.103200282188829</v>
      </c>
      <c r="L37" s="795" t="n">
        <v>0.105754051084208</v>
      </c>
      <c r="M37" s="796" t="n">
        <v>0.105487804878049</v>
      </c>
      <c r="N37" s="797"/>
      <c r="O37" s="798" t="n">
        <v>0.112268223042952</v>
      </c>
      <c r="P37" s="799" t="n">
        <v>0.116246199503342</v>
      </c>
      <c r="Q37" s="799" t="n">
        <v>0.120378403813618</v>
      </c>
      <c r="R37" s="800"/>
      <c r="S37" s="801" t="n">
        <v>0.114270558395413</v>
      </c>
      <c r="T37" s="802"/>
      <c r="U37" s="802"/>
    </row>
    <row r="38" customFormat="false" ht="23.25" hidden="false" customHeight="true" outlineLevel="0" collapsed="false">
      <c r="A38" s="409"/>
      <c r="B38" s="410" t="str">
        <f aca="false">IAB!B12</f>
        <v>Export</v>
      </c>
      <c r="C38" s="803" t="n">
        <v>0.0162202959681374</v>
      </c>
      <c r="D38" s="804" t="n">
        <v>0.0149916036152524</v>
      </c>
      <c r="E38" s="805" t="n">
        <v>0.0161430426059247</v>
      </c>
      <c r="F38" s="803" t="n">
        <v>0.0173520161251059</v>
      </c>
      <c r="G38" s="806" t="n">
        <v>0.013827755289585</v>
      </c>
      <c r="H38" s="806" t="n">
        <v>0.0151780176033092</v>
      </c>
      <c r="I38" s="807" t="n">
        <v>0.0118356398941669</v>
      </c>
      <c r="J38" s="805" t="n">
        <v>0.0154235067109305</v>
      </c>
      <c r="K38" s="805" t="n">
        <v>0.0134311029403714</v>
      </c>
      <c r="L38" s="808" t="n">
        <v>0.0144193166059664</v>
      </c>
      <c r="M38" s="809" t="n">
        <v>0.0140243902439024</v>
      </c>
      <c r="N38" s="810"/>
      <c r="O38" s="811" t="n">
        <v>0.0111623408209122</v>
      </c>
      <c r="P38" s="812" t="n">
        <v>0.0122485417404294</v>
      </c>
      <c r="Q38" s="812" t="n">
        <v>0.0114411742645076</v>
      </c>
      <c r="R38" s="813"/>
      <c r="S38" s="814" t="n">
        <v>0.011709085760879</v>
      </c>
      <c r="T38" s="815"/>
      <c r="U38" s="815"/>
    </row>
    <row r="39" customFormat="false" ht="23.25" hidden="false" customHeight="true" outlineLevel="0" collapsed="false">
      <c r="A39" s="234" t="s">
        <v>48</v>
      </c>
      <c r="B39" s="424"/>
      <c r="C39" s="816" t="n">
        <v>1</v>
      </c>
      <c r="D39" s="674" t="n">
        <v>1</v>
      </c>
      <c r="E39" s="677" t="n">
        <v>1</v>
      </c>
      <c r="F39" s="816" t="n">
        <v>1</v>
      </c>
      <c r="G39" s="676" t="n">
        <v>1</v>
      </c>
      <c r="H39" s="676" t="n">
        <v>1</v>
      </c>
      <c r="I39" s="675" t="n">
        <v>1</v>
      </c>
      <c r="J39" s="677" t="n">
        <v>1</v>
      </c>
      <c r="K39" s="677" t="n">
        <v>1</v>
      </c>
      <c r="L39" s="678" t="n">
        <v>1</v>
      </c>
      <c r="M39" s="679" t="n">
        <v>1</v>
      </c>
      <c r="N39" s="679" t="n">
        <v>1</v>
      </c>
      <c r="O39" s="683" t="n">
        <v>1</v>
      </c>
      <c r="P39" s="681" t="n">
        <v>1</v>
      </c>
      <c r="Q39" s="682" t="n">
        <v>1</v>
      </c>
      <c r="R39" s="683" t="n">
        <v>1</v>
      </c>
      <c r="S39" s="684" t="n">
        <v>1</v>
      </c>
      <c r="T39" s="685" t="n">
        <v>1</v>
      </c>
      <c r="U39" s="685" t="n">
        <v>1</v>
      </c>
    </row>
  </sheetData>
  <mergeCells count="25">
    <mergeCell ref="T1:U1"/>
    <mergeCell ref="A2:B4"/>
    <mergeCell ref="F2:L2"/>
    <mergeCell ref="O2:U2"/>
    <mergeCell ref="F3:L3"/>
    <mergeCell ref="O3:U3"/>
    <mergeCell ref="F4:L4"/>
    <mergeCell ref="O4:U4"/>
    <mergeCell ref="A5:B5"/>
    <mergeCell ref="A16:B17"/>
    <mergeCell ref="C16:C17"/>
    <mergeCell ref="D16:D17"/>
    <mergeCell ref="E16:E17"/>
    <mergeCell ref="F16:L17"/>
    <mergeCell ref="M16:M17"/>
    <mergeCell ref="N16:N17"/>
    <mergeCell ref="A18:B18"/>
    <mergeCell ref="A28:B30"/>
    <mergeCell ref="F28:L28"/>
    <mergeCell ref="O28:U28"/>
    <mergeCell ref="F29:L29"/>
    <mergeCell ref="O29:U29"/>
    <mergeCell ref="F30:L30"/>
    <mergeCell ref="O30:U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1&amp;R&amp;"Arial,Regula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11.62"/>
    <col collapsed="false" customWidth="true" hidden="false" outlineLevel="0" max="2" min="2" style="29" width="13.75"/>
    <col collapsed="false" customWidth="true" hidden="false" outlineLevel="0" max="12" min="3" style="29" width="10.99"/>
    <col collapsed="false" customWidth="true" hidden="false" outlineLevel="0" max="14" min="13" style="29" width="19.12"/>
    <col collapsed="false" customWidth="true" hidden="false" outlineLevel="0" max="21" min="15" style="29" width="10.99"/>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743"/>
      <c r="N1" s="743"/>
      <c r="O1" s="43"/>
      <c r="P1" s="43"/>
      <c r="Q1" s="43"/>
      <c r="R1" s="43"/>
      <c r="S1" s="43"/>
      <c r="T1" s="43"/>
      <c r="U1" s="43"/>
    </row>
    <row r="2" customFormat="false" ht="19.5" hidden="false" customHeight="true" outlineLevel="0" collapsed="false">
      <c r="A2" s="211"/>
      <c r="B2" s="331"/>
      <c r="C2" s="48" t="str">
        <f aca="false">'Total PL'!C2</f>
        <v>FY12</v>
      </c>
      <c r="D2" s="48" t="str">
        <f aca="false">'Total PL'!D2</f>
        <v>FY13</v>
      </c>
      <c r="E2" s="332" t="str">
        <f aca="false">'Total PL'!E2</f>
        <v>FY14</v>
      </c>
      <c r="F2" s="49" t="str">
        <f aca="false">'Total PL'!F2</f>
        <v>FY15</v>
      </c>
      <c r="G2" s="49"/>
      <c r="H2" s="49"/>
      <c r="I2" s="49"/>
      <c r="J2" s="49"/>
      <c r="K2" s="49"/>
      <c r="L2" s="49"/>
      <c r="M2" s="50" t="str">
        <f aca="false">'Total PL'!M2</f>
        <v>FY16</v>
      </c>
      <c r="N2" s="50" t="str">
        <f aca="false">'Total PL'!N2</f>
        <v>FY16</v>
      </c>
      <c r="O2" s="334" t="str">
        <f aca="false">'Total PL'!O2</f>
        <v>FY16</v>
      </c>
      <c r="P2" s="334"/>
      <c r="Q2" s="334"/>
      <c r="R2" s="334"/>
      <c r="S2" s="334"/>
      <c r="T2" s="334"/>
      <c r="U2" s="334"/>
    </row>
    <row r="3" customFormat="false" ht="17.25" hidden="false" customHeight="true" outlineLevel="0" collapsed="false">
      <c r="A3" s="335" t="s">
        <v>131</v>
      </c>
      <c r="B3" s="335"/>
      <c r="C3" s="53" t="str">
        <f aca="false">'Total PL'!C3</f>
        <v>Actual</v>
      </c>
      <c r="D3" s="53" t="str">
        <f aca="false">'Total PL'!C3</f>
        <v>Actual</v>
      </c>
      <c r="E3" s="336" t="str">
        <f aca="false">'Total PL'!D3</f>
        <v>Actual</v>
      </c>
      <c r="F3" s="337" t="str">
        <f aca="false">'Total PL'!F3:L3</f>
        <v>Actual </v>
      </c>
      <c r="G3" s="337"/>
      <c r="H3" s="337"/>
      <c r="I3" s="337"/>
      <c r="J3" s="337"/>
      <c r="K3" s="337"/>
      <c r="L3" s="337"/>
      <c r="M3" s="54" t="str">
        <f aca="false">'Total PL'!M3</f>
        <v>Plan</v>
      </c>
      <c r="N3" s="54" t="str">
        <f aca="false">'Total PL'!N3</f>
        <v>Previous Estimates</v>
      </c>
      <c r="O3" s="339" t="str">
        <f aca="false">'Total PL'!O3</f>
        <v>Actual &amp; Estimates</v>
      </c>
      <c r="P3" s="339"/>
      <c r="Q3" s="339"/>
      <c r="R3" s="339"/>
      <c r="S3" s="339"/>
      <c r="T3" s="339"/>
      <c r="U3" s="339"/>
    </row>
    <row r="4" customFormat="false" ht="20.25" hidden="false" customHeight="true" outlineLevel="0" collapsed="false">
      <c r="A4" s="335" t="s">
        <v>132</v>
      </c>
      <c r="B4" s="335"/>
      <c r="C4" s="817"/>
      <c r="D4" s="342"/>
      <c r="E4" s="818"/>
      <c r="F4" s="344"/>
      <c r="G4" s="344"/>
      <c r="H4" s="344"/>
      <c r="I4" s="344"/>
      <c r="J4" s="344"/>
      <c r="K4" s="344"/>
      <c r="L4" s="344"/>
      <c r="M4" s="499" t="str">
        <f aca="false">'Total PL'!M4</f>
        <v>(Announced Apr 27)</v>
      </c>
      <c r="N4" s="499" t="str">
        <f aca="false">'Total PL'!N4</f>
        <v>(Announced Oct 27)</v>
      </c>
      <c r="O4" s="339" t="str">
        <f aca="false">'Total PL'!O4</f>
        <v>(Announced Jan 31)</v>
      </c>
      <c r="P4" s="339"/>
      <c r="Q4" s="339"/>
      <c r="R4" s="339"/>
      <c r="S4" s="339"/>
      <c r="T4" s="339"/>
      <c r="U4" s="339"/>
    </row>
    <row r="5" customFormat="false" ht="23.25" hidden="false" customHeight="true" outlineLevel="0" collapsed="false">
      <c r="A5" s="819"/>
      <c r="B5" s="819"/>
      <c r="C5" s="213" t="str">
        <f aca="false">'Total PL'!C5</f>
        <v>Full (A)</v>
      </c>
      <c r="D5" s="62" t="str">
        <f aca="false">'Total PL'!C5</f>
        <v>Full (A)</v>
      </c>
      <c r="E5" s="62"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217" t="str">
        <f aca="false">'Total PL'!M5</f>
        <v>Full (P) </v>
      </c>
      <c r="N5" s="217" t="str">
        <f aca="false">'Total PL'!N5</f>
        <v>Full (E) </v>
      </c>
      <c r="O5" s="502" t="str">
        <f aca="false">'Total PL'!O5</f>
        <v>Q1 (A)</v>
      </c>
      <c r="P5" s="820" t="str">
        <f aca="false">'Total PL'!P5</f>
        <v>Q2 (A)</v>
      </c>
      <c r="Q5" s="71" t="str">
        <f aca="false">'Total PL'!Q5</f>
        <v>Q3 (A)</v>
      </c>
      <c r="R5" s="72" t="str">
        <f aca="false">'Total PL'!R5</f>
        <v>Q4 (E)</v>
      </c>
      <c r="S5" s="73" t="str">
        <f aca="false">'Total PL'!S5</f>
        <v>1st H (A)</v>
      </c>
      <c r="T5" s="73" t="str">
        <f aca="false">'Total PL'!T5</f>
        <v>2nd H (E)</v>
      </c>
      <c r="U5" s="74" t="str">
        <f aca="false">'Total PL'!U5</f>
        <v>Full (E)</v>
      </c>
    </row>
    <row r="6" customFormat="false" ht="16.5" hidden="false" customHeight="true" outlineLevel="0" collapsed="false">
      <c r="A6" s="355"/>
      <c r="B6" s="821" t="s">
        <v>108</v>
      </c>
      <c r="C6" s="822" t="n">
        <v>0.44216926569398</v>
      </c>
      <c r="D6" s="822" t="n">
        <v>0.409295524529475</v>
      </c>
      <c r="E6" s="822" t="n">
        <v>0.381870781099325</v>
      </c>
      <c r="F6" s="822" t="n">
        <v>0.362197458181478</v>
      </c>
      <c r="G6" s="823" t="n">
        <v>0.377381778002422</v>
      </c>
      <c r="H6" s="824" t="n">
        <v>0.398813423150609</v>
      </c>
      <c r="I6" s="825" t="n">
        <v>0.415737261920283</v>
      </c>
      <c r="J6" s="826" t="n">
        <v>0.369765820448673</v>
      </c>
      <c r="K6" s="826" t="n">
        <v>0.407452897542323</v>
      </c>
      <c r="L6" s="827" t="n">
        <v>0.388306311186782</v>
      </c>
      <c r="M6" s="828" t="n">
        <v>0.404761904761905</v>
      </c>
      <c r="N6" s="829"/>
      <c r="O6" s="830" t="n">
        <v>0.38069909781516</v>
      </c>
      <c r="P6" s="831" t="n">
        <v>0.420623724714714</v>
      </c>
      <c r="Q6" s="832" t="n">
        <v>0.40537245003719</v>
      </c>
      <c r="R6" s="833"/>
      <c r="S6" s="834" t="n">
        <v>0.400763382938455</v>
      </c>
      <c r="T6" s="829"/>
      <c r="U6" s="835"/>
    </row>
    <row r="7" customFormat="false" ht="16.5" hidden="false" customHeight="true" outlineLevel="0" collapsed="false">
      <c r="A7" s="56"/>
      <c r="B7" s="836" t="s">
        <v>109</v>
      </c>
      <c r="C7" s="765" t="n">
        <v>0.55783073430602</v>
      </c>
      <c r="D7" s="765" t="n">
        <v>0.590704475470525</v>
      </c>
      <c r="E7" s="765" t="n">
        <v>0.618129218900675</v>
      </c>
      <c r="F7" s="765" t="n">
        <v>0.637802541818522</v>
      </c>
      <c r="G7" s="768" t="n">
        <v>0.622618221997579</v>
      </c>
      <c r="H7" s="767" t="n">
        <v>0.601186576849391</v>
      </c>
      <c r="I7" s="837" t="n">
        <v>0.584262738079718</v>
      </c>
      <c r="J7" s="766" t="n">
        <v>0.630234179551327</v>
      </c>
      <c r="K7" s="766" t="n">
        <v>0.592547102457678</v>
      </c>
      <c r="L7" s="769" t="n">
        <v>0.611693688813218</v>
      </c>
      <c r="M7" s="770" t="n">
        <v>0.595238095238095</v>
      </c>
      <c r="N7" s="771"/>
      <c r="O7" s="838" t="n">
        <v>0.61930090218484</v>
      </c>
      <c r="P7" s="839" t="n">
        <v>0.579376275285286</v>
      </c>
      <c r="Q7" s="773" t="n">
        <v>0.59462754996281</v>
      </c>
      <c r="R7" s="840"/>
      <c r="S7" s="775" t="n">
        <v>0.599236617061545</v>
      </c>
      <c r="T7" s="771"/>
      <c r="U7" s="776"/>
    </row>
    <row r="8" customFormat="false" ht="16.5" hidden="false" customHeight="true" outlineLevel="0" collapsed="false">
      <c r="A8" s="340"/>
      <c r="B8" s="841" t="str">
        <f aca="false">IAB!B8</f>
        <v> Americas</v>
      </c>
      <c r="C8" s="778" t="n">
        <v>0.119981139465289</v>
      </c>
      <c r="D8" s="778" t="n">
        <v>0.126485659694159</v>
      </c>
      <c r="E8" s="778" t="n">
        <v>0.143325096432015</v>
      </c>
      <c r="F8" s="778" t="n">
        <v>0.13117932903467</v>
      </c>
      <c r="G8" s="781" t="n">
        <v>0.119944048052849</v>
      </c>
      <c r="H8" s="780" t="n">
        <v>0.123873679006242</v>
      </c>
      <c r="I8" s="842" t="n">
        <v>0.106052884216515</v>
      </c>
      <c r="J8" s="779" t="n">
        <v>0.125579297051224</v>
      </c>
      <c r="K8" s="779" t="n">
        <v>0.114776316267138</v>
      </c>
      <c r="L8" s="782" t="n">
        <v>0.120264675153813</v>
      </c>
      <c r="M8" s="783" t="n">
        <v>0.111607142857143</v>
      </c>
      <c r="N8" s="784"/>
      <c r="O8" s="843" t="n">
        <v>0.104037563464695</v>
      </c>
      <c r="P8" s="844" t="n">
        <v>0.087777413910371</v>
      </c>
      <c r="Q8" s="786" t="n">
        <v>0.0871468461547841</v>
      </c>
      <c r="R8" s="845"/>
      <c r="S8" s="788" t="n">
        <v>0.0958659585646375</v>
      </c>
      <c r="T8" s="784"/>
      <c r="U8" s="789"/>
    </row>
    <row r="9" customFormat="false" ht="16.5" hidden="false" customHeight="true" outlineLevel="0" collapsed="false">
      <c r="A9" s="340" t="s">
        <v>106</v>
      </c>
      <c r="B9" s="846" t="str">
        <f aca="false">IAB!B9</f>
        <v>Europe</v>
      </c>
      <c r="C9" s="791" t="n">
        <v>0.191776654764757</v>
      </c>
      <c r="D9" s="791" t="n">
        <v>0.212285980920323</v>
      </c>
      <c r="E9" s="791" t="n">
        <v>0.204209860173578</v>
      </c>
      <c r="F9" s="791" t="n">
        <v>0.200390150453229</v>
      </c>
      <c r="G9" s="794" t="n">
        <v>0.198018172628213</v>
      </c>
      <c r="H9" s="793" t="n">
        <v>0.206414931092021</v>
      </c>
      <c r="I9" s="847" t="n">
        <v>0.220485226316476</v>
      </c>
      <c r="J9" s="792" t="n">
        <v>0.199207879025785</v>
      </c>
      <c r="K9" s="792" t="n">
        <v>0.213597696003098</v>
      </c>
      <c r="L9" s="795" t="n">
        <v>0.206287076696859</v>
      </c>
      <c r="M9" s="796" t="n">
        <v>0.211309523809524</v>
      </c>
      <c r="N9" s="797"/>
      <c r="O9" s="848" t="n">
        <v>0.211498084924988</v>
      </c>
      <c r="P9" s="849" t="n">
        <v>0.182809784114669</v>
      </c>
      <c r="Q9" s="799" t="n">
        <v>0.196973576715319</v>
      </c>
      <c r="R9" s="850"/>
      <c r="S9" s="801" t="n">
        <v>0.197080661598547</v>
      </c>
      <c r="T9" s="797"/>
      <c r="U9" s="802"/>
    </row>
    <row r="10" customFormat="false" ht="16.5" hidden="false" customHeight="true" outlineLevel="0" collapsed="false">
      <c r="A10" s="340"/>
      <c r="B10" s="846" t="str">
        <f aca="false">IAB!B10</f>
        <v>Greater China</v>
      </c>
      <c r="C10" s="791" t="n">
        <v>0.149705494271493</v>
      </c>
      <c r="D10" s="791" t="n">
        <v>0.150156589999429</v>
      </c>
      <c r="E10" s="791" t="n">
        <v>0.165661162005786</v>
      </c>
      <c r="F10" s="791" t="n">
        <v>0.187564246332118</v>
      </c>
      <c r="G10" s="794" t="n">
        <v>0.190824350851622</v>
      </c>
      <c r="H10" s="793" t="n">
        <v>0.159693467647241</v>
      </c>
      <c r="I10" s="847" t="n">
        <v>0.155381460893888</v>
      </c>
      <c r="J10" s="792" t="n">
        <v>0.189189189189189</v>
      </c>
      <c r="K10" s="792" t="n">
        <v>0.157492225220538</v>
      </c>
      <c r="L10" s="795" t="n">
        <v>0.173595587556815</v>
      </c>
      <c r="M10" s="796" t="n">
        <v>0.163690476190476</v>
      </c>
      <c r="N10" s="797"/>
      <c r="O10" s="848" t="n">
        <v>0.195910265056562</v>
      </c>
      <c r="P10" s="849" t="n">
        <v>0.177204826561201</v>
      </c>
      <c r="Q10" s="799" t="n">
        <v>0.176829937447416</v>
      </c>
      <c r="R10" s="850"/>
      <c r="S10" s="801" t="n">
        <v>0.186509770162235</v>
      </c>
      <c r="T10" s="797"/>
      <c r="U10" s="802"/>
    </row>
    <row r="11" customFormat="false" ht="16.5" hidden="false" customHeight="true" outlineLevel="0" collapsed="false">
      <c r="A11" s="56"/>
      <c r="B11" s="846" t="str">
        <f aca="false">IAB!B11</f>
        <v>Asia Pacific</v>
      </c>
      <c r="C11" s="791" t="n">
        <v>0.0940783244544324</v>
      </c>
      <c r="D11" s="791" t="n">
        <v>0.0990306400617311</v>
      </c>
      <c r="E11" s="791" t="n">
        <v>0.10274831243973</v>
      </c>
      <c r="F11" s="791" t="n">
        <v>0.11649612185777</v>
      </c>
      <c r="G11" s="794" t="n">
        <v>0.111892139691794</v>
      </c>
      <c r="H11" s="793" t="n">
        <v>0.109721278042148</v>
      </c>
      <c r="I11" s="847" t="n">
        <v>0.101074988444171</v>
      </c>
      <c r="J11" s="792" t="n">
        <v>0.114201346371301</v>
      </c>
      <c r="K11" s="792" t="n">
        <v>0.1053074214354</v>
      </c>
      <c r="L11" s="795" t="n">
        <v>0.10982590137487</v>
      </c>
      <c r="M11" s="796" t="n">
        <v>0.107142857142857</v>
      </c>
      <c r="N11" s="797"/>
      <c r="O11" s="848" t="n">
        <v>0.106149872116253</v>
      </c>
      <c r="P11" s="849" t="n">
        <v>0.129392649318588</v>
      </c>
      <c r="Q11" s="799" t="n">
        <v>0.132311519186451</v>
      </c>
      <c r="R11" s="850"/>
      <c r="S11" s="801" t="n">
        <v>0.117830625201765</v>
      </c>
      <c r="T11" s="797"/>
      <c r="U11" s="802"/>
    </row>
    <row r="12" customFormat="false" ht="16.5" hidden="false" customHeight="true" outlineLevel="0" collapsed="false">
      <c r="A12" s="340"/>
      <c r="B12" s="851" t="str">
        <f aca="false">IAB!B12</f>
        <v>Export</v>
      </c>
      <c r="C12" s="804" t="n">
        <v>0.00228912135004924</v>
      </c>
      <c r="D12" s="804" t="n">
        <v>0.00274560479488308</v>
      </c>
      <c r="E12" s="804" t="n">
        <v>0.00218478784956606</v>
      </c>
      <c r="F12" s="804" t="n">
        <v>0.00217269414073451</v>
      </c>
      <c r="G12" s="807" t="n">
        <v>0.00193951077310075</v>
      </c>
      <c r="H12" s="806" t="n">
        <v>0.00148322106173908</v>
      </c>
      <c r="I12" s="852" t="n">
        <v>0.00126817820866865</v>
      </c>
      <c r="J12" s="805" t="n">
        <v>0</v>
      </c>
      <c r="K12" s="805" t="n">
        <v>0.0013734435315045</v>
      </c>
      <c r="L12" s="808" t="n">
        <v>0.00172044803086091</v>
      </c>
      <c r="M12" s="809" t="n">
        <v>0.00148809523809524</v>
      </c>
      <c r="N12" s="810"/>
      <c r="O12" s="853" t="n">
        <v>0.00170511662234212</v>
      </c>
      <c r="P12" s="854" t="n">
        <v>0.00219160138045696</v>
      </c>
      <c r="Q12" s="812" t="n">
        <v>0.00136567045884089</v>
      </c>
      <c r="R12" s="855"/>
      <c r="S12" s="814" t="n">
        <v>0.00194960153436173</v>
      </c>
      <c r="T12" s="810"/>
      <c r="U12" s="815"/>
    </row>
    <row r="13" customFormat="false" ht="16.5" hidden="false" customHeight="true" outlineLevel="0" collapsed="false">
      <c r="A13" s="355"/>
      <c r="B13" s="821" t="s">
        <v>108</v>
      </c>
      <c r="C13" s="751" t="n">
        <v>0.31702924076474</v>
      </c>
      <c r="D13" s="751" t="n">
        <v>0.28764879886181</v>
      </c>
      <c r="E13" s="751" t="n">
        <v>0.229917457141208</v>
      </c>
      <c r="F13" s="751" t="n">
        <v>0.229479460406981</v>
      </c>
      <c r="G13" s="754" t="n">
        <v>0.242193341641446</v>
      </c>
      <c r="H13" s="753" t="n">
        <v>0.203189701119265</v>
      </c>
      <c r="I13" s="856" t="n">
        <v>0.218643592516925</v>
      </c>
      <c r="J13" s="752" t="n">
        <v>0.236052055147533</v>
      </c>
      <c r="K13" s="752" t="n">
        <v>0.211006200105361</v>
      </c>
      <c r="L13" s="857" t="n">
        <v>0.224129782698855</v>
      </c>
      <c r="M13" s="757" t="n">
        <v>0.235110737157201</v>
      </c>
      <c r="N13" s="758"/>
      <c r="O13" s="858" t="n">
        <v>0.211772371850565</v>
      </c>
      <c r="P13" s="859" t="n">
        <v>0.28971152655689</v>
      </c>
      <c r="Q13" s="832" t="n">
        <v>0.217743053950349</v>
      </c>
      <c r="R13" s="860"/>
      <c r="S13" s="861" t="n">
        <v>0.251740703900447</v>
      </c>
      <c r="T13" s="758"/>
      <c r="U13" s="862"/>
    </row>
    <row r="14" customFormat="false" ht="16.5" hidden="false" customHeight="true" outlineLevel="0" collapsed="false">
      <c r="A14" s="56"/>
      <c r="B14" s="836" t="s">
        <v>109</v>
      </c>
      <c r="C14" s="765" t="n">
        <v>0.682975257707444</v>
      </c>
      <c r="D14" s="765" t="n">
        <v>0.71235120113819</v>
      </c>
      <c r="E14" s="765" t="n">
        <v>0.770082542858792</v>
      </c>
      <c r="F14" s="765" t="n">
        <v>0.770520539593019</v>
      </c>
      <c r="G14" s="768" t="n">
        <v>0.757806658358554</v>
      </c>
      <c r="H14" s="767" t="n">
        <v>0.796810298880735</v>
      </c>
      <c r="I14" s="837" t="n">
        <v>0.781356407483076</v>
      </c>
      <c r="J14" s="766" t="n">
        <v>0.763947944852467</v>
      </c>
      <c r="K14" s="766" t="n">
        <v>0.788993799894639</v>
      </c>
      <c r="L14" s="769" t="n">
        <v>0.775870217301145</v>
      </c>
      <c r="M14" s="770" t="n">
        <v>0.765360484788335</v>
      </c>
      <c r="N14" s="771"/>
      <c r="O14" s="838" t="n">
        <v>0.788227628149435</v>
      </c>
      <c r="P14" s="839" t="n">
        <v>0.71028847344311</v>
      </c>
      <c r="Q14" s="773" t="n">
        <v>0.782256946049651</v>
      </c>
      <c r="R14" s="840"/>
      <c r="S14" s="775" t="n">
        <v>0.748259296099553</v>
      </c>
      <c r="T14" s="771"/>
      <c r="U14" s="776"/>
    </row>
    <row r="15" customFormat="false" ht="16.5" hidden="false" customHeight="true" outlineLevel="0" collapsed="false">
      <c r="A15" s="340"/>
      <c r="B15" s="841" t="str">
        <f aca="false">IAB!B8</f>
        <v> Americas</v>
      </c>
      <c r="C15" s="778" t="n">
        <v>0.156051220469164</v>
      </c>
      <c r="D15" s="778" t="n">
        <v>0.169498152488767</v>
      </c>
      <c r="E15" s="778" t="n">
        <v>0.173917226252092</v>
      </c>
      <c r="F15" s="778" t="n">
        <v>0.186342504382288</v>
      </c>
      <c r="G15" s="781" t="n">
        <v>0.185223428876625</v>
      </c>
      <c r="H15" s="780" t="n">
        <v>0.203394694764462</v>
      </c>
      <c r="I15" s="842" t="n">
        <v>0.192845411208589</v>
      </c>
      <c r="J15" s="779" t="n">
        <v>0.18576398475896</v>
      </c>
      <c r="K15" s="779" t="n">
        <v>0.198058921262714</v>
      </c>
      <c r="L15" s="782" t="n">
        <v>0.191616593204155</v>
      </c>
      <c r="M15" s="783" t="n">
        <v>0.180084819950197</v>
      </c>
      <c r="N15" s="784"/>
      <c r="O15" s="843" t="n">
        <v>0.185403996524761</v>
      </c>
      <c r="P15" s="844" t="n">
        <v>0.159877842433247</v>
      </c>
      <c r="Q15" s="786" t="n">
        <v>0.17719938976469</v>
      </c>
      <c r="R15" s="845"/>
      <c r="S15" s="788" t="n">
        <v>0.172313813464265</v>
      </c>
      <c r="T15" s="784"/>
      <c r="U15" s="789"/>
    </row>
    <row r="16" customFormat="false" ht="16.5" hidden="false" customHeight="true" outlineLevel="0" collapsed="false">
      <c r="A16" s="340" t="s">
        <v>116</v>
      </c>
      <c r="B16" s="846" t="str">
        <f aca="false">IAB!B9</f>
        <v>Europe</v>
      </c>
      <c r="C16" s="791" t="n">
        <v>0.133984091692725</v>
      </c>
      <c r="D16" s="791" t="n">
        <v>0.150723139438479</v>
      </c>
      <c r="E16" s="791" t="n">
        <v>0.152973659400073</v>
      </c>
      <c r="F16" s="791" t="n">
        <v>0.149493178873561</v>
      </c>
      <c r="G16" s="794" t="n">
        <v>0.138508100409471</v>
      </c>
      <c r="H16" s="793" t="n">
        <v>0.158378090279201</v>
      </c>
      <c r="I16" s="847" t="n">
        <v>0.175299443175901</v>
      </c>
      <c r="J16" s="792" t="n">
        <v>0.143814309643455</v>
      </c>
      <c r="K16" s="792" t="n">
        <v>0.166936823763018</v>
      </c>
      <c r="L16" s="795" t="n">
        <v>0.154821037605733</v>
      </c>
      <c r="M16" s="796" t="n">
        <v>0.155073039401558</v>
      </c>
      <c r="N16" s="797"/>
      <c r="O16" s="848" t="n">
        <v>0.176802780191138</v>
      </c>
      <c r="P16" s="849" t="n">
        <v>0.142131979695431</v>
      </c>
      <c r="Q16" s="799" t="n">
        <v>0.144098747168416</v>
      </c>
      <c r="R16" s="850"/>
      <c r="S16" s="801" t="n">
        <v>0.159023089458424</v>
      </c>
      <c r="T16" s="797"/>
      <c r="U16" s="802"/>
    </row>
    <row r="17" customFormat="false" ht="16.5" hidden="false" customHeight="true" outlineLevel="0" collapsed="false">
      <c r="A17" s="340"/>
      <c r="B17" s="846" t="str">
        <f aca="false">IAB!B10</f>
        <v>Greater China</v>
      </c>
      <c r="C17" s="791" t="n">
        <v>0.292425125138217</v>
      </c>
      <c r="D17" s="791" t="n">
        <v>0.29404804552759</v>
      </c>
      <c r="E17" s="791" t="n">
        <v>0.33673253420045</v>
      </c>
      <c r="F17" s="791" t="n">
        <v>0.328557274597973</v>
      </c>
      <c r="G17" s="794" t="n">
        <v>0.339576286273812</v>
      </c>
      <c r="H17" s="793" t="n">
        <v>0.33061375097372</v>
      </c>
      <c r="I17" s="847" t="n">
        <v>0.296038136441934</v>
      </c>
      <c r="J17" s="792" t="n">
        <v>0.33425368601248</v>
      </c>
      <c r="K17" s="792" t="n">
        <v>0.313125582526239</v>
      </c>
      <c r="L17" s="795" t="n">
        <v>0.324196332982899</v>
      </c>
      <c r="M17" s="796" t="n">
        <v>0.320150791022572</v>
      </c>
      <c r="N17" s="797"/>
      <c r="O17" s="848" t="n">
        <v>0.309556907037359</v>
      </c>
      <c r="P17" s="849" t="n">
        <v>0.302133630473361</v>
      </c>
      <c r="Q17" s="799" t="n">
        <v>0.333317923350747</v>
      </c>
      <c r="R17" s="850"/>
      <c r="S17" s="801" t="n">
        <v>0.30575014285412</v>
      </c>
      <c r="T17" s="797"/>
      <c r="U17" s="802"/>
    </row>
    <row r="18" customFormat="false" ht="16.5" hidden="false" customHeight="true" outlineLevel="0" collapsed="false">
      <c r="A18" s="56"/>
      <c r="B18" s="846" t="str">
        <f aca="false">IAB!B11</f>
        <v>Asia Pacific</v>
      </c>
      <c r="C18" s="791" t="n">
        <v>0.0839882530586039</v>
      </c>
      <c r="D18" s="791" t="n">
        <v>0.0893407302019468</v>
      </c>
      <c r="E18" s="791" t="n">
        <v>0.0973486233236488</v>
      </c>
      <c r="F18" s="791" t="n">
        <v>0.0981632497523055</v>
      </c>
      <c r="G18" s="794" t="n">
        <v>0.0862738116432259</v>
      </c>
      <c r="H18" s="793" t="n">
        <v>0.102947808617933</v>
      </c>
      <c r="I18" s="847" t="n">
        <v>0.116211993750751</v>
      </c>
      <c r="J18" s="792" t="n">
        <v>0.092016860861082</v>
      </c>
      <c r="K18" s="792" t="n">
        <v>0.109656765409085</v>
      </c>
      <c r="L18" s="795" t="n">
        <v>0.100413769157319</v>
      </c>
      <c r="M18" s="796" t="n">
        <v>0.110051834414009</v>
      </c>
      <c r="N18" s="797"/>
      <c r="O18" s="848" t="n">
        <v>0.11637706342311</v>
      </c>
      <c r="P18" s="849" t="n">
        <v>0.105525979117659</v>
      </c>
      <c r="Q18" s="799" t="n">
        <v>0.127640885765799</v>
      </c>
      <c r="R18" s="850"/>
      <c r="S18" s="801" t="n">
        <v>0.110812469577363</v>
      </c>
      <c r="T18" s="797"/>
      <c r="U18" s="802"/>
    </row>
    <row r="19" customFormat="false" ht="16.5" hidden="false" customHeight="true" outlineLevel="0" collapsed="false">
      <c r="A19" s="863"/>
      <c r="B19" s="851" t="str">
        <f aca="false">IAB!B12</f>
        <v>Export</v>
      </c>
      <c r="C19" s="804" t="n">
        <v>0.0165265673487344</v>
      </c>
      <c r="D19" s="804" t="n">
        <v>0.00874113348140718</v>
      </c>
      <c r="E19" s="804" t="n">
        <v>0.00911049968252747</v>
      </c>
      <c r="F19" s="804" t="n">
        <v>0.00796433198689124</v>
      </c>
      <c r="G19" s="807" t="n">
        <v>0.00822503115542105</v>
      </c>
      <c r="H19" s="806" t="n">
        <v>0.00147595424541839</v>
      </c>
      <c r="I19" s="852" t="n">
        <v>0.000961422905900734</v>
      </c>
      <c r="J19" s="805" t="n">
        <v>0.00809910357649051</v>
      </c>
      <c r="K19" s="805" t="n">
        <v>0.00121570693358188</v>
      </c>
      <c r="L19" s="808" t="n">
        <v>0.00482248435103828</v>
      </c>
      <c r="M19" s="809" t="n">
        <v>0</v>
      </c>
      <c r="N19" s="810"/>
      <c r="O19" s="853" t="n">
        <v>8.68809730668984E-005</v>
      </c>
      <c r="P19" s="854" t="n">
        <v>0.000619041723412158</v>
      </c>
      <c r="Q19" s="812" t="n">
        <v>0</v>
      </c>
      <c r="R19" s="855"/>
      <c r="S19" s="814" t="n">
        <v>0.00035978074538105</v>
      </c>
      <c r="T19" s="810"/>
      <c r="U19" s="815"/>
    </row>
    <row r="20" customFormat="false" ht="16.5" hidden="false" customHeight="true" outlineLevel="0" collapsed="false">
      <c r="A20" s="56"/>
      <c r="B20" s="864" t="s">
        <v>108</v>
      </c>
      <c r="C20" s="865" t="n">
        <v>0.309791792550413</v>
      </c>
      <c r="D20" s="865" t="n">
        <v>0.224293545030005</v>
      </c>
      <c r="E20" s="865" t="n">
        <v>0.18769536491083</v>
      </c>
      <c r="F20" s="865" t="n">
        <v>0.142435614633168</v>
      </c>
      <c r="G20" s="866" t="n">
        <v>0.152514647711388</v>
      </c>
      <c r="H20" s="867" t="n">
        <v>0.15408255328747</v>
      </c>
      <c r="I20" s="624" t="n">
        <v>0.153858985765125</v>
      </c>
      <c r="J20" s="755" t="n">
        <v>0.14744525547</v>
      </c>
      <c r="K20" s="755" t="n">
        <v>0.153969987121339</v>
      </c>
      <c r="L20" s="756" t="n">
        <v>0.15074375205407</v>
      </c>
      <c r="M20" s="868" t="n">
        <v>0.134615384615385</v>
      </c>
      <c r="N20" s="869"/>
      <c r="O20" s="870" t="n">
        <v>0.129224955045564</v>
      </c>
      <c r="P20" s="871" t="n">
        <v>0.142684084732999</v>
      </c>
      <c r="Q20" s="760" t="n">
        <v>0.154125815776142</v>
      </c>
      <c r="R20" s="872"/>
      <c r="S20" s="762" t="n">
        <v>0.1357136092433</v>
      </c>
      <c r="T20" s="869"/>
      <c r="U20" s="763"/>
    </row>
    <row r="21" customFormat="false" ht="16.5" hidden="false" customHeight="true" outlineLevel="0" collapsed="false">
      <c r="A21" s="56"/>
      <c r="B21" s="836" t="s">
        <v>109</v>
      </c>
      <c r="C21" s="765" t="n">
        <v>0.690003379658552</v>
      </c>
      <c r="D21" s="765" t="n">
        <v>0.775706454969995</v>
      </c>
      <c r="E21" s="765" t="n">
        <v>0.81230463508917</v>
      </c>
      <c r="F21" s="765" t="n">
        <v>0.857564385366832</v>
      </c>
      <c r="G21" s="768" t="n">
        <v>0.845909050352437</v>
      </c>
      <c r="H21" s="767" t="n">
        <v>0.847411751437916</v>
      </c>
      <c r="I21" s="837" t="n">
        <v>0.846141014234876</v>
      </c>
      <c r="J21" s="766" t="n">
        <v>0.851845906902087</v>
      </c>
      <c r="K21" s="766" t="n">
        <v>0.846771935718685</v>
      </c>
      <c r="L21" s="769" t="n">
        <v>0.84925624794593</v>
      </c>
      <c r="M21" s="770" t="n">
        <v>0.865384615384615</v>
      </c>
      <c r="N21" s="771"/>
      <c r="O21" s="838" t="n">
        <v>0.870775044954436</v>
      </c>
      <c r="P21" s="839" t="n">
        <v>0.857315915267001</v>
      </c>
      <c r="Q21" s="773" t="n">
        <v>0.845874184223858</v>
      </c>
      <c r="R21" s="840"/>
      <c r="S21" s="775" t="n">
        <v>0.8642863907567</v>
      </c>
      <c r="T21" s="771"/>
      <c r="U21" s="776"/>
    </row>
    <row r="22" customFormat="false" ht="16.5" hidden="false" customHeight="true" outlineLevel="0" collapsed="false">
      <c r="A22" s="340"/>
      <c r="B22" s="841" t="str">
        <f aca="false">IAB!B8</f>
        <v> Americas</v>
      </c>
      <c r="C22" s="778" t="n">
        <v>0.256208842415739</v>
      </c>
      <c r="D22" s="778" t="n">
        <v>0.262622966270602</v>
      </c>
      <c r="E22" s="778" t="n">
        <v>0.284922724338751</v>
      </c>
      <c r="F22" s="778" t="n">
        <v>0.336780588420661</v>
      </c>
      <c r="G22" s="781" t="n">
        <v>0.3679624066859</v>
      </c>
      <c r="H22" s="780" t="n">
        <v>0.322093154392692</v>
      </c>
      <c r="I22" s="842" t="n">
        <v>0.336187722419929</v>
      </c>
      <c r="J22" s="779" t="n">
        <v>0.352079381292864</v>
      </c>
      <c r="K22" s="779" t="n">
        <v>0.329189764264516</v>
      </c>
      <c r="L22" s="782" t="n">
        <v>0.340396953545861</v>
      </c>
      <c r="M22" s="783" t="n">
        <v>0.342307692307692</v>
      </c>
      <c r="N22" s="784"/>
      <c r="O22" s="843" t="n">
        <v>0.340160312090457</v>
      </c>
      <c r="P22" s="844" t="n">
        <v>0.342435255213961</v>
      </c>
      <c r="Q22" s="786" t="n">
        <v>0.30622522871532</v>
      </c>
      <c r="R22" s="845"/>
      <c r="S22" s="788" t="n">
        <v>0.341257063484547</v>
      </c>
      <c r="T22" s="784"/>
      <c r="U22" s="789"/>
    </row>
    <row r="23" customFormat="false" ht="15.75" hidden="false" customHeight="true" outlineLevel="0" collapsed="false">
      <c r="A23" s="340" t="s">
        <v>118</v>
      </c>
      <c r="B23" s="846" t="str">
        <f aca="false">IAB!B9</f>
        <v>Europe</v>
      </c>
      <c r="C23" s="791" t="n">
        <v>0.0286963735239597</v>
      </c>
      <c r="D23" s="791" t="n">
        <v>0.0260049095171803</v>
      </c>
      <c r="E23" s="791" t="n">
        <v>0.0257609712582407</v>
      </c>
      <c r="F23" s="791" t="n">
        <v>0.0323430830492451</v>
      </c>
      <c r="G23" s="794" t="n">
        <v>0.0325669928322874</v>
      </c>
      <c r="H23" s="793" t="n">
        <v>0.0325927596706891</v>
      </c>
      <c r="I23" s="847" t="n">
        <v>0.0349199288256228</v>
      </c>
      <c r="J23" s="792" t="n">
        <v>0.0324529403181089</v>
      </c>
      <c r="K23" s="792" t="n">
        <v>0.0337644884931967</v>
      </c>
      <c r="L23" s="795" t="n">
        <v>0.0331223297086435</v>
      </c>
      <c r="M23" s="796" t="n">
        <v>0.0307692307692308</v>
      </c>
      <c r="N23" s="797"/>
      <c r="O23" s="848" t="n">
        <v>0.0380665020877145</v>
      </c>
      <c r="P23" s="849" t="n">
        <v>0.0293029499394297</v>
      </c>
      <c r="Q23" s="799" t="n">
        <v>0.02550883571237</v>
      </c>
      <c r="R23" s="850"/>
      <c r="S23" s="801" t="n">
        <v>0.0338415885342678</v>
      </c>
      <c r="T23" s="797"/>
      <c r="U23" s="802"/>
    </row>
    <row r="24" customFormat="false" ht="16.5" hidden="false" customHeight="true" outlineLevel="0" collapsed="false">
      <c r="A24" s="340"/>
      <c r="B24" s="846" t="str">
        <f aca="false">IAB!B10</f>
        <v>Greater China</v>
      </c>
      <c r="C24" s="791" t="n">
        <v>0.142068555861659</v>
      </c>
      <c r="D24" s="791" t="n">
        <v>0.200236917164832</v>
      </c>
      <c r="E24" s="791" t="n">
        <v>0.216553164639586</v>
      </c>
      <c r="F24" s="791" t="n">
        <v>0.208095797404532</v>
      </c>
      <c r="G24" s="794" t="n">
        <v>0.171816911043036</v>
      </c>
      <c r="H24" s="793" t="n">
        <v>0.211796549001917</v>
      </c>
      <c r="I24" s="847" t="n">
        <v>0.190335854092527</v>
      </c>
      <c r="J24" s="792" t="n">
        <v>0.190296220633299</v>
      </c>
      <c r="K24" s="792" t="n">
        <v>0.20099109692592</v>
      </c>
      <c r="L24" s="795" t="n">
        <v>0.195754683280225</v>
      </c>
      <c r="M24" s="796" t="n">
        <v>0.207692307692308</v>
      </c>
      <c r="N24" s="797"/>
      <c r="O24" s="848" t="n">
        <v>0.212489713815489</v>
      </c>
      <c r="P24" s="849" t="n">
        <v>0.209180499623482</v>
      </c>
      <c r="Q24" s="799" t="n">
        <v>0.224006913609679</v>
      </c>
      <c r="R24" s="850"/>
      <c r="S24" s="801" t="n">
        <v>0.210894339741769</v>
      </c>
      <c r="T24" s="797"/>
      <c r="U24" s="802"/>
    </row>
    <row r="25" customFormat="false" ht="16.5" hidden="false" customHeight="true" outlineLevel="0" collapsed="false">
      <c r="A25" s="56"/>
      <c r="B25" s="846" t="str">
        <f aca="false">IAB!B11</f>
        <v>Asia Pacific</v>
      </c>
      <c r="C25" s="791" t="n">
        <v>0.200014337945372</v>
      </c>
      <c r="D25" s="791" t="n">
        <v>0.230239132537449</v>
      </c>
      <c r="E25" s="791" t="n">
        <v>0.233625610118724</v>
      </c>
      <c r="F25" s="791" t="n">
        <v>0.238548142206434</v>
      </c>
      <c r="G25" s="794" t="n">
        <v>0.221604258989382</v>
      </c>
      <c r="H25" s="793" t="n">
        <v>0.229671816848991</v>
      </c>
      <c r="I25" s="847" t="n">
        <v>0.222809163701068</v>
      </c>
      <c r="J25" s="792" t="n">
        <v>0.23023493360572</v>
      </c>
      <c r="K25" s="792" t="n">
        <v>0.226216473486757</v>
      </c>
      <c r="L25" s="795" t="n">
        <v>0.228183987539831</v>
      </c>
      <c r="M25" s="796" t="n">
        <v>0.234615384615385</v>
      </c>
      <c r="N25" s="797"/>
      <c r="O25" s="848" t="n">
        <v>0.229618115875773</v>
      </c>
      <c r="P25" s="849" t="n">
        <v>0.217824051337459</v>
      </c>
      <c r="Q25" s="799" t="n">
        <v>0.236344130881783</v>
      </c>
      <c r="R25" s="850"/>
      <c r="S25" s="801" t="n">
        <v>0.223932190548347</v>
      </c>
      <c r="T25" s="797"/>
      <c r="U25" s="802"/>
    </row>
    <row r="26" customFormat="false" ht="16.5" hidden="false" customHeight="true" outlineLevel="0" collapsed="false">
      <c r="A26" s="340"/>
      <c r="B26" s="851" t="str">
        <f aca="false">IAB!B12</f>
        <v>Export</v>
      </c>
      <c r="C26" s="804" t="n">
        <v>0.0630152699118216</v>
      </c>
      <c r="D26" s="804" t="n">
        <v>0.0566025294799313</v>
      </c>
      <c r="E26" s="804" t="n">
        <v>0.0514421647338686</v>
      </c>
      <c r="F26" s="804" t="n">
        <v>0.0417967742859598</v>
      </c>
      <c r="G26" s="807" t="n">
        <v>0.0519584808018321</v>
      </c>
      <c r="H26" s="806" t="n">
        <v>0.0512574715236269</v>
      </c>
      <c r="I26" s="852" t="n">
        <v>0.0618883451957295</v>
      </c>
      <c r="J26" s="805" t="n">
        <v>0.046782431052094</v>
      </c>
      <c r="K26" s="805" t="n">
        <v>0.056610112548295</v>
      </c>
      <c r="L26" s="808" t="n">
        <v>0.0517982938713688</v>
      </c>
      <c r="M26" s="809" t="n">
        <v>0.05</v>
      </c>
      <c r="N26" s="810"/>
      <c r="O26" s="853" t="n">
        <v>0.050440401085002</v>
      </c>
      <c r="P26" s="854" t="n">
        <v>0.05857315915267</v>
      </c>
      <c r="Q26" s="812" t="n">
        <v>0.0537890753047054</v>
      </c>
      <c r="R26" s="855"/>
      <c r="S26" s="814" t="n">
        <v>0.0543612084477697</v>
      </c>
      <c r="T26" s="810"/>
      <c r="U26" s="815"/>
    </row>
    <row r="27" customFormat="false" ht="16.5" hidden="false" customHeight="true" outlineLevel="0" collapsed="false">
      <c r="A27" s="355"/>
      <c r="B27" s="821" t="s">
        <v>108</v>
      </c>
      <c r="C27" s="751" t="n">
        <v>0.995578439072636</v>
      </c>
      <c r="D27" s="751" t="n">
        <v>0.996239210403481</v>
      </c>
      <c r="E27" s="751" t="n">
        <v>0.983472204949633</v>
      </c>
      <c r="F27" s="751" t="n">
        <v>0.948640716713006</v>
      </c>
      <c r="G27" s="754" t="n">
        <v>0.976810492301844</v>
      </c>
      <c r="H27" s="753" t="n">
        <v>0.953204413040784</v>
      </c>
      <c r="I27" s="856" t="n">
        <v>0.998928779114253</v>
      </c>
      <c r="J27" s="752" t="n">
        <v>0.964115415404963</v>
      </c>
      <c r="K27" s="752" t="n">
        <v>0.983813797201221</v>
      </c>
      <c r="L27" s="857" t="n">
        <v>0.976514741159174</v>
      </c>
      <c r="M27" s="757" t="n">
        <v>0.985714285714286</v>
      </c>
      <c r="N27" s="758"/>
      <c r="O27" s="858" t="n">
        <v>0.991549295774648</v>
      </c>
      <c r="P27" s="859" t="n">
        <v>0.999761961437753</v>
      </c>
      <c r="Q27" s="832" t="n">
        <v>0.986693178342</v>
      </c>
      <c r="R27" s="860"/>
      <c r="S27" s="861" t="n">
        <v>0.99636837694385</v>
      </c>
      <c r="T27" s="758"/>
      <c r="U27" s="862"/>
    </row>
    <row r="28" customFormat="false" ht="16.5" hidden="false" customHeight="true" outlineLevel="0" collapsed="false">
      <c r="A28" s="56"/>
      <c r="B28" s="836" t="s">
        <v>109</v>
      </c>
      <c r="C28" s="765" t="n">
        <v>0.00443610553567792</v>
      </c>
      <c r="D28" s="765" t="n">
        <v>0.00376078959651927</v>
      </c>
      <c r="E28" s="765" t="n">
        <v>0.0165277950503669</v>
      </c>
      <c r="F28" s="765" t="n">
        <v>0.046339202965709</v>
      </c>
      <c r="G28" s="768" t="n">
        <v>0.0231895076981562</v>
      </c>
      <c r="H28" s="767" t="n">
        <v>0.048716995165489</v>
      </c>
      <c r="I28" s="837" t="n">
        <v>0.00107122088574665</v>
      </c>
      <c r="J28" s="766" t="n">
        <v>0.03132504959</v>
      </c>
      <c r="K28" s="766" t="n">
        <v>0.0168213575921487</v>
      </c>
      <c r="L28" s="769" t="n">
        <v>0.0234852588408264</v>
      </c>
      <c r="M28" s="770" t="n">
        <v>0.0142857142857143</v>
      </c>
      <c r="N28" s="771"/>
      <c r="O28" s="838" t="n">
        <v>0.016</v>
      </c>
      <c r="P28" s="839" t="n">
        <v>-0.00333253987145918</v>
      </c>
      <c r="Q28" s="773" t="n">
        <v>0.0116243499541144</v>
      </c>
      <c r="R28" s="840"/>
      <c r="S28" s="775" t="n">
        <v>0.00465592699506472</v>
      </c>
      <c r="T28" s="771"/>
      <c r="U28" s="776"/>
    </row>
    <row r="29" customFormat="false" ht="16.5" hidden="false" customHeight="true" outlineLevel="0" collapsed="false">
      <c r="A29" s="340"/>
      <c r="B29" s="841" t="str">
        <f aca="false">IAB!B8</f>
        <v> Americas</v>
      </c>
      <c r="C29" s="778" t="n">
        <v>0</v>
      </c>
      <c r="D29" s="778" t="n">
        <v>0</v>
      </c>
      <c r="E29" s="778" t="n">
        <v>0</v>
      </c>
      <c r="F29" s="778" t="n">
        <v>0</v>
      </c>
      <c r="G29" s="781" t="n">
        <v>0</v>
      </c>
      <c r="H29" s="780" t="n">
        <v>0</v>
      </c>
      <c r="I29" s="842" t="n">
        <v>0</v>
      </c>
      <c r="J29" s="779" t="n">
        <v>0</v>
      </c>
      <c r="K29" s="779" t="n">
        <v>0</v>
      </c>
      <c r="L29" s="782" t="n">
        <v>0</v>
      </c>
      <c r="M29" s="783" t="n">
        <v>0</v>
      </c>
      <c r="N29" s="784"/>
      <c r="O29" s="843" t="n">
        <v>0</v>
      </c>
      <c r="P29" s="844" t="n">
        <v>0</v>
      </c>
      <c r="Q29" s="786" t="n">
        <v>0</v>
      </c>
      <c r="R29" s="845"/>
      <c r="S29" s="788" t="n">
        <v>0</v>
      </c>
      <c r="T29" s="784"/>
      <c r="U29" s="789"/>
    </row>
    <row r="30" customFormat="false" ht="16.5" hidden="false" customHeight="true" outlineLevel="0" collapsed="false">
      <c r="A30" s="340" t="s">
        <v>119</v>
      </c>
      <c r="B30" s="846" t="str">
        <f aca="false">IAB!B9</f>
        <v>Europe</v>
      </c>
      <c r="C30" s="791" t="n">
        <v>0</v>
      </c>
      <c r="D30" s="791" t="n">
        <v>0</v>
      </c>
      <c r="E30" s="791" t="n">
        <v>0</v>
      </c>
      <c r="F30" s="791" t="n">
        <v>0</v>
      </c>
      <c r="G30" s="794" t="n">
        <v>0</v>
      </c>
      <c r="H30" s="793" t="n">
        <v>0</v>
      </c>
      <c r="I30" s="847" t="n">
        <v>0</v>
      </c>
      <c r="J30" s="792" t="n">
        <v>0</v>
      </c>
      <c r="K30" s="792" t="n">
        <v>0</v>
      </c>
      <c r="L30" s="795" t="n">
        <v>0</v>
      </c>
      <c r="M30" s="796" t="n">
        <v>0</v>
      </c>
      <c r="N30" s="797"/>
      <c r="O30" s="848" t="n">
        <v>0</v>
      </c>
      <c r="P30" s="849" t="n">
        <v>0</v>
      </c>
      <c r="Q30" s="799" t="n">
        <v>0</v>
      </c>
      <c r="R30" s="850"/>
      <c r="S30" s="801" t="n">
        <v>0</v>
      </c>
      <c r="T30" s="797"/>
      <c r="U30" s="802"/>
    </row>
    <row r="31" customFormat="false" ht="16.5" hidden="false" customHeight="true" outlineLevel="0" collapsed="false">
      <c r="A31" s="340"/>
      <c r="B31" s="846" t="str">
        <f aca="false">IAB!B10</f>
        <v>Greater China</v>
      </c>
      <c r="C31" s="791" t="n">
        <v>0.00114902405678215</v>
      </c>
      <c r="D31" s="791" t="n">
        <v>0.00275710619937747</v>
      </c>
      <c r="E31" s="791" t="n">
        <v>0.00332048252704887</v>
      </c>
      <c r="F31" s="791" t="n">
        <v>0.0046339202965709</v>
      </c>
      <c r="G31" s="794" t="n">
        <v>0.0212253690679845</v>
      </c>
      <c r="H31" s="793" t="n">
        <v>0.00979298376100161</v>
      </c>
      <c r="I31" s="847" t="n">
        <v>0.000795764086554647</v>
      </c>
      <c r="J31" s="792" t="n">
        <v>0.0137482162124534</v>
      </c>
      <c r="K31" s="792" t="n">
        <v>0.00376995103161432</v>
      </c>
      <c r="L31" s="795" t="n">
        <v>0.00746730635301401</v>
      </c>
      <c r="M31" s="796" t="n">
        <v>0.00714285714285714</v>
      </c>
      <c r="N31" s="797"/>
      <c r="O31" s="848" t="n">
        <v>0.00597183098591549</v>
      </c>
      <c r="P31" s="849" t="n">
        <v>0.00238038562247084</v>
      </c>
      <c r="Q31" s="799" t="n">
        <v>0.00443560721933313</v>
      </c>
      <c r="R31" s="850"/>
      <c r="S31" s="801" t="n">
        <v>0.00386441940590372</v>
      </c>
      <c r="T31" s="797"/>
      <c r="U31" s="802"/>
    </row>
    <row r="32" customFormat="false" ht="16.5" hidden="false" customHeight="true" outlineLevel="0" collapsed="false">
      <c r="A32" s="56"/>
      <c r="B32" s="846" t="str">
        <f aca="false">IAB!B11</f>
        <v>Asia Pacific</v>
      </c>
      <c r="C32" s="791" t="n">
        <v>0</v>
      </c>
      <c r="D32" s="791" t="n">
        <v>0</v>
      </c>
      <c r="E32" s="791" t="n">
        <v>0</v>
      </c>
      <c r="F32" s="791" t="n">
        <v>0</v>
      </c>
      <c r="G32" s="794" t="n">
        <v>0</v>
      </c>
      <c r="H32" s="793" t="n">
        <v>0</v>
      </c>
      <c r="I32" s="847" t="n">
        <v>0</v>
      </c>
      <c r="J32" s="792" t="n">
        <v>0</v>
      </c>
      <c r="K32" s="792" t="n">
        <v>0</v>
      </c>
      <c r="L32" s="795" t="n">
        <v>0</v>
      </c>
      <c r="M32" s="796" t="n">
        <v>0</v>
      </c>
      <c r="N32" s="797"/>
      <c r="O32" s="848" t="n">
        <v>0</v>
      </c>
      <c r="P32" s="849" t="n">
        <v>0</v>
      </c>
      <c r="Q32" s="799" t="n">
        <v>0</v>
      </c>
      <c r="R32" s="850"/>
      <c r="S32" s="801" t="n">
        <v>0</v>
      </c>
      <c r="T32" s="797"/>
      <c r="U32" s="802"/>
    </row>
    <row r="33" customFormat="false" ht="16.5" hidden="false" customHeight="true" outlineLevel="0" collapsed="false">
      <c r="A33" s="863"/>
      <c r="B33" s="851" t="str">
        <f aca="false">IAB!B12</f>
        <v>Export</v>
      </c>
      <c r="C33" s="804" t="n">
        <v>0.00328708147889577</v>
      </c>
      <c r="D33" s="804" t="n">
        <v>0.0010036833971418</v>
      </c>
      <c r="E33" s="804" t="n">
        <v>0.013207312523318</v>
      </c>
      <c r="F33" s="804" t="n">
        <v>0.0467253629904232</v>
      </c>
      <c r="G33" s="807" t="n">
        <v>0.0012038269023633</v>
      </c>
      <c r="H33" s="806" t="n">
        <v>0.037746374116772</v>
      </c>
      <c r="I33" s="852" t="n">
        <v>0.000275456799191993</v>
      </c>
      <c r="J33" s="805" t="n">
        <v>0.02171870105461</v>
      </c>
      <c r="K33" s="805" t="n">
        <v>0.0126621181387916</v>
      </c>
      <c r="L33" s="808" t="n">
        <v>0.0160179524878124</v>
      </c>
      <c r="M33" s="809" t="n">
        <v>0.00714285714285714</v>
      </c>
      <c r="N33" s="810"/>
      <c r="O33" s="853" t="n">
        <v>0.0100281690140845</v>
      </c>
      <c r="P33" s="854" t="n">
        <v>0.000952154248988336</v>
      </c>
      <c r="Q33" s="812" t="n">
        <v>0.000764759865402264</v>
      </c>
      <c r="R33" s="855"/>
      <c r="S33" s="814" t="n">
        <v>0.00470248626501536</v>
      </c>
      <c r="T33" s="810"/>
      <c r="U33" s="815"/>
    </row>
    <row r="34" customFormat="false" ht="16.5" hidden="false" customHeight="true" outlineLevel="0" collapsed="false">
      <c r="A34" s="56"/>
      <c r="B34" s="864" t="s">
        <v>108</v>
      </c>
      <c r="C34" s="865" t="n">
        <v>0.412346196868009</v>
      </c>
      <c r="D34" s="865" t="n">
        <v>0.345179461732417</v>
      </c>
      <c r="E34" s="865" t="n">
        <v>0.312507392046307</v>
      </c>
      <c r="F34" s="865" t="n">
        <v>0.262636974195829</v>
      </c>
      <c r="G34" s="866" t="n">
        <v>0.291136397664321</v>
      </c>
      <c r="H34" s="867" t="n">
        <v>0.297459360160826</v>
      </c>
      <c r="I34" s="624" t="n">
        <v>0.298158195843945</v>
      </c>
      <c r="J34" s="755" t="n">
        <v>0.277229430592023</v>
      </c>
      <c r="K34" s="755" t="n">
        <v>0.297797797797798</v>
      </c>
      <c r="L34" s="756" t="n">
        <v>0.287871921273388</v>
      </c>
      <c r="M34" s="868" t="n">
        <v>0.300925925925926</v>
      </c>
      <c r="N34" s="869"/>
      <c r="O34" s="870" t="n">
        <v>0.269346250850715</v>
      </c>
      <c r="P34" s="871" t="n">
        <v>0.310765490064559</v>
      </c>
      <c r="Q34" s="760" t="n">
        <v>0.31401428676633</v>
      </c>
      <c r="R34" s="872"/>
      <c r="S34" s="762" t="n">
        <v>0.289578768455757</v>
      </c>
      <c r="T34" s="869"/>
      <c r="U34" s="763"/>
    </row>
    <row r="35" customFormat="false" ht="16.5" hidden="false" customHeight="true" outlineLevel="0" collapsed="false">
      <c r="A35" s="56"/>
      <c r="B35" s="836" t="s">
        <v>109</v>
      </c>
      <c r="C35" s="765" t="n">
        <v>0.587653803131991</v>
      </c>
      <c r="D35" s="765" t="n">
        <v>0.654820538267584</v>
      </c>
      <c r="E35" s="765" t="n">
        <v>0.687492607953693</v>
      </c>
      <c r="F35" s="765" t="n">
        <v>0.737363025804171</v>
      </c>
      <c r="G35" s="768" t="n">
        <v>0.708863602335679</v>
      </c>
      <c r="H35" s="767" t="n">
        <v>0.702540639839174</v>
      </c>
      <c r="I35" s="837" t="n">
        <v>0.701841804156055</v>
      </c>
      <c r="J35" s="766" t="n">
        <v>0.722770569407977</v>
      </c>
      <c r="K35" s="766" t="n">
        <v>0.702202202202202</v>
      </c>
      <c r="L35" s="769" t="n">
        <v>0.712128078726612</v>
      </c>
      <c r="M35" s="770" t="n">
        <v>0.699074074074074</v>
      </c>
      <c r="N35" s="771"/>
      <c r="O35" s="838" t="n">
        <v>0.730653749149285</v>
      </c>
      <c r="P35" s="839" t="n">
        <v>0.689234509935441</v>
      </c>
      <c r="Q35" s="773" t="n">
        <v>0.68598571323367</v>
      </c>
      <c r="R35" s="840"/>
      <c r="S35" s="775" t="n">
        <v>0.710421231544243</v>
      </c>
      <c r="T35" s="771"/>
      <c r="U35" s="776"/>
    </row>
    <row r="36" customFormat="false" ht="16.5" hidden="false" customHeight="true" outlineLevel="0" collapsed="false">
      <c r="A36" s="340"/>
      <c r="B36" s="841" t="str">
        <f aca="false">IAB!B8</f>
        <v> Americas</v>
      </c>
      <c r="C36" s="778" t="n">
        <v>0.150419463087248</v>
      </c>
      <c r="D36" s="778" t="n">
        <v>0.159926653844904</v>
      </c>
      <c r="E36" s="778" t="n">
        <v>0.184555170258083</v>
      </c>
      <c r="F36" s="778" t="n">
        <v>0.251404108243981</v>
      </c>
      <c r="G36" s="781" t="n">
        <v>0.212045216349753</v>
      </c>
      <c r="H36" s="780" t="n">
        <v>0.194066063567987</v>
      </c>
      <c r="I36" s="842" t="n">
        <v>0.198944376776289</v>
      </c>
      <c r="J36" s="779" t="n">
        <v>0.231251317630374</v>
      </c>
      <c r="K36" s="779" t="n">
        <v>0.196428571428571</v>
      </c>
      <c r="L36" s="782" t="n">
        <v>0.21323332192636</v>
      </c>
      <c r="M36" s="783" t="n">
        <v>0.203703703703704</v>
      </c>
      <c r="N36" s="784"/>
      <c r="O36" s="843" t="n">
        <v>0.224628688098002</v>
      </c>
      <c r="P36" s="844" t="n">
        <v>0.207176993376373</v>
      </c>
      <c r="Q36" s="786" t="n">
        <v>0.188784151999411</v>
      </c>
      <c r="R36" s="845"/>
      <c r="S36" s="788" t="n">
        <v>0.216103864190199</v>
      </c>
      <c r="T36" s="784"/>
      <c r="U36" s="789"/>
    </row>
    <row r="37" customFormat="false" ht="16.5" hidden="false" customHeight="true" outlineLevel="0" collapsed="false">
      <c r="A37" s="340" t="s">
        <v>120</v>
      </c>
      <c r="B37" s="846" t="str">
        <f aca="false">IAB!B9</f>
        <v>Europe</v>
      </c>
      <c r="C37" s="791" t="n">
        <v>0.222986577181208</v>
      </c>
      <c r="D37" s="791" t="n">
        <v>0.234982128315447</v>
      </c>
      <c r="E37" s="791" t="n">
        <v>0.210823645404408</v>
      </c>
      <c r="F37" s="791" t="n">
        <v>0.133341188484349</v>
      </c>
      <c r="G37" s="794" t="n">
        <v>0.175737385836203</v>
      </c>
      <c r="H37" s="793" t="n">
        <v>0.201968735919032</v>
      </c>
      <c r="I37" s="847" t="n">
        <v>0.193334071531392</v>
      </c>
      <c r="J37" s="792" t="n">
        <v>0.155049159591391</v>
      </c>
      <c r="K37" s="792" t="n">
        <v>0.197787072787073</v>
      </c>
      <c r="L37" s="795" t="n">
        <v>0.177162623357165</v>
      </c>
      <c r="M37" s="796" t="n">
        <v>0.175925925925926</v>
      </c>
      <c r="N37" s="797"/>
      <c r="O37" s="848" t="n">
        <v>0.188798590816286</v>
      </c>
      <c r="P37" s="849" t="n">
        <v>0.172843129034963</v>
      </c>
      <c r="Q37" s="799" t="n">
        <v>0.188857795124825</v>
      </c>
      <c r="R37" s="850"/>
      <c r="S37" s="801" t="n">
        <v>0.181004648495894</v>
      </c>
      <c r="T37" s="797"/>
      <c r="U37" s="802"/>
    </row>
    <row r="38" customFormat="false" ht="16.5" hidden="false" customHeight="true" outlineLevel="0" collapsed="false">
      <c r="A38" s="340"/>
      <c r="B38" s="846" t="str">
        <f aca="false">IAB!B10</f>
        <v>Greater China</v>
      </c>
      <c r="C38" s="791" t="n">
        <v>0.154837807606264</v>
      </c>
      <c r="D38" s="791" t="n">
        <v>0.194208252450566</v>
      </c>
      <c r="E38" s="791" t="n">
        <v>0.222153975206456</v>
      </c>
      <c r="F38" s="791" t="n">
        <v>0.263736695337968</v>
      </c>
      <c r="G38" s="794" t="n">
        <v>0.225632579727504</v>
      </c>
      <c r="H38" s="793" t="n">
        <v>0.223562441509826</v>
      </c>
      <c r="I38" s="847" t="n">
        <v>0.227771010962241</v>
      </c>
      <c r="J38" s="792" t="n">
        <v>0.244226383272323</v>
      </c>
      <c r="K38" s="792" t="n">
        <v>0.225600600600601</v>
      </c>
      <c r="L38" s="795" t="n">
        <v>0.234589025258738</v>
      </c>
      <c r="M38" s="796" t="n">
        <v>0.231481481481481</v>
      </c>
      <c r="N38" s="797"/>
      <c r="O38" s="848" t="n">
        <v>0.227831378357821</v>
      </c>
      <c r="P38" s="849" t="n">
        <v>0.211997987758866</v>
      </c>
      <c r="Q38" s="799" t="n">
        <v>0.225311142204875</v>
      </c>
      <c r="R38" s="850"/>
      <c r="S38" s="801" t="n">
        <v>0.22009706550898</v>
      </c>
      <c r="T38" s="797"/>
      <c r="U38" s="802"/>
    </row>
    <row r="39" customFormat="false" ht="16.5" hidden="false" customHeight="true" outlineLevel="0" collapsed="false">
      <c r="A39" s="56"/>
      <c r="B39" s="846" t="str">
        <f aca="false">IAB!B11</f>
        <v>Asia Pacific</v>
      </c>
      <c r="C39" s="791" t="n">
        <v>0.0495805369127517</v>
      </c>
      <c r="D39" s="791" t="n">
        <v>0.061066162757224</v>
      </c>
      <c r="E39" s="791" t="n">
        <v>0.0652686629912667</v>
      </c>
      <c r="F39" s="791" t="n">
        <v>0.0822827068850399</v>
      </c>
      <c r="G39" s="794" t="n">
        <v>0.0903952687528073</v>
      </c>
      <c r="H39" s="793" t="n">
        <v>0.078090880732037</v>
      </c>
      <c r="I39" s="847" t="n">
        <v>0.0783966338168531</v>
      </c>
      <c r="J39" s="792" t="n">
        <v>0.0864365525039768</v>
      </c>
      <c r="K39" s="792" t="n">
        <v>0.0782389532389532</v>
      </c>
      <c r="L39" s="795" t="n">
        <v>0.0821949482524209</v>
      </c>
      <c r="M39" s="796" t="n">
        <v>0.0833333333333333</v>
      </c>
      <c r="N39" s="797"/>
      <c r="O39" s="848" t="n">
        <v>0.086432603386845</v>
      </c>
      <c r="P39" s="849" t="n">
        <v>0.0936111344009391</v>
      </c>
      <c r="Q39" s="799" t="n">
        <v>0.0799764341998674</v>
      </c>
      <c r="R39" s="850"/>
      <c r="S39" s="801" t="n">
        <v>0.0899391804722217</v>
      </c>
      <c r="T39" s="797"/>
      <c r="U39" s="802"/>
    </row>
    <row r="40" customFormat="false" ht="16.5" hidden="false" customHeight="true" outlineLevel="0" collapsed="false">
      <c r="A40" s="340"/>
      <c r="B40" s="851" t="str">
        <f aca="false">IAB!B12</f>
        <v>Export</v>
      </c>
      <c r="C40" s="804" t="n">
        <v>0.00982941834451902</v>
      </c>
      <c r="D40" s="804" t="n">
        <v>0.00463734089944251</v>
      </c>
      <c r="E40" s="804" t="n">
        <v>0.0046911540934792</v>
      </c>
      <c r="F40" s="804" t="n">
        <v>0.00659832685283375</v>
      </c>
      <c r="G40" s="807" t="n">
        <v>0.00505315166941159</v>
      </c>
      <c r="H40" s="806" t="n">
        <v>0.0048525181102908</v>
      </c>
      <c r="I40" s="852" t="n">
        <v>0.00339571106927989</v>
      </c>
      <c r="J40" s="805" t="n">
        <v>0.00580715640991241</v>
      </c>
      <c r="K40" s="805" t="n">
        <v>0.00414700414700415</v>
      </c>
      <c r="L40" s="808" t="n">
        <v>0.00494815993192812</v>
      </c>
      <c r="M40" s="809" t="n">
        <v>0.00462962962962963</v>
      </c>
      <c r="N40" s="810"/>
      <c r="O40" s="853" t="n">
        <v>0.00296248849033188</v>
      </c>
      <c r="P40" s="854" t="n">
        <v>0.00360526536429949</v>
      </c>
      <c r="Q40" s="812" t="n">
        <v>0.00305618970469107</v>
      </c>
      <c r="R40" s="855"/>
      <c r="S40" s="814" t="n">
        <v>0.00327647287694797</v>
      </c>
      <c r="T40" s="810"/>
      <c r="U40" s="815"/>
    </row>
    <row r="41" customFormat="false" ht="16.5" hidden="false" customHeight="true" outlineLevel="0" collapsed="false">
      <c r="A41" s="355"/>
      <c r="B41" s="821" t="s">
        <v>108</v>
      </c>
      <c r="C41" s="751" t="n">
        <v>0.699105334233626</v>
      </c>
      <c r="D41" s="751" t="n">
        <v>0.646404570522385</v>
      </c>
      <c r="E41" s="751" t="n">
        <v>0.524089629443135</v>
      </c>
      <c r="F41" s="751" t="n">
        <v>0.610615312353217</v>
      </c>
      <c r="G41" s="754" t="n">
        <v>0.680279821766687</v>
      </c>
      <c r="H41" s="753" t="n">
        <v>0.716174989855878</v>
      </c>
      <c r="I41" s="856" t="n">
        <v>0.833578450344454</v>
      </c>
      <c r="J41" s="752" t="n">
        <v>0.6400773896</v>
      </c>
      <c r="K41" s="752" t="n">
        <v>0.7740056124939</v>
      </c>
      <c r="L41" s="857" t="n">
        <v>0.698102430665736</v>
      </c>
      <c r="M41" s="757" t="n">
        <v>0.591549295774648</v>
      </c>
      <c r="N41" s="758"/>
      <c r="O41" s="858" t="n">
        <v>0.893937357171663</v>
      </c>
      <c r="P41" s="859" t="n">
        <v>0.867466736237934</v>
      </c>
      <c r="Q41" s="832" t="n">
        <v>0.849056603773585</v>
      </c>
      <c r="R41" s="860"/>
      <c r="S41" s="861" t="n">
        <v>0.880503144654088</v>
      </c>
      <c r="T41" s="758"/>
      <c r="U41" s="862"/>
    </row>
    <row r="42" customFormat="false" ht="16.5" hidden="false" customHeight="true" outlineLevel="0" collapsed="false">
      <c r="A42" s="56"/>
      <c r="B42" s="836" t="s">
        <v>109</v>
      </c>
      <c r="C42" s="765" t="n">
        <v>0.300894665766374</v>
      </c>
      <c r="D42" s="765" t="n">
        <v>0.353578963234679</v>
      </c>
      <c r="E42" s="765" t="n">
        <v>0.475910370556865</v>
      </c>
      <c r="F42" s="765" t="n">
        <v>0.391420072021293</v>
      </c>
      <c r="G42" s="768" t="n">
        <v>0.317463916824454</v>
      </c>
      <c r="H42" s="767" t="n">
        <v>0.283885123457718</v>
      </c>
      <c r="I42" s="837" t="n">
        <v>0.161622416595712</v>
      </c>
      <c r="J42" s="766" t="n">
        <v>0.35597052237</v>
      </c>
      <c r="K42" s="766" t="n">
        <v>0.22366093216203</v>
      </c>
      <c r="L42" s="769" t="n">
        <v>0.300913879545599</v>
      </c>
      <c r="M42" s="770" t="n">
        <v>0.408450704225352</v>
      </c>
      <c r="N42" s="771"/>
      <c r="O42" s="838" t="n">
        <v>0.110498722946633</v>
      </c>
      <c r="P42" s="839" t="n">
        <v>0.127576310983564</v>
      </c>
      <c r="Q42" s="773" t="n">
        <v>0.151487140449133</v>
      </c>
      <c r="R42" s="840"/>
      <c r="S42" s="775" t="n">
        <v>0.119165839126117</v>
      </c>
      <c r="T42" s="771"/>
      <c r="U42" s="776"/>
    </row>
    <row r="43" customFormat="false" ht="16.5" hidden="false" customHeight="true" outlineLevel="0" collapsed="false">
      <c r="A43" s="340"/>
      <c r="B43" s="841" t="str">
        <f aca="false">IAB!B8</f>
        <v> Americas</v>
      </c>
      <c r="C43" s="778" t="n">
        <v>0</v>
      </c>
      <c r="D43" s="778" t="n">
        <v>0</v>
      </c>
      <c r="E43" s="778" t="n">
        <v>0</v>
      </c>
      <c r="F43" s="778" t="n">
        <v>0</v>
      </c>
      <c r="G43" s="781" t="n">
        <v>0</v>
      </c>
      <c r="H43" s="780" t="n">
        <v>0</v>
      </c>
      <c r="I43" s="842" t="n">
        <v>0</v>
      </c>
      <c r="J43" s="779" t="n">
        <v>0</v>
      </c>
      <c r="K43" s="779" t="n">
        <v>0</v>
      </c>
      <c r="L43" s="782" t="n">
        <v>0</v>
      </c>
      <c r="M43" s="783" t="n">
        <v>0</v>
      </c>
      <c r="N43" s="784"/>
      <c r="O43" s="843" t="n">
        <v>0</v>
      </c>
      <c r="P43" s="844" t="n">
        <v>0</v>
      </c>
      <c r="Q43" s="786" t="n">
        <v>0</v>
      </c>
      <c r="R43" s="845"/>
      <c r="S43" s="788" t="n">
        <v>0</v>
      </c>
      <c r="T43" s="784"/>
      <c r="U43" s="789"/>
    </row>
    <row r="44" customFormat="false" ht="16.5" hidden="false" customHeight="true" outlineLevel="0" collapsed="false">
      <c r="A44" s="340" t="s">
        <v>121</v>
      </c>
      <c r="B44" s="846" t="str">
        <f aca="false">IAB!B9</f>
        <v>Europe</v>
      </c>
      <c r="C44" s="791" t="n">
        <v>0</v>
      </c>
      <c r="D44" s="791" t="n">
        <v>0</v>
      </c>
      <c r="E44" s="791" t="n">
        <v>0</v>
      </c>
      <c r="F44" s="791" t="n">
        <v>0</v>
      </c>
      <c r="G44" s="794" t="n">
        <v>0</v>
      </c>
      <c r="H44" s="793" t="n">
        <v>0</v>
      </c>
      <c r="I44" s="847" t="n">
        <v>0</v>
      </c>
      <c r="J44" s="792" t="n">
        <v>0</v>
      </c>
      <c r="K44" s="792" t="n">
        <v>0</v>
      </c>
      <c r="L44" s="795" t="n">
        <v>0</v>
      </c>
      <c r="M44" s="796" t="n">
        <v>0</v>
      </c>
      <c r="N44" s="797"/>
      <c r="O44" s="848" t="n">
        <v>0</v>
      </c>
      <c r="P44" s="849" t="n">
        <v>0</v>
      </c>
      <c r="Q44" s="799" t="n">
        <v>0</v>
      </c>
      <c r="R44" s="850"/>
      <c r="S44" s="801" t="n">
        <v>0</v>
      </c>
      <c r="T44" s="797"/>
      <c r="U44" s="802"/>
    </row>
    <row r="45" customFormat="false" ht="16.5" hidden="false" customHeight="true" outlineLevel="0" collapsed="false">
      <c r="A45" s="340"/>
      <c r="B45" s="846" t="str">
        <f aca="false">IAB!B10</f>
        <v>Greater China</v>
      </c>
      <c r="C45" s="791" t="n">
        <v>0.275945307224848</v>
      </c>
      <c r="D45" s="791" t="n">
        <v>0.324739643366511</v>
      </c>
      <c r="E45" s="791" t="n">
        <v>0.437241079398503</v>
      </c>
      <c r="F45" s="791" t="n">
        <v>0.345232503522781</v>
      </c>
      <c r="G45" s="794" t="n">
        <v>0.295184752661595</v>
      </c>
      <c r="H45" s="793" t="n">
        <v>0.246614869028118</v>
      </c>
      <c r="I45" s="847" t="n">
        <v>0.150708259153185</v>
      </c>
      <c r="J45" s="792" t="n">
        <v>0.321243016456164</v>
      </c>
      <c r="K45" s="792" t="n">
        <v>0.199373169838946</v>
      </c>
      <c r="L45" s="795" t="n">
        <v>0.270530557847306</v>
      </c>
      <c r="M45" s="796" t="n">
        <v>0.359154929577465</v>
      </c>
      <c r="N45" s="797"/>
      <c r="O45" s="848" t="n">
        <v>0.10337410942331</v>
      </c>
      <c r="P45" s="849" t="n">
        <v>0.12105400469606</v>
      </c>
      <c r="Q45" s="799" t="n">
        <v>0.131912348431298</v>
      </c>
      <c r="R45" s="850"/>
      <c r="S45" s="801" t="n">
        <v>0.112346904998345</v>
      </c>
      <c r="T45" s="797"/>
      <c r="U45" s="802"/>
    </row>
    <row r="46" customFormat="false" ht="16.5" hidden="false" customHeight="true" outlineLevel="0" collapsed="false">
      <c r="A46" s="56"/>
      <c r="B46" s="846" t="str">
        <f aca="false">IAB!B11</f>
        <v>Asia Pacific</v>
      </c>
      <c r="C46" s="791" t="n">
        <v>0</v>
      </c>
      <c r="D46" s="791" t="n">
        <v>0</v>
      </c>
      <c r="E46" s="791" t="n">
        <v>0</v>
      </c>
      <c r="F46" s="791" t="n">
        <v>0</v>
      </c>
      <c r="G46" s="794" t="n">
        <v>0</v>
      </c>
      <c r="H46" s="793" t="n">
        <v>0</v>
      </c>
      <c r="I46" s="847" t="n">
        <v>0</v>
      </c>
      <c r="J46" s="792" t="n">
        <v>0</v>
      </c>
      <c r="K46" s="792" t="n">
        <v>0</v>
      </c>
      <c r="L46" s="795" t="n">
        <v>0</v>
      </c>
      <c r="M46" s="796" t="n">
        <v>0</v>
      </c>
      <c r="N46" s="797"/>
      <c r="O46" s="848" t="n">
        <v>0</v>
      </c>
      <c r="P46" s="849" t="n">
        <v>0</v>
      </c>
      <c r="Q46" s="799" t="n">
        <v>0</v>
      </c>
      <c r="R46" s="850"/>
      <c r="S46" s="801" t="n">
        <v>0</v>
      </c>
      <c r="T46" s="797"/>
      <c r="U46" s="802"/>
    </row>
    <row r="47" customFormat="false" ht="16.5" hidden="false" customHeight="true" outlineLevel="0" collapsed="false">
      <c r="A47" s="863"/>
      <c r="B47" s="851" t="str">
        <f aca="false">IAB!B12</f>
        <v>Export</v>
      </c>
      <c r="C47" s="804" t="n">
        <v>0.024949358541526</v>
      </c>
      <c r="D47" s="804" t="n">
        <v>0.0288557861111041</v>
      </c>
      <c r="E47" s="804" t="n">
        <v>0.0386692911583621</v>
      </c>
      <c r="F47" s="804" t="n">
        <v>0.0489014143311936</v>
      </c>
      <c r="G47" s="807" t="n">
        <v>0.0292520323359675</v>
      </c>
      <c r="H47" s="806" t="n">
        <v>0.0241204670804466</v>
      </c>
      <c r="I47" s="852" t="n">
        <v>0.0109141574425265</v>
      </c>
      <c r="J47" s="805" t="n">
        <v>0.0394828373296233</v>
      </c>
      <c r="K47" s="805" t="n">
        <v>0.0176153001464129</v>
      </c>
      <c r="L47" s="808" t="n">
        <v>0.0303833216982928</v>
      </c>
      <c r="M47" s="809" t="n">
        <v>0.0492957746478873</v>
      </c>
      <c r="N47" s="810"/>
      <c r="O47" s="853" t="n">
        <v>0.00712461352332303</v>
      </c>
      <c r="P47" s="854" t="n">
        <v>0.014022958518132</v>
      </c>
      <c r="Q47" s="812" t="n">
        <v>0.013321733456582</v>
      </c>
      <c r="R47" s="855"/>
      <c r="S47" s="814" t="n">
        <v>0.0106256206554121</v>
      </c>
      <c r="T47" s="810"/>
      <c r="U47" s="815"/>
    </row>
    <row r="48" customFormat="false" ht="19.5" hidden="false" customHeight="false" outlineLevel="0" collapsed="false">
      <c r="A48" s="56"/>
      <c r="B48" s="864" t="s">
        <v>108</v>
      </c>
      <c r="C48" s="865" t="n">
        <v>0.849745870393901</v>
      </c>
      <c r="D48" s="865" t="n">
        <v>0.768492988914116</v>
      </c>
      <c r="E48" s="865" t="n">
        <v>0.924528301886793</v>
      </c>
      <c r="F48" s="865" t="n">
        <v>0.995313964386129</v>
      </c>
      <c r="G48" s="866" t="n">
        <v>1.00405515004055</v>
      </c>
      <c r="H48" s="867" t="n">
        <v>0.928571428571429</v>
      </c>
      <c r="I48" s="624" t="n">
        <v>1</v>
      </c>
      <c r="J48" s="755" t="n">
        <v>1</v>
      </c>
      <c r="K48" s="755" t="n">
        <v>0.963135171039522</v>
      </c>
      <c r="L48" s="756" t="n">
        <v>0.979099981171154</v>
      </c>
      <c r="M48" s="868" t="n">
        <v>0.9</v>
      </c>
      <c r="N48" s="869"/>
      <c r="O48" s="870" t="n">
        <v>0.837138508371385</v>
      </c>
      <c r="P48" s="873" t="s">
        <v>117</v>
      </c>
      <c r="Q48" s="760" t="n">
        <v>1</v>
      </c>
      <c r="R48" s="872"/>
      <c r="S48" s="874" t="s">
        <v>117</v>
      </c>
      <c r="T48" s="869"/>
      <c r="U48" s="763"/>
    </row>
    <row r="49" customFormat="false" ht="18" hidden="false" customHeight="false" outlineLevel="0" collapsed="false">
      <c r="A49" s="56"/>
      <c r="B49" s="836" t="s">
        <v>109</v>
      </c>
      <c r="C49" s="765" t="n">
        <v>0.150254129606099</v>
      </c>
      <c r="D49" s="765" t="n">
        <v>0.231507011085884</v>
      </c>
      <c r="E49" s="765" t="n">
        <v>0.0664150943396226</v>
      </c>
      <c r="F49" s="765" t="n">
        <v>0.00468603561387067</v>
      </c>
      <c r="G49" s="768" t="n">
        <v>-0.0040551500405515</v>
      </c>
      <c r="H49" s="767" t="n">
        <v>0.0714285714285714</v>
      </c>
      <c r="I49" s="837" t="n">
        <v>0</v>
      </c>
      <c r="J49" s="766" t="n">
        <v>0</v>
      </c>
      <c r="K49" s="766" t="n">
        <v>0.0342079043507141</v>
      </c>
      <c r="L49" s="769" t="n">
        <v>0.0193937111655056</v>
      </c>
      <c r="M49" s="770" t="n">
        <v>0.1</v>
      </c>
      <c r="N49" s="771"/>
      <c r="O49" s="838" t="n">
        <v>0.162861491628615</v>
      </c>
      <c r="P49" s="875" t="s">
        <v>117</v>
      </c>
      <c r="Q49" s="773" t="n">
        <v>0</v>
      </c>
      <c r="R49" s="840"/>
      <c r="S49" s="876" t="s">
        <v>117</v>
      </c>
      <c r="T49" s="771"/>
      <c r="U49" s="776"/>
    </row>
    <row r="50" customFormat="false" ht="18" hidden="false" customHeight="false" outlineLevel="0" collapsed="false">
      <c r="A50" s="340"/>
      <c r="B50" s="841" t="str">
        <f aca="false">IAB!B8</f>
        <v> Americas</v>
      </c>
      <c r="C50" s="778" t="n">
        <v>-0.00412960609911055</v>
      </c>
      <c r="D50" s="778" t="n">
        <v>0.000106370259343153</v>
      </c>
      <c r="E50" s="778" t="n">
        <v>0.000377358490566038</v>
      </c>
      <c r="F50" s="778" t="n">
        <v>-0.000937207122774133</v>
      </c>
      <c r="G50" s="781" t="n">
        <v>0.0008110300081103</v>
      </c>
      <c r="H50" s="780" t="n">
        <v>0</v>
      </c>
      <c r="I50" s="842" t="n">
        <v>0</v>
      </c>
      <c r="J50" s="779" t="n">
        <v>-0.000903750564844103</v>
      </c>
      <c r="K50" s="779" t="n">
        <v>0</v>
      </c>
      <c r="L50" s="782" t="n">
        <v>0</v>
      </c>
      <c r="M50" s="783" t="n">
        <v>0</v>
      </c>
      <c r="N50" s="784"/>
      <c r="O50" s="843" t="n">
        <v>0</v>
      </c>
      <c r="P50" s="877" t="s">
        <v>117</v>
      </c>
      <c r="Q50" s="786" t="n">
        <v>-0.000737463126843658</v>
      </c>
      <c r="R50" s="845"/>
      <c r="S50" s="878" t="s">
        <v>117</v>
      </c>
      <c r="T50" s="784"/>
      <c r="U50" s="789"/>
    </row>
    <row r="51" customFormat="false" ht="18" hidden="false" customHeight="false" outlineLevel="0" collapsed="false">
      <c r="A51" s="879" t="s">
        <v>133</v>
      </c>
      <c r="B51" s="846" t="str">
        <f aca="false">IAB!B9</f>
        <v>Europe</v>
      </c>
      <c r="C51" s="791" t="n">
        <v>0</v>
      </c>
      <c r="D51" s="791" t="n">
        <v>9.41802610188069E-005</v>
      </c>
      <c r="E51" s="791" t="n">
        <v>-0.000566037735849057</v>
      </c>
      <c r="F51" s="791" t="n">
        <v>0</v>
      </c>
      <c r="G51" s="794" t="n">
        <v>-0.0008110300081103</v>
      </c>
      <c r="H51" s="793" t="n">
        <v>0.000714285714285714</v>
      </c>
      <c r="I51" s="847" t="n">
        <v>0</v>
      </c>
      <c r="J51" s="792" t="n">
        <v>-0.000451875282422052</v>
      </c>
      <c r="K51" s="792" t="n">
        <v>0.000332115576220525</v>
      </c>
      <c r="L51" s="795" t="n">
        <v>0</v>
      </c>
      <c r="M51" s="796" t="n">
        <v>0</v>
      </c>
      <c r="N51" s="797"/>
      <c r="O51" s="848" t="n">
        <v>-0.00076103500761035</v>
      </c>
      <c r="P51" s="880" t="s">
        <v>117</v>
      </c>
      <c r="Q51" s="799" t="n">
        <v>0.000737463126843658</v>
      </c>
      <c r="R51" s="850"/>
      <c r="S51" s="881" t="s">
        <v>117</v>
      </c>
      <c r="T51" s="797"/>
      <c r="U51" s="802"/>
    </row>
    <row r="52" customFormat="false" ht="18" hidden="false" customHeight="false" outlineLevel="0" collapsed="false">
      <c r="A52" s="879" t="s">
        <v>134</v>
      </c>
      <c r="B52" s="846" t="str">
        <f aca="false">IAB!B10</f>
        <v>Greater China</v>
      </c>
      <c r="C52" s="791" t="n">
        <v>0.150254129606099</v>
      </c>
      <c r="D52" s="791" t="n">
        <v>0.225483482051312</v>
      </c>
      <c r="E52" s="791" t="n">
        <v>0.0554716981132076</v>
      </c>
      <c r="F52" s="791" t="n">
        <v>0</v>
      </c>
      <c r="G52" s="794" t="n">
        <v>0</v>
      </c>
      <c r="H52" s="793" t="n">
        <v>0.065</v>
      </c>
      <c r="I52" s="847" t="n">
        <v>0</v>
      </c>
      <c r="J52" s="792" t="n">
        <v>0</v>
      </c>
      <c r="K52" s="792" t="n">
        <v>0.0342079043507141</v>
      </c>
      <c r="L52" s="795" t="n">
        <v>0.0193937111655056</v>
      </c>
      <c r="M52" s="796" t="n">
        <v>0.1</v>
      </c>
      <c r="N52" s="797"/>
      <c r="O52" s="848" t="n">
        <v>0.159817351598174</v>
      </c>
      <c r="P52" s="880" t="s">
        <v>117</v>
      </c>
      <c r="Q52" s="799" t="n">
        <v>0</v>
      </c>
      <c r="R52" s="850"/>
      <c r="S52" s="881" t="s">
        <v>117</v>
      </c>
      <c r="T52" s="797"/>
      <c r="U52" s="802"/>
    </row>
    <row r="53" customFormat="false" ht="18" hidden="false" customHeight="false" outlineLevel="0" collapsed="false">
      <c r="A53" s="879"/>
      <c r="B53" s="846" t="str">
        <f aca="false">IAB!B11</f>
        <v>Asia Pacific</v>
      </c>
      <c r="C53" s="791" t="n">
        <v>0</v>
      </c>
      <c r="D53" s="791" t="n">
        <v>0.00582297851421013</v>
      </c>
      <c r="E53" s="791" t="n">
        <v>0.0111320754716981</v>
      </c>
      <c r="F53" s="791" t="n">
        <v>0</v>
      </c>
      <c r="G53" s="794" t="n">
        <v>0</v>
      </c>
      <c r="H53" s="793" t="n">
        <v>0.00571428571428572</v>
      </c>
      <c r="I53" s="847" t="n">
        <v>0</v>
      </c>
      <c r="J53" s="792" t="n">
        <v>0</v>
      </c>
      <c r="K53" s="792" t="n">
        <v>0</v>
      </c>
      <c r="L53" s="795" t="n">
        <v>0</v>
      </c>
      <c r="M53" s="796" t="n">
        <v>0</v>
      </c>
      <c r="N53" s="797"/>
      <c r="O53" s="848" t="n">
        <v>0.00380517503805175</v>
      </c>
      <c r="P53" s="880" t="s">
        <v>117</v>
      </c>
      <c r="Q53" s="799" t="n">
        <v>0</v>
      </c>
      <c r="R53" s="850"/>
      <c r="S53" s="881" t="s">
        <v>117</v>
      </c>
      <c r="T53" s="797"/>
      <c r="U53" s="802"/>
    </row>
    <row r="54" customFormat="false" ht="18.75" hidden="false" customHeight="false" outlineLevel="0" collapsed="false">
      <c r="A54" s="882"/>
      <c r="B54" s="883" t="str">
        <f aca="false">IAB!B12</f>
        <v>Export</v>
      </c>
      <c r="C54" s="884" t="n">
        <v>0</v>
      </c>
      <c r="D54" s="884" t="n">
        <v>0</v>
      </c>
      <c r="E54" s="884" t="n">
        <v>0</v>
      </c>
      <c r="F54" s="884" t="n">
        <v>0</v>
      </c>
      <c r="G54" s="885" t="n">
        <v>0</v>
      </c>
      <c r="H54" s="886" t="n">
        <v>0</v>
      </c>
      <c r="I54" s="887" t="n">
        <v>0</v>
      </c>
      <c r="J54" s="888" t="n">
        <v>0</v>
      </c>
      <c r="K54" s="888" t="n">
        <v>0</v>
      </c>
      <c r="L54" s="889" t="n">
        <v>0</v>
      </c>
      <c r="M54" s="890" t="n">
        <v>0</v>
      </c>
      <c r="N54" s="891"/>
      <c r="O54" s="892" t="n">
        <v>0</v>
      </c>
      <c r="P54" s="893" t="s">
        <v>117</v>
      </c>
      <c r="Q54" s="894" t="n">
        <v>0</v>
      </c>
      <c r="R54" s="895"/>
      <c r="S54" s="896" t="s">
        <v>117</v>
      </c>
      <c r="T54" s="891"/>
      <c r="U54" s="897"/>
    </row>
  </sheetData>
  <mergeCells count="9">
    <mergeCell ref="F2:L2"/>
    <mergeCell ref="O2:U2"/>
    <mergeCell ref="A3:B3"/>
    <mergeCell ref="F3:L3"/>
    <mergeCell ref="O3:U3"/>
    <mergeCell ref="A4:B4"/>
    <mergeCell ref="F4:L4"/>
    <mergeCell ref="O4:U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2&amp;R&amp;"Arial,Regula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12.75"/>
    <col collapsed="false" customWidth="true" hidden="false" outlineLevel="0" max="3" min="3" style="29" width="12.62"/>
    <col collapsed="false" customWidth="true" hidden="false" outlineLevel="0" max="12" min="4" style="29" width="10.99"/>
    <col collapsed="false" customWidth="true" hidden="false" outlineLevel="0" max="14" min="13" style="29" width="20.49"/>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554"/>
      <c r="N1" s="554"/>
      <c r="O1" s="43"/>
      <c r="P1" s="43"/>
      <c r="Q1" s="43"/>
      <c r="R1" s="43"/>
      <c r="S1" s="43"/>
      <c r="T1" s="555" t="s">
        <v>123</v>
      </c>
      <c r="U1" s="555"/>
    </row>
    <row r="2" customFormat="false" ht="19.5" hidden="false" customHeight="true" outlineLevel="0" collapsed="false">
      <c r="A2" s="898"/>
      <c r="B2" s="899"/>
      <c r="C2" s="48" t="str">
        <f aca="false">'Total PL'!C2</f>
        <v>FY12</v>
      </c>
      <c r="D2" s="332" t="str">
        <f aca="false">'Total PL'!D2</f>
        <v>FY13</v>
      </c>
      <c r="E2" s="48" t="str">
        <f aca="false">'Total PL'!E2</f>
        <v>FY14</v>
      </c>
      <c r="F2" s="49" t="str">
        <f aca="false">'Total PL'!F2</f>
        <v>FY15</v>
      </c>
      <c r="G2" s="49"/>
      <c r="H2" s="49"/>
      <c r="I2" s="49"/>
      <c r="J2" s="49"/>
      <c r="K2" s="49"/>
      <c r="L2" s="49"/>
      <c r="M2" s="538" t="str">
        <f aca="false">'Total PL'!M2</f>
        <v>FY16</v>
      </c>
      <c r="N2" s="538" t="str">
        <f aca="false">'Total PL'!N2</f>
        <v>FY16</v>
      </c>
      <c r="O2" s="334" t="str">
        <f aca="false">'Total PL'!O2</f>
        <v>FY16</v>
      </c>
      <c r="P2" s="334"/>
      <c r="Q2" s="334"/>
      <c r="R2" s="334"/>
      <c r="S2" s="334"/>
      <c r="T2" s="334"/>
      <c r="U2" s="334"/>
    </row>
    <row r="3" customFormat="false" ht="20.25" hidden="false" customHeight="true" outlineLevel="0" collapsed="false">
      <c r="A3" s="335" t="s">
        <v>75</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8" t="str">
        <f aca="false">'Total PL'!N3</f>
        <v>Previous Estimates</v>
      </c>
      <c r="O3" s="339" t="str">
        <f aca="false">'Total PL'!O3</f>
        <v>Actual &amp; Estimates</v>
      </c>
      <c r="P3" s="339"/>
      <c r="Q3" s="339"/>
      <c r="R3" s="339"/>
      <c r="S3" s="339"/>
      <c r="T3" s="339"/>
      <c r="U3" s="339"/>
    </row>
    <row r="4" customFormat="false" ht="20.25" hidden="false" customHeight="true" outlineLevel="0" collapsed="false">
      <c r="A4" s="335" t="s">
        <v>135</v>
      </c>
      <c r="B4" s="335"/>
      <c r="C4" s="53"/>
      <c r="D4" s="336"/>
      <c r="E4" s="625"/>
      <c r="F4" s="344"/>
      <c r="G4" s="344"/>
      <c r="H4" s="344"/>
      <c r="I4" s="344"/>
      <c r="J4" s="344"/>
      <c r="K4" s="344"/>
      <c r="L4" s="344"/>
      <c r="M4" s="508" t="str">
        <f aca="false">'Total PL'!M4</f>
        <v>(Announced Apr 27)</v>
      </c>
      <c r="N4" s="508" t="str">
        <f aca="false">'Total PL'!N4</f>
        <v>(Announced Oct 27)</v>
      </c>
      <c r="O4" s="346" t="str">
        <f aca="false">'Total PL'!O4</f>
        <v>(Announced Jan 31)</v>
      </c>
      <c r="P4" s="346"/>
      <c r="Q4" s="346"/>
      <c r="R4" s="346"/>
      <c r="S4" s="346"/>
      <c r="T4" s="346"/>
      <c r="U4" s="346"/>
    </row>
    <row r="5" customFormat="false" ht="23.25" hidden="false" customHeight="true" outlineLevel="0" collapsed="false">
      <c r="A5" s="559"/>
      <c r="B5" s="559"/>
      <c r="C5" s="213" t="str">
        <f aca="false">'Total PL'!C5</f>
        <v>Full (A)</v>
      </c>
      <c r="D5" s="62" t="str">
        <f aca="false">'Total PL'!C5</f>
        <v>Full (A)</v>
      </c>
      <c r="E5" s="62"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217" t="str">
        <f aca="false">'Total PL'!M5</f>
        <v>Full (P) </v>
      </c>
      <c r="N5" s="217"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5.35" hidden="false" customHeight="true" outlineLevel="0" collapsed="false">
      <c r="A6" s="560" t="s">
        <v>106</v>
      </c>
      <c r="B6" s="560"/>
      <c r="C6" s="900" t="n">
        <v>313.46</v>
      </c>
      <c r="D6" s="900" t="n">
        <v>387.55</v>
      </c>
      <c r="E6" s="900" t="n">
        <v>546.17</v>
      </c>
      <c r="F6" s="900" t="n">
        <v>141.01</v>
      </c>
      <c r="G6" s="901" t="n">
        <v>128.49</v>
      </c>
      <c r="H6" s="902" t="n">
        <v>98.09</v>
      </c>
      <c r="I6" s="903" t="n">
        <v>111.7</v>
      </c>
      <c r="J6" s="904" t="n">
        <v>269.5</v>
      </c>
      <c r="K6" s="903" t="n">
        <v>209.79</v>
      </c>
      <c r="L6" s="904" t="n">
        <v>479.29</v>
      </c>
      <c r="M6" s="905" t="n">
        <v>465</v>
      </c>
      <c r="N6" s="905" t="n">
        <v>430</v>
      </c>
      <c r="O6" s="906" t="n">
        <v>102.47828702</v>
      </c>
      <c r="P6" s="907" t="n">
        <v>127.57555391</v>
      </c>
      <c r="Q6" s="908" t="n">
        <v>140.61900567</v>
      </c>
      <c r="R6" s="909" t="n">
        <v>123.3271534</v>
      </c>
      <c r="S6" s="910" t="n">
        <v>230.05384093</v>
      </c>
      <c r="T6" s="909" t="n">
        <v>263.94615907</v>
      </c>
      <c r="U6" s="910" t="n">
        <v>494</v>
      </c>
    </row>
    <row r="7" customFormat="false" ht="25.35" hidden="false" customHeight="true" outlineLevel="0" collapsed="false">
      <c r="A7" s="569" t="s">
        <v>116</v>
      </c>
      <c r="B7" s="569"/>
      <c r="C7" s="911" t="n">
        <v>43.54</v>
      </c>
      <c r="D7" s="911" t="n">
        <v>86.55</v>
      </c>
      <c r="E7" s="911" t="n">
        <v>101.68</v>
      </c>
      <c r="F7" s="911" t="n">
        <v>22.24</v>
      </c>
      <c r="G7" s="912" t="n">
        <v>26.74</v>
      </c>
      <c r="H7" s="913" t="n">
        <v>16.67</v>
      </c>
      <c r="I7" s="914" t="n">
        <v>19.29</v>
      </c>
      <c r="J7" s="915" t="n">
        <v>48.98</v>
      </c>
      <c r="K7" s="914" t="n">
        <v>35.96</v>
      </c>
      <c r="L7" s="915" t="n">
        <v>84.94</v>
      </c>
      <c r="M7" s="916" t="n">
        <v>100</v>
      </c>
      <c r="N7" s="916" t="n">
        <v>85</v>
      </c>
      <c r="O7" s="917" t="n">
        <v>18.02190189</v>
      </c>
      <c r="P7" s="918" t="n">
        <v>31.5492913</v>
      </c>
      <c r="Q7" s="919" t="n">
        <v>21.90391113</v>
      </c>
      <c r="R7" s="920" t="n">
        <v>17.52489568</v>
      </c>
      <c r="S7" s="921" t="n">
        <v>49.57119319</v>
      </c>
      <c r="T7" s="920" t="n">
        <v>39.42880681</v>
      </c>
      <c r="U7" s="921" t="n">
        <v>89</v>
      </c>
    </row>
    <row r="8" customFormat="false" ht="25.35" hidden="false" customHeight="true" outlineLevel="0" collapsed="false">
      <c r="A8" s="569" t="s">
        <v>118</v>
      </c>
      <c r="B8" s="569"/>
      <c r="C8" s="900" t="n">
        <v>50.09</v>
      </c>
      <c r="D8" s="900" t="n">
        <v>90.84</v>
      </c>
      <c r="E8" s="900" t="n">
        <v>92.3</v>
      </c>
      <c r="F8" s="900" t="n">
        <v>17.76</v>
      </c>
      <c r="G8" s="901" t="n">
        <v>13.57</v>
      </c>
      <c r="H8" s="922" t="n">
        <v>21.08</v>
      </c>
      <c r="I8" s="903" t="n">
        <v>21.01</v>
      </c>
      <c r="J8" s="904" t="n">
        <v>31.33</v>
      </c>
      <c r="K8" s="903" t="n">
        <v>42.09</v>
      </c>
      <c r="L8" s="904" t="n">
        <v>73.42</v>
      </c>
      <c r="M8" s="923" t="n">
        <v>65</v>
      </c>
      <c r="N8" s="923" t="n">
        <v>55</v>
      </c>
      <c r="O8" s="906" t="n">
        <v>12.06774331</v>
      </c>
      <c r="P8" s="907" t="n">
        <v>12.86838803</v>
      </c>
      <c r="Q8" s="924" t="n">
        <v>23.88419466</v>
      </c>
      <c r="R8" s="909" t="n">
        <v>17.179674</v>
      </c>
      <c r="S8" s="910" t="n">
        <v>24.93613134</v>
      </c>
      <c r="T8" s="909" t="n">
        <v>41.06386866</v>
      </c>
      <c r="U8" s="910" t="n">
        <v>66</v>
      </c>
    </row>
    <row r="9" customFormat="false" ht="25.35" hidden="false" customHeight="true" outlineLevel="0" collapsed="false">
      <c r="A9" s="569" t="s">
        <v>119</v>
      </c>
      <c r="B9" s="569"/>
      <c r="C9" s="900" t="n">
        <v>29.15</v>
      </c>
      <c r="D9" s="900" t="n">
        <v>55.52</v>
      </c>
      <c r="E9" s="900" t="n">
        <v>49.93</v>
      </c>
      <c r="F9" s="900" t="n">
        <v>-20.67</v>
      </c>
      <c r="G9" s="901" t="n">
        <v>1.16</v>
      </c>
      <c r="H9" s="922" t="n">
        <v>-7.11</v>
      </c>
      <c r="I9" s="903" t="n">
        <v>58.6</v>
      </c>
      <c r="J9" s="904" t="n">
        <v>-19.51</v>
      </c>
      <c r="K9" s="903" t="n">
        <v>51.49</v>
      </c>
      <c r="L9" s="904" t="n">
        <v>31.98</v>
      </c>
      <c r="M9" s="923" t="n">
        <v>40</v>
      </c>
      <c r="N9" s="923" t="n">
        <v>40</v>
      </c>
      <c r="O9" s="906" t="n">
        <v>-24.54545161</v>
      </c>
      <c r="P9" s="907" t="n">
        <v>-5.96986353</v>
      </c>
      <c r="Q9" s="924" t="n">
        <v>-3.19989404</v>
      </c>
      <c r="R9" s="909" t="n">
        <v>73.71520918</v>
      </c>
      <c r="S9" s="910" t="n">
        <v>-30.51531514</v>
      </c>
      <c r="T9" s="909" t="n">
        <v>70.51531514</v>
      </c>
      <c r="U9" s="910" t="n">
        <v>40</v>
      </c>
    </row>
    <row r="10" customFormat="false" ht="25.35" hidden="false" customHeight="true" outlineLevel="0" collapsed="false">
      <c r="A10" s="569" t="s">
        <v>120</v>
      </c>
      <c r="B10" s="569"/>
      <c r="C10" s="911" t="n">
        <v>44.07</v>
      </c>
      <c r="D10" s="911" t="n">
        <v>75.45</v>
      </c>
      <c r="E10" s="911" t="n">
        <v>65.11</v>
      </c>
      <c r="F10" s="911" t="n">
        <v>19.33</v>
      </c>
      <c r="G10" s="912" t="n">
        <v>19.92</v>
      </c>
      <c r="H10" s="913" t="n">
        <v>24.01</v>
      </c>
      <c r="I10" s="914" t="n">
        <v>9.59</v>
      </c>
      <c r="J10" s="915" t="n">
        <v>39.25</v>
      </c>
      <c r="K10" s="914" t="n">
        <v>33.6</v>
      </c>
      <c r="L10" s="915" t="n">
        <v>72.85</v>
      </c>
      <c r="M10" s="916" t="n">
        <v>80</v>
      </c>
      <c r="N10" s="916" t="n">
        <v>80</v>
      </c>
      <c r="O10" s="917" t="n">
        <v>24.94423365</v>
      </c>
      <c r="P10" s="918" t="n">
        <v>22.35180823</v>
      </c>
      <c r="Q10" s="919" t="n">
        <v>28.51210413</v>
      </c>
      <c r="R10" s="920" t="n">
        <v>9.19185399</v>
      </c>
      <c r="S10" s="921" t="n">
        <v>47.29604188</v>
      </c>
      <c r="T10" s="920" t="n">
        <v>37.70395812</v>
      </c>
      <c r="U10" s="921" t="n">
        <v>85</v>
      </c>
    </row>
    <row r="11" customFormat="false" ht="25.35" hidden="false" customHeight="true" outlineLevel="0" collapsed="false">
      <c r="A11" s="578" t="s">
        <v>121</v>
      </c>
      <c r="B11" s="578"/>
      <c r="C11" s="925" t="n">
        <v>25.26</v>
      </c>
      <c r="D11" s="925" t="n">
        <v>86.76</v>
      </c>
      <c r="E11" s="925" t="n">
        <v>83.66</v>
      </c>
      <c r="F11" s="900" t="n">
        <v>2.28</v>
      </c>
      <c r="G11" s="901" t="n">
        <v>-3.52</v>
      </c>
      <c r="H11" s="922" t="n">
        <v>-17.82</v>
      </c>
      <c r="I11" s="903" t="n">
        <v>-22.13</v>
      </c>
      <c r="J11" s="904" t="n">
        <v>-1.24</v>
      </c>
      <c r="K11" s="903" t="n">
        <v>-39.95</v>
      </c>
      <c r="L11" s="904" t="n">
        <v>-41.19</v>
      </c>
      <c r="M11" s="923" t="n">
        <v>15</v>
      </c>
      <c r="N11" s="923" t="n">
        <v>-25</v>
      </c>
      <c r="O11" s="906" t="n">
        <v>-14.16163</v>
      </c>
      <c r="P11" s="907" t="n">
        <v>-8.87667864</v>
      </c>
      <c r="Q11" s="924" t="n">
        <v>8.59310942</v>
      </c>
      <c r="R11" s="909" t="n">
        <v>-13.55480078</v>
      </c>
      <c r="S11" s="910" t="n">
        <v>-23.03830864</v>
      </c>
      <c r="T11" s="909" t="n">
        <v>-4.96169136</v>
      </c>
      <c r="U11" s="910" t="n">
        <v>-28</v>
      </c>
    </row>
    <row r="12" customFormat="false" ht="25.35" hidden="false" customHeight="true" outlineLevel="0" collapsed="false">
      <c r="A12" s="586" t="s">
        <v>122</v>
      </c>
      <c r="B12" s="586"/>
      <c r="C12" s="926" t="n">
        <v>-52.14</v>
      </c>
      <c r="D12" s="927" t="n">
        <v>-103</v>
      </c>
      <c r="E12" s="927" t="n">
        <v>-72.94</v>
      </c>
      <c r="F12" s="926" t="n">
        <v>-17</v>
      </c>
      <c r="G12" s="928" t="n">
        <v>-21.45</v>
      </c>
      <c r="H12" s="929" t="n">
        <v>-23.08</v>
      </c>
      <c r="I12" s="930" t="n">
        <v>-16.89</v>
      </c>
      <c r="J12" s="927" t="n">
        <v>-38.45</v>
      </c>
      <c r="K12" s="930" t="n">
        <v>-39.97</v>
      </c>
      <c r="L12" s="927" t="n">
        <v>-78.42</v>
      </c>
      <c r="M12" s="931" t="n">
        <v>-135</v>
      </c>
      <c r="N12" s="931" t="n">
        <v>-115</v>
      </c>
      <c r="O12" s="932" t="n">
        <v>-20</v>
      </c>
      <c r="P12" s="933" t="n">
        <v>-18.53</v>
      </c>
      <c r="Q12" s="934" t="n">
        <v>-21.07</v>
      </c>
      <c r="R12" s="933" t="n">
        <v>-46.4</v>
      </c>
      <c r="S12" s="935" t="n">
        <v>-38.53</v>
      </c>
      <c r="T12" s="936" t="n">
        <v>-67.47</v>
      </c>
      <c r="U12" s="935" t="n">
        <v>-106</v>
      </c>
    </row>
    <row r="13" customFormat="false" ht="25.35" hidden="false" customHeight="true" outlineLevel="0" collapsed="false">
      <c r="A13" s="601" t="s">
        <v>48</v>
      </c>
      <c r="B13" s="601"/>
      <c r="C13" s="937" t="n">
        <v>453.43</v>
      </c>
      <c r="D13" s="937" t="n">
        <v>680.55</v>
      </c>
      <c r="E13" s="937" t="n">
        <v>865.91</v>
      </c>
      <c r="F13" s="937" t="n">
        <v>163.60522112427</v>
      </c>
      <c r="G13" s="938" t="n">
        <v>166.25477887573</v>
      </c>
      <c r="H13" s="939" t="n">
        <v>111.83584065</v>
      </c>
      <c r="I13" s="940" t="n">
        <v>181.17415935</v>
      </c>
      <c r="J13" s="941" t="n">
        <v>329.86</v>
      </c>
      <c r="K13" s="940" t="n">
        <v>293.01</v>
      </c>
      <c r="L13" s="941" t="n">
        <v>622.87</v>
      </c>
      <c r="M13" s="942" t="n">
        <v>630</v>
      </c>
      <c r="N13" s="942" t="n">
        <v>550</v>
      </c>
      <c r="O13" s="943" t="n">
        <v>97.941909</v>
      </c>
      <c r="P13" s="944" t="n">
        <v>160.96346931</v>
      </c>
      <c r="Q13" s="945" t="n">
        <v>199.24085926</v>
      </c>
      <c r="R13" s="946" t="n">
        <v>181.85376243</v>
      </c>
      <c r="S13" s="947" t="n">
        <v>258.90537831</v>
      </c>
      <c r="T13" s="946" t="n">
        <v>381.09462169</v>
      </c>
      <c r="U13" s="947" t="n">
        <v>640</v>
      </c>
    </row>
    <row r="14" customFormat="false" ht="20.25" hidden="false" customHeight="true" outlineLevel="0" collapsed="false">
      <c r="M14" s="604"/>
      <c r="N14" s="604"/>
    </row>
    <row r="15" customFormat="false" ht="23.25" hidden="false" customHeight="true" outlineLevel="0" collapsed="false">
      <c r="A15" s="948" t="s">
        <v>136</v>
      </c>
      <c r="B15" s="948"/>
      <c r="C15" s="281" t="s">
        <v>94</v>
      </c>
      <c r="D15" s="281" t="s">
        <v>95</v>
      </c>
      <c r="E15" s="281" t="s">
        <v>96</v>
      </c>
      <c r="F15" s="282" t="s">
        <v>97</v>
      </c>
      <c r="G15" s="282"/>
      <c r="H15" s="282"/>
      <c r="I15" s="282"/>
      <c r="J15" s="282"/>
      <c r="K15" s="282"/>
      <c r="L15" s="282"/>
      <c r="M15" s="283" t="str">
        <f aca="false">'Total PL'!M36</f>
        <v>FY16 (E) / 
FY16 (P)</v>
      </c>
      <c r="N15" s="283" t="str">
        <f aca="false">'Total PL'!N36</f>
        <v>FY16 (E) / 
FY16 (Previous E)</v>
      </c>
    </row>
    <row r="16" customFormat="false" ht="23.25" hidden="false" customHeight="true" outlineLevel="0" collapsed="false">
      <c r="A16" s="948"/>
      <c r="B16" s="948"/>
      <c r="C16" s="281"/>
      <c r="D16" s="281"/>
      <c r="E16" s="281"/>
      <c r="F16" s="282"/>
      <c r="G16" s="282"/>
      <c r="H16" s="282"/>
      <c r="I16" s="282"/>
      <c r="J16" s="282"/>
      <c r="K16" s="282"/>
      <c r="L16" s="282"/>
      <c r="M16" s="283"/>
      <c r="N16" s="283"/>
    </row>
    <row r="17" customFormat="false" ht="23.25" hidden="false" customHeight="true" outlineLevel="0" collapsed="false">
      <c r="A17" s="559" t="str">
        <f aca="false">'Total PL'!A38:B38</f>
        <v>Comparison</v>
      </c>
      <c r="B17" s="559"/>
      <c r="C17" s="63" t="str">
        <f aca="false">C5</f>
        <v>Full (A)</v>
      </c>
      <c r="D17" s="63" t="str">
        <f aca="false">'Total PL'!C38</f>
        <v> Full (A)</v>
      </c>
      <c r="E17" s="63" t="str">
        <f aca="false">'Total PL'!D38</f>
        <v> Full (A)</v>
      </c>
      <c r="F17" s="64" t="str">
        <f aca="false">F5</f>
        <v>Q1 (A)</v>
      </c>
      <c r="G17" s="287" t="s">
        <v>59</v>
      </c>
      <c r="H17" s="65" t="s">
        <v>60</v>
      </c>
      <c r="I17" s="287" t="s">
        <v>102</v>
      </c>
      <c r="J17" s="62" t="s">
        <v>62</v>
      </c>
      <c r="K17" s="288" t="s">
        <v>103</v>
      </c>
      <c r="L17" s="62" t="s">
        <v>104</v>
      </c>
      <c r="M17" s="217" t="s">
        <v>104</v>
      </c>
      <c r="N17" s="217" t="s">
        <v>104</v>
      </c>
    </row>
    <row r="18" customFormat="false" ht="25.35" hidden="false" customHeight="true" outlineLevel="0" collapsed="false">
      <c r="A18" s="560" t="s">
        <v>106</v>
      </c>
      <c r="B18" s="560"/>
      <c r="C18" s="607" t="n">
        <v>1.23636189625471</v>
      </c>
      <c r="D18" s="607" t="n">
        <v>1.409289123984</v>
      </c>
      <c r="E18" s="607" t="n">
        <v>0.877547283812732</v>
      </c>
      <c r="F18" s="608" t="n">
        <v>0.72674481965818</v>
      </c>
      <c r="G18" s="610" t="n">
        <v>0.992883134173866</v>
      </c>
      <c r="H18" s="610" t="n">
        <v>1.43357126791722</v>
      </c>
      <c r="I18" s="949" t="n">
        <v>1.10409268934646</v>
      </c>
      <c r="J18" s="608" t="n">
        <v>0.853632062820037</v>
      </c>
      <c r="K18" s="608" t="n">
        <v>1.25814461637828</v>
      </c>
      <c r="L18" s="607" t="n">
        <v>1.03069123077886</v>
      </c>
      <c r="M18" s="613" t="n">
        <v>1.06236559139785</v>
      </c>
      <c r="N18" s="613" t="n">
        <v>1.14883720930233</v>
      </c>
    </row>
    <row r="19" customFormat="false" ht="25.35" hidden="false" customHeight="true" outlineLevel="0" collapsed="false">
      <c r="A19" s="569" t="s">
        <v>116</v>
      </c>
      <c r="B19" s="569"/>
      <c r="C19" s="169" t="n">
        <v>1.989</v>
      </c>
      <c r="D19" s="169" t="n">
        <v>1.17481224725592</v>
      </c>
      <c r="E19" s="169" t="n">
        <v>0.835365853658537</v>
      </c>
      <c r="F19" s="614" t="n">
        <v>0.810337315197842</v>
      </c>
      <c r="G19" s="298" t="n">
        <v>1.17985382572924</v>
      </c>
      <c r="H19" s="298" t="n">
        <v>1.31397187342531</v>
      </c>
      <c r="I19" s="172" t="n">
        <v>0.908496406428202</v>
      </c>
      <c r="J19" s="614" t="n">
        <v>1.01207009371172</v>
      </c>
      <c r="K19" s="614" t="n">
        <v>1.09646292575083</v>
      </c>
      <c r="L19" s="169" t="n">
        <v>1.04779844596186</v>
      </c>
      <c r="M19" s="160" t="n">
        <v>0.89</v>
      </c>
      <c r="N19" s="160" t="n">
        <v>1.04705882352941</v>
      </c>
    </row>
    <row r="20" customFormat="false" ht="25.35" hidden="false" customHeight="true" outlineLevel="0" collapsed="false">
      <c r="A20" s="569" t="s">
        <v>118</v>
      </c>
      <c r="B20" s="569"/>
      <c r="C20" s="169" t="n">
        <v>1.81353563585546</v>
      </c>
      <c r="D20" s="169" t="n">
        <v>1.01607221488331</v>
      </c>
      <c r="E20" s="169" t="n">
        <v>0.795449620801734</v>
      </c>
      <c r="F20" s="614" t="n">
        <v>0.68</v>
      </c>
      <c r="G20" s="298" t="n">
        <v>0.948296833456154</v>
      </c>
      <c r="H20" s="298" t="n">
        <v>1.13302631214421</v>
      </c>
      <c r="I20" s="172" t="n">
        <v>0.817690337934317</v>
      </c>
      <c r="J20" s="614" t="n">
        <v>0.795918651133099</v>
      </c>
      <c r="K20" s="614" t="n">
        <v>0.975620543121882</v>
      </c>
      <c r="L20" s="169" t="n">
        <v>0.898937619177336</v>
      </c>
      <c r="M20" s="160" t="n">
        <v>1.01538461538462</v>
      </c>
      <c r="N20" s="160" t="n">
        <v>1.2</v>
      </c>
    </row>
    <row r="21" customFormat="false" ht="25.35" hidden="false" customHeight="true" outlineLevel="0" collapsed="false">
      <c r="A21" s="569" t="s">
        <v>119</v>
      </c>
      <c r="B21" s="569"/>
      <c r="C21" s="169" t="n">
        <v>1.90463121783877</v>
      </c>
      <c r="D21" s="169" t="n">
        <v>0.899315561959654</v>
      </c>
      <c r="E21" s="169" t="n">
        <v>0.640496695373523</v>
      </c>
      <c r="F21" s="950" t="s">
        <v>117</v>
      </c>
      <c r="G21" s="951" t="s">
        <v>117</v>
      </c>
      <c r="H21" s="951" t="s">
        <v>117</v>
      </c>
      <c r="I21" s="172" t="n">
        <v>1.25793872320819</v>
      </c>
      <c r="J21" s="950" t="s">
        <v>117</v>
      </c>
      <c r="K21" s="614" t="n">
        <v>1.36949534161973</v>
      </c>
      <c r="L21" s="169" t="n">
        <v>1.25078173858662</v>
      </c>
      <c r="M21" s="160" t="n">
        <v>1</v>
      </c>
      <c r="N21" s="160" t="n">
        <v>1</v>
      </c>
    </row>
    <row r="22" customFormat="false" ht="25.35" hidden="false" customHeight="true" outlineLevel="0" collapsed="false">
      <c r="A22" s="569" t="s">
        <v>120</v>
      </c>
      <c r="B22" s="569"/>
      <c r="C22" s="169" t="n">
        <v>1.71204901293397</v>
      </c>
      <c r="D22" s="169" t="n">
        <v>0.862955599734924</v>
      </c>
      <c r="E22" s="169" t="n">
        <v>1.11887574873291</v>
      </c>
      <c r="F22" s="614" t="n">
        <v>1.29044147180548</v>
      </c>
      <c r="G22" s="298" t="n">
        <v>1.12207872640562</v>
      </c>
      <c r="H22" s="298" t="n">
        <v>1.18750954310704</v>
      </c>
      <c r="I22" s="172" t="n">
        <v>0.958483210636079</v>
      </c>
      <c r="J22" s="614" t="n">
        <v>1.20499469757962</v>
      </c>
      <c r="K22" s="614" t="n">
        <v>1.12214161071429</v>
      </c>
      <c r="L22" s="169" t="n">
        <v>1.16678105696637</v>
      </c>
      <c r="M22" s="160" t="n">
        <v>1.0625</v>
      </c>
      <c r="N22" s="160" t="n">
        <v>1.0625</v>
      </c>
    </row>
    <row r="23" customFormat="false" ht="25.35" hidden="false" customHeight="true" outlineLevel="0" collapsed="false">
      <c r="A23" s="578" t="s">
        <v>121</v>
      </c>
      <c r="B23" s="578"/>
      <c r="C23" s="305" t="n">
        <v>3.43467933491686</v>
      </c>
      <c r="D23" s="305" t="n">
        <v>0.964269248501614</v>
      </c>
      <c r="E23" s="952" t="s">
        <v>117</v>
      </c>
      <c r="F23" s="950" t="s">
        <v>117</v>
      </c>
      <c r="G23" s="951" t="s">
        <v>117</v>
      </c>
      <c r="H23" s="951" t="s">
        <v>117</v>
      </c>
      <c r="I23" s="953" t="s">
        <v>117</v>
      </c>
      <c r="J23" s="950" t="s">
        <v>117</v>
      </c>
      <c r="K23" s="950" t="s">
        <v>117</v>
      </c>
      <c r="L23" s="954" t="s">
        <v>117</v>
      </c>
      <c r="M23" s="955" t="s">
        <v>117</v>
      </c>
      <c r="N23" s="955" t="s">
        <v>117</v>
      </c>
    </row>
    <row r="24" customFormat="false" ht="25.35" hidden="false" customHeight="true" outlineLevel="0" collapsed="false">
      <c r="A24" s="586" t="s">
        <v>122</v>
      </c>
      <c r="B24" s="586"/>
      <c r="C24" s="956" t="s">
        <v>117</v>
      </c>
      <c r="D24" s="956" t="s">
        <v>117</v>
      </c>
      <c r="E24" s="956" t="s">
        <v>117</v>
      </c>
      <c r="F24" s="957" t="s">
        <v>117</v>
      </c>
      <c r="G24" s="958" t="s">
        <v>117</v>
      </c>
      <c r="H24" s="958" t="s">
        <v>117</v>
      </c>
      <c r="I24" s="959" t="s">
        <v>117</v>
      </c>
      <c r="J24" s="957" t="s">
        <v>117</v>
      </c>
      <c r="K24" s="957" t="s">
        <v>117</v>
      </c>
      <c r="L24" s="956" t="s">
        <v>117</v>
      </c>
      <c r="M24" s="960" t="s">
        <v>117</v>
      </c>
      <c r="N24" s="960" t="s">
        <v>117</v>
      </c>
    </row>
    <row r="25" customFormat="false" ht="25.35" hidden="false" customHeight="true" outlineLevel="0" collapsed="false">
      <c r="A25" s="601" t="s">
        <v>48</v>
      </c>
      <c r="B25" s="601"/>
      <c r="C25" s="490" t="n">
        <v>1.50089319189291</v>
      </c>
      <c r="D25" s="490" t="n">
        <v>1.27236793769745</v>
      </c>
      <c r="E25" s="490" t="n">
        <v>0.719324179187213</v>
      </c>
      <c r="F25" s="486" t="n">
        <v>0.59864782020377</v>
      </c>
      <c r="G25" s="488" t="n">
        <v>0.968173488897513</v>
      </c>
      <c r="H25" s="488" t="n">
        <v>1.781</v>
      </c>
      <c r="I25" s="961" t="n">
        <v>1.00375110381325</v>
      </c>
      <c r="J25" s="486" t="n">
        <v>0.784894738101013</v>
      </c>
      <c r="K25" s="486" t="n">
        <v>1.30061984809392</v>
      </c>
      <c r="L25" s="490" t="n">
        <v>1.02750172588181</v>
      </c>
      <c r="M25" s="491" t="n">
        <v>1.01587301587302</v>
      </c>
      <c r="N25" s="491" t="n">
        <v>1.16363636363636</v>
      </c>
    </row>
    <row r="26" s="36" customFormat="true" ht="18" hidden="false" customHeight="true" outlineLevel="0" collapsed="false">
      <c r="M26" s="962"/>
      <c r="N26" s="962"/>
    </row>
    <row r="27" customFormat="false" ht="5.25" hidden="true" customHeight="true" outlineLevel="0" collapsed="false">
      <c r="M27" s="963"/>
      <c r="N27" s="963"/>
      <c r="O27" s="964"/>
    </row>
    <row r="28" s="43" customFormat="true" ht="20.25" hidden="false" customHeight="true" outlineLevel="0" collapsed="false">
      <c r="A28" s="965"/>
    </row>
  </sheetData>
  <mergeCells count="34">
    <mergeCell ref="T1:U1"/>
    <mergeCell ref="F2:L2"/>
    <mergeCell ref="O2:U2"/>
    <mergeCell ref="A3:B3"/>
    <mergeCell ref="F3:L3"/>
    <mergeCell ref="O3:U3"/>
    <mergeCell ref="A4:B4"/>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3&amp;R&amp;"Arial,Regula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12.75"/>
    <col collapsed="false" customWidth="true" hidden="false" outlineLevel="0" max="12" min="3" style="29" width="10.99"/>
    <col collapsed="false" customWidth="true" hidden="false" outlineLevel="0" max="14" min="13" style="29" width="19.62"/>
    <col collapsed="false" customWidth="true" hidden="false" outlineLevel="0" max="21" min="15" style="29" width="10.99"/>
    <col collapsed="false" customWidth="true" hidden="false" outlineLevel="0" max="23" min="22" style="29" width="9.49"/>
    <col collapsed="false" customWidth="false" hidden="false" outlineLevel="0" max="257" min="24" style="29" width="8.99"/>
  </cols>
  <sheetData>
    <row r="1" customFormat="false" ht="21.75" hidden="false" customHeight="true" outlineLevel="0" collapsed="false">
      <c r="A1" s="43"/>
      <c r="B1" s="43"/>
      <c r="C1" s="43"/>
      <c r="D1" s="43"/>
      <c r="E1" s="43"/>
      <c r="F1" s="43"/>
      <c r="G1" s="43"/>
      <c r="H1" s="43"/>
      <c r="I1" s="43"/>
      <c r="J1" s="43"/>
      <c r="K1" s="43"/>
      <c r="L1" s="43"/>
      <c r="M1" s="43"/>
      <c r="N1" s="43"/>
      <c r="O1" s="966"/>
      <c r="P1" s="966"/>
      <c r="Q1" s="43"/>
      <c r="R1" s="43"/>
      <c r="S1" s="43"/>
      <c r="T1" s="555" t="s">
        <v>123</v>
      </c>
      <c r="U1" s="555"/>
      <c r="V1" s="967"/>
      <c r="W1" s="967"/>
    </row>
    <row r="2" customFormat="false" ht="19.5" hidden="false" customHeight="true" outlineLevel="0" collapsed="false">
      <c r="A2" s="968" t="s">
        <v>137</v>
      </c>
      <c r="B2" s="968"/>
      <c r="C2" s="48" t="str">
        <f aca="false">'Total PL'!C2</f>
        <v>FY12</v>
      </c>
      <c r="D2" s="332" t="str">
        <f aca="false">'Total PL'!D2</f>
        <v>FY13</v>
      </c>
      <c r="E2" s="48" t="str">
        <f aca="false">'Total PL'!E2</f>
        <v>FY14</v>
      </c>
      <c r="F2" s="49" t="str">
        <f aca="false">'Total PL'!F2</f>
        <v>FY15</v>
      </c>
      <c r="G2" s="49"/>
      <c r="H2" s="49"/>
      <c r="I2" s="49"/>
      <c r="J2" s="49"/>
      <c r="K2" s="49"/>
      <c r="L2" s="49"/>
      <c r="M2" s="538" t="str">
        <f aca="false">'Total PL'!M2</f>
        <v>FY16</v>
      </c>
      <c r="N2" s="538" t="str">
        <f aca="false">'Total PL'!N2</f>
        <v>FY16</v>
      </c>
      <c r="O2" s="334" t="str">
        <f aca="false">'Total PL'!O2</f>
        <v>FY16</v>
      </c>
      <c r="P2" s="334"/>
      <c r="Q2" s="334"/>
      <c r="R2" s="334"/>
      <c r="S2" s="334"/>
      <c r="T2" s="334"/>
      <c r="U2" s="334"/>
    </row>
    <row r="3" customFormat="false" ht="21.75" hidden="false" customHeight="true" outlineLevel="0" collapsed="false">
      <c r="A3" s="968"/>
      <c r="B3" s="968"/>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8" t="str">
        <f aca="false">'Total PL'!N3</f>
        <v>Previous Estimates</v>
      </c>
      <c r="O3" s="339" t="str">
        <f aca="false">'Total PL'!O3</f>
        <v>Actual &amp; Estimates</v>
      </c>
      <c r="P3" s="339"/>
      <c r="Q3" s="339"/>
      <c r="R3" s="339"/>
      <c r="S3" s="339"/>
      <c r="T3" s="339"/>
      <c r="U3" s="339"/>
    </row>
    <row r="4" customFormat="false" ht="21.75" hidden="false" customHeight="true" outlineLevel="0" collapsed="false">
      <c r="A4" s="968"/>
      <c r="B4" s="968"/>
      <c r="C4" s="746"/>
      <c r="D4" s="747"/>
      <c r="E4" s="969"/>
      <c r="F4" s="337"/>
      <c r="G4" s="337"/>
      <c r="H4" s="337"/>
      <c r="I4" s="337"/>
      <c r="J4" s="337"/>
      <c r="K4" s="337"/>
      <c r="L4" s="337"/>
      <c r="M4" s="499" t="str">
        <f aca="false">'Total PL'!M4</f>
        <v>(Announced Apr 27)</v>
      </c>
      <c r="N4" s="499" t="str">
        <f aca="false">'Total PL'!N4</f>
        <v>(Announced Oct 27)</v>
      </c>
      <c r="O4" s="339" t="str">
        <f aca="false">'Total PL'!O4</f>
        <v>(Announced Jan 31)</v>
      </c>
      <c r="P4" s="339"/>
      <c r="Q4" s="339"/>
      <c r="R4" s="339"/>
      <c r="S4" s="339"/>
      <c r="T4" s="339"/>
      <c r="U4" s="339"/>
    </row>
    <row r="5" customFormat="false" ht="21.75" hidden="false" customHeight="true" outlineLevel="0" collapsed="false">
      <c r="A5" s="968"/>
      <c r="B5" s="968"/>
      <c r="C5" s="213" t="str">
        <f aca="false">'Total PL'!C5</f>
        <v>Full (A)</v>
      </c>
      <c r="D5" s="62" t="str">
        <f aca="false">'Total PL'!C5</f>
        <v>Full (A)</v>
      </c>
      <c r="E5" s="62" t="str">
        <f aca="false">'Total PL'!D5</f>
        <v>Full (A)</v>
      </c>
      <c r="F5" s="970" t="str">
        <f aca="false">'Total PL'!F5</f>
        <v>Q1 (A)</v>
      </c>
      <c r="G5" s="971" t="str">
        <f aca="false">'Total PL'!G5</f>
        <v>Q2 (A)</v>
      </c>
      <c r="H5" s="972" t="str">
        <f aca="false">'Total PL'!H5</f>
        <v>Q3 (A)</v>
      </c>
      <c r="I5" s="67" t="str">
        <f aca="false">'Total PL'!I5</f>
        <v>Q4 (A)</v>
      </c>
      <c r="J5" s="973" t="str">
        <f aca="false">'Total PL'!J5</f>
        <v>1st H (A)</v>
      </c>
      <c r="K5" s="974" t="str">
        <f aca="false">'Total PL'!K5</f>
        <v>2nd H (A)</v>
      </c>
      <c r="L5" s="973" t="str">
        <f aca="false">'Total PL'!L5</f>
        <v>Full (A)</v>
      </c>
      <c r="M5" s="217" t="str">
        <f aca="false">'Total PL'!M5</f>
        <v>Full (P) </v>
      </c>
      <c r="N5" s="217" t="str">
        <f aca="false">'Total PL'!N5</f>
        <v>Full (E) </v>
      </c>
      <c r="O5" s="502" t="str">
        <f aca="false">'Total PL'!O5</f>
        <v>Q1 (A)</v>
      </c>
      <c r="P5" s="820" t="str">
        <f aca="false">'Total PL'!P5</f>
        <v>Q2 (A)</v>
      </c>
      <c r="Q5" s="71" t="str">
        <f aca="false">'Total PL'!Q5</f>
        <v>Q3 (A)</v>
      </c>
      <c r="R5" s="72" t="str">
        <f aca="false">'Total PL'!R5</f>
        <v>Q4 (E)</v>
      </c>
      <c r="S5" s="975" t="str">
        <f aca="false">'Total PL'!S5</f>
        <v>1st H (A)</v>
      </c>
      <c r="T5" s="976" t="str">
        <f aca="false">'Total PL'!T5</f>
        <v>2nd H (E)</v>
      </c>
      <c r="U5" s="975" t="str">
        <f aca="false">'Total PL'!U5</f>
        <v>Full (E)</v>
      </c>
    </row>
    <row r="6" customFormat="false" ht="21.75" hidden="false" customHeight="true" outlineLevel="0" collapsed="false">
      <c r="A6" s="355" t="s">
        <v>108</v>
      </c>
      <c r="B6" s="977"/>
      <c r="C6" s="691" t="n">
        <v>315.12</v>
      </c>
      <c r="D6" s="691" t="n">
        <v>474.04</v>
      </c>
      <c r="E6" s="691" t="n">
        <v>555.57</v>
      </c>
      <c r="F6" s="691" t="n">
        <v>79.53</v>
      </c>
      <c r="G6" s="359" t="n">
        <v>81.52</v>
      </c>
      <c r="H6" s="359" t="n">
        <v>51.89</v>
      </c>
      <c r="I6" s="692" t="n">
        <v>125.84</v>
      </c>
      <c r="J6" s="689" t="n">
        <v>161.05</v>
      </c>
      <c r="K6" s="690" t="n">
        <v>177.73</v>
      </c>
      <c r="L6" s="689" t="n">
        <v>338.78</v>
      </c>
      <c r="M6" s="694"/>
      <c r="N6" s="694"/>
      <c r="O6" s="695" t="n">
        <v>14.75</v>
      </c>
      <c r="P6" s="696" t="n">
        <v>83.12</v>
      </c>
      <c r="Q6" s="696" t="n">
        <v>115.58</v>
      </c>
      <c r="R6" s="697"/>
      <c r="S6" s="698" t="n">
        <v>97.87</v>
      </c>
      <c r="T6" s="699"/>
      <c r="U6" s="700"/>
      <c r="V6" s="963"/>
    </row>
    <row r="7" customFormat="false" ht="21.75" hidden="false" customHeight="true" outlineLevel="0" collapsed="false">
      <c r="A7" s="140" t="s">
        <v>109</v>
      </c>
      <c r="B7" s="978"/>
      <c r="C7" s="371" t="n">
        <v>187.4</v>
      </c>
      <c r="D7" s="371" t="n">
        <v>291.11</v>
      </c>
      <c r="E7" s="371" t="n">
        <v>351.93</v>
      </c>
      <c r="F7" s="371" t="n">
        <v>95.33</v>
      </c>
      <c r="G7" s="373" t="n">
        <v>84.76</v>
      </c>
      <c r="H7" s="373" t="n">
        <v>68.15</v>
      </c>
      <c r="I7" s="372" t="n">
        <v>51.89</v>
      </c>
      <c r="J7" s="375" t="n">
        <v>180.09</v>
      </c>
      <c r="K7" s="374" t="n">
        <v>117.32</v>
      </c>
      <c r="L7" s="375" t="n">
        <v>297.41</v>
      </c>
      <c r="M7" s="702"/>
      <c r="N7" s="702"/>
      <c r="O7" s="703" t="n">
        <v>90.46</v>
      </c>
      <c r="P7" s="380" t="n">
        <v>80.71</v>
      </c>
      <c r="Q7" s="380" t="n">
        <v>103.22</v>
      </c>
      <c r="R7" s="704"/>
      <c r="S7" s="382" t="n">
        <v>171.17</v>
      </c>
      <c r="T7" s="705"/>
      <c r="U7" s="383"/>
      <c r="V7" s="963"/>
    </row>
    <row r="8" customFormat="false" ht="21.75" hidden="false" customHeight="true" outlineLevel="0" collapsed="false">
      <c r="A8" s="384"/>
      <c r="B8" s="979" t="s">
        <v>138</v>
      </c>
      <c r="C8" s="706" t="n">
        <v>11.19</v>
      </c>
      <c r="D8" s="706" t="n">
        <v>2.15</v>
      </c>
      <c r="E8" s="706" t="n">
        <v>17.49</v>
      </c>
      <c r="F8" s="706" t="n">
        <v>6.93</v>
      </c>
      <c r="G8" s="388" t="n">
        <v>4.23</v>
      </c>
      <c r="H8" s="980" t="n">
        <v>-5.12</v>
      </c>
      <c r="I8" s="387" t="n">
        <v>-16.89</v>
      </c>
      <c r="J8" s="390" t="n">
        <v>11.16</v>
      </c>
      <c r="K8" s="389" t="n">
        <v>-22.01</v>
      </c>
      <c r="L8" s="390" t="n">
        <v>-10.85</v>
      </c>
      <c r="M8" s="981"/>
      <c r="N8" s="981"/>
      <c r="O8" s="709" t="n">
        <v>4.32</v>
      </c>
      <c r="P8" s="395" t="n">
        <v>5.46</v>
      </c>
      <c r="Q8" s="395" t="n">
        <v>4.92</v>
      </c>
      <c r="R8" s="710"/>
      <c r="S8" s="397" t="n">
        <v>9.78</v>
      </c>
      <c r="T8" s="711"/>
      <c r="U8" s="398"/>
      <c r="V8" s="963"/>
    </row>
    <row r="9" customFormat="false" ht="21.75" hidden="false" customHeight="true" outlineLevel="0" collapsed="false">
      <c r="A9" s="399"/>
      <c r="B9" s="110" t="s">
        <v>111</v>
      </c>
      <c r="C9" s="712" t="n">
        <v>23.06</v>
      </c>
      <c r="D9" s="712" t="n">
        <v>38.89</v>
      </c>
      <c r="E9" s="712" t="n">
        <v>59.02</v>
      </c>
      <c r="F9" s="712" t="n">
        <v>16.38</v>
      </c>
      <c r="G9" s="113" t="n">
        <v>13.95</v>
      </c>
      <c r="H9" s="113" t="n">
        <v>13.9</v>
      </c>
      <c r="I9" s="401" t="n">
        <v>21.26</v>
      </c>
      <c r="J9" s="111" t="n">
        <v>30.33</v>
      </c>
      <c r="K9" s="112" t="n">
        <v>35.16</v>
      </c>
      <c r="L9" s="111" t="n">
        <v>65.49</v>
      </c>
      <c r="M9" s="982"/>
      <c r="N9" s="982"/>
      <c r="O9" s="715" t="n">
        <v>11.82</v>
      </c>
      <c r="P9" s="117" t="n">
        <v>8.21</v>
      </c>
      <c r="Q9" s="117" t="n">
        <v>12.98</v>
      </c>
      <c r="R9" s="716"/>
      <c r="S9" s="119" t="n">
        <v>20.03</v>
      </c>
      <c r="T9" s="717"/>
      <c r="U9" s="407"/>
      <c r="V9" s="963"/>
    </row>
    <row r="10" customFormat="false" ht="21.75" hidden="false" customHeight="true" outlineLevel="0" collapsed="false">
      <c r="A10" s="399"/>
      <c r="B10" s="110" t="s">
        <v>112</v>
      </c>
      <c r="C10" s="712" t="n">
        <v>113.21</v>
      </c>
      <c r="D10" s="712" t="n">
        <v>179.19</v>
      </c>
      <c r="E10" s="712" t="n">
        <v>196.75</v>
      </c>
      <c r="F10" s="712" t="n">
        <v>48.19</v>
      </c>
      <c r="G10" s="113" t="n">
        <v>44.32</v>
      </c>
      <c r="H10" s="113" t="n">
        <v>38.82</v>
      </c>
      <c r="I10" s="401" t="n">
        <v>30.08</v>
      </c>
      <c r="J10" s="111" t="n">
        <v>92.51</v>
      </c>
      <c r="K10" s="112" t="n">
        <v>68.9</v>
      </c>
      <c r="L10" s="111" t="n">
        <v>161.41</v>
      </c>
      <c r="M10" s="982"/>
      <c r="N10" s="982"/>
      <c r="O10" s="715" t="n">
        <v>52.62</v>
      </c>
      <c r="P10" s="117" t="n">
        <v>47.15</v>
      </c>
      <c r="Q10" s="117" t="n">
        <v>56.26</v>
      </c>
      <c r="R10" s="716"/>
      <c r="S10" s="119" t="n">
        <v>99.77</v>
      </c>
      <c r="T10" s="717"/>
      <c r="U10" s="407"/>
      <c r="V10" s="963"/>
    </row>
    <row r="11" customFormat="false" ht="21.75" hidden="false" customHeight="true" outlineLevel="0" collapsed="false">
      <c r="A11" s="983"/>
      <c r="B11" s="979" t="s">
        <v>113</v>
      </c>
      <c r="C11" s="706" t="n">
        <v>39.94</v>
      </c>
      <c r="D11" s="706" t="n">
        <v>70.88</v>
      </c>
      <c r="E11" s="706" t="n">
        <v>78.67</v>
      </c>
      <c r="F11" s="706" t="n">
        <v>23.83</v>
      </c>
      <c r="G11" s="388" t="n">
        <v>22.26</v>
      </c>
      <c r="H11" s="388" t="n">
        <v>20.55</v>
      </c>
      <c r="I11" s="387" t="n">
        <v>14.72</v>
      </c>
      <c r="J11" s="390" t="n">
        <v>46.09</v>
      </c>
      <c r="K11" s="389" t="n">
        <v>35.27</v>
      </c>
      <c r="L11" s="390" t="n">
        <v>81.36</v>
      </c>
      <c r="M11" s="981"/>
      <c r="N11" s="981"/>
      <c r="O11" s="709" t="n">
        <v>21.7</v>
      </c>
      <c r="P11" s="395" t="n">
        <v>19.89</v>
      </c>
      <c r="Q11" s="395" t="n">
        <v>29.06</v>
      </c>
      <c r="R11" s="710"/>
      <c r="S11" s="397" t="n">
        <v>41.59</v>
      </c>
      <c r="T11" s="711"/>
      <c r="U11" s="398"/>
      <c r="V11" s="963"/>
    </row>
    <row r="12" s="284" customFormat="true" ht="21.75" hidden="false" customHeight="true" outlineLevel="0" collapsed="false">
      <c r="A12" s="984" t="s">
        <v>139</v>
      </c>
      <c r="B12" s="984"/>
      <c r="C12" s="985" t="n">
        <v>-49.09</v>
      </c>
      <c r="D12" s="985" t="n">
        <v>-84.6</v>
      </c>
      <c r="E12" s="985" t="n">
        <v>-41.59</v>
      </c>
      <c r="F12" s="985" t="n">
        <v>-11.26</v>
      </c>
      <c r="G12" s="986" t="n">
        <v>-0.0199999999999996</v>
      </c>
      <c r="H12" s="359" t="n">
        <v>-8.2</v>
      </c>
      <c r="I12" s="987" t="n">
        <v>6.16</v>
      </c>
      <c r="J12" s="988" t="n">
        <v>-11.28</v>
      </c>
      <c r="K12" s="989" t="n">
        <v>-2.04</v>
      </c>
      <c r="L12" s="988" t="n">
        <v>-13.32</v>
      </c>
      <c r="M12" s="990"/>
      <c r="N12" s="990"/>
      <c r="O12" s="991" t="n">
        <v>-7.27</v>
      </c>
      <c r="P12" s="992" t="n">
        <v>-2.86</v>
      </c>
      <c r="Q12" s="992" t="n">
        <v>-19.56</v>
      </c>
      <c r="R12" s="993"/>
      <c r="S12" s="994" t="n">
        <v>-10.13</v>
      </c>
      <c r="T12" s="995"/>
      <c r="U12" s="996"/>
      <c r="V12" s="997"/>
    </row>
    <row r="13" customFormat="false" ht="21.75" hidden="false" customHeight="true" outlineLevel="0" collapsed="false">
      <c r="A13" s="234" t="s">
        <v>48</v>
      </c>
      <c r="B13" s="998"/>
      <c r="C13" s="726" t="n">
        <v>453.43</v>
      </c>
      <c r="D13" s="726" t="n">
        <v>680.55</v>
      </c>
      <c r="E13" s="726" t="n">
        <v>865.91</v>
      </c>
      <c r="F13" s="726" t="n">
        <v>163.6</v>
      </c>
      <c r="G13" s="727" t="n">
        <v>166.26</v>
      </c>
      <c r="H13" s="727" t="n">
        <v>111.84</v>
      </c>
      <c r="I13" s="727" t="n">
        <v>181.17</v>
      </c>
      <c r="J13" s="724" t="n">
        <v>329.86</v>
      </c>
      <c r="K13" s="725" t="n">
        <v>293.01</v>
      </c>
      <c r="L13" s="724" t="n">
        <v>622.87</v>
      </c>
      <c r="M13" s="999" t="n">
        <v>630</v>
      </c>
      <c r="N13" s="999" t="n">
        <v>550</v>
      </c>
      <c r="O13" s="729" t="n">
        <v>97.941909</v>
      </c>
      <c r="P13" s="730" t="n">
        <v>160.96346931</v>
      </c>
      <c r="Q13" s="730" t="n">
        <v>199.24085926</v>
      </c>
      <c r="R13" s="731" t="n">
        <v>181.85376243</v>
      </c>
      <c r="S13" s="732" t="n">
        <v>258.90537831</v>
      </c>
      <c r="T13" s="733" t="n">
        <v>381.09462169</v>
      </c>
      <c r="U13" s="732" t="n">
        <v>640</v>
      </c>
      <c r="V13" s="963"/>
    </row>
    <row r="14" customFormat="false" ht="21.75" hidden="false" customHeight="true" outlineLevel="0" collapsed="false">
      <c r="C14" s="36"/>
      <c r="D14" s="36"/>
      <c r="E14" s="36"/>
      <c r="F14" s="36"/>
      <c r="G14" s="36"/>
      <c r="H14" s="36"/>
      <c r="I14" s="36"/>
      <c r="J14" s="36"/>
      <c r="K14" s="36"/>
      <c r="L14" s="36"/>
      <c r="M14" s="36"/>
      <c r="N14" s="36"/>
      <c r="O14" s="1000"/>
      <c r="P14" s="1000"/>
      <c r="Q14" s="36"/>
      <c r="R14" s="36"/>
      <c r="S14" s="36"/>
      <c r="T14" s="36"/>
      <c r="U14" s="36"/>
      <c r="V14" s="36"/>
      <c r="W14" s="36"/>
    </row>
    <row r="15" customFormat="false" ht="24" hidden="false" customHeight="true" outlineLevel="0" collapsed="false">
      <c r="A15" s="546" t="s">
        <v>137</v>
      </c>
      <c r="B15" s="546"/>
      <c r="C15" s="281" t="s">
        <v>94</v>
      </c>
      <c r="D15" s="281" t="s">
        <v>95</v>
      </c>
      <c r="E15" s="281" t="s">
        <v>96</v>
      </c>
      <c r="F15" s="282" t="s">
        <v>97</v>
      </c>
      <c r="G15" s="282"/>
      <c r="H15" s="282"/>
      <c r="I15" s="282"/>
      <c r="J15" s="282"/>
      <c r="K15" s="282"/>
      <c r="L15" s="282"/>
      <c r="M15" s="283" t="str">
        <f aca="false">'Total PL'!M36</f>
        <v>FY16 (E) / 
FY16 (P)</v>
      </c>
      <c r="N15" s="283" t="str">
        <f aca="false">'Total PL'!N36</f>
        <v>FY16 (E) / 
FY16 (Previous E)</v>
      </c>
      <c r="O15" s="284"/>
      <c r="P15" s="284"/>
    </row>
    <row r="16" customFormat="false" ht="24" hidden="false" customHeight="true" outlineLevel="0" collapsed="false">
      <c r="A16" s="546"/>
      <c r="B16" s="546"/>
      <c r="C16" s="281"/>
      <c r="D16" s="281"/>
      <c r="E16" s="281"/>
      <c r="F16" s="282"/>
      <c r="G16" s="282"/>
      <c r="H16" s="282"/>
      <c r="I16" s="282"/>
      <c r="J16" s="282"/>
      <c r="K16" s="282"/>
      <c r="L16" s="282"/>
      <c r="M16" s="283"/>
      <c r="N16" s="283"/>
    </row>
    <row r="17" customFormat="false" ht="21.75" hidden="false" customHeight="true" outlineLevel="0" collapsed="false">
      <c r="A17" s="1001" t="s">
        <v>100</v>
      </c>
      <c r="B17" s="1001"/>
      <c r="C17" s="62" t="str">
        <f aca="false">C5</f>
        <v>Full (A)</v>
      </c>
      <c r="D17" s="62" t="str">
        <f aca="false">D5</f>
        <v>Full (A)</v>
      </c>
      <c r="E17" s="62" t="str">
        <f aca="false">E5</f>
        <v>Full (A)</v>
      </c>
      <c r="F17" s="64" t="str">
        <f aca="false">F5</f>
        <v>Q1 (A)</v>
      </c>
      <c r="G17" s="287" t="s">
        <v>59</v>
      </c>
      <c r="H17" s="65" t="s">
        <v>60</v>
      </c>
      <c r="I17" s="1002" t="s">
        <v>102</v>
      </c>
      <c r="J17" s="62" t="s">
        <v>62</v>
      </c>
      <c r="K17" s="62" t="s">
        <v>103</v>
      </c>
      <c r="L17" s="63" t="s">
        <v>104</v>
      </c>
      <c r="M17" s="463" t="s">
        <v>104</v>
      </c>
      <c r="N17" s="463" t="s">
        <v>104</v>
      </c>
    </row>
    <row r="18" customFormat="false" ht="21.75" hidden="false" customHeight="true" outlineLevel="0" collapsed="false">
      <c r="A18" s="355" t="s">
        <v>108</v>
      </c>
      <c r="B18" s="356"/>
      <c r="C18" s="1003" t="n">
        <v>1.504315816197</v>
      </c>
      <c r="D18" s="1003" t="n">
        <v>1.17198970551008</v>
      </c>
      <c r="E18" s="1003" t="n">
        <v>0.609788145508217</v>
      </c>
      <c r="F18" s="736" t="n">
        <v>0.185464604551742</v>
      </c>
      <c r="G18" s="737" t="n">
        <v>1.01962708537782</v>
      </c>
      <c r="H18" s="737" t="n">
        <v>2.22740412410869</v>
      </c>
      <c r="I18" s="1004"/>
      <c r="J18" s="736" t="n">
        <v>0.607699472213598</v>
      </c>
      <c r="K18" s="1005"/>
      <c r="L18" s="468"/>
      <c r="M18" s="468"/>
      <c r="N18" s="468"/>
    </row>
    <row r="19" customFormat="false" ht="21.75" hidden="false" customHeight="true" outlineLevel="0" collapsed="false">
      <c r="A19" s="140" t="s">
        <v>109</v>
      </c>
      <c r="B19" s="370"/>
      <c r="C19" s="322" t="n">
        <v>1.5534151547492</v>
      </c>
      <c r="D19" s="322" t="n">
        <v>1.20892446154375</v>
      </c>
      <c r="E19" s="322" t="n">
        <v>0.84508282897167</v>
      </c>
      <c r="F19" s="323" t="n">
        <v>0.948914297702717</v>
      </c>
      <c r="G19" s="324" t="n">
        <v>0.952218027371402</v>
      </c>
      <c r="H19" s="324" t="n">
        <v>1.51460014673514</v>
      </c>
      <c r="I19" s="1006"/>
      <c r="J19" s="323" t="n">
        <v>0.950469209839525</v>
      </c>
      <c r="K19" s="1007"/>
      <c r="L19" s="470"/>
      <c r="M19" s="470"/>
      <c r="N19" s="470"/>
    </row>
    <row r="20" customFormat="false" ht="21.75" hidden="false" customHeight="true" outlineLevel="0" collapsed="false">
      <c r="A20" s="384"/>
      <c r="B20" s="385" t="s">
        <v>138</v>
      </c>
      <c r="C20" s="1008" t="n">
        <v>0.192135835567471</v>
      </c>
      <c r="D20" s="1008" t="n">
        <v>8.13488372093023</v>
      </c>
      <c r="E20" s="526" t="s">
        <v>117</v>
      </c>
      <c r="F20" s="472" t="n">
        <v>0.623376623376624</v>
      </c>
      <c r="G20" s="473" t="n">
        <v>1.29078014184397</v>
      </c>
      <c r="H20" s="524" t="s">
        <v>117</v>
      </c>
      <c r="I20" s="1009"/>
      <c r="J20" s="472" t="n">
        <v>0.876344086021505</v>
      </c>
      <c r="K20" s="1010"/>
      <c r="L20" s="476"/>
      <c r="M20" s="476"/>
      <c r="N20" s="476"/>
    </row>
    <row r="21" customFormat="false" ht="21.75" hidden="false" customHeight="true" outlineLevel="0" collapsed="false">
      <c r="A21" s="399"/>
      <c r="B21" s="307" t="s">
        <v>111</v>
      </c>
      <c r="C21" s="308" t="n">
        <v>1.68647007805724</v>
      </c>
      <c r="D21" s="308" t="n">
        <v>1.51761378246336</v>
      </c>
      <c r="E21" s="308" t="n">
        <v>1.10962385631989</v>
      </c>
      <c r="F21" s="309" t="n">
        <v>0.721611721611722</v>
      </c>
      <c r="G21" s="311" t="n">
        <v>0.588530465949821</v>
      </c>
      <c r="H21" s="311" t="n">
        <v>0.933812949640288</v>
      </c>
      <c r="I21" s="1011"/>
      <c r="J21" s="309" t="n">
        <v>0.660402242004616</v>
      </c>
      <c r="K21" s="1012"/>
      <c r="L21" s="478"/>
      <c r="M21" s="478"/>
      <c r="N21" s="478"/>
    </row>
    <row r="22" customFormat="false" ht="21.75" hidden="false" customHeight="true" outlineLevel="0" collapsed="false">
      <c r="A22" s="399"/>
      <c r="B22" s="307" t="s">
        <v>112</v>
      </c>
      <c r="C22" s="308" t="n">
        <v>1.58281070576804</v>
      </c>
      <c r="D22" s="308" t="n">
        <v>1.09799653998549</v>
      </c>
      <c r="E22" s="308" t="n">
        <v>0.820381194409149</v>
      </c>
      <c r="F22" s="309" t="n">
        <v>1.09192778584769</v>
      </c>
      <c r="G22" s="311" t="n">
        <v>1.06385379061372</v>
      </c>
      <c r="H22" s="311" t="n">
        <v>1.44925296239052</v>
      </c>
      <c r="I22" s="1011"/>
      <c r="J22" s="309" t="n">
        <v>1.07847800237812</v>
      </c>
      <c r="K22" s="1012"/>
      <c r="L22" s="478"/>
      <c r="M22" s="478"/>
      <c r="N22" s="478"/>
    </row>
    <row r="23" customFormat="false" ht="21.75" hidden="false" customHeight="true" outlineLevel="0" collapsed="false">
      <c r="A23" s="983"/>
      <c r="B23" s="385" t="s">
        <v>113</v>
      </c>
      <c r="C23" s="1008" t="n">
        <v>1.77466199298948</v>
      </c>
      <c r="D23" s="1008" t="n">
        <v>1.10990406320542</v>
      </c>
      <c r="E23" s="1008" t="n">
        <v>1.03419346637854</v>
      </c>
      <c r="F23" s="472" t="n">
        <v>0.910616869492237</v>
      </c>
      <c r="G23" s="473" t="n">
        <v>0.893530997304582</v>
      </c>
      <c r="H23" s="473" t="n">
        <v>1.41411192214112</v>
      </c>
      <c r="I23" s="1009"/>
      <c r="J23" s="472" t="n">
        <v>0.902364938164461</v>
      </c>
      <c r="K23" s="1010"/>
      <c r="L23" s="476"/>
      <c r="M23" s="476"/>
      <c r="N23" s="476"/>
    </row>
    <row r="24" customFormat="false" ht="21.75" hidden="false" customHeight="true" outlineLevel="0" collapsed="false">
      <c r="A24" s="984" t="s">
        <v>139</v>
      </c>
      <c r="B24" s="984"/>
      <c r="C24" s="1013" t="s">
        <v>117</v>
      </c>
      <c r="D24" s="1013" t="s">
        <v>117</v>
      </c>
      <c r="E24" s="1013" t="s">
        <v>117</v>
      </c>
      <c r="F24" s="1014" t="s">
        <v>117</v>
      </c>
      <c r="G24" s="1015" t="s">
        <v>117</v>
      </c>
      <c r="H24" s="1015" t="s">
        <v>117</v>
      </c>
      <c r="I24" s="1016"/>
      <c r="J24" s="1014" t="s">
        <v>117</v>
      </c>
      <c r="K24" s="1017"/>
      <c r="L24" s="1018"/>
      <c r="M24" s="1018"/>
      <c r="N24" s="1018"/>
    </row>
    <row r="25" customFormat="false" ht="21.75" hidden="false" customHeight="true" outlineLevel="0" collapsed="false">
      <c r="A25" s="234" t="s">
        <v>48</v>
      </c>
      <c r="B25" s="424"/>
      <c r="C25" s="1019" t="n">
        <v>1.50089319189291</v>
      </c>
      <c r="D25" s="1019" t="n">
        <v>1.27236793769745</v>
      </c>
      <c r="E25" s="1019" t="n">
        <v>0.719324179187214</v>
      </c>
      <c r="F25" s="495" t="n">
        <v>0.598666925427873</v>
      </c>
      <c r="G25" s="1020" t="n">
        <v>0.968143084987369</v>
      </c>
      <c r="H25" s="1020" t="n">
        <v>1.78148121655937</v>
      </c>
      <c r="I25" s="1021" t="n">
        <v>1.00377414820334</v>
      </c>
      <c r="J25" s="495" t="n">
        <v>0.784894738101013</v>
      </c>
      <c r="K25" s="495" t="n">
        <v>1.30061984809392</v>
      </c>
      <c r="L25" s="485" t="n">
        <v>1.02750172588181</v>
      </c>
      <c r="M25" s="498" t="n">
        <v>1.01587301587302</v>
      </c>
      <c r="N25" s="498" t="n">
        <v>1.16363636363636</v>
      </c>
    </row>
    <row r="27" customFormat="false" ht="2.25" hidden="false" customHeight="true" outlineLevel="0" collapsed="false"/>
    <row r="28" customFormat="false" ht="14.25" hidden="false" customHeight="false" outlineLevel="0" collapsed="false">
      <c r="C28" s="1022"/>
      <c r="D28" s="1022"/>
      <c r="E28" s="1022"/>
      <c r="F28" s="1022"/>
      <c r="M28" s="1022"/>
      <c r="N28" s="1022"/>
    </row>
    <row r="29" customFormat="false" ht="14.25" hidden="false" customHeight="false" outlineLevel="0" collapsed="false">
      <c r="C29" s="1022"/>
      <c r="D29" s="1022"/>
      <c r="E29" s="1022"/>
      <c r="F29" s="1022"/>
      <c r="M29" s="1022"/>
      <c r="N29" s="1022"/>
    </row>
  </sheetData>
  <mergeCells count="19">
    <mergeCell ref="T1:U1"/>
    <mergeCell ref="V1:W1"/>
    <mergeCell ref="A2:B5"/>
    <mergeCell ref="F2:L2"/>
    <mergeCell ref="O2:U2"/>
    <mergeCell ref="F3:L3"/>
    <mergeCell ref="O3:U3"/>
    <mergeCell ref="F4:L4"/>
    <mergeCell ref="O4:U4"/>
    <mergeCell ref="A12:B12"/>
    <mergeCell ref="A15:B16"/>
    <mergeCell ref="C15:C16"/>
    <mergeCell ref="D15:D16"/>
    <mergeCell ref="E15:E16"/>
    <mergeCell ref="F15:L16"/>
    <mergeCell ref="M15:M16"/>
    <mergeCell ref="N15:N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4&amp;R&amp;"Arial,Regular"Operating Income by Region</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3" width="19.62"/>
    <col collapsed="false" customWidth="true" hidden="false" outlineLevel="0" max="2" min="2" style="1023" width="10.74"/>
    <col collapsed="false" customWidth="true" hidden="false" outlineLevel="0" max="7" min="3" style="1023" width="19.62"/>
    <col collapsed="false" customWidth="true" hidden="false" outlineLevel="0" max="8" min="8" style="1024" width="19.62"/>
    <col collapsed="false" customWidth="false" hidden="false" outlineLevel="0" max="257" min="9" style="1023" width="8.99"/>
  </cols>
  <sheetData>
    <row r="1" customFormat="false" ht="21" hidden="false" customHeight="true" outlineLevel="0" collapsed="false">
      <c r="A1" s="1025"/>
      <c r="B1" s="1025"/>
      <c r="C1" s="1026"/>
      <c r="D1" s="1025"/>
      <c r="E1" s="1025"/>
      <c r="F1" s="1025"/>
      <c r="G1" s="1025"/>
      <c r="H1" s="1026" t="s">
        <v>42</v>
      </c>
    </row>
    <row r="2" customFormat="false" ht="21" hidden="false" customHeight="true" outlineLevel="0" collapsed="false">
      <c r="A2" s="1027" t="s">
        <v>140</v>
      </c>
      <c r="B2" s="1027"/>
      <c r="C2" s="1028" t="s">
        <v>141</v>
      </c>
      <c r="D2" s="1028"/>
      <c r="E2" s="1028"/>
      <c r="F2" s="1028"/>
      <c r="G2" s="1028"/>
      <c r="H2" s="1028"/>
      <c r="I2" s="1029"/>
    </row>
    <row r="3" customFormat="false" ht="18" hidden="false" customHeight="true" outlineLevel="0" collapsed="false">
      <c r="A3" s="1027"/>
      <c r="B3" s="1027"/>
      <c r="C3" s="1030" t="s">
        <v>43</v>
      </c>
      <c r="D3" s="1031" t="s">
        <v>44</v>
      </c>
      <c r="E3" s="1031" t="s">
        <v>45</v>
      </c>
      <c r="F3" s="1031" t="s">
        <v>46</v>
      </c>
      <c r="G3" s="1032" t="s">
        <v>47</v>
      </c>
      <c r="H3" s="1033" t="s">
        <v>142</v>
      </c>
      <c r="I3" s="1029"/>
    </row>
    <row r="4" customFormat="false" ht="18" hidden="false" customHeight="true" outlineLevel="0" collapsed="false">
      <c r="A4" s="1027"/>
      <c r="B4" s="1027"/>
      <c r="C4" s="1030"/>
      <c r="D4" s="1031"/>
      <c r="E4" s="1031"/>
      <c r="F4" s="1031"/>
      <c r="G4" s="1032"/>
      <c r="H4" s="1033"/>
    </row>
    <row r="5" customFormat="false" ht="26.25" hidden="false" customHeight="true" outlineLevel="0" collapsed="false">
      <c r="A5" s="1034" t="s">
        <v>69</v>
      </c>
      <c r="B5" s="1035"/>
      <c r="C5" s="78" t="n">
        <v>4636.80551731</v>
      </c>
      <c r="D5" s="79" t="n">
        <v>5523.93</v>
      </c>
      <c r="E5" s="562" t="n">
        <v>6142.69</v>
      </c>
      <c r="F5" s="79" t="n">
        <v>6140.13</v>
      </c>
      <c r="G5" s="84" t="n">
        <v>5686.86931972</v>
      </c>
      <c r="H5" s="1036" t="n">
        <v>0.926180605251029</v>
      </c>
      <c r="I5" s="1037"/>
      <c r="J5" s="1037"/>
    </row>
    <row r="6" customFormat="false" ht="26.25" hidden="false" customHeight="true" outlineLevel="0" collapsed="false">
      <c r="A6" s="1034" t="s">
        <v>70</v>
      </c>
      <c r="B6" s="1035"/>
      <c r="C6" s="562" t="n">
        <v>2927.29989646</v>
      </c>
      <c r="D6" s="79" t="n">
        <v>3385.68</v>
      </c>
      <c r="E6" s="562" t="n">
        <v>3703.9</v>
      </c>
      <c r="F6" s="79" t="n">
        <v>3766.54</v>
      </c>
      <c r="G6" s="84" t="n">
        <v>3447.17836715</v>
      </c>
      <c r="H6" s="173" t="n">
        <v>0.91521087447631</v>
      </c>
    </row>
    <row r="7" customFormat="false" ht="26.25" hidden="false" customHeight="true" outlineLevel="0" collapsed="false">
      <c r="A7" s="1038" t="s">
        <v>71</v>
      </c>
      <c r="B7" s="1039"/>
      <c r="C7" s="562" t="n">
        <v>1709.50562085</v>
      </c>
      <c r="D7" s="88" t="n">
        <v>2138.25</v>
      </c>
      <c r="E7" s="78" t="n">
        <v>2438.79</v>
      </c>
      <c r="F7" s="88" t="n">
        <v>2373.59</v>
      </c>
      <c r="G7" s="84" t="n">
        <v>2239.69095257</v>
      </c>
      <c r="H7" s="173" t="n">
        <v>0.943587962777902</v>
      </c>
    </row>
    <row r="8" customFormat="false" ht="26.25" hidden="false" customHeight="true" outlineLevel="0" collapsed="false">
      <c r="A8" s="1040"/>
      <c r="B8" s="1041" t="s">
        <v>72</v>
      </c>
      <c r="C8" s="580" t="n">
        <v>1109.71708306</v>
      </c>
      <c r="D8" s="103" t="n">
        <v>1316.02</v>
      </c>
      <c r="E8" s="102" t="n">
        <v>1451.22</v>
      </c>
      <c r="F8" s="103" t="n">
        <v>1538.76</v>
      </c>
      <c r="G8" s="108" t="n">
        <v>1411.62046598</v>
      </c>
      <c r="H8" s="1036" t="n">
        <v>0.917375332072578</v>
      </c>
    </row>
    <row r="9" customFormat="false" ht="26.25" hidden="false" customHeight="true" outlineLevel="0" collapsed="false">
      <c r="A9" s="1042"/>
      <c r="B9" s="1043" t="s">
        <v>73</v>
      </c>
      <c r="C9" s="1044" t="n">
        <v>321.31043242</v>
      </c>
      <c r="D9" s="1045" t="n">
        <v>338.78</v>
      </c>
      <c r="E9" s="1046" t="n">
        <v>357.6</v>
      </c>
      <c r="F9" s="1045" t="n">
        <v>393.13</v>
      </c>
      <c r="G9" s="1047" t="n">
        <v>369.92424902</v>
      </c>
      <c r="H9" s="1048" t="n">
        <v>0.940971813445934</v>
      </c>
    </row>
    <row r="10" customFormat="false" ht="26.25" hidden="false" customHeight="true" outlineLevel="0" collapsed="false">
      <c r="A10" s="1034" t="s">
        <v>74</v>
      </c>
      <c r="B10" s="1035"/>
      <c r="C10" s="562" t="n">
        <v>1431.02751548</v>
      </c>
      <c r="D10" s="79" t="n">
        <v>1654.8</v>
      </c>
      <c r="E10" s="78" t="n">
        <v>1808.82</v>
      </c>
      <c r="F10" s="1049" t="n">
        <v>1931.89</v>
      </c>
      <c r="G10" s="84" t="n">
        <v>1781.544715</v>
      </c>
      <c r="H10" s="1036" t="n">
        <v>0.92217709859257</v>
      </c>
    </row>
    <row r="11" customFormat="false" ht="26.25" hidden="false" customHeight="true" outlineLevel="0" collapsed="false">
      <c r="A11" s="1038" t="s">
        <v>75</v>
      </c>
      <c r="B11" s="1039"/>
      <c r="C11" s="562" t="n">
        <v>278.47810537</v>
      </c>
      <c r="D11" s="88" t="n">
        <v>483.45</v>
      </c>
      <c r="E11" s="78" t="n">
        <v>629.97</v>
      </c>
      <c r="F11" s="88" t="n">
        <v>441.7</v>
      </c>
      <c r="G11" s="85" t="n">
        <v>458.14623757</v>
      </c>
      <c r="H11" s="173" t="n">
        <v>1.03723395419968</v>
      </c>
    </row>
    <row r="12" customFormat="false" ht="26.25" hidden="false" customHeight="true" outlineLevel="0" collapsed="false">
      <c r="A12" s="1050" t="s">
        <v>76</v>
      </c>
      <c r="B12" s="1051"/>
      <c r="C12" s="562" t="n">
        <v>-3.68345746</v>
      </c>
      <c r="D12" s="88" t="n">
        <v>19.27</v>
      </c>
      <c r="E12" s="562" t="n">
        <v>-25.49</v>
      </c>
      <c r="F12" s="79" t="n">
        <v>-5.19</v>
      </c>
      <c r="G12" s="84" t="n">
        <v>17.39364578</v>
      </c>
      <c r="H12" s="1052" t="s">
        <v>117</v>
      </c>
    </row>
    <row r="13" customFormat="false" ht="26.25" hidden="false" customHeight="true" outlineLevel="0" collapsed="false">
      <c r="A13" s="1053" t="s">
        <v>77</v>
      </c>
      <c r="B13" s="1053"/>
      <c r="C13" s="562" t="n">
        <v>282.16156283</v>
      </c>
      <c r="D13" s="103" t="n">
        <v>464.18</v>
      </c>
      <c r="E13" s="562" t="n">
        <v>655.46</v>
      </c>
      <c r="F13" s="103" t="n">
        <v>446.89</v>
      </c>
      <c r="G13" s="84" t="n">
        <v>440.75259179</v>
      </c>
      <c r="H13" s="173" t="n">
        <v>0.98626640065788</v>
      </c>
    </row>
    <row r="14" customFormat="false" ht="26.25" hidden="false" customHeight="true" outlineLevel="0" collapsed="false">
      <c r="A14" s="1053" t="s">
        <v>78</v>
      </c>
      <c r="B14" s="1053"/>
      <c r="C14" s="562" t="n">
        <v>91.42034636</v>
      </c>
      <c r="D14" s="103" t="n">
        <v>155.74</v>
      </c>
      <c r="E14" s="562" t="n">
        <v>196.64</v>
      </c>
      <c r="F14" s="103" t="n">
        <v>125.13</v>
      </c>
      <c r="G14" s="84" t="n">
        <v>132.22577754</v>
      </c>
      <c r="H14" s="173" t="n">
        <v>1.05670724478542</v>
      </c>
      <c r="K14" s="1054"/>
    </row>
    <row r="15" customFormat="false" ht="26.25" hidden="false" customHeight="true" outlineLevel="0" collapsed="false">
      <c r="A15" s="1055" t="s">
        <v>79</v>
      </c>
      <c r="B15" s="1055"/>
      <c r="C15" s="562" t="n">
        <v>-15.4</v>
      </c>
      <c r="D15" s="103" t="n">
        <v>-31.03</v>
      </c>
      <c r="E15" s="562" t="n">
        <v>-34.19</v>
      </c>
      <c r="F15" s="103" t="n">
        <v>-16.93</v>
      </c>
      <c r="G15" s="84" t="n">
        <v>2.36635781</v>
      </c>
      <c r="H15" s="1052" t="s">
        <v>117</v>
      </c>
      <c r="K15" s="1054"/>
    </row>
    <row r="16" customFormat="false" ht="32.25" hidden="false" customHeight="true" outlineLevel="0" collapsed="false">
      <c r="A16" s="1056" t="s">
        <v>143</v>
      </c>
      <c r="B16" s="1056"/>
      <c r="C16" s="426" t="n">
        <v>206.83741386</v>
      </c>
      <c r="D16" s="127" t="n">
        <v>339.47</v>
      </c>
      <c r="E16" s="426" t="n">
        <v>493.01</v>
      </c>
      <c r="F16" s="127" t="n">
        <v>338.69</v>
      </c>
      <c r="G16" s="430" t="n">
        <v>306.16045644</v>
      </c>
      <c r="H16" s="180" t="n">
        <v>0.903954815435945</v>
      </c>
    </row>
    <row r="17" customFormat="false" ht="19.5" hidden="false" customHeight="true" outlineLevel="0" collapsed="false">
      <c r="A17" s="1057"/>
      <c r="B17" s="1058"/>
      <c r="D17" s="1059"/>
      <c r="F17" s="1059"/>
      <c r="G17" s="1059"/>
    </row>
    <row r="18" customFormat="false" ht="26.25" hidden="false" customHeight="true" outlineLevel="0" collapsed="false">
      <c r="A18" s="1060" t="s">
        <v>81</v>
      </c>
      <c r="B18" s="1061"/>
      <c r="C18" s="143" t="n">
        <v>0.368681760420643</v>
      </c>
      <c r="D18" s="324" t="n">
        <v>0.38708854022408</v>
      </c>
      <c r="E18" s="143" t="n">
        <v>0.397023128303724</v>
      </c>
      <c r="F18" s="324" t="n">
        <v>0.386569991189112</v>
      </c>
      <c r="G18" s="1062" t="n">
        <v>0.393835487797049</v>
      </c>
    </row>
    <row r="19" s="166" customFormat="true" ht="26.25" hidden="false" customHeight="true" outlineLevel="0" collapsed="false">
      <c r="A19" s="1063" t="s">
        <v>82</v>
      </c>
      <c r="B19" s="1064"/>
      <c r="C19" s="156" t="n">
        <v>0.24</v>
      </c>
      <c r="D19" s="292" t="n">
        <v>0.238239803907725</v>
      </c>
      <c r="E19" s="156" t="n">
        <v>0.236251544518769</v>
      </c>
      <c r="F19" s="292" t="n">
        <v>0.250607071837241</v>
      </c>
      <c r="G19" s="1065" t="n">
        <v>0.24822453033781</v>
      </c>
      <c r="H19" s="1066"/>
    </row>
    <row r="20" s="166" customFormat="true" ht="26.25" hidden="false" customHeight="true" outlineLevel="0" collapsed="false">
      <c r="A20" s="1067" t="s">
        <v>83</v>
      </c>
      <c r="B20" s="1068"/>
      <c r="C20" s="156" t="n">
        <v>0.0692956457243014</v>
      </c>
      <c r="D20" s="298" t="n">
        <v>0.0613295244508891</v>
      </c>
      <c r="E20" s="156" t="n">
        <v>0.0582155374925318</v>
      </c>
      <c r="F20" s="298" t="n">
        <v>0.0640263316900457</v>
      </c>
      <c r="G20" s="1065" t="n">
        <v>0.0650488393916908</v>
      </c>
      <c r="H20" s="1066"/>
    </row>
    <row r="21" s="166" customFormat="true" ht="26.25" hidden="false" customHeight="true" outlineLevel="0" collapsed="false">
      <c r="A21" s="1067" t="s">
        <v>84</v>
      </c>
      <c r="B21" s="1068"/>
      <c r="C21" s="156" t="n">
        <v>0.308623579345247</v>
      </c>
      <c r="D21" s="298" t="n">
        <v>0.299569328358614</v>
      </c>
      <c r="E21" s="156" t="n">
        <v>0.294467082011301</v>
      </c>
      <c r="F21" s="298" t="n">
        <v>0.314633403527287</v>
      </c>
      <c r="G21" s="1065" t="n">
        <v>0.313273369729501</v>
      </c>
      <c r="H21" s="1066"/>
    </row>
    <row r="22" s="166" customFormat="true" ht="26.25" hidden="false" customHeight="true" outlineLevel="0" collapsed="false">
      <c r="A22" s="1069" t="s">
        <v>85</v>
      </c>
      <c r="B22" s="1070"/>
      <c r="C22" s="621" t="n">
        <v>0.0600581810753962</v>
      </c>
      <c r="D22" s="320" t="n">
        <v>0.0875192118654653</v>
      </c>
      <c r="E22" s="621" t="n">
        <v>0.102556046292422</v>
      </c>
      <c r="F22" s="320" t="n">
        <v>0.0719365876618248</v>
      </c>
      <c r="G22" s="1071" t="n">
        <v>0.0805621180675482</v>
      </c>
      <c r="H22" s="1066"/>
    </row>
    <row r="23" customFormat="false" ht="19.5" hidden="false" customHeight="true" outlineLevel="0" collapsed="false">
      <c r="A23" s="1057"/>
      <c r="B23" s="1058"/>
      <c r="C23" s="1072"/>
      <c r="D23" s="1073"/>
      <c r="E23" s="1072"/>
      <c r="F23" s="1073"/>
      <c r="G23" s="1072"/>
      <c r="H23" s="1074"/>
    </row>
    <row r="24" customFormat="false" ht="26.25" hidden="false" customHeight="true" outlineLevel="0" collapsed="false">
      <c r="A24" s="1060" t="s">
        <v>86</v>
      </c>
      <c r="B24" s="1075"/>
      <c r="C24" s="1076" t="n">
        <v>212.72</v>
      </c>
      <c r="D24" s="1077" t="n">
        <v>226.23</v>
      </c>
      <c r="E24" s="1078" t="n">
        <v>257.03</v>
      </c>
      <c r="F24" s="1077" t="n">
        <v>262.84</v>
      </c>
      <c r="G24" s="1079" t="n">
        <v>156.38784205</v>
      </c>
      <c r="H24" s="253" t="n">
        <v>0.594992550791356</v>
      </c>
    </row>
    <row r="25" customFormat="false" ht="26.25" hidden="false" customHeight="true" outlineLevel="0" collapsed="false">
      <c r="A25" s="1080" t="s">
        <v>87</v>
      </c>
      <c r="B25" s="1081"/>
      <c r="C25" s="1082" t="n">
        <v>164.02</v>
      </c>
      <c r="D25" s="127" t="n">
        <v>183.16</v>
      </c>
      <c r="E25" s="127" t="n">
        <v>204.9</v>
      </c>
      <c r="F25" s="127" t="n">
        <v>231.98</v>
      </c>
      <c r="G25" s="132" t="n">
        <v>217.27896042</v>
      </c>
      <c r="H25" s="179" t="n">
        <v>0.936627986981636</v>
      </c>
    </row>
    <row r="26" customFormat="false" ht="19.5" hidden="false" customHeight="true" outlineLevel="0" collapsed="false">
      <c r="A26" s="1083"/>
      <c r="B26" s="1084"/>
      <c r="C26" s="1085"/>
      <c r="D26" s="1086"/>
      <c r="E26" s="1085"/>
      <c r="F26" s="1086"/>
      <c r="G26" s="1085"/>
      <c r="H26" s="1072"/>
    </row>
    <row r="27" customFormat="false" ht="16.9" hidden="false" customHeight="true" outlineLevel="0" collapsed="false">
      <c r="A27" s="1087" t="s">
        <v>144</v>
      </c>
      <c r="B27" s="1087"/>
      <c r="C27" s="1088" t="str">
        <f aca="false">C3</f>
        <v>FY12</v>
      </c>
      <c r="D27" s="1089" t="str">
        <f aca="false">D3</f>
        <v>FY13</v>
      </c>
      <c r="E27" s="1090" t="str">
        <f aca="false">E3</f>
        <v>FY14</v>
      </c>
      <c r="F27" s="1089" t="str">
        <f aca="false">F3</f>
        <v>FY15</v>
      </c>
      <c r="G27" s="1091" t="str">
        <f aca="false">G3</f>
        <v>FY16</v>
      </c>
      <c r="H27" s="1092" t="s">
        <v>145</v>
      </c>
    </row>
    <row r="28" customFormat="false" ht="16.9" hidden="false" customHeight="true" outlineLevel="0" collapsed="false">
      <c r="A28" s="1087"/>
      <c r="B28" s="1087"/>
      <c r="C28" s="1093"/>
      <c r="D28" s="1094"/>
      <c r="E28" s="1095"/>
      <c r="F28" s="1094" t="s">
        <v>146</v>
      </c>
      <c r="G28" s="1096" t="s">
        <v>147</v>
      </c>
      <c r="H28" s="1097" t="s">
        <v>148</v>
      </c>
    </row>
    <row r="29" customFormat="false" ht="26.25" hidden="false" customHeight="true" outlineLevel="0" collapsed="false">
      <c r="A29" s="1098" t="s">
        <v>89</v>
      </c>
      <c r="B29" s="1099"/>
      <c r="C29" s="1100" t="n">
        <v>80.4</v>
      </c>
      <c r="D29" s="1101" t="n">
        <v>99.315</v>
      </c>
      <c r="E29" s="1102" t="n">
        <v>107.2</v>
      </c>
      <c r="F29" s="1101" t="n">
        <v>121.486</v>
      </c>
      <c r="G29" s="1103" t="n">
        <v>106.92</v>
      </c>
      <c r="H29" s="1104" t="n">
        <v>-14.566</v>
      </c>
    </row>
    <row r="30" customFormat="false" ht="26.25" hidden="false" customHeight="true" outlineLevel="0" collapsed="false">
      <c r="A30" s="1105" t="s">
        <v>90</v>
      </c>
      <c r="B30" s="1106"/>
      <c r="C30" s="1107" t="n">
        <v>103.24</v>
      </c>
      <c r="D30" s="1108" t="n">
        <v>132.109</v>
      </c>
      <c r="E30" s="1109" t="n">
        <v>140.48</v>
      </c>
      <c r="F30" s="1108" t="n">
        <v>133.454</v>
      </c>
      <c r="G30" s="1110" t="n">
        <v>118.732222222222</v>
      </c>
      <c r="H30" s="1111" t="n">
        <v>-14.8</v>
      </c>
    </row>
    <row r="31" customFormat="false" ht="19.5" hidden="false" customHeight="true" outlineLevel="0" collapsed="false">
      <c r="A31" s="1054" t="s">
        <v>149</v>
      </c>
      <c r="B31" s="1054"/>
      <c r="C31" s="1054"/>
      <c r="D31" s="1054"/>
      <c r="E31" s="1054"/>
      <c r="F31" s="1054"/>
      <c r="G31" s="1054"/>
    </row>
  </sheetData>
  <mergeCells count="13">
    <mergeCell ref="A2:B4"/>
    <mergeCell ref="C2:H2"/>
    <mergeCell ref="C3:C4"/>
    <mergeCell ref="D3:D4"/>
    <mergeCell ref="E3:E4"/>
    <mergeCell ref="F3:F4"/>
    <mergeCell ref="G3:G4"/>
    <mergeCell ref="H3:H4"/>
    <mergeCell ref="A13:B13"/>
    <mergeCell ref="A14:B14"/>
    <mergeCell ref="A15:B15"/>
    <mergeCell ref="A16:B16"/>
    <mergeCell ref="A27:B28"/>
  </mergeCells>
  <printOptions headings="false" gridLines="false" gridLinesSet="true" horizontalCentered="false" verticalCentered="false"/>
  <pageMargins left="0.669444444444445" right="0.354166666666667" top="0.275694444444444" bottom="0.315277777777778"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10 15&amp;R&amp;"Arial,Regular"Q1-Q3 Financial Highlights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1023" width="8.25"/>
    <col collapsed="false" customWidth="true" hidden="false" outlineLevel="0" max="7" min="3" style="1023" width="8.62"/>
    <col collapsed="false" customWidth="true" hidden="false" outlineLevel="0" max="8" min="8" style="1023" width="10.99"/>
    <col collapsed="false" customWidth="true" hidden="false" outlineLevel="0" max="13" min="9" style="1023" width="8.62"/>
    <col collapsed="false" customWidth="true" hidden="false" outlineLevel="0" max="14" min="14" style="1023" width="10.99"/>
    <col collapsed="false" customWidth="true" hidden="false" outlineLevel="0" max="19" min="15" style="1023" width="8.62"/>
    <col collapsed="false" customWidth="true" hidden="false" outlineLevel="0" max="20" min="20" style="1023" width="10.99"/>
    <col collapsed="false" customWidth="true" hidden="false" outlineLevel="0" max="25" min="21" style="1023" width="8.62"/>
    <col collapsed="false" customWidth="true" hidden="false" outlineLevel="0" max="26" min="26" style="1023" width="10.99"/>
    <col collapsed="false" customWidth="false" hidden="false" outlineLevel="0" max="257" min="27" style="1023" width="8.99"/>
  </cols>
  <sheetData>
    <row r="1" customFormat="false" ht="19.5" hidden="false" customHeight="true" outlineLevel="0" collapsed="false">
      <c r="G1" s="1072"/>
      <c r="H1" s="1072"/>
      <c r="K1" s="1072"/>
      <c r="T1" s="1072" t="s">
        <v>42</v>
      </c>
    </row>
    <row r="2" s="1114" customFormat="true" ht="29.25" hidden="false" customHeight="true" outlineLevel="0" collapsed="false">
      <c r="A2" s="1112" t="s">
        <v>150</v>
      </c>
      <c r="B2" s="1112"/>
      <c r="C2" s="1113" t="s">
        <v>151</v>
      </c>
      <c r="D2" s="1113"/>
      <c r="E2" s="1113"/>
      <c r="F2" s="1113"/>
      <c r="G2" s="1113"/>
      <c r="H2" s="1113"/>
      <c r="I2" s="1113" t="s">
        <v>152</v>
      </c>
      <c r="J2" s="1113"/>
      <c r="K2" s="1113"/>
      <c r="L2" s="1113"/>
      <c r="M2" s="1113"/>
      <c r="N2" s="1113"/>
      <c r="O2" s="1113" t="s">
        <v>153</v>
      </c>
      <c r="P2" s="1113"/>
      <c r="Q2" s="1113"/>
      <c r="R2" s="1113"/>
      <c r="S2" s="1113"/>
      <c r="T2" s="1113"/>
    </row>
    <row r="3" customFormat="false" ht="19.9" hidden="false" customHeight="true" outlineLevel="0" collapsed="false">
      <c r="A3" s="1115" t="s">
        <v>154</v>
      </c>
      <c r="B3" s="1115"/>
      <c r="C3" s="1116" t="s">
        <v>43</v>
      </c>
      <c r="D3" s="1117" t="s">
        <v>44</v>
      </c>
      <c r="E3" s="1117" t="s">
        <v>45</v>
      </c>
      <c r="F3" s="1118" t="s">
        <v>46</v>
      </c>
      <c r="G3" s="1119" t="s">
        <v>47</v>
      </c>
      <c r="H3" s="1120" t="s">
        <v>155</v>
      </c>
      <c r="I3" s="1116" t="s">
        <v>43</v>
      </c>
      <c r="J3" s="1117" t="s">
        <v>44</v>
      </c>
      <c r="K3" s="1117" t="s">
        <v>45</v>
      </c>
      <c r="L3" s="1118" t="s">
        <v>46</v>
      </c>
      <c r="M3" s="1119" t="s">
        <v>47</v>
      </c>
      <c r="N3" s="1120" t="s">
        <v>155</v>
      </c>
      <c r="O3" s="1116" t="s">
        <v>43</v>
      </c>
      <c r="P3" s="1117" t="s">
        <v>44</v>
      </c>
      <c r="Q3" s="1117" t="s">
        <v>45</v>
      </c>
      <c r="R3" s="1118" t="s">
        <v>46</v>
      </c>
      <c r="S3" s="1119" t="s">
        <v>47</v>
      </c>
      <c r="T3" s="1120" t="s">
        <v>155</v>
      </c>
    </row>
    <row r="4" customFormat="false" ht="19.9" hidden="false" customHeight="true" outlineLevel="0" collapsed="false">
      <c r="A4" s="1115"/>
      <c r="B4" s="1115"/>
      <c r="C4" s="1116"/>
      <c r="D4" s="1117"/>
      <c r="E4" s="1117"/>
      <c r="F4" s="1118"/>
      <c r="G4" s="1119"/>
      <c r="H4" s="1120"/>
      <c r="I4" s="1116"/>
      <c r="J4" s="1117"/>
      <c r="K4" s="1117"/>
      <c r="L4" s="1118"/>
      <c r="M4" s="1119"/>
      <c r="N4" s="1120"/>
      <c r="O4" s="1116"/>
      <c r="P4" s="1117"/>
      <c r="Q4" s="1117"/>
      <c r="R4" s="1118"/>
      <c r="S4" s="1119"/>
      <c r="T4" s="1120"/>
    </row>
    <row r="5" customFormat="false" ht="19.9" hidden="false" customHeight="true" outlineLevel="0" collapsed="false">
      <c r="A5" s="1115"/>
      <c r="B5" s="1115"/>
      <c r="C5" s="1116"/>
      <c r="D5" s="1117"/>
      <c r="E5" s="1117"/>
      <c r="F5" s="1118"/>
      <c r="G5" s="1119"/>
      <c r="H5" s="1120"/>
      <c r="I5" s="1116"/>
      <c r="J5" s="1117"/>
      <c r="K5" s="1117"/>
      <c r="L5" s="1118"/>
      <c r="M5" s="1119"/>
      <c r="N5" s="1120"/>
      <c r="O5" s="1116"/>
      <c r="P5" s="1117"/>
      <c r="Q5" s="1117"/>
      <c r="R5" s="1118"/>
      <c r="S5" s="1119"/>
      <c r="T5" s="1120"/>
    </row>
    <row r="6" customFormat="false" ht="27" hidden="false" customHeight="true" outlineLevel="0" collapsed="false">
      <c r="A6" s="1121" t="s">
        <v>108</v>
      </c>
      <c r="B6" s="1122"/>
      <c r="C6" s="1123" t="n">
        <v>870.71</v>
      </c>
      <c r="D6" s="1124" t="n">
        <v>865.95</v>
      </c>
      <c r="E6" s="1124" t="n">
        <v>929.2</v>
      </c>
      <c r="F6" s="1124" t="n">
        <v>953.78</v>
      </c>
      <c r="G6" s="1125" t="n">
        <v>965.58</v>
      </c>
      <c r="H6" s="1036" t="n">
        <v>1.01237182578792</v>
      </c>
      <c r="I6" s="1123" t="n">
        <v>196.49566744</v>
      </c>
      <c r="J6" s="1124" t="n">
        <v>212.36</v>
      </c>
      <c r="K6" s="1124" t="n">
        <v>177</v>
      </c>
      <c r="L6" s="1124" t="n">
        <v>177.8</v>
      </c>
      <c r="M6" s="1125" t="n">
        <v>166.05</v>
      </c>
      <c r="N6" s="1036" t="n">
        <v>0.933914510686164</v>
      </c>
      <c r="O6" s="1123" t="n">
        <v>232.9</v>
      </c>
      <c r="P6" s="1124" t="n">
        <v>206.8</v>
      </c>
      <c r="Q6" s="1124" t="n">
        <v>187</v>
      </c>
      <c r="R6" s="1124" t="n">
        <v>155.65</v>
      </c>
      <c r="S6" s="1125" t="n">
        <v>137.7</v>
      </c>
      <c r="T6" s="1036" t="n">
        <v>0.884677160295535</v>
      </c>
    </row>
    <row r="7" customFormat="false" ht="27" hidden="false" customHeight="true" outlineLevel="0" collapsed="false">
      <c r="A7" s="1060" t="s">
        <v>109</v>
      </c>
      <c r="B7" s="1126"/>
      <c r="C7" s="1127" t="n">
        <v>1053.81</v>
      </c>
      <c r="D7" s="1128" t="n">
        <v>1255.7858951</v>
      </c>
      <c r="E7" s="1128" t="n">
        <v>1516.85</v>
      </c>
      <c r="F7" s="1128" t="n">
        <v>1562.08</v>
      </c>
      <c r="G7" s="1129" t="n">
        <v>1434.34</v>
      </c>
      <c r="H7" s="146" t="n">
        <v>0.918224418723753</v>
      </c>
      <c r="I7" s="1127" t="n">
        <v>422.96</v>
      </c>
      <c r="J7" s="1128" t="n">
        <v>516.92</v>
      </c>
      <c r="K7" s="1128" t="n">
        <v>578.57</v>
      </c>
      <c r="L7" s="1128" t="n">
        <v>609.38</v>
      </c>
      <c r="M7" s="1129" t="n">
        <v>522.77</v>
      </c>
      <c r="N7" s="146" t="n">
        <v>0.857871935409761</v>
      </c>
      <c r="O7" s="1127" t="n">
        <v>483.7</v>
      </c>
      <c r="P7" s="1128" t="n">
        <v>716.48</v>
      </c>
      <c r="Q7" s="1128" t="n">
        <v>821.56</v>
      </c>
      <c r="R7" s="1128" t="n">
        <v>884.33</v>
      </c>
      <c r="S7" s="1129" t="n">
        <v>831.41</v>
      </c>
      <c r="T7" s="146" t="n">
        <v>0.940158085782457</v>
      </c>
    </row>
    <row r="8" customFormat="false" ht="27" hidden="false" customHeight="true" outlineLevel="0" collapsed="false">
      <c r="A8" s="1130"/>
      <c r="B8" s="1131" t="s">
        <v>110</v>
      </c>
      <c r="C8" s="1132" t="n">
        <v>235.07</v>
      </c>
      <c r="D8" s="1133" t="n">
        <v>253.605</v>
      </c>
      <c r="E8" s="1133" t="n">
        <v>346.26</v>
      </c>
      <c r="F8" s="1133" t="n">
        <v>314.56</v>
      </c>
      <c r="G8" s="1134" t="n">
        <v>222.92</v>
      </c>
      <c r="H8" s="1135" t="n">
        <v>0.708672431332655</v>
      </c>
      <c r="I8" s="1132" t="n">
        <v>95.87</v>
      </c>
      <c r="J8" s="1133" t="n">
        <v>122.95</v>
      </c>
      <c r="K8" s="1133" t="n">
        <v>128.68</v>
      </c>
      <c r="L8" s="1133" t="n">
        <v>150.53</v>
      </c>
      <c r="M8" s="1134" t="n">
        <v>119.75</v>
      </c>
      <c r="N8" s="1135" t="n">
        <v>0.795522487211852</v>
      </c>
      <c r="O8" s="1132" t="n">
        <v>183.4</v>
      </c>
      <c r="P8" s="1133" t="n">
        <v>240.98</v>
      </c>
      <c r="Q8" s="1133" t="n">
        <v>280.7</v>
      </c>
      <c r="R8" s="1133" t="n">
        <v>355.52</v>
      </c>
      <c r="S8" s="1134" t="n">
        <v>318.96</v>
      </c>
      <c r="T8" s="1135" t="n">
        <v>0.897164716471647</v>
      </c>
    </row>
    <row r="9" customFormat="false" ht="27" hidden="false" customHeight="true" outlineLevel="0" collapsed="false">
      <c r="A9" s="1136"/>
      <c r="B9" s="1137" t="s">
        <v>111</v>
      </c>
      <c r="C9" s="1138" t="n">
        <v>350.19</v>
      </c>
      <c r="D9" s="1139" t="n">
        <v>446.486</v>
      </c>
      <c r="E9" s="1139" t="n">
        <v>497.01</v>
      </c>
      <c r="F9" s="1139" t="n">
        <v>507.01</v>
      </c>
      <c r="G9" s="1140" t="n">
        <v>472.89</v>
      </c>
      <c r="H9" s="1141" t="n">
        <v>0.932703496972446</v>
      </c>
      <c r="I9" s="1138" t="n">
        <v>78.77</v>
      </c>
      <c r="J9" s="1139" t="n">
        <v>104.59</v>
      </c>
      <c r="K9" s="1139" t="n">
        <v>113.83</v>
      </c>
      <c r="L9" s="1139" t="n">
        <v>116.76</v>
      </c>
      <c r="M9" s="1140" t="n">
        <v>106.31</v>
      </c>
      <c r="N9" s="1141" t="n">
        <v>0.910500171291538</v>
      </c>
      <c r="O9" s="1138" t="n">
        <v>19.58</v>
      </c>
      <c r="P9" s="1139" t="n">
        <v>23.58</v>
      </c>
      <c r="Q9" s="1139" t="n">
        <v>23.92</v>
      </c>
      <c r="R9" s="1139" t="n">
        <v>33.8</v>
      </c>
      <c r="S9" s="1140" t="n">
        <v>30</v>
      </c>
      <c r="T9" s="1141" t="n">
        <v>0.887573964497042</v>
      </c>
    </row>
    <row r="10" customFormat="false" ht="27" hidden="false" customHeight="true" outlineLevel="0" collapsed="false">
      <c r="A10" s="1136"/>
      <c r="B10" s="1137" t="s">
        <v>112</v>
      </c>
      <c r="C10" s="1138" t="n">
        <v>285.91</v>
      </c>
      <c r="D10" s="1139" t="n">
        <v>330.1428951</v>
      </c>
      <c r="E10" s="1139" t="n">
        <v>419.21</v>
      </c>
      <c r="F10" s="1139" t="n">
        <v>452.11</v>
      </c>
      <c r="G10" s="1140" t="n">
        <v>439.67</v>
      </c>
      <c r="H10" s="1141" t="n">
        <v>0.97248457233859</v>
      </c>
      <c r="I10" s="1138" t="n">
        <v>186.5</v>
      </c>
      <c r="J10" s="1139" t="n">
        <v>217.75</v>
      </c>
      <c r="K10" s="1139" t="n">
        <v>254.54</v>
      </c>
      <c r="L10" s="1139" t="n">
        <v>262.23</v>
      </c>
      <c r="M10" s="1140" t="n">
        <v>216.57</v>
      </c>
      <c r="N10" s="1141" t="n">
        <v>0.825878045990161</v>
      </c>
      <c r="O10" s="1138" t="n">
        <v>97.13</v>
      </c>
      <c r="P10" s="1139" t="n">
        <v>187.46</v>
      </c>
      <c r="Q10" s="1139" t="n">
        <v>222.88</v>
      </c>
      <c r="R10" s="1139" t="n">
        <v>205.53</v>
      </c>
      <c r="S10" s="1140" t="n">
        <v>208.78</v>
      </c>
      <c r="T10" s="1141" t="n">
        <v>1.01581277672359</v>
      </c>
    </row>
    <row r="11" customFormat="false" ht="27" hidden="false" customHeight="true" outlineLevel="0" collapsed="false">
      <c r="A11" s="1142"/>
      <c r="B11" s="1137" t="s">
        <v>113</v>
      </c>
      <c r="C11" s="1138" t="n">
        <v>178.41</v>
      </c>
      <c r="D11" s="1139" t="n">
        <v>219.022</v>
      </c>
      <c r="E11" s="1139" t="n">
        <v>248.48</v>
      </c>
      <c r="F11" s="1139" t="n">
        <v>283.69</v>
      </c>
      <c r="G11" s="1140" t="n">
        <v>294.66</v>
      </c>
      <c r="H11" s="1141" t="n">
        <v>1.03866896964997</v>
      </c>
      <c r="I11" s="1138" t="n">
        <v>50.91</v>
      </c>
      <c r="J11" s="1139" t="n">
        <v>64.78</v>
      </c>
      <c r="K11" s="1139" t="n">
        <v>74.52</v>
      </c>
      <c r="L11" s="1139" t="n">
        <v>75.1</v>
      </c>
      <c r="M11" s="1140" t="n">
        <v>79.97</v>
      </c>
      <c r="N11" s="1141" t="n">
        <v>1.06484687083888</v>
      </c>
      <c r="O11" s="1138" t="n">
        <v>137.59</v>
      </c>
      <c r="P11" s="1139" t="n">
        <v>214.77</v>
      </c>
      <c r="Q11" s="1139" t="n">
        <v>235.52</v>
      </c>
      <c r="R11" s="1139" t="n">
        <v>239.24</v>
      </c>
      <c r="S11" s="1140" t="n">
        <v>221.18</v>
      </c>
      <c r="T11" s="1141" t="n">
        <v>0.924510951345929</v>
      </c>
    </row>
    <row r="12" customFormat="false" ht="27" hidden="false" customHeight="true" outlineLevel="0" collapsed="false">
      <c r="A12" s="1143"/>
      <c r="B12" s="1144" t="s">
        <v>114</v>
      </c>
      <c r="C12" s="1145" t="n">
        <v>4.23</v>
      </c>
      <c r="D12" s="1146" t="n">
        <v>6.53</v>
      </c>
      <c r="E12" s="1146" t="n">
        <v>5.89</v>
      </c>
      <c r="F12" s="1146" t="n">
        <v>4.71</v>
      </c>
      <c r="G12" s="1147" t="n">
        <v>4.2</v>
      </c>
      <c r="H12" s="1148" t="n">
        <v>0.89171974522293</v>
      </c>
      <c r="I12" s="1145" t="n">
        <v>10.91</v>
      </c>
      <c r="J12" s="1146" t="n">
        <v>6.85</v>
      </c>
      <c r="K12" s="1146" t="n">
        <v>7</v>
      </c>
      <c r="L12" s="1146" t="n">
        <v>4.76</v>
      </c>
      <c r="M12" s="1147" t="n">
        <v>0.17</v>
      </c>
      <c r="N12" s="1149" t="s">
        <v>117</v>
      </c>
      <c r="O12" s="1145" t="n">
        <v>46</v>
      </c>
      <c r="P12" s="1146" t="n">
        <v>49.69</v>
      </c>
      <c r="Q12" s="1146" t="n">
        <v>58.54</v>
      </c>
      <c r="R12" s="1146" t="n">
        <v>50.24</v>
      </c>
      <c r="S12" s="1147" t="n">
        <v>52.49</v>
      </c>
      <c r="T12" s="1148" t="n">
        <v>1.04478503184713</v>
      </c>
    </row>
    <row r="13" customFormat="false" ht="27" hidden="false" customHeight="true" outlineLevel="0" collapsed="false">
      <c r="A13" s="1105" t="s">
        <v>48</v>
      </c>
      <c r="B13" s="1150"/>
      <c r="C13" s="1151" t="n">
        <v>1924.52</v>
      </c>
      <c r="D13" s="1152" t="n">
        <v>2121.7358951</v>
      </c>
      <c r="E13" s="1152" t="n">
        <v>2446.05</v>
      </c>
      <c r="F13" s="1152" t="n">
        <v>2515.86</v>
      </c>
      <c r="G13" s="1153" t="n">
        <v>2399.92</v>
      </c>
      <c r="H13" s="1154" t="n">
        <v>0.953916354646125</v>
      </c>
      <c r="I13" s="1151" t="n">
        <v>619.45566744</v>
      </c>
      <c r="J13" s="1152" t="n">
        <v>729.28</v>
      </c>
      <c r="K13" s="1152" t="n">
        <v>756.1</v>
      </c>
      <c r="L13" s="1152" t="n">
        <v>787.18</v>
      </c>
      <c r="M13" s="1153" t="n">
        <v>688.82</v>
      </c>
      <c r="N13" s="1154" t="n">
        <v>0.875047638405447</v>
      </c>
      <c r="O13" s="1151" t="n">
        <v>716.6</v>
      </c>
      <c r="P13" s="1152" t="n">
        <v>923.28</v>
      </c>
      <c r="Q13" s="1152" t="n">
        <v>1009.25</v>
      </c>
      <c r="R13" s="1152" t="n">
        <v>1039.98</v>
      </c>
      <c r="S13" s="1153" t="n">
        <v>969.11</v>
      </c>
      <c r="T13" s="1154" t="n">
        <v>0.931854458739591</v>
      </c>
    </row>
    <row r="14" customFormat="false" ht="6.75" hidden="false" customHeight="true" outlineLevel="0" collapsed="false">
      <c r="A14" s="1155"/>
      <c r="B14" s="1155"/>
      <c r="C14" s="1058"/>
      <c r="D14" s="1058"/>
      <c r="E14" s="1058"/>
      <c r="F14" s="1058"/>
      <c r="G14" s="1156"/>
      <c r="H14" s="1058"/>
      <c r="I14" s="1058"/>
      <c r="J14" s="1058"/>
      <c r="K14" s="1058"/>
      <c r="L14" s="1058"/>
      <c r="M14" s="1156"/>
      <c r="N14" s="1058"/>
      <c r="O14" s="1058"/>
      <c r="P14" s="1058"/>
      <c r="Q14" s="1058"/>
      <c r="R14" s="1058"/>
      <c r="S14" s="1156"/>
      <c r="T14" s="1058"/>
    </row>
    <row r="15" customFormat="false" ht="30" hidden="false" customHeight="true" outlineLevel="0" collapsed="false">
      <c r="A15" s="1157" t="s">
        <v>156</v>
      </c>
      <c r="B15" s="1157"/>
      <c r="C15" s="1158" t="s">
        <v>43</v>
      </c>
      <c r="D15" s="1158" t="s">
        <v>44</v>
      </c>
      <c r="E15" s="1158" t="s">
        <v>45</v>
      </c>
      <c r="F15" s="1158" t="s">
        <v>46</v>
      </c>
      <c r="G15" s="1159" t="s">
        <v>47</v>
      </c>
      <c r="H15" s="1160" t="s">
        <v>157</v>
      </c>
      <c r="I15" s="1158" t="s">
        <v>43</v>
      </c>
      <c r="J15" s="1158" t="s">
        <v>44</v>
      </c>
      <c r="K15" s="1158" t="s">
        <v>45</v>
      </c>
      <c r="L15" s="1158" t="s">
        <v>46</v>
      </c>
      <c r="M15" s="1159" t="s">
        <v>47</v>
      </c>
      <c r="N15" s="1160" t="s">
        <v>157</v>
      </c>
      <c r="O15" s="1158" t="s">
        <v>43</v>
      </c>
      <c r="P15" s="1158" t="s">
        <v>44</v>
      </c>
      <c r="Q15" s="1158" t="s">
        <v>45</v>
      </c>
      <c r="R15" s="1158" t="s">
        <v>46</v>
      </c>
      <c r="S15" s="1159" t="s">
        <v>47</v>
      </c>
      <c r="T15" s="1160" t="s">
        <v>157</v>
      </c>
    </row>
    <row r="16" customFormat="false" ht="27" hidden="false" customHeight="true" outlineLevel="0" collapsed="false">
      <c r="A16" s="1161" t="s">
        <v>75</v>
      </c>
      <c r="B16" s="1162"/>
      <c r="C16" s="1163" t="n">
        <v>202.9</v>
      </c>
      <c r="D16" s="1163" t="n">
        <v>282.72</v>
      </c>
      <c r="E16" s="1163" t="n">
        <v>402.87</v>
      </c>
      <c r="F16" s="1163" t="n">
        <v>367.59</v>
      </c>
      <c r="G16" s="1164" t="n">
        <v>370.6728466</v>
      </c>
      <c r="H16" s="1165" t="n">
        <v>1.0083866443592</v>
      </c>
      <c r="I16" s="1163" t="n">
        <v>44.96</v>
      </c>
      <c r="J16" s="1163" t="n">
        <v>67.96</v>
      </c>
      <c r="K16" s="1163" t="n">
        <v>70.2</v>
      </c>
      <c r="L16" s="1163" t="n">
        <v>65.65</v>
      </c>
      <c r="M16" s="1164" t="n">
        <v>71.47510432</v>
      </c>
      <c r="N16" s="1165" t="n">
        <v>1.08872969261234</v>
      </c>
      <c r="O16" s="1163" t="n">
        <v>40.53</v>
      </c>
      <c r="P16" s="1163" t="n">
        <v>70.03</v>
      </c>
      <c r="Q16" s="1163" t="n">
        <v>70.54</v>
      </c>
      <c r="R16" s="1163" t="n">
        <v>52.41</v>
      </c>
      <c r="S16" s="1164" t="n">
        <v>48.820326</v>
      </c>
      <c r="T16" s="1165" t="n">
        <v>0.931507842014883</v>
      </c>
    </row>
    <row r="17" customFormat="false" ht="27" hidden="false" customHeight="true" outlineLevel="0" collapsed="false">
      <c r="A17" s="1166" t="s">
        <v>85</v>
      </c>
      <c r="B17" s="1167"/>
      <c r="C17" s="320" t="n">
        <v>0.105428886163823</v>
      </c>
      <c r="D17" s="320" t="n">
        <v>0.133249383513246</v>
      </c>
      <c r="E17" s="320" t="n">
        <v>0.164702275096584</v>
      </c>
      <c r="F17" s="320" t="n">
        <v>0.146109083971286</v>
      </c>
      <c r="G17" s="184" t="n">
        <v>0.154452167822261</v>
      </c>
      <c r="H17" s="1168" t="n">
        <f aca="false">G17-F17</f>
        <v>0.00834308385097457</v>
      </c>
      <c r="I17" s="320" t="n">
        <v>0.0725798509291301</v>
      </c>
      <c r="J17" s="320" t="n">
        <v>0.093187801667398</v>
      </c>
      <c r="K17" s="320" t="n">
        <v>0.0928448617907684</v>
      </c>
      <c r="L17" s="320" t="n">
        <v>0.0833989684697274</v>
      </c>
      <c r="M17" s="184" t="n">
        <v>0.103764560146337</v>
      </c>
      <c r="N17" s="1168" t="n">
        <f aca="false">M17-L17</f>
        <v>0.0203655916766098</v>
      </c>
      <c r="O17" s="320" t="n">
        <v>0.0565587496511303</v>
      </c>
      <c r="P17" s="320" t="n">
        <v>0.0758491465210987</v>
      </c>
      <c r="Q17" s="320" t="n">
        <v>0.0698934852613327</v>
      </c>
      <c r="R17" s="320" t="n">
        <v>0.0503951999076905</v>
      </c>
      <c r="S17" s="184" t="n">
        <v>0.0503764546852267</v>
      </c>
      <c r="T17" s="1168" t="n">
        <f aca="false">S17-R17</f>
        <v>-1.87452224638812E-005</v>
      </c>
      <c r="U17" s="1169"/>
    </row>
    <row r="18" s="1173" customFormat="true" ht="21.6" hidden="false" customHeight="true" outlineLevel="0" collapsed="false">
      <c r="A18" s="1170"/>
      <c r="B18" s="1170"/>
      <c r="C18" s="1171"/>
      <c r="D18" s="1171"/>
      <c r="E18" s="1171"/>
      <c r="F18" s="1171"/>
      <c r="G18" s="1171"/>
      <c r="H18" s="1171"/>
      <c r="I18" s="1171"/>
      <c r="J18" s="1171"/>
      <c r="K18" s="1171"/>
      <c r="L18" s="1172"/>
      <c r="M18" s="1172"/>
      <c r="N18" s="1171"/>
      <c r="Q18" s="1072"/>
      <c r="Z18" s="1072"/>
    </row>
    <row r="19" s="1114" customFormat="true" ht="29.25" hidden="false" customHeight="true" outlineLevel="0" collapsed="false">
      <c r="A19" s="1112" t="s">
        <v>150</v>
      </c>
      <c r="B19" s="1112"/>
      <c r="C19" s="1113" t="s">
        <v>158</v>
      </c>
      <c r="D19" s="1113"/>
      <c r="E19" s="1113"/>
      <c r="F19" s="1113"/>
      <c r="G19" s="1113"/>
      <c r="H19" s="1113"/>
      <c r="I19" s="1113" t="s">
        <v>159</v>
      </c>
      <c r="J19" s="1113"/>
      <c r="K19" s="1113"/>
      <c r="L19" s="1113"/>
      <c r="M19" s="1113"/>
      <c r="N19" s="1113"/>
      <c r="O19" s="1113" t="s">
        <v>160</v>
      </c>
      <c r="P19" s="1113"/>
      <c r="Q19" s="1113"/>
      <c r="R19" s="1113"/>
      <c r="S19" s="1113"/>
      <c r="T19" s="1113"/>
      <c r="U19" s="1113" t="s">
        <v>161</v>
      </c>
      <c r="V19" s="1113"/>
      <c r="W19" s="1113"/>
      <c r="X19" s="1113"/>
      <c r="Y19" s="1113"/>
      <c r="Z19" s="1113"/>
    </row>
    <row r="20" customFormat="false" ht="19.9" hidden="false" customHeight="true" outlineLevel="0" collapsed="false">
      <c r="A20" s="1115" t="s">
        <v>154</v>
      </c>
      <c r="B20" s="1115"/>
      <c r="C20" s="1116" t="s">
        <v>43</v>
      </c>
      <c r="D20" s="1117" t="s">
        <v>44</v>
      </c>
      <c r="E20" s="1117" t="s">
        <v>45</v>
      </c>
      <c r="F20" s="1118" t="s">
        <v>46</v>
      </c>
      <c r="G20" s="1119" t="s">
        <v>47</v>
      </c>
      <c r="H20" s="1120" t="s">
        <v>155</v>
      </c>
      <c r="I20" s="1116" t="s">
        <v>43</v>
      </c>
      <c r="J20" s="1117" t="s">
        <v>44</v>
      </c>
      <c r="K20" s="1117" t="s">
        <v>45</v>
      </c>
      <c r="L20" s="1118" t="s">
        <v>46</v>
      </c>
      <c r="M20" s="1119" t="s">
        <v>47</v>
      </c>
      <c r="N20" s="1120" t="s">
        <v>155</v>
      </c>
      <c r="O20" s="1116" t="s">
        <v>43</v>
      </c>
      <c r="P20" s="1117" t="s">
        <v>44</v>
      </c>
      <c r="Q20" s="1117" t="s">
        <v>45</v>
      </c>
      <c r="R20" s="1118" t="s">
        <v>46</v>
      </c>
      <c r="S20" s="1119" t="s">
        <v>47</v>
      </c>
      <c r="T20" s="1120" t="s">
        <v>155</v>
      </c>
      <c r="U20" s="1116" t="s">
        <v>43</v>
      </c>
      <c r="V20" s="1117" t="s">
        <v>44</v>
      </c>
      <c r="W20" s="1117" t="s">
        <v>45</v>
      </c>
      <c r="X20" s="1118" t="s">
        <v>46</v>
      </c>
      <c r="Y20" s="1119" t="s">
        <v>47</v>
      </c>
      <c r="Z20" s="1120" t="s">
        <v>155</v>
      </c>
    </row>
    <row r="21" customFormat="false" ht="19.9" hidden="false" customHeight="true" outlineLevel="0" collapsed="false">
      <c r="A21" s="1115"/>
      <c r="B21" s="1115"/>
      <c r="C21" s="1116"/>
      <c r="D21" s="1117"/>
      <c r="E21" s="1117"/>
      <c r="F21" s="1118"/>
      <c r="G21" s="1119"/>
      <c r="H21" s="1120"/>
      <c r="I21" s="1116"/>
      <c r="J21" s="1117"/>
      <c r="K21" s="1117"/>
      <c r="L21" s="1118"/>
      <c r="M21" s="1119"/>
      <c r="N21" s="1120"/>
      <c r="O21" s="1116"/>
      <c r="P21" s="1117"/>
      <c r="Q21" s="1117"/>
      <c r="R21" s="1118"/>
      <c r="S21" s="1119"/>
      <c r="T21" s="1120"/>
      <c r="U21" s="1116"/>
      <c r="V21" s="1117"/>
      <c r="W21" s="1117"/>
      <c r="X21" s="1118"/>
      <c r="Y21" s="1119"/>
      <c r="Z21" s="1120"/>
    </row>
    <row r="22" customFormat="false" ht="19.9" hidden="false" customHeight="true" outlineLevel="0" collapsed="false">
      <c r="A22" s="1115"/>
      <c r="B22" s="1115"/>
      <c r="C22" s="1116"/>
      <c r="D22" s="1117"/>
      <c r="E22" s="1117"/>
      <c r="F22" s="1118"/>
      <c r="G22" s="1119"/>
      <c r="H22" s="1120"/>
      <c r="I22" s="1116"/>
      <c r="J22" s="1117"/>
      <c r="K22" s="1117"/>
      <c r="L22" s="1118"/>
      <c r="M22" s="1119"/>
      <c r="N22" s="1120"/>
      <c r="O22" s="1116"/>
      <c r="P22" s="1117"/>
      <c r="Q22" s="1117"/>
      <c r="R22" s="1118"/>
      <c r="S22" s="1119"/>
      <c r="T22" s="1120"/>
      <c r="U22" s="1116"/>
      <c r="V22" s="1117"/>
      <c r="W22" s="1117"/>
      <c r="X22" s="1118"/>
      <c r="Y22" s="1119"/>
      <c r="Z22" s="1120"/>
    </row>
    <row r="23" customFormat="false" ht="27" hidden="false" customHeight="true" outlineLevel="0" collapsed="false">
      <c r="A23" s="1121" t="s">
        <v>108</v>
      </c>
      <c r="B23" s="1122"/>
      <c r="C23" s="1123" t="n">
        <v>367.02</v>
      </c>
      <c r="D23" s="1124" t="n">
        <v>455.56</v>
      </c>
      <c r="E23" s="1124" t="n">
        <v>475.01</v>
      </c>
      <c r="F23" s="1124" t="n">
        <v>430.79</v>
      </c>
      <c r="G23" s="1125" t="n">
        <v>343.02</v>
      </c>
      <c r="H23" s="1036" t="n">
        <v>0.796258037558903</v>
      </c>
      <c r="I23" s="1123" t="n">
        <v>217</v>
      </c>
      <c r="J23" s="1124" t="n">
        <v>225</v>
      </c>
      <c r="K23" s="1124" t="n">
        <v>232.69</v>
      </c>
      <c r="L23" s="1124" t="n">
        <v>230.47</v>
      </c>
      <c r="M23" s="1125" t="n">
        <v>226.69</v>
      </c>
      <c r="N23" s="1036" t="n">
        <v>0.983598733023821</v>
      </c>
      <c r="O23" s="1123" t="n">
        <v>313.51</v>
      </c>
      <c r="P23" s="1124" t="n">
        <v>390.76</v>
      </c>
      <c r="Q23" s="1124" t="n">
        <v>350.06</v>
      </c>
      <c r="R23" s="1124" t="n">
        <v>332.31</v>
      </c>
      <c r="S23" s="1125" t="n">
        <v>422.15</v>
      </c>
      <c r="T23" s="1036" t="n">
        <v>1.27034997442147</v>
      </c>
      <c r="U23" s="1123" t="n">
        <v>38.5</v>
      </c>
      <c r="V23" s="1124" t="n">
        <v>37.865</v>
      </c>
      <c r="W23" s="1124" t="n">
        <v>36</v>
      </c>
      <c r="X23" s="1124" t="n">
        <v>36</v>
      </c>
      <c r="Y23" s="1125" t="n">
        <v>37</v>
      </c>
      <c r="Z23" s="1174" t="n">
        <v>1.035</v>
      </c>
    </row>
    <row r="24" customFormat="false" ht="27" hidden="false" customHeight="true" outlineLevel="0" collapsed="false">
      <c r="A24" s="1060" t="s">
        <v>109</v>
      </c>
      <c r="B24" s="1126"/>
      <c r="C24" s="1127" t="n">
        <v>1.03</v>
      </c>
      <c r="D24" s="1128" t="n">
        <v>1.05</v>
      </c>
      <c r="E24" s="1128" t="n">
        <v>4.84</v>
      </c>
      <c r="F24" s="1128" t="n">
        <v>17.86</v>
      </c>
      <c r="G24" s="1129" t="n">
        <v>2.52</v>
      </c>
      <c r="H24" s="146" t="n">
        <v>0.141097424412094</v>
      </c>
      <c r="I24" s="1127" t="n">
        <v>302.8</v>
      </c>
      <c r="J24" s="1128" t="n">
        <v>440.57</v>
      </c>
      <c r="K24" s="1128" t="n">
        <v>502.18</v>
      </c>
      <c r="L24" s="1128" t="n">
        <v>579.81</v>
      </c>
      <c r="M24" s="1129" t="n">
        <v>533.22</v>
      </c>
      <c r="N24" s="146" t="n">
        <v>0.919646090960832</v>
      </c>
      <c r="O24" s="1127" t="n">
        <v>128.23</v>
      </c>
      <c r="P24" s="1128" t="n">
        <v>189.74</v>
      </c>
      <c r="Q24" s="1128" t="n">
        <v>327.73786</v>
      </c>
      <c r="R24" s="1128" t="n">
        <v>168.78</v>
      </c>
      <c r="S24" s="1129" t="n">
        <v>63.86</v>
      </c>
      <c r="T24" s="146" t="n">
        <v>0.378362365209148</v>
      </c>
      <c r="U24" s="1127" t="n">
        <v>7.48</v>
      </c>
      <c r="V24" s="1128" t="n">
        <v>8.40910490000002</v>
      </c>
      <c r="W24" s="1128" t="n">
        <v>3</v>
      </c>
      <c r="X24" s="1128" t="n">
        <v>1.27</v>
      </c>
      <c r="Y24" s="1129" t="n">
        <v>0.42</v>
      </c>
      <c r="Z24" s="1175" t="s">
        <v>117</v>
      </c>
    </row>
    <row r="25" customFormat="false" ht="27" hidden="false" customHeight="true" outlineLevel="0" collapsed="false">
      <c r="A25" s="1130"/>
      <c r="B25" s="1131" t="s">
        <v>110</v>
      </c>
      <c r="C25" s="1132" t="n">
        <v>0</v>
      </c>
      <c r="D25" s="1133" t="n">
        <v>0</v>
      </c>
      <c r="E25" s="1133" t="n">
        <v>0</v>
      </c>
      <c r="F25" s="1133" t="n">
        <v>0</v>
      </c>
      <c r="G25" s="1134" t="n">
        <v>0</v>
      </c>
      <c r="H25" s="1176" t="s">
        <v>117</v>
      </c>
      <c r="I25" s="1132" t="n">
        <v>77.45</v>
      </c>
      <c r="J25" s="1133" t="n">
        <v>105.53</v>
      </c>
      <c r="K25" s="1133" t="n">
        <v>129.15</v>
      </c>
      <c r="L25" s="1133" t="n">
        <v>176.65</v>
      </c>
      <c r="M25" s="1134" t="n">
        <v>156.8</v>
      </c>
      <c r="N25" s="1135" t="n">
        <v>0.887630908576281</v>
      </c>
      <c r="O25" s="1132" t="n">
        <v>0</v>
      </c>
      <c r="P25" s="1133" t="n">
        <v>0</v>
      </c>
      <c r="Q25" s="1133" t="n">
        <v>0</v>
      </c>
      <c r="R25" s="1133" t="n">
        <v>0</v>
      </c>
      <c r="S25" s="1134" t="n">
        <v>0</v>
      </c>
      <c r="T25" s="1176" t="s">
        <v>117</v>
      </c>
      <c r="U25" s="1132" t="n">
        <v>0</v>
      </c>
      <c r="V25" s="1133" t="n">
        <v>0.005</v>
      </c>
      <c r="W25" s="1133" t="n">
        <v>0.02</v>
      </c>
      <c r="X25" s="1133" t="n">
        <v>0</v>
      </c>
      <c r="Y25" s="1134" t="n">
        <v>-0.01</v>
      </c>
      <c r="Z25" s="1176" t="s">
        <v>117</v>
      </c>
    </row>
    <row r="26" customFormat="false" ht="27" hidden="false" customHeight="true" outlineLevel="0" collapsed="false">
      <c r="A26" s="1136"/>
      <c r="B26" s="1137" t="s">
        <v>111</v>
      </c>
      <c r="C26" s="1138" t="n">
        <v>0</v>
      </c>
      <c r="D26" s="1139" t="n">
        <v>0</v>
      </c>
      <c r="E26" s="1139" t="n">
        <v>0</v>
      </c>
      <c r="F26" s="1139" t="n">
        <v>0</v>
      </c>
      <c r="G26" s="1140" t="n">
        <v>0</v>
      </c>
      <c r="H26" s="1177" t="s">
        <v>117</v>
      </c>
      <c r="I26" s="1138" t="n">
        <v>110.52</v>
      </c>
      <c r="J26" s="1139" t="n">
        <v>153.7</v>
      </c>
      <c r="K26" s="1139" t="n">
        <v>152.83</v>
      </c>
      <c r="L26" s="1139" t="n">
        <v>139.17</v>
      </c>
      <c r="M26" s="1140" t="n">
        <v>139.68</v>
      </c>
      <c r="N26" s="1141" t="n">
        <v>1.00366458288424</v>
      </c>
      <c r="O26" s="1138" t="n">
        <v>0</v>
      </c>
      <c r="P26" s="1139" t="n">
        <v>0</v>
      </c>
      <c r="Q26" s="1139" t="n">
        <v>0</v>
      </c>
      <c r="R26" s="1139" t="n">
        <v>0</v>
      </c>
      <c r="S26" s="1140" t="n">
        <v>0</v>
      </c>
      <c r="T26" s="1177" t="s">
        <v>117</v>
      </c>
      <c r="U26" s="1138" t="n">
        <v>0</v>
      </c>
      <c r="V26" s="1139" t="n">
        <v>0.00400000000001455</v>
      </c>
      <c r="W26" s="1139" t="n">
        <v>-0.04</v>
      </c>
      <c r="X26" s="1139" t="n">
        <v>0</v>
      </c>
      <c r="Y26" s="1140" t="n">
        <v>0</v>
      </c>
      <c r="Z26" s="1177" t="s">
        <v>117</v>
      </c>
    </row>
    <row r="27" customFormat="false" ht="27" hidden="false" customHeight="true" outlineLevel="0" collapsed="false">
      <c r="A27" s="1136"/>
      <c r="B27" s="1137" t="s">
        <v>112</v>
      </c>
      <c r="C27" s="1138" t="n">
        <v>0.09</v>
      </c>
      <c r="D27" s="1139" t="n">
        <v>0.78</v>
      </c>
      <c r="E27" s="1139" t="n">
        <v>0.57</v>
      </c>
      <c r="F27" s="1139" t="n">
        <v>5.53</v>
      </c>
      <c r="G27" s="1140" t="n">
        <v>1.41</v>
      </c>
      <c r="H27" s="1141" t="n">
        <v>0.25497287522604</v>
      </c>
      <c r="I27" s="1138" t="n">
        <v>84.06</v>
      </c>
      <c r="J27" s="1139" t="n">
        <v>137.07</v>
      </c>
      <c r="K27" s="1139" t="n">
        <v>167.63</v>
      </c>
      <c r="L27" s="1139" t="n">
        <v>191.93</v>
      </c>
      <c r="M27" s="1140" t="n">
        <v>168.67</v>
      </c>
      <c r="N27" s="1141" t="n">
        <v>0.878809982806231</v>
      </c>
      <c r="O27" s="1138" t="n">
        <v>118.64</v>
      </c>
      <c r="P27" s="1139" t="n">
        <v>171.96</v>
      </c>
      <c r="Q27" s="1139" t="n">
        <v>305.72</v>
      </c>
      <c r="R27" s="1139" t="n">
        <v>151.04</v>
      </c>
      <c r="S27" s="1140" t="n">
        <v>58.2</v>
      </c>
      <c r="T27" s="1141" t="n">
        <v>0.385328389830509</v>
      </c>
      <c r="U27" s="1138" t="n">
        <v>7.4</v>
      </c>
      <c r="V27" s="1139" t="n">
        <v>8.38710489999998</v>
      </c>
      <c r="W27" s="1139" t="n">
        <v>3</v>
      </c>
      <c r="X27" s="1139" t="n">
        <v>1</v>
      </c>
      <c r="Y27" s="1140" t="n">
        <v>0</v>
      </c>
      <c r="Z27" s="1177" t="s">
        <v>117</v>
      </c>
    </row>
    <row r="28" customFormat="false" ht="27" hidden="false" customHeight="true" outlineLevel="0" collapsed="false">
      <c r="A28" s="1142"/>
      <c r="B28" s="1137" t="s">
        <v>113</v>
      </c>
      <c r="C28" s="1138" t="n">
        <v>0</v>
      </c>
      <c r="D28" s="1139" t="n">
        <v>0</v>
      </c>
      <c r="E28" s="1139" t="n">
        <v>0</v>
      </c>
      <c r="F28" s="1139" t="n">
        <v>0</v>
      </c>
      <c r="G28" s="1140" t="n">
        <v>0</v>
      </c>
      <c r="H28" s="1177" t="s">
        <v>117</v>
      </c>
      <c r="I28" s="1138" t="n">
        <v>24.81</v>
      </c>
      <c r="J28" s="1139" t="n">
        <v>41.21</v>
      </c>
      <c r="K28" s="1139" t="n">
        <v>48.59</v>
      </c>
      <c r="L28" s="1139" t="n">
        <v>67.63</v>
      </c>
      <c r="M28" s="1140" t="n">
        <v>65.64</v>
      </c>
      <c r="N28" s="1141" t="n">
        <v>0.970575188525802</v>
      </c>
      <c r="O28" s="1138" t="n">
        <v>0</v>
      </c>
      <c r="P28" s="1139" t="n">
        <v>0</v>
      </c>
      <c r="Q28" s="1139" t="n">
        <v>0</v>
      </c>
      <c r="R28" s="1139" t="n">
        <v>0</v>
      </c>
      <c r="S28" s="1140" t="n">
        <v>0</v>
      </c>
      <c r="T28" s="1177" t="s">
        <v>117</v>
      </c>
      <c r="U28" s="1138" t="n">
        <v>-0.15</v>
      </c>
      <c r="V28" s="1139" t="n">
        <v>0.0130000000000291</v>
      </c>
      <c r="W28" s="1139" t="n">
        <v>0.45</v>
      </c>
      <c r="X28" s="1139" t="n">
        <v>0.27</v>
      </c>
      <c r="Y28" s="1140" t="n">
        <v>0.43</v>
      </c>
      <c r="Z28" s="1177" t="s">
        <v>117</v>
      </c>
    </row>
    <row r="29" customFormat="false" ht="27" hidden="false" customHeight="true" outlineLevel="0" collapsed="false">
      <c r="A29" s="1143"/>
      <c r="B29" s="1144" t="s">
        <v>114</v>
      </c>
      <c r="C29" s="1145" t="n">
        <v>0.94</v>
      </c>
      <c r="D29" s="1146" t="n">
        <v>0.27</v>
      </c>
      <c r="E29" s="1146" t="n">
        <v>4.27</v>
      </c>
      <c r="F29" s="1146" t="n">
        <v>12.33</v>
      </c>
      <c r="G29" s="1147" t="n">
        <v>1.11</v>
      </c>
      <c r="H29" s="1148" t="n">
        <v>0.0900243309002433</v>
      </c>
      <c r="I29" s="1145" t="n">
        <v>5.96</v>
      </c>
      <c r="J29" s="1146" t="n">
        <v>3.06</v>
      </c>
      <c r="K29" s="1146" t="n">
        <v>3.98</v>
      </c>
      <c r="L29" s="1146" t="n">
        <v>4.43</v>
      </c>
      <c r="M29" s="1147" t="n">
        <v>2.43</v>
      </c>
      <c r="N29" s="1148" t="n">
        <v>0.548532731376975</v>
      </c>
      <c r="O29" s="1145" t="n">
        <v>9.59</v>
      </c>
      <c r="P29" s="1146" t="n">
        <v>17.78</v>
      </c>
      <c r="Q29" s="1146" t="n">
        <v>22.01</v>
      </c>
      <c r="R29" s="1146" t="n">
        <v>17.74</v>
      </c>
      <c r="S29" s="1147" t="n">
        <v>5.66</v>
      </c>
      <c r="T29" s="1148" t="n">
        <v>0.319052987598647</v>
      </c>
      <c r="U29" s="1145" t="n">
        <v>0</v>
      </c>
      <c r="V29" s="1146" t="n">
        <v>0</v>
      </c>
      <c r="W29" s="1146" t="n">
        <v>0</v>
      </c>
      <c r="X29" s="1146" t="n">
        <v>0</v>
      </c>
      <c r="Y29" s="1147" t="n">
        <v>0</v>
      </c>
      <c r="Z29" s="1149" t="s">
        <v>117</v>
      </c>
    </row>
    <row r="30" customFormat="false" ht="27" hidden="false" customHeight="true" outlineLevel="0" collapsed="false">
      <c r="A30" s="1105" t="s">
        <v>48</v>
      </c>
      <c r="B30" s="1150"/>
      <c r="C30" s="1151" t="n">
        <v>368.05</v>
      </c>
      <c r="D30" s="1152" t="n">
        <v>456.61</v>
      </c>
      <c r="E30" s="1152" t="n">
        <v>479.85</v>
      </c>
      <c r="F30" s="1152" t="n">
        <v>448.65</v>
      </c>
      <c r="G30" s="1153" t="n">
        <v>345.54</v>
      </c>
      <c r="H30" s="1154" t="n">
        <v>0.770177198261451</v>
      </c>
      <c r="I30" s="1151" t="n">
        <v>519.79</v>
      </c>
      <c r="J30" s="1152" t="n">
        <v>666.25</v>
      </c>
      <c r="K30" s="1152" t="n">
        <v>734.87</v>
      </c>
      <c r="L30" s="1152" t="n">
        <v>810.28</v>
      </c>
      <c r="M30" s="1153" t="n">
        <v>759.91</v>
      </c>
      <c r="N30" s="1154" t="n">
        <v>0.937836303500025</v>
      </c>
      <c r="O30" s="1151" t="n">
        <v>441.74</v>
      </c>
      <c r="P30" s="1152" t="n">
        <v>580.5</v>
      </c>
      <c r="Q30" s="1152" t="n">
        <v>677.78</v>
      </c>
      <c r="R30" s="1152" t="n">
        <v>501.09</v>
      </c>
      <c r="S30" s="1153" t="n">
        <v>486.01</v>
      </c>
      <c r="T30" s="1154" t="n">
        <v>0.969905605779401</v>
      </c>
      <c r="U30" s="1151" t="n">
        <v>45.5</v>
      </c>
      <c r="V30" s="1152" t="n">
        <v>46.2741049</v>
      </c>
      <c r="W30" s="1152" t="n">
        <v>38.78</v>
      </c>
      <c r="X30" s="1152" t="n">
        <v>37.27</v>
      </c>
      <c r="Y30" s="1153" t="n">
        <v>37.42</v>
      </c>
      <c r="Z30" s="1154" t="n">
        <v>1.013</v>
      </c>
    </row>
    <row r="31" customFormat="false" ht="6.75" hidden="false" customHeight="true" outlineLevel="0" collapsed="false">
      <c r="A31" s="1155"/>
      <c r="B31" s="1155"/>
      <c r="C31" s="1058"/>
      <c r="D31" s="1058"/>
      <c r="E31" s="1058"/>
      <c r="F31" s="1058"/>
      <c r="G31" s="1156"/>
      <c r="H31" s="1058"/>
      <c r="I31" s="1058"/>
      <c r="J31" s="1058"/>
      <c r="K31" s="1058"/>
      <c r="L31" s="1058"/>
      <c r="M31" s="1156"/>
      <c r="N31" s="1058"/>
      <c r="O31" s="1058"/>
      <c r="P31" s="1058"/>
      <c r="Q31" s="1058"/>
      <c r="R31" s="1058"/>
      <c r="S31" s="1156"/>
      <c r="T31" s="1058"/>
      <c r="U31" s="1058"/>
      <c r="V31" s="1058"/>
      <c r="W31" s="1058"/>
      <c r="X31" s="1058"/>
      <c r="Y31" s="1156"/>
      <c r="Z31" s="1058"/>
    </row>
    <row r="32" customFormat="false" ht="30" hidden="false" customHeight="true" outlineLevel="0" collapsed="false">
      <c r="A32" s="1157" t="s">
        <v>156</v>
      </c>
      <c r="B32" s="1157"/>
      <c r="C32" s="1158" t="s">
        <v>43</v>
      </c>
      <c r="D32" s="1158" t="s">
        <v>44</v>
      </c>
      <c r="E32" s="1158" t="s">
        <v>45</v>
      </c>
      <c r="F32" s="1158" t="s">
        <v>46</v>
      </c>
      <c r="G32" s="1159" t="s">
        <v>47</v>
      </c>
      <c r="H32" s="1160" t="s">
        <v>157</v>
      </c>
      <c r="I32" s="1158" t="s">
        <v>43</v>
      </c>
      <c r="J32" s="1158" t="s">
        <v>44</v>
      </c>
      <c r="K32" s="1158" t="s">
        <v>45</v>
      </c>
      <c r="L32" s="1158" t="s">
        <v>46</v>
      </c>
      <c r="M32" s="1159" t="s">
        <v>47</v>
      </c>
      <c r="N32" s="1160" t="s">
        <v>157</v>
      </c>
      <c r="O32" s="1158" t="s">
        <v>43</v>
      </c>
      <c r="P32" s="1158" t="s">
        <v>44</v>
      </c>
      <c r="Q32" s="1158" t="s">
        <v>45</v>
      </c>
      <c r="R32" s="1158" t="s">
        <v>46</v>
      </c>
      <c r="S32" s="1159" t="s">
        <v>47</v>
      </c>
      <c r="T32" s="1160" t="s">
        <v>157</v>
      </c>
      <c r="U32" s="1158" t="s">
        <v>43</v>
      </c>
      <c r="V32" s="1158" t="s">
        <v>44</v>
      </c>
      <c r="W32" s="1158" t="s">
        <v>45</v>
      </c>
      <c r="X32" s="1158" t="s">
        <v>46</v>
      </c>
      <c r="Y32" s="1159" t="s">
        <v>47</v>
      </c>
      <c r="Z32" s="1160" t="s">
        <v>157</v>
      </c>
    </row>
    <row r="33" customFormat="false" ht="27" hidden="false" customHeight="true" outlineLevel="0" collapsed="false">
      <c r="A33" s="1161" t="s">
        <v>75</v>
      </c>
      <c r="B33" s="1162"/>
      <c r="C33" s="1163" t="n">
        <v>-25.88</v>
      </c>
      <c r="D33" s="1163" t="n">
        <v>-18.68</v>
      </c>
      <c r="E33" s="1163" t="n">
        <v>-9.64</v>
      </c>
      <c r="F33" s="1163" t="n">
        <v>-26.62</v>
      </c>
      <c r="G33" s="1164" t="n">
        <v>-33.71520918</v>
      </c>
      <c r="H33" s="1178" t="s">
        <v>117</v>
      </c>
      <c r="I33" s="1163" t="n">
        <v>37.33</v>
      </c>
      <c r="J33" s="1163" t="n">
        <v>64.49</v>
      </c>
      <c r="K33" s="1163" t="n">
        <v>58.43</v>
      </c>
      <c r="L33" s="1163" t="n">
        <v>63.26</v>
      </c>
      <c r="M33" s="1164" t="n">
        <v>75.80814601</v>
      </c>
      <c r="N33" s="1165" t="n">
        <v>1.19835829924123</v>
      </c>
      <c r="O33" s="1163" t="n">
        <v>15.89</v>
      </c>
      <c r="P33" s="1163" t="n">
        <v>70.89</v>
      </c>
      <c r="Q33" s="1163" t="n">
        <v>83.54</v>
      </c>
      <c r="R33" s="1163" t="n">
        <v>-19.06</v>
      </c>
      <c r="S33" s="1164" t="n">
        <v>-14.44519922</v>
      </c>
      <c r="T33" s="1178" t="s">
        <v>117</v>
      </c>
      <c r="U33" s="1163" t="n">
        <v>-38</v>
      </c>
      <c r="V33" s="1163" t="n">
        <v>-54</v>
      </c>
      <c r="W33" s="1163" t="n">
        <v>-45.97</v>
      </c>
      <c r="X33" s="1163" t="n">
        <v>-61</v>
      </c>
      <c r="Y33" s="1164" t="n">
        <v>-61</v>
      </c>
      <c r="Z33" s="1178" t="s">
        <v>117</v>
      </c>
    </row>
    <row r="34" customFormat="false" ht="27" hidden="false" customHeight="true" outlineLevel="0" collapsed="false">
      <c r="A34" s="1166" t="s">
        <v>85</v>
      </c>
      <c r="B34" s="1167"/>
      <c r="C34" s="516" t="s">
        <v>117</v>
      </c>
      <c r="D34" s="516" t="s">
        <v>117</v>
      </c>
      <c r="E34" s="516" t="s">
        <v>117</v>
      </c>
      <c r="F34" s="516" t="s">
        <v>117</v>
      </c>
      <c r="G34" s="519" t="s">
        <v>117</v>
      </c>
      <c r="H34" s="1179" t="s">
        <v>117</v>
      </c>
      <c r="I34" s="320" t="n">
        <v>0.0718174647453779</v>
      </c>
      <c r="J34" s="320" t="n">
        <v>0.0967954971857411</v>
      </c>
      <c r="K34" s="320" t="n">
        <v>0.0795106617496972</v>
      </c>
      <c r="L34" s="320" t="n">
        <v>0.0780717776571062</v>
      </c>
      <c r="M34" s="184" t="n">
        <v>0.0997593741495704</v>
      </c>
      <c r="N34" s="1168" t="n">
        <f aca="false">M34-L34</f>
        <v>0.0216875964924642</v>
      </c>
      <c r="O34" s="320" t="n">
        <v>0.0359713858830987</v>
      </c>
      <c r="P34" s="320" t="n">
        <v>0.122118863049096</v>
      </c>
      <c r="Q34" s="320" t="n">
        <v>0.12325533358907</v>
      </c>
      <c r="R34" s="516" t="s">
        <v>117</v>
      </c>
      <c r="S34" s="519" t="s">
        <v>117</v>
      </c>
      <c r="T34" s="1179" t="s">
        <v>117</v>
      </c>
      <c r="U34" s="516" t="s">
        <v>117</v>
      </c>
      <c r="V34" s="516" t="s">
        <v>117</v>
      </c>
      <c r="W34" s="516" t="s">
        <v>117</v>
      </c>
      <c r="X34" s="516" t="s">
        <v>117</v>
      </c>
      <c r="Y34" s="519" t="s">
        <v>117</v>
      </c>
      <c r="Z34" s="1179" t="s">
        <v>117</v>
      </c>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55">
    <mergeCell ref="A2:B2"/>
    <mergeCell ref="C2:H2"/>
    <mergeCell ref="I2:N2"/>
    <mergeCell ref="O2:T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5:B15"/>
    <mergeCell ref="A19:B19"/>
    <mergeCell ref="C19:H19"/>
    <mergeCell ref="I19:N19"/>
    <mergeCell ref="O19:T19"/>
    <mergeCell ref="U19:Z19"/>
    <mergeCell ref="A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32:B32"/>
  </mergeCells>
  <printOptions headings="false" gridLines="false" gridLinesSet="true" horizontalCentered="false" verticalCentered="false"/>
  <pageMargins left="0" right="0" top="0.433333333333333" bottom="0.315277777777778"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C&amp;"Arial,Regular"16&amp;R&amp;"Arial,Regular"Q1-Q3 Sales by Segment and Regio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80" width="12.12"/>
    <col collapsed="false" customWidth="true" hidden="false" outlineLevel="0" max="7" min="2" style="1180" width="11.87"/>
    <col collapsed="false" customWidth="true" hidden="false" outlineLevel="0" max="8" min="8" style="1180" width="14.49"/>
    <col collapsed="false" customWidth="true" hidden="false" outlineLevel="0" max="9" min="9" style="1180" width="8.25"/>
    <col collapsed="false" customWidth="true" hidden="false" outlineLevel="0" max="10" min="10" style="1180" width="12.12"/>
    <col collapsed="false" customWidth="true" hidden="false" outlineLevel="0" max="11" min="11" style="1180" width="11.87"/>
    <col collapsed="false" customWidth="true" hidden="false" outlineLevel="0" max="16" min="12" style="1180" width="11.99"/>
    <col collapsed="false" customWidth="false" hidden="false" outlineLevel="0" max="257" min="17" style="1180" width="8.99"/>
  </cols>
  <sheetData>
    <row r="1" customFormat="false" ht="13.9" hidden="false" customHeight="true" outlineLevel="0" collapsed="false">
      <c r="A1" s="1181"/>
      <c r="B1" s="1181"/>
      <c r="C1" s="1182"/>
      <c r="D1" s="1182"/>
      <c r="E1" s="1182"/>
      <c r="F1" s="1182"/>
      <c r="G1" s="1181"/>
      <c r="H1" s="1182" t="s">
        <v>42</v>
      </c>
      <c r="I1" s="1183"/>
      <c r="J1" s="1181"/>
      <c r="K1" s="1181"/>
      <c r="L1" s="1184"/>
      <c r="M1" s="1184"/>
      <c r="N1" s="1184"/>
      <c r="O1" s="1184"/>
      <c r="P1" s="1182"/>
    </row>
    <row r="2" customFormat="false" ht="18" hidden="false" customHeight="true" outlineLevel="0" collapsed="false">
      <c r="A2" s="1185" t="s">
        <v>162</v>
      </c>
      <c r="B2" s="1185"/>
      <c r="C2" s="1186" t="s">
        <v>141</v>
      </c>
      <c r="D2" s="1186"/>
      <c r="E2" s="1186"/>
      <c r="F2" s="1186"/>
      <c r="G2" s="1186"/>
      <c r="H2" s="1186"/>
      <c r="I2" s="1187"/>
      <c r="J2" s="1185" t="s">
        <v>162</v>
      </c>
      <c r="K2" s="1185"/>
      <c r="L2" s="1188" t="s">
        <v>163</v>
      </c>
      <c r="M2" s="1188"/>
      <c r="N2" s="1188"/>
      <c r="O2" s="1188"/>
      <c r="P2" s="1188"/>
    </row>
    <row r="3" customFormat="false" ht="40.15" hidden="false" customHeight="true" outlineLevel="0" collapsed="false">
      <c r="A3" s="1185"/>
      <c r="B3" s="1185"/>
      <c r="C3" s="1189" t="s">
        <v>43</v>
      </c>
      <c r="D3" s="1190" t="s">
        <v>44</v>
      </c>
      <c r="E3" s="1191" t="s">
        <v>45</v>
      </c>
      <c r="F3" s="1191" t="s">
        <v>46</v>
      </c>
      <c r="G3" s="1192" t="s">
        <v>47</v>
      </c>
      <c r="H3" s="1193" t="s">
        <v>155</v>
      </c>
      <c r="I3" s="1194"/>
      <c r="J3" s="1185"/>
      <c r="K3" s="1185"/>
      <c r="L3" s="1189" t="s">
        <v>43</v>
      </c>
      <c r="M3" s="1191" t="s">
        <v>44</v>
      </c>
      <c r="N3" s="1191" t="s">
        <v>45</v>
      </c>
      <c r="O3" s="1191" t="s">
        <v>46</v>
      </c>
      <c r="P3" s="1195" t="s">
        <v>47</v>
      </c>
    </row>
    <row r="4" customFormat="false" ht="27.75" hidden="false" customHeight="true" outlineLevel="0" collapsed="false">
      <c r="A4" s="1196" t="s">
        <v>106</v>
      </c>
      <c r="B4" s="1196"/>
      <c r="C4" s="1197" t="n">
        <v>1924.52</v>
      </c>
      <c r="D4" s="1197" t="n">
        <v>2121.74</v>
      </c>
      <c r="E4" s="1197" t="n">
        <v>2446.05</v>
      </c>
      <c r="F4" s="1197" t="n">
        <v>2515.86</v>
      </c>
      <c r="G4" s="1125" t="n">
        <v>2399.92</v>
      </c>
      <c r="H4" s="1036" t="n">
        <v>0.953916354646125</v>
      </c>
      <c r="I4" s="1084"/>
      <c r="J4" s="1196" t="s">
        <v>106</v>
      </c>
      <c r="K4" s="1196"/>
      <c r="L4" s="1198" t="n">
        <v>0.415035583351305</v>
      </c>
      <c r="M4" s="1199" t="n">
        <v>0.384099461514526</v>
      </c>
      <c r="N4" s="867" t="n">
        <v>0.398205020927314</v>
      </c>
      <c r="O4" s="624" t="n">
        <v>0.409746382842332</v>
      </c>
      <c r="P4" s="1200" t="n">
        <v>0.422052262363466</v>
      </c>
    </row>
    <row r="5" customFormat="false" ht="27.75" hidden="false" customHeight="true" outlineLevel="0" collapsed="false">
      <c r="A5" s="1201" t="s">
        <v>116</v>
      </c>
      <c r="B5" s="1201"/>
      <c r="C5" s="1202" t="n">
        <v>619.45566744</v>
      </c>
      <c r="D5" s="1202" t="n">
        <v>729.28</v>
      </c>
      <c r="E5" s="1202" t="n">
        <v>756.1</v>
      </c>
      <c r="F5" s="1202" t="n">
        <v>787.18</v>
      </c>
      <c r="G5" s="1203" t="n">
        <v>688.82</v>
      </c>
      <c r="H5" s="173" t="n">
        <v>0.875047638405447</v>
      </c>
      <c r="I5" s="1084"/>
      <c r="J5" s="1201" t="s">
        <v>116</v>
      </c>
      <c r="K5" s="1201"/>
      <c r="L5" s="1204" t="n">
        <v>0.133589749286176</v>
      </c>
      <c r="M5" s="1205" t="n">
        <v>0.132021857198956</v>
      </c>
      <c r="N5" s="641" t="n">
        <v>0.123089395688208</v>
      </c>
      <c r="O5" s="642" t="n">
        <v>0.128204334758622</v>
      </c>
      <c r="P5" s="1206" t="n">
        <v>0.121136554285644</v>
      </c>
    </row>
    <row r="6" customFormat="false" ht="27.75" hidden="false" customHeight="true" outlineLevel="0" collapsed="false">
      <c r="A6" s="1201" t="s">
        <v>118</v>
      </c>
      <c r="B6" s="1201"/>
      <c r="C6" s="1202" t="n">
        <v>716.6</v>
      </c>
      <c r="D6" s="1202" t="n">
        <v>923.28</v>
      </c>
      <c r="E6" s="1202" t="n">
        <v>1009.25</v>
      </c>
      <c r="F6" s="1202" t="n">
        <v>1039.98</v>
      </c>
      <c r="G6" s="1203" t="n">
        <v>969.11</v>
      </c>
      <c r="H6" s="173" t="n">
        <v>0.931854458739591</v>
      </c>
      <c r="I6" s="1084"/>
      <c r="J6" s="1201" t="s">
        <v>118</v>
      </c>
      <c r="K6" s="1201"/>
      <c r="L6" s="1204" t="n">
        <v>0.154539572999784</v>
      </c>
      <c r="M6" s="1205" t="n">
        <v>0.167141756684198</v>
      </c>
      <c r="N6" s="641" t="n">
        <v>0.164300982143002</v>
      </c>
      <c r="O6" s="642" t="n">
        <v>0.16937669156009</v>
      </c>
      <c r="P6" s="1206" t="n">
        <v>0.170428625945473</v>
      </c>
    </row>
    <row r="7" customFormat="false" ht="27.75" hidden="false" customHeight="true" outlineLevel="0" collapsed="false">
      <c r="A7" s="1201" t="s">
        <v>119</v>
      </c>
      <c r="B7" s="1201"/>
      <c r="C7" s="1202" t="n">
        <v>368.05</v>
      </c>
      <c r="D7" s="1202" t="n">
        <v>456.61</v>
      </c>
      <c r="E7" s="1202" t="n">
        <v>479.85</v>
      </c>
      <c r="F7" s="1202" t="n">
        <v>448.65</v>
      </c>
      <c r="G7" s="1203" t="n">
        <v>345.54</v>
      </c>
      <c r="H7" s="173" t="n">
        <v>0.770177198261451</v>
      </c>
      <c r="I7" s="1084"/>
      <c r="J7" s="1201" t="s">
        <v>119</v>
      </c>
      <c r="K7" s="1201"/>
      <c r="L7" s="1204" t="n">
        <v>0.0793724390769894</v>
      </c>
      <c r="M7" s="1205" t="n">
        <v>0.082660295381219</v>
      </c>
      <c r="N7" s="641" t="n">
        <v>0.0781172417947186</v>
      </c>
      <c r="O7" s="642" t="n">
        <v>0.0730695327491245</v>
      </c>
      <c r="P7" s="1206" t="n">
        <v>0.060767000040448</v>
      </c>
    </row>
    <row r="8" customFormat="false" ht="27.75" hidden="false" customHeight="true" outlineLevel="0" collapsed="false">
      <c r="A8" s="1201" t="s">
        <v>120</v>
      </c>
      <c r="B8" s="1201"/>
      <c r="C8" s="1202" t="n">
        <v>519.79</v>
      </c>
      <c r="D8" s="1202" t="n">
        <v>666.25</v>
      </c>
      <c r="E8" s="1202" t="n">
        <v>734.87</v>
      </c>
      <c r="F8" s="1202" t="n">
        <v>810.28</v>
      </c>
      <c r="G8" s="1203" t="n">
        <v>759.91</v>
      </c>
      <c r="H8" s="173" t="n">
        <v>0.937836303500025</v>
      </c>
      <c r="I8" s="1084"/>
      <c r="J8" s="1201" t="s">
        <v>120</v>
      </c>
      <c r="K8" s="1201"/>
      <c r="L8" s="1204" t="n">
        <v>0.11209618287686</v>
      </c>
      <c r="M8" s="1205" t="n">
        <v>0.120611510474447</v>
      </c>
      <c r="N8" s="641" t="n">
        <v>0.119633255137407</v>
      </c>
      <c r="O8" s="642" t="n">
        <v>0.131966524007491</v>
      </c>
      <c r="P8" s="1206" t="n">
        <v>0.13363851073895</v>
      </c>
    </row>
    <row r="9" customFormat="false" ht="27.75" hidden="false" customHeight="true" outlineLevel="0" collapsed="false">
      <c r="A9" s="1201" t="s">
        <v>121</v>
      </c>
      <c r="B9" s="1201"/>
      <c r="C9" s="1207" t="n">
        <v>441.74</v>
      </c>
      <c r="D9" s="1207" t="n">
        <v>580.5</v>
      </c>
      <c r="E9" s="1207" t="n">
        <v>678.04786</v>
      </c>
      <c r="F9" s="1207" t="n">
        <v>501.092</v>
      </c>
      <c r="G9" s="1208" t="n">
        <v>486.01</v>
      </c>
      <c r="H9" s="264" t="n">
        <v>0.969901734611608</v>
      </c>
      <c r="I9" s="1084"/>
      <c r="J9" s="1201" t="s">
        <v>121</v>
      </c>
      <c r="K9" s="1201"/>
      <c r="L9" s="1209" t="n">
        <v>0.0952641794263533</v>
      </c>
      <c r="M9" s="1210" t="n">
        <v>0.10508815284115</v>
      </c>
      <c r="N9" s="656" t="n">
        <v>0.110382887627408</v>
      </c>
      <c r="O9" s="657" t="n">
        <v>0.0816105166707329</v>
      </c>
      <c r="P9" s="1211" t="n">
        <v>0.0854701906860512</v>
      </c>
    </row>
    <row r="10" customFormat="false" ht="27.75" hidden="false" customHeight="true" outlineLevel="0" collapsed="false">
      <c r="A10" s="1212" t="str">
        <f aca="false">+A32</f>
        <v>Eliminations &amp; Corporate</v>
      </c>
      <c r="B10" s="1212"/>
      <c r="C10" s="1213" t="n">
        <v>45.5</v>
      </c>
      <c r="D10" s="1213" t="n">
        <v>46.27</v>
      </c>
      <c r="E10" s="1213" t="n">
        <v>38.7</v>
      </c>
      <c r="F10" s="1213" t="n">
        <v>37</v>
      </c>
      <c r="G10" s="1214" t="n">
        <v>37</v>
      </c>
      <c r="H10" s="1215" t="n">
        <v>1.013</v>
      </c>
      <c r="I10" s="1084"/>
      <c r="J10" s="1212" t="str">
        <f aca="false">+J32</f>
        <v>Eliminations &amp; Corporate</v>
      </c>
      <c r="K10" s="1212"/>
      <c r="L10" s="665" t="n">
        <v>0.00981237869312055</v>
      </c>
      <c r="M10" s="1216" t="n">
        <v>0.00837627705764</v>
      </c>
      <c r="N10" s="666" t="n">
        <v>0.00630017142326896</v>
      </c>
      <c r="O10" s="1217" t="n">
        <v>0.00602601741160728</v>
      </c>
      <c r="P10" s="672" t="n">
        <v>0.0065068559399681</v>
      </c>
    </row>
    <row r="11" customFormat="false" ht="27.75" hidden="false" customHeight="true" outlineLevel="0" collapsed="false">
      <c r="A11" s="1218" t="s">
        <v>48</v>
      </c>
      <c r="B11" s="1218"/>
      <c r="C11" s="1219" t="n">
        <v>4637</v>
      </c>
      <c r="D11" s="1219" t="n">
        <v>5523.93380515</v>
      </c>
      <c r="E11" s="1219" t="n">
        <v>6142.69</v>
      </c>
      <c r="F11" s="1219" t="n">
        <v>6140.042</v>
      </c>
      <c r="G11" s="1153" t="n">
        <v>5687</v>
      </c>
      <c r="H11" s="1154" t="n">
        <v>0.926102785616125</v>
      </c>
      <c r="I11" s="1084"/>
      <c r="J11" s="1218" t="s">
        <v>48</v>
      </c>
      <c r="K11" s="1218"/>
      <c r="L11" s="816" t="n">
        <v>1</v>
      </c>
      <c r="M11" s="1220" t="n">
        <v>1</v>
      </c>
      <c r="N11" s="676" t="n">
        <v>1</v>
      </c>
      <c r="O11" s="623" t="n">
        <v>1</v>
      </c>
      <c r="P11" s="1221" t="n">
        <v>1</v>
      </c>
    </row>
    <row r="12" customFormat="false" ht="14.45" hidden="false" customHeight="true" outlineLevel="0" collapsed="false">
      <c r="A12" s="1222"/>
      <c r="B12" s="1222"/>
      <c r="C12" s="1223"/>
      <c r="D12" s="1223"/>
      <c r="E12" s="1223"/>
      <c r="F12" s="1223"/>
      <c r="G12" s="1023"/>
      <c r="H12" s="1023"/>
      <c r="I12" s="1023"/>
      <c r="J12" s="1222"/>
      <c r="K12" s="1222"/>
      <c r="L12" s="1023"/>
      <c r="M12" s="1054"/>
      <c r="N12" s="1224"/>
      <c r="O12" s="1224"/>
      <c r="P12" s="1023"/>
    </row>
    <row r="13" customFormat="false" ht="18" hidden="false" customHeight="true" outlineLevel="0" collapsed="false">
      <c r="A13" s="1185" t="s">
        <v>164</v>
      </c>
      <c r="B13" s="1185"/>
      <c r="C13" s="1186" t="s">
        <v>141</v>
      </c>
      <c r="D13" s="1186"/>
      <c r="E13" s="1186"/>
      <c r="F13" s="1186"/>
      <c r="G13" s="1186"/>
      <c r="H13" s="1186"/>
      <c r="I13" s="1187"/>
      <c r="J13" s="1185" t="s">
        <v>164</v>
      </c>
      <c r="K13" s="1185"/>
      <c r="L13" s="1188" t="s">
        <v>163</v>
      </c>
      <c r="M13" s="1188"/>
      <c r="N13" s="1188"/>
      <c r="O13" s="1188"/>
      <c r="P13" s="1188"/>
    </row>
    <row r="14" customFormat="false" ht="40.15" hidden="false" customHeight="true" outlineLevel="0" collapsed="false">
      <c r="A14" s="1185"/>
      <c r="B14" s="1185"/>
      <c r="C14" s="1189" t="s">
        <v>43</v>
      </c>
      <c r="D14" s="1190" t="s">
        <v>44</v>
      </c>
      <c r="E14" s="1191" t="s">
        <v>45</v>
      </c>
      <c r="F14" s="1191" t="s">
        <v>46</v>
      </c>
      <c r="G14" s="1192" t="s">
        <v>47</v>
      </c>
      <c r="H14" s="1193" t="s">
        <v>155</v>
      </c>
      <c r="I14" s="1194"/>
      <c r="J14" s="1185"/>
      <c r="K14" s="1185"/>
      <c r="L14" s="1189" t="s">
        <v>43</v>
      </c>
      <c r="M14" s="1191" t="s">
        <v>44</v>
      </c>
      <c r="N14" s="1191" t="s">
        <v>45</v>
      </c>
      <c r="O14" s="1191" t="s">
        <v>46</v>
      </c>
      <c r="P14" s="1195" t="s">
        <v>47</v>
      </c>
    </row>
    <row r="15" customFormat="false" ht="27.75" hidden="false" customHeight="true" outlineLevel="0" collapsed="false">
      <c r="A15" s="1225" t="s">
        <v>108</v>
      </c>
      <c r="B15" s="1226"/>
      <c r="C15" s="1123" t="n">
        <v>2237</v>
      </c>
      <c r="D15" s="1124" t="n">
        <v>2394.625</v>
      </c>
      <c r="E15" s="1124" t="n">
        <v>2386.62</v>
      </c>
      <c r="F15" s="1124" t="n">
        <v>2317.49</v>
      </c>
      <c r="G15" s="1125" t="n">
        <v>2299.15</v>
      </c>
      <c r="H15" s="1174" t="n">
        <v>0.992086265744405</v>
      </c>
      <c r="I15" s="1084"/>
      <c r="J15" s="1225" t="s">
        <v>108</v>
      </c>
      <c r="K15" s="1226"/>
      <c r="L15" s="1198" t="n">
        <v>0.482423981022213</v>
      </c>
      <c r="M15" s="1199" t="n">
        <v>0.433503962913233</v>
      </c>
      <c r="N15" s="867" t="n">
        <v>0.388530106516852</v>
      </c>
      <c r="O15" s="624" t="n">
        <v>0.377433376817755</v>
      </c>
      <c r="P15" s="1200" t="n">
        <v>0.404290936842235</v>
      </c>
    </row>
    <row r="16" customFormat="false" ht="27.75" hidden="false" customHeight="true" outlineLevel="0" collapsed="false">
      <c r="A16" s="1227" t="s">
        <v>109</v>
      </c>
      <c r="B16" s="1228"/>
      <c r="C16" s="1127" t="n">
        <v>2400.01</v>
      </c>
      <c r="D16" s="1128" t="n">
        <v>3128.955</v>
      </c>
      <c r="E16" s="1128" t="n">
        <v>3756.03786</v>
      </c>
      <c r="F16" s="1128" t="n">
        <v>3822.64</v>
      </c>
      <c r="G16" s="1129" t="n">
        <v>3387.72</v>
      </c>
      <c r="H16" s="145" t="n">
        <v>0.886225226545006</v>
      </c>
      <c r="I16" s="1084"/>
      <c r="J16" s="1227" t="s">
        <v>109</v>
      </c>
      <c r="K16" s="1228"/>
      <c r="L16" s="764" t="n">
        <v>0.517578175544533</v>
      </c>
      <c r="M16" s="1229" t="n">
        <v>0.566</v>
      </c>
      <c r="N16" s="767" t="n">
        <v>0.611</v>
      </c>
      <c r="O16" s="837" t="n">
        <v>0.622566623182245</v>
      </c>
      <c r="P16" s="1230" t="n">
        <v>0.595709063157765</v>
      </c>
    </row>
    <row r="17" customFormat="false" ht="27.75" hidden="false" customHeight="true" outlineLevel="0" collapsed="false">
      <c r="A17" s="1231"/>
      <c r="B17" s="1232" t="s">
        <v>110</v>
      </c>
      <c r="C17" s="1132" t="n">
        <v>591.79</v>
      </c>
      <c r="D17" s="1133" t="n">
        <v>723.07</v>
      </c>
      <c r="E17" s="1133" t="n">
        <v>884.81</v>
      </c>
      <c r="F17" s="1133" t="n">
        <v>997.26</v>
      </c>
      <c r="G17" s="1134" t="n">
        <v>818.42</v>
      </c>
      <c r="H17" s="1233" t="n">
        <v>0.820668632051822</v>
      </c>
      <c r="I17" s="1084"/>
      <c r="J17" s="1231"/>
      <c r="K17" s="1232" t="s">
        <v>110</v>
      </c>
      <c r="L17" s="777" t="n">
        <v>0.127623463446194</v>
      </c>
      <c r="M17" s="1234" t="n">
        <v>0.130898871624439</v>
      </c>
      <c r="N17" s="780" t="n">
        <v>0.144042756512212</v>
      </c>
      <c r="O17" s="842" t="n">
        <v>0.162416756648475</v>
      </c>
      <c r="P17" s="1235" t="n">
        <v>0.143913963217025</v>
      </c>
    </row>
    <row r="18" customFormat="false" ht="27.75" hidden="false" customHeight="true" outlineLevel="0" collapsed="false">
      <c r="A18" s="1236"/>
      <c r="B18" s="1237" t="s">
        <v>111</v>
      </c>
      <c r="C18" s="1138" t="n">
        <v>559.06</v>
      </c>
      <c r="D18" s="1139" t="n">
        <v>728.36</v>
      </c>
      <c r="E18" s="1139" t="n">
        <v>787.55</v>
      </c>
      <c r="F18" s="1139" t="n">
        <v>796.74</v>
      </c>
      <c r="G18" s="1140" t="n">
        <v>748.88</v>
      </c>
      <c r="H18" s="1238" t="n">
        <v>0.939930215628687</v>
      </c>
      <c r="I18" s="1084"/>
      <c r="J18" s="1236"/>
      <c r="K18" s="1237" t="s">
        <v>111</v>
      </c>
      <c r="L18" s="790" t="n">
        <v>0.120565020487384</v>
      </c>
      <c r="M18" s="1239" t="n">
        <v>0.131856531368161</v>
      </c>
      <c r="N18" s="793" t="n">
        <v>0.128209302439159</v>
      </c>
      <c r="O18" s="847" t="n">
        <v>0.129759467633421</v>
      </c>
      <c r="P18" s="1240" t="n">
        <v>0.131685795525482</v>
      </c>
    </row>
    <row r="19" customFormat="false" ht="27.75" hidden="false" customHeight="true" outlineLevel="0" collapsed="false">
      <c r="A19" s="1236"/>
      <c r="B19" s="1237" t="s">
        <v>112</v>
      </c>
      <c r="C19" s="1138" t="n">
        <v>779.73</v>
      </c>
      <c r="D19" s="1139" t="n">
        <v>1053.55</v>
      </c>
      <c r="E19" s="1139" t="n">
        <v>1374.46</v>
      </c>
      <c r="F19" s="1139" t="n">
        <v>1268.5</v>
      </c>
      <c r="G19" s="1140" t="n">
        <v>1092.48</v>
      </c>
      <c r="H19" s="1238" t="n">
        <v>0.861237682301931</v>
      </c>
      <c r="I19" s="1084"/>
      <c r="J19" s="1236"/>
      <c r="K19" s="1237" t="s">
        <v>112</v>
      </c>
      <c r="L19" s="790" t="n">
        <v>0.168153978865646</v>
      </c>
      <c r="M19" s="1239" t="n">
        <v>0.190726355954372</v>
      </c>
      <c r="N19" s="793" t="n">
        <v>0.22375539055365</v>
      </c>
      <c r="O19" s="847" t="n">
        <v>0.206591717113481</v>
      </c>
      <c r="P19" s="1240" t="n">
        <v>0.192105675002242</v>
      </c>
    </row>
    <row r="20" customFormat="false" ht="27.75" hidden="false" customHeight="true" outlineLevel="0" collapsed="false">
      <c r="A20" s="1241"/>
      <c r="B20" s="1237" t="s">
        <v>113</v>
      </c>
      <c r="C20" s="1138" t="n">
        <v>391.39</v>
      </c>
      <c r="D20" s="1139" t="n">
        <v>539.795</v>
      </c>
      <c r="E20" s="1139" t="n">
        <v>607.56</v>
      </c>
      <c r="F20" s="1139" t="n">
        <v>665.93</v>
      </c>
      <c r="G20" s="1140" t="n">
        <v>661.88</v>
      </c>
      <c r="H20" s="1238" t="n">
        <v>0.993918279699068</v>
      </c>
      <c r="I20" s="1084"/>
      <c r="J20" s="1241"/>
      <c r="K20" s="1237" t="s">
        <v>113</v>
      </c>
      <c r="L20" s="790" t="n">
        <v>0.0844058658615484</v>
      </c>
      <c r="M20" s="1239" t="n">
        <v>0.0977202157585212</v>
      </c>
      <c r="N20" s="793" t="n">
        <v>0.0989078074915061</v>
      </c>
      <c r="O20" s="847" t="n">
        <v>0.108455358437036</v>
      </c>
      <c r="P20" s="1240" t="n">
        <v>0.116387397637013</v>
      </c>
    </row>
    <row r="21" customFormat="false" ht="27.75" hidden="false" customHeight="true" outlineLevel="0" collapsed="false">
      <c r="A21" s="1242"/>
      <c r="B21" s="1243" t="s">
        <v>114</v>
      </c>
      <c r="C21" s="1145" t="n">
        <v>77.63</v>
      </c>
      <c r="D21" s="1146" t="n">
        <v>84.18</v>
      </c>
      <c r="E21" s="1146" t="n">
        <v>101.69</v>
      </c>
      <c r="F21" s="1146" t="n">
        <v>94.21</v>
      </c>
      <c r="G21" s="1147" t="n">
        <v>66.06</v>
      </c>
      <c r="H21" s="1244" t="n">
        <v>0.701199448041609</v>
      </c>
      <c r="I21" s="1084"/>
      <c r="J21" s="1242"/>
      <c r="K21" s="1243" t="s">
        <v>114</v>
      </c>
      <c r="L21" s="803" t="n">
        <v>0.0167414276471857</v>
      </c>
      <c r="M21" s="806" t="n">
        <v>0.0152392811392331</v>
      </c>
      <c r="N21" s="806" t="n">
        <v>0.0165546364866207</v>
      </c>
      <c r="O21" s="852" t="n">
        <v>0.0153433233498314</v>
      </c>
      <c r="P21" s="1245" t="n">
        <v>0.0116162317760033</v>
      </c>
    </row>
    <row r="22" customFormat="false" ht="27.75" hidden="false" customHeight="true" outlineLevel="0" collapsed="false">
      <c r="A22" s="1246" t="s">
        <v>48</v>
      </c>
      <c r="B22" s="1247"/>
      <c r="C22" s="1151" t="n">
        <v>4637</v>
      </c>
      <c r="D22" s="1152" t="n">
        <v>5523.88260515</v>
      </c>
      <c r="E22" s="1152" t="n">
        <v>6142.69</v>
      </c>
      <c r="F22" s="1152" t="n">
        <v>6140.13</v>
      </c>
      <c r="G22" s="1153" t="n">
        <v>5686.87</v>
      </c>
      <c r="H22" s="961" t="n">
        <v>0.926180716043472</v>
      </c>
      <c r="I22" s="1084"/>
      <c r="J22" s="1246" t="s">
        <v>48</v>
      </c>
      <c r="K22" s="1247"/>
      <c r="L22" s="816" t="n">
        <v>1</v>
      </c>
      <c r="M22" s="676" t="n">
        <v>1</v>
      </c>
      <c r="N22" s="676" t="n">
        <v>1</v>
      </c>
      <c r="O22" s="623" t="n">
        <v>1</v>
      </c>
      <c r="P22" s="1221" t="n">
        <v>1</v>
      </c>
    </row>
    <row r="23" customFormat="false" ht="15" hidden="false" customHeight="true" outlineLevel="0" collapsed="false">
      <c r="C23" s="1023"/>
      <c r="D23" s="1023"/>
      <c r="E23" s="1023"/>
      <c r="F23" s="1023"/>
      <c r="G23" s="1023"/>
      <c r="H23" s="1023"/>
      <c r="I23" s="1023"/>
      <c r="L23" s="1023"/>
      <c r="M23" s="1023"/>
      <c r="N23" s="1023"/>
      <c r="O23" s="1023"/>
      <c r="P23" s="1023"/>
    </row>
    <row r="24" customFormat="false" ht="18" hidden="false" customHeight="true" outlineLevel="0" collapsed="false">
      <c r="A24" s="1185" t="s">
        <v>165</v>
      </c>
      <c r="B24" s="1185"/>
      <c r="C24" s="1186" t="s">
        <v>141</v>
      </c>
      <c r="D24" s="1186"/>
      <c r="E24" s="1186"/>
      <c r="F24" s="1186"/>
      <c r="G24" s="1186"/>
      <c r="H24" s="1186"/>
      <c r="I24" s="1187"/>
      <c r="J24" s="1185" t="s">
        <v>165</v>
      </c>
      <c r="K24" s="1185"/>
      <c r="L24" s="1188" t="s">
        <v>163</v>
      </c>
      <c r="M24" s="1188"/>
      <c r="N24" s="1188"/>
      <c r="O24" s="1188"/>
      <c r="P24" s="1188"/>
    </row>
    <row r="25" customFormat="false" ht="40.15" hidden="false" customHeight="true" outlineLevel="0" collapsed="false">
      <c r="A25" s="1185"/>
      <c r="B25" s="1185"/>
      <c r="C25" s="1189" t="s">
        <v>43</v>
      </c>
      <c r="D25" s="1190" t="s">
        <v>44</v>
      </c>
      <c r="E25" s="1191" t="s">
        <v>45</v>
      </c>
      <c r="F25" s="1191" t="s">
        <v>46</v>
      </c>
      <c r="G25" s="1192" t="s">
        <v>47</v>
      </c>
      <c r="H25" s="1193" t="s">
        <v>155</v>
      </c>
      <c r="I25" s="1194"/>
      <c r="J25" s="1185"/>
      <c r="K25" s="1185"/>
      <c r="L25" s="1189" t="s">
        <v>43</v>
      </c>
      <c r="M25" s="1191" t="s">
        <v>44</v>
      </c>
      <c r="N25" s="1191" t="s">
        <v>45</v>
      </c>
      <c r="O25" s="1191" t="s">
        <v>46</v>
      </c>
      <c r="P25" s="1195" t="s">
        <v>47</v>
      </c>
    </row>
    <row r="26" customFormat="false" ht="27.75" hidden="false" customHeight="true" outlineLevel="0" collapsed="false">
      <c r="A26" s="1248" t="s">
        <v>106</v>
      </c>
      <c r="B26" s="1248"/>
      <c r="C26" s="1249" t="n">
        <v>202.9</v>
      </c>
      <c r="D26" s="1124" t="n">
        <v>282.72</v>
      </c>
      <c r="E26" s="1124" t="n">
        <v>402.87</v>
      </c>
      <c r="F26" s="1124" t="n">
        <v>367.59</v>
      </c>
      <c r="G26" s="1125" t="n">
        <v>370.6728466</v>
      </c>
      <c r="H26" s="1174" t="n">
        <v>1.0083866443592</v>
      </c>
      <c r="I26" s="1084"/>
      <c r="J26" s="1248" t="s">
        <v>106</v>
      </c>
      <c r="K26" s="1248"/>
      <c r="L26" s="1250" t="n">
        <v>0.729856115107914</v>
      </c>
      <c r="M26" s="1251" t="n">
        <v>0.584796773192678</v>
      </c>
      <c r="N26" s="1252" t="n">
        <v>0.639506643173484</v>
      </c>
      <c r="O26" s="1253" t="n">
        <v>0.832216436495359</v>
      </c>
      <c r="P26" s="1254" t="n">
        <v>0.809329359388646</v>
      </c>
    </row>
    <row r="27" customFormat="false" ht="27.75" hidden="false" customHeight="true" outlineLevel="0" collapsed="false">
      <c r="A27" s="1201" t="str">
        <f aca="false">+A5</f>
        <v>EMC</v>
      </c>
      <c r="B27" s="1201"/>
      <c r="C27" s="1255" t="n">
        <v>44.96</v>
      </c>
      <c r="D27" s="1256" t="n">
        <v>67.96</v>
      </c>
      <c r="E27" s="1256" t="n">
        <v>70.2</v>
      </c>
      <c r="F27" s="1256" t="n">
        <v>65.65</v>
      </c>
      <c r="G27" s="1203" t="n">
        <v>71.47510432</v>
      </c>
      <c r="H27" s="172" t="n">
        <v>1.08872969261234</v>
      </c>
      <c r="I27" s="1084"/>
      <c r="J27" s="1201" t="str">
        <f aca="false">+J5</f>
        <v>EMC</v>
      </c>
      <c r="K27" s="1201"/>
      <c r="L27" s="1257" t="n">
        <v>0.161726618705036</v>
      </c>
      <c r="M27" s="1258" t="n">
        <v>0.140572965146344</v>
      </c>
      <c r="N27" s="1257" t="n">
        <v>0.111433877803705</v>
      </c>
      <c r="O27" s="1259" t="n">
        <v>0.14863029205343</v>
      </c>
      <c r="P27" s="1260" t="n">
        <v>0.156059179737991</v>
      </c>
    </row>
    <row r="28" customFormat="false" ht="27.75" hidden="false" customHeight="true" outlineLevel="0" collapsed="false">
      <c r="A28" s="1201" t="s">
        <v>118</v>
      </c>
      <c r="B28" s="1201"/>
      <c r="C28" s="1255" t="n">
        <v>40.53</v>
      </c>
      <c r="D28" s="1256" t="n">
        <v>70.03</v>
      </c>
      <c r="E28" s="1256" t="n">
        <v>70.54</v>
      </c>
      <c r="F28" s="1256" t="n">
        <v>52.41</v>
      </c>
      <c r="G28" s="1203" t="n">
        <v>48.820326</v>
      </c>
      <c r="H28" s="172" t="n">
        <v>0.931507842014883</v>
      </c>
      <c r="I28" s="1084"/>
      <c r="J28" s="1201" t="s">
        <v>118</v>
      </c>
      <c r="K28" s="1201"/>
      <c r="L28" s="1257" t="n">
        <v>0.145791366906475</v>
      </c>
      <c r="M28" s="1258" t="n">
        <v>0.144854690247182</v>
      </c>
      <c r="N28" s="1257" t="n">
        <v>0.11197358604378</v>
      </c>
      <c r="O28" s="1259" t="n">
        <v>0.118655195834277</v>
      </c>
      <c r="P28" s="1260" t="n">
        <v>0.106594598253275</v>
      </c>
    </row>
    <row r="29" customFormat="false" ht="27.75" hidden="false" customHeight="true" outlineLevel="0" collapsed="false">
      <c r="A29" s="1201" t="s">
        <v>119</v>
      </c>
      <c r="B29" s="1201"/>
      <c r="C29" s="1255" t="n">
        <v>-25.88</v>
      </c>
      <c r="D29" s="1256" t="n">
        <v>-18.68</v>
      </c>
      <c r="E29" s="1256" t="n">
        <v>-9.64</v>
      </c>
      <c r="F29" s="1256" t="n">
        <v>-26.62</v>
      </c>
      <c r="G29" s="1203" t="n">
        <v>-33.71520918</v>
      </c>
      <c r="H29" s="953" t="s">
        <v>117</v>
      </c>
      <c r="I29" s="1084"/>
      <c r="J29" s="1201" t="s">
        <v>119</v>
      </c>
      <c r="K29" s="1201"/>
      <c r="L29" s="1257" t="n">
        <v>-0.0930935251798561</v>
      </c>
      <c r="M29" s="1258" t="n">
        <v>-0.038638949219154</v>
      </c>
      <c r="N29" s="1257" t="n">
        <v>-0.0153023159833008</v>
      </c>
      <c r="O29" s="1259" t="n">
        <v>-0.0602671496490831</v>
      </c>
      <c r="P29" s="1260" t="n">
        <v>-0.0736139938427948</v>
      </c>
    </row>
    <row r="30" customFormat="false" ht="27.75" hidden="false" customHeight="true" outlineLevel="0" collapsed="false">
      <c r="A30" s="1201" t="s">
        <v>120</v>
      </c>
      <c r="B30" s="1201"/>
      <c r="C30" s="1255" t="n">
        <v>37.33</v>
      </c>
      <c r="D30" s="1256" t="n">
        <v>64.49</v>
      </c>
      <c r="E30" s="1256" t="n">
        <v>58.43</v>
      </c>
      <c r="F30" s="1256" t="n">
        <v>63.26</v>
      </c>
      <c r="G30" s="1203" t="n">
        <v>75.80814601</v>
      </c>
      <c r="H30" s="172" t="n">
        <v>1.19835829924123</v>
      </c>
      <c r="I30" s="1084"/>
      <c r="J30" s="1201" t="s">
        <v>120</v>
      </c>
      <c r="K30" s="1201"/>
      <c r="L30" s="1257" t="n">
        <v>0.134280575539568</v>
      </c>
      <c r="M30" s="1258" t="n">
        <v>0.133395387320302</v>
      </c>
      <c r="N30" s="1257" t="n">
        <v>0.0927504484340524</v>
      </c>
      <c r="O30" s="1259" t="n">
        <v>0.143219379669459</v>
      </c>
      <c r="P30" s="1260" t="n">
        <v>0.165519969454148</v>
      </c>
    </row>
    <row r="31" customFormat="false" ht="27.75" hidden="false" customHeight="true" outlineLevel="0" collapsed="false">
      <c r="A31" s="1201" t="s">
        <v>121</v>
      </c>
      <c r="B31" s="1201"/>
      <c r="C31" s="1255" t="n">
        <v>15.89</v>
      </c>
      <c r="D31" s="1256" t="n">
        <v>71.15</v>
      </c>
      <c r="E31" s="1256" t="n">
        <v>83.54</v>
      </c>
      <c r="F31" s="1256" t="n">
        <v>-19.06</v>
      </c>
      <c r="G31" s="1203" t="n">
        <v>-14.44519922</v>
      </c>
      <c r="H31" s="953" t="s">
        <v>117</v>
      </c>
      <c r="I31" s="1084"/>
      <c r="J31" s="1201" t="s">
        <v>121</v>
      </c>
      <c r="K31" s="1201"/>
      <c r="L31" s="1257" t="n">
        <v>0.057158273381295</v>
      </c>
      <c r="M31" s="1258" t="n">
        <v>0.14663357120695</v>
      </c>
      <c r="N31" s="1257" t="n">
        <v>0.132609489340762</v>
      </c>
      <c r="O31" s="1259" t="n">
        <v>-0.0431514602671497</v>
      </c>
      <c r="P31" s="1260" t="n">
        <v>-0.0315397362882096</v>
      </c>
    </row>
    <row r="32" customFormat="false" ht="27.75" hidden="false" customHeight="true" outlineLevel="0" collapsed="false">
      <c r="A32" s="1261" t="s">
        <v>139</v>
      </c>
      <c r="B32" s="1261"/>
      <c r="C32" s="1262" t="n">
        <v>-38</v>
      </c>
      <c r="D32" s="1263" t="n">
        <v>-54</v>
      </c>
      <c r="E32" s="1263" t="n">
        <v>-45.97</v>
      </c>
      <c r="F32" s="1263" t="n">
        <v>-61</v>
      </c>
      <c r="G32" s="1214" t="n">
        <v>-61</v>
      </c>
      <c r="H32" s="959" t="s">
        <v>117</v>
      </c>
      <c r="I32" s="1084"/>
      <c r="J32" s="1261" t="s">
        <v>139</v>
      </c>
      <c r="K32" s="1261"/>
      <c r="L32" s="1264" t="n">
        <v>-0.136690647482014</v>
      </c>
      <c r="M32" s="1265" t="n">
        <v>-0.111697176543593</v>
      </c>
      <c r="N32" s="1264" t="n">
        <v>-0.0729717288124831</v>
      </c>
      <c r="O32" s="1266" t="n">
        <v>-0.139302694136292</v>
      </c>
      <c r="P32" s="1267" t="n">
        <v>-0.133187772925764</v>
      </c>
    </row>
    <row r="33" customFormat="false" ht="27.75" hidden="false" customHeight="true" outlineLevel="0" collapsed="false">
      <c r="A33" s="1268" t="s">
        <v>48</v>
      </c>
      <c r="B33" s="1268"/>
      <c r="C33" s="1151" t="n">
        <v>278</v>
      </c>
      <c r="D33" s="1152" t="n">
        <v>483</v>
      </c>
      <c r="E33" s="1152" t="n">
        <v>629.97</v>
      </c>
      <c r="F33" s="1152" t="n">
        <v>441.7</v>
      </c>
      <c r="G33" s="1153" t="n">
        <v>458</v>
      </c>
      <c r="H33" s="961" t="n">
        <v>1.0369028752547</v>
      </c>
      <c r="I33" s="1084"/>
      <c r="J33" s="1268" t="s">
        <v>48</v>
      </c>
      <c r="K33" s="1268"/>
      <c r="L33" s="1269" t="n">
        <v>1</v>
      </c>
      <c r="M33" s="1270" t="n">
        <v>1</v>
      </c>
      <c r="N33" s="1271" t="n">
        <v>1</v>
      </c>
      <c r="O33" s="1272" t="n">
        <v>1</v>
      </c>
      <c r="P33" s="1273" t="n">
        <v>1</v>
      </c>
    </row>
  </sheetData>
  <mergeCells count="44">
    <mergeCell ref="A2:B3"/>
    <mergeCell ref="C2:H2"/>
    <mergeCell ref="J2:K3"/>
    <mergeCell ref="L2:P2"/>
    <mergeCell ref="A4:B4"/>
    <mergeCell ref="J4:K4"/>
    <mergeCell ref="A5:B5"/>
    <mergeCell ref="J5:K5"/>
    <mergeCell ref="A6:B6"/>
    <mergeCell ref="J6:K6"/>
    <mergeCell ref="A7:B7"/>
    <mergeCell ref="J7:K7"/>
    <mergeCell ref="A8:B8"/>
    <mergeCell ref="J8:K8"/>
    <mergeCell ref="A9:B9"/>
    <mergeCell ref="J9:K9"/>
    <mergeCell ref="A10:B10"/>
    <mergeCell ref="J10:K10"/>
    <mergeCell ref="A11:B11"/>
    <mergeCell ref="J11:K11"/>
    <mergeCell ref="A13:B14"/>
    <mergeCell ref="C13:H13"/>
    <mergeCell ref="J13:K14"/>
    <mergeCell ref="L13:P13"/>
    <mergeCell ref="A24:B25"/>
    <mergeCell ref="C24:H24"/>
    <mergeCell ref="J24:K25"/>
    <mergeCell ref="L24:P24"/>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s>
  <printOptions headings="false" gridLines="false" gridLinesSet="true" horizontalCentered="false" verticalCentered="false"/>
  <pageMargins left="0.39375" right="0.7875" top="0.39375"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Arial,Regular"17&amp;R&amp;"Arial,Regular"Q1-Q3  Sales by Segment, Region and Operating Income by Seg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14.25"/>
    <col collapsed="false" customWidth="true" hidden="false" outlineLevel="0" max="2" min="2" style="29" width="10.74"/>
    <col collapsed="false" customWidth="true" hidden="false" outlineLevel="0" max="12" min="3" style="29" width="11.24"/>
    <col collapsed="false" customWidth="true" hidden="false" outlineLevel="0" max="14" min="13" style="29" width="20.49"/>
    <col collapsed="false" customWidth="true" hidden="false" outlineLevel="0" max="20" min="15" style="29" width="11.12"/>
    <col collapsed="false" customWidth="true" hidden="false" outlineLevel="0" max="21" min="21" style="29" width="13.99"/>
    <col collapsed="false" customWidth="true" hidden="false" outlineLevel="0" max="22" min="22" style="29" width="11.24"/>
    <col collapsed="false" customWidth="false" hidden="false" outlineLevel="0" max="257" min="23" style="29" width="8.99"/>
  </cols>
  <sheetData>
    <row r="1" customFormat="false" ht="12" hidden="false" customHeight="true" outlineLevel="0" collapsed="false">
      <c r="A1" s="43"/>
      <c r="B1" s="43"/>
      <c r="C1" s="43"/>
      <c r="D1" s="43"/>
      <c r="E1" s="43"/>
      <c r="F1" s="43"/>
      <c r="G1" s="43"/>
      <c r="H1" s="43"/>
      <c r="I1" s="43"/>
      <c r="J1" s="43"/>
      <c r="K1" s="43"/>
      <c r="L1" s="43"/>
      <c r="M1" s="43"/>
      <c r="N1" s="43"/>
      <c r="O1" s="43"/>
      <c r="P1" s="44" t="s">
        <v>41</v>
      </c>
      <c r="Q1" s="43"/>
      <c r="R1" s="43"/>
      <c r="S1" s="43"/>
      <c r="T1" s="45" t="s">
        <v>42</v>
      </c>
      <c r="U1" s="45"/>
    </row>
    <row r="2" customFormat="false" ht="18.75" hidden="false" customHeight="true" outlineLevel="0" collapsed="false">
      <c r="A2" s="46"/>
      <c r="B2" s="47"/>
      <c r="C2" s="48" t="s">
        <v>43</v>
      </c>
      <c r="D2" s="48" t="s">
        <v>44</v>
      </c>
      <c r="E2" s="48" t="s">
        <v>45</v>
      </c>
      <c r="F2" s="49" t="s">
        <v>46</v>
      </c>
      <c r="G2" s="49"/>
      <c r="H2" s="49"/>
      <c r="I2" s="49"/>
      <c r="J2" s="49"/>
      <c r="K2" s="49"/>
      <c r="L2" s="49"/>
      <c r="M2" s="50" t="s">
        <v>47</v>
      </c>
      <c r="N2" s="50" t="s">
        <v>47</v>
      </c>
      <c r="O2" s="51" t="s">
        <v>47</v>
      </c>
      <c r="P2" s="51"/>
      <c r="Q2" s="51"/>
      <c r="R2" s="51"/>
      <c r="S2" s="51"/>
      <c r="T2" s="51"/>
      <c r="U2" s="51"/>
    </row>
    <row r="3" customFormat="false" ht="13.9" hidden="false" customHeight="true" outlineLevel="0" collapsed="false">
      <c r="A3" s="52" t="s">
        <v>48</v>
      </c>
      <c r="B3" s="52"/>
      <c r="C3" s="53" t="s">
        <v>49</v>
      </c>
      <c r="D3" s="53" t="s">
        <v>49</v>
      </c>
      <c r="E3" s="53" t="s">
        <v>49</v>
      </c>
      <c r="F3" s="53" t="s">
        <v>50</v>
      </c>
      <c r="G3" s="53"/>
      <c r="H3" s="53"/>
      <c r="I3" s="53"/>
      <c r="J3" s="53"/>
      <c r="K3" s="53"/>
      <c r="L3" s="53"/>
      <c r="M3" s="54" t="s">
        <v>51</v>
      </c>
      <c r="N3" s="54" t="s">
        <v>52</v>
      </c>
      <c r="O3" s="55" t="s">
        <v>53</v>
      </c>
      <c r="P3" s="55"/>
      <c r="Q3" s="55"/>
      <c r="R3" s="55"/>
      <c r="S3" s="55"/>
      <c r="T3" s="55"/>
      <c r="U3" s="55"/>
    </row>
    <row r="4" customFormat="false" ht="13.9" hidden="false" customHeight="true" outlineLevel="0" collapsed="false">
      <c r="A4" s="56"/>
      <c r="B4" s="57"/>
      <c r="C4" s="58"/>
      <c r="D4" s="59"/>
      <c r="E4" s="59"/>
      <c r="F4" s="53"/>
      <c r="G4" s="53"/>
      <c r="H4" s="53"/>
      <c r="I4" s="53"/>
      <c r="J4" s="53"/>
      <c r="K4" s="53"/>
      <c r="L4" s="53"/>
      <c r="M4" s="60" t="s">
        <v>54</v>
      </c>
      <c r="N4" s="60" t="s">
        <v>55</v>
      </c>
      <c r="O4" s="61" t="s">
        <v>56</v>
      </c>
      <c r="P4" s="61"/>
      <c r="Q4" s="61"/>
      <c r="R4" s="61"/>
      <c r="S4" s="61"/>
      <c r="T4" s="61"/>
      <c r="U4" s="61"/>
    </row>
    <row r="5" customFormat="false" ht="19.5" hidden="false" customHeight="true" outlineLevel="0" collapsed="false">
      <c r="A5" s="56"/>
      <c r="B5" s="57"/>
      <c r="C5" s="62" t="s">
        <v>57</v>
      </c>
      <c r="D5" s="63" t="s">
        <v>57</v>
      </c>
      <c r="E5" s="63" t="s">
        <v>57</v>
      </c>
      <c r="F5" s="64" t="s">
        <v>58</v>
      </c>
      <c r="G5" s="65" t="s">
        <v>59</v>
      </c>
      <c r="H5" s="66" t="s">
        <v>60</v>
      </c>
      <c r="I5" s="67" t="s">
        <v>61</v>
      </c>
      <c r="J5" s="62" t="s">
        <v>62</v>
      </c>
      <c r="K5" s="62" t="s">
        <v>63</v>
      </c>
      <c r="L5" s="63" t="s">
        <v>57</v>
      </c>
      <c r="M5" s="68" t="s">
        <v>64</v>
      </c>
      <c r="N5" s="68" t="s">
        <v>65</v>
      </c>
      <c r="O5" s="69" t="s">
        <v>58</v>
      </c>
      <c r="P5" s="70" t="s">
        <v>59</v>
      </c>
      <c r="Q5" s="71" t="s">
        <v>60</v>
      </c>
      <c r="R5" s="72" t="s">
        <v>66</v>
      </c>
      <c r="S5" s="73" t="s">
        <v>62</v>
      </c>
      <c r="T5" s="73" t="s">
        <v>67</v>
      </c>
      <c r="U5" s="74" t="s">
        <v>68</v>
      </c>
    </row>
    <row r="6" customFormat="false" ht="25.15" hidden="false" customHeight="true" outlineLevel="0" collapsed="false">
      <c r="A6" s="75" t="s">
        <v>69</v>
      </c>
      <c r="B6" s="76"/>
      <c r="C6" s="77" t="n">
        <v>6504.60701078</v>
      </c>
      <c r="D6" s="77" t="n">
        <v>7729.66</v>
      </c>
      <c r="E6" s="77" t="n">
        <v>8472.52</v>
      </c>
      <c r="F6" s="78" t="n">
        <v>2053.94</v>
      </c>
      <c r="G6" s="79" t="n">
        <v>2080.66</v>
      </c>
      <c r="H6" s="80" t="n">
        <v>2005.53</v>
      </c>
      <c r="I6" s="78" t="n">
        <v>2195.91</v>
      </c>
      <c r="J6" s="81" t="n">
        <v>4134.6</v>
      </c>
      <c r="K6" s="78" t="n">
        <v>4201.44</v>
      </c>
      <c r="L6" s="81" t="n">
        <v>8336.04</v>
      </c>
      <c r="M6" s="82" t="n">
        <v>8200</v>
      </c>
      <c r="N6" s="82" t="n">
        <v>7650</v>
      </c>
      <c r="O6" s="83" t="n">
        <v>1845.49104265</v>
      </c>
      <c r="P6" s="84" t="n">
        <v>1870.42674022</v>
      </c>
      <c r="Q6" s="85" t="n">
        <v>1970.95153685</v>
      </c>
      <c r="R6" s="83" t="n">
        <v>2113.13068028</v>
      </c>
      <c r="S6" s="86" t="n">
        <v>3715.91778287</v>
      </c>
      <c r="T6" s="86" t="n">
        <v>4084.08221713</v>
      </c>
      <c r="U6" s="86" t="n">
        <v>7800</v>
      </c>
      <c r="V6" s="87"/>
    </row>
    <row r="7" customFormat="false" ht="25.15" hidden="false" customHeight="true" outlineLevel="0" collapsed="false">
      <c r="A7" s="75" t="s">
        <v>70</v>
      </c>
      <c r="B7" s="76"/>
      <c r="C7" s="81" t="n">
        <v>4089.54028928</v>
      </c>
      <c r="D7" s="81" t="n">
        <v>4757.58</v>
      </c>
      <c r="E7" s="81" t="n">
        <v>5146.45</v>
      </c>
      <c r="F7" s="78" t="n">
        <v>1261.09</v>
      </c>
      <c r="G7" s="88" t="n">
        <v>1262.45</v>
      </c>
      <c r="H7" s="88" t="n">
        <v>1243</v>
      </c>
      <c r="I7" s="78" t="n">
        <v>1361.38</v>
      </c>
      <c r="J7" s="81" t="n">
        <v>2523.54</v>
      </c>
      <c r="K7" s="78" t="n">
        <v>2604.38</v>
      </c>
      <c r="L7" s="81" t="n">
        <v>5127.92</v>
      </c>
      <c r="M7" s="82" t="n">
        <v>4980</v>
      </c>
      <c r="N7" s="82" t="n">
        <v>4675</v>
      </c>
      <c r="O7" s="83" t="n">
        <v>1137.040398</v>
      </c>
      <c r="P7" s="89" t="n">
        <v>1130.72465637</v>
      </c>
      <c r="Q7" s="89" t="n">
        <v>1179.41331278</v>
      </c>
      <c r="R7" s="83" t="n">
        <v>1287.82163285</v>
      </c>
      <c r="S7" s="86" t="n">
        <v>2267.76505437</v>
      </c>
      <c r="T7" s="86" t="n">
        <v>2467.23494563</v>
      </c>
      <c r="U7" s="86" t="n">
        <v>4735</v>
      </c>
      <c r="V7" s="87"/>
    </row>
    <row r="8" customFormat="false" ht="25.15" hidden="false" customHeight="true" outlineLevel="0" collapsed="false">
      <c r="A8" s="90" t="s">
        <v>71</v>
      </c>
      <c r="B8" s="91"/>
      <c r="C8" s="92" t="n">
        <v>2415.0667215</v>
      </c>
      <c r="D8" s="92" t="n">
        <v>2972.08</v>
      </c>
      <c r="E8" s="92" t="n">
        <v>3326.07</v>
      </c>
      <c r="F8" s="93" t="n">
        <v>792.85</v>
      </c>
      <c r="G8" s="79" t="n">
        <v>818.21</v>
      </c>
      <c r="H8" s="94" t="n">
        <v>762.53</v>
      </c>
      <c r="I8" s="93" t="n">
        <v>834.53</v>
      </c>
      <c r="J8" s="92" t="n">
        <v>1611.06</v>
      </c>
      <c r="K8" s="93" t="n">
        <v>1597.06</v>
      </c>
      <c r="L8" s="92" t="n">
        <v>3208.12</v>
      </c>
      <c r="M8" s="95" t="n">
        <v>3220</v>
      </c>
      <c r="N8" s="95" t="n">
        <v>2975</v>
      </c>
      <c r="O8" s="96" t="n">
        <v>708.45064465</v>
      </c>
      <c r="P8" s="84" t="n">
        <v>739.70208385</v>
      </c>
      <c r="Q8" s="97" t="n">
        <v>791.53822407</v>
      </c>
      <c r="R8" s="96" t="n">
        <v>825.30904743</v>
      </c>
      <c r="S8" s="98" t="n">
        <v>1448.1527285</v>
      </c>
      <c r="T8" s="98" t="n">
        <v>1616.8472715</v>
      </c>
      <c r="U8" s="98" t="n">
        <v>3065</v>
      </c>
      <c r="V8" s="87"/>
    </row>
    <row r="9" customFormat="false" ht="25.15" hidden="false" customHeight="true" outlineLevel="0" collapsed="false">
      <c r="A9" s="99"/>
      <c r="B9" s="100" t="s">
        <v>72</v>
      </c>
      <c r="C9" s="101" t="n">
        <v>1526.75622268</v>
      </c>
      <c r="D9" s="101" t="n">
        <v>1812.25</v>
      </c>
      <c r="E9" s="101" t="n">
        <v>1981.03</v>
      </c>
      <c r="F9" s="102" t="n">
        <v>505.65</v>
      </c>
      <c r="G9" s="103" t="n">
        <v>518.79</v>
      </c>
      <c r="H9" s="104" t="n">
        <v>514.32</v>
      </c>
      <c r="I9" s="102" t="n">
        <v>518.59</v>
      </c>
      <c r="J9" s="101" t="n">
        <v>1024.44</v>
      </c>
      <c r="K9" s="102" t="n">
        <v>1032.91</v>
      </c>
      <c r="L9" s="101" t="n">
        <v>2057.35</v>
      </c>
      <c r="M9" s="105" t="n">
        <v>2040</v>
      </c>
      <c r="N9" s="105" t="n">
        <v>1900</v>
      </c>
      <c r="O9" s="106" t="n">
        <v>479.47925532</v>
      </c>
      <c r="P9" s="107" t="n">
        <v>458.87413419</v>
      </c>
      <c r="Q9" s="108" t="n">
        <v>473.26707647</v>
      </c>
      <c r="R9" s="106" t="n">
        <v>498.37953402</v>
      </c>
      <c r="S9" s="109" t="n">
        <v>938.35338951</v>
      </c>
      <c r="T9" s="109" t="n">
        <v>971.64661049</v>
      </c>
      <c r="U9" s="109" t="n">
        <v>1910</v>
      </c>
      <c r="V9" s="87"/>
    </row>
    <row r="10" customFormat="false" ht="25.15" hidden="false" customHeight="true" outlineLevel="0" collapsed="false">
      <c r="A10" s="56"/>
      <c r="B10" s="110" t="s">
        <v>73</v>
      </c>
      <c r="C10" s="111" t="n">
        <v>434.87902968</v>
      </c>
      <c r="D10" s="111" t="n">
        <v>479.28</v>
      </c>
      <c r="E10" s="111" t="n">
        <v>479.13</v>
      </c>
      <c r="F10" s="112" t="n">
        <v>123.6</v>
      </c>
      <c r="G10" s="113" t="n">
        <v>133.16</v>
      </c>
      <c r="H10" s="114" t="n">
        <v>136.37</v>
      </c>
      <c r="I10" s="112" t="n">
        <v>134.77</v>
      </c>
      <c r="J10" s="111" t="n">
        <v>256.76</v>
      </c>
      <c r="K10" s="112" t="n">
        <v>271.14</v>
      </c>
      <c r="L10" s="111" t="n">
        <v>527.9</v>
      </c>
      <c r="M10" s="115" t="n">
        <v>550</v>
      </c>
      <c r="N10" s="115" t="n">
        <v>525</v>
      </c>
      <c r="O10" s="116" t="n">
        <v>131.02948033</v>
      </c>
      <c r="P10" s="117" t="n">
        <v>119.86448035</v>
      </c>
      <c r="Q10" s="118" t="n">
        <v>119.03028834</v>
      </c>
      <c r="R10" s="116" t="n">
        <v>145.07575098</v>
      </c>
      <c r="S10" s="119" t="n">
        <v>250.89396068</v>
      </c>
      <c r="T10" s="119" t="n">
        <v>264.10603932</v>
      </c>
      <c r="U10" s="119" t="n">
        <v>515</v>
      </c>
      <c r="V10" s="87"/>
    </row>
    <row r="11" customFormat="false" ht="25.15" hidden="false" customHeight="true" outlineLevel="0" collapsed="false">
      <c r="A11" s="75" t="s">
        <v>74</v>
      </c>
      <c r="B11" s="76"/>
      <c r="C11" s="81" t="n">
        <v>1961.63525236</v>
      </c>
      <c r="D11" s="81" t="n">
        <v>2291.53</v>
      </c>
      <c r="E11" s="81" t="n">
        <v>2460.16</v>
      </c>
      <c r="F11" s="78" t="n">
        <v>629.25</v>
      </c>
      <c r="G11" s="79" t="n">
        <v>651.95</v>
      </c>
      <c r="H11" s="79" t="n">
        <v>650.69</v>
      </c>
      <c r="I11" s="78" t="n">
        <v>653.36</v>
      </c>
      <c r="J11" s="81" t="n">
        <v>1281.2</v>
      </c>
      <c r="K11" s="78" t="n">
        <v>1304.05</v>
      </c>
      <c r="L11" s="81" t="n">
        <v>2585.25</v>
      </c>
      <c r="M11" s="82" t="n">
        <v>2590</v>
      </c>
      <c r="N11" s="82" t="n">
        <v>2425</v>
      </c>
      <c r="O11" s="83" t="n">
        <v>610.50873565</v>
      </c>
      <c r="P11" s="84" t="n">
        <v>578.73861454</v>
      </c>
      <c r="Q11" s="84" t="n">
        <v>592.29736481</v>
      </c>
      <c r="R11" s="85" t="n">
        <v>643.455285</v>
      </c>
      <c r="S11" s="120" t="n">
        <v>1189.24735019</v>
      </c>
      <c r="T11" s="120" t="n">
        <v>1235.75264981</v>
      </c>
      <c r="U11" s="86" t="n">
        <v>2425</v>
      </c>
      <c r="V11" s="87"/>
    </row>
    <row r="12" customFormat="false" ht="25.15" hidden="false" customHeight="true" outlineLevel="0" collapsed="false">
      <c r="A12" s="90" t="s">
        <v>75</v>
      </c>
      <c r="B12" s="91"/>
      <c r="C12" s="92" t="n">
        <v>453.43146914</v>
      </c>
      <c r="D12" s="92" t="n">
        <v>680.55</v>
      </c>
      <c r="E12" s="92" t="n">
        <v>865.91</v>
      </c>
      <c r="F12" s="93" t="n">
        <v>163.6</v>
      </c>
      <c r="G12" s="88" t="n">
        <v>166.26</v>
      </c>
      <c r="H12" s="94" t="n">
        <v>111.84</v>
      </c>
      <c r="I12" s="93" t="n">
        <v>181.17</v>
      </c>
      <c r="J12" s="92" t="n">
        <v>329.86</v>
      </c>
      <c r="K12" s="93" t="n">
        <v>293.01</v>
      </c>
      <c r="L12" s="81" t="n">
        <v>622.87</v>
      </c>
      <c r="M12" s="95" t="n">
        <v>630</v>
      </c>
      <c r="N12" s="95" t="n">
        <v>550</v>
      </c>
      <c r="O12" s="96" t="n">
        <v>97.941909</v>
      </c>
      <c r="P12" s="89" t="n">
        <v>160.96346931</v>
      </c>
      <c r="Q12" s="97" t="n">
        <v>199.24085926</v>
      </c>
      <c r="R12" s="96" t="n">
        <v>181.85376243</v>
      </c>
      <c r="S12" s="98" t="n">
        <v>258.90537831</v>
      </c>
      <c r="T12" s="98" t="n">
        <v>381.09462169</v>
      </c>
      <c r="U12" s="98" t="n">
        <v>640</v>
      </c>
      <c r="V12" s="87"/>
    </row>
    <row r="13" customFormat="false" ht="25.15" hidden="false" customHeight="true" outlineLevel="0" collapsed="false">
      <c r="A13" s="121" t="s">
        <v>76</v>
      </c>
      <c r="B13" s="91"/>
      <c r="C13" s="92" t="n">
        <v>41.06299788</v>
      </c>
      <c r="D13" s="92" t="n">
        <v>60.48</v>
      </c>
      <c r="E13" s="92" t="n">
        <v>-7.97</v>
      </c>
      <c r="F13" s="93" t="n">
        <v>-5.52</v>
      </c>
      <c r="G13" s="88" t="n">
        <v>7.69</v>
      </c>
      <c r="H13" s="94" t="n">
        <v>-7.36</v>
      </c>
      <c r="I13" s="93" t="n">
        <v>-28.8</v>
      </c>
      <c r="J13" s="92" t="n">
        <v>2.17</v>
      </c>
      <c r="K13" s="93" t="n">
        <v>-36.16</v>
      </c>
      <c r="L13" s="81" t="n">
        <v>-33.99</v>
      </c>
      <c r="M13" s="95" t="n">
        <v>-15</v>
      </c>
      <c r="N13" s="95" t="n">
        <v>0</v>
      </c>
      <c r="O13" s="96" t="n">
        <v>-23.23507722</v>
      </c>
      <c r="P13" s="89" t="n">
        <v>45.67650726</v>
      </c>
      <c r="Q13" s="97" t="n">
        <v>-5.04778426</v>
      </c>
      <c r="R13" s="96" t="n">
        <v>-2.39364578</v>
      </c>
      <c r="S13" s="98" t="n">
        <v>22.44143004</v>
      </c>
      <c r="T13" s="98" t="n">
        <v>-7.44143004</v>
      </c>
      <c r="U13" s="98" t="n">
        <v>15</v>
      </c>
      <c r="V13" s="87"/>
    </row>
    <row r="14" customFormat="false" ht="25.15" hidden="false" customHeight="true" outlineLevel="0" collapsed="false">
      <c r="A14" s="122" t="s">
        <v>77</v>
      </c>
      <c r="B14" s="122"/>
      <c r="C14" s="101" t="n">
        <v>412.36847126</v>
      </c>
      <c r="D14" s="101" t="n">
        <v>620.07</v>
      </c>
      <c r="E14" s="101" t="n">
        <v>873.88</v>
      </c>
      <c r="F14" s="102" t="n">
        <v>169.12</v>
      </c>
      <c r="G14" s="103" t="n">
        <v>158.57</v>
      </c>
      <c r="H14" s="104" t="n">
        <v>119.2</v>
      </c>
      <c r="I14" s="102" t="n">
        <v>209.97</v>
      </c>
      <c r="J14" s="101" t="n">
        <v>327.69</v>
      </c>
      <c r="K14" s="102" t="n">
        <v>329.17</v>
      </c>
      <c r="L14" s="81" t="n">
        <v>656.86</v>
      </c>
      <c r="M14" s="105" t="n">
        <v>645</v>
      </c>
      <c r="N14" s="105" t="n">
        <v>550</v>
      </c>
      <c r="O14" s="106" t="n">
        <v>121.17698622</v>
      </c>
      <c r="P14" s="107" t="n">
        <v>115.28696205</v>
      </c>
      <c r="Q14" s="108" t="n">
        <v>204.28864352</v>
      </c>
      <c r="R14" s="106" t="n">
        <v>184.24740821</v>
      </c>
      <c r="S14" s="109" t="n">
        <v>236.46394827</v>
      </c>
      <c r="T14" s="109" t="n">
        <v>388.53605173</v>
      </c>
      <c r="U14" s="109" t="n">
        <v>625</v>
      </c>
      <c r="V14" s="87"/>
    </row>
    <row r="15" customFormat="false" ht="25.15" hidden="false" customHeight="true" outlineLevel="0" collapsed="false">
      <c r="A15" s="122" t="s">
        <v>78</v>
      </c>
      <c r="B15" s="122"/>
      <c r="C15" s="101" t="n">
        <v>140.95847044</v>
      </c>
      <c r="D15" s="101" t="n">
        <v>194.75</v>
      </c>
      <c r="E15" s="101" t="n">
        <v>288.93</v>
      </c>
      <c r="F15" s="102" t="n">
        <v>48.16</v>
      </c>
      <c r="G15" s="103" t="n">
        <v>45.23</v>
      </c>
      <c r="H15" s="104" t="n">
        <v>31.74</v>
      </c>
      <c r="I15" s="102" t="n">
        <v>75.3</v>
      </c>
      <c r="J15" s="101" t="n">
        <v>93.39</v>
      </c>
      <c r="K15" s="102" t="n">
        <v>107.04</v>
      </c>
      <c r="L15" s="81" t="n">
        <v>200.43</v>
      </c>
      <c r="M15" s="105" t="n">
        <v>180</v>
      </c>
      <c r="N15" s="105" t="n">
        <v>165</v>
      </c>
      <c r="O15" s="106" t="n">
        <v>30.294246555</v>
      </c>
      <c r="P15" s="107" t="n">
        <v>40.644937925</v>
      </c>
      <c r="Q15" s="107" t="n">
        <v>61.28659306</v>
      </c>
      <c r="R15" s="106" t="n">
        <v>55.77422246</v>
      </c>
      <c r="S15" s="109" t="n">
        <v>70.93918448</v>
      </c>
      <c r="T15" s="109" t="n">
        <v>117.06081552</v>
      </c>
      <c r="U15" s="109" t="n">
        <v>188</v>
      </c>
      <c r="V15" s="87"/>
    </row>
    <row r="16" customFormat="false" ht="25.15" hidden="false" customHeight="true" outlineLevel="0" collapsed="false">
      <c r="A16" s="122" t="s">
        <v>79</v>
      </c>
      <c r="B16" s="122"/>
      <c r="C16" s="92" t="n">
        <v>-30.7</v>
      </c>
      <c r="D16" s="92" t="n">
        <v>-36.53</v>
      </c>
      <c r="E16" s="92" t="n">
        <v>-36.75</v>
      </c>
      <c r="F16" s="93" t="n">
        <v>-5.69</v>
      </c>
      <c r="G16" s="88" t="n">
        <v>-4.75</v>
      </c>
      <c r="H16" s="94" t="n">
        <v>-6.49</v>
      </c>
      <c r="I16" s="93" t="n">
        <v>0.460000000000001</v>
      </c>
      <c r="J16" s="92" t="n">
        <v>-10.44</v>
      </c>
      <c r="K16" s="93" t="n">
        <v>-6.03</v>
      </c>
      <c r="L16" s="81" t="n">
        <v>-16.47</v>
      </c>
      <c r="M16" s="105" t="n">
        <v>-10</v>
      </c>
      <c r="N16" s="105" t="n">
        <v>-15</v>
      </c>
      <c r="O16" s="106" t="n">
        <v>11.60636627</v>
      </c>
      <c r="P16" s="107" t="n">
        <v>-4.56910258</v>
      </c>
      <c r="Q16" s="108" t="n">
        <v>-4.67090588</v>
      </c>
      <c r="R16" s="106" t="n">
        <v>-5.36635781</v>
      </c>
      <c r="S16" s="109" t="n">
        <v>7.03726369</v>
      </c>
      <c r="T16" s="109" t="n">
        <v>-10.03726369</v>
      </c>
      <c r="U16" s="109" t="n">
        <v>-3</v>
      </c>
      <c r="V16" s="87"/>
    </row>
    <row r="17" customFormat="false" ht="25.15" hidden="false" customHeight="true" outlineLevel="0" collapsed="false">
      <c r="A17" s="123" t="s">
        <v>80</v>
      </c>
      <c r="B17" s="123"/>
      <c r="C17" s="124" t="n">
        <v>302.0288568</v>
      </c>
      <c r="D17" s="124" t="n">
        <v>461.85</v>
      </c>
      <c r="E17" s="124" t="n">
        <v>621.7</v>
      </c>
      <c r="F17" s="125" t="n">
        <v>126.65</v>
      </c>
      <c r="G17" s="126" t="n">
        <v>118.09</v>
      </c>
      <c r="H17" s="127" t="n">
        <v>93.95</v>
      </c>
      <c r="I17" s="128" t="n">
        <v>134.21</v>
      </c>
      <c r="J17" s="129" t="n">
        <v>244.74</v>
      </c>
      <c r="K17" s="128" t="n">
        <v>228.16</v>
      </c>
      <c r="L17" s="124" t="n">
        <v>472.9</v>
      </c>
      <c r="M17" s="130" t="n">
        <v>475</v>
      </c>
      <c r="N17" s="130" t="n">
        <v>400</v>
      </c>
      <c r="O17" s="131" t="n">
        <v>79.276373395</v>
      </c>
      <c r="P17" s="132" t="n">
        <v>79.211126705</v>
      </c>
      <c r="Q17" s="133" t="n">
        <v>147.67295634</v>
      </c>
      <c r="R17" s="131" t="n">
        <v>133.83954356</v>
      </c>
      <c r="S17" s="134" t="n">
        <v>158.4875001</v>
      </c>
      <c r="T17" s="134" t="n">
        <v>281.5124999</v>
      </c>
      <c r="U17" s="134" t="n">
        <v>440</v>
      </c>
      <c r="V17" s="87"/>
    </row>
    <row r="18" s="36" customFormat="true" ht="11.45" hidden="false" customHeight="true" outlineLevel="0" collapsed="false">
      <c r="A18" s="135"/>
      <c r="B18" s="136"/>
      <c r="C18" s="137"/>
      <c r="D18" s="137"/>
      <c r="E18" s="137"/>
      <c r="F18" s="137"/>
      <c r="G18" s="137"/>
      <c r="H18" s="137"/>
      <c r="I18" s="137"/>
      <c r="J18" s="138"/>
      <c r="K18" s="137"/>
      <c r="L18" s="137"/>
      <c r="M18" s="137"/>
      <c r="N18" s="137"/>
      <c r="O18" s="137"/>
      <c r="P18" s="137"/>
      <c r="Q18" s="137"/>
      <c r="R18" s="137"/>
      <c r="S18" s="137"/>
      <c r="T18" s="137"/>
      <c r="U18" s="137"/>
      <c r="V18" s="139"/>
    </row>
    <row r="19" customFormat="false" ht="19.9" hidden="false" customHeight="true" outlineLevel="0" collapsed="false">
      <c r="A19" s="140" t="s">
        <v>81</v>
      </c>
      <c r="B19" s="141"/>
      <c r="C19" s="142" t="n">
        <v>0.371285569981021</v>
      </c>
      <c r="D19" s="142" t="n">
        <v>0.384503328736322</v>
      </c>
      <c r="E19" s="142" t="n">
        <v>0.392571513552048</v>
      </c>
      <c r="F19" s="143" t="n">
        <v>0.386014197104102</v>
      </c>
      <c r="G19" s="144" t="n">
        <v>0.393245412513337</v>
      </c>
      <c r="H19" s="144" t="n">
        <v>0.380213709094354</v>
      </c>
      <c r="I19" s="145" t="n">
        <v>0.380038344012277</v>
      </c>
      <c r="J19" s="146" t="n">
        <v>0.389653170802496</v>
      </c>
      <c r="K19" s="143" t="n">
        <v>0.380122053391218</v>
      </c>
      <c r="L19" s="142" t="n">
        <v>0.384849400914583</v>
      </c>
      <c r="M19" s="147" t="n">
        <v>0.392682926829268</v>
      </c>
      <c r="N19" s="148" t="n">
        <v>0.388888888888889</v>
      </c>
      <c r="O19" s="149" t="n">
        <v>0.383881919921276</v>
      </c>
      <c r="P19" s="150" t="n">
        <v>0.395472363575703</v>
      </c>
      <c r="Q19" s="150" t="n">
        <v>0.401602073552273</v>
      </c>
      <c r="R19" s="151" t="n">
        <v>0.390562237883292</v>
      </c>
      <c r="S19" s="152" t="n">
        <v>0.389716030633357</v>
      </c>
      <c r="T19" s="152" t="n">
        <v>0.395889990832801</v>
      </c>
      <c r="U19" s="152" t="n">
        <v>0.392948717948718</v>
      </c>
      <c r="V19" s="87"/>
    </row>
    <row r="20" s="166" customFormat="true" ht="19.9" hidden="false" customHeight="true" outlineLevel="0" collapsed="false">
      <c r="A20" s="153" t="s">
        <v>82</v>
      </c>
      <c r="B20" s="154"/>
      <c r="C20" s="155" t="n">
        <v>0.234</v>
      </c>
      <c r="D20" s="155" t="n">
        <v>0.235</v>
      </c>
      <c r="E20" s="155" t="n">
        <v>0.233818273665922</v>
      </c>
      <c r="F20" s="156" t="n">
        <v>0.246185380293485</v>
      </c>
      <c r="G20" s="157" t="n">
        <v>0.249339151999846</v>
      </c>
      <c r="H20" s="157" t="n">
        <v>0.256450913224933</v>
      </c>
      <c r="I20" s="158" t="n">
        <v>0.236161773478877</v>
      </c>
      <c r="J20" s="159" t="n">
        <v>0.247772456827746</v>
      </c>
      <c r="K20" s="156" t="n">
        <v>0.245846662096805</v>
      </c>
      <c r="L20" s="155" t="n">
        <v>0.24680183876277</v>
      </c>
      <c r="M20" s="160" t="n">
        <v>0.248780487804878</v>
      </c>
      <c r="N20" s="161" t="n">
        <v>0.248366013071895</v>
      </c>
      <c r="O20" s="162" t="n">
        <v>0.259811207011604</v>
      </c>
      <c r="P20" s="163" t="n">
        <v>0.245331252127002</v>
      </c>
      <c r="Q20" s="163" t="n">
        <v>0.240121112884582</v>
      </c>
      <c r="R20" s="164" t="n">
        <v>0.235848894093934</v>
      </c>
      <c r="S20" s="165" t="n">
        <v>0.252522645639716</v>
      </c>
      <c r="T20" s="165" t="n">
        <v>0.237910639118525</v>
      </c>
      <c r="U20" s="165" t="n">
        <v>0.244871794871795</v>
      </c>
    </row>
    <row r="21" s="166" customFormat="true" ht="19.9" hidden="false" customHeight="true" outlineLevel="0" collapsed="false">
      <c r="A21" s="167" t="s">
        <v>83</v>
      </c>
      <c r="B21" s="168"/>
      <c r="C21" s="169" t="n">
        <v>0.0668570797527477</v>
      </c>
      <c r="D21" s="169" t="n">
        <v>0.0620053145933974</v>
      </c>
      <c r="E21" s="169" t="n">
        <v>0.0565510615495744</v>
      </c>
      <c r="F21" s="170" t="n">
        <v>0.0601770256190541</v>
      </c>
      <c r="G21" s="171" t="n">
        <v>0.0639989234185307</v>
      </c>
      <c r="H21" s="171" t="n">
        <v>0.0679969883272751</v>
      </c>
      <c r="I21" s="172" t="n">
        <v>0.0613731892472824</v>
      </c>
      <c r="J21" s="173" t="n">
        <v>0.0621003240942292</v>
      </c>
      <c r="K21" s="170" t="n">
        <v>0.0645350165657489</v>
      </c>
      <c r="L21" s="169" t="n">
        <v>0.0633274312503299</v>
      </c>
      <c r="M21" s="160" t="n">
        <v>0.0670731707317073</v>
      </c>
      <c r="N21" s="161" t="n">
        <v>0.0686274509803922</v>
      </c>
      <c r="O21" s="162" t="n">
        <v>0.0709997920888581</v>
      </c>
      <c r="P21" s="163" t="n">
        <v>0.0640840284051443</v>
      </c>
      <c r="Q21" s="163" t="n">
        <v>0.0603922958604227</v>
      </c>
      <c r="R21" s="164" t="n">
        <v>0.0686544151451991</v>
      </c>
      <c r="S21" s="165" t="n">
        <v>0.0675187061017861</v>
      </c>
      <c r="T21" s="165" t="n">
        <v>0.0646671700712222</v>
      </c>
      <c r="U21" s="165" t="n">
        <v>0.066025641025641</v>
      </c>
    </row>
    <row r="22" s="166" customFormat="true" ht="19.9" hidden="false" customHeight="true" outlineLevel="0" collapsed="false">
      <c r="A22" s="167" t="s">
        <v>84</v>
      </c>
      <c r="B22" s="168"/>
      <c r="C22" s="169" t="n">
        <v>0.301576290329148</v>
      </c>
      <c r="D22" s="169" t="n">
        <v>0.296459352675279</v>
      </c>
      <c r="E22" s="169" t="n">
        <v>0.290369335215497</v>
      </c>
      <c r="F22" s="170" t="n">
        <v>0.306362405912539</v>
      </c>
      <c r="G22" s="171" t="n">
        <v>0.313338075418377</v>
      </c>
      <c r="H22" s="171" t="n">
        <v>0.324447901552208</v>
      </c>
      <c r="I22" s="172" t="n">
        <v>0.297534962726159</v>
      </c>
      <c r="J22" s="173" t="n">
        <v>0.309872780921976</v>
      </c>
      <c r="K22" s="170" t="n">
        <v>0.310381678662554</v>
      </c>
      <c r="L22" s="169" t="n">
        <v>0.3101292700131</v>
      </c>
      <c r="M22" s="160" t="n">
        <v>0.315853658536585</v>
      </c>
      <c r="N22" s="161" t="n">
        <v>0.316993464052288</v>
      </c>
      <c r="O22" s="162" t="n">
        <v>0.330810999100462</v>
      </c>
      <c r="P22" s="163" t="n">
        <v>0.309415280532147</v>
      </c>
      <c r="Q22" s="163" t="n">
        <v>0.300513408745005</v>
      </c>
      <c r="R22" s="164" t="n">
        <v>0.304503309239133</v>
      </c>
      <c r="S22" s="165" t="n">
        <v>0.320041351741502</v>
      </c>
      <c r="T22" s="165" t="n">
        <v>0.302577809189747</v>
      </c>
      <c r="U22" s="165" t="n">
        <v>0.310897435897436</v>
      </c>
    </row>
    <row r="23" s="166" customFormat="true" ht="19.9" hidden="false" customHeight="true" outlineLevel="0" collapsed="false">
      <c r="A23" s="174" t="s">
        <v>85</v>
      </c>
      <c r="B23" s="175"/>
      <c r="C23" s="176" t="n">
        <v>0.0697092796518736</v>
      </c>
      <c r="D23" s="176" t="n">
        <v>0.0880439760610428</v>
      </c>
      <c r="E23" s="176" t="n">
        <v>0.102202178336552</v>
      </c>
      <c r="F23" s="177" t="n">
        <v>0.0796517911915635</v>
      </c>
      <c r="G23" s="178" t="n">
        <v>0.0799073370949603</v>
      </c>
      <c r="H23" s="178" t="n">
        <v>0.055765807542146</v>
      </c>
      <c r="I23" s="179" t="n">
        <v>0.0825033812861183</v>
      </c>
      <c r="J23" s="180" t="n">
        <v>0.0797803898805205</v>
      </c>
      <c r="K23" s="180" t="n">
        <v>0.0697403747286644</v>
      </c>
      <c r="L23" s="176" t="n">
        <v>0.0747201309014832</v>
      </c>
      <c r="M23" s="181" t="n">
        <v>0.0768292682926829</v>
      </c>
      <c r="N23" s="182" t="n">
        <v>0.0718954248366013</v>
      </c>
      <c r="O23" s="183" t="n">
        <v>0.0530709208208142</v>
      </c>
      <c r="P23" s="184" t="n">
        <v>0.0860570830435559</v>
      </c>
      <c r="Q23" s="184" t="n">
        <v>0.101088664807268</v>
      </c>
      <c r="R23" s="185" t="n">
        <v>0.0860589286441592</v>
      </c>
      <c r="S23" s="186" t="n">
        <v>0.0696746788918547</v>
      </c>
      <c r="T23" s="186" t="n">
        <v>0.0933121816430537</v>
      </c>
      <c r="U23" s="186" t="n">
        <v>0.0820512820512821</v>
      </c>
    </row>
    <row r="24" s="36" customFormat="true" ht="11.45" hidden="false" customHeight="true" outlineLevel="0" collapsed="false">
      <c r="A24" s="135"/>
      <c r="B24" s="136"/>
      <c r="C24" s="137"/>
      <c r="D24" s="137"/>
      <c r="E24" s="137"/>
      <c r="F24" s="137"/>
      <c r="G24" s="137"/>
      <c r="H24" s="137"/>
      <c r="I24" s="137"/>
      <c r="J24" s="138"/>
      <c r="K24" s="137"/>
      <c r="L24" s="137"/>
      <c r="M24" s="137"/>
      <c r="N24" s="137"/>
      <c r="O24" s="137"/>
      <c r="P24" s="137"/>
      <c r="Q24" s="137"/>
      <c r="R24" s="137"/>
      <c r="S24" s="137"/>
      <c r="T24" s="137"/>
      <c r="U24" s="137"/>
      <c r="V24" s="139"/>
    </row>
    <row r="25" customFormat="false" ht="19.9" hidden="false" customHeight="true" outlineLevel="0" collapsed="false">
      <c r="A25" s="140" t="s">
        <v>86</v>
      </c>
      <c r="B25" s="141"/>
      <c r="C25" s="187" t="n">
        <v>283</v>
      </c>
      <c r="D25" s="187" t="n">
        <v>337</v>
      </c>
      <c r="E25" s="187" t="n">
        <v>381.43403975</v>
      </c>
      <c r="F25" s="187" t="n">
        <v>68.57690437</v>
      </c>
      <c r="G25" s="188" t="n">
        <v>106.54309563</v>
      </c>
      <c r="H25" s="188" t="n">
        <v>87.72</v>
      </c>
      <c r="I25" s="188" t="n">
        <v>105.74900738</v>
      </c>
      <c r="J25" s="189" t="n">
        <v>175.12</v>
      </c>
      <c r="K25" s="190" t="n">
        <v>193.46900738</v>
      </c>
      <c r="L25" s="191" t="n">
        <v>368.58900738</v>
      </c>
      <c r="M25" s="192" t="n">
        <v>360</v>
      </c>
      <c r="N25" s="193" t="n">
        <v>315</v>
      </c>
      <c r="O25" s="194" t="n">
        <v>49.04851109</v>
      </c>
      <c r="P25" s="195" t="n">
        <v>52.51391832</v>
      </c>
      <c r="Q25" s="196" t="n">
        <v>54.82541264</v>
      </c>
      <c r="R25" s="195" t="n">
        <v>113.61215795</v>
      </c>
      <c r="S25" s="197" t="n">
        <v>101.56242941</v>
      </c>
      <c r="T25" s="197" t="n">
        <v>168.43757059</v>
      </c>
      <c r="U25" s="197" t="n">
        <v>270</v>
      </c>
      <c r="V25" s="87"/>
    </row>
    <row r="26" customFormat="false" ht="19.9" hidden="false" customHeight="true" outlineLevel="0" collapsed="false">
      <c r="A26" s="198" t="s">
        <v>87</v>
      </c>
      <c r="B26" s="199"/>
      <c r="C26" s="200" t="n">
        <v>225</v>
      </c>
      <c r="D26" s="200" t="n">
        <v>250.89</v>
      </c>
      <c r="E26" s="200" t="n">
        <v>283.39</v>
      </c>
      <c r="F26" s="200" t="n">
        <v>75</v>
      </c>
      <c r="G26" s="201" t="n">
        <v>77.34</v>
      </c>
      <c r="H26" s="201" t="n">
        <v>79.64</v>
      </c>
      <c r="I26" s="201" t="n">
        <v>82.61525168</v>
      </c>
      <c r="J26" s="202" t="n">
        <v>152.34</v>
      </c>
      <c r="K26" s="203" t="n">
        <v>162.25525168</v>
      </c>
      <c r="L26" s="204" t="n">
        <v>314.59525168</v>
      </c>
      <c r="M26" s="205" t="n">
        <v>325</v>
      </c>
      <c r="N26" s="206" t="n">
        <v>285</v>
      </c>
      <c r="O26" s="207" t="n">
        <v>73.73669796</v>
      </c>
      <c r="P26" s="208" t="n">
        <v>71.61249979</v>
      </c>
      <c r="Q26" s="209" t="n">
        <v>71.92976267</v>
      </c>
      <c r="R26" s="208" t="n">
        <v>67.72103958</v>
      </c>
      <c r="S26" s="210" t="n">
        <v>145.34919775</v>
      </c>
      <c r="T26" s="210" t="n">
        <v>139.65080225</v>
      </c>
      <c r="U26" s="210" t="n">
        <v>285</v>
      </c>
      <c r="V26" s="87"/>
    </row>
    <row r="27" s="36" customFormat="true" ht="10.15" hidden="false" customHeight="true" outlineLevel="0" collapsed="false">
      <c r="A27" s="135"/>
      <c r="B27" s="136"/>
      <c r="C27" s="137"/>
      <c r="D27" s="137"/>
      <c r="E27" s="137"/>
      <c r="F27" s="137"/>
      <c r="G27" s="137"/>
      <c r="H27" s="137"/>
      <c r="I27" s="137"/>
      <c r="J27" s="138"/>
      <c r="K27" s="137"/>
      <c r="L27" s="137"/>
      <c r="M27" s="137"/>
      <c r="N27" s="137"/>
      <c r="O27" s="137"/>
      <c r="P27" s="137"/>
      <c r="Q27" s="137"/>
      <c r="R27" s="137"/>
      <c r="S27" s="137"/>
      <c r="T27" s="137"/>
      <c r="U27" s="137"/>
      <c r="V27" s="139"/>
    </row>
    <row r="28" customFormat="false" ht="20.25" hidden="false" customHeight="true" outlineLevel="0" collapsed="false">
      <c r="A28" s="211" t="s">
        <v>88</v>
      </c>
      <c r="B28" s="212"/>
      <c r="C28" s="213" t="str">
        <f aca="false">C5</f>
        <v>Full (A)</v>
      </c>
      <c r="D28" s="213" t="str">
        <f aca="false">D5</f>
        <v>Full (A)</v>
      </c>
      <c r="E28" s="213" t="str">
        <f aca="false">E5</f>
        <v>Full (A)</v>
      </c>
      <c r="F28" s="213" t="str">
        <f aca="false">F5</f>
        <v>Q1 (A)</v>
      </c>
      <c r="G28" s="214" t="str">
        <f aca="false">G5</f>
        <v>Q2 (A)</v>
      </c>
      <c r="H28" s="215" t="str">
        <f aca="false">H5</f>
        <v>Q3 (A)</v>
      </c>
      <c r="I28" s="216" t="str">
        <f aca="false">I5</f>
        <v>Q4 (A)</v>
      </c>
      <c r="J28" s="62" t="str">
        <f aca="false">J5</f>
        <v>1st H (A)</v>
      </c>
      <c r="K28" s="62" t="str">
        <f aca="false">K5</f>
        <v>2nd H (A)</v>
      </c>
      <c r="L28" s="63" t="str">
        <f aca="false">L5</f>
        <v>Full (A)</v>
      </c>
      <c r="M28" s="217" t="str">
        <f aca="false">M5</f>
        <v>Full (P) </v>
      </c>
      <c r="N28" s="218" t="s">
        <v>68</v>
      </c>
      <c r="O28" s="219" t="str">
        <f aca="false">O5</f>
        <v>Q1 (A)</v>
      </c>
      <c r="P28" s="220" t="str">
        <f aca="false">P5</f>
        <v>Q2 (A)</v>
      </c>
      <c r="Q28" s="221" t="str">
        <f aca="false">Q5</f>
        <v>Q3 (A)</v>
      </c>
      <c r="R28" s="74" t="str">
        <f aca="false">R5</f>
        <v>Q4 (E)</v>
      </c>
      <c r="S28" s="73" t="str">
        <f aca="false">S5</f>
        <v>1st H (A)</v>
      </c>
      <c r="T28" s="73" t="str">
        <f aca="false">T5</f>
        <v>2nd H (E)</v>
      </c>
      <c r="U28" s="74" t="str">
        <f aca="false">U5</f>
        <v>Full (E)</v>
      </c>
    </row>
    <row r="29" customFormat="false" ht="19.9" hidden="false" customHeight="true" outlineLevel="0" collapsed="false">
      <c r="A29" s="222" t="s">
        <v>89</v>
      </c>
      <c r="B29" s="223"/>
      <c r="C29" s="224" t="n">
        <v>83.2</v>
      </c>
      <c r="D29" s="224" t="n">
        <v>100.07</v>
      </c>
      <c r="E29" s="224" t="n">
        <v>109.98</v>
      </c>
      <c r="F29" s="224" t="n">
        <v>121.3775</v>
      </c>
      <c r="G29" s="225" t="n">
        <v>121.91</v>
      </c>
      <c r="H29" s="225" t="n">
        <v>121.0325</v>
      </c>
      <c r="I29" s="226" t="n">
        <v>116.91</v>
      </c>
      <c r="J29" s="224" t="n">
        <v>121.52</v>
      </c>
      <c r="K29" s="224" t="n">
        <v>118.75</v>
      </c>
      <c r="L29" s="227" t="n">
        <v>120.16</v>
      </c>
      <c r="M29" s="228" t="n">
        <v>110</v>
      </c>
      <c r="N29" s="229" t="n">
        <v>103.7</v>
      </c>
      <c r="O29" s="230" t="n">
        <v>111.1</v>
      </c>
      <c r="P29" s="231" t="n">
        <v>103.5</v>
      </c>
      <c r="Q29" s="232" t="n">
        <v>106.133333333333</v>
      </c>
      <c r="R29" s="231" t="n">
        <v>110</v>
      </c>
      <c r="S29" s="233" t="n">
        <v>107.3</v>
      </c>
      <c r="T29" s="233" t="n">
        <v>108.066666666667</v>
      </c>
      <c r="U29" s="233" t="n">
        <v>107.69</v>
      </c>
    </row>
    <row r="30" customFormat="false" ht="19.9" hidden="false" customHeight="true" outlineLevel="0" collapsed="false">
      <c r="A30" s="234" t="s">
        <v>90</v>
      </c>
      <c r="B30" s="235"/>
      <c r="C30" s="236" t="n">
        <v>107.6</v>
      </c>
      <c r="D30" s="236" t="n">
        <v>133.99</v>
      </c>
      <c r="E30" s="236" t="n">
        <v>138.66</v>
      </c>
      <c r="F30" s="236" t="n">
        <v>133.2025</v>
      </c>
      <c r="G30" s="237" t="n">
        <v>136</v>
      </c>
      <c r="H30" s="237" t="n">
        <v>132.48</v>
      </c>
      <c r="I30" s="238" t="n">
        <v>129.05</v>
      </c>
      <c r="J30" s="236" t="n">
        <v>134.22</v>
      </c>
      <c r="K30" s="236" t="n">
        <v>130.55</v>
      </c>
      <c r="L30" s="239" t="n">
        <v>132.19</v>
      </c>
      <c r="M30" s="240" t="n">
        <v>125</v>
      </c>
      <c r="N30" s="241" t="n">
        <v>115</v>
      </c>
      <c r="O30" s="242" t="n">
        <v>125.2</v>
      </c>
      <c r="P30" s="243" t="n">
        <v>115</v>
      </c>
      <c r="Q30" s="244" t="n">
        <v>116.036666666667</v>
      </c>
      <c r="R30" s="243" t="n">
        <v>120</v>
      </c>
      <c r="S30" s="245" t="n">
        <v>120.1</v>
      </c>
      <c r="T30" s="245" t="n">
        <v>118.018333333333</v>
      </c>
      <c r="U30" s="245" t="n">
        <v>119.05</v>
      </c>
    </row>
    <row r="31" s="36" customFormat="true" ht="14.25" hidden="false" customHeight="true" outlineLevel="0" collapsed="false">
      <c r="A31" s="135"/>
      <c r="B31" s="136"/>
      <c r="C31" s="137"/>
      <c r="D31" s="137"/>
      <c r="E31" s="137"/>
      <c r="F31" s="137"/>
      <c r="G31" s="137"/>
      <c r="H31" s="137"/>
      <c r="I31" s="137"/>
      <c r="J31" s="138"/>
      <c r="K31" s="137"/>
      <c r="L31" s="137"/>
      <c r="M31" s="137"/>
      <c r="N31" s="137"/>
      <c r="O31" s="137"/>
      <c r="P31" s="137"/>
      <c r="Q31" s="137"/>
      <c r="R31" s="137"/>
      <c r="S31" s="137"/>
      <c r="T31" s="137"/>
      <c r="U31" s="137"/>
      <c r="V31" s="139"/>
    </row>
    <row r="32" customFormat="false" ht="19.9" hidden="false" customHeight="true" outlineLevel="0" collapsed="false">
      <c r="A32" s="140" t="s">
        <v>91</v>
      </c>
      <c r="B32" s="246"/>
      <c r="C32" s="247" t="n">
        <v>0.086</v>
      </c>
      <c r="D32" s="248" t="n">
        <v>0.113</v>
      </c>
      <c r="E32" s="248" t="n">
        <v>0.134</v>
      </c>
      <c r="F32" s="249"/>
      <c r="G32" s="250"/>
      <c r="H32" s="250"/>
      <c r="I32" s="250"/>
      <c r="J32" s="251"/>
      <c r="K32" s="252"/>
      <c r="L32" s="253" t="n">
        <v>0.097</v>
      </c>
      <c r="M32" s="254" t="n">
        <v>0.1</v>
      </c>
      <c r="N32" s="254" t="n">
        <v>0.09</v>
      </c>
      <c r="O32" s="249"/>
      <c r="P32" s="250"/>
      <c r="Q32" s="250"/>
      <c r="R32" s="255"/>
      <c r="S32" s="251"/>
      <c r="T32" s="252"/>
      <c r="U32" s="256" t="n">
        <v>0.1</v>
      </c>
      <c r="V32" s="87"/>
    </row>
    <row r="33" customFormat="false" ht="19.9" hidden="false" customHeight="true" outlineLevel="0" collapsed="false">
      <c r="A33" s="99" t="s">
        <v>92</v>
      </c>
      <c r="B33" s="257"/>
      <c r="C33" s="258" t="n">
        <v>0.088</v>
      </c>
      <c r="D33" s="259" t="n">
        <v>0.116</v>
      </c>
      <c r="E33" s="259" t="n">
        <v>0.135</v>
      </c>
      <c r="F33" s="260"/>
      <c r="G33" s="261"/>
      <c r="H33" s="261"/>
      <c r="I33" s="261"/>
      <c r="J33" s="262"/>
      <c r="K33" s="263"/>
      <c r="L33" s="264" t="n">
        <v>0.101</v>
      </c>
      <c r="M33" s="265" t="n">
        <v>0.1</v>
      </c>
      <c r="N33" s="265" t="n">
        <v>0.09</v>
      </c>
      <c r="O33" s="260"/>
      <c r="P33" s="266"/>
      <c r="Q33" s="261"/>
      <c r="R33" s="267"/>
      <c r="S33" s="262"/>
      <c r="T33" s="263"/>
      <c r="U33" s="268" t="n">
        <v>0.1</v>
      </c>
      <c r="V33" s="87"/>
    </row>
    <row r="34" customFormat="false" ht="19.9" hidden="false" customHeight="true" outlineLevel="0" collapsed="false">
      <c r="A34" s="198" t="s">
        <v>93</v>
      </c>
      <c r="B34" s="269"/>
      <c r="C34" s="270" t="n">
        <v>137.2</v>
      </c>
      <c r="D34" s="271" t="n">
        <v>209.82</v>
      </c>
      <c r="E34" s="271" t="n">
        <v>283.89</v>
      </c>
      <c r="F34" s="272"/>
      <c r="G34" s="273"/>
      <c r="H34" s="273"/>
      <c r="I34" s="273"/>
      <c r="J34" s="274"/>
      <c r="K34" s="275"/>
      <c r="L34" s="276" t="n">
        <v>218.95</v>
      </c>
      <c r="M34" s="277" t="n">
        <v>222.16</v>
      </c>
      <c r="N34" s="277" t="n">
        <v>187.08198868154</v>
      </c>
      <c r="O34" s="272"/>
      <c r="P34" s="273"/>
      <c r="Q34" s="273"/>
      <c r="R34" s="278"/>
      <c r="S34" s="274"/>
      <c r="T34" s="275"/>
      <c r="U34" s="279" t="n">
        <v>205.79</v>
      </c>
      <c r="V34" s="87"/>
    </row>
    <row r="35" s="36" customFormat="true" ht="14.25" hidden="false" customHeight="true" outlineLevel="0" collapsed="false">
      <c r="A35" s="135"/>
      <c r="B35" s="136"/>
      <c r="C35" s="137"/>
      <c r="D35" s="137"/>
      <c r="E35" s="137"/>
      <c r="F35" s="137"/>
      <c r="G35" s="137"/>
      <c r="H35" s="137"/>
      <c r="I35" s="137"/>
      <c r="J35" s="138"/>
      <c r="K35" s="137"/>
      <c r="L35" s="137"/>
      <c r="M35" s="137"/>
      <c r="N35" s="137"/>
      <c r="O35" s="137"/>
      <c r="P35" s="137"/>
      <c r="Q35" s="137"/>
      <c r="R35" s="137"/>
      <c r="S35" s="137"/>
      <c r="T35" s="137"/>
      <c r="U35" s="137"/>
      <c r="V35" s="139"/>
    </row>
    <row r="36" customFormat="false" ht="15" hidden="false" customHeight="true" outlineLevel="0" collapsed="false">
      <c r="A36" s="280" t="s">
        <v>48</v>
      </c>
      <c r="B36" s="280"/>
      <c r="C36" s="281" t="s">
        <v>94</v>
      </c>
      <c r="D36" s="281" t="s">
        <v>95</v>
      </c>
      <c r="E36" s="281" t="s">
        <v>96</v>
      </c>
      <c r="F36" s="282" t="s">
        <v>97</v>
      </c>
      <c r="G36" s="282"/>
      <c r="H36" s="282"/>
      <c r="I36" s="282"/>
      <c r="J36" s="282"/>
      <c r="K36" s="282"/>
      <c r="L36" s="282"/>
      <c r="M36" s="283" t="s">
        <v>98</v>
      </c>
      <c r="N36" s="283" t="s">
        <v>99</v>
      </c>
      <c r="O36" s="284"/>
      <c r="P36" s="284"/>
      <c r="Q36" s="284"/>
      <c r="R36" s="284"/>
      <c r="S36" s="284"/>
      <c r="T36" s="284"/>
      <c r="U36" s="284"/>
      <c r="V36" s="284"/>
    </row>
    <row r="37" customFormat="false" ht="15" hidden="false" customHeight="true" outlineLevel="0" collapsed="false">
      <c r="A37" s="280"/>
      <c r="B37" s="280"/>
      <c r="C37" s="281"/>
      <c r="D37" s="281"/>
      <c r="E37" s="281"/>
      <c r="F37" s="282"/>
      <c r="G37" s="282"/>
      <c r="H37" s="282"/>
      <c r="I37" s="282"/>
      <c r="J37" s="282"/>
      <c r="K37" s="282"/>
      <c r="L37" s="282"/>
      <c r="M37" s="283"/>
      <c r="N37" s="283"/>
      <c r="O37" s="284"/>
      <c r="P37" s="284"/>
      <c r="Q37" s="284"/>
      <c r="R37" s="284"/>
      <c r="S37" s="284"/>
      <c r="T37" s="284"/>
      <c r="U37" s="284"/>
      <c r="V37" s="284"/>
    </row>
    <row r="38" customFormat="false" ht="20.25" hidden="false" customHeight="true" outlineLevel="0" collapsed="false">
      <c r="A38" s="285" t="s">
        <v>100</v>
      </c>
      <c r="B38" s="285"/>
      <c r="C38" s="286" t="s">
        <v>101</v>
      </c>
      <c r="D38" s="286" t="s">
        <v>101</v>
      </c>
      <c r="E38" s="286" t="s">
        <v>101</v>
      </c>
      <c r="F38" s="64" t="str">
        <f aca="false">F5</f>
        <v>Q1 (A)</v>
      </c>
      <c r="G38" s="287" t="s">
        <v>59</v>
      </c>
      <c r="H38" s="65" t="s">
        <v>60</v>
      </c>
      <c r="I38" s="287" t="s">
        <v>102</v>
      </c>
      <c r="J38" s="62" t="s">
        <v>62</v>
      </c>
      <c r="K38" s="288" t="s">
        <v>103</v>
      </c>
      <c r="L38" s="62" t="s">
        <v>104</v>
      </c>
      <c r="M38" s="217" t="s">
        <v>104</v>
      </c>
      <c r="N38" s="217" t="s">
        <v>104</v>
      </c>
      <c r="O38" s="284"/>
      <c r="P38" s="284"/>
      <c r="Q38" s="284"/>
      <c r="R38" s="284"/>
      <c r="S38" s="284"/>
      <c r="T38" s="284"/>
      <c r="U38" s="284"/>
      <c r="V38" s="284"/>
    </row>
    <row r="39" customFormat="false" ht="25.15" hidden="false" customHeight="true" outlineLevel="0" collapsed="false">
      <c r="A39" s="75" t="s">
        <v>69</v>
      </c>
      <c r="B39" s="289"/>
      <c r="C39" s="290" t="n">
        <v>1.18833620343085</v>
      </c>
      <c r="D39" s="290" t="n">
        <v>1.09610513269665</v>
      </c>
      <c r="E39" s="290" t="n">
        <v>0.983891451421773</v>
      </c>
      <c r="F39" s="291" t="n">
        <v>0.898512635544368</v>
      </c>
      <c r="G39" s="157" t="n">
        <v>0.898958378697144</v>
      </c>
      <c r="H39" s="292" t="n">
        <v>0.98275844133471</v>
      </c>
      <c r="I39" s="156" t="n">
        <v>0.962302954255866</v>
      </c>
      <c r="J39" s="155" t="n">
        <v>0.898736947436269</v>
      </c>
      <c r="K39" s="155" t="n">
        <v>0.972067247688888</v>
      </c>
      <c r="L39" s="155" t="n">
        <v>0.935696085911296</v>
      </c>
      <c r="M39" s="293" t="n">
        <v>0.951219512195122</v>
      </c>
      <c r="N39" s="293" t="n">
        <v>1.01960784313725</v>
      </c>
      <c r="O39" s="284"/>
      <c r="P39" s="284"/>
      <c r="Q39" s="284"/>
      <c r="R39" s="284"/>
      <c r="S39" s="284"/>
      <c r="T39" s="284"/>
      <c r="U39" s="284"/>
      <c r="V39" s="284"/>
    </row>
    <row r="40" customFormat="false" ht="25.15" hidden="false" customHeight="true" outlineLevel="0" collapsed="false">
      <c r="A40" s="75" t="s">
        <v>70</v>
      </c>
      <c r="B40" s="289"/>
      <c r="C40" s="294" t="n">
        <v>1.16335325329137</v>
      </c>
      <c r="D40" s="294" t="n">
        <v>1.08173693348299</v>
      </c>
      <c r="E40" s="294" t="n">
        <v>0.996399459821819</v>
      </c>
      <c r="F40" s="291" t="n">
        <v>0.901633030156452</v>
      </c>
      <c r="G40" s="157" t="n">
        <v>0.895658961836112</v>
      </c>
      <c r="H40" s="292" t="n">
        <v>0.948844177618665</v>
      </c>
      <c r="I40" s="156" t="n">
        <v>0.945967792130043</v>
      </c>
      <c r="J40" s="155" t="n">
        <v>0.89864438620747</v>
      </c>
      <c r="K40" s="155" t="n">
        <v>0.947340612978905</v>
      </c>
      <c r="L40" s="155" t="n">
        <v>0.923376339724489</v>
      </c>
      <c r="M40" s="293" t="n">
        <v>0.950803212851406</v>
      </c>
      <c r="N40" s="293" t="n">
        <v>1.01283422459893</v>
      </c>
      <c r="O40" s="284"/>
      <c r="P40" s="284"/>
      <c r="Q40" s="284"/>
      <c r="R40" s="284"/>
      <c r="S40" s="284"/>
      <c r="T40" s="284"/>
      <c r="U40" s="284"/>
      <c r="V40" s="284"/>
    </row>
    <row r="41" customFormat="false" ht="25.15" hidden="false" customHeight="true" outlineLevel="0" collapsed="false">
      <c r="A41" s="90" t="s">
        <v>71</v>
      </c>
      <c r="B41" s="295"/>
      <c r="C41" s="296" t="n">
        <v>1.2306409481532</v>
      </c>
      <c r="D41" s="296" t="n">
        <v>1.11910513848887</v>
      </c>
      <c r="E41" s="296" t="n">
        <v>0.964537727708677</v>
      </c>
      <c r="F41" s="297" t="n">
        <v>0.89354940360724</v>
      </c>
      <c r="G41" s="171" t="n">
        <v>0.90404918523362</v>
      </c>
      <c r="H41" s="298" t="n">
        <v>1.03804207581341</v>
      </c>
      <c r="I41" s="170" t="n">
        <v>0.988950723676801</v>
      </c>
      <c r="J41" s="169" t="n">
        <v>0.898881933944111</v>
      </c>
      <c r="K41" s="169" t="n">
        <v>1.01238981096515</v>
      </c>
      <c r="L41" s="169" t="n">
        <v>0.955388202436318</v>
      </c>
      <c r="M41" s="160" t="n">
        <v>0.951863354037267</v>
      </c>
      <c r="N41" s="160" t="n">
        <v>1.03025210084034</v>
      </c>
      <c r="O41" s="284"/>
      <c r="P41" s="284"/>
      <c r="Q41" s="284"/>
      <c r="R41" s="284"/>
      <c r="S41" s="284"/>
      <c r="T41" s="284"/>
      <c r="U41" s="284"/>
      <c r="V41" s="284"/>
    </row>
    <row r="42" customFormat="false" ht="25.15" hidden="false" customHeight="true" outlineLevel="0" collapsed="false">
      <c r="A42" s="99"/>
      <c r="B42" s="299" t="s">
        <v>72</v>
      </c>
      <c r="C42" s="300" t="n">
        <v>1.18699368836949</v>
      </c>
      <c r="D42" s="300" t="n">
        <v>1.09313284590978</v>
      </c>
      <c r="E42" s="300" t="n">
        <v>1.0385254135475</v>
      </c>
      <c r="F42" s="301" t="n">
        <v>0.948243360664491</v>
      </c>
      <c r="G42" s="302" t="n">
        <v>0.884508441161163</v>
      </c>
      <c r="H42" s="303" t="n">
        <v>0.920180192234407</v>
      </c>
      <c r="I42" s="304" t="n">
        <v>0.961028045315182</v>
      </c>
      <c r="J42" s="305" t="n">
        <v>0.915967152307602</v>
      </c>
      <c r="K42" s="305" t="n">
        <v>0.940688550299639</v>
      </c>
      <c r="L42" s="305" t="n">
        <v>0.9283787396408</v>
      </c>
      <c r="M42" s="306" t="n">
        <v>0.936274509803922</v>
      </c>
      <c r="N42" s="306" t="n">
        <v>1.00526315789474</v>
      </c>
      <c r="O42" s="284"/>
      <c r="P42" s="284"/>
      <c r="Q42" s="284"/>
      <c r="R42" s="284"/>
      <c r="S42" s="284"/>
      <c r="T42" s="284"/>
      <c r="U42" s="284"/>
      <c r="V42" s="284"/>
    </row>
    <row r="43" customFormat="false" ht="25.15" hidden="false" customHeight="true" outlineLevel="0" collapsed="false">
      <c r="A43" s="56"/>
      <c r="B43" s="307" t="s">
        <v>73</v>
      </c>
      <c r="C43" s="308" t="n">
        <v>1.10209958928733</v>
      </c>
      <c r="D43" s="308" t="n">
        <v>0.999687030545819</v>
      </c>
      <c r="E43" s="308" t="n">
        <v>1.1017886586104</v>
      </c>
      <c r="F43" s="309" t="n">
        <v>1.06010906415858</v>
      </c>
      <c r="G43" s="310" t="n">
        <v>0.900153802568339</v>
      </c>
      <c r="H43" s="311" t="n">
        <v>0.872848048251082</v>
      </c>
      <c r="I43" s="312" t="n">
        <v>1.07646917696817</v>
      </c>
      <c r="J43" s="313" t="n">
        <v>0.977153609129148</v>
      </c>
      <c r="K43" s="313" t="n">
        <v>0.974057827395442</v>
      </c>
      <c r="L43" s="313" t="n">
        <v>0.975563553703353</v>
      </c>
      <c r="M43" s="314" t="n">
        <v>0.936363636363636</v>
      </c>
      <c r="N43" s="314" t="n">
        <v>0.980952380952381</v>
      </c>
      <c r="O43" s="284"/>
      <c r="P43" s="284"/>
      <c r="Q43" s="284"/>
      <c r="R43" s="284"/>
      <c r="S43" s="284"/>
      <c r="T43" s="284"/>
      <c r="U43" s="284"/>
      <c r="V43" s="284"/>
    </row>
    <row r="44" customFormat="false" ht="25.15" hidden="false" customHeight="true" outlineLevel="0" collapsed="false">
      <c r="A44" s="75" t="s">
        <v>74</v>
      </c>
      <c r="B44" s="289"/>
      <c r="C44" s="300" t="n">
        <v>1.16817333764935</v>
      </c>
      <c r="D44" s="300" t="n">
        <v>1.0735883885439</v>
      </c>
      <c r="E44" s="300" t="n">
        <v>1.0508462864204</v>
      </c>
      <c r="F44" s="315" t="n">
        <v>0.97021650480731</v>
      </c>
      <c r="G44" s="157" t="n">
        <v>0.887703987330317</v>
      </c>
      <c r="H44" s="292" t="n">
        <v>0.910260438626689</v>
      </c>
      <c r="I44" s="156" t="n">
        <v>0.984840340700379</v>
      </c>
      <c r="J44" s="155" t="n">
        <v>0.928229277388386</v>
      </c>
      <c r="K44" s="155" t="n">
        <v>0.947626739626548</v>
      </c>
      <c r="L44" s="155" t="n">
        <v>0.938013731747413</v>
      </c>
      <c r="M44" s="293" t="n">
        <v>0.936293436293436</v>
      </c>
      <c r="N44" s="293" t="n">
        <v>1</v>
      </c>
      <c r="O44" s="284"/>
      <c r="P44" s="284"/>
      <c r="Q44" s="284"/>
      <c r="R44" s="284"/>
      <c r="S44" s="284"/>
      <c r="T44" s="284"/>
      <c r="U44" s="284"/>
      <c r="V44" s="284"/>
    </row>
    <row r="45" customFormat="false" ht="25.15" hidden="false" customHeight="true" outlineLevel="0" collapsed="false">
      <c r="A45" s="90" t="s">
        <v>75</v>
      </c>
      <c r="B45" s="295"/>
      <c r="C45" s="294" t="n">
        <v>1.50088832892601</v>
      </c>
      <c r="D45" s="294" t="n">
        <v>1.27236793769745</v>
      </c>
      <c r="E45" s="294" t="n">
        <v>0.719324179187214</v>
      </c>
      <c r="F45" s="315" t="n">
        <v>0.598666925427873</v>
      </c>
      <c r="G45" s="157" t="n">
        <v>0.968143084987369</v>
      </c>
      <c r="H45" s="292" t="n">
        <v>1.78148121655937</v>
      </c>
      <c r="I45" s="156" t="n">
        <v>1.00377414820334</v>
      </c>
      <c r="J45" s="155" t="n">
        <v>0.784894738101013</v>
      </c>
      <c r="K45" s="155" t="n">
        <v>1.30061984809392</v>
      </c>
      <c r="L45" s="155" t="n">
        <v>1.02750172588181</v>
      </c>
      <c r="M45" s="293" t="n">
        <v>1.01587301587302</v>
      </c>
      <c r="N45" s="293" t="n">
        <v>1.16363636363636</v>
      </c>
      <c r="O45" s="284"/>
      <c r="P45" s="284"/>
      <c r="Q45" s="284"/>
      <c r="R45" s="284"/>
      <c r="S45" s="284"/>
      <c r="T45" s="284"/>
      <c r="U45" s="284"/>
      <c r="V45" s="284"/>
    </row>
    <row r="46" customFormat="false" ht="25.15" hidden="false" customHeight="true" outlineLevel="0" collapsed="false">
      <c r="A46" s="316" t="s">
        <v>77</v>
      </c>
      <c r="B46" s="316"/>
      <c r="C46" s="294" t="n">
        <v>1.50367945955073</v>
      </c>
      <c r="D46" s="294" t="n">
        <v>1.40932475365685</v>
      </c>
      <c r="E46" s="294" t="n">
        <v>0.751659266718543</v>
      </c>
      <c r="F46" s="315" t="n">
        <v>0.716514819181646</v>
      </c>
      <c r="G46" s="157" t="n">
        <v>0.727041445733745</v>
      </c>
      <c r="H46" s="292" t="n">
        <v>1.71383090201342</v>
      </c>
      <c r="I46" s="156" t="n">
        <v>0.877493966804782</v>
      </c>
      <c r="J46" s="155" t="n">
        <v>0.721608679758308</v>
      </c>
      <c r="K46" s="155" t="n">
        <v>1.18035073588116</v>
      </c>
      <c r="L46" s="155" t="n">
        <v>0.951496513716774</v>
      </c>
      <c r="M46" s="293" t="n">
        <v>0.968992248062015</v>
      </c>
      <c r="N46" s="293" t="n">
        <v>1.13636363636364</v>
      </c>
      <c r="O46" s="284"/>
      <c r="P46" s="284"/>
      <c r="Q46" s="284"/>
      <c r="R46" s="284"/>
      <c r="S46" s="284"/>
      <c r="T46" s="284"/>
      <c r="U46" s="284"/>
      <c r="V46" s="284"/>
    </row>
    <row r="47" customFormat="false" ht="25.15" hidden="false" customHeight="true" outlineLevel="0" collapsed="false">
      <c r="A47" s="317" t="s">
        <v>80</v>
      </c>
      <c r="B47" s="317"/>
      <c r="C47" s="318" t="n">
        <v>1.52915852112049</v>
      </c>
      <c r="D47" s="318" t="n">
        <v>1.34610804373714</v>
      </c>
      <c r="E47" s="318" t="n">
        <v>0.76065626507962</v>
      </c>
      <c r="F47" s="319" t="n">
        <v>0.625948467390446</v>
      </c>
      <c r="G47" s="178" t="n">
        <v>0.670769131213481</v>
      </c>
      <c r="H47" s="320" t="n">
        <v>1.57182497434806</v>
      </c>
      <c r="I47" s="177" t="n">
        <v>0.997239725504805</v>
      </c>
      <c r="J47" s="176" t="n">
        <v>0.647574977935769</v>
      </c>
      <c r="K47" s="176" t="n">
        <v>1.23383809563464</v>
      </c>
      <c r="L47" s="176" t="n">
        <v>0.930429266229647</v>
      </c>
      <c r="M47" s="181" t="n">
        <v>0.926315789473684</v>
      </c>
      <c r="N47" s="181" t="n">
        <v>1.1</v>
      </c>
      <c r="O47" s="284"/>
      <c r="P47" s="284"/>
      <c r="Q47" s="284"/>
      <c r="R47" s="284"/>
      <c r="S47" s="284"/>
      <c r="T47" s="284"/>
      <c r="U47" s="284"/>
      <c r="V47" s="284"/>
    </row>
    <row r="48" s="36" customFormat="true" ht="14.25" hidden="false" customHeight="true" outlineLevel="0" collapsed="false">
      <c r="A48" s="135"/>
      <c r="B48" s="136"/>
      <c r="C48" s="137"/>
      <c r="D48" s="137"/>
      <c r="E48" s="137"/>
      <c r="F48" s="137"/>
      <c r="G48" s="137"/>
      <c r="H48" s="137"/>
      <c r="I48" s="137"/>
      <c r="J48" s="138"/>
      <c r="K48" s="137"/>
      <c r="L48" s="137"/>
      <c r="M48" s="137"/>
      <c r="N48" s="137"/>
      <c r="O48" s="137"/>
      <c r="P48" s="137"/>
      <c r="Q48" s="137"/>
      <c r="R48" s="137"/>
      <c r="S48" s="137"/>
      <c r="T48" s="137"/>
      <c r="U48" s="137"/>
      <c r="V48" s="139"/>
    </row>
    <row r="49" customFormat="false" ht="19.9" hidden="false" customHeight="true" outlineLevel="0" collapsed="false">
      <c r="A49" s="321" t="s">
        <v>86</v>
      </c>
      <c r="B49" s="321"/>
      <c r="C49" s="322" t="n">
        <v>1.19081272084806</v>
      </c>
      <c r="D49" s="322" t="n">
        <v>1.13183976261128</v>
      </c>
      <c r="E49" s="322" t="n">
        <v>0.966324367960398</v>
      </c>
      <c r="F49" s="323" t="n">
        <v>0.715233671461219</v>
      </c>
      <c r="G49" s="144" t="n">
        <v>0.492888985527217</v>
      </c>
      <c r="H49" s="324" t="n">
        <v>0.625004704058368</v>
      </c>
      <c r="I49" s="143" t="n">
        <v>1.07435673170666</v>
      </c>
      <c r="J49" s="142" t="n">
        <v>0.579959053277752</v>
      </c>
      <c r="K49" s="142" t="n">
        <v>0.870617846605091</v>
      </c>
      <c r="L49" s="142" t="n">
        <v>0.732523202249603</v>
      </c>
      <c r="M49" s="147" t="n">
        <v>0.75</v>
      </c>
      <c r="N49" s="147" t="n">
        <v>0.857142857142857</v>
      </c>
    </row>
    <row r="50" customFormat="false" ht="19.9" hidden="false" customHeight="true" outlineLevel="0" collapsed="false">
      <c r="A50" s="325" t="s">
        <v>87</v>
      </c>
      <c r="B50" s="325"/>
      <c r="C50" s="326" t="n">
        <v>1.11506666666667</v>
      </c>
      <c r="D50" s="326" t="n">
        <v>1.12953884172346</v>
      </c>
      <c r="E50" s="326" t="n">
        <v>1.11011415956809</v>
      </c>
      <c r="F50" s="319" t="n">
        <v>0.9831559728</v>
      </c>
      <c r="G50" s="178" t="n">
        <v>0.925943881432636</v>
      </c>
      <c r="H50" s="320" t="n">
        <v>0.903186372049221</v>
      </c>
      <c r="I50" s="177" t="n">
        <v>0.819715950782418</v>
      </c>
      <c r="J50" s="176" t="n">
        <v>0.954110527438624</v>
      </c>
      <c r="K50" s="176" t="n">
        <v>0.860685868741059</v>
      </c>
      <c r="L50" s="176" t="n">
        <v>0.905925942868001</v>
      </c>
      <c r="M50" s="181" t="n">
        <v>0.876923076923077</v>
      </c>
      <c r="N50" s="181" t="n">
        <v>1</v>
      </c>
    </row>
    <row r="51" customFormat="false" ht="8.25" hidden="false" customHeight="true" outlineLevel="0" collapsed="false">
      <c r="K51" s="327"/>
      <c r="L51" s="328"/>
      <c r="M51" s="329"/>
      <c r="N51" s="329"/>
      <c r="O51" s="329"/>
      <c r="P51" s="329"/>
      <c r="Q51" s="329"/>
      <c r="R51" s="329"/>
      <c r="S51" s="329"/>
      <c r="T51" s="329"/>
      <c r="U51" s="329"/>
    </row>
  </sheetData>
  <mergeCells count="24">
    <mergeCell ref="T1:U1"/>
    <mergeCell ref="F2:L2"/>
    <mergeCell ref="O2:U2"/>
    <mergeCell ref="A3:B3"/>
    <mergeCell ref="F3:L3"/>
    <mergeCell ref="O3:U3"/>
    <mergeCell ref="F4:L4"/>
    <mergeCell ref="O4:U4"/>
    <mergeCell ref="A14:B14"/>
    <mergeCell ref="A15:B15"/>
    <mergeCell ref="A16:B16"/>
    <mergeCell ref="A17:B17"/>
    <mergeCell ref="A36:B37"/>
    <mergeCell ref="C36:C37"/>
    <mergeCell ref="D36:D37"/>
    <mergeCell ref="E36:E37"/>
    <mergeCell ref="F36:L37"/>
    <mergeCell ref="M36:M37"/>
    <mergeCell ref="N36:N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Arial,Regular"2&amp;R&amp;"Arial,Regula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1.12"/>
    <col collapsed="false" customWidth="true" hidden="false" outlineLevel="0" max="14" min="13" style="29" width="18.87"/>
    <col collapsed="false" customWidth="true" hidden="false" outlineLevel="0" max="21" min="15" style="29" width="10.99"/>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330" t="s">
        <v>105</v>
      </c>
      <c r="U1" s="330"/>
    </row>
    <row r="2" customFormat="false" ht="18.7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6.5" hidden="false" customHeight="false" outlineLevel="0" collapsed="false">
      <c r="A3" s="335" t="s">
        <v>106</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338" t="str">
        <f aca="false">'Total PL'!M3</f>
        <v>Plan</v>
      </c>
      <c r="N3" s="338"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5"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217" t="str">
        <f aca="false">'Total PL'!M5</f>
        <v>Full (P) </v>
      </c>
      <c r="N5" s="349" t="str">
        <f aca="false">'Total PL'!N5</f>
        <v>Full (E) </v>
      </c>
      <c r="O5" s="350" t="str">
        <f aca="false">'Total PL'!O5</f>
        <v>Q1 (A)</v>
      </c>
      <c r="P5" s="351" t="str">
        <f aca="false">'Total PL'!P5</f>
        <v>Q2 (A)</v>
      </c>
      <c r="Q5" s="352" t="str">
        <f aca="false">'Total PL'!Q5</f>
        <v>Q3 (A)</v>
      </c>
      <c r="R5" s="351" t="str">
        <f aca="false">'Total PL'!R5</f>
        <v>Q4 (E)</v>
      </c>
      <c r="S5" s="353" t="str">
        <f aca="false">'Total PL'!S5</f>
        <v>1st H (A)</v>
      </c>
      <c r="T5" s="353" t="str">
        <f aca="false">'Total PL'!T5</f>
        <v>2nd H (E)</v>
      </c>
      <c r="U5" s="354" t="str">
        <f aca="false">'Total PL'!U5</f>
        <v>Full (E)</v>
      </c>
    </row>
    <row r="6" customFormat="false" ht="23.25" hidden="false" customHeight="true" outlineLevel="0" collapsed="false">
      <c r="A6" s="355" t="s">
        <v>108</v>
      </c>
      <c r="B6" s="356"/>
      <c r="C6" s="357" t="n">
        <v>1162.83</v>
      </c>
      <c r="D6" s="357" t="n">
        <v>1194.0746744</v>
      </c>
      <c r="E6" s="357" t="n">
        <v>1267.2</v>
      </c>
      <c r="F6" s="357" t="n">
        <v>310.07</v>
      </c>
      <c r="G6" s="358" t="n">
        <v>321.05</v>
      </c>
      <c r="H6" s="359" t="n">
        <v>322.66</v>
      </c>
      <c r="I6" s="360" t="n">
        <v>350.77</v>
      </c>
      <c r="J6" s="361" t="n">
        <v>631.12</v>
      </c>
      <c r="K6" s="361" t="n">
        <v>673.43</v>
      </c>
      <c r="L6" s="360" t="n">
        <v>1304.55</v>
      </c>
      <c r="M6" s="362" t="n">
        <v>1360</v>
      </c>
      <c r="N6" s="363"/>
      <c r="O6" s="364" t="n">
        <v>299.18</v>
      </c>
      <c r="P6" s="365" t="n">
        <v>333.95</v>
      </c>
      <c r="Q6" s="366" t="n">
        <v>332.45</v>
      </c>
      <c r="R6" s="367"/>
      <c r="S6" s="368" t="n">
        <v>633.13</v>
      </c>
      <c r="T6" s="369"/>
      <c r="U6" s="363"/>
    </row>
    <row r="7" customFormat="false" ht="23.25" hidden="false" customHeight="true" outlineLevel="0" collapsed="false">
      <c r="A7" s="140" t="s">
        <v>109</v>
      </c>
      <c r="B7" s="370"/>
      <c r="C7" s="371" t="n">
        <v>1467</v>
      </c>
      <c r="D7" s="371" t="n">
        <v>1723.3153356</v>
      </c>
      <c r="E7" s="371" t="n">
        <v>2051.2</v>
      </c>
      <c r="F7" s="371" t="n">
        <v>546.01</v>
      </c>
      <c r="G7" s="372" t="n">
        <v>529.68</v>
      </c>
      <c r="H7" s="373" t="n">
        <v>486.39</v>
      </c>
      <c r="I7" s="374" t="n">
        <v>492.960000000001</v>
      </c>
      <c r="J7" s="375" t="n">
        <v>1075.69</v>
      </c>
      <c r="K7" s="375" t="n">
        <v>979.35</v>
      </c>
      <c r="L7" s="374" t="n">
        <v>2055.04</v>
      </c>
      <c r="M7" s="376" t="n">
        <v>2000</v>
      </c>
      <c r="N7" s="377"/>
      <c r="O7" s="378" t="n">
        <v>486.69</v>
      </c>
      <c r="P7" s="379" t="n">
        <v>459.99</v>
      </c>
      <c r="Q7" s="380" t="n">
        <v>487.66</v>
      </c>
      <c r="R7" s="381"/>
      <c r="S7" s="382" t="n">
        <v>946.68</v>
      </c>
      <c r="T7" s="383"/>
      <c r="U7" s="377"/>
    </row>
    <row r="8" customFormat="false" ht="23.25" hidden="false" customHeight="true" outlineLevel="0" collapsed="false">
      <c r="A8" s="384"/>
      <c r="B8" s="385" t="s">
        <v>110</v>
      </c>
      <c r="C8" s="386" t="n">
        <v>315.53</v>
      </c>
      <c r="D8" s="386" t="n">
        <v>369.008</v>
      </c>
      <c r="E8" s="386" t="n">
        <v>475.61</v>
      </c>
      <c r="F8" s="386" t="n">
        <v>112.3</v>
      </c>
      <c r="G8" s="387" t="n">
        <v>102.04</v>
      </c>
      <c r="H8" s="388" t="n">
        <v>100.22</v>
      </c>
      <c r="I8" s="389" t="n">
        <v>89.48</v>
      </c>
      <c r="J8" s="390" t="n">
        <v>214.34</v>
      </c>
      <c r="K8" s="390" t="n">
        <v>189.7</v>
      </c>
      <c r="L8" s="389" t="n">
        <v>404.04</v>
      </c>
      <c r="M8" s="391" t="n">
        <v>375</v>
      </c>
      <c r="N8" s="392"/>
      <c r="O8" s="393" t="n">
        <v>81.76</v>
      </c>
      <c r="P8" s="394" t="n">
        <v>69.69</v>
      </c>
      <c r="Q8" s="395" t="n">
        <v>71.47</v>
      </c>
      <c r="R8" s="396"/>
      <c r="S8" s="397" t="n">
        <v>151.45</v>
      </c>
      <c r="T8" s="398"/>
      <c r="U8" s="392"/>
    </row>
    <row r="9" customFormat="false" ht="23.25" hidden="false" customHeight="true" outlineLevel="0" collapsed="false">
      <c r="A9" s="399"/>
      <c r="B9" s="307" t="s">
        <v>111</v>
      </c>
      <c r="C9" s="400" t="n">
        <v>504.34</v>
      </c>
      <c r="D9" s="400" t="n">
        <v>619.321</v>
      </c>
      <c r="E9" s="400" t="n">
        <v>677.65</v>
      </c>
      <c r="F9" s="400" t="n">
        <v>171.55</v>
      </c>
      <c r="G9" s="401" t="n">
        <v>168.46</v>
      </c>
      <c r="H9" s="113" t="n">
        <v>167</v>
      </c>
      <c r="I9" s="112" t="n">
        <v>186.03</v>
      </c>
      <c r="J9" s="111" t="n">
        <v>340.01</v>
      </c>
      <c r="K9" s="111" t="n">
        <v>353.03</v>
      </c>
      <c r="L9" s="112" t="n">
        <v>693.04</v>
      </c>
      <c r="M9" s="402" t="n">
        <v>710</v>
      </c>
      <c r="N9" s="403"/>
      <c r="O9" s="404" t="n">
        <v>166.21</v>
      </c>
      <c r="P9" s="405" t="n">
        <v>145.14</v>
      </c>
      <c r="Q9" s="117" t="n">
        <v>161.54</v>
      </c>
      <c r="R9" s="406"/>
      <c r="S9" s="119" t="n">
        <v>311.35</v>
      </c>
      <c r="T9" s="407"/>
      <c r="U9" s="403"/>
    </row>
    <row r="10" customFormat="false" ht="23.25" hidden="false" customHeight="true" outlineLevel="0" collapsed="false">
      <c r="A10" s="399"/>
      <c r="B10" s="307" t="s">
        <v>112</v>
      </c>
      <c r="C10" s="400" t="n">
        <v>393.7</v>
      </c>
      <c r="D10" s="400" t="n">
        <v>438.0653356</v>
      </c>
      <c r="E10" s="400" t="n">
        <v>549.73</v>
      </c>
      <c r="F10" s="400" t="n">
        <v>160.57</v>
      </c>
      <c r="G10" s="401" t="n">
        <v>162.34</v>
      </c>
      <c r="H10" s="113" t="n">
        <v>129.2</v>
      </c>
      <c r="I10" s="112" t="n">
        <v>131.1</v>
      </c>
      <c r="J10" s="111" t="n">
        <v>322.91</v>
      </c>
      <c r="K10" s="111" t="n">
        <v>260.3</v>
      </c>
      <c r="L10" s="112" t="n">
        <v>583.21</v>
      </c>
      <c r="M10" s="402" t="n">
        <v>550</v>
      </c>
      <c r="N10" s="403"/>
      <c r="O10" s="404" t="n">
        <v>153.96</v>
      </c>
      <c r="P10" s="405" t="n">
        <v>140.69</v>
      </c>
      <c r="Q10" s="117" t="n">
        <v>145.02</v>
      </c>
      <c r="R10" s="406"/>
      <c r="S10" s="119" t="n">
        <v>294.65</v>
      </c>
      <c r="T10" s="407"/>
      <c r="U10" s="403"/>
    </row>
    <row r="11" customFormat="false" ht="23.25" hidden="false" customHeight="true" outlineLevel="0" collapsed="false">
      <c r="A11" s="408"/>
      <c r="B11" s="307" t="s">
        <v>113</v>
      </c>
      <c r="C11" s="400" t="n">
        <v>247.41</v>
      </c>
      <c r="D11" s="400" t="n">
        <v>288.911</v>
      </c>
      <c r="E11" s="400" t="n">
        <v>340.96</v>
      </c>
      <c r="F11" s="400" t="n">
        <v>99.73</v>
      </c>
      <c r="G11" s="401" t="n">
        <v>95.19</v>
      </c>
      <c r="H11" s="113" t="n">
        <v>88.77</v>
      </c>
      <c r="I11" s="112" t="n">
        <v>85.28</v>
      </c>
      <c r="J11" s="111" t="n">
        <v>194.92</v>
      </c>
      <c r="K11" s="111" t="n">
        <v>174.05</v>
      </c>
      <c r="L11" s="112" t="n">
        <v>368.97</v>
      </c>
      <c r="M11" s="402" t="n">
        <v>360</v>
      </c>
      <c r="N11" s="403"/>
      <c r="O11" s="404" t="n">
        <v>83.42</v>
      </c>
      <c r="P11" s="405" t="n">
        <v>102.73</v>
      </c>
      <c r="Q11" s="117" t="n">
        <v>108.51</v>
      </c>
      <c r="R11" s="406"/>
      <c r="S11" s="119" t="n">
        <v>186.15</v>
      </c>
      <c r="T11" s="407"/>
      <c r="U11" s="403"/>
    </row>
    <row r="12" customFormat="false" ht="23.25" hidden="false" customHeight="true" outlineLevel="0" collapsed="false">
      <c r="A12" s="409"/>
      <c r="B12" s="410" t="s">
        <v>114</v>
      </c>
      <c r="C12" s="411" t="n">
        <v>6.02</v>
      </c>
      <c r="D12" s="411" t="n">
        <v>8.01</v>
      </c>
      <c r="E12" s="411" t="n">
        <v>7.25</v>
      </c>
      <c r="F12" s="411" t="n">
        <v>1.86</v>
      </c>
      <c r="G12" s="412" t="n">
        <v>1.65</v>
      </c>
      <c r="H12" s="413" t="n">
        <v>1.2</v>
      </c>
      <c r="I12" s="414" t="n">
        <v>1.07</v>
      </c>
      <c r="J12" s="415" t="n">
        <v>3.51</v>
      </c>
      <c r="K12" s="415" t="n">
        <v>2.27</v>
      </c>
      <c r="L12" s="414" t="n">
        <v>5.78</v>
      </c>
      <c r="M12" s="416" t="n">
        <v>5</v>
      </c>
      <c r="N12" s="417"/>
      <c r="O12" s="418" t="n">
        <v>1.34</v>
      </c>
      <c r="P12" s="419" t="n">
        <v>1.74</v>
      </c>
      <c r="Q12" s="420" t="n">
        <v>1.12</v>
      </c>
      <c r="R12" s="421"/>
      <c r="S12" s="422" t="n">
        <v>3.08</v>
      </c>
      <c r="T12" s="423"/>
      <c r="U12" s="417"/>
    </row>
    <row r="13" customFormat="false" ht="23.25" hidden="false" customHeight="true" outlineLevel="0" collapsed="false">
      <c r="A13" s="234" t="s">
        <v>48</v>
      </c>
      <c r="B13" s="424"/>
      <c r="C13" s="425" t="n">
        <v>2629.83</v>
      </c>
      <c r="D13" s="425" t="n">
        <v>2917.39001</v>
      </c>
      <c r="E13" s="425" t="n">
        <v>3318.4</v>
      </c>
      <c r="F13" s="425" t="n">
        <v>856.08</v>
      </c>
      <c r="G13" s="426" t="n">
        <v>850.73</v>
      </c>
      <c r="H13" s="126" t="n">
        <v>809.05</v>
      </c>
      <c r="I13" s="125" t="n">
        <v>843.73</v>
      </c>
      <c r="J13" s="124" t="n">
        <v>1706.81</v>
      </c>
      <c r="K13" s="124" t="n">
        <v>1652.78</v>
      </c>
      <c r="L13" s="125" t="n">
        <v>3359.59</v>
      </c>
      <c r="M13" s="427" t="n">
        <v>3360</v>
      </c>
      <c r="N13" s="427" t="n">
        <v>3120</v>
      </c>
      <c r="O13" s="428" t="n">
        <v>785.87</v>
      </c>
      <c r="P13" s="429" t="n">
        <v>793.94</v>
      </c>
      <c r="Q13" s="430" t="n">
        <v>820.11</v>
      </c>
      <c r="R13" s="431" t="n">
        <v>830.08</v>
      </c>
      <c r="S13" s="432" t="n">
        <v>1579.81</v>
      </c>
      <c r="T13" s="432" t="n">
        <v>1650.19</v>
      </c>
      <c r="U13" s="433" t="n">
        <v>323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439" t="str">
        <f aca="false">'Total PL'!M5</f>
        <v>Full (P) </v>
      </c>
      <c r="N15" s="439"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313.46</v>
      </c>
      <c r="D16" s="442" t="n">
        <v>387.55</v>
      </c>
      <c r="E16" s="442" t="n">
        <v>546.17</v>
      </c>
      <c r="F16" s="442" t="n">
        <v>141.01</v>
      </c>
      <c r="G16" s="443" t="n">
        <v>128.49</v>
      </c>
      <c r="H16" s="444" t="n">
        <v>98.09</v>
      </c>
      <c r="I16" s="445" t="n">
        <v>111.7</v>
      </c>
      <c r="J16" s="446" t="n">
        <v>269.5</v>
      </c>
      <c r="K16" s="446" t="n">
        <v>209.79</v>
      </c>
      <c r="L16" s="446" t="n">
        <v>479.29</v>
      </c>
      <c r="M16" s="447" t="n">
        <v>465</v>
      </c>
      <c r="N16" s="447" t="n">
        <v>430</v>
      </c>
      <c r="O16" s="448" t="n">
        <v>102.47828702</v>
      </c>
      <c r="P16" s="449" t="n">
        <v>127.57555391</v>
      </c>
      <c r="Q16" s="449" t="n">
        <v>140.61900567</v>
      </c>
      <c r="R16" s="450" t="n">
        <v>123.3271534</v>
      </c>
      <c r="S16" s="451" t="n">
        <v>230.05384093</v>
      </c>
      <c r="T16" s="451" t="n">
        <v>263.94615907</v>
      </c>
      <c r="U16" s="452" t="n">
        <v>494</v>
      </c>
    </row>
    <row r="17" customFormat="false" ht="23.25" hidden="false" customHeight="true" outlineLevel="0" collapsed="false">
      <c r="A17" s="453" t="s">
        <v>85</v>
      </c>
      <c r="B17" s="454"/>
      <c r="C17" s="455" t="n">
        <v>0.119194016343262</v>
      </c>
      <c r="D17" s="455" t="n">
        <v>0.132841340606359</v>
      </c>
      <c r="E17" s="455" t="n">
        <v>0.164588355834137</v>
      </c>
      <c r="F17" s="455" t="n">
        <v>0.164715914400523</v>
      </c>
      <c r="G17" s="178" t="n">
        <v>0.151034993476191</v>
      </c>
      <c r="H17" s="320" t="n">
        <v>0.121240961621655</v>
      </c>
      <c r="I17" s="456" t="n">
        <v>0.132388323278774</v>
      </c>
      <c r="J17" s="319" t="n">
        <v>0.157896895377927</v>
      </c>
      <c r="K17" s="319" t="n">
        <v>0.126931594041554</v>
      </c>
      <c r="L17" s="319" t="n">
        <v>0.142663241645558</v>
      </c>
      <c r="M17" s="457" t="n">
        <v>0.138392857142857</v>
      </c>
      <c r="N17" s="457" t="n">
        <v>0.137820512820513</v>
      </c>
      <c r="O17" s="458" t="n">
        <v>0.130401067632051</v>
      </c>
      <c r="P17" s="184" t="n">
        <v>0.160686643713631</v>
      </c>
      <c r="Q17" s="184" t="n">
        <v>0.171463591067052</v>
      </c>
      <c r="R17" s="459" t="n">
        <v>0.148572611555513</v>
      </c>
      <c r="S17" s="183" t="n">
        <v>0.145621208202252</v>
      </c>
      <c r="T17" s="183" t="n">
        <v>0.159948950769305</v>
      </c>
      <c r="U17" s="186" t="n">
        <v>0.152941176470588</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06</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1.0268695117945</v>
      </c>
      <c r="D22" s="464" t="n">
        <v>1.06124016124598</v>
      </c>
      <c r="E22" s="464" t="n">
        <v>1.02947443181818</v>
      </c>
      <c r="F22" s="465" t="n">
        <v>0.964878898313284</v>
      </c>
      <c r="G22" s="466" t="n">
        <v>1.0401806572185</v>
      </c>
      <c r="H22" s="466" t="n">
        <v>1.03034153598215</v>
      </c>
      <c r="I22" s="467"/>
      <c r="J22" s="464" t="n">
        <v>1.00318481429839</v>
      </c>
      <c r="K22" s="468"/>
      <c r="L22" s="468"/>
      <c r="M22" s="468"/>
      <c r="N22" s="468"/>
      <c r="V22" s="36"/>
    </row>
    <row r="23" customFormat="false" ht="23.25" hidden="false" customHeight="true" outlineLevel="0" collapsed="false">
      <c r="A23" s="140" t="s">
        <v>109</v>
      </c>
      <c r="B23" s="370"/>
      <c r="C23" s="142" t="n">
        <v>1.17472074683027</v>
      </c>
      <c r="D23" s="142" t="n">
        <v>1.19026388126805</v>
      </c>
      <c r="E23" s="142" t="n">
        <v>1.001872074883</v>
      </c>
      <c r="F23" s="323" t="n">
        <v>0.89135730114833</v>
      </c>
      <c r="G23" s="324" t="n">
        <v>0.868429995468962</v>
      </c>
      <c r="H23" s="324" t="n">
        <v>1.00261107341845</v>
      </c>
      <c r="I23" s="469"/>
      <c r="J23" s="142" t="n">
        <v>0.880067677490727</v>
      </c>
      <c r="K23" s="470"/>
      <c r="L23" s="470"/>
      <c r="M23" s="470"/>
      <c r="N23" s="470"/>
    </row>
    <row r="24" customFormat="false" ht="23.25" hidden="false" customHeight="true" outlineLevel="0" collapsed="false">
      <c r="A24" s="384"/>
      <c r="B24" s="385" t="s">
        <v>110</v>
      </c>
      <c r="C24" s="471" t="n">
        <v>1.1694862612113</v>
      </c>
      <c r="D24" s="471" t="n">
        <v>1.28888804578763</v>
      </c>
      <c r="E24" s="471" t="n">
        <v>0.849519564348941</v>
      </c>
      <c r="F24" s="472" t="n">
        <v>0.728049866429208</v>
      </c>
      <c r="G24" s="473" t="n">
        <v>0.68296746373971</v>
      </c>
      <c r="H24" s="473" t="n">
        <v>0.71313111155458</v>
      </c>
      <c r="I24" s="474"/>
      <c r="J24" s="475" t="n">
        <v>0.706587664458337</v>
      </c>
      <c r="K24" s="476"/>
      <c r="L24" s="476"/>
      <c r="M24" s="476"/>
      <c r="N24" s="476"/>
    </row>
    <row r="25" customFormat="false" ht="23.25" hidden="false" customHeight="true" outlineLevel="0" collapsed="false">
      <c r="A25" s="399"/>
      <c r="B25" s="307" t="s">
        <v>111</v>
      </c>
      <c r="C25" s="313" t="n">
        <v>1.22798310663441</v>
      </c>
      <c r="D25" s="313" t="n">
        <v>1.09418217693248</v>
      </c>
      <c r="E25" s="313" t="n">
        <v>1.02271083892865</v>
      </c>
      <c r="F25" s="309" t="n">
        <v>0.968872048965316</v>
      </c>
      <c r="G25" s="311" t="n">
        <v>0.861569512050339</v>
      </c>
      <c r="H25" s="311" t="n">
        <v>0.967305389221557</v>
      </c>
      <c r="I25" s="477"/>
      <c r="J25" s="313" t="n">
        <v>0.915708361518779</v>
      </c>
      <c r="K25" s="478"/>
      <c r="L25" s="478"/>
      <c r="M25" s="478"/>
      <c r="N25" s="478"/>
    </row>
    <row r="26" customFormat="false" ht="23.25" hidden="false" customHeight="true" outlineLevel="0" collapsed="false">
      <c r="A26" s="399"/>
      <c r="B26" s="307" t="s">
        <v>112</v>
      </c>
      <c r="C26" s="313" t="n">
        <v>1.11268817780036</v>
      </c>
      <c r="D26" s="313" t="n">
        <v>1.25490413261542</v>
      </c>
      <c r="E26" s="313" t="n">
        <v>1.06090262492496</v>
      </c>
      <c r="F26" s="309" t="n">
        <v>0.958834153328766</v>
      </c>
      <c r="G26" s="311" t="n">
        <v>0.866637920413946</v>
      </c>
      <c r="H26" s="311" t="n">
        <v>1.12244582043344</v>
      </c>
      <c r="I26" s="477"/>
      <c r="J26" s="313" t="n">
        <v>0.91248335449506</v>
      </c>
      <c r="K26" s="478"/>
      <c r="L26" s="478"/>
      <c r="M26" s="478"/>
      <c r="N26" s="478"/>
    </row>
    <row r="27" customFormat="false" ht="23.25" hidden="false" customHeight="true" outlineLevel="0" collapsed="false">
      <c r="A27" s="408"/>
      <c r="B27" s="307" t="s">
        <v>113</v>
      </c>
      <c r="C27" s="313" t="n">
        <v>1.16774180510084</v>
      </c>
      <c r="D27" s="313" t="n">
        <v>1.18015582653482</v>
      </c>
      <c r="E27" s="313" t="n">
        <v>1.08215039887377</v>
      </c>
      <c r="F27" s="309" t="n">
        <v>0.836458437782012</v>
      </c>
      <c r="G27" s="311" t="n">
        <v>1.07921000105053</v>
      </c>
      <c r="H27" s="311" t="n">
        <v>1.22237242311592</v>
      </c>
      <c r="I27" s="477"/>
      <c r="J27" s="313" t="n">
        <v>0.955007182433819</v>
      </c>
      <c r="K27" s="478"/>
      <c r="L27" s="478"/>
      <c r="M27" s="478"/>
      <c r="N27" s="478"/>
    </row>
    <row r="28" customFormat="false" ht="23.25" hidden="false" customHeight="true" outlineLevel="0" collapsed="false">
      <c r="A28" s="409"/>
      <c r="B28" s="410" t="s">
        <v>114</v>
      </c>
      <c r="C28" s="479" t="n">
        <v>1.33056478405316</v>
      </c>
      <c r="D28" s="479" t="n">
        <v>0.905118601747815</v>
      </c>
      <c r="E28" s="479" t="n">
        <v>0.797241379310345</v>
      </c>
      <c r="F28" s="480" t="n">
        <v>0.720430107526882</v>
      </c>
      <c r="G28" s="481" t="n">
        <v>1.05454545454545</v>
      </c>
      <c r="H28" s="481" t="n">
        <v>0.933333333333334</v>
      </c>
      <c r="I28" s="482"/>
      <c r="J28" s="483" t="n">
        <v>0.877492877492878</v>
      </c>
      <c r="K28" s="484"/>
      <c r="L28" s="484"/>
      <c r="M28" s="484"/>
      <c r="N28" s="484"/>
    </row>
    <row r="29" customFormat="false" ht="23.25" hidden="false" customHeight="true" outlineLevel="0" collapsed="false">
      <c r="A29" s="234" t="s">
        <v>48</v>
      </c>
      <c r="B29" s="424"/>
      <c r="C29" s="485" t="n">
        <v>1.10934547480255</v>
      </c>
      <c r="D29" s="485" t="n">
        <v>1.13745505010487</v>
      </c>
      <c r="E29" s="485" t="n">
        <v>1.01241260848602</v>
      </c>
      <c r="F29" s="486" t="n">
        <v>0.917986636762919</v>
      </c>
      <c r="G29" s="487" t="n">
        <v>0.933245565573096</v>
      </c>
      <c r="H29" s="488" t="n">
        <v>1.01367035411903</v>
      </c>
      <c r="I29" s="489" t="n">
        <v>0.983821838739881</v>
      </c>
      <c r="J29" s="490" t="n">
        <v>0.925592186593704</v>
      </c>
      <c r="K29" s="490" t="n">
        <v>0.998432943283438</v>
      </c>
      <c r="L29" s="490" t="n">
        <v>0.961426840775214</v>
      </c>
      <c r="M29" s="491" t="n">
        <v>0.961309523809524</v>
      </c>
      <c r="N29" s="491" t="n">
        <v>1.03525641025641</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485" t="n">
        <v>1.23636189625471</v>
      </c>
      <c r="D32" s="485" t="n">
        <v>1.409289123984</v>
      </c>
      <c r="E32" s="485" t="n">
        <v>0.877547283812732</v>
      </c>
      <c r="F32" s="495" t="n">
        <v>0.72674481965818</v>
      </c>
      <c r="G32" s="496" t="n">
        <v>0.992883134173866</v>
      </c>
      <c r="H32" s="497" t="n">
        <v>1.43357126791722</v>
      </c>
      <c r="I32" s="497" t="n">
        <v>1.10409268934646</v>
      </c>
      <c r="J32" s="485" t="n">
        <v>0.853632062820037</v>
      </c>
      <c r="K32" s="485" t="n">
        <v>1.25814461637828</v>
      </c>
      <c r="L32" s="485" t="n">
        <v>1.03069123077886</v>
      </c>
      <c r="M32" s="498" t="n">
        <v>1.06236559139785</v>
      </c>
      <c r="N32" s="498" t="n">
        <v>1.14883720930233</v>
      </c>
    </row>
    <row r="34" customFormat="false" ht="20.25" hidden="false" customHeight="true" outlineLevel="0" collapsed="false">
      <c r="A34" s="461" t="s">
        <v>115</v>
      </c>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Arial,Regular"3&amp;R&amp;"Arial,Regular"IAB&amp;"ＭＳ Ｐゴシック,Regular"　&amp;"Arial,Regular"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1.12"/>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45" t="s">
        <v>42</v>
      </c>
      <c r="U1" s="45"/>
    </row>
    <row r="2" customFormat="false" ht="19.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6.5" hidden="false" customHeight="false" outlineLevel="0" collapsed="false">
      <c r="A3" s="335" t="s">
        <v>116</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338" t="str">
        <f aca="false">'Total PL'!M3</f>
        <v>Plan</v>
      </c>
      <c r="N3" s="338"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266.64378353</v>
      </c>
      <c r="D6" s="357" t="n">
        <v>281.03</v>
      </c>
      <c r="E6" s="357" t="n">
        <v>238.99</v>
      </c>
      <c r="F6" s="357" t="n">
        <v>60.22</v>
      </c>
      <c r="G6" s="358" t="n">
        <v>68.02</v>
      </c>
      <c r="H6" s="359" t="n">
        <v>49.56</v>
      </c>
      <c r="I6" s="360" t="n">
        <v>54.58</v>
      </c>
      <c r="J6" s="361" t="n">
        <v>128.24</v>
      </c>
      <c r="K6" s="361" t="n">
        <v>104.14</v>
      </c>
      <c r="L6" s="360" t="n">
        <v>232.38</v>
      </c>
      <c r="M6" s="362" t="n">
        <v>235</v>
      </c>
      <c r="N6" s="363"/>
      <c r="O6" s="364" t="n">
        <v>48.75</v>
      </c>
      <c r="P6" s="365" t="n">
        <v>70.2</v>
      </c>
      <c r="Q6" s="366" t="n">
        <v>47.1</v>
      </c>
      <c r="R6" s="367"/>
      <c r="S6" s="368" t="n">
        <v>118.95</v>
      </c>
      <c r="T6" s="369"/>
      <c r="U6" s="363"/>
    </row>
    <row r="7" customFormat="false" ht="23.25" hidden="false" customHeight="true" outlineLevel="0" collapsed="false">
      <c r="A7" s="140" t="s">
        <v>109</v>
      </c>
      <c r="B7" s="370"/>
      <c r="C7" s="371" t="n">
        <v>574.43</v>
      </c>
      <c r="D7" s="371" t="n">
        <v>695.96</v>
      </c>
      <c r="E7" s="371" t="n">
        <v>800.47</v>
      </c>
      <c r="F7" s="371" t="n">
        <v>202.2</v>
      </c>
      <c r="G7" s="372" t="n">
        <v>212.83</v>
      </c>
      <c r="H7" s="373" t="n">
        <v>194.35</v>
      </c>
      <c r="I7" s="374" t="n">
        <v>195.05</v>
      </c>
      <c r="J7" s="375" t="n">
        <v>415.03</v>
      </c>
      <c r="K7" s="375" t="n">
        <v>389.4</v>
      </c>
      <c r="L7" s="374" t="n">
        <v>804.43</v>
      </c>
      <c r="M7" s="376" t="n">
        <v>765</v>
      </c>
      <c r="N7" s="377"/>
      <c r="O7" s="378" t="n">
        <v>181.45</v>
      </c>
      <c r="P7" s="379" t="n">
        <v>172.11</v>
      </c>
      <c r="Q7" s="380" t="n">
        <v>169.21</v>
      </c>
      <c r="R7" s="381"/>
      <c r="S7" s="382" t="n">
        <v>353.56</v>
      </c>
      <c r="T7" s="383"/>
      <c r="U7" s="377"/>
    </row>
    <row r="8" customFormat="false" ht="23.25" hidden="false" customHeight="true" outlineLevel="0" collapsed="false">
      <c r="A8" s="384"/>
      <c r="B8" s="385" t="s">
        <v>110</v>
      </c>
      <c r="C8" s="386" t="n">
        <v>131.25</v>
      </c>
      <c r="D8" s="386" t="n">
        <v>165.598</v>
      </c>
      <c r="E8" s="386" t="n">
        <v>180.78</v>
      </c>
      <c r="F8" s="386" t="n">
        <v>48.9</v>
      </c>
      <c r="G8" s="387" t="n">
        <v>52.02</v>
      </c>
      <c r="H8" s="388" t="n">
        <v>49.61</v>
      </c>
      <c r="I8" s="389" t="n">
        <v>48.14</v>
      </c>
      <c r="J8" s="390" t="n">
        <v>100.92</v>
      </c>
      <c r="K8" s="390" t="n">
        <v>97.75</v>
      </c>
      <c r="L8" s="389" t="n">
        <v>198.67</v>
      </c>
      <c r="M8" s="391" t="n">
        <v>180</v>
      </c>
      <c r="N8" s="392"/>
      <c r="O8" s="393" t="n">
        <v>42.68</v>
      </c>
      <c r="P8" s="394" t="n">
        <v>38.74</v>
      </c>
      <c r="Q8" s="395" t="n">
        <v>38.33</v>
      </c>
      <c r="R8" s="396"/>
      <c r="S8" s="397" t="n">
        <v>81.42</v>
      </c>
      <c r="T8" s="398"/>
      <c r="U8" s="392"/>
    </row>
    <row r="9" customFormat="false" ht="23.25" hidden="false" customHeight="true" outlineLevel="0" collapsed="false">
      <c r="A9" s="399"/>
      <c r="B9" s="307" t="s">
        <v>111</v>
      </c>
      <c r="C9" s="400" t="n">
        <v>112.69</v>
      </c>
      <c r="D9" s="400" t="n">
        <v>147.255</v>
      </c>
      <c r="E9" s="400" t="n">
        <v>159.01</v>
      </c>
      <c r="F9" s="400" t="n">
        <v>39.23</v>
      </c>
      <c r="G9" s="401" t="n">
        <v>38.9</v>
      </c>
      <c r="H9" s="113" t="n">
        <v>38.63</v>
      </c>
      <c r="I9" s="112" t="n">
        <v>43.76</v>
      </c>
      <c r="J9" s="111" t="n">
        <v>78.13</v>
      </c>
      <c r="K9" s="111" t="n">
        <v>82.39</v>
      </c>
      <c r="L9" s="112" t="n">
        <v>160.52</v>
      </c>
      <c r="M9" s="402" t="n">
        <v>155</v>
      </c>
      <c r="N9" s="403"/>
      <c r="O9" s="404" t="n">
        <v>40.7</v>
      </c>
      <c r="P9" s="405" t="n">
        <v>34.44</v>
      </c>
      <c r="Q9" s="117" t="n">
        <v>31.17</v>
      </c>
      <c r="R9" s="406"/>
      <c r="S9" s="119" t="n">
        <v>75.14</v>
      </c>
      <c r="T9" s="407"/>
      <c r="U9" s="403"/>
    </row>
    <row r="10" customFormat="false" ht="23.25" hidden="false" customHeight="true" outlineLevel="0" collapsed="false">
      <c r="A10" s="399"/>
      <c r="B10" s="307" t="s">
        <v>112</v>
      </c>
      <c r="C10" s="400" t="n">
        <v>245.95</v>
      </c>
      <c r="D10" s="400" t="n">
        <v>287.282</v>
      </c>
      <c r="E10" s="400" t="n">
        <v>350.02</v>
      </c>
      <c r="F10" s="400" t="n">
        <v>86.22</v>
      </c>
      <c r="G10" s="401" t="n">
        <v>95.37</v>
      </c>
      <c r="H10" s="113" t="n">
        <v>80.64</v>
      </c>
      <c r="I10" s="112" t="n">
        <v>73.9</v>
      </c>
      <c r="J10" s="111" t="n">
        <v>181.59</v>
      </c>
      <c r="K10" s="111" t="n">
        <v>154.54</v>
      </c>
      <c r="L10" s="112" t="n">
        <v>336.13</v>
      </c>
      <c r="M10" s="402" t="n">
        <v>320</v>
      </c>
      <c r="N10" s="403"/>
      <c r="O10" s="404" t="n">
        <v>71.26</v>
      </c>
      <c r="P10" s="405" t="n">
        <v>73.21</v>
      </c>
      <c r="Q10" s="117" t="n">
        <v>72.1</v>
      </c>
      <c r="R10" s="406"/>
      <c r="S10" s="119" t="n">
        <v>144.47</v>
      </c>
      <c r="T10" s="407"/>
      <c r="U10" s="403"/>
    </row>
    <row r="11" customFormat="false" ht="23.25" hidden="false" customHeight="true" outlineLevel="0" collapsed="false">
      <c r="A11" s="408"/>
      <c r="B11" s="307" t="s">
        <v>113</v>
      </c>
      <c r="C11" s="400" t="n">
        <v>70.64</v>
      </c>
      <c r="D11" s="400" t="n">
        <v>87.285</v>
      </c>
      <c r="E11" s="400" t="n">
        <v>101.19</v>
      </c>
      <c r="F11" s="400" t="n">
        <v>25.76</v>
      </c>
      <c r="G11" s="401" t="n">
        <v>24.23</v>
      </c>
      <c r="H11" s="113" t="n">
        <v>25.11</v>
      </c>
      <c r="I11" s="112" t="n">
        <v>29.01</v>
      </c>
      <c r="J11" s="111" t="n">
        <v>49.99</v>
      </c>
      <c r="K11" s="111" t="n">
        <v>54.12</v>
      </c>
      <c r="L11" s="112" t="n">
        <v>104.11</v>
      </c>
      <c r="M11" s="402" t="n">
        <v>110</v>
      </c>
      <c r="N11" s="403"/>
      <c r="O11" s="404" t="n">
        <v>26.79</v>
      </c>
      <c r="P11" s="405" t="n">
        <v>25.57</v>
      </c>
      <c r="Q11" s="117" t="n">
        <v>27.61</v>
      </c>
      <c r="R11" s="406"/>
      <c r="S11" s="119" t="n">
        <v>52.36</v>
      </c>
      <c r="T11" s="407"/>
      <c r="U11" s="403"/>
    </row>
    <row r="12" customFormat="false" ht="23.25" hidden="false" customHeight="true" outlineLevel="0" collapsed="false">
      <c r="A12" s="409"/>
      <c r="B12" s="410" t="s">
        <v>114</v>
      </c>
      <c r="C12" s="411" t="n">
        <v>13.9</v>
      </c>
      <c r="D12" s="411" t="n">
        <v>8.54</v>
      </c>
      <c r="E12" s="411" t="n">
        <v>9.47</v>
      </c>
      <c r="F12" s="411" t="n">
        <v>2.09</v>
      </c>
      <c r="G12" s="412" t="n">
        <v>2.31</v>
      </c>
      <c r="H12" s="413" t="n">
        <v>0.359999999999999</v>
      </c>
      <c r="I12" s="414" t="n">
        <v>0.24</v>
      </c>
      <c r="J12" s="415" t="n">
        <v>4.4</v>
      </c>
      <c r="K12" s="415" t="n">
        <v>0.6</v>
      </c>
      <c r="L12" s="414" t="n">
        <v>5</v>
      </c>
      <c r="M12" s="416" t="n">
        <v>0</v>
      </c>
      <c r="N12" s="417"/>
      <c r="O12" s="418" t="n">
        <v>0.02</v>
      </c>
      <c r="P12" s="419" t="n">
        <v>0.15</v>
      </c>
      <c r="Q12" s="420" t="n">
        <v>0</v>
      </c>
      <c r="R12" s="421"/>
      <c r="S12" s="422" t="n">
        <v>0.17</v>
      </c>
      <c r="T12" s="423"/>
      <c r="U12" s="417"/>
    </row>
    <row r="13" customFormat="false" ht="23.25" hidden="false" customHeight="true" outlineLevel="0" collapsed="false">
      <c r="A13" s="234" t="s">
        <v>48</v>
      </c>
      <c r="B13" s="424"/>
      <c r="C13" s="425" t="n">
        <v>841.07</v>
      </c>
      <c r="D13" s="425" t="n">
        <v>976.99</v>
      </c>
      <c r="E13" s="425" t="n">
        <v>1039.46</v>
      </c>
      <c r="F13" s="425" t="n">
        <v>262.42</v>
      </c>
      <c r="G13" s="426" t="n">
        <v>280.85</v>
      </c>
      <c r="H13" s="126" t="n">
        <v>243.91</v>
      </c>
      <c r="I13" s="125" t="n">
        <v>249.63</v>
      </c>
      <c r="J13" s="124" t="n">
        <v>543.27</v>
      </c>
      <c r="K13" s="124" t="n">
        <v>493.54</v>
      </c>
      <c r="L13" s="125" t="n">
        <v>1036.81</v>
      </c>
      <c r="M13" s="427" t="n">
        <v>999.529</v>
      </c>
      <c r="N13" s="504" t="n">
        <v>930</v>
      </c>
      <c r="O13" s="428" t="n">
        <v>230.2</v>
      </c>
      <c r="P13" s="429" t="n">
        <v>242.31</v>
      </c>
      <c r="Q13" s="430" t="n">
        <v>216.31</v>
      </c>
      <c r="R13" s="431" t="n">
        <v>231.18</v>
      </c>
      <c r="S13" s="432" t="n">
        <v>472.51</v>
      </c>
      <c r="T13" s="432" t="n">
        <v>447.49</v>
      </c>
      <c r="U13" s="433" t="n">
        <v>92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439" t="str">
        <f aca="false">'Total PL'!M5</f>
        <v>Full (P) </v>
      </c>
      <c r="N15" s="439"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43.54</v>
      </c>
      <c r="D16" s="442" t="n">
        <v>86.55</v>
      </c>
      <c r="E16" s="442" t="n">
        <v>101.68</v>
      </c>
      <c r="F16" s="442" t="n">
        <v>22.24</v>
      </c>
      <c r="G16" s="443" t="n">
        <v>26.74</v>
      </c>
      <c r="H16" s="444" t="n">
        <v>16.67</v>
      </c>
      <c r="I16" s="445" t="n">
        <v>19.29</v>
      </c>
      <c r="J16" s="446" t="n">
        <v>48.98</v>
      </c>
      <c r="K16" s="446" t="n">
        <v>35.96</v>
      </c>
      <c r="L16" s="446" t="n">
        <v>84.94</v>
      </c>
      <c r="M16" s="447" t="n">
        <v>100</v>
      </c>
      <c r="N16" s="447" t="n">
        <v>85</v>
      </c>
      <c r="O16" s="448" t="n">
        <v>18.02190189</v>
      </c>
      <c r="P16" s="449" t="n">
        <v>31.5492913</v>
      </c>
      <c r="Q16" s="449" t="n">
        <v>21.90391113</v>
      </c>
      <c r="R16" s="450" t="n">
        <v>17.52489568</v>
      </c>
      <c r="S16" s="451" t="n">
        <v>49.57119319</v>
      </c>
      <c r="T16" s="451" t="n">
        <v>39.42880681</v>
      </c>
      <c r="U16" s="452" t="n">
        <v>89</v>
      </c>
    </row>
    <row r="17" customFormat="false" ht="23.25" hidden="false" customHeight="true" outlineLevel="0" collapsed="false">
      <c r="A17" s="453" t="s">
        <v>85</v>
      </c>
      <c r="B17" s="454"/>
      <c r="C17" s="455" t="n">
        <v>0.0517673915369708</v>
      </c>
      <c r="D17" s="455" t="n">
        <v>0.088588419533465</v>
      </c>
      <c r="E17" s="455" t="n">
        <v>0.097820021934466</v>
      </c>
      <c r="F17" s="455" t="n">
        <v>0.0847496379849097</v>
      </c>
      <c r="G17" s="178" t="n">
        <v>0.0952109667082072</v>
      </c>
      <c r="H17" s="320" t="n">
        <v>0.0683448813086795</v>
      </c>
      <c r="I17" s="456" t="n">
        <v>0.0772743660617714</v>
      </c>
      <c r="J17" s="319" t="n">
        <v>0.0901577484492057</v>
      </c>
      <c r="K17" s="319" t="n">
        <v>0.0728613688860072</v>
      </c>
      <c r="L17" s="319" t="n">
        <v>0.0819243641554383</v>
      </c>
      <c r="M17" s="457" t="n">
        <v>0.100047122194554</v>
      </c>
      <c r="N17" s="457" t="n">
        <v>0.0913978494623656</v>
      </c>
      <c r="O17" s="458" t="n">
        <v>0.0782880186359687</v>
      </c>
      <c r="P17" s="184" t="n">
        <v>0.130202184391895</v>
      </c>
      <c r="Q17" s="184" t="n">
        <v>0.101261666728307</v>
      </c>
      <c r="R17" s="459" t="n">
        <v>0.0758062794359374</v>
      </c>
      <c r="S17" s="183" t="n">
        <v>0.10491035785486</v>
      </c>
      <c r="T17" s="183" t="n">
        <v>0.0881110344588706</v>
      </c>
      <c r="U17" s="186" t="n">
        <v>0.0967391304347826</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16</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1.05395294155951</v>
      </c>
      <c r="D22" s="464" t="n">
        <v>0.850407429811764</v>
      </c>
      <c r="E22" s="464" t="n">
        <v>0.972341938993263</v>
      </c>
      <c r="F22" s="465" t="n">
        <v>0.809531717037529</v>
      </c>
      <c r="G22" s="466" t="n">
        <v>1.03204939723611</v>
      </c>
      <c r="H22" s="466" t="n">
        <v>0.950363196125908</v>
      </c>
      <c r="I22" s="467"/>
      <c r="J22" s="464" t="n">
        <v>0.927557704304429</v>
      </c>
      <c r="K22" s="468"/>
      <c r="L22" s="468"/>
      <c r="M22" s="468"/>
      <c r="N22" s="468"/>
      <c r="V22" s="36"/>
    </row>
    <row r="23" customFormat="false" ht="23.25" hidden="false" customHeight="true" outlineLevel="0" collapsed="false">
      <c r="A23" s="140" t="s">
        <v>109</v>
      </c>
      <c r="B23" s="370"/>
      <c r="C23" s="142" t="n">
        <v>1.2115662482809</v>
      </c>
      <c r="D23" s="142" t="n">
        <v>1.15016667624576</v>
      </c>
      <c r="E23" s="142" t="n">
        <v>1.00494709358252</v>
      </c>
      <c r="F23" s="323" t="n">
        <v>0.897378832838773</v>
      </c>
      <c r="G23" s="324" t="n">
        <v>0.808673589249636</v>
      </c>
      <c r="H23" s="324" t="n">
        <v>0.870645742217649</v>
      </c>
      <c r="I23" s="469"/>
      <c r="J23" s="142" t="n">
        <v>0.851890224803026</v>
      </c>
      <c r="K23" s="470"/>
      <c r="L23" s="470"/>
      <c r="M23" s="470"/>
      <c r="N23" s="470"/>
    </row>
    <row r="24" customFormat="false" ht="23.25" hidden="false" customHeight="true" outlineLevel="0" collapsed="false">
      <c r="A24" s="384"/>
      <c r="B24" s="385" t="s">
        <v>110</v>
      </c>
      <c r="C24" s="471" t="n">
        <v>1.26169904761905</v>
      </c>
      <c r="D24" s="471" t="n">
        <v>1.09167985120593</v>
      </c>
      <c r="E24" s="471" t="n">
        <v>1.09896006195376</v>
      </c>
      <c r="F24" s="472" t="n">
        <v>0.87280163599182</v>
      </c>
      <c r="G24" s="473" t="n">
        <v>0.744713571703191</v>
      </c>
      <c r="H24" s="473" t="n">
        <v>0.772626486595445</v>
      </c>
      <c r="I24" s="474"/>
      <c r="J24" s="475" t="n">
        <v>0.806777645659929</v>
      </c>
      <c r="K24" s="476"/>
      <c r="L24" s="476"/>
      <c r="M24" s="476"/>
      <c r="N24" s="476"/>
    </row>
    <row r="25" customFormat="false" ht="23.25" hidden="false" customHeight="true" outlineLevel="0" collapsed="false">
      <c r="A25" s="399"/>
      <c r="B25" s="307" t="s">
        <v>111</v>
      </c>
      <c r="C25" s="313" t="n">
        <v>1.30672641760582</v>
      </c>
      <c r="D25" s="313" t="n">
        <v>1.07982751010152</v>
      </c>
      <c r="E25" s="313" t="n">
        <v>1.00949625809698</v>
      </c>
      <c r="F25" s="309" t="n">
        <v>1.03747132296712</v>
      </c>
      <c r="G25" s="311" t="n">
        <v>0.8853470437018</v>
      </c>
      <c r="H25" s="311" t="n">
        <v>0.806885840020709</v>
      </c>
      <c r="I25" s="477"/>
      <c r="J25" s="313" t="n">
        <v>0.961730449251248</v>
      </c>
      <c r="K25" s="478"/>
      <c r="L25" s="478"/>
      <c r="M25" s="478"/>
      <c r="N25" s="478"/>
    </row>
    <row r="26" customFormat="false" ht="23.25" hidden="false" customHeight="true" outlineLevel="0" collapsed="false">
      <c r="A26" s="399"/>
      <c r="B26" s="307" t="s">
        <v>112</v>
      </c>
      <c r="C26" s="313" t="n">
        <v>1.16805041675137</v>
      </c>
      <c r="D26" s="313" t="n">
        <v>1.21838472302476</v>
      </c>
      <c r="E26" s="313" t="n">
        <v>0.960316553339809</v>
      </c>
      <c r="F26" s="309" t="n">
        <v>0.826490373463234</v>
      </c>
      <c r="G26" s="311" t="n">
        <v>0.767641816084723</v>
      </c>
      <c r="H26" s="311" t="n">
        <v>0.894097222222222</v>
      </c>
      <c r="I26" s="477"/>
      <c r="J26" s="313" t="n">
        <v>0.795583457238835</v>
      </c>
      <c r="K26" s="478"/>
      <c r="L26" s="478"/>
      <c r="M26" s="478"/>
      <c r="N26" s="478"/>
    </row>
    <row r="27" customFormat="false" ht="23.25" hidden="false" customHeight="true" outlineLevel="0" collapsed="false">
      <c r="A27" s="408"/>
      <c r="B27" s="307" t="s">
        <v>113</v>
      </c>
      <c r="C27" s="313" t="n">
        <v>1.23563137032843</v>
      </c>
      <c r="D27" s="313" t="n">
        <v>1.15930572263275</v>
      </c>
      <c r="E27" s="313" t="n">
        <v>1.02885660638403</v>
      </c>
      <c r="F27" s="309" t="n">
        <v>1.03998447204969</v>
      </c>
      <c r="G27" s="311" t="n">
        <v>1.05530334296327</v>
      </c>
      <c r="H27" s="311" t="n">
        <v>1.09956192751892</v>
      </c>
      <c r="I27" s="477"/>
      <c r="J27" s="313" t="n">
        <v>1.04740948189638</v>
      </c>
      <c r="K27" s="478"/>
      <c r="L27" s="478"/>
      <c r="M27" s="478"/>
      <c r="N27" s="478"/>
    </row>
    <row r="28" customFormat="false" ht="23.25" hidden="false" customHeight="true" outlineLevel="0" collapsed="false">
      <c r="A28" s="409"/>
      <c r="B28" s="410" t="s">
        <v>114</v>
      </c>
      <c r="C28" s="479" t="n">
        <v>0.614388489208633</v>
      </c>
      <c r="D28" s="479" t="n">
        <v>1.10889929742389</v>
      </c>
      <c r="E28" s="479" t="n">
        <v>0.527983104540655</v>
      </c>
      <c r="F28" s="505" t="s">
        <v>117</v>
      </c>
      <c r="G28" s="506" t="s">
        <v>117</v>
      </c>
      <c r="H28" s="506" t="s">
        <v>117</v>
      </c>
      <c r="I28" s="482"/>
      <c r="J28" s="507" t="s">
        <v>117</v>
      </c>
      <c r="K28" s="484"/>
      <c r="L28" s="484"/>
      <c r="M28" s="484"/>
      <c r="N28" s="484"/>
    </row>
    <row r="29" customFormat="false" ht="23.25" hidden="false" customHeight="true" outlineLevel="0" collapsed="false">
      <c r="A29" s="234" t="s">
        <v>48</v>
      </c>
      <c r="B29" s="424"/>
      <c r="C29" s="485" t="n">
        <v>1.16160367151367</v>
      </c>
      <c r="D29" s="485" t="n">
        <v>1.0639412890613</v>
      </c>
      <c r="E29" s="485" t="n">
        <v>0.997450599349662</v>
      </c>
      <c r="F29" s="486" t="n">
        <v>0.877219724106394</v>
      </c>
      <c r="G29" s="487" t="n">
        <v>0.862773722627737</v>
      </c>
      <c r="H29" s="488" t="n">
        <v>0.886843507851257</v>
      </c>
      <c r="I29" s="489" t="n">
        <v>0.926090614108881</v>
      </c>
      <c r="J29" s="490" t="n">
        <v>0.869751688847166</v>
      </c>
      <c r="K29" s="490" t="n">
        <v>0.906694492847591</v>
      </c>
      <c r="L29" s="490" t="n">
        <v>0.887337120591044</v>
      </c>
      <c r="M29" s="491" t="n">
        <v>0.920433524189893</v>
      </c>
      <c r="N29" s="491" t="n">
        <v>0.989247311827957</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485" t="n">
        <v>1.98782728525494</v>
      </c>
      <c r="D32" s="485" t="n">
        <v>1.17481224725592</v>
      </c>
      <c r="E32" s="485" t="n">
        <v>0.835365853658537</v>
      </c>
      <c r="F32" s="495" t="n">
        <v>0.810337315197842</v>
      </c>
      <c r="G32" s="496" t="n">
        <v>1.17985382572924</v>
      </c>
      <c r="H32" s="497" t="n">
        <v>1.31397187342531</v>
      </c>
      <c r="I32" s="497" t="n">
        <v>0.908496406428202</v>
      </c>
      <c r="J32" s="485" t="n">
        <v>1.01207009371172</v>
      </c>
      <c r="K32" s="485" t="n">
        <v>1.09646292575083</v>
      </c>
      <c r="L32" s="485" t="n">
        <v>1.04779844596186</v>
      </c>
      <c r="M32" s="498" t="n">
        <v>0.89</v>
      </c>
      <c r="N32" s="498" t="n">
        <v>1.04705882352941</v>
      </c>
    </row>
    <row r="34" customFormat="false" ht="20.25" hidden="false" customHeight="true" outlineLevel="0" collapsed="false">
      <c r="A34" s="461" t="s">
        <v>115</v>
      </c>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Arial,Regular"4&amp;R&amp;"Arial,Regular"EMC&amp;"ＭＳ Ｐゴシック,Regular"　&amp;"Arial,Regular"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45" t="s">
        <v>42</v>
      </c>
      <c r="U1" s="45"/>
    </row>
    <row r="2" customFormat="false" ht="19.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6.5" hidden="false" customHeight="false" outlineLevel="0" collapsed="false">
      <c r="A3" s="335" t="s">
        <v>118</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9"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302.49</v>
      </c>
      <c r="D6" s="357" t="n">
        <v>284</v>
      </c>
      <c r="E6" s="357" t="n">
        <v>258.8</v>
      </c>
      <c r="F6" s="357" t="n">
        <v>49.72</v>
      </c>
      <c r="G6" s="358" t="n">
        <v>51.28</v>
      </c>
      <c r="H6" s="359" t="n">
        <v>54.65</v>
      </c>
      <c r="I6" s="360" t="n">
        <v>55.34</v>
      </c>
      <c r="J6" s="361" t="n">
        <v>101</v>
      </c>
      <c r="K6" s="361" t="n">
        <v>109.99</v>
      </c>
      <c r="L6" s="360" t="n">
        <v>210.99</v>
      </c>
      <c r="M6" s="362" t="n">
        <v>175</v>
      </c>
      <c r="N6" s="363"/>
      <c r="O6" s="364" t="n">
        <v>42.4</v>
      </c>
      <c r="P6" s="365" t="n">
        <v>43.58</v>
      </c>
      <c r="Q6" s="366" t="n">
        <v>51.72</v>
      </c>
      <c r="R6" s="367"/>
      <c r="S6" s="368" t="n">
        <v>85.98</v>
      </c>
      <c r="T6" s="369"/>
      <c r="U6" s="363"/>
    </row>
    <row r="7" customFormat="false" ht="23.25" hidden="false" customHeight="true" outlineLevel="0" collapsed="false">
      <c r="A7" s="140" t="s">
        <v>109</v>
      </c>
      <c r="B7" s="370"/>
      <c r="C7" s="371" t="n">
        <v>673.74</v>
      </c>
      <c r="D7" s="371" t="n">
        <v>982.19783</v>
      </c>
      <c r="E7" s="371" t="n">
        <v>1120.03</v>
      </c>
      <c r="F7" s="371" t="n">
        <v>299.35</v>
      </c>
      <c r="G7" s="372" t="n">
        <v>284.42</v>
      </c>
      <c r="H7" s="373" t="n">
        <v>300.56</v>
      </c>
      <c r="I7" s="374" t="n">
        <v>304.34</v>
      </c>
      <c r="J7" s="375" t="n">
        <v>583.77</v>
      </c>
      <c r="K7" s="375" t="n">
        <v>604.9</v>
      </c>
      <c r="L7" s="374" t="n">
        <v>1188.67</v>
      </c>
      <c r="M7" s="376" t="n">
        <v>1125</v>
      </c>
      <c r="N7" s="377"/>
      <c r="O7" s="378" t="n">
        <v>285.71</v>
      </c>
      <c r="P7" s="379" t="n">
        <v>261.85</v>
      </c>
      <c r="Q7" s="380" t="n">
        <v>283.85</v>
      </c>
      <c r="R7" s="381"/>
      <c r="S7" s="382" t="n">
        <v>547.56</v>
      </c>
      <c r="T7" s="383"/>
      <c r="U7" s="377"/>
    </row>
    <row r="8" customFormat="false" ht="23.25" hidden="false" customHeight="true" outlineLevel="0" collapsed="false">
      <c r="A8" s="384"/>
      <c r="B8" s="385" t="s">
        <v>110</v>
      </c>
      <c r="C8" s="386" t="n">
        <v>250.17</v>
      </c>
      <c r="D8" s="386" t="n">
        <v>332.53263</v>
      </c>
      <c r="E8" s="386" t="n">
        <v>392.86</v>
      </c>
      <c r="F8" s="386" t="n">
        <v>117.56</v>
      </c>
      <c r="G8" s="387" t="n">
        <v>123.72</v>
      </c>
      <c r="H8" s="388" t="n">
        <v>114.24</v>
      </c>
      <c r="I8" s="389" t="n">
        <v>120.92</v>
      </c>
      <c r="J8" s="390" t="n">
        <v>241.28</v>
      </c>
      <c r="K8" s="390" t="n">
        <v>235.16</v>
      </c>
      <c r="L8" s="389" t="n">
        <v>476.44</v>
      </c>
      <c r="M8" s="391" t="n">
        <v>445</v>
      </c>
      <c r="N8" s="392"/>
      <c r="O8" s="393" t="n">
        <v>111.61</v>
      </c>
      <c r="P8" s="394" t="n">
        <v>104.59</v>
      </c>
      <c r="Q8" s="395" t="n">
        <v>102.76</v>
      </c>
      <c r="R8" s="396"/>
      <c r="S8" s="397" t="n">
        <v>216.2</v>
      </c>
      <c r="T8" s="398"/>
      <c r="U8" s="392"/>
    </row>
    <row r="9" customFormat="false" ht="23.25" hidden="false" customHeight="true" outlineLevel="0" collapsed="false">
      <c r="A9" s="399"/>
      <c r="B9" s="307" t="s">
        <v>111</v>
      </c>
      <c r="C9" s="400" t="n">
        <v>28.02</v>
      </c>
      <c r="D9" s="400" t="n">
        <v>32.92736</v>
      </c>
      <c r="E9" s="400" t="n">
        <v>35.52</v>
      </c>
      <c r="F9" s="400" t="n">
        <v>11.29</v>
      </c>
      <c r="G9" s="401" t="n">
        <v>10.95</v>
      </c>
      <c r="H9" s="113" t="n">
        <v>11.56</v>
      </c>
      <c r="I9" s="112" t="n">
        <v>12.56</v>
      </c>
      <c r="J9" s="111" t="n">
        <v>22.24</v>
      </c>
      <c r="K9" s="111" t="n">
        <v>24.12</v>
      </c>
      <c r="L9" s="112" t="n">
        <v>46.36</v>
      </c>
      <c r="M9" s="402" t="n">
        <v>40</v>
      </c>
      <c r="N9" s="403"/>
      <c r="O9" s="404" t="n">
        <v>12.49</v>
      </c>
      <c r="P9" s="405" t="n">
        <v>8.95</v>
      </c>
      <c r="Q9" s="117" t="n">
        <v>8.56</v>
      </c>
      <c r="R9" s="406"/>
      <c r="S9" s="119" t="n">
        <v>21.44</v>
      </c>
      <c r="T9" s="407"/>
      <c r="U9" s="403"/>
    </row>
    <row r="10" customFormat="false" ht="23.25" hidden="false" customHeight="true" outlineLevel="0" collapsed="false">
      <c r="A10" s="399"/>
      <c r="B10" s="307" t="s">
        <v>112</v>
      </c>
      <c r="C10" s="400" t="n">
        <v>138.72</v>
      </c>
      <c r="D10" s="400" t="n">
        <v>253.53955</v>
      </c>
      <c r="E10" s="400" t="n">
        <v>298.59</v>
      </c>
      <c r="F10" s="400" t="n">
        <v>72.64</v>
      </c>
      <c r="G10" s="401" t="n">
        <v>57.77</v>
      </c>
      <c r="H10" s="113" t="n">
        <v>75.12</v>
      </c>
      <c r="I10" s="112" t="n">
        <v>68.46</v>
      </c>
      <c r="J10" s="111" t="n">
        <v>130.41</v>
      </c>
      <c r="K10" s="111" t="n">
        <v>143.58</v>
      </c>
      <c r="L10" s="112" t="n">
        <v>273.99</v>
      </c>
      <c r="M10" s="402" t="n">
        <v>270</v>
      </c>
      <c r="N10" s="403"/>
      <c r="O10" s="404" t="n">
        <v>69.72</v>
      </c>
      <c r="P10" s="405" t="n">
        <v>63.89</v>
      </c>
      <c r="Q10" s="117" t="n">
        <v>75.17</v>
      </c>
      <c r="R10" s="406"/>
      <c r="S10" s="119" t="n">
        <v>133.61</v>
      </c>
      <c r="T10" s="407"/>
      <c r="U10" s="403"/>
    </row>
    <row r="11" customFormat="false" ht="23.25" hidden="false" customHeight="true" outlineLevel="0" collapsed="false">
      <c r="A11" s="408"/>
      <c r="B11" s="307" t="s">
        <v>113</v>
      </c>
      <c r="C11" s="400" t="n">
        <v>195.3</v>
      </c>
      <c r="D11" s="400" t="n">
        <v>291.52829</v>
      </c>
      <c r="E11" s="400" t="n">
        <v>322.13</v>
      </c>
      <c r="F11" s="400" t="n">
        <v>83.27</v>
      </c>
      <c r="G11" s="401" t="n">
        <v>74.51</v>
      </c>
      <c r="H11" s="113" t="n">
        <v>81.46</v>
      </c>
      <c r="I11" s="112" t="n">
        <v>80.14</v>
      </c>
      <c r="J11" s="111" t="n">
        <v>157.78</v>
      </c>
      <c r="K11" s="111" t="n">
        <v>161.6</v>
      </c>
      <c r="L11" s="112" t="n">
        <v>319.38</v>
      </c>
      <c r="M11" s="402" t="n">
        <v>305</v>
      </c>
      <c r="N11" s="403"/>
      <c r="O11" s="404" t="n">
        <v>75.34</v>
      </c>
      <c r="P11" s="405" t="n">
        <v>66.53</v>
      </c>
      <c r="Q11" s="117" t="n">
        <v>79.31</v>
      </c>
      <c r="R11" s="406"/>
      <c r="S11" s="119" t="n">
        <v>141.87</v>
      </c>
      <c r="T11" s="407"/>
      <c r="U11" s="403"/>
    </row>
    <row r="12" customFormat="false" ht="23.25" hidden="false" customHeight="true" outlineLevel="0" collapsed="false">
      <c r="A12" s="409"/>
      <c r="B12" s="410" t="s">
        <v>114</v>
      </c>
      <c r="C12" s="411" t="n">
        <v>61.53</v>
      </c>
      <c r="D12" s="411" t="n">
        <v>71.67</v>
      </c>
      <c r="E12" s="411" t="n">
        <v>70.93</v>
      </c>
      <c r="F12" s="411" t="n">
        <v>14.59</v>
      </c>
      <c r="G12" s="412" t="n">
        <v>17.47</v>
      </c>
      <c r="H12" s="413" t="n">
        <v>18.18</v>
      </c>
      <c r="I12" s="414" t="n">
        <v>22.26</v>
      </c>
      <c r="J12" s="415" t="n">
        <v>32.06</v>
      </c>
      <c r="K12" s="415" t="n">
        <v>40.44</v>
      </c>
      <c r="L12" s="414" t="n">
        <v>72.5</v>
      </c>
      <c r="M12" s="416" t="n">
        <v>65</v>
      </c>
      <c r="N12" s="417"/>
      <c r="O12" s="418" t="n">
        <v>16.55</v>
      </c>
      <c r="P12" s="419" t="n">
        <v>17.89</v>
      </c>
      <c r="Q12" s="420" t="n">
        <v>18.05</v>
      </c>
      <c r="R12" s="421"/>
      <c r="S12" s="422" t="n">
        <v>34.44</v>
      </c>
      <c r="T12" s="423"/>
      <c r="U12" s="417"/>
    </row>
    <row r="13" customFormat="false" ht="23.25" hidden="false" customHeight="true" outlineLevel="0" collapsed="false">
      <c r="A13" s="234" t="s">
        <v>48</v>
      </c>
      <c r="B13" s="424"/>
      <c r="C13" s="425" t="n">
        <v>976.43</v>
      </c>
      <c r="D13" s="425" t="n">
        <v>1266.19783</v>
      </c>
      <c r="E13" s="425" t="n">
        <v>1378.83</v>
      </c>
      <c r="F13" s="425" t="n">
        <v>349.07</v>
      </c>
      <c r="G13" s="426" t="n">
        <v>336.23</v>
      </c>
      <c r="H13" s="126" t="n">
        <v>354.68</v>
      </c>
      <c r="I13" s="125" t="n">
        <v>359.68</v>
      </c>
      <c r="J13" s="124" t="n">
        <v>685.3</v>
      </c>
      <c r="K13" s="124" t="n">
        <v>714.36</v>
      </c>
      <c r="L13" s="125" t="n">
        <v>1399.66</v>
      </c>
      <c r="M13" s="427" t="n">
        <v>1300</v>
      </c>
      <c r="N13" s="504" t="n">
        <v>1230</v>
      </c>
      <c r="O13" s="428" t="n">
        <v>328.11</v>
      </c>
      <c r="P13" s="429" t="n">
        <v>305.43</v>
      </c>
      <c r="Q13" s="430" t="n">
        <v>335.57</v>
      </c>
      <c r="R13" s="431" t="n">
        <v>320.89</v>
      </c>
      <c r="S13" s="432" t="n">
        <v>633.54</v>
      </c>
      <c r="T13" s="432" t="n">
        <v>656.46</v>
      </c>
      <c r="U13" s="433" t="n">
        <v>1290</v>
      </c>
    </row>
    <row r="14" customFormat="false" ht="15.75" hidden="false" customHeight="true" outlineLevel="0" collapsed="false">
      <c r="A14" s="434"/>
      <c r="B14" s="435"/>
      <c r="C14" s="436"/>
      <c r="D14" s="436"/>
      <c r="E14" s="436"/>
      <c r="F14" s="436"/>
      <c r="G14" s="436"/>
      <c r="H14" s="436"/>
      <c r="I14" s="436"/>
      <c r="J14" s="436"/>
      <c r="K14" s="436"/>
      <c r="L14" s="436"/>
      <c r="M14" s="510"/>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217" t="str">
        <f aca="false">'Total PL'!M5</f>
        <v>Full (P) </v>
      </c>
      <c r="N15" s="511"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50.09</v>
      </c>
      <c r="D16" s="442" t="n">
        <v>90.84</v>
      </c>
      <c r="E16" s="442" t="n">
        <v>92.3</v>
      </c>
      <c r="F16" s="442" t="n">
        <v>17.76</v>
      </c>
      <c r="G16" s="443" t="n">
        <v>13.57</v>
      </c>
      <c r="H16" s="444" t="n">
        <v>21.08</v>
      </c>
      <c r="I16" s="445" t="n">
        <v>21.01</v>
      </c>
      <c r="J16" s="446" t="n">
        <v>31.33</v>
      </c>
      <c r="K16" s="446" t="n">
        <v>42.09</v>
      </c>
      <c r="L16" s="446" t="n">
        <v>73.42</v>
      </c>
      <c r="M16" s="512" t="n">
        <v>65</v>
      </c>
      <c r="N16" s="513" t="n">
        <v>55</v>
      </c>
      <c r="O16" s="448" t="n">
        <v>12.06774331</v>
      </c>
      <c r="P16" s="449" t="n">
        <v>12.86838803</v>
      </c>
      <c r="Q16" s="449" t="n">
        <v>23.88419466</v>
      </c>
      <c r="R16" s="450" t="n">
        <v>17.179674</v>
      </c>
      <c r="S16" s="451" t="n">
        <v>24.93613134</v>
      </c>
      <c r="T16" s="451" t="n">
        <v>41.06386866</v>
      </c>
      <c r="U16" s="452" t="n">
        <v>66</v>
      </c>
    </row>
    <row r="17" customFormat="false" ht="23.25" hidden="false" customHeight="true" outlineLevel="0" collapsed="false">
      <c r="A17" s="453" t="s">
        <v>85</v>
      </c>
      <c r="B17" s="454"/>
      <c r="C17" s="455" t="n">
        <v>0.0512991202646375</v>
      </c>
      <c r="D17" s="455" t="n">
        <v>0.0717423437694566</v>
      </c>
      <c r="E17" s="455" t="n">
        <v>0.066940812137827</v>
      </c>
      <c r="F17" s="455" t="n">
        <v>0.0508780473830464</v>
      </c>
      <c r="G17" s="178" t="n">
        <v>0.0403592778752639</v>
      </c>
      <c r="H17" s="320" t="n">
        <v>0.05943385587008</v>
      </c>
      <c r="I17" s="456" t="n">
        <v>0.0584130338078292</v>
      </c>
      <c r="J17" s="319" t="n">
        <v>0.0457172041441704</v>
      </c>
      <c r="K17" s="319" t="n">
        <v>0.0589198723332773</v>
      </c>
      <c r="L17" s="319" t="n">
        <v>0.0524555963591158</v>
      </c>
      <c r="M17" s="181" t="n">
        <v>0.05</v>
      </c>
      <c r="N17" s="514" t="n">
        <v>0.0447154471544715</v>
      </c>
      <c r="O17" s="458" t="n">
        <v>0.0367795657249093</v>
      </c>
      <c r="P17" s="184" t="n">
        <v>0.0421320368987984</v>
      </c>
      <c r="Q17" s="184" t="n">
        <v>0.0711749997317996</v>
      </c>
      <c r="R17" s="459" t="n">
        <v>0.0535375798560254</v>
      </c>
      <c r="S17" s="183" t="n">
        <v>0.0393599951699972</v>
      </c>
      <c r="T17" s="183" t="n">
        <v>0.062553497029522</v>
      </c>
      <c r="U17" s="186" t="n">
        <v>0.0511627906976744</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18</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0.938</v>
      </c>
      <c r="D22" s="464" t="n">
        <v>0.911267605633803</v>
      </c>
      <c r="E22" s="464" t="n">
        <v>0.815262751159196</v>
      </c>
      <c r="F22" s="465" t="n">
        <v>0.85277554304103</v>
      </c>
      <c r="G22" s="466" t="n">
        <v>0.849843993759751</v>
      </c>
      <c r="H22" s="466" t="n">
        <v>0.946386093321134</v>
      </c>
      <c r="I22" s="467"/>
      <c r="J22" s="464" t="n">
        <v>0.847</v>
      </c>
      <c r="K22" s="468"/>
      <c r="L22" s="468"/>
      <c r="M22" s="468"/>
      <c r="N22" s="468"/>
      <c r="V22" s="36"/>
    </row>
    <row r="23" customFormat="false" ht="23.25" hidden="false" customHeight="true" outlineLevel="0" collapsed="false">
      <c r="A23" s="140" t="s">
        <v>109</v>
      </c>
      <c r="B23" s="370"/>
      <c r="C23" s="142" t="n">
        <v>1.45782917742749</v>
      </c>
      <c r="D23" s="142" t="n">
        <v>1.1403303548329</v>
      </c>
      <c r="E23" s="142" t="n">
        <v>1.06128407274805</v>
      </c>
      <c r="F23" s="323" t="n">
        <v>0.954434608318022</v>
      </c>
      <c r="G23" s="324" t="n">
        <v>0.920645524224738</v>
      </c>
      <c r="H23" s="324" t="n">
        <v>0.944403779611392</v>
      </c>
      <c r="I23" s="469"/>
      <c r="J23" s="142" t="n">
        <v>0.937972146564572</v>
      </c>
      <c r="K23" s="470"/>
      <c r="L23" s="470"/>
      <c r="M23" s="470"/>
      <c r="N23" s="470"/>
    </row>
    <row r="24" customFormat="false" ht="23.25" hidden="false" customHeight="true" outlineLevel="0" collapsed="false">
      <c r="A24" s="384"/>
      <c r="B24" s="385" t="s">
        <v>110</v>
      </c>
      <c r="C24" s="471" t="n">
        <v>1.3292266458808</v>
      </c>
      <c r="D24" s="471" t="n">
        <v>1.18141789574154</v>
      </c>
      <c r="E24" s="471" t="n">
        <v>1.21274754365423</v>
      </c>
      <c r="F24" s="472" t="n">
        <v>0.949387546784621</v>
      </c>
      <c r="G24" s="473" t="n">
        <v>0.845376656967346</v>
      </c>
      <c r="H24" s="473" t="n">
        <v>0.899509803921569</v>
      </c>
      <c r="I24" s="474"/>
      <c r="J24" s="475" t="n">
        <v>0.896054376657825</v>
      </c>
      <c r="K24" s="476"/>
      <c r="L24" s="476"/>
      <c r="M24" s="476"/>
      <c r="N24" s="476"/>
    </row>
    <row r="25" customFormat="false" ht="23.25" hidden="false" customHeight="true" outlineLevel="0" collapsed="false">
      <c r="A25" s="399"/>
      <c r="B25" s="307" t="s">
        <v>111</v>
      </c>
      <c r="C25" s="313" t="n">
        <v>1.17513775874375</v>
      </c>
      <c r="D25" s="313" t="n">
        <v>1.07873816789442</v>
      </c>
      <c r="E25" s="313" t="n">
        <v>1.30518018018018</v>
      </c>
      <c r="F25" s="309" t="n">
        <v>1.10628875110717</v>
      </c>
      <c r="G25" s="311" t="n">
        <v>0.817351598173516</v>
      </c>
      <c r="H25" s="311" t="n">
        <v>0.740484429065744</v>
      </c>
      <c r="I25" s="477"/>
      <c r="J25" s="313" t="n">
        <v>0.964028776978417</v>
      </c>
      <c r="K25" s="478"/>
      <c r="L25" s="478"/>
      <c r="M25" s="478"/>
      <c r="N25" s="478"/>
    </row>
    <row r="26" customFormat="false" ht="23.25" hidden="false" customHeight="true" outlineLevel="0" collapsed="false">
      <c r="A26" s="399"/>
      <c r="B26" s="307" t="s">
        <v>112</v>
      </c>
      <c r="C26" s="313" t="n">
        <v>1.82770725201845</v>
      </c>
      <c r="D26" s="313" t="n">
        <v>1.17768608487315</v>
      </c>
      <c r="E26" s="313" t="n">
        <v>0.917612780066312</v>
      </c>
      <c r="F26" s="309" t="n">
        <v>0.959801762114537</v>
      </c>
      <c r="G26" s="311" t="n">
        <v>1.10593733771854</v>
      </c>
      <c r="H26" s="311" t="n">
        <v>1.00066560170394</v>
      </c>
      <c r="I26" s="477"/>
      <c r="J26" s="313" t="n">
        <v>1.02453799555249</v>
      </c>
      <c r="K26" s="478"/>
      <c r="L26" s="478"/>
      <c r="M26" s="478"/>
      <c r="N26" s="478"/>
    </row>
    <row r="27" customFormat="false" ht="23.25" hidden="false" customHeight="true" outlineLevel="0" collapsed="false">
      <c r="A27" s="408"/>
      <c r="B27" s="307" t="s">
        <v>113</v>
      </c>
      <c r="C27" s="313" t="n">
        <v>1.49272037890425</v>
      </c>
      <c r="D27" s="313" t="n">
        <v>1.10496994991464</v>
      </c>
      <c r="E27" s="313" t="n">
        <v>0.991463073914258</v>
      </c>
      <c r="F27" s="309" t="n">
        <v>0.904767623393779</v>
      </c>
      <c r="G27" s="311" t="n">
        <v>0.892900281841364</v>
      </c>
      <c r="H27" s="311" t="n">
        <v>0.973606678124233</v>
      </c>
      <c r="I27" s="477"/>
      <c r="J27" s="313" t="n">
        <v>0.899163392064901</v>
      </c>
      <c r="K27" s="478"/>
      <c r="L27" s="478"/>
      <c r="M27" s="478"/>
      <c r="N27" s="478"/>
    </row>
    <row r="28" customFormat="false" ht="23.25" hidden="false" customHeight="true" outlineLevel="0" collapsed="false">
      <c r="A28" s="409"/>
      <c r="B28" s="410" t="s">
        <v>114</v>
      </c>
      <c r="C28" s="479" t="n">
        <v>1.16479765967821</v>
      </c>
      <c r="D28" s="479" t="n">
        <v>0.989674898841914</v>
      </c>
      <c r="E28" s="479" t="n">
        <v>1.02213449880164</v>
      </c>
      <c r="F28" s="480" t="n">
        <v>1.13433858807402</v>
      </c>
      <c r="G28" s="481" t="n">
        <v>1.02404121350887</v>
      </c>
      <c r="H28" s="481" t="n">
        <v>0.992849284928493</v>
      </c>
      <c r="I28" s="482"/>
      <c r="J28" s="483" t="n">
        <v>1.07423580786026</v>
      </c>
      <c r="K28" s="484"/>
      <c r="L28" s="484"/>
      <c r="M28" s="484"/>
      <c r="N28" s="484"/>
    </row>
    <row r="29" customFormat="false" ht="23.25" hidden="false" customHeight="true" outlineLevel="0" collapsed="false">
      <c r="A29" s="234" t="s">
        <v>48</v>
      </c>
      <c r="B29" s="424"/>
      <c r="C29" s="485" t="n">
        <v>1.29676252265907</v>
      </c>
      <c r="D29" s="485" t="n">
        <v>1.08895305878071</v>
      </c>
      <c r="E29" s="485" t="n">
        <v>1.01510701101659</v>
      </c>
      <c r="F29" s="486" t="n">
        <v>0.939954736872261</v>
      </c>
      <c r="G29" s="487" t="n">
        <v>0.908396038426077</v>
      </c>
      <c r="H29" s="488" t="n">
        <v>0.946120446599752</v>
      </c>
      <c r="I29" s="489" t="n">
        <v>0.892154137010676</v>
      </c>
      <c r="J29" s="490" t="n">
        <v>0.924471034583394</v>
      </c>
      <c r="K29" s="490" t="n">
        <v>0.918948429363346</v>
      </c>
      <c r="L29" s="490" t="n">
        <v>0.921652401297458</v>
      </c>
      <c r="M29" s="491" t="n">
        <v>0.992307692307692</v>
      </c>
      <c r="N29" s="491" t="n">
        <v>1.04878048780488</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485" t="n">
        <v>1.81353563585546</v>
      </c>
      <c r="D32" s="485" t="n">
        <v>1.01607221488331</v>
      </c>
      <c r="E32" s="485" t="n">
        <v>0.795449620801734</v>
      </c>
      <c r="F32" s="495" t="n">
        <v>0.68</v>
      </c>
      <c r="G32" s="496" t="n">
        <v>0.948296833456154</v>
      </c>
      <c r="H32" s="497" t="n">
        <v>1.13302631214421</v>
      </c>
      <c r="I32" s="497" t="n">
        <v>0.817690337934317</v>
      </c>
      <c r="J32" s="485" t="n">
        <v>0.795918651133099</v>
      </c>
      <c r="K32" s="485" t="n">
        <v>0.975620543121882</v>
      </c>
      <c r="L32" s="485" t="n">
        <v>0.898937619177336</v>
      </c>
      <c r="M32" s="498" t="n">
        <v>1.01538461538462</v>
      </c>
      <c r="N32" s="498" t="n">
        <v>1.2</v>
      </c>
    </row>
    <row r="34" customFormat="false" ht="20.25" hidden="false" customHeight="true" outlineLevel="0" collapsed="false">
      <c r="A34" s="461"/>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3" min="3" style="29" width="12.36"/>
    <col collapsed="false" customWidth="true" hidden="false" outlineLevel="0" max="4" min="4" style="29" width="10.99"/>
    <col collapsed="false" customWidth="true" hidden="false" outlineLevel="0" max="5" min="5" style="29" width="12.36"/>
    <col collapsed="false" customWidth="true" hidden="false" outlineLevel="0" max="12" min="6" style="29" width="10.99"/>
    <col collapsed="false" customWidth="true" hidden="false" outlineLevel="0" max="14" min="13" style="29" width="18.87"/>
    <col collapsed="false" customWidth="true" hidden="false" outlineLevel="0" max="21" min="15" style="29" width="10.99"/>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45" t="s">
        <v>42</v>
      </c>
      <c r="U1" s="45"/>
    </row>
    <row r="2" customFormat="false" ht="19.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6.5" hidden="false" customHeight="false" outlineLevel="0" collapsed="false">
      <c r="A3" s="335" t="s">
        <v>119</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9"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684.5</v>
      </c>
      <c r="D6" s="357" t="n">
        <v>823.844</v>
      </c>
      <c r="E6" s="357" t="n">
        <v>790.81</v>
      </c>
      <c r="F6" s="357" t="n">
        <v>122.83</v>
      </c>
      <c r="G6" s="358" t="n">
        <v>154.17</v>
      </c>
      <c r="H6" s="359" t="n">
        <v>153.79</v>
      </c>
      <c r="I6" s="360" t="n">
        <v>326.38</v>
      </c>
      <c r="J6" s="361" t="n">
        <v>277</v>
      </c>
      <c r="K6" s="361" t="n">
        <v>480.17</v>
      </c>
      <c r="L6" s="360" t="n">
        <v>757.17</v>
      </c>
      <c r="M6" s="362" t="n">
        <v>690</v>
      </c>
      <c r="N6" s="363"/>
      <c r="O6" s="364" t="n">
        <v>88</v>
      </c>
      <c r="P6" s="365" t="n">
        <v>126</v>
      </c>
      <c r="Q6" s="366" t="n">
        <v>129.02</v>
      </c>
      <c r="R6" s="367"/>
      <c r="S6" s="368" t="n">
        <v>214</v>
      </c>
      <c r="T6" s="369"/>
      <c r="U6" s="363"/>
    </row>
    <row r="7" customFormat="false" ht="23.25" hidden="false" customHeight="true" outlineLevel="0" collapsed="false">
      <c r="A7" s="140" t="s">
        <v>109</v>
      </c>
      <c r="B7" s="370"/>
      <c r="C7" s="371" t="n">
        <v>3.05</v>
      </c>
      <c r="D7" s="371" t="n">
        <v>3.11</v>
      </c>
      <c r="E7" s="371" t="n">
        <v>13.29</v>
      </c>
      <c r="F7" s="371" t="n">
        <v>6</v>
      </c>
      <c r="G7" s="372" t="n">
        <v>4</v>
      </c>
      <c r="H7" s="373" t="n">
        <v>7.86</v>
      </c>
      <c r="I7" s="374" t="n">
        <v>0.350000000000001</v>
      </c>
      <c r="J7" s="375" t="n">
        <v>10</v>
      </c>
      <c r="K7" s="375" t="n">
        <v>8.21</v>
      </c>
      <c r="L7" s="374" t="n">
        <v>18.21</v>
      </c>
      <c r="M7" s="376" t="n">
        <v>10</v>
      </c>
      <c r="N7" s="377"/>
      <c r="O7" s="378" t="n">
        <v>1.42</v>
      </c>
      <c r="P7" s="379" t="n">
        <v>-0.42</v>
      </c>
      <c r="Q7" s="380" t="n">
        <v>1.52</v>
      </c>
      <c r="R7" s="381"/>
      <c r="S7" s="382" t="n">
        <v>1</v>
      </c>
      <c r="T7" s="383"/>
      <c r="U7" s="377"/>
    </row>
    <row r="8" customFormat="false" ht="23.25" hidden="false" customHeight="true" outlineLevel="0" collapsed="false">
      <c r="A8" s="384"/>
      <c r="B8" s="385" t="s">
        <v>110</v>
      </c>
      <c r="C8" s="386" t="n">
        <v>0</v>
      </c>
      <c r="D8" s="386" t="n">
        <v>0</v>
      </c>
      <c r="E8" s="386" t="n">
        <v>0</v>
      </c>
      <c r="F8" s="386" t="n">
        <v>0</v>
      </c>
      <c r="G8" s="387" t="n">
        <v>0</v>
      </c>
      <c r="H8" s="388" t="n">
        <v>0</v>
      </c>
      <c r="I8" s="389" t="n">
        <v>0</v>
      </c>
      <c r="J8" s="390" t="n">
        <v>0</v>
      </c>
      <c r="K8" s="390" t="n">
        <v>0</v>
      </c>
      <c r="L8" s="389" t="n">
        <v>0</v>
      </c>
      <c r="M8" s="391" t="n">
        <v>0</v>
      </c>
      <c r="N8" s="392"/>
      <c r="O8" s="393" t="n">
        <v>0</v>
      </c>
      <c r="P8" s="394" t="n">
        <v>0</v>
      </c>
      <c r="Q8" s="395" t="n">
        <v>0</v>
      </c>
      <c r="R8" s="396"/>
      <c r="S8" s="397" t="n">
        <v>0</v>
      </c>
      <c r="T8" s="398"/>
      <c r="U8" s="392"/>
    </row>
    <row r="9" customFormat="false" ht="23.25" hidden="false" customHeight="true" outlineLevel="0" collapsed="false">
      <c r="A9" s="399"/>
      <c r="B9" s="307" t="s">
        <v>111</v>
      </c>
      <c r="C9" s="400" t="n">
        <v>0</v>
      </c>
      <c r="D9" s="400" t="n">
        <v>0</v>
      </c>
      <c r="E9" s="400" t="n">
        <v>0</v>
      </c>
      <c r="F9" s="400" t="n">
        <v>0</v>
      </c>
      <c r="G9" s="401" t="n">
        <v>0</v>
      </c>
      <c r="H9" s="113" t="n">
        <v>0</v>
      </c>
      <c r="I9" s="112" t="n">
        <v>0</v>
      </c>
      <c r="J9" s="111" t="n">
        <v>0</v>
      </c>
      <c r="K9" s="111" t="n">
        <v>0</v>
      </c>
      <c r="L9" s="112" t="n">
        <v>0</v>
      </c>
      <c r="M9" s="402" t="n">
        <v>0</v>
      </c>
      <c r="N9" s="403"/>
      <c r="O9" s="404" t="n">
        <v>0</v>
      </c>
      <c r="P9" s="405" t="n">
        <v>0</v>
      </c>
      <c r="Q9" s="117" t="n">
        <v>0</v>
      </c>
      <c r="R9" s="406"/>
      <c r="S9" s="119" t="n">
        <v>0</v>
      </c>
      <c r="T9" s="407"/>
      <c r="U9" s="403"/>
    </row>
    <row r="10" customFormat="false" ht="23.25" hidden="false" customHeight="true" outlineLevel="0" collapsed="false">
      <c r="A10" s="399"/>
      <c r="B10" s="307" t="s">
        <v>112</v>
      </c>
      <c r="C10" s="400" t="n">
        <v>0.79</v>
      </c>
      <c r="D10" s="400" t="n">
        <v>2.28</v>
      </c>
      <c r="E10" s="400" t="n">
        <v>2.67</v>
      </c>
      <c r="F10" s="400" t="n">
        <v>0.6</v>
      </c>
      <c r="G10" s="401" t="n">
        <v>3.35</v>
      </c>
      <c r="H10" s="113" t="n">
        <v>1.58</v>
      </c>
      <c r="I10" s="112" t="n">
        <v>0.26</v>
      </c>
      <c r="J10" s="111" t="n">
        <v>3.95</v>
      </c>
      <c r="K10" s="111" t="n">
        <v>1.84</v>
      </c>
      <c r="L10" s="112" t="n">
        <v>5.79</v>
      </c>
      <c r="M10" s="402" t="n">
        <v>5</v>
      </c>
      <c r="N10" s="403"/>
      <c r="O10" s="404" t="n">
        <v>0.53</v>
      </c>
      <c r="P10" s="405" t="n">
        <v>0.3</v>
      </c>
      <c r="Q10" s="117" t="n">
        <v>0.58</v>
      </c>
      <c r="R10" s="406"/>
      <c r="S10" s="119" t="n">
        <v>0.83</v>
      </c>
      <c r="T10" s="407"/>
      <c r="U10" s="403"/>
    </row>
    <row r="11" customFormat="false" ht="23.25" hidden="false" customHeight="true" outlineLevel="0" collapsed="false">
      <c r="A11" s="408"/>
      <c r="B11" s="307" t="s">
        <v>113</v>
      </c>
      <c r="C11" s="400" t="n">
        <v>0</v>
      </c>
      <c r="D11" s="400" t="n">
        <v>0</v>
      </c>
      <c r="E11" s="400" t="n">
        <v>0</v>
      </c>
      <c r="F11" s="400" t="n">
        <v>0</v>
      </c>
      <c r="G11" s="401" t="n">
        <v>0</v>
      </c>
      <c r="H11" s="113" t="n">
        <v>0</v>
      </c>
      <c r="I11" s="112" t="n">
        <v>0</v>
      </c>
      <c r="J11" s="111" t="n">
        <v>0</v>
      </c>
      <c r="K11" s="111" t="n">
        <v>0</v>
      </c>
      <c r="L11" s="112" t="n">
        <v>0</v>
      </c>
      <c r="M11" s="402" t="n">
        <v>0</v>
      </c>
      <c r="N11" s="403"/>
      <c r="O11" s="404" t="n">
        <v>0</v>
      </c>
      <c r="P11" s="405" t="n">
        <v>0</v>
      </c>
      <c r="Q11" s="117" t="n">
        <v>0</v>
      </c>
      <c r="R11" s="406"/>
      <c r="S11" s="119" t="n">
        <v>0</v>
      </c>
      <c r="T11" s="407"/>
      <c r="U11" s="403"/>
    </row>
    <row r="12" customFormat="false" ht="23.25" hidden="false" customHeight="true" outlineLevel="0" collapsed="false">
      <c r="A12" s="409"/>
      <c r="B12" s="410" t="s">
        <v>114</v>
      </c>
      <c r="C12" s="411" t="n">
        <v>2.26</v>
      </c>
      <c r="D12" s="411" t="n">
        <v>0.83</v>
      </c>
      <c r="E12" s="411" t="n">
        <v>10.62</v>
      </c>
      <c r="F12" s="411" t="n">
        <v>6.05</v>
      </c>
      <c r="G12" s="412" t="n">
        <v>0.19</v>
      </c>
      <c r="H12" s="413" t="n">
        <v>6.09</v>
      </c>
      <c r="I12" s="414" t="n">
        <v>0.0899999999999999</v>
      </c>
      <c r="J12" s="415" t="n">
        <v>6.24</v>
      </c>
      <c r="K12" s="415" t="n">
        <v>6.18</v>
      </c>
      <c r="L12" s="414" t="n">
        <v>12.42</v>
      </c>
      <c r="M12" s="416" t="n">
        <v>5</v>
      </c>
      <c r="N12" s="417"/>
      <c r="O12" s="418" t="n">
        <v>0.89</v>
      </c>
      <c r="P12" s="419" t="n">
        <v>0.12</v>
      </c>
      <c r="Q12" s="420" t="n">
        <v>0.1</v>
      </c>
      <c r="R12" s="421"/>
      <c r="S12" s="422" t="n">
        <v>1.01</v>
      </c>
      <c r="T12" s="423"/>
      <c r="U12" s="417"/>
    </row>
    <row r="13" customFormat="false" ht="23.25" hidden="false" customHeight="true" outlineLevel="0" collapsed="false">
      <c r="A13" s="234" t="s">
        <v>48</v>
      </c>
      <c r="B13" s="424"/>
      <c r="C13" s="425" t="n">
        <v>687.54</v>
      </c>
      <c r="D13" s="425" t="n">
        <v>826.954</v>
      </c>
      <c r="E13" s="425" t="n">
        <v>804.1</v>
      </c>
      <c r="F13" s="425" t="n">
        <v>129.48</v>
      </c>
      <c r="G13" s="426" t="n">
        <v>157.83</v>
      </c>
      <c r="H13" s="126" t="n">
        <v>161.34</v>
      </c>
      <c r="I13" s="125" t="n">
        <v>326.73</v>
      </c>
      <c r="J13" s="124" t="n">
        <v>287.31</v>
      </c>
      <c r="K13" s="124" t="n">
        <v>488.07</v>
      </c>
      <c r="L13" s="125" t="n">
        <v>775.38</v>
      </c>
      <c r="M13" s="427" t="n">
        <v>700</v>
      </c>
      <c r="N13" s="504" t="n">
        <v>700</v>
      </c>
      <c r="O13" s="428" t="n">
        <v>88.75</v>
      </c>
      <c r="P13" s="429" t="n">
        <v>126.03</v>
      </c>
      <c r="Q13" s="430" t="n">
        <v>130.76</v>
      </c>
      <c r="R13" s="431" t="n">
        <v>344.46</v>
      </c>
      <c r="S13" s="432" t="n">
        <v>214.78</v>
      </c>
      <c r="T13" s="432" t="n">
        <v>475.22</v>
      </c>
      <c r="U13" s="433" t="n">
        <v>69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217" t="str">
        <f aca="false">'Total PL'!M5</f>
        <v>Full (P) </v>
      </c>
      <c r="N15" s="511"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29.15</v>
      </c>
      <c r="D16" s="442" t="n">
        <v>55.52</v>
      </c>
      <c r="E16" s="442" t="n">
        <v>49.93</v>
      </c>
      <c r="F16" s="442" t="n">
        <v>-20.67</v>
      </c>
      <c r="G16" s="443" t="n">
        <v>1.16</v>
      </c>
      <c r="H16" s="444" t="n">
        <v>-7.11</v>
      </c>
      <c r="I16" s="445" t="n">
        <v>58.6</v>
      </c>
      <c r="J16" s="446" t="n">
        <v>-19.51</v>
      </c>
      <c r="K16" s="446" t="n">
        <v>51.49</v>
      </c>
      <c r="L16" s="446" t="n">
        <v>31.98</v>
      </c>
      <c r="M16" s="512" t="n">
        <v>40</v>
      </c>
      <c r="N16" s="513" t="n">
        <v>40</v>
      </c>
      <c r="O16" s="448" t="n">
        <v>-24.54545161</v>
      </c>
      <c r="P16" s="449" t="n">
        <v>-5.96986353</v>
      </c>
      <c r="Q16" s="449" t="n">
        <v>-3.19989404</v>
      </c>
      <c r="R16" s="450" t="n">
        <v>73.71520918</v>
      </c>
      <c r="S16" s="451" t="n">
        <v>-30.51531514</v>
      </c>
      <c r="T16" s="451" t="n">
        <v>70.51531514</v>
      </c>
      <c r="U16" s="452" t="n">
        <v>40</v>
      </c>
    </row>
    <row r="17" customFormat="false" ht="23.25" hidden="false" customHeight="true" outlineLevel="0" collapsed="false">
      <c r="A17" s="453" t="s">
        <v>85</v>
      </c>
      <c r="B17" s="454"/>
      <c r="C17" s="455" t="n">
        <v>0.04239753323443</v>
      </c>
      <c r="D17" s="455" t="n">
        <v>0.0671379544690515</v>
      </c>
      <c r="E17" s="455" t="n">
        <v>0.0620942668822286</v>
      </c>
      <c r="F17" s="515" t="s">
        <v>117</v>
      </c>
      <c r="G17" s="178" t="n">
        <v>0.00734968003548121</v>
      </c>
      <c r="H17" s="516" t="s">
        <v>117</v>
      </c>
      <c r="I17" s="456" t="n">
        <v>0.179352982585009</v>
      </c>
      <c r="J17" s="517" t="s">
        <v>117</v>
      </c>
      <c r="K17" s="319" t="n">
        <v>0.105497162292294</v>
      </c>
      <c r="L17" s="319" t="n">
        <v>0.0412442931207924</v>
      </c>
      <c r="M17" s="181" t="n">
        <v>0.0571428571428571</v>
      </c>
      <c r="N17" s="514" t="n">
        <v>0.0571428571428571</v>
      </c>
      <c r="O17" s="518" t="s">
        <v>117</v>
      </c>
      <c r="P17" s="519" t="s">
        <v>117</v>
      </c>
      <c r="Q17" s="519" t="s">
        <v>117</v>
      </c>
      <c r="R17" s="459" t="n">
        <v>0.214002233002381</v>
      </c>
      <c r="S17" s="520" t="s">
        <v>117</v>
      </c>
      <c r="T17" s="183" t="n">
        <v>0.148384569546736</v>
      </c>
      <c r="U17" s="186" t="n">
        <v>0.0579710144927536</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19</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1.20357048940833</v>
      </c>
      <c r="D22" s="464" t="n">
        <v>0.95990260291997</v>
      </c>
      <c r="E22" s="464" t="n">
        <v>0.957461337110052</v>
      </c>
      <c r="F22" s="465" t="n">
        <v>0.711</v>
      </c>
      <c r="G22" s="466" t="n">
        <v>0.817279626386457</v>
      </c>
      <c r="H22" s="466" t="n">
        <v>0.838936211717277</v>
      </c>
      <c r="I22" s="467"/>
      <c r="J22" s="464" t="n">
        <v>0.768</v>
      </c>
      <c r="K22" s="468"/>
      <c r="L22" s="468"/>
      <c r="M22" s="468"/>
      <c r="N22" s="468"/>
      <c r="V22" s="36"/>
    </row>
    <row r="23" customFormat="false" ht="23.25" hidden="false" customHeight="true" outlineLevel="0" collapsed="false">
      <c r="A23" s="140" t="s">
        <v>109</v>
      </c>
      <c r="B23" s="370"/>
      <c r="C23" s="142" t="n">
        <v>1.01967213114754</v>
      </c>
      <c r="D23" s="142" t="n">
        <v>4.27331189710611</v>
      </c>
      <c r="E23" s="142" t="n">
        <v>1.37020316027088</v>
      </c>
      <c r="F23" s="323" t="n">
        <v>0.214</v>
      </c>
      <c r="G23" s="521" t="s">
        <v>117</v>
      </c>
      <c r="H23" s="324" t="n">
        <v>0.193384223918575</v>
      </c>
      <c r="I23" s="469"/>
      <c r="J23" s="142" t="n">
        <v>0.181</v>
      </c>
      <c r="K23" s="470"/>
      <c r="L23" s="470"/>
      <c r="M23" s="470"/>
      <c r="N23" s="470"/>
    </row>
    <row r="24" customFormat="false" ht="23.25" hidden="false" customHeight="true" outlineLevel="0" collapsed="false">
      <c r="A24" s="384"/>
      <c r="B24" s="385" t="s">
        <v>110</v>
      </c>
      <c r="C24" s="522" t="s">
        <v>117</v>
      </c>
      <c r="D24" s="522" t="s">
        <v>117</v>
      </c>
      <c r="E24" s="522" t="s">
        <v>117</v>
      </c>
      <c r="F24" s="523" t="s">
        <v>117</v>
      </c>
      <c r="G24" s="524" t="s">
        <v>117</v>
      </c>
      <c r="H24" s="524" t="s">
        <v>117</v>
      </c>
      <c r="I24" s="525"/>
      <c r="J24" s="526" t="s">
        <v>117</v>
      </c>
      <c r="K24" s="527"/>
      <c r="L24" s="527"/>
      <c r="M24" s="476"/>
      <c r="N24" s="476"/>
    </row>
    <row r="25" customFormat="false" ht="23.25" hidden="false" customHeight="true" outlineLevel="0" collapsed="false">
      <c r="A25" s="399"/>
      <c r="B25" s="307" t="s">
        <v>111</v>
      </c>
      <c r="C25" s="528" t="s">
        <v>117</v>
      </c>
      <c r="D25" s="528" t="s">
        <v>117</v>
      </c>
      <c r="E25" s="528" t="s">
        <v>117</v>
      </c>
      <c r="F25" s="529" t="s">
        <v>117</v>
      </c>
      <c r="G25" s="530" t="s">
        <v>117</v>
      </c>
      <c r="H25" s="530" t="s">
        <v>117</v>
      </c>
      <c r="I25" s="531"/>
      <c r="J25" s="528" t="s">
        <v>117</v>
      </c>
      <c r="K25" s="532"/>
      <c r="L25" s="532"/>
      <c r="M25" s="478"/>
      <c r="N25" s="478"/>
    </row>
    <row r="26" customFormat="false" ht="23.25" hidden="false" customHeight="true" outlineLevel="0" collapsed="false">
      <c r="A26" s="399"/>
      <c r="B26" s="307" t="s">
        <v>112</v>
      </c>
      <c r="C26" s="313" t="n">
        <v>2.88607594936709</v>
      </c>
      <c r="D26" s="313" t="n">
        <v>1.17105263157895</v>
      </c>
      <c r="E26" s="313" t="n">
        <v>2.1685393258427</v>
      </c>
      <c r="F26" s="309" t="n">
        <v>0.883333333333333</v>
      </c>
      <c r="G26" s="530" t="s">
        <v>117</v>
      </c>
      <c r="H26" s="311" t="n">
        <v>0.367088607594937</v>
      </c>
      <c r="I26" s="477"/>
      <c r="J26" s="313" t="n">
        <v>0.210126582278481</v>
      </c>
      <c r="K26" s="478"/>
      <c r="L26" s="478"/>
      <c r="M26" s="478"/>
      <c r="N26" s="478"/>
    </row>
    <row r="27" customFormat="false" ht="23.25" hidden="false" customHeight="true" outlineLevel="0" collapsed="false">
      <c r="A27" s="408"/>
      <c r="B27" s="307" t="s">
        <v>113</v>
      </c>
      <c r="C27" s="528" t="s">
        <v>117</v>
      </c>
      <c r="D27" s="528" t="s">
        <v>117</v>
      </c>
      <c r="E27" s="528" t="s">
        <v>117</v>
      </c>
      <c r="F27" s="529" t="s">
        <v>117</v>
      </c>
      <c r="G27" s="530" t="s">
        <v>117</v>
      </c>
      <c r="H27" s="530" t="s">
        <v>117</v>
      </c>
      <c r="I27" s="531"/>
      <c r="J27" s="528" t="s">
        <v>117</v>
      </c>
      <c r="K27" s="532"/>
      <c r="L27" s="532"/>
      <c r="M27" s="478"/>
      <c r="N27" s="478"/>
    </row>
    <row r="28" customFormat="false" ht="23.25" hidden="false" customHeight="true" outlineLevel="0" collapsed="false">
      <c r="A28" s="409"/>
      <c r="B28" s="410" t="s">
        <v>114</v>
      </c>
      <c r="C28" s="479" t="n">
        <v>0.367256637168142</v>
      </c>
      <c r="D28" s="479" t="n">
        <v>12.7951807228916</v>
      </c>
      <c r="E28" s="479" t="n">
        <v>1.16949152542373</v>
      </c>
      <c r="F28" s="480" t="n">
        <v>0.147107438016529</v>
      </c>
      <c r="G28" s="506" t="s">
        <v>117</v>
      </c>
      <c r="H28" s="506" t="s">
        <v>117</v>
      </c>
      <c r="I28" s="482"/>
      <c r="J28" s="483" t="n">
        <v>0.161858974358974</v>
      </c>
      <c r="K28" s="484"/>
      <c r="L28" s="484"/>
      <c r="M28" s="484"/>
      <c r="N28" s="484"/>
    </row>
    <row r="29" customFormat="false" ht="23.25" hidden="false" customHeight="true" outlineLevel="0" collapsed="false">
      <c r="A29" s="234" t="s">
        <v>48</v>
      </c>
      <c r="B29" s="424"/>
      <c r="C29" s="485" t="n">
        <v>1.20277220234459</v>
      </c>
      <c r="D29" s="485" t="n">
        <v>0.972363638122556</v>
      </c>
      <c r="E29" s="485" t="n">
        <v>0.964283049371969</v>
      </c>
      <c r="F29" s="486" t="n">
        <v>0.685434043867779</v>
      </c>
      <c r="G29" s="487" t="n">
        <v>0.801</v>
      </c>
      <c r="H29" s="488" t="n">
        <v>0.810462377587703</v>
      </c>
      <c r="I29" s="489" t="n">
        <v>1.05426498944082</v>
      </c>
      <c r="J29" s="490" t="n">
        <v>0.747554905850823</v>
      </c>
      <c r="K29" s="490" t="n">
        <v>0.973671809371607</v>
      </c>
      <c r="L29" s="490" t="n">
        <v>0.889886249322913</v>
      </c>
      <c r="M29" s="491" t="n">
        <v>0.985714285714286</v>
      </c>
      <c r="N29" s="491" t="n">
        <v>0.985714285714286</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485" t="n">
        <v>1.90463121783877</v>
      </c>
      <c r="D32" s="485" t="n">
        <v>0.899315561959654</v>
      </c>
      <c r="E32" s="485" t="n">
        <v>0.640496695373523</v>
      </c>
      <c r="F32" s="533" t="s">
        <v>117</v>
      </c>
      <c r="G32" s="534" t="s">
        <v>117</v>
      </c>
      <c r="H32" s="535" t="s">
        <v>117</v>
      </c>
      <c r="I32" s="497" t="n">
        <v>1.25793872320819</v>
      </c>
      <c r="J32" s="536" t="s">
        <v>117</v>
      </c>
      <c r="K32" s="485" t="n">
        <v>1.36949534161973</v>
      </c>
      <c r="L32" s="485" t="n">
        <v>1.25078173858662</v>
      </c>
      <c r="M32" s="498" t="n">
        <v>1</v>
      </c>
      <c r="N32" s="498" t="n">
        <v>1</v>
      </c>
    </row>
    <row r="34" customFormat="false" ht="20.25" hidden="false" customHeight="true" outlineLevel="0" collapsed="false">
      <c r="A34" s="461"/>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Arial,Regular"6&amp;R&amp;"Arial,Regular"SSB&amp;"ＭＳ Ｐゴシック,Regular"　&amp;"Arial,Regular"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45" t="s">
        <v>42</v>
      </c>
      <c r="U1" s="45"/>
    </row>
    <row r="2" customFormat="false" ht="19.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333" t="str">
        <f aca="false">'Total PL'!M2</f>
        <v>FY16</v>
      </c>
      <c r="N2" s="333" t="str">
        <f aca="false">'Total PL'!N2</f>
        <v>FY16</v>
      </c>
      <c r="O2" s="334" t="str">
        <f aca="false">'Total PL'!O2</f>
        <v>FY16</v>
      </c>
      <c r="P2" s="334"/>
      <c r="Q2" s="334"/>
      <c r="R2" s="334"/>
      <c r="S2" s="334"/>
      <c r="T2" s="334"/>
      <c r="U2" s="334"/>
    </row>
    <row r="3" customFormat="false" ht="16.5" hidden="false" customHeight="false" outlineLevel="0" collapsed="false">
      <c r="A3" s="335" t="s">
        <v>120</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9"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294.91</v>
      </c>
      <c r="D6" s="357" t="n">
        <v>308.16</v>
      </c>
      <c r="E6" s="357" t="n">
        <v>314.429</v>
      </c>
      <c r="F6" s="357" t="n">
        <v>66.87</v>
      </c>
      <c r="G6" s="358" t="n">
        <v>77.78</v>
      </c>
      <c r="H6" s="359" t="n">
        <v>85.82</v>
      </c>
      <c r="I6" s="360" t="n">
        <v>80.78</v>
      </c>
      <c r="J6" s="361" t="n">
        <v>144.65</v>
      </c>
      <c r="K6" s="361" t="n">
        <v>166.6</v>
      </c>
      <c r="L6" s="360" t="n">
        <v>311.25</v>
      </c>
      <c r="M6" s="362" t="n">
        <v>325</v>
      </c>
      <c r="N6" s="363"/>
      <c r="O6" s="364" t="n">
        <v>67.28</v>
      </c>
      <c r="P6" s="365" t="n">
        <v>74.13</v>
      </c>
      <c r="Q6" s="366" t="n">
        <v>85.28</v>
      </c>
      <c r="R6" s="367"/>
      <c r="S6" s="368" t="n">
        <v>141.41</v>
      </c>
      <c r="T6" s="369"/>
      <c r="U6" s="363"/>
    </row>
    <row r="7" customFormat="false" ht="23.25" hidden="false" customHeight="true" outlineLevel="0" collapsed="false">
      <c r="A7" s="140" t="s">
        <v>109</v>
      </c>
      <c r="B7" s="370"/>
      <c r="C7" s="371" t="n">
        <v>420.29</v>
      </c>
      <c r="D7" s="371" t="n">
        <v>584.593</v>
      </c>
      <c r="E7" s="371" t="n">
        <v>691.72</v>
      </c>
      <c r="F7" s="371" t="n">
        <v>187.74</v>
      </c>
      <c r="G7" s="372" t="n">
        <v>189.38</v>
      </c>
      <c r="H7" s="373" t="n">
        <v>202.69</v>
      </c>
      <c r="I7" s="374" t="n">
        <v>190.15</v>
      </c>
      <c r="J7" s="375" t="n">
        <v>377.12</v>
      </c>
      <c r="K7" s="375" t="n">
        <v>392.84</v>
      </c>
      <c r="L7" s="374" t="n">
        <v>769.96</v>
      </c>
      <c r="M7" s="376" t="n">
        <v>755</v>
      </c>
      <c r="N7" s="377"/>
      <c r="O7" s="378" t="n">
        <v>182.51</v>
      </c>
      <c r="P7" s="379" t="n">
        <v>164.41</v>
      </c>
      <c r="Q7" s="380" t="n">
        <v>186.3</v>
      </c>
      <c r="R7" s="381"/>
      <c r="S7" s="382" t="n">
        <v>346.92</v>
      </c>
      <c r="T7" s="383"/>
      <c r="U7" s="377"/>
    </row>
    <row r="8" customFormat="false" ht="23.25" hidden="false" customHeight="true" outlineLevel="0" collapsed="false">
      <c r="A8" s="384"/>
      <c r="B8" s="385" t="s">
        <v>110</v>
      </c>
      <c r="C8" s="386" t="n">
        <v>107.58</v>
      </c>
      <c r="D8" s="386" t="n">
        <v>142.775</v>
      </c>
      <c r="E8" s="386" t="n">
        <v>185.69</v>
      </c>
      <c r="F8" s="386" t="n">
        <v>64.01</v>
      </c>
      <c r="G8" s="387" t="n">
        <v>56.65</v>
      </c>
      <c r="H8" s="388" t="n">
        <v>55.99</v>
      </c>
      <c r="I8" s="389" t="n">
        <v>53.9</v>
      </c>
      <c r="J8" s="390" t="n">
        <v>120.66</v>
      </c>
      <c r="K8" s="390" t="n">
        <v>109.89</v>
      </c>
      <c r="L8" s="389" t="n">
        <v>230.55</v>
      </c>
      <c r="M8" s="391" t="n">
        <v>220</v>
      </c>
      <c r="N8" s="392"/>
      <c r="O8" s="393" t="n">
        <v>56.11</v>
      </c>
      <c r="P8" s="394" t="n">
        <v>49.42</v>
      </c>
      <c r="Q8" s="395" t="n">
        <v>51.27</v>
      </c>
      <c r="R8" s="396"/>
      <c r="S8" s="397" t="n">
        <v>105.53</v>
      </c>
      <c r="T8" s="398"/>
      <c r="U8" s="392"/>
    </row>
    <row r="9" customFormat="false" ht="23.25" hidden="false" customHeight="true" outlineLevel="0" collapsed="false">
      <c r="A9" s="399"/>
      <c r="B9" s="307" t="s">
        <v>111</v>
      </c>
      <c r="C9" s="400" t="n">
        <v>159.48</v>
      </c>
      <c r="D9" s="400" t="n">
        <v>209.781</v>
      </c>
      <c r="E9" s="400" t="n">
        <v>212.12</v>
      </c>
      <c r="F9" s="400" t="n">
        <v>33.95</v>
      </c>
      <c r="G9" s="401" t="n">
        <v>46.95</v>
      </c>
      <c r="H9" s="113" t="n">
        <v>58.27</v>
      </c>
      <c r="I9" s="112" t="n">
        <v>52.38</v>
      </c>
      <c r="J9" s="111" t="n">
        <v>80.9</v>
      </c>
      <c r="K9" s="111" t="n">
        <v>110.65</v>
      </c>
      <c r="L9" s="112" t="n">
        <v>191.55</v>
      </c>
      <c r="M9" s="402" t="n">
        <v>190</v>
      </c>
      <c r="N9" s="403"/>
      <c r="O9" s="404" t="n">
        <v>47.16</v>
      </c>
      <c r="P9" s="405" t="n">
        <v>41.23</v>
      </c>
      <c r="Q9" s="117" t="n">
        <v>51.29</v>
      </c>
      <c r="R9" s="406"/>
      <c r="S9" s="119" t="n">
        <v>88.39</v>
      </c>
      <c r="T9" s="407"/>
      <c r="U9" s="403"/>
    </row>
    <row r="10" customFormat="false" ht="23.25" hidden="false" customHeight="true" outlineLevel="0" collapsed="false">
      <c r="A10" s="399"/>
      <c r="B10" s="307" t="s">
        <v>112</v>
      </c>
      <c r="C10" s="400" t="n">
        <v>110.74</v>
      </c>
      <c r="D10" s="400" t="n">
        <v>173.38</v>
      </c>
      <c r="E10" s="400" t="n">
        <v>223.52</v>
      </c>
      <c r="F10" s="400" t="n">
        <v>67.15</v>
      </c>
      <c r="G10" s="401" t="n">
        <v>60.28</v>
      </c>
      <c r="H10" s="113" t="n">
        <v>64.5</v>
      </c>
      <c r="I10" s="112" t="n">
        <v>61.71</v>
      </c>
      <c r="J10" s="111" t="n">
        <v>127.43</v>
      </c>
      <c r="K10" s="111" t="n">
        <v>126.21</v>
      </c>
      <c r="L10" s="112" t="n">
        <v>253.64</v>
      </c>
      <c r="M10" s="402" t="n">
        <v>250</v>
      </c>
      <c r="N10" s="403"/>
      <c r="O10" s="404" t="n">
        <v>56.91</v>
      </c>
      <c r="P10" s="405" t="n">
        <v>50.57</v>
      </c>
      <c r="Q10" s="117" t="n">
        <v>61.19</v>
      </c>
      <c r="R10" s="406"/>
      <c r="S10" s="119" t="n">
        <v>107.48</v>
      </c>
      <c r="T10" s="407"/>
      <c r="U10" s="403"/>
    </row>
    <row r="11" customFormat="false" ht="23.25" hidden="false" customHeight="true" outlineLevel="0" collapsed="false">
      <c r="A11" s="408"/>
      <c r="B11" s="307" t="s">
        <v>113</v>
      </c>
      <c r="C11" s="400" t="n">
        <v>35.46</v>
      </c>
      <c r="D11" s="400" t="n">
        <v>54.517</v>
      </c>
      <c r="E11" s="400" t="n">
        <v>65.67</v>
      </c>
      <c r="F11" s="400" t="n">
        <v>20.95</v>
      </c>
      <c r="G11" s="401" t="n">
        <v>24.15</v>
      </c>
      <c r="H11" s="113" t="n">
        <v>22.53</v>
      </c>
      <c r="I11" s="112" t="n">
        <v>21.24</v>
      </c>
      <c r="J11" s="111" t="n">
        <v>45.1</v>
      </c>
      <c r="K11" s="111" t="n">
        <v>43.77</v>
      </c>
      <c r="L11" s="112" t="n">
        <v>88.87</v>
      </c>
      <c r="M11" s="402" t="n">
        <v>90</v>
      </c>
      <c r="N11" s="403"/>
      <c r="O11" s="404" t="n">
        <v>21.59</v>
      </c>
      <c r="P11" s="405" t="n">
        <v>22.33</v>
      </c>
      <c r="Q11" s="117" t="n">
        <v>21.72</v>
      </c>
      <c r="R11" s="406"/>
      <c r="S11" s="119" t="n">
        <v>43.92</v>
      </c>
      <c r="T11" s="407"/>
      <c r="U11" s="403"/>
    </row>
    <row r="12" customFormat="false" ht="23.25" hidden="false" customHeight="true" outlineLevel="0" collapsed="false">
      <c r="A12" s="409"/>
      <c r="B12" s="410" t="s">
        <v>114</v>
      </c>
      <c r="C12" s="411" t="n">
        <v>7.03</v>
      </c>
      <c r="D12" s="411" t="n">
        <v>4.14</v>
      </c>
      <c r="E12" s="411" t="n">
        <v>4.72</v>
      </c>
      <c r="F12" s="411" t="n">
        <v>1.68</v>
      </c>
      <c r="G12" s="412" t="n">
        <v>1.35</v>
      </c>
      <c r="H12" s="413" t="n">
        <v>1.4</v>
      </c>
      <c r="I12" s="414" t="n">
        <v>0.92</v>
      </c>
      <c r="J12" s="415" t="n">
        <v>3.03</v>
      </c>
      <c r="K12" s="415" t="n">
        <v>2.32</v>
      </c>
      <c r="L12" s="414" t="n">
        <v>5.35</v>
      </c>
      <c r="M12" s="416" t="n">
        <v>5</v>
      </c>
      <c r="N12" s="417"/>
      <c r="O12" s="418" t="n">
        <v>0.74</v>
      </c>
      <c r="P12" s="419" t="n">
        <v>0.86</v>
      </c>
      <c r="Q12" s="420" t="n">
        <v>0.83</v>
      </c>
      <c r="R12" s="421"/>
      <c r="S12" s="422" t="n">
        <v>1.6</v>
      </c>
      <c r="T12" s="423"/>
      <c r="U12" s="417"/>
    </row>
    <row r="13" customFormat="false" ht="23.25" hidden="false" customHeight="true" outlineLevel="0" collapsed="false">
      <c r="A13" s="234" t="s">
        <v>48</v>
      </c>
      <c r="B13" s="424"/>
      <c r="C13" s="425" t="n">
        <v>715.2</v>
      </c>
      <c r="D13" s="425" t="n">
        <v>892.753</v>
      </c>
      <c r="E13" s="425" t="n">
        <v>1006.149</v>
      </c>
      <c r="F13" s="425" t="n">
        <v>254.61</v>
      </c>
      <c r="G13" s="426" t="n">
        <v>267.16</v>
      </c>
      <c r="H13" s="126" t="n">
        <v>288.51</v>
      </c>
      <c r="I13" s="125" t="n">
        <v>270.93</v>
      </c>
      <c r="J13" s="124" t="n">
        <v>521.77</v>
      </c>
      <c r="K13" s="124" t="n">
        <v>559.44</v>
      </c>
      <c r="L13" s="125" t="n">
        <v>1081.21</v>
      </c>
      <c r="M13" s="427" t="n">
        <v>1080</v>
      </c>
      <c r="N13" s="504" t="n">
        <v>1000</v>
      </c>
      <c r="O13" s="428" t="n">
        <v>249.79</v>
      </c>
      <c r="P13" s="429" t="n">
        <v>238.54</v>
      </c>
      <c r="Q13" s="430" t="n">
        <v>271.58</v>
      </c>
      <c r="R13" s="431" t="n">
        <v>240.09</v>
      </c>
      <c r="S13" s="432" t="n">
        <v>488.33</v>
      </c>
      <c r="T13" s="432" t="n">
        <v>511.67</v>
      </c>
      <c r="U13" s="433" t="n">
        <v>100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217" t="str">
        <f aca="false">'Total PL'!M5</f>
        <v>Full (P) </v>
      </c>
      <c r="N15" s="511"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44.07</v>
      </c>
      <c r="D16" s="442" t="n">
        <v>75.45</v>
      </c>
      <c r="E16" s="442" t="n">
        <v>65.11</v>
      </c>
      <c r="F16" s="442" t="n">
        <v>19.33</v>
      </c>
      <c r="G16" s="443" t="n">
        <v>19.92</v>
      </c>
      <c r="H16" s="444" t="n">
        <v>24.01</v>
      </c>
      <c r="I16" s="445" t="n">
        <v>9.59</v>
      </c>
      <c r="J16" s="446" t="n">
        <v>39.25</v>
      </c>
      <c r="K16" s="446" t="n">
        <v>33.6</v>
      </c>
      <c r="L16" s="446" t="n">
        <v>72.85</v>
      </c>
      <c r="M16" s="512" t="n">
        <v>80</v>
      </c>
      <c r="N16" s="513" t="n">
        <v>80</v>
      </c>
      <c r="O16" s="448" t="n">
        <v>24.94423365</v>
      </c>
      <c r="P16" s="449" t="n">
        <v>22.35180823</v>
      </c>
      <c r="Q16" s="449" t="n">
        <v>28.51210413</v>
      </c>
      <c r="R16" s="450" t="n">
        <v>9.19185399</v>
      </c>
      <c r="S16" s="451" t="n">
        <v>47.29604188</v>
      </c>
      <c r="T16" s="451" t="n">
        <v>37.70395812</v>
      </c>
      <c r="U16" s="452" t="n">
        <v>85</v>
      </c>
    </row>
    <row r="17" customFormat="false" ht="23.25" hidden="false" customHeight="true" outlineLevel="0" collapsed="false">
      <c r="A17" s="453" t="s">
        <v>85</v>
      </c>
      <c r="B17" s="454"/>
      <c r="C17" s="455" t="n">
        <v>0.0616191275167785</v>
      </c>
      <c r="D17" s="455" t="n">
        <v>0.0845138576963617</v>
      </c>
      <c r="E17" s="455" t="n">
        <v>0.0647120853869556</v>
      </c>
      <c r="F17" s="455" t="n">
        <v>0.0759200345626645</v>
      </c>
      <c r="G17" s="178" t="n">
        <v>0.074562060188651</v>
      </c>
      <c r="H17" s="320" t="n">
        <v>0.0832206855914873</v>
      </c>
      <c r="I17" s="456" t="n">
        <v>0.0353965969069501</v>
      </c>
      <c r="J17" s="319" t="n">
        <v>0.0752247158709776</v>
      </c>
      <c r="K17" s="319" t="n">
        <v>0.06006006006006</v>
      </c>
      <c r="L17" s="319" t="n">
        <v>0.0673782151478436</v>
      </c>
      <c r="M17" s="181" t="n">
        <v>0.0740740740740741</v>
      </c>
      <c r="N17" s="514" t="n">
        <v>0.08</v>
      </c>
      <c r="O17" s="458" t="n">
        <v>0.099860817686857</v>
      </c>
      <c r="P17" s="184" t="n">
        <v>0.0937025581873061</v>
      </c>
      <c r="Q17" s="184" t="n">
        <v>0.104986023013477</v>
      </c>
      <c r="R17" s="459" t="n">
        <v>0.0382850347369736</v>
      </c>
      <c r="S17" s="183" t="n">
        <v>0.0968526240042594</v>
      </c>
      <c r="T17" s="183" t="n">
        <v>0.0736880374460101</v>
      </c>
      <c r="U17" s="186" t="n">
        <v>0.085</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20</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1.04492896137805</v>
      </c>
      <c r="D22" s="464" t="n">
        <v>1.02034332814123</v>
      </c>
      <c r="E22" s="464" t="n">
        <v>0.989889609418978</v>
      </c>
      <c r="F22" s="465" t="n">
        <v>1.00613129953641</v>
      </c>
      <c r="G22" s="466" t="n">
        <v>0.953072769349447</v>
      </c>
      <c r="H22" s="466" t="n">
        <v>0.993707760428805</v>
      </c>
      <c r="I22" s="467"/>
      <c r="J22" s="464" t="n">
        <v>0.977601106118216</v>
      </c>
      <c r="K22" s="468"/>
      <c r="L22" s="468"/>
      <c r="M22" s="468"/>
      <c r="N22" s="468"/>
      <c r="V22" s="36"/>
    </row>
    <row r="23" customFormat="false" ht="23.25" hidden="false" customHeight="true" outlineLevel="0" collapsed="false">
      <c r="A23" s="140" t="s">
        <v>109</v>
      </c>
      <c r="B23" s="370"/>
      <c r="C23" s="142" t="n">
        <v>1.39092769278355</v>
      </c>
      <c r="D23" s="142" t="n">
        <v>1.18325056919943</v>
      </c>
      <c r="E23" s="142" t="n">
        <v>1.11310935060429</v>
      </c>
      <c r="F23" s="323" t="n">
        <v>0.972142324491318</v>
      </c>
      <c r="G23" s="324" t="n">
        <v>0.868148695744007</v>
      </c>
      <c r="H23" s="324" t="n">
        <v>0.919137599289556</v>
      </c>
      <c r="I23" s="469"/>
      <c r="J23" s="142" t="n">
        <v>0.919919389053882</v>
      </c>
      <c r="K23" s="470"/>
      <c r="L23" s="470"/>
      <c r="M23" s="470"/>
      <c r="N23" s="470"/>
    </row>
    <row r="24" customFormat="false" ht="23.25" hidden="false" customHeight="true" outlineLevel="0" collapsed="false">
      <c r="A24" s="384"/>
      <c r="B24" s="385" t="s">
        <v>110</v>
      </c>
      <c r="C24" s="471" t="n">
        <v>1.32715188696784</v>
      </c>
      <c r="D24" s="471" t="n">
        <v>1.30057783225355</v>
      </c>
      <c r="E24" s="471" t="n">
        <v>1.24158543809575</v>
      </c>
      <c r="F24" s="472" t="n">
        <v>0.876581784096235</v>
      </c>
      <c r="G24" s="473" t="n">
        <v>0.872374227714034</v>
      </c>
      <c r="H24" s="473" t="n">
        <v>0.915699232005715</v>
      </c>
      <c r="I24" s="474"/>
      <c r="J24" s="475" t="n">
        <v>0.874606331841538</v>
      </c>
      <c r="K24" s="476"/>
      <c r="L24" s="476"/>
      <c r="M24" s="476"/>
      <c r="N24" s="476"/>
    </row>
    <row r="25" customFormat="false" ht="23.25" hidden="false" customHeight="true" outlineLevel="0" collapsed="false">
      <c r="A25" s="399"/>
      <c r="B25" s="307" t="s">
        <v>111</v>
      </c>
      <c r="C25" s="313" t="n">
        <v>1.31540632054176</v>
      </c>
      <c r="D25" s="313" t="n">
        <v>1.01114972280616</v>
      </c>
      <c r="E25" s="313" t="n">
        <v>0.903026588723364</v>
      </c>
      <c r="F25" s="309" t="n">
        <v>1.38910162002945</v>
      </c>
      <c r="G25" s="311" t="n">
        <v>0.878168264110756</v>
      </c>
      <c r="H25" s="311" t="n">
        <v>0.880212802471255</v>
      </c>
      <c r="I25" s="477"/>
      <c r="J25" s="313" t="n">
        <v>1.09258343634116</v>
      </c>
      <c r="K25" s="478"/>
      <c r="L25" s="478"/>
      <c r="M25" s="478"/>
      <c r="N25" s="478"/>
    </row>
    <row r="26" customFormat="false" ht="23.25" hidden="false" customHeight="true" outlineLevel="0" collapsed="false">
      <c r="A26" s="399"/>
      <c r="B26" s="307" t="s">
        <v>112</v>
      </c>
      <c r="C26" s="313" t="n">
        <v>1.56564926855698</v>
      </c>
      <c r="D26" s="313" t="n">
        <v>1.28919137155381</v>
      </c>
      <c r="E26" s="313" t="n">
        <v>1.13475304223336</v>
      </c>
      <c r="F26" s="309" t="n">
        <v>0.847505584512286</v>
      </c>
      <c r="G26" s="311" t="n">
        <v>0.838918380889184</v>
      </c>
      <c r="H26" s="311" t="n">
        <v>0.948682170542635</v>
      </c>
      <c r="I26" s="477"/>
      <c r="J26" s="313" t="n">
        <v>0.843443459154045</v>
      </c>
      <c r="K26" s="478"/>
      <c r="L26" s="478"/>
      <c r="M26" s="478"/>
      <c r="N26" s="478"/>
    </row>
    <row r="27" customFormat="false" ht="23.25" hidden="false" customHeight="true" outlineLevel="0" collapsed="false">
      <c r="A27" s="408"/>
      <c r="B27" s="307" t="s">
        <v>113</v>
      </c>
      <c r="C27" s="313" t="n">
        <v>1.53742244782854</v>
      </c>
      <c r="D27" s="313" t="n">
        <v>1.20457838839261</v>
      </c>
      <c r="E27" s="313" t="n">
        <v>1.35328155931171</v>
      </c>
      <c r="F27" s="309" t="n">
        <v>1.03054892601432</v>
      </c>
      <c r="G27" s="311" t="n">
        <v>0.92463768115942</v>
      </c>
      <c r="H27" s="311" t="n">
        <v>0.96404793608522</v>
      </c>
      <c r="I27" s="477"/>
      <c r="J27" s="313" t="n">
        <v>0.973835920177384</v>
      </c>
      <c r="K27" s="478"/>
      <c r="L27" s="478"/>
      <c r="M27" s="478"/>
      <c r="N27" s="478"/>
    </row>
    <row r="28" customFormat="false" ht="23.25" hidden="false" customHeight="true" outlineLevel="0" collapsed="false">
      <c r="A28" s="409"/>
      <c r="B28" s="410" t="s">
        <v>114</v>
      </c>
      <c r="C28" s="479" t="n">
        <v>0.588904694167852</v>
      </c>
      <c r="D28" s="479" t="n">
        <v>1.14009661835749</v>
      </c>
      <c r="E28" s="479" t="n">
        <v>1.13347457627119</v>
      </c>
      <c r="F28" s="480" t="n">
        <v>0.44047619047619</v>
      </c>
      <c r="G28" s="481" t="n">
        <v>0.637037037037037</v>
      </c>
      <c r="H28" s="481" t="n">
        <v>0.592857142857143</v>
      </c>
      <c r="I28" s="482"/>
      <c r="J28" s="483" t="n">
        <v>0.528052805280528</v>
      </c>
      <c r="K28" s="484"/>
      <c r="L28" s="484"/>
      <c r="M28" s="484"/>
      <c r="N28" s="484"/>
    </row>
    <row r="29" customFormat="false" ht="23.25" hidden="false" customHeight="true" outlineLevel="0" collapsed="false">
      <c r="A29" s="234" t="s">
        <v>48</v>
      </c>
      <c r="B29" s="424"/>
      <c r="C29" s="485" t="n">
        <v>1.24825643176734</v>
      </c>
      <c r="D29" s="485" t="n">
        <v>1.12701833541864</v>
      </c>
      <c r="E29" s="485" t="n">
        <v>1.07460227063785</v>
      </c>
      <c r="F29" s="486" t="n">
        <v>0.981069086053179</v>
      </c>
      <c r="G29" s="487" t="n">
        <v>0.892873184608474</v>
      </c>
      <c r="H29" s="488" t="n">
        <v>0.941319191709126</v>
      </c>
      <c r="I29" s="489" t="n">
        <v>0.88616985937327</v>
      </c>
      <c r="J29" s="490" t="n">
        <v>0.935910458631198</v>
      </c>
      <c r="K29" s="490" t="n">
        <v>0.91461103961104</v>
      </c>
      <c r="L29" s="490" t="n">
        <v>0.924889706902452</v>
      </c>
      <c r="M29" s="491" t="n">
        <v>0.925925925925926</v>
      </c>
      <c r="N29" s="491" t="n">
        <v>1</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485" t="n">
        <v>1.71204901293397</v>
      </c>
      <c r="D32" s="485" t="n">
        <v>0.862955599734924</v>
      </c>
      <c r="E32" s="485" t="n">
        <v>1.11887574873291</v>
      </c>
      <c r="F32" s="495" t="n">
        <v>1.29044147180548</v>
      </c>
      <c r="G32" s="496" t="n">
        <v>1.12207872640562</v>
      </c>
      <c r="H32" s="497" t="n">
        <v>1.18750954310704</v>
      </c>
      <c r="I32" s="497" t="n">
        <v>0.958483210636079</v>
      </c>
      <c r="J32" s="485" t="n">
        <v>1.20499469757962</v>
      </c>
      <c r="K32" s="485" t="n">
        <v>1.12214161071429</v>
      </c>
      <c r="L32" s="485" t="n">
        <v>1.16678105696637</v>
      </c>
      <c r="M32" s="498" t="n">
        <v>1.0625</v>
      </c>
      <c r="N32" s="498" t="n">
        <v>1.0625</v>
      </c>
    </row>
    <row r="34" customFormat="false" ht="20.25" hidden="false" customHeight="true" outlineLevel="0" collapsed="false">
      <c r="A34" s="461"/>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7&amp;R&amp;"Arial,Regular"HCB&amp;"ＭＳ Ｐゴシック,Regular"　&amp;"Arial,Regular"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2"/>
      <c r="D1" s="42"/>
      <c r="E1" s="42"/>
      <c r="F1" s="42"/>
      <c r="G1" s="42"/>
      <c r="H1" s="42"/>
      <c r="I1" s="42"/>
      <c r="J1" s="42"/>
      <c r="K1" s="42"/>
      <c r="L1" s="42"/>
      <c r="M1" s="42"/>
      <c r="N1" s="42"/>
      <c r="O1" s="42"/>
      <c r="P1" s="42"/>
      <c r="Q1" s="42"/>
      <c r="R1" s="42"/>
      <c r="S1" s="42"/>
      <c r="T1" s="537" t="s">
        <v>42</v>
      </c>
      <c r="U1" s="537"/>
    </row>
    <row r="2" customFormat="false" ht="18.75" hidden="false" customHeight="true" outlineLevel="0" collapsed="false">
      <c r="A2" s="211"/>
      <c r="B2" s="331"/>
      <c r="C2" s="48" t="str">
        <f aca="false">'Total PL'!C2</f>
        <v>FY12</v>
      </c>
      <c r="D2" s="332" t="str">
        <f aca="false">'Total PL'!D2</f>
        <v>FY13</v>
      </c>
      <c r="E2" s="48" t="str">
        <f aca="false">'Total PL'!E2</f>
        <v>FY14</v>
      </c>
      <c r="F2" s="49" t="str">
        <f aca="false">'Total PL'!F2</f>
        <v>FY15</v>
      </c>
      <c r="G2" s="49"/>
      <c r="H2" s="49"/>
      <c r="I2" s="49"/>
      <c r="J2" s="49"/>
      <c r="K2" s="49"/>
      <c r="L2" s="49"/>
      <c r="M2" s="538" t="str">
        <f aca="false">'Total PL'!M2</f>
        <v>FY16</v>
      </c>
      <c r="N2" s="539" t="str">
        <f aca="false">'Total PL'!N2</f>
        <v>FY16</v>
      </c>
      <c r="O2" s="334" t="str">
        <f aca="false">'Total PL'!O2</f>
        <v>FY16</v>
      </c>
      <c r="P2" s="334"/>
      <c r="Q2" s="334"/>
      <c r="R2" s="334"/>
      <c r="S2" s="334"/>
      <c r="T2" s="334"/>
      <c r="U2" s="334"/>
    </row>
    <row r="3" customFormat="false" ht="16.5" hidden="false" customHeight="false" outlineLevel="0" collapsed="false">
      <c r="A3" s="335" t="s">
        <v>121</v>
      </c>
      <c r="B3" s="335"/>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9"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340"/>
      <c r="B4" s="341"/>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414.15</v>
      </c>
      <c r="D6" s="357" t="n">
        <v>510.33253</v>
      </c>
      <c r="E6" s="357" t="n">
        <v>457.96</v>
      </c>
      <c r="F6" s="357" t="n">
        <v>117</v>
      </c>
      <c r="G6" s="358" t="n">
        <v>120</v>
      </c>
      <c r="H6" s="359" t="n">
        <v>95.31</v>
      </c>
      <c r="I6" s="360" t="n">
        <v>107.69</v>
      </c>
      <c r="J6" s="361" t="n">
        <v>237</v>
      </c>
      <c r="K6" s="361" t="n">
        <v>203</v>
      </c>
      <c r="L6" s="360" t="n">
        <v>440</v>
      </c>
      <c r="M6" s="362" t="n">
        <v>420</v>
      </c>
      <c r="N6" s="363"/>
      <c r="O6" s="364" t="n">
        <v>133</v>
      </c>
      <c r="P6" s="365" t="n">
        <v>133</v>
      </c>
      <c r="Q6" s="366" t="n">
        <v>156.15</v>
      </c>
      <c r="R6" s="367"/>
      <c r="S6" s="368" t="n">
        <v>266</v>
      </c>
      <c r="T6" s="369"/>
      <c r="U6" s="363"/>
    </row>
    <row r="7" customFormat="false" ht="23.25" hidden="false" customHeight="true" outlineLevel="0" collapsed="false">
      <c r="A7" s="140" t="s">
        <v>109</v>
      </c>
      <c r="B7" s="370"/>
      <c r="C7" s="371" t="n">
        <v>178.25</v>
      </c>
      <c r="D7" s="371" t="n">
        <v>279.14847</v>
      </c>
      <c r="E7" s="371" t="n">
        <v>415.86</v>
      </c>
      <c r="F7" s="371" t="n">
        <v>75</v>
      </c>
      <c r="G7" s="372" t="n">
        <v>56</v>
      </c>
      <c r="H7" s="373" t="n">
        <v>37.78</v>
      </c>
      <c r="I7" s="374" t="n">
        <v>20.88</v>
      </c>
      <c r="J7" s="375" t="n">
        <v>131</v>
      </c>
      <c r="K7" s="375" t="n">
        <v>58.66</v>
      </c>
      <c r="L7" s="374" t="n">
        <v>189.66</v>
      </c>
      <c r="M7" s="376" t="n">
        <v>290</v>
      </c>
      <c r="N7" s="377"/>
      <c r="O7" s="378" t="n">
        <v>16.44</v>
      </c>
      <c r="P7" s="379" t="n">
        <v>20.71</v>
      </c>
      <c r="Q7" s="380" t="n">
        <v>27.86</v>
      </c>
      <c r="R7" s="381"/>
      <c r="S7" s="382" t="n">
        <v>36</v>
      </c>
      <c r="T7" s="383"/>
      <c r="U7" s="377"/>
    </row>
    <row r="8" customFormat="false" ht="23.25" hidden="false" customHeight="true" outlineLevel="0" collapsed="false">
      <c r="A8" s="384"/>
      <c r="B8" s="385" t="s">
        <v>110</v>
      </c>
      <c r="C8" s="386" t="n">
        <v>0</v>
      </c>
      <c r="D8" s="386" t="n">
        <v>0</v>
      </c>
      <c r="E8" s="386" t="n">
        <v>0</v>
      </c>
      <c r="F8" s="386" t="n">
        <v>0</v>
      </c>
      <c r="G8" s="387" t="n">
        <v>0</v>
      </c>
      <c r="H8" s="388" t="n">
        <v>0</v>
      </c>
      <c r="I8" s="389" t="n">
        <v>0</v>
      </c>
      <c r="J8" s="390" t="n">
        <v>0</v>
      </c>
      <c r="K8" s="390" t="n">
        <v>0</v>
      </c>
      <c r="L8" s="389" t="n">
        <v>0</v>
      </c>
      <c r="M8" s="391" t="n">
        <v>0</v>
      </c>
      <c r="N8" s="392"/>
      <c r="O8" s="393" t="n">
        <v>0</v>
      </c>
      <c r="P8" s="394" t="n">
        <v>0</v>
      </c>
      <c r="Q8" s="395" t="n">
        <v>0</v>
      </c>
      <c r="R8" s="396"/>
      <c r="S8" s="397" t="n">
        <v>0</v>
      </c>
      <c r="T8" s="398"/>
      <c r="U8" s="392"/>
    </row>
    <row r="9" customFormat="false" ht="23.25" hidden="false" customHeight="true" outlineLevel="0" collapsed="false">
      <c r="A9" s="399"/>
      <c r="B9" s="307" t="s">
        <v>111</v>
      </c>
      <c r="C9" s="400" t="n">
        <v>0</v>
      </c>
      <c r="D9" s="400" t="n">
        <v>0</v>
      </c>
      <c r="E9" s="400" t="n">
        <v>0</v>
      </c>
      <c r="F9" s="400" t="n">
        <v>0</v>
      </c>
      <c r="G9" s="401" t="n">
        <v>0</v>
      </c>
      <c r="H9" s="113" t="n">
        <v>0</v>
      </c>
      <c r="I9" s="112" t="n">
        <v>0</v>
      </c>
      <c r="J9" s="111" t="n">
        <v>0</v>
      </c>
      <c r="K9" s="111" t="n">
        <v>0</v>
      </c>
      <c r="L9" s="112" t="n">
        <v>0</v>
      </c>
      <c r="M9" s="402" t="n">
        <v>0</v>
      </c>
      <c r="N9" s="403"/>
      <c r="O9" s="404" t="n">
        <v>0</v>
      </c>
      <c r="P9" s="405" t="n">
        <v>0</v>
      </c>
      <c r="Q9" s="117" t="n">
        <v>0</v>
      </c>
      <c r="R9" s="406"/>
      <c r="S9" s="119" t="n">
        <v>0</v>
      </c>
      <c r="T9" s="407"/>
      <c r="U9" s="403"/>
    </row>
    <row r="10" customFormat="false" ht="23.25" hidden="false" customHeight="true" outlineLevel="0" collapsed="false">
      <c r="A10" s="399"/>
      <c r="B10" s="307" t="s">
        <v>112</v>
      </c>
      <c r="C10" s="400" t="n">
        <v>163.47</v>
      </c>
      <c r="D10" s="400" t="n">
        <v>256.38</v>
      </c>
      <c r="E10" s="400" t="n">
        <v>382.07</v>
      </c>
      <c r="F10" s="400" t="n">
        <v>66.15</v>
      </c>
      <c r="G10" s="401" t="n">
        <v>52.07</v>
      </c>
      <c r="H10" s="113" t="n">
        <v>32.82</v>
      </c>
      <c r="I10" s="112" t="n">
        <v>19.47</v>
      </c>
      <c r="J10" s="111" t="n">
        <v>118.22</v>
      </c>
      <c r="K10" s="111" t="n">
        <v>52.29</v>
      </c>
      <c r="L10" s="112" t="n">
        <v>170.51</v>
      </c>
      <c r="M10" s="402" t="n">
        <v>255</v>
      </c>
      <c r="N10" s="403"/>
      <c r="O10" s="404" t="n">
        <v>15.38</v>
      </c>
      <c r="P10" s="405" t="n">
        <v>18.56</v>
      </c>
      <c r="Q10" s="117" t="n">
        <v>24.26</v>
      </c>
      <c r="R10" s="406"/>
      <c r="S10" s="119" t="n">
        <v>33.94</v>
      </c>
      <c r="T10" s="407"/>
      <c r="U10" s="403"/>
    </row>
    <row r="11" customFormat="false" ht="23.25" hidden="false" customHeight="true" outlineLevel="0" collapsed="false">
      <c r="A11" s="408"/>
      <c r="B11" s="307" t="s">
        <v>113</v>
      </c>
      <c r="C11" s="400" t="n">
        <v>0</v>
      </c>
      <c r="D11" s="400" t="n">
        <v>0</v>
      </c>
      <c r="E11" s="400" t="n">
        <v>0</v>
      </c>
      <c r="F11" s="400" t="n">
        <v>0</v>
      </c>
      <c r="G11" s="401" t="n">
        <v>0</v>
      </c>
      <c r="H11" s="113" t="n">
        <v>0</v>
      </c>
      <c r="I11" s="112" t="n">
        <v>0</v>
      </c>
      <c r="J11" s="111" t="n">
        <v>0</v>
      </c>
      <c r="K11" s="111" t="n">
        <v>0</v>
      </c>
      <c r="L11" s="112" t="n">
        <v>0</v>
      </c>
      <c r="M11" s="402" t="n">
        <v>0</v>
      </c>
      <c r="N11" s="403"/>
      <c r="O11" s="404" t="n">
        <v>0</v>
      </c>
      <c r="P11" s="405" t="n">
        <v>0</v>
      </c>
      <c r="Q11" s="117" t="n">
        <v>0</v>
      </c>
      <c r="R11" s="406"/>
      <c r="S11" s="119" t="n">
        <v>0</v>
      </c>
      <c r="T11" s="407"/>
      <c r="U11" s="403"/>
    </row>
    <row r="12" customFormat="false" ht="23.25" hidden="false" customHeight="true" outlineLevel="0" collapsed="false">
      <c r="A12" s="409"/>
      <c r="B12" s="410" t="s">
        <v>114</v>
      </c>
      <c r="C12" s="411" t="n">
        <v>14.78</v>
      </c>
      <c r="D12" s="411" t="n">
        <v>22.78147</v>
      </c>
      <c r="E12" s="411" t="n">
        <v>33.79</v>
      </c>
      <c r="F12" s="411" t="n">
        <v>9.37</v>
      </c>
      <c r="G12" s="412" t="n">
        <v>5.16</v>
      </c>
      <c r="H12" s="413" t="n">
        <v>3.21</v>
      </c>
      <c r="I12" s="414" t="n">
        <v>1.41</v>
      </c>
      <c r="J12" s="415" t="n">
        <v>14.53</v>
      </c>
      <c r="K12" s="415" t="n">
        <v>4.62</v>
      </c>
      <c r="L12" s="414" t="n">
        <v>19.15</v>
      </c>
      <c r="M12" s="416" t="n">
        <v>35</v>
      </c>
      <c r="N12" s="417"/>
      <c r="O12" s="418" t="n">
        <v>1.06</v>
      </c>
      <c r="P12" s="419" t="n">
        <v>2.15</v>
      </c>
      <c r="Q12" s="420" t="n">
        <v>2.45</v>
      </c>
      <c r="R12" s="421"/>
      <c r="S12" s="422" t="n">
        <v>3.21</v>
      </c>
      <c r="T12" s="423"/>
      <c r="U12" s="417"/>
    </row>
    <row r="13" customFormat="false" ht="23.25" hidden="false" customHeight="true" outlineLevel="0" collapsed="false">
      <c r="A13" s="234" t="s">
        <v>48</v>
      </c>
      <c r="B13" s="424"/>
      <c r="C13" s="425" t="n">
        <v>592.4</v>
      </c>
      <c r="D13" s="425" t="n">
        <v>789.494</v>
      </c>
      <c r="E13" s="425" t="n">
        <v>873.82</v>
      </c>
      <c r="F13" s="425" t="n">
        <v>191.61</v>
      </c>
      <c r="G13" s="426" t="n">
        <v>176.398</v>
      </c>
      <c r="H13" s="126" t="n">
        <v>133.082</v>
      </c>
      <c r="I13" s="125" t="n">
        <v>129.19</v>
      </c>
      <c r="J13" s="124" t="n">
        <v>368.008</v>
      </c>
      <c r="K13" s="124" t="n">
        <v>262.272</v>
      </c>
      <c r="L13" s="125" t="n">
        <v>630.28</v>
      </c>
      <c r="M13" s="427" t="n">
        <v>710</v>
      </c>
      <c r="N13" s="504" t="n">
        <v>620</v>
      </c>
      <c r="O13" s="428" t="n">
        <v>148.78</v>
      </c>
      <c r="P13" s="429" t="n">
        <v>153.71</v>
      </c>
      <c r="Q13" s="430" t="n">
        <v>183.91</v>
      </c>
      <c r="R13" s="431" t="n">
        <v>133.99</v>
      </c>
      <c r="S13" s="432" t="n">
        <v>302.1</v>
      </c>
      <c r="T13" s="432" t="n">
        <v>317.9</v>
      </c>
      <c r="U13" s="433" t="n">
        <v>62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217" t="str">
        <f aca="false">'Total PL'!M5</f>
        <v>Full (P) </v>
      </c>
      <c r="N15" s="511"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25.26</v>
      </c>
      <c r="D16" s="442" t="n">
        <v>86.76</v>
      </c>
      <c r="E16" s="442" t="n">
        <v>83.66</v>
      </c>
      <c r="F16" s="442" t="n">
        <v>2.28</v>
      </c>
      <c r="G16" s="443" t="n">
        <v>-3.52</v>
      </c>
      <c r="H16" s="444" t="n">
        <v>-17.82</v>
      </c>
      <c r="I16" s="445" t="n">
        <v>-22.13</v>
      </c>
      <c r="J16" s="446" t="n">
        <v>-1.24</v>
      </c>
      <c r="K16" s="446" t="n">
        <v>-39.95</v>
      </c>
      <c r="L16" s="446" t="n">
        <v>-41.19</v>
      </c>
      <c r="M16" s="512" t="n">
        <v>15</v>
      </c>
      <c r="N16" s="513" t="n">
        <v>-25</v>
      </c>
      <c r="O16" s="448" t="n">
        <v>-14.16163</v>
      </c>
      <c r="P16" s="449" t="n">
        <v>-8.87667864</v>
      </c>
      <c r="Q16" s="449" t="n">
        <v>8.59310942</v>
      </c>
      <c r="R16" s="450" t="n">
        <v>-13.55480078</v>
      </c>
      <c r="S16" s="451" t="n">
        <v>-23.03830864</v>
      </c>
      <c r="T16" s="451" t="n">
        <v>-4.96169136</v>
      </c>
      <c r="U16" s="452" t="n">
        <v>-28</v>
      </c>
    </row>
    <row r="17" customFormat="false" ht="23.25" hidden="false" customHeight="true" outlineLevel="0" collapsed="false">
      <c r="A17" s="453" t="s">
        <v>85</v>
      </c>
      <c r="B17" s="454"/>
      <c r="C17" s="455" t="n">
        <v>0.0426401080351114</v>
      </c>
      <c r="D17" s="455" t="n">
        <v>0.109893172082372</v>
      </c>
      <c r="E17" s="455" t="n">
        <v>0.0957405415302923</v>
      </c>
      <c r="F17" s="455" t="n">
        <v>0.0118991701894473</v>
      </c>
      <c r="G17" s="540" t="s">
        <v>117</v>
      </c>
      <c r="H17" s="516" t="s">
        <v>117</v>
      </c>
      <c r="I17" s="541" t="s">
        <v>117</v>
      </c>
      <c r="J17" s="517" t="s">
        <v>117</v>
      </c>
      <c r="K17" s="517" t="s">
        <v>117</v>
      </c>
      <c r="L17" s="517" t="s">
        <v>117</v>
      </c>
      <c r="M17" s="181" t="n">
        <v>0.0211267605633803</v>
      </c>
      <c r="N17" s="542" t="s">
        <v>117</v>
      </c>
      <c r="O17" s="518" t="s">
        <v>117</v>
      </c>
      <c r="P17" s="519" t="s">
        <v>117</v>
      </c>
      <c r="Q17" s="184" t="n">
        <v>0.0467245360230548</v>
      </c>
      <c r="R17" s="543" t="s">
        <v>117</v>
      </c>
      <c r="S17" s="520" t="s">
        <v>117</v>
      </c>
      <c r="T17" s="520" t="s">
        <v>117</v>
      </c>
      <c r="U17" s="544" t="s">
        <v>117</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23.25" hidden="false" customHeight="true" outlineLevel="0" collapsed="false">
      <c r="A19" s="280" t="s">
        <v>121</v>
      </c>
      <c r="B19" s="280"/>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1.23224080647109</v>
      </c>
      <c r="D22" s="464" t="n">
        <v>0.897375677776214</v>
      </c>
      <c r="E22" s="464" t="n">
        <v>0.962</v>
      </c>
      <c r="F22" s="465" t="n">
        <v>1.14</v>
      </c>
      <c r="G22" s="466" t="n">
        <v>1.10833333333333</v>
      </c>
      <c r="H22" s="466" t="n">
        <v>1.63833805476865</v>
      </c>
      <c r="I22" s="467"/>
      <c r="J22" s="464" t="n">
        <v>1.126</v>
      </c>
      <c r="K22" s="468"/>
      <c r="L22" s="468"/>
      <c r="M22" s="468"/>
      <c r="N22" s="468"/>
      <c r="V22" s="36"/>
    </row>
    <row r="23" customFormat="false" ht="23.25" hidden="false" customHeight="true" outlineLevel="0" collapsed="false">
      <c r="A23" s="140" t="s">
        <v>109</v>
      </c>
      <c r="B23" s="370"/>
      <c r="C23" s="142" t="n">
        <v>1.56605032258065</v>
      </c>
      <c r="D23" s="142" t="n">
        <v>1.48974486587729</v>
      </c>
      <c r="E23" s="142" t="n">
        <v>0.456066945606695</v>
      </c>
      <c r="F23" s="323" t="n">
        <v>0.218</v>
      </c>
      <c r="G23" s="324" t="n">
        <v>0.37</v>
      </c>
      <c r="H23" s="324" t="n">
        <v>0.737427210164108</v>
      </c>
      <c r="I23" s="469"/>
      <c r="J23" s="142" t="n">
        <v>0.28</v>
      </c>
      <c r="K23" s="470"/>
      <c r="L23" s="470"/>
      <c r="M23" s="470"/>
      <c r="N23" s="470"/>
    </row>
    <row r="24" customFormat="false" ht="23.25" hidden="false" customHeight="true" outlineLevel="0" collapsed="false">
      <c r="A24" s="384"/>
      <c r="B24" s="385" t="s">
        <v>110</v>
      </c>
      <c r="C24" s="522" t="s">
        <v>117</v>
      </c>
      <c r="D24" s="522" t="s">
        <v>117</v>
      </c>
      <c r="E24" s="522" t="s">
        <v>117</v>
      </c>
      <c r="F24" s="523" t="s">
        <v>117</v>
      </c>
      <c r="G24" s="524" t="s">
        <v>117</v>
      </c>
      <c r="H24" s="524" t="s">
        <v>117</v>
      </c>
      <c r="I24" s="474"/>
      <c r="J24" s="526" t="s">
        <v>117</v>
      </c>
      <c r="K24" s="476"/>
      <c r="L24" s="527"/>
      <c r="M24" s="476"/>
      <c r="N24" s="476"/>
    </row>
    <row r="25" customFormat="false" ht="23.25" hidden="false" customHeight="true" outlineLevel="0" collapsed="false">
      <c r="A25" s="399"/>
      <c r="B25" s="307" t="s">
        <v>111</v>
      </c>
      <c r="C25" s="528" t="s">
        <v>117</v>
      </c>
      <c r="D25" s="528" t="s">
        <v>117</v>
      </c>
      <c r="E25" s="528" t="s">
        <v>117</v>
      </c>
      <c r="F25" s="529" t="s">
        <v>117</v>
      </c>
      <c r="G25" s="530" t="s">
        <v>117</v>
      </c>
      <c r="H25" s="530" t="s">
        <v>117</v>
      </c>
      <c r="I25" s="477"/>
      <c r="J25" s="528" t="s">
        <v>117</v>
      </c>
      <c r="K25" s="478"/>
      <c r="L25" s="532"/>
      <c r="M25" s="478"/>
      <c r="N25" s="478"/>
    </row>
    <row r="26" customFormat="false" ht="23.25" hidden="false" customHeight="true" outlineLevel="0" collapsed="false">
      <c r="A26" s="399"/>
      <c r="B26" s="307" t="s">
        <v>112</v>
      </c>
      <c r="C26" s="313" t="n">
        <v>1.56836116718664</v>
      </c>
      <c r="D26" s="313" t="n">
        <v>1.49024884936423</v>
      </c>
      <c r="E26" s="313" t="n">
        <v>0.446279477582642</v>
      </c>
      <c r="F26" s="309" t="n">
        <v>0.232501889644747</v>
      </c>
      <c r="G26" s="311" t="n">
        <v>0.356443249471865</v>
      </c>
      <c r="H26" s="311" t="n">
        <v>0.739183424741012</v>
      </c>
      <c r="I26" s="477"/>
      <c r="J26" s="313" t="n">
        <v>0.287091862628997</v>
      </c>
      <c r="K26" s="478"/>
      <c r="L26" s="478"/>
      <c r="M26" s="478"/>
      <c r="N26" s="478"/>
    </row>
    <row r="27" customFormat="false" ht="23.25" hidden="false" customHeight="true" outlineLevel="0" collapsed="false">
      <c r="A27" s="408"/>
      <c r="B27" s="307" t="s">
        <v>113</v>
      </c>
      <c r="C27" s="528" t="s">
        <v>117</v>
      </c>
      <c r="D27" s="528" t="s">
        <v>117</v>
      </c>
      <c r="E27" s="528" t="s">
        <v>117</v>
      </c>
      <c r="F27" s="529" t="s">
        <v>117</v>
      </c>
      <c r="G27" s="530" t="s">
        <v>117</v>
      </c>
      <c r="H27" s="530" t="s">
        <v>117</v>
      </c>
      <c r="I27" s="477"/>
      <c r="J27" s="528" t="s">
        <v>117</v>
      </c>
      <c r="K27" s="478"/>
      <c r="L27" s="532"/>
      <c r="M27" s="478"/>
      <c r="N27" s="478"/>
    </row>
    <row r="28" customFormat="false" ht="23.25" hidden="false" customHeight="true" outlineLevel="0" collapsed="false">
      <c r="A28" s="409"/>
      <c r="B28" s="410" t="s">
        <v>114</v>
      </c>
      <c r="C28" s="479" t="n">
        <v>1.54137144790257</v>
      </c>
      <c r="D28" s="479" t="n">
        <v>1.48322298780544</v>
      </c>
      <c r="E28" s="479" t="n">
        <v>0.566735720627405</v>
      </c>
      <c r="F28" s="480" t="n">
        <v>0.113127001067236</v>
      </c>
      <c r="G28" s="481" t="n">
        <v>0.416666666666667</v>
      </c>
      <c r="H28" s="481" t="n">
        <v>0.763239875389408</v>
      </c>
      <c r="I28" s="482"/>
      <c r="J28" s="483" t="n">
        <v>0.220922229869236</v>
      </c>
      <c r="K28" s="484"/>
      <c r="L28" s="484"/>
      <c r="M28" s="484"/>
      <c r="N28" s="484"/>
    </row>
    <row r="29" customFormat="false" ht="23.25" hidden="false" customHeight="true" outlineLevel="0" collapsed="false">
      <c r="A29" s="234" t="s">
        <v>48</v>
      </c>
      <c r="B29" s="424"/>
      <c r="C29" s="485" t="n">
        <v>1.33270425388251</v>
      </c>
      <c r="D29" s="485" t="n">
        <v>1.10681018475125</v>
      </c>
      <c r="E29" s="485" t="n">
        <v>0.721292714746744</v>
      </c>
      <c r="F29" s="486" t="n">
        <v>0.776473044204374</v>
      </c>
      <c r="G29" s="487" t="n">
        <v>0.871381761697978</v>
      </c>
      <c r="H29" s="488" t="n">
        <v>1.381929937933</v>
      </c>
      <c r="I29" s="489" t="n">
        <v>1.03715457852775</v>
      </c>
      <c r="J29" s="490" t="n">
        <v>0.820906067259408</v>
      </c>
      <c r="K29" s="490" t="n">
        <v>1.21210041483651</v>
      </c>
      <c r="L29" s="490" t="n">
        <v>0.983689788665355</v>
      </c>
      <c r="M29" s="491" t="n">
        <v>0.873239436619718</v>
      </c>
      <c r="N29" s="491" t="n">
        <v>1</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536" t="n">
        <v>3.43467933491686</v>
      </c>
      <c r="D32" s="485" t="n">
        <v>0.964269248501614</v>
      </c>
      <c r="E32" s="536" t="s">
        <v>117</v>
      </c>
      <c r="F32" s="533" t="s">
        <v>117</v>
      </c>
      <c r="G32" s="534" t="s">
        <v>117</v>
      </c>
      <c r="H32" s="535" t="s">
        <v>117</v>
      </c>
      <c r="I32" s="535" t="s">
        <v>117</v>
      </c>
      <c r="J32" s="536" t="s">
        <v>117</v>
      </c>
      <c r="K32" s="536" t="s">
        <v>117</v>
      </c>
      <c r="L32" s="536" t="s">
        <v>117</v>
      </c>
      <c r="M32" s="545" t="s">
        <v>117</v>
      </c>
      <c r="N32" s="545" t="s">
        <v>117</v>
      </c>
    </row>
    <row r="34" customFormat="false" ht="20.25" hidden="false" customHeight="true" outlineLevel="0" collapsed="false">
      <c r="A34" s="461"/>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8&amp;R&amp;"Arial,Regular"Other&amp;"ＭＳ Ｐゴシック,Regular"　&amp;"Arial,Regula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9" width="8.62"/>
    <col collapsed="false" customWidth="true" hidden="false" outlineLevel="0" max="12" min="3" style="29" width="10.99"/>
    <col collapsed="false" customWidth="true" hidden="false" outlineLevel="0" max="14" min="13" style="29" width="18.87"/>
    <col collapsed="false" customWidth="true" hidden="false" outlineLevel="0" max="21" min="15" style="29" width="11.12"/>
    <col collapsed="false" customWidth="false" hidden="false" outlineLevel="0" max="257" min="22" style="29" width="8.99"/>
  </cols>
  <sheetData>
    <row r="1" customFormat="false" ht="15" hidden="false" customHeight="false" outlineLevel="0" collapsed="false">
      <c r="A1" s="43"/>
      <c r="B1" s="43"/>
      <c r="C1" s="43"/>
      <c r="D1" s="43"/>
      <c r="E1" s="43"/>
      <c r="F1" s="43"/>
      <c r="G1" s="43"/>
      <c r="H1" s="43"/>
      <c r="I1" s="43"/>
      <c r="J1" s="43"/>
      <c r="K1" s="43"/>
      <c r="L1" s="43"/>
      <c r="M1" s="43"/>
      <c r="N1" s="43"/>
      <c r="O1" s="43"/>
      <c r="P1" s="43"/>
      <c r="Q1" s="43"/>
      <c r="R1" s="43"/>
      <c r="S1" s="43"/>
      <c r="T1" s="45" t="s">
        <v>42</v>
      </c>
      <c r="U1" s="45"/>
    </row>
    <row r="2" customFormat="false" ht="18.75" hidden="false" customHeight="true" outlineLevel="0" collapsed="false">
      <c r="A2" s="546" t="s">
        <v>122</v>
      </c>
      <c r="B2" s="546"/>
      <c r="C2" s="48" t="str">
        <f aca="false">'Total PL'!C2</f>
        <v>FY12</v>
      </c>
      <c r="D2" s="332" t="str">
        <f aca="false">'Total PL'!D2</f>
        <v>FY13</v>
      </c>
      <c r="E2" s="48" t="str">
        <f aca="false">'Total PL'!E2</f>
        <v>FY14</v>
      </c>
      <c r="F2" s="49" t="str">
        <f aca="false">'Total PL'!F2</f>
        <v>FY15</v>
      </c>
      <c r="G2" s="49"/>
      <c r="H2" s="49"/>
      <c r="I2" s="49"/>
      <c r="J2" s="49"/>
      <c r="K2" s="49"/>
      <c r="L2" s="49"/>
      <c r="M2" s="538" t="str">
        <f aca="false">'Total PL'!M2</f>
        <v>FY16</v>
      </c>
      <c r="N2" s="539" t="str">
        <f aca="false">'Total PL'!N2</f>
        <v>FY16</v>
      </c>
      <c r="O2" s="334" t="str">
        <f aca="false">'Total PL'!O2</f>
        <v>FY16</v>
      </c>
      <c r="P2" s="334"/>
      <c r="Q2" s="334"/>
      <c r="R2" s="334"/>
      <c r="S2" s="334"/>
      <c r="T2" s="334"/>
      <c r="U2" s="334"/>
    </row>
    <row r="3" customFormat="false" ht="16.5" hidden="false" customHeight="true" outlineLevel="0" collapsed="false">
      <c r="A3" s="546"/>
      <c r="B3" s="546"/>
      <c r="C3" s="53" t="str">
        <f aca="false">'Total PL'!C3</f>
        <v>Actual</v>
      </c>
      <c r="D3" s="336" t="str">
        <f aca="false">'Total PL'!C3</f>
        <v>Actual</v>
      </c>
      <c r="E3" s="53" t="str">
        <f aca="false">'Total PL'!D3</f>
        <v>Actual</v>
      </c>
      <c r="F3" s="337" t="str">
        <f aca="false">'Total PL'!F3:L3</f>
        <v>Actual </v>
      </c>
      <c r="G3" s="337"/>
      <c r="H3" s="337"/>
      <c r="I3" s="337"/>
      <c r="J3" s="337"/>
      <c r="K3" s="337"/>
      <c r="L3" s="337"/>
      <c r="M3" s="508" t="str">
        <f aca="false">'Total PL'!M3</f>
        <v>Plan</v>
      </c>
      <c r="N3" s="509" t="str">
        <f aca="false">'Total PL'!N3</f>
        <v>Previous Estimates</v>
      </c>
      <c r="O3" s="339" t="str">
        <f aca="false">'Total PL'!O3</f>
        <v>Actual &amp; Estimates</v>
      </c>
      <c r="P3" s="339"/>
      <c r="Q3" s="339"/>
      <c r="R3" s="339"/>
      <c r="S3" s="339"/>
      <c r="T3" s="339"/>
      <c r="U3" s="339"/>
    </row>
    <row r="4" customFormat="false" ht="19.5" hidden="false" customHeight="true" outlineLevel="0" collapsed="false">
      <c r="A4" s="546"/>
      <c r="B4" s="546"/>
      <c r="C4" s="342"/>
      <c r="D4" s="343"/>
      <c r="E4" s="342"/>
      <c r="F4" s="344"/>
      <c r="G4" s="344"/>
      <c r="H4" s="344"/>
      <c r="I4" s="344"/>
      <c r="J4" s="344"/>
      <c r="K4" s="344"/>
      <c r="L4" s="344"/>
      <c r="M4" s="499" t="str">
        <f aca="false">'Total PL'!M4</f>
        <v>(Announced Apr 27)</v>
      </c>
      <c r="N4" s="500" t="str">
        <f aca="false">'Total PL'!N4</f>
        <v>(Announced Oct 27)</v>
      </c>
      <c r="O4" s="346" t="str">
        <f aca="false">'Total PL'!O4</f>
        <v>(Announced Jan 31)</v>
      </c>
      <c r="P4" s="346"/>
      <c r="Q4" s="346"/>
      <c r="R4" s="346"/>
      <c r="S4" s="346"/>
      <c r="T4" s="346"/>
      <c r="U4" s="346"/>
    </row>
    <row r="5" customFormat="false" ht="22.5" hidden="false" customHeight="true" outlineLevel="0" collapsed="false">
      <c r="A5" s="285" t="s">
        <v>107</v>
      </c>
      <c r="B5" s="285"/>
      <c r="C5" s="347" t="str">
        <f aca="false">'Total PL'!C5</f>
        <v>Full (A)</v>
      </c>
      <c r="D5" s="347" t="str">
        <f aca="false">'Total PL'!C5</f>
        <v>Full (A)</v>
      </c>
      <c r="E5" s="347" t="str">
        <f aca="false">'Total PL'!D5</f>
        <v>Full (A)</v>
      </c>
      <c r="F5" s="64" t="str">
        <f aca="false">'Total PL'!F5</f>
        <v>Q1 (A)</v>
      </c>
      <c r="G5" s="65" t="str">
        <f aca="false">'Total PL'!G5</f>
        <v>Q2 (A)</v>
      </c>
      <c r="H5" s="65" t="str">
        <f aca="false">'Total PL'!H5</f>
        <v>Q3 (A)</v>
      </c>
      <c r="I5" s="348" t="str">
        <f aca="false">'Total PL'!I5</f>
        <v>Q4 (A)</v>
      </c>
      <c r="J5" s="62" t="str">
        <f aca="false">'Total PL'!J5</f>
        <v>1st H (A)</v>
      </c>
      <c r="K5" s="62" t="str">
        <f aca="false">'Total PL'!K5</f>
        <v>2nd H (A)</v>
      </c>
      <c r="L5" s="63" t="str">
        <f aca="false">'Total PL'!L5</f>
        <v>Full (A)</v>
      </c>
      <c r="M5" s="501" t="str">
        <f aca="false">'Total PL'!M5</f>
        <v>Full (P) </v>
      </c>
      <c r="N5" s="349" t="str">
        <f aca="false">'Total PL'!N5</f>
        <v>Full (E) </v>
      </c>
      <c r="O5" s="502" t="str">
        <f aca="false">'Total PL'!O5</f>
        <v>Q1 (A)</v>
      </c>
      <c r="P5" s="503" t="str">
        <f aca="false">'Total PL'!P5</f>
        <v>Q2 (A)</v>
      </c>
      <c r="Q5" s="71" t="str">
        <f aca="false">'Total PL'!Q5</f>
        <v>Q3 (A)</v>
      </c>
      <c r="R5" s="503" t="str">
        <f aca="false">'Total PL'!R5</f>
        <v>Q4 (E)</v>
      </c>
      <c r="S5" s="73" t="str">
        <f aca="false">'Total PL'!S5</f>
        <v>1st H (A)</v>
      </c>
      <c r="T5" s="73" t="str">
        <f aca="false">'Total PL'!T5</f>
        <v>2nd H (E)</v>
      </c>
      <c r="U5" s="74" t="str">
        <f aca="false">'Total PL'!U5</f>
        <v>Full (E)</v>
      </c>
    </row>
    <row r="6" customFormat="false" ht="23.25" hidden="false" customHeight="true" outlineLevel="0" collapsed="false">
      <c r="A6" s="355" t="s">
        <v>108</v>
      </c>
      <c r="B6" s="356"/>
      <c r="C6" s="357" t="n">
        <v>53.5</v>
      </c>
      <c r="D6" s="357" t="n">
        <v>47</v>
      </c>
      <c r="E6" s="357" t="n">
        <v>49</v>
      </c>
      <c r="F6" s="357" t="n">
        <v>11</v>
      </c>
      <c r="G6" s="358" t="n">
        <v>12.38</v>
      </c>
      <c r="H6" s="359" t="n">
        <v>13</v>
      </c>
      <c r="I6" s="360" t="n">
        <v>16.11</v>
      </c>
      <c r="J6" s="361" t="n">
        <v>23</v>
      </c>
      <c r="K6" s="361" t="n">
        <v>29</v>
      </c>
      <c r="L6" s="360" t="n">
        <v>52</v>
      </c>
      <c r="M6" s="362" t="n">
        <v>45</v>
      </c>
      <c r="N6" s="363"/>
      <c r="O6" s="364" t="n">
        <v>11</v>
      </c>
      <c r="P6" s="365" t="n">
        <v>13</v>
      </c>
      <c r="Q6" s="366" t="n">
        <v>13.96</v>
      </c>
      <c r="R6" s="367"/>
      <c r="S6" s="368" t="n">
        <v>24</v>
      </c>
      <c r="T6" s="369"/>
      <c r="U6" s="363"/>
    </row>
    <row r="7" customFormat="false" ht="23.25" hidden="false" customHeight="true" outlineLevel="0" collapsed="false">
      <c r="A7" s="140" t="s">
        <v>109</v>
      </c>
      <c r="B7" s="370"/>
      <c r="C7" s="371" t="n">
        <v>9.46</v>
      </c>
      <c r="D7" s="371" t="n">
        <v>13.8638344</v>
      </c>
      <c r="E7" s="371" t="n">
        <v>3.52</v>
      </c>
      <c r="F7" s="371" t="n">
        <v>0.05</v>
      </c>
      <c r="G7" s="372" t="n">
        <v>0</v>
      </c>
      <c r="H7" s="373" t="n">
        <v>1</v>
      </c>
      <c r="I7" s="374" t="n">
        <v>0</v>
      </c>
      <c r="J7" s="375" t="n">
        <v>0</v>
      </c>
      <c r="K7" s="375" t="n">
        <v>1.03</v>
      </c>
      <c r="L7" s="374" t="n">
        <v>1.03</v>
      </c>
      <c r="M7" s="376" t="n">
        <v>5</v>
      </c>
      <c r="N7" s="377"/>
      <c r="O7" s="378" t="n">
        <v>2.14</v>
      </c>
      <c r="P7" s="379" t="n">
        <v>-2.37</v>
      </c>
      <c r="Q7" s="380" t="n">
        <v>-0.17</v>
      </c>
      <c r="R7" s="381"/>
      <c r="S7" s="382" t="n">
        <v>-0.23</v>
      </c>
      <c r="T7" s="383"/>
      <c r="U7" s="377"/>
    </row>
    <row r="8" customFormat="false" ht="23.25" hidden="false" customHeight="true" outlineLevel="0" collapsed="false">
      <c r="A8" s="384"/>
      <c r="B8" s="385" t="s">
        <v>110</v>
      </c>
      <c r="C8" s="386" t="n">
        <v>-0.26</v>
      </c>
      <c r="D8" s="386" t="n">
        <v>0.00637000000000626</v>
      </c>
      <c r="E8" s="386" t="n">
        <v>0.02</v>
      </c>
      <c r="F8" s="386" t="n">
        <v>0</v>
      </c>
      <c r="G8" s="387" t="n">
        <v>0.01</v>
      </c>
      <c r="H8" s="388" t="n">
        <v>0</v>
      </c>
      <c r="I8" s="389" t="n">
        <v>0</v>
      </c>
      <c r="J8" s="390" t="n">
        <v>0</v>
      </c>
      <c r="K8" s="390" t="n">
        <v>0</v>
      </c>
      <c r="L8" s="389" t="n">
        <v>0</v>
      </c>
      <c r="M8" s="391" t="n">
        <v>0</v>
      </c>
      <c r="N8" s="392"/>
      <c r="O8" s="393" t="n">
        <v>0</v>
      </c>
      <c r="P8" s="394" t="n">
        <v>0</v>
      </c>
      <c r="Q8" s="395" t="n">
        <v>-0.01</v>
      </c>
      <c r="R8" s="396"/>
      <c r="S8" s="397" t="n">
        <v>0</v>
      </c>
      <c r="T8" s="398"/>
      <c r="U8" s="392"/>
    </row>
    <row r="9" customFormat="false" ht="23.25" hidden="false" customHeight="true" outlineLevel="0" collapsed="false">
      <c r="A9" s="399"/>
      <c r="B9" s="307" t="s">
        <v>111</v>
      </c>
      <c r="C9" s="400" t="n">
        <v>0</v>
      </c>
      <c r="D9" s="400" t="n">
        <v>0.00563999999995303</v>
      </c>
      <c r="E9" s="400" t="n">
        <v>-0.03</v>
      </c>
      <c r="F9" s="400" t="n">
        <v>0</v>
      </c>
      <c r="G9" s="401" t="n">
        <v>0</v>
      </c>
      <c r="H9" s="113" t="n">
        <v>0.01</v>
      </c>
      <c r="I9" s="112" t="n">
        <v>0</v>
      </c>
      <c r="J9" s="111" t="n">
        <v>0</v>
      </c>
      <c r="K9" s="111" t="n">
        <v>0.01</v>
      </c>
      <c r="L9" s="112" t="n">
        <v>0</v>
      </c>
      <c r="M9" s="402" t="n">
        <v>0</v>
      </c>
      <c r="N9" s="403"/>
      <c r="O9" s="404" t="n">
        <v>-0.01</v>
      </c>
      <c r="P9" s="405" t="n">
        <v>0</v>
      </c>
      <c r="Q9" s="117" t="n">
        <v>0.01</v>
      </c>
      <c r="R9" s="406"/>
      <c r="S9" s="119" t="n">
        <v>-0.01</v>
      </c>
      <c r="T9" s="407"/>
      <c r="U9" s="403"/>
    </row>
    <row r="10" customFormat="false" ht="23.25" hidden="false" customHeight="true" outlineLevel="0" collapsed="false">
      <c r="A10" s="399"/>
      <c r="B10" s="307" t="s">
        <v>112</v>
      </c>
      <c r="C10" s="400" t="n">
        <v>9.46</v>
      </c>
      <c r="D10" s="400" t="n">
        <v>13.5031144</v>
      </c>
      <c r="E10" s="400" t="n">
        <v>2.94</v>
      </c>
      <c r="F10" s="400" t="n">
        <v>0</v>
      </c>
      <c r="G10" s="401" t="n">
        <v>0</v>
      </c>
      <c r="H10" s="113" t="n">
        <v>1</v>
      </c>
      <c r="I10" s="112" t="n">
        <v>0</v>
      </c>
      <c r="J10" s="111" t="n">
        <v>0</v>
      </c>
      <c r="K10" s="111" t="n">
        <v>1.03</v>
      </c>
      <c r="L10" s="112" t="n">
        <v>1.03</v>
      </c>
      <c r="M10" s="402" t="n">
        <v>5</v>
      </c>
      <c r="N10" s="403"/>
      <c r="O10" s="404" t="n">
        <v>2.1</v>
      </c>
      <c r="P10" s="405" t="n">
        <v>-2.64</v>
      </c>
      <c r="Q10" s="117" t="n">
        <v>-0.28</v>
      </c>
      <c r="R10" s="406"/>
      <c r="S10" s="119" t="n">
        <v>-0.54</v>
      </c>
      <c r="T10" s="407"/>
      <c r="U10" s="403"/>
    </row>
    <row r="11" customFormat="false" ht="23.25" hidden="false" customHeight="true" outlineLevel="0" collapsed="false">
      <c r="A11" s="408"/>
      <c r="B11" s="307" t="s">
        <v>113</v>
      </c>
      <c r="C11" s="400" t="n">
        <v>0</v>
      </c>
      <c r="D11" s="400" t="n">
        <v>0.348710000000037</v>
      </c>
      <c r="E11" s="400" t="n">
        <v>0.59</v>
      </c>
      <c r="F11" s="400" t="n">
        <v>0.06</v>
      </c>
      <c r="G11" s="401" t="n">
        <v>0.13</v>
      </c>
      <c r="H11" s="113" t="n">
        <v>0.08</v>
      </c>
      <c r="I11" s="112" t="n">
        <v>0</v>
      </c>
      <c r="J11" s="111" t="n">
        <v>0.19</v>
      </c>
      <c r="K11" s="111" t="n">
        <v>0</v>
      </c>
      <c r="L11" s="112" t="n">
        <v>0</v>
      </c>
      <c r="M11" s="402" t="n">
        <v>0</v>
      </c>
      <c r="N11" s="403"/>
      <c r="O11" s="404" t="n">
        <v>0.05</v>
      </c>
      <c r="P11" s="405" t="n">
        <v>0.27</v>
      </c>
      <c r="Q11" s="117" t="n">
        <v>0.11</v>
      </c>
      <c r="R11" s="406"/>
      <c r="S11" s="119" t="n">
        <v>0.32</v>
      </c>
      <c r="T11" s="407"/>
      <c r="U11" s="403"/>
    </row>
    <row r="12" customFormat="false" ht="23.25" hidden="false" customHeight="true" outlineLevel="0" collapsed="false">
      <c r="A12" s="409"/>
      <c r="B12" s="410" t="s">
        <v>114</v>
      </c>
      <c r="C12" s="411" t="n">
        <v>0</v>
      </c>
      <c r="D12" s="411" t="n">
        <v>0</v>
      </c>
      <c r="E12" s="411" t="n">
        <v>0</v>
      </c>
      <c r="F12" s="411" t="n">
        <v>0</v>
      </c>
      <c r="G12" s="412" t="n">
        <v>0</v>
      </c>
      <c r="H12" s="413" t="n">
        <v>0</v>
      </c>
      <c r="I12" s="414" t="n">
        <v>0</v>
      </c>
      <c r="J12" s="415" t="n">
        <v>0</v>
      </c>
      <c r="K12" s="415" t="n">
        <v>0</v>
      </c>
      <c r="L12" s="414" t="n">
        <v>0</v>
      </c>
      <c r="M12" s="416" t="n">
        <v>0</v>
      </c>
      <c r="N12" s="417"/>
      <c r="O12" s="418" t="n">
        <v>0</v>
      </c>
      <c r="P12" s="419" t="n">
        <v>0</v>
      </c>
      <c r="Q12" s="420" t="n">
        <v>0</v>
      </c>
      <c r="R12" s="421"/>
      <c r="S12" s="422" t="n">
        <v>0</v>
      </c>
      <c r="T12" s="423"/>
      <c r="U12" s="417"/>
    </row>
    <row r="13" customFormat="false" ht="23.25" hidden="false" customHeight="true" outlineLevel="0" collapsed="false">
      <c r="A13" s="234" t="s">
        <v>48</v>
      </c>
      <c r="B13" s="424"/>
      <c r="C13" s="425" t="n">
        <v>62.96</v>
      </c>
      <c r="D13" s="425" t="n">
        <v>61</v>
      </c>
      <c r="E13" s="425" t="n">
        <v>53</v>
      </c>
      <c r="F13" s="425" t="n">
        <v>10.67</v>
      </c>
      <c r="G13" s="426" t="n">
        <v>12.33</v>
      </c>
      <c r="H13" s="126" t="n">
        <v>14</v>
      </c>
      <c r="I13" s="125" t="n">
        <v>16.11</v>
      </c>
      <c r="J13" s="124" t="n">
        <v>23</v>
      </c>
      <c r="K13" s="124" t="n">
        <v>30.11</v>
      </c>
      <c r="L13" s="125" t="n">
        <v>53.11</v>
      </c>
      <c r="M13" s="427" t="n">
        <v>50</v>
      </c>
      <c r="N13" s="504" t="n">
        <v>50</v>
      </c>
      <c r="O13" s="428" t="n">
        <v>13</v>
      </c>
      <c r="P13" s="429" t="n">
        <v>11</v>
      </c>
      <c r="Q13" s="430" t="n">
        <v>13.56</v>
      </c>
      <c r="R13" s="431" t="n">
        <v>12.44</v>
      </c>
      <c r="S13" s="432" t="n">
        <v>24</v>
      </c>
      <c r="T13" s="432" t="n">
        <v>26</v>
      </c>
      <c r="U13" s="433" t="n">
        <v>50</v>
      </c>
    </row>
    <row r="14" customFormat="false" ht="15.75" hidden="false" customHeight="true" outlineLevel="0" collapsed="false">
      <c r="A14" s="434"/>
      <c r="B14" s="435"/>
      <c r="C14" s="436"/>
      <c r="D14" s="436"/>
      <c r="E14" s="436"/>
      <c r="F14" s="436"/>
      <c r="G14" s="436"/>
      <c r="H14" s="436"/>
      <c r="I14" s="436"/>
      <c r="J14" s="436"/>
      <c r="K14" s="436"/>
      <c r="L14" s="436"/>
      <c r="M14" s="436"/>
      <c r="N14" s="437"/>
      <c r="O14" s="437"/>
      <c r="P14" s="437"/>
      <c r="Q14" s="437"/>
      <c r="R14" s="437"/>
      <c r="S14" s="437"/>
      <c r="T14" s="437"/>
      <c r="U14" s="437"/>
    </row>
    <row r="15" customFormat="false" ht="23.25" hidden="false" customHeight="true" outlineLevel="0" collapsed="false">
      <c r="A15" s="438"/>
      <c r="B15" s="438"/>
      <c r="C15" s="213" t="str">
        <f aca="false">'Total PL'!C5</f>
        <v>Full (A)</v>
      </c>
      <c r="D15" s="213" t="str">
        <f aca="false">'Total PL'!D5</f>
        <v>Full (A)</v>
      </c>
      <c r="E15" s="213" t="str">
        <f aca="false">'Total PL'!E5</f>
        <v>Full (A)</v>
      </c>
      <c r="F15" s="213" t="str">
        <f aca="false">'Total PL'!F5</f>
        <v>Q1 (A)</v>
      </c>
      <c r="G15" s="214" t="str">
        <f aca="false">'Total PL'!G5</f>
        <v>Q2 (A)</v>
      </c>
      <c r="H15" s="214" t="str">
        <f aca="false">'Total PL'!H5</f>
        <v>Q3 (A)</v>
      </c>
      <c r="I15" s="63" t="str">
        <f aca="false">'Total PL'!I5</f>
        <v>Q4 (A)</v>
      </c>
      <c r="J15" s="62" t="str">
        <f aca="false">'Total PL'!J5</f>
        <v>1st H (A)</v>
      </c>
      <c r="K15" s="62" t="str">
        <f aca="false">'Total PL'!K5</f>
        <v>2nd H (A)</v>
      </c>
      <c r="L15" s="63" t="str">
        <f aca="false">'Total PL'!L5</f>
        <v>Full (A)</v>
      </c>
      <c r="M15" s="217" t="str">
        <f aca="false">'Total PL'!M5</f>
        <v>Full (P) </v>
      </c>
      <c r="N15" s="511" t="str">
        <f aca="false">'Total PL'!N5</f>
        <v>Full (E) </v>
      </c>
      <c r="O15" s="219" t="str">
        <f aca="false">'Total PL'!O5</f>
        <v>Q1 (A)</v>
      </c>
      <c r="P15" s="220" t="str">
        <f aca="false">'Total PL'!P5</f>
        <v>Q2 (A)</v>
      </c>
      <c r="Q15" s="221" t="str">
        <f aca="false">'Total PL'!Q5</f>
        <v>Q3 (A)</v>
      </c>
      <c r="R15" s="74" t="str">
        <f aca="false">'Total PL'!R5</f>
        <v>Q4 (E)</v>
      </c>
      <c r="S15" s="73" t="str">
        <f aca="false">'Total PL'!S5</f>
        <v>1st H (A)</v>
      </c>
      <c r="T15" s="73" t="str">
        <f aca="false">'Total PL'!T5</f>
        <v>2nd H (E)</v>
      </c>
      <c r="U15" s="73" t="str">
        <f aca="false">'Total PL'!U5</f>
        <v>Full (E)</v>
      </c>
    </row>
    <row r="16" customFormat="false" ht="23.25" hidden="false" customHeight="true" outlineLevel="0" collapsed="false">
      <c r="A16" s="440" t="s">
        <v>75</v>
      </c>
      <c r="B16" s="441"/>
      <c r="C16" s="442" t="n">
        <v>-52.14</v>
      </c>
      <c r="D16" s="442" t="n">
        <v>-103</v>
      </c>
      <c r="E16" s="442" t="n">
        <v>-72.94</v>
      </c>
      <c r="F16" s="442" t="n">
        <v>-17</v>
      </c>
      <c r="G16" s="443" t="n">
        <v>-21.45</v>
      </c>
      <c r="H16" s="444" t="n">
        <v>-23.08</v>
      </c>
      <c r="I16" s="445" t="n">
        <v>-16.89</v>
      </c>
      <c r="J16" s="446" t="n">
        <v>-38.45</v>
      </c>
      <c r="K16" s="446" t="n">
        <v>-39.97</v>
      </c>
      <c r="L16" s="446" t="n">
        <v>-78.42</v>
      </c>
      <c r="M16" s="512" t="n">
        <v>-135</v>
      </c>
      <c r="N16" s="513" t="n">
        <v>-115</v>
      </c>
      <c r="O16" s="448" t="n">
        <v>-20</v>
      </c>
      <c r="P16" s="449" t="n">
        <v>-18.53</v>
      </c>
      <c r="Q16" s="449" t="n">
        <v>-21.07</v>
      </c>
      <c r="R16" s="450" t="n">
        <v>-46.4</v>
      </c>
      <c r="S16" s="451" t="n">
        <v>-38.53</v>
      </c>
      <c r="T16" s="451" t="n">
        <v>-67.47</v>
      </c>
      <c r="U16" s="452" t="n">
        <v>-106</v>
      </c>
    </row>
    <row r="17" customFormat="false" ht="23.25" hidden="false" customHeight="true" outlineLevel="0" collapsed="false">
      <c r="A17" s="453" t="s">
        <v>85</v>
      </c>
      <c r="B17" s="454"/>
      <c r="C17" s="515" t="s">
        <v>117</v>
      </c>
      <c r="D17" s="515" t="s">
        <v>117</v>
      </c>
      <c r="E17" s="515" t="s">
        <v>117</v>
      </c>
      <c r="F17" s="515" t="s">
        <v>117</v>
      </c>
      <c r="G17" s="540" t="s">
        <v>117</v>
      </c>
      <c r="H17" s="516" t="s">
        <v>117</v>
      </c>
      <c r="I17" s="541" t="s">
        <v>117</v>
      </c>
      <c r="J17" s="517" t="s">
        <v>117</v>
      </c>
      <c r="K17" s="517" t="s">
        <v>117</v>
      </c>
      <c r="L17" s="517" t="s">
        <v>117</v>
      </c>
      <c r="M17" s="547" t="s">
        <v>117</v>
      </c>
      <c r="N17" s="542" t="s">
        <v>117</v>
      </c>
      <c r="O17" s="518" t="s">
        <v>117</v>
      </c>
      <c r="P17" s="519" t="s">
        <v>117</v>
      </c>
      <c r="Q17" s="519" t="s">
        <v>117</v>
      </c>
      <c r="R17" s="543" t="s">
        <v>117</v>
      </c>
      <c r="S17" s="520" t="s">
        <v>117</v>
      </c>
      <c r="T17" s="520" t="s">
        <v>117</v>
      </c>
      <c r="U17" s="544" t="s">
        <v>117</v>
      </c>
    </row>
    <row r="18" customFormat="false" ht="20.25" hidden="false" customHeight="true" outlineLevel="0" collapsed="false">
      <c r="A18" s="460"/>
      <c r="B18" s="460"/>
      <c r="C18" s="460"/>
      <c r="D18" s="460"/>
      <c r="E18" s="460"/>
      <c r="F18" s="460"/>
      <c r="G18" s="460"/>
      <c r="H18" s="460"/>
      <c r="I18" s="460"/>
      <c r="J18" s="460"/>
      <c r="K18" s="460"/>
      <c r="L18" s="460"/>
      <c r="M18" s="460"/>
      <c r="N18" s="461"/>
    </row>
    <row r="19" customFormat="false" ht="40.15" hidden="false" customHeight="true" outlineLevel="0" collapsed="false">
      <c r="A19" s="546" t="s">
        <v>122</v>
      </c>
      <c r="B19" s="546"/>
      <c r="C19" s="281" t="s">
        <v>94</v>
      </c>
      <c r="D19" s="281" t="s">
        <v>95</v>
      </c>
      <c r="E19" s="281" t="s">
        <v>96</v>
      </c>
      <c r="F19" s="282" t="s">
        <v>97</v>
      </c>
      <c r="G19" s="282"/>
      <c r="H19" s="282"/>
      <c r="I19" s="282"/>
      <c r="J19" s="282"/>
      <c r="K19" s="282"/>
      <c r="L19" s="282"/>
      <c r="M19" s="283" t="str">
        <f aca="false">'Total PL'!M36</f>
        <v>FY16 (E) / 
FY16 (P)</v>
      </c>
      <c r="N19" s="283" t="str">
        <f aca="false">'Total PL'!N36</f>
        <v>FY16 (E) / 
FY16 (Previous E)</v>
      </c>
    </row>
    <row r="20" customFormat="false" ht="15" hidden="false" customHeight="true" outlineLevel="0" collapsed="false">
      <c r="A20" s="462" t="s">
        <v>107</v>
      </c>
      <c r="B20" s="462"/>
      <c r="C20" s="281"/>
      <c r="D20" s="281"/>
      <c r="E20" s="281"/>
      <c r="F20" s="282"/>
      <c r="G20" s="282"/>
      <c r="H20" s="282"/>
      <c r="I20" s="282"/>
      <c r="J20" s="282"/>
      <c r="K20" s="282"/>
      <c r="L20" s="282"/>
      <c r="M20" s="283"/>
      <c r="N20" s="283"/>
    </row>
    <row r="21" customFormat="false" ht="23.25" hidden="false" customHeight="true" outlineLevel="0" collapsed="false">
      <c r="A21" s="285" t="s">
        <v>100</v>
      </c>
      <c r="B21" s="285"/>
      <c r="C21" s="62" t="str">
        <f aca="false">C5</f>
        <v>Full (A)</v>
      </c>
      <c r="D21" s="62" t="str">
        <f aca="false">D5</f>
        <v>Full (A)</v>
      </c>
      <c r="E21" s="62" t="str">
        <f aca="false">E5</f>
        <v>Full (A)</v>
      </c>
      <c r="F21" s="64" t="str">
        <f aca="false">F5</f>
        <v>Q1 (A)</v>
      </c>
      <c r="G21" s="287" t="s">
        <v>59</v>
      </c>
      <c r="H21" s="65" t="s">
        <v>60</v>
      </c>
      <c r="I21" s="287" t="s">
        <v>102</v>
      </c>
      <c r="J21" s="62" t="s">
        <v>62</v>
      </c>
      <c r="K21" s="62" t="s">
        <v>103</v>
      </c>
      <c r="L21" s="63" t="s">
        <v>104</v>
      </c>
      <c r="M21" s="463" t="s">
        <v>104</v>
      </c>
      <c r="N21" s="463" t="s">
        <v>104</v>
      </c>
    </row>
    <row r="22" customFormat="false" ht="23.25" hidden="false" customHeight="true" outlineLevel="0" collapsed="false">
      <c r="A22" s="355" t="s">
        <v>108</v>
      </c>
      <c r="B22" s="356"/>
      <c r="C22" s="464" t="n">
        <v>0.87</v>
      </c>
      <c r="D22" s="464" t="n">
        <v>1.04255319148936</v>
      </c>
      <c r="E22" s="464" t="n">
        <v>1.06122448979592</v>
      </c>
      <c r="F22" s="465" t="n">
        <v>1.009</v>
      </c>
      <c r="G22" s="466" t="n">
        <v>1.05008077544427</v>
      </c>
      <c r="H22" s="466" t="n">
        <v>1.07384615384615</v>
      </c>
      <c r="I22" s="467"/>
      <c r="J22" s="464" t="n">
        <v>1.049</v>
      </c>
      <c r="K22" s="468"/>
      <c r="L22" s="468"/>
      <c r="M22" s="468"/>
      <c r="N22" s="468"/>
      <c r="V22" s="36"/>
    </row>
    <row r="23" customFormat="false" ht="23.25" hidden="false" customHeight="true" outlineLevel="0" collapsed="false">
      <c r="A23" s="140" t="s">
        <v>109</v>
      </c>
      <c r="B23" s="370"/>
      <c r="C23" s="142" t="n">
        <v>1.556</v>
      </c>
      <c r="D23" s="142" t="n">
        <v>0.25389801251521</v>
      </c>
      <c r="E23" s="142" t="n">
        <v>0.293</v>
      </c>
      <c r="F23" s="548" t="s">
        <v>117</v>
      </c>
      <c r="G23" s="521" t="s">
        <v>117</v>
      </c>
      <c r="H23" s="521" t="s">
        <v>117</v>
      </c>
      <c r="I23" s="549"/>
      <c r="J23" s="550" t="s">
        <v>117</v>
      </c>
      <c r="K23" s="470"/>
      <c r="L23" s="470"/>
      <c r="M23" s="470"/>
      <c r="N23" s="470"/>
    </row>
    <row r="24" customFormat="false" ht="23.25" hidden="false" customHeight="true" outlineLevel="0" collapsed="false">
      <c r="A24" s="384"/>
      <c r="B24" s="385" t="s">
        <v>110</v>
      </c>
      <c r="C24" s="522" t="s">
        <v>117</v>
      </c>
      <c r="D24" s="522" t="s">
        <v>117</v>
      </c>
      <c r="E24" s="522" t="s">
        <v>117</v>
      </c>
      <c r="F24" s="523" t="s">
        <v>117</v>
      </c>
      <c r="G24" s="524" t="s">
        <v>117</v>
      </c>
      <c r="H24" s="524" t="s">
        <v>117</v>
      </c>
      <c r="I24" s="525"/>
      <c r="J24" s="526" t="s">
        <v>117</v>
      </c>
      <c r="K24" s="527"/>
      <c r="L24" s="527"/>
      <c r="M24" s="476"/>
      <c r="N24" s="476"/>
    </row>
    <row r="25" customFormat="false" ht="23.25" hidden="false" customHeight="true" outlineLevel="0" collapsed="false">
      <c r="A25" s="399"/>
      <c r="B25" s="307" t="s">
        <v>111</v>
      </c>
      <c r="C25" s="528" t="s">
        <v>117</v>
      </c>
      <c r="D25" s="528" t="s">
        <v>117</v>
      </c>
      <c r="E25" s="528" t="s">
        <v>117</v>
      </c>
      <c r="F25" s="529" t="s">
        <v>117</v>
      </c>
      <c r="G25" s="530" t="s">
        <v>117</v>
      </c>
      <c r="H25" s="530" t="s">
        <v>117</v>
      </c>
      <c r="I25" s="531"/>
      <c r="J25" s="528" t="s">
        <v>117</v>
      </c>
      <c r="K25" s="532"/>
      <c r="L25" s="532"/>
      <c r="M25" s="478"/>
      <c r="N25" s="478"/>
    </row>
    <row r="26" customFormat="false" ht="23.25" hidden="false" customHeight="true" outlineLevel="0" collapsed="false">
      <c r="A26" s="399"/>
      <c r="B26" s="307" t="s">
        <v>112</v>
      </c>
      <c r="C26" s="313" t="n">
        <v>1.556</v>
      </c>
      <c r="D26" s="313" t="n">
        <v>0.217727548838659</v>
      </c>
      <c r="E26" s="313" t="n">
        <v>0.350340136054422</v>
      </c>
      <c r="F26" s="529" t="s">
        <v>117</v>
      </c>
      <c r="G26" s="530" t="s">
        <v>117</v>
      </c>
      <c r="H26" s="530" t="s">
        <v>117</v>
      </c>
      <c r="I26" s="531"/>
      <c r="J26" s="528" t="s">
        <v>117</v>
      </c>
      <c r="K26" s="532"/>
      <c r="L26" s="478"/>
      <c r="M26" s="478"/>
      <c r="N26" s="478"/>
    </row>
    <row r="27" customFormat="false" ht="23.25" hidden="false" customHeight="true" outlineLevel="0" collapsed="false">
      <c r="A27" s="408"/>
      <c r="B27" s="307" t="s">
        <v>113</v>
      </c>
      <c r="C27" s="528" t="s">
        <v>117</v>
      </c>
      <c r="D27" s="528" t="s">
        <v>117</v>
      </c>
      <c r="E27" s="528" t="s">
        <v>117</v>
      </c>
      <c r="F27" s="529" t="s">
        <v>117</v>
      </c>
      <c r="G27" s="530" t="s">
        <v>117</v>
      </c>
      <c r="H27" s="530" t="s">
        <v>117</v>
      </c>
      <c r="I27" s="531"/>
      <c r="J27" s="528" t="s">
        <v>117</v>
      </c>
      <c r="K27" s="532"/>
      <c r="L27" s="532"/>
      <c r="M27" s="478"/>
      <c r="N27" s="478"/>
    </row>
    <row r="28" customFormat="false" ht="23.25" hidden="false" customHeight="true" outlineLevel="0" collapsed="false">
      <c r="A28" s="409"/>
      <c r="B28" s="410" t="s">
        <v>114</v>
      </c>
      <c r="C28" s="551" t="s">
        <v>117</v>
      </c>
      <c r="D28" s="551" t="s">
        <v>117</v>
      </c>
      <c r="E28" s="551" t="s">
        <v>117</v>
      </c>
      <c r="F28" s="505" t="s">
        <v>117</v>
      </c>
      <c r="G28" s="506" t="s">
        <v>117</v>
      </c>
      <c r="H28" s="506" t="s">
        <v>117</v>
      </c>
      <c r="I28" s="552"/>
      <c r="J28" s="507" t="s">
        <v>117</v>
      </c>
      <c r="K28" s="553"/>
      <c r="L28" s="553"/>
      <c r="M28" s="484"/>
      <c r="N28" s="484"/>
    </row>
    <row r="29" customFormat="false" ht="23.25" hidden="false" customHeight="true" outlineLevel="0" collapsed="false">
      <c r="A29" s="234" t="s">
        <v>48</v>
      </c>
      <c r="B29" s="424"/>
      <c r="C29" s="485" t="n">
        <v>0.968</v>
      </c>
      <c r="D29" s="485" t="n">
        <v>0.869</v>
      </c>
      <c r="E29" s="485" t="n">
        <v>1.026</v>
      </c>
      <c r="F29" s="486" t="n">
        <v>1.276</v>
      </c>
      <c r="G29" s="487" t="n">
        <v>0.89213300892133</v>
      </c>
      <c r="H29" s="488" t="n">
        <v>0.968571428571429</v>
      </c>
      <c r="I29" s="489" t="n">
        <v>0.772191185599007</v>
      </c>
      <c r="J29" s="490" t="n">
        <v>1.123</v>
      </c>
      <c r="K29" s="490" t="n">
        <v>0.863500498173364</v>
      </c>
      <c r="L29" s="490" t="n">
        <v>0.941442289587648</v>
      </c>
      <c r="M29" s="491" t="n">
        <v>1</v>
      </c>
      <c r="N29" s="491" t="n">
        <v>1</v>
      </c>
    </row>
    <row r="30" customFormat="false" ht="9.75" hidden="false" customHeight="true" outlineLevel="0" collapsed="false">
      <c r="A30" s="434"/>
      <c r="B30" s="434"/>
      <c r="C30" s="492"/>
      <c r="D30" s="492"/>
      <c r="E30" s="492"/>
      <c r="F30" s="36"/>
      <c r="G30" s="36"/>
      <c r="H30" s="36"/>
      <c r="I30" s="36"/>
      <c r="J30" s="36"/>
      <c r="K30" s="492"/>
      <c r="L30" s="492"/>
      <c r="M30" s="461"/>
      <c r="N30" s="461"/>
    </row>
    <row r="31" customFormat="false" ht="23.25" hidden="false" customHeight="true" outlineLevel="0" collapsed="false">
      <c r="A31" s="438"/>
      <c r="B31" s="438"/>
      <c r="C31" s="62" t="str">
        <f aca="false">C5</f>
        <v>Full (A)</v>
      </c>
      <c r="D31" s="62" t="str">
        <f aca="false">D5</f>
        <v>Full (A)</v>
      </c>
      <c r="E31" s="62" t="str">
        <f aca="false">E5</f>
        <v>Full (A)</v>
      </c>
      <c r="F31" s="213" t="str">
        <f aca="false">F21</f>
        <v>Q1 (A)</v>
      </c>
      <c r="G31" s="288" t="str">
        <f aca="false">G21</f>
        <v>Q2 (A)</v>
      </c>
      <c r="H31" s="214" t="str">
        <f aca="false">H21</f>
        <v>Q3 (A)</v>
      </c>
      <c r="I31" s="63" t="str">
        <f aca="false">I21</f>
        <v>Q4 </v>
      </c>
      <c r="J31" s="62" t="str">
        <f aca="false">J21</f>
        <v>1st H (A)</v>
      </c>
      <c r="K31" s="62" t="str">
        <f aca="false">K21</f>
        <v>2nd H </v>
      </c>
      <c r="L31" s="63" t="str">
        <f aca="false">L21</f>
        <v>Full </v>
      </c>
      <c r="M31" s="463" t="str">
        <f aca="false">M21</f>
        <v>Full </v>
      </c>
      <c r="N31" s="463" t="str">
        <f aca="false">N21</f>
        <v>Full </v>
      </c>
    </row>
    <row r="32" customFormat="false" ht="23.25" hidden="false" customHeight="true" outlineLevel="0" collapsed="false">
      <c r="A32" s="493" t="s">
        <v>75</v>
      </c>
      <c r="B32" s="494"/>
      <c r="C32" s="536" t="s">
        <v>117</v>
      </c>
      <c r="D32" s="536" t="s">
        <v>117</v>
      </c>
      <c r="E32" s="536" t="s">
        <v>117</v>
      </c>
      <c r="F32" s="533" t="s">
        <v>117</v>
      </c>
      <c r="G32" s="534" t="s">
        <v>117</v>
      </c>
      <c r="H32" s="535" t="s">
        <v>117</v>
      </c>
      <c r="I32" s="535" t="s">
        <v>117</v>
      </c>
      <c r="J32" s="536" t="s">
        <v>117</v>
      </c>
      <c r="K32" s="536" t="s">
        <v>117</v>
      </c>
      <c r="L32" s="536" t="s">
        <v>117</v>
      </c>
      <c r="M32" s="545" t="s">
        <v>117</v>
      </c>
      <c r="N32" s="545" t="s">
        <v>117</v>
      </c>
    </row>
    <row r="34" customFormat="false" ht="20.25" hidden="false" customHeight="true" outlineLevel="0" collapsed="false">
      <c r="A34" s="461"/>
      <c r="B34" s="461"/>
      <c r="C34" s="461"/>
      <c r="D34" s="461"/>
      <c r="E34" s="461"/>
      <c r="F34" s="461"/>
      <c r="G34" s="461"/>
      <c r="H34" s="461"/>
      <c r="I34" s="461"/>
      <c r="J34" s="461"/>
      <c r="K34" s="461"/>
      <c r="L34" s="461"/>
      <c r="M34" s="461"/>
      <c r="N34" s="461"/>
      <c r="O34" s="284"/>
      <c r="P34" s="284"/>
      <c r="Q34" s="284"/>
      <c r="R34" s="284"/>
      <c r="S34" s="284"/>
      <c r="T34" s="284"/>
      <c r="U34" s="284"/>
    </row>
    <row r="35" customFormat="false" ht="20.25" hidden="false" customHeight="true" outlineLevel="0" collapsed="false">
      <c r="A35" s="461"/>
      <c r="B35" s="461"/>
      <c r="C35" s="461"/>
      <c r="D35" s="461"/>
      <c r="E35" s="461"/>
      <c r="F35" s="461"/>
      <c r="G35" s="461"/>
      <c r="H35" s="461"/>
      <c r="I35" s="461"/>
      <c r="J35" s="461"/>
      <c r="K35" s="461"/>
      <c r="L35" s="461"/>
      <c r="M35" s="461"/>
      <c r="N35" s="461"/>
      <c r="O35" s="284"/>
      <c r="P35" s="284"/>
      <c r="Q35" s="284"/>
      <c r="R35" s="284"/>
      <c r="S35" s="284"/>
      <c r="T35" s="284"/>
      <c r="U35" s="284"/>
    </row>
  </sheetData>
  <mergeCells count="23">
    <mergeCell ref="T1:U1"/>
    <mergeCell ref="A2:B4"/>
    <mergeCell ref="F2:L2"/>
    <mergeCell ref="O2:U2"/>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9&amp;R&amp;"Arial,Regular"Eliminations Corporate&amp;"ＭＳ Ｐゴシック,Regular"　&amp;"Arial,Regular"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7-01-30T08:32:24Z</cp:lastPrinted>
  <dcterms:modified xsi:type="dcterms:W3CDTF">2017-01-31T01:08:26Z</dcterms:modified>
  <cp:revision>0</cp:revision>
  <dc:subject/>
  <dc:title/>
</cp:coreProperties>
</file>