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s>
  <definedNames>
    <definedName function="false" hidden="false" localSheetId="4" name="_xlnm.Print_Area" vbProcedure="false">AEC!$A$1:$T$42</definedName>
    <definedName function="false" hidden="false" localSheetId="8" name="_xlnm.Print_Area" vbProcedure="false">'Eliminations &amp; Corporate'!$A$1:$T$42</definedName>
    <definedName function="false" hidden="false" localSheetId="3" name="_xlnm.Print_Area" vbProcedure="false">EMC!$A$1:$T$42</definedName>
    <definedName function="false" hidden="false" localSheetId="6" name="_xlnm.Print_Area" vbProcedure="false">HCB!$A$1:$T$42</definedName>
    <definedName function="false" hidden="false" localSheetId="2" name="_xlnm.Print_Area" vbProcedure="false">IAB!$A$1:$T$36</definedName>
    <definedName function="false" hidden="false" localSheetId="0" name="_xlnm.Print_Area" vbProcedure="false">Index!$A$1:$I$38</definedName>
    <definedName function="false" hidden="false" localSheetId="13" name="_xlnm.Print_Area" vbProcedure="false">'O.I Region'!$A$1:$T$27</definedName>
    <definedName function="false" hidden="false" localSheetId="12" name="_xlnm.Print_Area" vbProcedure="false">'O.I Segment'!$A$1:$T$28</definedName>
    <definedName function="false" hidden="false" localSheetId="7" name="_xlnm.Print_Area" vbProcedure="false">Other!$A$1:$T$42</definedName>
    <definedName function="false" hidden="false" localSheetId="10" name="_xlnm.Print_Area" vbProcedure="false">'Sales Region'!$A$1:$T$39</definedName>
    <definedName function="false" hidden="false" localSheetId="9" name="_xlnm.Print_Area" vbProcedure="false">'Sales Segment'!$A$1:$T$38</definedName>
    <definedName function="false" hidden="false" localSheetId="11" name="_xlnm.Print_Area" vbProcedure="false">'Segment Region '!$A$1:$T$54</definedName>
    <definedName function="false" hidden="false" localSheetId="5" name="_xlnm.Print_Area" vbProcedure="false">SSB!$A$1:$T$42</definedName>
    <definedName function="false" hidden="false" localSheetId="1" name="_xlnm.Print_Area" vbProcedure="false">'Total PL'!$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28">
  <si>
    <t xml:space="preserve">OMRON Group Reference Data as of October 2016</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Business Segment</t>
  </si>
  <si>
    <t xml:space="preserve">Sales by Region</t>
  </si>
  <si>
    <t xml:space="preserve">Ratio of Sales by Business Segment and Region</t>
  </si>
  <si>
    <t xml:space="preserve">Operating Income by Business Segment</t>
  </si>
  <si>
    <t xml:space="preserve">Operating Income by Region</t>
  </si>
  <si>
    <t xml:space="preserve">Note 1.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s, Micro Devices)</t>
  </si>
  <si>
    <t xml:space="preserve">Notes: </t>
  </si>
  <si>
    <t xml:space="preserve">The financial statements are prepared in accordance with U.S. GAAP standards. </t>
  </si>
  <si>
    <t xml:space="preserve">These reference data are different from "Summary of Consolidated Financial Results for the Second Quarter of the Fiscal Year Ending March 31, 2017 (U.S. GAAP).</t>
  </si>
  <si>
    <t xml:space="preserve">Includes 167 consolidated subsidiaries and 16 affiliated companies accounted for by the equity method.  </t>
  </si>
  <si>
    <t xml:space="preserve">Projected results and future developments are based on information available to the Company at the time of writing, as well as certain assumptions judged by the Company to be reasonable. Various risks and uncertain factors could cause actual results to differ materially from these projections.
For the preconditions of projections and matters, etc. to be aware of when using the projections, please refer to "1. Qualitative Information on Quarterly Financial Results, (3) Description of Information on Outlook, Including Consolidated Performance Forecast" in "Summary of Consolidated Financial Results for the Second Quarter of the Fiscal Year Ending March 31, 2017  (U.S. GAAP)."
</t>
  </si>
  <si>
    <t xml:space="preserve">This reference data was produced and announced on October 27, 2016.</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Y12</t>
  </si>
  <si>
    <t xml:space="preserve">FY13</t>
  </si>
  <si>
    <t xml:space="preserve">FY14</t>
  </si>
  <si>
    <t xml:space="preserve">FY15</t>
  </si>
  <si>
    <t xml:space="preserve">FY16</t>
  </si>
  <si>
    <t xml:space="preserve">Total</t>
  </si>
  <si>
    <t xml:space="preserve">Actual</t>
  </si>
  <si>
    <t xml:space="preserve">Actual </t>
  </si>
  <si>
    <t xml:space="preserve">Plan</t>
  </si>
  <si>
    <t xml:space="preserve">Q2 Actual &amp; Estimates</t>
  </si>
  <si>
    <t xml:space="preserve">(Announced Apr 27)</t>
  </si>
  <si>
    <t xml:space="preserve">(Announced Oct 27)</t>
  </si>
  <si>
    <t xml:space="preserve">Full (A)</t>
  </si>
  <si>
    <t xml:space="preserve">Q1 (A)</t>
  </si>
  <si>
    <t xml:space="preserve">Q2 (A)</t>
  </si>
  <si>
    <t xml:space="preserve">Q3 (A)</t>
  </si>
  <si>
    <t xml:space="preserve">Q4 (A)</t>
  </si>
  <si>
    <t xml:space="preserve">1st H (A)</t>
  </si>
  <si>
    <t xml:space="preserve">2nd H (A)</t>
  </si>
  <si>
    <t xml:space="preserve">Full (P) </t>
  </si>
  <si>
    <t xml:space="preserve">Q3 (E)</t>
  </si>
  <si>
    <t xml:space="preserve">Q4 (E)</t>
  </si>
  <si>
    <t xml:space="preserve">2nd H (E)</t>
  </si>
  <si>
    <t xml:space="preserve">Full (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r>
      <rPr>
        <sz val="11"/>
        <rFont val="Arial"/>
        <family val="2"/>
      </rPr>
      <t xml:space="preserve">ROE (</t>
    </r>
    <r>
      <rPr>
        <sz val="11"/>
        <rFont val="Noto Sans"/>
        <family val="2"/>
      </rPr>
      <t xml:space="preserve">％）</t>
    </r>
  </si>
  <si>
    <r>
      <rPr>
        <sz val="11"/>
        <rFont val="Arial"/>
        <family val="2"/>
      </rPr>
      <t xml:space="preserve">EPS </t>
    </r>
    <r>
      <rPr>
        <sz val="11"/>
        <rFont val="Noto Sans"/>
        <family val="2"/>
      </rPr>
      <t xml:space="preserve">（</t>
    </r>
    <r>
      <rPr>
        <sz val="11"/>
        <rFont val="Arial"/>
        <family val="2"/>
      </rPr>
      <t xml:space="preserve">Yen</t>
    </r>
    <r>
      <rPr>
        <sz val="11"/>
        <rFont val="Noto Sans"/>
        <family val="2"/>
      </rPr>
      <t xml:space="preserve">）</t>
    </r>
  </si>
  <si>
    <t xml:space="preserve">FY13 (A)/
FY12 (A)</t>
  </si>
  <si>
    <t xml:space="preserve">FY14 (A) /
FY13 (A)</t>
  </si>
  <si>
    <t xml:space="preserve">FY15 (A) /
FY14 (A)</t>
  </si>
  <si>
    <t xml:space="preserve">FY16 Q2 (A) &amp; (E) / 
FY15 (A)</t>
  </si>
  <si>
    <t xml:space="preserve">FY16 (E) / 
FY16 (P)</t>
  </si>
  <si>
    <t xml:space="preserve">Comparison</t>
  </si>
  <si>
    <t xml:space="preserve"> Full (A)</t>
  </si>
  <si>
    <t xml:space="preserve">Q3</t>
  </si>
  <si>
    <t xml:space="preserve">Q4 </t>
  </si>
  <si>
    <t xml:space="preserve">2nd H </t>
  </si>
  <si>
    <t xml:space="preserve">Full </t>
  </si>
  <si>
    <t xml:space="preserve">IAB</t>
  </si>
  <si>
    <t xml:space="preserve">Japan</t>
  </si>
  <si>
    <t xml:space="preserve">Overseas</t>
  </si>
  <si>
    <t xml:space="preserve"> Americas</t>
  </si>
  <si>
    <t xml:space="preserve">Europe</t>
  </si>
  <si>
    <t xml:space="preserve">Greater China</t>
  </si>
  <si>
    <t xml:space="preserve">Asia Pacific</t>
  </si>
  <si>
    <t xml:space="preserve">Export</t>
  </si>
  <si>
    <t xml:space="preserve">*From fiscal 2013, certain operations previously included in EMC have been included in IAB following a change in management categorizations.
Accordingly, information figures about IAB and EMC for fiscal year 2012 have been restated to reflect this change.</t>
  </si>
  <si>
    <t xml:space="preserve">EMC</t>
  </si>
  <si>
    <t xml:space="preserve">-</t>
  </si>
  <si>
    <t xml:space="preserve">AEC</t>
  </si>
  <si>
    <t xml:space="preserve">SSB</t>
  </si>
  <si>
    <t xml:space="preserve">HCB</t>
  </si>
  <si>
    <t xml:space="preserve">Other</t>
  </si>
  <si>
    <t xml:space="preserve">Eliminations 
&amp; Corporate</t>
  </si>
  <si>
    <t xml:space="preserve">Sales 
by Business Segment</t>
  </si>
  <si>
    <t xml:space="preserve">Eliminations
&amp; Corporate</t>
  </si>
  <si>
    <t xml:space="preserve">Ratio</t>
  </si>
  <si>
    <t xml:space="preserve">Sales
 by Region</t>
  </si>
  <si>
    <t xml:space="preserve">Full (P)</t>
  </si>
  <si>
    <t xml:space="preserve">Ratio of Sales
 by Business Segment and Region</t>
  </si>
  <si>
    <t xml:space="preserve">Eliminations</t>
  </si>
  <si>
    <t xml:space="preserve">&amp; Corporate</t>
  </si>
  <si>
    <t xml:space="preserve">Operating Income
by Business Segment</t>
  </si>
  <si>
    <t xml:space="preserve">Eliminations &amp; Corporate</t>
  </si>
  <si>
    <t xml:space="preserve">Operating Income 
by Region</t>
  </si>
  <si>
    <t xml:space="preserve">Americas</t>
  </si>
</sst>
</file>

<file path=xl/styles.xml><?xml version="1.0" encoding="utf-8"?>
<styleSheet xmlns="http://schemas.openxmlformats.org/spreadsheetml/2006/main">
  <numFmts count="21">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
    <numFmt numFmtId="184" formatCode="0"/>
  </numFmts>
  <fonts count="48">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2"/>
      <name val="Arial"/>
      <family val="2"/>
    </font>
    <font>
      <b val="true"/>
      <sz val="11"/>
      <name val="Noto Sans"/>
      <family val="2"/>
    </font>
    <font>
      <b val="true"/>
      <sz val="11"/>
      <name val="Arial"/>
      <family val="2"/>
    </font>
    <font>
      <b val="true"/>
      <sz val="12"/>
      <name val="Noto Sans"/>
      <family val="2"/>
    </font>
    <font>
      <sz val="11"/>
      <name val="Arial"/>
      <family val="2"/>
    </font>
    <font>
      <sz val="11"/>
      <name val="Noto Sans"/>
      <family val="2"/>
    </font>
    <font>
      <b val="true"/>
      <sz val="13"/>
      <name val="Arial"/>
      <family val="2"/>
    </font>
    <font>
      <b val="true"/>
      <sz val="10"/>
      <name val="Arial"/>
      <family val="2"/>
    </font>
    <font>
      <b val="true"/>
      <sz val="14"/>
      <name val="Arial"/>
      <family val="2"/>
    </font>
    <font>
      <sz val="9"/>
      <name val="Arial"/>
      <family val="2"/>
    </font>
    <font>
      <b val="true"/>
      <sz val="14"/>
      <color rgb="FF000000"/>
      <name val="Arial"/>
      <family val="2"/>
    </font>
    <font>
      <b val="true"/>
      <sz val="12"/>
      <name val="ＭＳ Ｐゴシック"/>
      <family val="3"/>
      <charset val="128"/>
    </font>
    <font>
      <sz val="12"/>
      <name val="ＭＳ Ｐゴシック"/>
      <family val="3"/>
      <charset val="128"/>
    </font>
    <font>
      <b val="true"/>
      <sz val="11"/>
      <color rgb="FF000000"/>
      <name val="Arial"/>
      <family val="2"/>
    </font>
    <font>
      <b val="true"/>
      <sz val="14"/>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thin"/>
      <bottom style="dashed"/>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16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3" fillId="23" borderId="13" xfId="0" applyFont="true" applyBorder="true" applyAlignment="true" applyProtection="false">
      <alignment horizontal="left" vertical="center" textRotation="0" wrapText="false" indent="0" shrinkToFit="false"/>
      <protection locked="true" hidden="false"/>
    </xf>
    <xf numFmtId="164" fontId="37" fillId="23"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9" fillId="0"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76" fontId="9" fillId="14" borderId="16" xfId="0" applyFont="true" applyBorder="true" applyAlignment="true" applyProtection="false">
      <alignment horizontal="center" vertical="center" textRotation="0" wrapText="false" indent="0" shrinkToFit="false"/>
      <protection locked="true" hidden="false"/>
    </xf>
    <xf numFmtId="164" fontId="39" fillId="23"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14" borderId="19"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40" fillId="14" borderId="23"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6" borderId="30" xfId="0" applyFont="true" applyBorder="true" applyAlignment="true" applyProtection="false">
      <alignment horizontal="center" vertical="center" textRotation="0" wrapText="false" indent="0" shrinkToFit="false"/>
      <protection locked="true" hidden="false"/>
    </xf>
    <xf numFmtId="164" fontId="35" fillId="14" borderId="27" xfId="0" applyFont="true" applyBorder="true" applyAlignment="true" applyProtection="false">
      <alignment horizontal="center" vertical="center" textRotation="0" wrapText="false" indent="0" shrinkToFit="false"/>
      <protection locked="true" hidden="false"/>
    </xf>
    <xf numFmtId="164" fontId="35" fillId="14" borderId="31" xfId="0" applyFont="true" applyBorder="true" applyAlignment="true" applyProtection="false">
      <alignment horizontal="center" vertical="center" textRotation="0" wrapText="false" indent="0" shrinkToFit="false"/>
      <protection locked="true" hidden="false"/>
    </xf>
    <xf numFmtId="164" fontId="35" fillId="14" borderId="26" xfId="0" applyFont="true" applyBorder="true" applyAlignment="true" applyProtection="false">
      <alignment horizontal="center" vertical="center" textRotation="0" wrapText="false" indent="0" shrinkToFit="false"/>
      <protection locked="true" hidden="false"/>
    </xf>
    <xf numFmtId="164" fontId="35" fillId="14" borderId="32" xfId="0" applyFont="true" applyBorder="true" applyAlignment="true" applyProtection="false">
      <alignment horizontal="center" vertical="center" textRotation="0" wrapText="false" indent="0" shrinkToFit="false"/>
      <protection locked="true" hidden="false"/>
    </xf>
    <xf numFmtId="164" fontId="35" fillId="14" borderId="29" xfId="0" applyFont="true" applyBorder="true" applyAlignment="true" applyProtection="false">
      <alignment horizontal="center"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64" fontId="37" fillId="23" borderId="33" xfId="0" applyFont="true" applyBorder="true" applyAlignment="true" applyProtection="false">
      <alignment horizontal="left" vertical="center" textRotation="0" wrapText="false" indent="0" shrinkToFit="false"/>
      <protection locked="true" hidden="false"/>
    </xf>
    <xf numFmtId="164" fontId="37" fillId="23" borderId="23" xfId="0" applyFont="true" applyBorder="true" applyAlignment="true" applyProtection="false">
      <alignment horizontal="right" vertical="center" textRotation="0" wrapText="false" indent="0" shrinkToFit="false"/>
      <protection locked="true" hidden="false"/>
    </xf>
    <xf numFmtId="177" fontId="41" fillId="0" borderId="34" xfId="16" applyFont="true" applyBorder="true" applyAlignment="true" applyProtection="true">
      <alignment horizontal="right" vertical="center" textRotation="0" wrapText="false" indent="0" shrinkToFit="false"/>
      <protection locked="true" hidden="false"/>
    </xf>
    <xf numFmtId="177" fontId="41" fillId="0" borderId="35" xfId="16" applyFont="true" applyBorder="true" applyAlignment="true" applyProtection="true">
      <alignment horizontal="right" vertical="center" textRotation="0" wrapText="false" indent="0" shrinkToFit="false"/>
      <protection locked="true" hidden="false"/>
    </xf>
    <xf numFmtId="177" fontId="41" fillId="0" borderId="36" xfId="16" applyFont="true" applyBorder="true" applyAlignment="true" applyProtection="true">
      <alignment horizontal="right" vertical="center" textRotation="0" wrapText="false" indent="0" shrinkToFit="false"/>
      <protection locked="true" hidden="false"/>
    </xf>
    <xf numFmtId="177" fontId="41" fillId="0" borderId="37" xfId="16" applyFont="true" applyBorder="true" applyAlignment="true" applyProtection="true">
      <alignment horizontal="right" vertical="center" textRotation="0" wrapText="false" indent="0" shrinkToFit="false"/>
      <protection locked="true" hidden="false"/>
    </xf>
    <xf numFmtId="177" fontId="41" fillId="0" borderId="20" xfId="16" applyFont="true" applyBorder="true" applyAlignment="true" applyProtection="true">
      <alignment horizontal="right" vertical="center" textRotation="0" wrapText="false" indent="0" shrinkToFit="false"/>
      <protection locked="true" hidden="false"/>
    </xf>
    <xf numFmtId="177" fontId="41" fillId="6" borderId="23" xfId="16" applyFont="true" applyBorder="true" applyAlignment="true" applyProtection="true">
      <alignment horizontal="right" vertical="center" textRotation="0" wrapText="false" indent="0" shrinkToFit="false"/>
      <protection locked="true" hidden="false"/>
    </xf>
    <xf numFmtId="177" fontId="41" fillId="14" borderId="34" xfId="16" applyFont="true" applyBorder="true" applyAlignment="true" applyProtection="true">
      <alignment horizontal="right" vertical="center" textRotation="0" wrapText="false" indent="0" shrinkToFit="false"/>
      <protection locked="true" hidden="false"/>
    </xf>
    <xf numFmtId="177" fontId="41" fillId="14" borderId="36" xfId="16" applyFont="true" applyBorder="true" applyAlignment="true" applyProtection="true">
      <alignment horizontal="right" vertical="center" textRotation="0" wrapText="false" indent="0" shrinkToFit="false"/>
      <protection locked="true" hidden="false"/>
    </xf>
    <xf numFmtId="177" fontId="41" fillId="21" borderId="37" xfId="16" applyFont="true" applyBorder="true" applyAlignment="true" applyProtection="true">
      <alignment horizontal="right" vertical="center" textRotation="0" wrapText="false" indent="0" shrinkToFit="false"/>
      <protection locked="true" hidden="false"/>
    </xf>
    <xf numFmtId="177" fontId="41" fillId="21" borderId="34" xfId="16" applyFont="true" applyBorder="true" applyAlignment="true" applyProtection="true">
      <alignment horizontal="right" vertical="center" textRotation="0" wrapText="false" indent="0" shrinkToFit="false"/>
      <protection locked="true" hidden="false"/>
    </xf>
    <xf numFmtId="177" fontId="41" fillId="14" borderId="20" xfId="16" applyFont="true" applyBorder="true" applyAlignment="true" applyProtection="tru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7" fontId="41" fillId="0" borderId="38" xfId="16" applyFont="true" applyBorder="true" applyAlignment="true" applyProtection="true">
      <alignment horizontal="right" vertical="center" textRotation="0" wrapText="false" indent="0" shrinkToFit="false"/>
      <protection locked="true" hidden="false"/>
    </xf>
    <xf numFmtId="177" fontId="41" fillId="14" borderId="38" xfId="16" applyFont="true" applyBorder="true" applyAlignment="true" applyProtection="true">
      <alignment horizontal="right" vertical="center" textRotation="0" wrapText="false" indent="0" shrinkToFit="false"/>
      <protection locked="true" hidden="false"/>
    </xf>
    <xf numFmtId="177" fontId="41" fillId="21" borderId="38" xfId="16" applyFont="true" applyBorder="true" applyAlignment="true" applyProtection="true">
      <alignment horizontal="right" vertical="center" textRotation="0" wrapText="false" indent="0" shrinkToFit="false"/>
      <protection locked="true" hidden="false"/>
    </xf>
    <xf numFmtId="164" fontId="37" fillId="23" borderId="39" xfId="0" applyFont="true" applyBorder="true" applyAlignment="true" applyProtection="false">
      <alignment horizontal="left" vertical="center" textRotation="0" wrapText="false" indent="0" shrinkToFit="false"/>
      <protection locked="true" hidden="false"/>
    </xf>
    <xf numFmtId="164" fontId="37" fillId="23" borderId="40" xfId="0" applyFont="true" applyBorder="true" applyAlignment="true" applyProtection="false">
      <alignment horizontal="right" vertical="center" textRotation="0" wrapText="false" indent="0" shrinkToFit="false"/>
      <protection locked="true" hidden="false"/>
    </xf>
    <xf numFmtId="177" fontId="41" fillId="0" borderId="2" xfId="16" applyFont="true" applyBorder="true" applyAlignment="true" applyProtection="true">
      <alignment horizontal="right" vertical="center" textRotation="0" wrapText="false" indent="0" shrinkToFit="false"/>
      <protection locked="true" hidden="false"/>
    </xf>
    <xf numFmtId="177" fontId="41" fillId="0" borderId="41" xfId="16" applyFont="true" applyBorder="true" applyAlignment="true" applyProtection="true">
      <alignment horizontal="right" vertical="center" textRotation="0" wrapText="false" indent="0" shrinkToFit="false"/>
      <protection locked="true" hidden="false"/>
    </xf>
    <xf numFmtId="177" fontId="41" fillId="0" borderId="42" xfId="16" applyFont="true" applyBorder="true" applyAlignment="true" applyProtection="true">
      <alignment horizontal="right" vertical="center" textRotation="0" wrapText="false" indent="0" shrinkToFit="false"/>
      <protection locked="true" hidden="false"/>
    </xf>
    <xf numFmtId="177" fontId="41" fillId="6" borderId="40" xfId="16" applyFont="true" applyBorder="true" applyAlignment="true" applyProtection="true">
      <alignment horizontal="right" vertical="center" textRotation="0" wrapText="false" indent="0" shrinkToFit="false"/>
      <protection locked="true" hidden="false"/>
    </xf>
    <xf numFmtId="177" fontId="41" fillId="14" borderId="2" xfId="16" applyFont="true" applyBorder="true" applyAlignment="true" applyProtection="true">
      <alignment horizontal="right" vertical="center" textRotation="0" wrapText="false" indent="0" shrinkToFit="false"/>
      <protection locked="true" hidden="false"/>
    </xf>
    <xf numFmtId="177" fontId="41" fillId="21" borderId="42" xfId="16" applyFont="true" applyBorder="true" applyAlignment="true" applyProtection="true">
      <alignment horizontal="right" vertical="center" textRotation="0" wrapText="false" indent="0" shrinkToFit="false"/>
      <protection locked="true" hidden="false"/>
    </xf>
    <xf numFmtId="177" fontId="41" fillId="21" borderId="2" xfId="16" applyFont="true" applyBorder="true" applyAlignment="true" applyProtection="true">
      <alignment horizontal="right" vertical="center" textRotation="0" wrapText="false" indent="0" shrinkToFit="false"/>
      <protection locked="true" hidden="false"/>
    </xf>
    <xf numFmtId="177" fontId="41" fillId="14" borderId="41" xfId="16" applyFont="true" applyBorder="true" applyAlignment="true" applyProtection="true">
      <alignment horizontal="right" vertical="center" textRotation="0" wrapText="false" indent="0" shrinkToFit="false"/>
      <protection locked="true" hidden="false"/>
    </xf>
    <xf numFmtId="164" fontId="37" fillId="23" borderId="43" xfId="0" applyFont="true" applyBorder="true" applyAlignment="true" applyProtection="false">
      <alignment horizontal="left" vertical="center" textRotation="0" wrapText="false" indent="0" shrinkToFit="false"/>
      <protection locked="true" hidden="false"/>
    </xf>
    <xf numFmtId="164" fontId="37" fillId="23" borderId="44" xfId="0" applyFont="true" applyBorder="true" applyAlignment="true" applyProtection="false">
      <alignment horizontal="right" vertical="center" textRotation="0" wrapText="false" indent="0" shrinkToFit="false"/>
      <protection locked="true" hidden="false"/>
    </xf>
    <xf numFmtId="177" fontId="41" fillId="0" borderId="45" xfId="16" applyFont="true" applyBorder="true" applyAlignment="true" applyProtection="true">
      <alignment horizontal="right" vertical="center" textRotation="0" wrapText="false" indent="0" shrinkToFit="false"/>
      <protection locked="true" hidden="false"/>
    </xf>
    <xf numFmtId="177" fontId="41" fillId="0" borderId="46" xfId="16" applyFont="true" applyBorder="true" applyAlignment="true" applyProtection="true">
      <alignment horizontal="right" vertical="center" textRotation="0" wrapText="false" indent="0" shrinkToFit="false"/>
      <protection locked="true" hidden="false"/>
    </xf>
    <xf numFmtId="177" fontId="41" fillId="0" borderId="47" xfId="16" applyFont="true" applyBorder="true" applyAlignment="true" applyProtection="true">
      <alignment horizontal="right" vertical="center" textRotation="0" wrapText="false" indent="0" shrinkToFit="false"/>
      <protection locked="true" hidden="false"/>
    </xf>
    <xf numFmtId="177" fontId="41" fillId="0" borderId="48" xfId="16" applyFont="true" applyBorder="true" applyAlignment="true" applyProtection="true">
      <alignment horizontal="right" vertical="center" textRotation="0" wrapText="false" indent="0" shrinkToFit="false"/>
      <protection locked="true" hidden="false"/>
    </xf>
    <xf numFmtId="177" fontId="41" fillId="6" borderId="44" xfId="16" applyFont="true" applyBorder="true" applyAlignment="true" applyProtection="true">
      <alignment horizontal="right" vertical="center" textRotation="0" wrapText="false" indent="0" shrinkToFit="false"/>
      <protection locked="true" hidden="false"/>
    </xf>
    <xf numFmtId="177" fontId="41" fillId="14" borderId="45" xfId="16" applyFont="true" applyBorder="true" applyAlignment="true" applyProtection="true">
      <alignment horizontal="right" vertical="center" textRotation="0" wrapText="false" indent="0" shrinkToFit="false"/>
      <protection locked="true" hidden="false"/>
    </xf>
    <xf numFmtId="177" fontId="41" fillId="14" borderId="47" xfId="16" applyFont="true" applyBorder="true" applyAlignment="true" applyProtection="true">
      <alignment horizontal="right" vertical="center" textRotation="0" wrapText="false" indent="0" shrinkToFit="false"/>
      <protection locked="true" hidden="false"/>
    </xf>
    <xf numFmtId="177" fontId="41" fillId="21" borderId="48" xfId="16" applyFont="true" applyBorder="true" applyAlignment="true" applyProtection="true">
      <alignment horizontal="right" vertical="center" textRotation="0" wrapText="false" indent="0" shrinkToFit="false"/>
      <protection locked="true" hidden="false"/>
    </xf>
    <xf numFmtId="177" fontId="41" fillId="21" borderId="45" xfId="16" applyFont="true" applyBorder="true" applyAlignment="true" applyProtection="true">
      <alignment horizontal="right" vertical="center" textRotation="0" wrapText="false" indent="0" shrinkToFit="false"/>
      <protection locked="true" hidden="false"/>
    </xf>
    <xf numFmtId="177" fontId="41" fillId="14" borderId="46" xfId="16" applyFont="true" applyBorder="true" applyAlignment="true" applyProtection="true">
      <alignment horizontal="right" vertical="center" textRotation="0" wrapText="false" indent="0" shrinkToFit="false"/>
      <protection locked="true" hidden="false"/>
    </xf>
    <xf numFmtId="164" fontId="37" fillId="23" borderId="49" xfId="0" applyFont="true" applyBorder="true" applyAlignment="true" applyProtection="false">
      <alignment horizontal="right" vertical="center" textRotation="0" wrapText="false" indent="0" shrinkToFit="false"/>
      <protection locked="true" hidden="false"/>
    </xf>
    <xf numFmtId="177" fontId="41" fillId="0" borderId="50" xfId="16" applyFont="true" applyBorder="true" applyAlignment="true" applyProtection="true">
      <alignment horizontal="right" vertical="center" textRotation="0" wrapText="false" indent="0" shrinkToFit="false"/>
      <protection locked="true" hidden="false"/>
    </xf>
    <xf numFmtId="177" fontId="41" fillId="0" borderId="51" xfId="16" applyFont="true" applyBorder="true" applyAlignment="true" applyProtection="true">
      <alignment horizontal="right" vertical="center" textRotation="0" wrapText="false" indent="0" shrinkToFit="false"/>
      <protection locked="true" hidden="false"/>
    </xf>
    <xf numFmtId="177" fontId="41" fillId="0" borderId="52" xfId="16" applyFont="true" applyBorder="true" applyAlignment="true" applyProtection="true">
      <alignment horizontal="right" vertical="center" textRotation="0" wrapText="false" indent="0" shrinkToFit="false"/>
      <protection locked="true" hidden="false"/>
    </xf>
    <xf numFmtId="177" fontId="41" fillId="0" borderId="53" xfId="16" applyFont="true" applyBorder="true" applyAlignment="true" applyProtection="true">
      <alignment horizontal="right" vertical="center" textRotation="0" wrapText="false" indent="0" shrinkToFit="false"/>
      <protection locked="true" hidden="false"/>
    </xf>
    <xf numFmtId="177" fontId="41" fillId="6" borderId="49" xfId="16" applyFont="true" applyBorder="true" applyAlignment="true" applyProtection="true">
      <alignment horizontal="right" vertical="center" textRotation="0" wrapText="false" indent="0" shrinkToFit="false"/>
      <protection locked="true" hidden="false"/>
    </xf>
    <xf numFmtId="177" fontId="41" fillId="14" borderId="50" xfId="16" applyFont="true" applyBorder="true" applyAlignment="true" applyProtection="true">
      <alignment horizontal="right" vertical="center" textRotation="0" wrapText="false" indent="0" shrinkToFit="false"/>
      <protection locked="true" hidden="false"/>
    </xf>
    <xf numFmtId="177" fontId="41" fillId="14" borderId="52" xfId="16" applyFont="true" applyBorder="true" applyAlignment="true" applyProtection="true">
      <alignment horizontal="right" vertical="center" textRotation="0" wrapText="false" indent="0" shrinkToFit="false"/>
      <protection locked="true" hidden="false"/>
    </xf>
    <xf numFmtId="177" fontId="41" fillId="21" borderId="53" xfId="16" applyFont="true" applyBorder="true" applyAlignment="true" applyProtection="true">
      <alignment horizontal="right" vertical="center" textRotation="0" wrapText="false" indent="0" shrinkToFit="false"/>
      <protection locked="true" hidden="false"/>
    </xf>
    <xf numFmtId="177" fontId="41" fillId="21" borderId="50" xfId="16" applyFont="true" applyBorder="true" applyAlignment="true" applyProtection="true">
      <alignment horizontal="right" vertical="center" textRotation="0" wrapText="false" indent="0" shrinkToFit="false"/>
      <protection locked="true" hidden="false"/>
    </xf>
    <xf numFmtId="177" fontId="41" fillId="14" borderId="51" xfId="16" applyFont="true" applyBorder="true" applyAlignment="true" applyProtection="true">
      <alignment horizontal="right" vertical="center" textRotation="0" wrapText="false" indent="0" shrinkToFit="false"/>
      <protection locked="true" hidden="false"/>
    </xf>
    <xf numFmtId="177" fontId="41" fillId="21" borderId="36" xfId="16" applyFont="true" applyBorder="true" applyAlignment="true" applyProtection="true">
      <alignment horizontal="right" vertical="center" textRotation="0" wrapText="false" indent="0" shrinkToFit="false"/>
      <protection locked="true" hidden="false"/>
    </xf>
    <xf numFmtId="177" fontId="41" fillId="14" borderId="54" xfId="16" applyFont="true" applyBorder="true" applyAlignment="true" applyProtection="true">
      <alignment horizontal="right" vertical="center" textRotation="0" wrapText="false" indent="0" shrinkToFit="false"/>
      <protection locked="true" hidden="false"/>
    </xf>
    <xf numFmtId="164" fontId="42" fillId="23" borderId="39" xfId="0" applyFont="true" applyBorder="true" applyAlignment="true" applyProtection="false">
      <alignment horizontal="left" vertical="center" textRotation="0" wrapText="false" indent="0" shrinkToFit="false"/>
      <protection locked="true" hidden="false"/>
    </xf>
    <xf numFmtId="164" fontId="37"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1" fillId="0" borderId="12" xfId="16" applyFont="true" applyBorder="true" applyAlignment="true" applyProtection="true">
      <alignment horizontal="right" vertical="center" textRotation="0" wrapText="false" indent="0" shrinkToFit="false"/>
      <protection locked="true" hidden="false"/>
    </xf>
    <xf numFmtId="177" fontId="41" fillId="0" borderId="21" xfId="16" applyFont="true" applyBorder="true" applyAlignment="true" applyProtection="true">
      <alignment horizontal="right" vertical="center" textRotation="0" wrapText="false" indent="0" shrinkToFit="false"/>
      <protection locked="true" hidden="false"/>
    </xf>
    <xf numFmtId="177" fontId="41" fillId="0" borderId="56" xfId="16" applyFont="true" applyBorder="true" applyAlignment="true" applyProtection="true">
      <alignment horizontal="right" vertical="center" textRotation="0" wrapText="false" indent="0" shrinkToFit="false"/>
      <protection locked="true" hidden="false"/>
    </xf>
    <xf numFmtId="177" fontId="41" fillId="0" borderId="57" xfId="16" applyFont="true" applyBorder="true" applyAlignment="true" applyProtection="true">
      <alignment horizontal="right" vertical="center" textRotation="0" wrapText="false" indent="0" shrinkToFit="false"/>
      <protection locked="true" hidden="false"/>
    </xf>
    <xf numFmtId="177" fontId="41" fillId="0" borderId="58" xfId="16" applyFont="true" applyBorder="true" applyAlignment="true" applyProtection="true">
      <alignment horizontal="right" vertical="center" textRotation="0" wrapText="false" indent="0" shrinkToFit="false"/>
      <protection locked="true" hidden="false"/>
    </xf>
    <xf numFmtId="177" fontId="41" fillId="0" borderId="55" xfId="16" applyFont="true" applyBorder="true" applyAlignment="true" applyProtection="true">
      <alignment horizontal="right" vertical="center" textRotation="0" wrapText="false" indent="0" shrinkToFit="false"/>
      <protection locked="true" hidden="false"/>
    </xf>
    <xf numFmtId="177" fontId="41" fillId="6" borderId="59" xfId="16" applyFont="true" applyBorder="true" applyAlignment="true" applyProtection="true">
      <alignment horizontal="right" vertical="center" textRotation="0" wrapText="false" indent="0" shrinkToFit="false"/>
      <protection locked="true" hidden="false"/>
    </xf>
    <xf numFmtId="177" fontId="41" fillId="14" borderId="58" xfId="16" applyFont="true" applyBorder="true" applyAlignment="true" applyProtection="true">
      <alignment horizontal="right" vertical="center" textRotation="0" wrapText="false" indent="0" shrinkToFit="false"/>
      <protection locked="true" hidden="false"/>
    </xf>
    <xf numFmtId="177" fontId="41" fillId="14" borderId="57" xfId="16" applyFont="true" applyBorder="true" applyAlignment="true" applyProtection="true">
      <alignment horizontal="right" vertical="center" textRotation="0" wrapText="false" indent="0" shrinkToFit="false"/>
      <protection locked="true" hidden="false"/>
    </xf>
    <xf numFmtId="177" fontId="41" fillId="21" borderId="60" xfId="16" applyFont="true" applyBorder="true" applyAlignment="true" applyProtection="true">
      <alignment horizontal="right" vertical="center" textRotation="0" wrapText="false" indent="0" shrinkToFit="false"/>
      <protection locked="true" hidden="false"/>
    </xf>
    <xf numFmtId="177" fontId="41" fillId="21" borderId="58" xfId="16" applyFont="true" applyBorder="true" applyAlignment="true" applyProtection="true">
      <alignment horizontal="right" vertical="center" textRotation="0" wrapText="false" indent="0" shrinkToFit="false"/>
      <protection locked="true" hidden="false"/>
    </xf>
    <xf numFmtId="177" fontId="41" fillId="14" borderId="55"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79" fontId="33" fillId="0" borderId="1"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23" borderId="61" xfId="0" applyFont="true" applyBorder="true" applyAlignment="true" applyProtection="false">
      <alignment horizontal="left" vertical="center" textRotation="0" wrapText="false" indent="0" shrinkToFit="false"/>
      <protection locked="true" hidden="false"/>
    </xf>
    <xf numFmtId="164" fontId="37" fillId="23" borderId="62" xfId="0" applyFont="true" applyBorder="true" applyAlignment="true" applyProtection="false">
      <alignment horizontal="right" vertical="center" textRotation="0" wrapText="false" indent="0" shrinkToFit="false"/>
      <protection locked="true" hidden="false"/>
    </xf>
    <xf numFmtId="178" fontId="41" fillId="0" borderId="63" xfId="19" applyFont="true" applyBorder="true" applyAlignment="true" applyProtection="true">
      <alignment horizontal="right" vertical="center" textRotation="0" wrapText="false" indent="0" shrinkToFit="false"/>
      <protection locked="true" hidden="false"/>
    </xf>
    <xf numFmtId="178" fontId="41" fillId="0" borderId="64" xfId="19" applyFont="true" applyBorder="true" applyAlignment="true" applyProtection="true">
      <alignment horizontal="right" vertical="center" textRotation="0" wrapText="false" indent="0" shrinkToFit="false"/>
      <protection locked="true" hidden="false"/>
    </xf>
    <xf numFmtId="178" fontId="41" fillId="0" borderId="65" xfId="19" applyFont="true" applyBorder="true" applyAlignment="true" applyProtection="true">
      <alignment horizontal="right" vertical="center" textRotation="0" wrapText="false" indent="0" shrinkToFit="false"/>
      <protection locked="true" hidden="false"/>
    </xf>
    <xf numFmtId="178" fontId="41" fillId="0" borderId="66" xfId="19" applyFont="true" applyBorder="true" applyAlignment="true" applyProtection="true">
      <alignment horizontal="right" vertical="center" textRotation="0" wrapText="false" indent="0" shrinkToFit="false"/>
      <protection locked="true" hidden="false"/>
    </xf>
    <xf numFmtId="178" fontId="41" fillId="0" borderId="62" xfId="19" applyFont="true" applyBorder="true" applyAlignment="true" applyProtection="true">
      <alignment horizontal="right" vertical="center" textRotation="0" wrapText="false" indent="0" shrinkToFit="false"/>
      <protection locked="true" hidden="false"/>
    </xf>
    <xf numFmtId="178" fontId="41" fillId="6" borderId="67" xfId="19" applyFont="true" applyBorder="true" applyAlignment="true" applyProtection="true">
      <alignment horizontal="right" vertical="center" textRotation="0" wrapText="false" indent="0" shrinkToFit="false"/>
      <protection locked="true" hidden="false"/>
    </xf>
    <xf numFmtId="178" fontId="41" fillId="14" borderId="68" xfId="19" applyFont="true" applyBorder="true" applyAlignment="true" applyProtection="true">
      <alignment horizontal="right" vertical="center" textRotation="0" wrapText="false" indent="0" shrinkToFit="false"/>
      <protection locked="true" hidden="false"/>
    </xf>
    <xf numFmtId="178" fontId="41" fillId="14" borderId="69" xfId="19" applyFont="true" applyBorder="true" applyAlignment="true" applyProtection="true">
      <alignment horizontal="right" vertical="center" textRotation="0" wrapText="false" indent="0" shrinkToFit="false"/>
      <protection locked="true" hidden="false"/>
    </xf>
    <xf numFmtId="178" fontId="41" fillId="21" borderId="69" xfId="19" applyFont="true" applyBorder="true" applyAlignment="true" applyProtection="true">
      <alignment horizontal="right" vertical="center" textRotation="0" wrapText="false" indent="0" shrinkToFit="false"/>
      <protection locked="true" hidden="false"/>
    </xf>
    <xf numFmtId="178" fontId="41" fillId="21" borderId="65" xfId="19" applyFont="true" applyBorder="true" applyAlignment="true" applyProtection="true">
      <alignment horizontal="right" vertical="center" textRotation="0" wrapText="false" indent="0" shrinkToFit="false"/>
      <protection locked="true" hidden="false"/>
    </xf>
    <xf numFmtId="178" fontId="41" fillId="14" borderId="64" xfId="19" applyFont="true" applyBorder="true" applyAlignment="true" applyProtection="true">
      <alignment horizontal="right" vertical="center" textRotation="0" wrapText="false" indent="0" shrinkToFit="false"/>
      <protection locked="true" hidden="false"/>
    </xf>
    <xf numFmtId="178" fontId="37" fillId="23" borderId="33" xfId="19" applyFont="true" applyBorder="true" applyAlignment="true" applyProtection="true">
      <alignment horizontal="left" vertical="center" textRotation="0" wrapText="false" indent="0" shrinkToFit="false"/>
      <protection locked="true" hidden="false"/>
    </xf>
    <xf numFmtId="178" fontId="37" fillId="23" borderId="23" xfId="19" applyFont="true" applyBorder="true" applyAlignment="true" applyProtection="true">
      <alignment horizontal="right" vertical="center" textRotation="0" wrapText="false" indent="0" shrinkToFit="false"/>
      <protection locked="true" hidden="false"/>
    </xf>
    <xf numFmtId="178" fontId="41" fillId="0" borderId="34" xfId="19" applyFont="true" applyBorder="true" applyAlignment="true" applyProtection="true">
      <alignment horizontal="right" vertical="center" textRotation="0" wrapText="false" indent="0" shrinkToFit="false"/>
      <protection locked="true" hidden="false"/>
    </xf>
    <xf numFmtId="178" fontId="41" fillId="0" borderId="20" xfId="19" applyFont="true" applyBorder="true" applyAlignment="true" applyProtection="true">
      <alignment horizontal="right" vertical="center" textRotation="0" wrapText="false" indent="0" shrinkToFit="false"/>
      <protection locked="true" hidden="false"/>
    </xf>
    <xf numFmtId="178" fontId="41" fillId="0" borderId="70" xfId="19" applyFont="true" applyBorder="true" applyAlignment="true" applyProtection="true">
      <alignment horizontal="right" vertical="center" textRotation="0" wrapText="false" indent="0" shrinkToFit="false"/>
      <protection locked="true" hidden="false"/>
    </xf>
    <xf numFmtId="178" fontId="41" fillId="0" borderId="71" xfId="19" applyFont="true" applyBorder="true" applyAlignment="true" applyProtection="true">
      <alignment horizontal="right" vertical="center" textRotation="0" wrapText="false" indent="0" shrinkToFit="false"/>
      <protection locked="true" hidden="false"/>
    </xf>
    <xf numFmtId="178" fontId="41" fillId="0" borderId="23" xfId="19" applyFont="true" applyBorder="true" applyAlignment="true" applyProtection="true">
      <alignment horizontal="right" vertical="center" textRotation="0" wrapText="false" indent="0" shrinkToFit="false"/>
      <protection locked="true" hidden="false"/>
    </xf>
    <xf numFmtId="178" fontId="41" fillId="6" borderId="42" xfId="19" applyFont="true" applyBorder="true" applyAlignment="true" applyProtection="true">
      <alignment horizontal="right" vertical="center" textRotation="0" wrapText="false" indent="0" shrinkToFit="false"/>
      <protection locked="true" hidden="false"/>
    </xf>
    <xf numFmtId="178" fontId="41" fillId="14" borderId="72" xfId="19" applyFont="true" applyBorder="true" applyAlignment="true" applyProtection="true">
      <alignment horizontal="right" vertical="center" textRotation="0" wrapText="false" indent="0" shrinkToFit="false"/>
      <protection locked="true" hidden="false"/>
    </xf>
    <xf numFmtId="178" fontId="41" fillId="14" borderId="38" xfId="19" applyFont="true" applyBorder="true" applyAlignment="true" applyProtection="true">
      <alignment horizontal="right" vertical="center" textRotation="0" wrapText="false" indent="0" shrinkToFit="false"/>
      <protection locked="true" hidden="false"/>
    </xf>
    <xf numFmtId="178" fontId="41" fillId="21" borderId="38" xfId="19" applyFont="true" applyBorder="true" applyAlignment="true" applyProtection="true">
      <alignment horizontal="right" vertical="center" textRotation="0" wrapText="false" indent="0" shrinkToFit="false"/>
      <protection locked="true" hidden="false"/>
    </xf>
    <xf numFmtId="178" fontId="41" fillId="21" borderId="73" xfId="19" applyFont="true" applyBorder="true" applyAlignment="true" applyProtection="true">
      <alignment horizontal="right" vertical="center" textRotation="0" wrapText="false" indent="0" shrinkToFit="false"/>
      <protection locked="true" hidden="false"/>
    </xf>
    <xf numFmtId="178" fontId="41" fillId="14" borderId="41" xfId="19" applyFont="true" applyBorder="true" applyAlignment="true" applyProtection="true">
      <alignment horizontal="right" vertical="center"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23" borderId="39" xfId="19" applyFont="true" applyBorder="true" applyAlignment="true" applyProtection="true">
      <alignment horizontal="left" vertical="center" textRotation="0" wrapText="false" indent="0" shrinkToFit="false"/>
      <protection locked="true" hidden="false"/>
    </xf>
    <xf numFmtId="178" fontId="37" fillId="23" borderId="40" xfId="19" applyFont="true" applyBorder="true" applyAlignment="true" applyProtection="true">
      <alignment horizontal="right" vertical="center" textRotation="0" wrapText="false" indent="0" shrinkToFit="false"/>
      <protection locked="true" hidden="false"/>
    </xf>
    <xf numFmtId="178" fontId="41" fillId="0" borderId="2"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right" vertical="center" textRotation="0" wrapText="false" indent="0" shrinkToFit="false"/>
      <protection locked="true" hidden="false"/>
    </xf>
    <xf numFmtId="178" fontId="41" fillId="0" borderId="73" xfId="19" applyFont="true" applyBorder="true" applyAlignment="true" applyProtection="true">
      <alignment horizontal="right" vertical="center" textRotation="0" wrapText="false" indent="0" shrinkToFit="false"/>
      <protection locked="true" hidden="false"/>
    </xf>
    <xf numFmtId="178" fontId="41" fillId="0" borderId="74" xfId="19" applyFont="true" applyBorder="true" applyAlignment="true" applyProtection="true">
      <alignment horizontal="right" vertical="center" textRotation="0" wrapText="false" indent="0" shrinkToFit="false"/>
      <protection locked="true" hidden="false"/>
    </xf>
    <xf numFmtId="178" fontId="41" fillId="0" borderId="40" xfId="19" applyFont="true" applyBorder="true" applyAlignment="true" applyProtection="true">
      <alignment horizontal="right" vertical="center" textRotation="0" wrapText="false" indent="0" shrinkToFit="false"/>
      <protection locked="true" hidden="false"/>
    </xf>
    <xf numFmtId="178" fontId="37" fillId="23" borderId="75" xfId="19" applyFont="true" applyBorder="true" applyAlignment="true" applyProtection="true">
      <alignment horizontal="left" vertical="center" textRotation="0" wrapText="false" indent="0" shrinkToFit="false"/>
      <protection locked="true" hidden="false"/>
    </xf>
    <xf numFmtId="178" fontId="37" fillId="23" borderId="59" xfId="19" applyFont="true" applyBorder="true" applyAlignment="true" applyProtection="true">
      <alignment horizontal="right" vertical="center" textRotation="0" wrapText="false" indent="0" shrinkToFit="false"/>
      <protection locked="true" hidden="false"/>
    </xf>
    <xf numFmtId="178" fontId="41" fillId="0" borderId="58" xfId="19" applyFont="true" applyBorder="true" applyAlignment="true" applyProtection="true">
      <alignment horizontal="right" vertical="center" textRotation="0" wrapText="false" indent="0" shrinkToFit="false"/>
      <protection locked="true" hidden="false"/>
    </xf>
    <xf numFmtId="178" fontId="41" fillId="0" borderId="55" xfId="19" applyFont="true" applyBorder="true" applyAlignment="true" applyProtection="true">
      <alignment horizontal="right" vertical="center" textRotation="0" wrapText="false" indent="0" shrinkToFit="false"/>
      <protection locked="true" hidden="false"/>
    </xf>
    <xf numFmtId="178" fontId="41" fillId="0" borderId="76" xfId="19" applyFont="true" applyBorder="true" applyAlignment="true" applyProtection="true">
      <alignment horizontal="right" vertical="center" textRotation="0" wrapText="false" indent="0" shrinkToFit="false"/>
      <protection locked="true" hidden="false"/>
    </xf>
    <xf numFmtId="178" fontId="41" fillId="0" borderId="77" xfId="19" applyFont="true" applyBorder="true" applyAlignment="true" applyProtection="true">
      <alignment horizontal="right" vertical="center" textRotation="0" wrapText="false" indent="0" shrinkToFit="false"/>
      <protection locked="true" hidden="false"/>
    </xf>
    <xf numFmtId="178" fontId="41" fillId="0" borderId="59" xfId="19" applyFont="true" applyBorder="true" applyAlignment="true" applyProtection="true">
      <alignment horizontal="right" vertical="center" textRotation="0" wrapText="false" indent="0" shrinkToFit="false"/>
      <protection locked="true" hidden="false"/>
    </xf>
    <xf numFmtId="178" fontId="41" fillId="6" borderId="60" xfId="19" applyFont="true" applyBorder="true" applyAlignment="true" applyProtection="true">
      <alignment horizontal="right" vertical="center" textRotation="0" wrapText="false" indent="0" shrinkToFit="false"/>
      <protection locked="true" hidden="false"/>
    </xf>
    <xf numFmtId="178" fontId="41" fillId="14" borderId="78" xfId="19" applyFont="true" applyBorder="true" applyAlignment="true" applyProtection="true">
      <alignment horizontal="right" vertical="center" textRotation="0" wrapText="false" indent="0" shrinkToFit="false"/>
      <protection locked="true" hidden="false"/>
    </xf>
    <xf numFmtId="178" fontId="41" fillId="14" borderId="57" xfId="19" applyFont="true" applyBorder="true" applyAlignment="true" applyProtection="true">
      <alignment horizontal="right" vertical="center" textRotation="0" wrapText="false" indent="0" shrinkToFit="false"/>
      <protection locked="true" hidden="false"/>
    </xf>
    <xf numFmtId="178" fontId="41" fillId="21" borderId="57" xfId="19" applyFont="true" applyBorder="true" applyAlignment="true" applyProtection="true">
      <alignment horizontal="right" vertical="center" textRotation="0" wrapText="false" indent="0" shrinkToFit="false"/>
      <protection locked="true" hidden="false"/>
    </xf>
    <xf numFmtId="178" fontId="41" fillId="21" borderId="76" xfId="19" applyFont="true" applyBorder="true" applyAlignment="true" applyProtection="true">
      <alignment horizontal="right" vertical="center" textRotation="0" wrapText="false" indent="0" shrinkToFit="false"/>
      <protection locked="true" hidden="false"/>
    </xf>
    <xf numFmtId="178" fontId="41" fillId="14" borderId="55" xfId="19" applyFont="true" applyBorder="true" applyAlignment="true" applyProtection="true">
      <alignment horizontal="right" vertical="center" textRotation="0" wrapText="false" indent="0" shrinkToFit="false"/>
      <protection locked="true" hidden="false"/>
    </xf>
    <xf numFmtId="177" fontId="41" fillId="0" borderId="68" xfId="0" applyFont="true" applyBorder="true" applyAlignment="true" applyProtection="false">
      <alignment horizontal="right" vertical="center" textRotation="0" wrapText="false" indent="0" shrinkToFit="false"/>
      <protection locked="true" hidden="false"/>
    </xf>
    <xf numFmtId="177" fontId="41" fillId="0" borderId="65" xfId="0" applyFont="true" applyBorder="true" applyAlignment="true" applyProtection="false">
      <alignment horizontal="right" vertical="center" textRotation="0" wrapText="false" indent="0" shrinkToFit="false"/>
      <protection locked="true" hidden="false"/>
    </xf>
    <xf numFmtId="177" fontId="41" fillId="0" borderId="61" xfId="0" applyFont="true" applyBorder="true" applyAlignment="true" applyProtection="false">
      <alignment horizontal="right" vertical="center" textRotation="0" wrapText="false" indent="0" shrinkToFit="false"/>
      <protection locked="true" hidden="false"/>
    </xf>
    <xf numFmtId="180" fontId="41" fillId="0" borderId="64" xfId="0" applyFont="true" applyBorder="true" applyAlignment="true" applyProtection="false">
      <alignment horizontal="right" vertical="center" textRotation="0" wrapText="false" indent="0" shrinkToFit="false"/>
      <protection locked="true" hidden="false"/>
    </xf>
    <xf numFmtId="180" fontId="41" fillId="0" borderId="62" xfId="0" applyFont="true" applyBorder="true" applyAlignment="true" applyProtection="false">
      <alignment horizontal="right" vertical="center" textRotation="0" wrapText="false" indent="0" shrinkToFit="false"/>
      <protection locked="true" hidden="false"/>
    </xf>
    <xf numFmtId="177" fontId="41" fillId="6" borderId="67" xfId="0" applyFont="true" applyBorder="true" applyAlignment="true" applyProtection="false">
      <alignment horizontal="right" vertical="center" textRotation="0" wrapText="false" indent="0" shrinkToFit="false"/>
      <protection locked="true" hidden="false"/>
    </xf>
    <xf numFmtId="177" fontId="41" fillId="14" borderId="68" xfId="0" applyFont="true" applyBorder="true" applyAlignment="true" applyProtection="false">
      <alignment horizontal="right" vertical="center" textRotation="0" wrapText="false" indent="0" shrinkToFit="false"/>
      <protection locked="true" hidden="false"/>
    </xf>
    <xf numFmtId="177" fontId="41" fillId="14" borderId="63" xfId="0" applyFont="true" applyBorder="true" applyAlignment="true" applyProtection="false">
      <alignment horizontal="right" vertical="center" textRotation="0" wrapText="false" indent="0" shrinkToFit="false"/>
      <protection locked="true" hidden="false"/>
    </xf>
    <xf numFmtId="177" fontId="41" fillId="21" borderId="69" xfId="0" applyFont="true" applyBorder="true" applyAlignment="true" applyProtection="false">
      <alignment horizontal="right" vertical="center" textRotation="0" wrapText="false" indent="0" shrinkToFit="false"/>
      <protection locked="true" hidden="false"/>
    </xf>
    <xf numFmtId="177" fontId="41" fillId="21" borderId="63" xfId="0" applyFont="true" applyBorder="true" applyAlignment="true" applyProtection="false">
      <alignment horizontal="right" vertical="center" textRotation="0" wrapText="false" indent="0" shrinkToFit="false"/>
      <protection locked="true" hidden="false"/>
    </xf>
    <xf numFmtId="177" fontId="41" fillId="14" borderId="64"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right" vertical="center" textRotation="0" wrapText="false" indent="0" shrinkToFit="false"/>
      <protection locked="true" hidden="false"/>
    </xf>
    <xf numFmtId="177" fontId="41" fillId="0" borderId="78" xfId="0" applyFont="true" applyBorder="true" applyAlignment="true" applyProtection="false">
      <alignment horizontal="right" vertical="center" textRotation="0" wrapText="false" indent="0" shrinkToFit="false"/>
      <protection locked="true" hidden="false"/>
    </xf>
    <xf numFmtId="177" fontId="41" fillId="0" borderId="76" xfId="0" applyFont="true" applyBorder="true" applyAlignment="true" applyProtection="false">
      <alignment horizontal="right" vertical="center" textRotation="0" wrapText="false" indent="0" shrinkToFit="false"/>
      <protection locked="true" hidden="false"/>
    </xf>
    <xf numFmtId="177" fontId="41" fillId="0" borderId="75" xfId="0" applyFont="true" applyBorder="true" applyAlignment="true" applyProtection="false">
      <alignment horizontal="right" vertical="center" textRotation="0" wrapText="false" indent="0" shrinkToFit="false"/>
      <protection locked="true" hidden="false"/>
    </xf>
    <xf numFmtId="180" fontId="41" fillId="0" borderId="55" xfId="0" applyFont="true" applyBorder="true" applyAlignment="true" applyProtection="false">
      <alignment horizontal="right" vertical="center" textRotation="0" wrapText="false" indent="0" shrinkToFit="false"/>
      <protection locked="true" hidden="false"/>
    </xf>
    <xf numFmtId="180" fontId="41" fillId="0" borderId="59" xfId="0" applyFont="true" applyBorder="true" applyAlignment="true" applyProtection="false">
      <alignment horizontal="right" vertical="center" textRotation="0" wrapText="false" indent="0" shrinkToFit="false"/>
      <protection locked="true" hidden="false"/>
    </xf>
    <xf numFmtId="177" fontId="41" fillId="6" borderId="60" xfId="0" applyFont="true" applyBorder="true" applyAlignment="true" applyProtection="false">
      <alignment horizontal="right" vertical="center" textRotation="0" wrapText="false" indent="0" shrinkToFit="false"/>
      <protection locked="true" hidden="false"/>
    </xf>
    <xf numFmtId="177" fontId="41" fillId="14" borderId="78" xfId="0" applyFont="true" applyBorder="true" applyAlignment="true" applyProtection="false">
      <alignment horizontal="right" vertical="center" textRotation="0" wrapText="false" indent="0" shrinkToFit="false"/>
      <protection locked="true" hidden="false"/>
    </xf>
    <xf numFmtId="177" fontId="41" fillId="14" borderId="58" xfId="0" applyFont="true" applyBorder="true" applyAlignment="true" applyProtection="false">
      <alignment horizontal="right" vertical="center" textRotation="0" wrapText="false" indent="0" shrinkToFit="false"/>
      <protection locked="true" hidden="false"/>
    </xf>
    <xf numFmtId="177" fontId="41" fillId="21" borderId="57" xfId="0" applyFont="true" applyBorder="true" applyAlignment="true" applyProtection="false">
      <alignment horizontal="right" vertical="center" textRotation="0" wrapText="false" indent="0" shrinkToFit="false"/>
      <protection locked="true" hidden="false"/>
    </xf>
    <xf numFmtId="177" fontId="41" fillId="21" borderId="58" xfId="0" applyFont="true" applyBorder="true" applyAlignment="true" applyProtection="false">
      <alignment horizontal="right" vertical="center" textRotation="0" wrapText="false" indent="0" shrinkToFit="false"/>
      <protection locked="true" hidden="false"/>
    </xf>
    <xf numFmtId="177" fontId="41" fillId="14" borderId="55" xfId="0" applyFont="true" applyBorder="true" applyAlignment="true" applyProtection="fals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5" fillId="23" borderId="79" xfId="0" applyFont="true" applyBorder="true" applyAlignment="true" applyProtection="false">
      <alignment horizontal="right" vertical="center" textRotation="0" wrapText="false" indent="0" shrinkToFit="false"/>
      <protection locked="true" hidden="false"/>
    </xf>
    <xf numFmtId="181" fontId="35" fillId="0" borderId="80" xfId="0" applyFont="true" applyBorder="true" applyAlignment="true" applyProtection="false">
      <alignment horizontal="center" vertical="center" textRotation="0" wrapText="false" indent="0" shrinkToFit="false"/>
      <protection locked="true" hidden="false"/>
    </xf>
    <xf numFmtId="181" fontId="35" fillId="0" borderId="81" xfId="0" applyFont="true" applyBorder="true" applyAlignment="true" applyProtection="false">
      <alignment horizontal="center" vertical="center" textRotation="0" wrapText="false" indent="0" shrinkToFit="false"/>
      <protection locked="true" hidden="false"/>
    </xf>
    <xf numFmtId="181" fontId="35" fillId="0" borderId="82" xfId="0" applyFont="true" applyBorder="true" applyAlignment="true" applyProtection="false">
      <alignment horizontal="center" vertical="center" textRotation="0" wrapText="false" indent="0" shrinkToFit="false"/>
      <protection locked="true" hidden="false"/>
    </xf>
    <xf numFmtId="181" fontId="35" fillId="0" borderId="83" xfId="0" applyFont="true" applyBorder="true" applyAlignment="true" applyProtection="false">
      <alignment horizontal="center" vertical="center" textRotation="0" wrapText="false" indent="0" shrinkToFit="false"/>
      <protection locked="true" hidden="false"/>
    </xf>
    <xf numFmtId="181" fontId="35" fillId="6" borderId="82" xfId="0" applyFont="true" applyBorder="true" applyAlignment="true" applyProtection="false">
      <alignment horizontal="center" vertical="center" textRotation="0" wrapText="false" indent="0" shrinkToFit="false"/>
      <protection locked="true" hidden="false"/>
    </xf>
    <xf numFmtId="181" fontId="35" fillId="14" borderId="80" xfId="0" applyFont="true" applyBorder="true" applyAlignment="true" applyProtection="false">
      <alignment horizontal="center" vertical="center" textRotation="0" wrapText="false" indent="0" shrinkToFit="false"/>
      <protection locked="true" hidden="false"/>
    </xf>
    <xf numFmtId="181" fontId="35" fillId="14" borderId="79" xfId="0" applyFont="true" applyBorder="true" applyAlignment="true" applyProtection="false">
      <alignment horizontal="center" vertical="center" textRotation="0" wrapText="false" indent="0" shrinkToFit="false"/>
      <protection locked="true" hidden="false"/>
    </xf>
    <xf numFmtId="181" fontId="35" fillId="14" borderId="81" xfId="0" applyFont="true" applyBorder="true" applyAlignment="true" applyProtection="false">
      <alignment horizontal="center" vertical="center" textRotation="0" wrapText="false" indent="0" shrinkToFit="false"/>
      <protection locked="true" hidden="false"/>
    </xf>
    <xf numFmtId="164" fontId="37" fillId="23" borderId="84" xfId="0" applyFont="true" applyBorder="true" applyAlignment="true" applyProtection="false">
      <alignment horizontal="left" vertical="center" textRotation="0" wrapText="false" indent="0" shrinkToFit="false"/>
      <protection locked="true" hidden="false"/>
    </xf>
    <xf numFmtId="164" fontId="35" fillId="23" borderId="85" xfId="0" applyFont="true" applyBorder="true" applyAlignment="true" applyProtection="false">
      <alignment horizontal="right" vertical="center" textRotation="0" wrapText="false" indent="0" shrinkToFit="false"/>
      <protection locked="true" hidden="false"/>
    </xf>
    <xf numFmtId="182" fontId="41" fillId="0" borderId="84" xfId="0" applyFont="true" applyBorder="true" applyAlignment="true" applyProtection="false">
      <alignment horizontal="right" vertical="center" textRotation="0" wrapText="false" indent="0" shrinkToFit="false"/>
      <protection locked="true" hidden="false"/>
    </xf>
    <xf numFmtId="182" fontId="41" fillId="0" borderId="86" xfId="0" applyFont="true" applyBorder="true" applyAlignment="true" applyProtection="false">
      <alignment horizontal="right" vertical="center" textRotation="0" wrapText="false" indent="0" shrinkToFit="false"/>
      <protection locked="true" hidden="false"/>
    </xf>
    <xf numFmtId="182" fontId="41" fillId="0" borderId="85" xfId="0" applyFont="true" applyBorder="true" applyAlignment="true" applyProtection="false">
      <alignment horizontal="right" vertical="center" textRotation="0" wrapText="false" indent="0" shrinkToFit="false"/>
      <protection locked="true" hidden="false"/>
    </xf>
    <xf numFmtId="182" fontId="41" fillId="0" borderId="35" xfId="0" applyFont="true" applyBorder="true" applyAlignment="true" applyProtection="false">
      <alignment horizontal="right" vertical="center" textRotation="0" wrapText="false" indent="0" shrinkToFit="false"/>
      <protection locked="true" hidden="false"/>
    </xf>
    <xf numFmtId="182" fontId="41" fillId="6" borderId="85" xfId="0" applyFont="true" applyBorder="true" applyAlignment="true" applyProtection="false">
      <alignment horizontal="right" vertical="center" textRotation="0" wrapText="false" indent="0" shrinkToFit="false"/>
      <protection locked="true" hidden="false"/>
    </xf>
    <xf numFmtId="182" fontId="41" fillId="14" borderId="84" xfId="0" applyFont="true" applyBorder="true" applyAlignment="true" applyProtection="false">
      <alignment horizontal="right" vertical="center" textRotation="0" wrapText="false" indent="0" shrinkToFit="false"/>
      <protection locked="true" hidden="false"/>
    </xf>
    <xf numFmtId="182" fontId="41" fillId="14" borderId="87" xfId="0" applyFont="true" applyBorder="true" applyAlignment="true" applyProtection="false">
      <alignment horizontal="right" vertical="center" textRotation="0" wrapText="false" indent="0" shrinkToFit="false"/>
      <protection locked="true" hidden="false"/>
    </xf>
    <xf numFmtId="182" fontId="41" fillId="14" borderId="86" xfId="0" applyFont="true" applyBorder="true" applyAlignment="true" applyProtection="false">
      <alignment horizontal="right" vertical="center" textRotation="0" wrapText="false" indent="0" shrinkToFit="false"/>
      <protection locked="true" hidden="false"/>
    </xf>
    <xf numFmtId="182" fontId="41" fillId="14" borderId="35" xfId="0" applyFont="true" applyBorder="true" applyAlignment="true" applyProtection="false">
      <alignment horizontal="right" vertical="center" textRotation="0" wrapText="false" indent="0" shrinkToFit="false"/>
      <protection locked="true" hidden="false"/>
    </xf>
    <xf numFmtId="164" fontId="37" fillId="23" borderId="88" xfId="0" applyFont="true" applyBorder="true" applyAlignment="true" applyProtection="false">
      <alignment horizontal="left" vertical="center" textRotation="0" wrapText="false" indent="0" shrinkToFit="false"/>
      <protection locked="true" hidden="false"/>
    </xf>
    <xf numFmtId="164" fontId="35" fillId="23" borderId="12" xfId="0" applyFont="true" applyBorder="true" applyAlignment="true" applyProtection="false">
      <alignment horizontal="right" vertical="center" textRotation="0" wrapText="false" indent="0" shrinkToFit="false"/>
      <protection locked="true" hidden="false"/>
    </xf>
    <xf numFmtId="182" fontId="41" fillId="0" borderId="88" xfId="0" applyFont="true" applyBorder="true" applyAlignment="true" applyProtection="false">
      <alignment horizontal="right" vertical="center" textRotation="0" wrapText="false" indent="0" shrinkToFit="false"/>
      <protection locked="true" hidden="false"/>
    </xf>
    <xf numFmtId="182" fontId="41" fillId="0" borderId="56" xfId="0" applyFont="true" applyBorder="true" applyAlignment="true" applyProtection="false">
      <alignment horizontal="right" vertical="center" textRotation="0" wrapText="false" indent="0" shrinkToFit="false"/>
      <protection locked="true" hidden="false"/>
    </xf>
    <xf numFmtId="182" fontId="41" fillId="0" borderId="12" xfId="0" applyFont="true" applyBorder="true" applyAlignment="true" applyProtection="false">
      <alignment horizontal="right" vertical="center" textRotation="0" wrapText="false" indent="0" shrinkToFit="false"/>
      <protection locked="true" hidden="false"/>
    </xf>
    <xf numFmtId="182" fontId="41" fillId="0" borderId="21" xfId="0" applyFont="true" applyBorder="true" applyAlignment="true" applyProtection="false">
      <alignment horizontal="right" vertical="center" textRotation="0" wrapText="false" indent="0" shrinkToFit="false"/>
      <protection locked="true" hidden="false"/>
    </xf>
    <xf numFmtId="182" fontId="41" fillId="6" borderId="12" xfId="0" applyFont="true" applyBorder="true" applyAlignment="true" applyProtection="false">
      <alignment horizontal="right" vertical="center" textRotation="0" wrapText="false" indent="0" shrinkToFit="false"/>
      <protection locked="true" hidden="false"/>
    </xf>
    <xf numFmtId="182" fontId="41" fillId="14" borderId="88" xfId="0" applyFont="true" applyBorder="true" applyAlignment="true" applyProtection="false">
      <alignment horizontal="right" vertical="center" textRotation="0" wrapText="false" indent="0" shrinkToFit="false"/>
      <protection locked="true" hidden="false"/>
    </xf>
    <xf numFmtId="182" fontId="41" fillId="14" borderId="89" xfId="0" applyFont="true" applyBorder="true" applyAlignment="true" applyProtection="false">
      <alignment horizontal="right" vertical="center" textRotation="0" wrapText="false" indent="0" shrinkToFit="false"/>
      <protection locked="true" hidden="false"/>
    </xf>
    <xf numFmtId="182" fontId="41" fillId="14" borderId="56" xfId="0" applyFont="true" applyBorder="true" applyAlignment="true" applyProtection="false">
      <alignment horizontal="right" vertical="center" textRotation="0" wrapText="false" indent="0" shrinkToFit="false"/>
      <protection locked="true" hidden="false"/>
    </xf>
    <xf numFmtId="182" fontId="41" fillId="14" borderId="21" xfId="0" applyFont="true" applyBorder="true" applyAlignment="true" applyProtection="false">
      <alignment horizontal="right" vertical="center" textRotation="0" wrapText="false" indent="0" shrinkToFit="false"/>
      <protection locked="true" hidden="false"/>
    </xf>
    <xf numFmtId="164" fontId="37" fillId="23" borderId="63" xfId="0" applyFont="true" applyBorder="true" applyAlignment="true" applyProtection="false">
      <alignment horizontal="left" vertical="center" textRotation="0" wrapText="false" indent="0" shrinkToFit="false"/>
      <protection locked="true" hidden="false"/>
    </xf>
    <xf numFmtId="178" fontId="41" fillId="24" borderId="15" xfId="19" applyFont="true" applyBorder="true" applyAlignment="true" applyProtection="true">
      <alignment horizontal="right" vertical="center" textRotation="0" wrapText="false" indent="0" shrinkToFit="false"/>
      <protection locked="true" hidden="false"/>
    </xf>
    <xf numFmtId="178" fontId="41" fillId="24" borderId="16" xfId="19" applyFont="true" applyBorder="true" applyAlignment="true" applyProtection="true">
      <alignment horizontal="right" vertical="center" textRotation="0" wrapText="false" indent="0" shrinkToFit="false"/>
      <protection locked="true" hidden="false"/>
    </xf>
    <xf numFmtId="183" fontId="41" fillId="23" borderId="90" xfId="0" applyFont="true" applyBorder="true" applyAlignment="true" applyProtection="false">
      <alignment horizontal="center" vertical="center" textRotation="0" wrapText="false" indent="0" shrinkToFit="false"/>
      <protection locked="true" hidden="false"/>
    </xf>
    <xf numFmtId="183" fontId="41" fillId="23" borderId="91" xfId="0" applyFont="true" applyBorder="true" applyAlignment="true" applyProtection="false">
      <alignment horizontal="center" vertical="center" textRotation="0" wrapText="false" indent="0" shrinkToFit="false"/>
      <protection locked="true" hidden="false"/>
    </xf>
    <xf numFmtId="183" fontId="41" fillId="23" borderId="13" xfId="0" applyFont="true" applyBorder="true" applyAlignment="true" applyProtection="false">
      <alignment horizontal="center" vertical="center" textRotation="0" wrapText="false" indent="0" shrinkToFit="false"/>
      <protection locked="true" hidden="false"/>
    </xf>
    <xf numFmtId="183" fontId="41" fillId="23" borderId="15" xfId="0" applyFont="true" applyBorder="true" applyAlignment="true" applyProtection="false">
      <alignment horizontal="center" vertical="center" textRotation="0" wrapText="false" indent="0" shrinkToFit="false"/>
      <protection locked="true" hidden="false"/>
    </xf>
    <xf numFmtId="178" fontId="41" fillId="0" borderId="16" xfId="19" applyFont="true" applyBorder="true" applyAlignment="true" applyProtection="true">
      <alignment horizontal="right" vertical="center" textRotation="0" wrapText="false" indent="0" shrinkToFit="false"/>
      <protection locked="true" hidden="false"/>
    </xf>
    <xf numFmtId="167" fontId="41" fillId="6" borderId="16" xfId="0" applyFont="true" applyBorder="true" applyAlignment="true" applyProtection="false">
      <alignment horizontal="right" vertical="center" textRotation="0" wrapText="false" indent="0" shrinkToFit="false"/>
      <protection locked="true" hidden="false"/>
    </xf>
    <xf numFmtId="183" fontId="28" fillId="23" borderId="91" xfId="0" applyFont="true" applyBorder="true" applyAlignment="true" applyProtection="false">
      <alignment horizontal="center" vertical="center" textRotation="0" wrapText="false" indent="0" shrinkToFit="false"/>
      <protection locked="true" hidden="false"/>
    </xf>
    <xf numFmtId="167" fontId="41" fillId="14"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45" xfId="0" applyFont="true" applyBorder="true" applyAlignment="true" applyProtection="false">
      <alignment horizontal="left" vertical="center" textRotation="0" wrapText="false" indent="0" shrinkToFit="false"/>
      <protection locked="true" hidden="false"/>
    </xf>
    <xf numFmtId="178" fontId="41" fillId="24" borderId="46" xfId="19" applyFont="true" applyBorder="true" applyAlignment="true" applyProtection="true">
      <alignment horizontal="right" vertical="center" textRotation="0" wrapText="false" indent="0" shrinkToFit="false"/>
      <protection locked="true" hidden="false"/>
    </xf>
    <xf numFmtId="178" fontId="41" fillId="24" borderId="44" xfId="19" applyFont="true" applyBorder="true" applyAlignment="true" applyProtection="true">
      <alignment horizontal="right" vertical="center" textRotation="0" wrapText="false" indent="0" shrinkToFit="false"/>
      <protection locked="true" hidden="false"/>
    </xf>
    <xf numFmtId="183" fontId="41" fillId="23" borderId="92" xfId="0" applyFont="true" applyBorder="true" applyAlignment="true" applyProtection="false">
      <alignment horizontal="center" vertical="center" textRotation="0" wrapText="false" indent="0" shrinkToFit="false"/>
      <protection locked="true" hidden="false"/>
    </xf>
    <xf numFmtId="183" fontId="41" fillId="23" borderId="93" xfId="0" applyFont="true" applyBorder="true" applyAlignment="true" applyProtection="false">
      <alignment horizontal="center" vertical="center" textRotation="0" wrapText="false" indent="0" shrinkToFit="false"/>
      <protection locked="true" hidden="false"/>
    </xf>
    <xf numFmtId="183" fontId="41" fillId="23" borderId="43" xfId="0" applyFont="true" applyBorder="true" applyAlignment="true" applyProtection="false">
      <alignment horizontal="center" vertical="center" textRotation="0" wrapText="false" indent="0" shrinkToFit="false"/>
      <protection locked="true" hidden="false"/>
    </xf>
    <xf numFmtId="183" fontId="41" fillId="23" borderId="46" xfId="0" applyFont="true" applyBorder="true" applyAlignment="true" applyProtection="false">
      <alignment horizontal="center" vertical="center" textRotation="0" wrapText="false" indent="0" shrinkToFit="false"/>
      <protection locked="true" hidden="false"/>
    </xf>
    <xf numFmtId="178" fontId="41" fillId="0" borderId="44" xfId="19" applyFont="true" applyBorder="true" applyAlignment="true" applyProtection="true">
      <alignment horizontal="right" vertical="center" textRotation="0" wrapText="false" indent="0" shrinkToFit="false"/>
      <protection locked="true" hidden="false"/>
    </xf>
    <xf numFmtId="167" fontId="41" fillId="6" borderId="44" xfId="0" applyFont="true" applyBorder="true" applyAlignment="true" applyProtection="false">
      <alignment horizontal="right" vertical="center" textRotation="0" wrapText="false" indent="0" shrinkToFit="false"/>
      <protection locked="true" hidden="false"/>
    </xf>
    <xf numFmtId="183" fontId="41" fillId="21" borderId="93" xfId="0" applyFont="true" applyBorder="true" applyAlignment="true" applyProtection="false">
      <alignment horizontal="center" vertical="center" textRotation="0" wrapText="false" indent="0" shrinkToFit="false"/>
      <protection locked="true" hidden="false"/>
    </xf>
    <xf numFmtId="183" fontId="28" fillId="23" borderId="93" xfId="0" applyFont="true" applyBorder="true" applyAlignment="true" applyProtection="false">
      <alignment horizontal="center" vertical="center" textRotation="0" wrapText="false" indent="0" shrinkToFit="false"/>
      <protection locked="true" hidden="false"/>
    </xf>
    <xf numFmtId="167" fontId="41" fillId="14" borderId="44" xfId="0" applyFont="true" applyBorder="true" applyAlignment="true" applyProtection="false">
      <alignment horizontal="right" vertical="center" textRotation="0" wrapText="false" indent="0" shrinkToFit="false"/>
      <protection locked="true" hidden="false"/>
    </xf>
    <xf numFmtId="164" fontId="37" fillId="23" borderId="58" xfId="0" applyFont="true" applyBorder="true" applyAlignment="true" applyProtection="false">
      <alignment horizontal="left" vertical="center" textRotation="0" wrapText="false" indent="0" shrinkToFit="false"/>
      <protection locked="true" hidden="false"/>
    </xf>
    <xf numFmtId="182" fontId="41" fillId="24" borderId="55" xfId="0" applyFont="true" applyBorder="true" applyAlignment="true" applyProtection="false">
      <alignment horizontal="right" vertical="center" textRotation="0" wrapText="false" indent="0" shrinkToFit="false"/>
      <protection locked="true" hidden="false"/>
    </xf>
    <xf numFmtId="182" fontId="41" fillId="24" borderId="59" xfId="0" applyFont="true" applyBorder="true" applyAlignment="true" applyProtection="false">
      <alignment horizontal="right" vertical="center" textRotation="0" wrapText="false" indent="0" shrinkToFit="false"/>
      <protection locked="true" hidden="false"/>
    </xf>
    <xf numFmtId="183" fontId="41" fillId="23" borderId="78" xfId="0" applyFont="true" applyBorder="true" applyAlignment="true" applyProtection="false">
      <alignment horizontal="center" vertical="center" textRotation="0" wrapText="false" indent="0" shrinkToFit="false"/>
      <protection locked="true" hidden="false"/>
    </xf>
    <xf numFmtId="183" fontId="41" fillId="23" borderId="76" xfId="0" applyFont="true" applyBorder="true" applyAlignment="true" applyProtection="false">
      <alignment horizontal="center" vertical="center" textRotation="0" wrapText="false" indent="0" shrinkToFit="false"/>
      <protection locked="true" hidden="false"/>
    </xf>
    <xf numFmtId="183" fontId="41" fillId="23" borderId="75" xfId="0" applyFont="true" applyBorder="true" applyAlignment="true" applyProtection="false">
      <alignment horizontal="center" vertical="center" textRotation="0" wrapText="false" indent="0" shrinkToFit="false"/>
      <protection locked="true" hidden="false"/>
    </xf>
    <xf numFmtId="183" fontId="41" fillId="23" borderId="55" xfId="0" applyFont="true" applyBorder="true" applyAlignment="true" applyProtection="false">
      <alignment horizontal="center" vertical="center" textRotation="0" wrapText="false" indent="0" shrinkToFit="false"/>
      <protection locked="true" hidden="false"/>
    </xf>
    <xf numFmtId="182" fontId="41" fillId="0" borderId="59" xfId="0" applyFont="true" applyBorder="true" applyAlignment="true" applyProtection="false">
      <alignment horizontal="right" vertical="center" textRotation="0" wrapText="false" indent="0" shrinkToFit="false"/>
      <protection locked="true" hidden="false"/>
    </xf>
    <xf numFmtId="182" fontId="41" fillId="6" borderId="59" xfId="0" applyFont="true" applyBorder="true" applyAlignment="true" applyProtection="false">
      <alignment horizontal="right" vertical="center" textRotation="0" wrapText="false" indent="0" shrinkToFit="false"/>
      <protection locked="true" hidden="false"/>
    </xf>
    <xf numFmtId="183" fontId="28" fillId="23" borderId="76" xfId="0" applyFont="true" applyBorder="true" applyAlignment="true" applyProtection="false">
      <alignment horizontal="center" vertical="center" textRotation="0" wrapText="false" indent="0" shrinkToFit="false"/>
      <protection locked="true" hidden="false"/>
    </xf>
    <xf numFmtId="182" fontId="41" fillId="14" borderId="59" xfId="0" applyFont="true" applyBorder="true" applyAlignment="true" applyProtection="false">
      <alignment horizontal="general"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64" fontId="40" fillId="6" borderId="9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81" fontId="35" fillId="0" borderId="31"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6" borderId="29"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general" vertical="bottom" textRotation="0" wrapText="false" indent="0" shrinkToFit="false"/>
      <protection locked="true" hidden="false"/>
    </xf>
    <xf numFmtId="178" fontId="41" fillId="0" borderId="33" xfId="19" applyFont="true" applyBorder="true" applyAlignment="true" applyProtection="true">
      <alignment horizontal="right" vertical="bottom" textRotation="0" wrapText="false" indent="0" shrinkToFit="false"/>
      <protection locked="true" hidden="false"/>
    </xf>
    <xf numFmtId="178" fontId="41" fillId="21" borderId="36" xfId="19" applyFont="true" applyBorder="true" applyAlignment="true" applyProtection="true">
      <alignment horizontal="right" vertical="center" textRotation="0" wrapText="false" indent="0" shrinkToFit="false"/>
      <protection locked="true" hidden="false"/>
    </xf>
    <xf numFmtId="178" fontId="41" fillId="21" borderId="34" xfId="19" applyFont="true" applyBorder="true" applyAlignment="true" applyProtection="true">
      <alignment horizontal="right" vertical="center" textRotation="0" wrapText="false" indent="0" shrinkToFit="false"/>
      <protection locked="true" hidden="false"/>
    </xf>
    <xf numFmtId="178" fontId="43" fillId="0" borderId="20" xfId="19" applyFont="true" applyBorder="true" applyAlignment="true" applyProtection="true">
      <alignment horizontal="right" vertical="center" textRotation="0" wrapText="false" indent="0" shrinkToFit="false"/>
      <protection locked="true" hidden="false"/>
    </xf>
    <xf numFmtId="178" fontId="41" fillId="0" borderId="20" xfId="19" applyFont="true" applyBorder="true" applyAlignment="true" applyProtection="true">
      <alignment horizontal="right" vertical="bottom" textRotation="0" wrapText="false" indent="0" shrinkToFit="false"/>
      <protection locked="true" hidden="false"/>
    </xf>
    <xf numFmtId="178" fontId="41" fillId="6" borderId="20"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general" vertical="bottom" textRotation="0" wrapText="false" indent="0" shrinkToFit="false"/>
      <protection locked="true" hidden="false"/>
    </xf>
    <xf numFmtId="178" fontId="41" fillId="0" borderId="41" xfId="19" applyFont="true" applyBorder="true" applyAlignment="true" applyProtection="true">
      <alignment horizontal="general" vertical="bottom" textRotation="0" wrapText="false" indent="0" shrinkToFit="false"/>
      <protection locked="false" hidden="false"/>
    </xf>
    <xf numFmtId="178" fontId="41" fillId="0" borderId="39" xfId="19" applyFont="true" applyBorder="true" applyAlignment="true" applyProtection="true">
      <alignment horizontal="right" vertical="bottom" textRotation="0" wrapText="false" indent="0" shrinkToFit="false"/>
      <protection locked="true" hidden="false"/>
    </xf>
    <xf numFmtId="178" fontId="41" fillId="21" borderId="2" xfId="19" applyFont="true" applyBorder="true" applyAlignment="true" applyProtection="true">
      <alignment horizontal="right" vertical="center" textRotation="0" wrapText="false" indent="0" shrinkToFit="false"/>
      <protection locked="true" hidden="false"/>
    </xf>
    <xf numFmtId="178" fontId="43" fillId="0" borderId="41"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right" vertical="bottom" textRotation="0" wrapText="false" indent="0" shrinkToFit="false"/>
      <protection locked="true" hidden="false"/>
    </xf>
    <xf numFmtId="178" fontId="41" fillId="6" borderId="41" xfId="19" applyFont="true" applyBorder="true" applyAlignment="true" applyProtection="true">
      <alignment horizontal="right" vertical="center" textRotation="0" wrapText="false" indent="0" shrinkToFit="false"/>
      <protection locked="true" hidden="false"/>
    </xf>
    <xf numFmtId="178" fontId="41" fillId="0" borderId="18" xfId="19" applyFont="true" applyBorder="true" applyAlignment="true" applyProtection="true">
      <alignment horizontal="general" vertical="bottom" textRotation="0" wrapText="false" indent="0" shrinkToFit="false"/>
      <protection locked="true" hidden="false"/>
    </xf>
    <xf numFmtId="178" fontId="41" fillId="0" borderId="43" xfId="19" applyFont="true" applyBorder="true" applyAlignment="true" applyProtection="true">
      <alignment horizontal="right" vertical="bottom" textRotation="0" wrapText="false" indent="0" shrinkToFit="false"/>
      <protection locked="true" hidden="false"/>
    </xf>
    <xf numFmtId="178" fontId="41" fillId="0" borderId="93" xfId="19" applyFont="true" applyBorder="true" applyAlignment="true" applyProtection="true">
      <alignment horizontal="right" vertical="center" textRotation="0" wrapText="false" indent="0" shrinkToFit="false"/>
      <protection locked="true" hidden="false"/>
    </xf>
    <xf numFmtId="178" fontId="41" fillId="21" borderId="47" xfId="19" applyFont="true" applyBorder="true" applyAlignment="true" applyProtection="true">
      <alignment horizontal="right" vertical="center" textRotation="0" wrapText="false" indent="0" shrinkToFit="false"/>
      <protection locked="true" hidden="false"/>
    </xf>
    <xf numFmtId="178" fontId="41" fillId="21" borderId="45" xfId="19" applyFont="true" applyBorder="true" applyAlignment="true" applyProtection="true">
      <alignment horizontal="right" vertical="center" textRotation="0" wrapText="false" indent="0" shrinkToFit="false"/>
      <protection locked="true" hidden="false"/>
    </xf>
    <xf numFmtId="178" fontId="43" fillId="0" borderId="46" xfId="19" applyFont="true" applyBorder="true" applyAlignment="true" applyProtection="true">
      <alignment horizontal="right" vertical="center" textRotation="0" wrapText="false" indent="0" shrinkToFit="false"/>
      <protection locked="true" hidden="false"/>
    </xf>
    <xf numFmtId="178" fontId="41" fillId="0" borderId="46" xfId="19" applyFont="true" applyBorder="true" applyAlignment="true" applyProtection="true">
      <alignment horizontal="right" vertical="bottom" textRotation="0" wrapText="false" indent="0" shrinkToFit="false"/>
      <protection locked="true" hidden="false"/>
    </xf>
    <xf numFmtId="178" fontId="41" fillId="6" borderId="46"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general" vertical="bottom" textRotation="0" wrapText="false" indent="0" shrinkToFit="false"/>
      <protection locked="true" hidden="false"/>
    </xf>
    <xf numFmtId="178" fontId="41" fillId="0" borderId="96" xfId="19" applyFont="true" applyBorder="true" applyAlignment="true" applyProtection="true">
      <alignment horizontal="right" vertical="bottom" textRotation="0" wrapText="false" indent="0" shrinkToFit="false"/>
      <protection locked="true" hidden="false"/>
    </xf>
    <xf numFmtId="178" fontId="41" fillId="0" borderId="97" xfId="19" applyFont="true" applyBorder="true" applyAlignment="true" applyProtection="true">
      <alignment horizontal="right" vertical="center" textRotation="0" wrapText="false" indent="0" shrinkToFit="false"/>
      <protection locked="true" hidden="false"/>
    </xf>
    <xf numFmtId="178" fontId="41" fillId="21" borderId="52" xfId="19" applyFont="true" applyBorder="true" applyAlignment="true" applyProtection="true">
      <alignment horizontal="right" vertical="center" textRotation="0" wrapText="false" indent="0" shrinkToFit="false"/>
      <protection locked="true" hidden="false"/>
    </xf>
    <xf numFmtId="178" fontId="41" fillId="21" borderId="50" xfId="19" applyFont="true" applyBorder="true" applyAlignment="true" applyProtection="true">
      <alignment horizontal="right" vertical="center" textRotation="0" wrapText="false" indent="0" shrinkToFit="false"/>
      <protection locked="true" hidden="false"/>
    </xf>
    <xf numFmtId="178" fontId="43" fillId="0" borderId="51"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right" vertical="bottom" textRotation="0" wrapText="false" indent="0" shrinkToFit="false"/>
      <protection locked="true" hidden="false"/>
    </xf>
    <xf numFmtId="178" fontId="41" fillId="6" borderId="51" xfId="19" applyFont="true" applyBorder="true" applyAlignment="true" applyProtection="true">
      <alignment horizontal="right" vertical="center" textRotation="0" wrapText="false" indent="0" shrinkToFit="false"/>
      <protection locked="true" hidden="false"/>
    </xf>
    <xf numFmtId="178" fontId="41" fillId="0" borderId="54" xfId="19" applyFont="true" applyBorder="true" applyAlignment="true" applyProtection="true">
      <alignment horizontal="right" vertical="bottom" textRotation="0" wrapText="false" indent="0" shrinkToFit="false"/>
      <protection locked="true" hidden="false"/>
    </xf>
    <xf numFmtId="178" fontId="41" fillId="0" borderId="21" xfId="19" applyFont="true" applyBorder="true" applyAlignment="true" applyProtection="true">
      <alignment horizontal="general" vertical="bottom" textRotation="0" wrapText="false" indent="0" shrinkToFit="false"/>
      <protection locked="true" hidden="false"/>
    </xf>
    <xf numFmtId="178" fontId="41" fillId="0" borderId="78" xfId="19" applyFont="true" applyBorder="true" applyAlignment="true" applyProtection="true">
      <alignment horizontal="right" vertical="bottom" textRotation="0" wrapText="false" indent="0" shrinkToFit="false"/>
      <protection locked="true" hidden="false"/>
    </xf>
    <xf numFmtId="178" fontId="41" fillId="21" borderId="58" xfId="19" applyFont="true" applyBorder="true" applyAlignment="true" applyProtection="true">
      <alignment horizontal="right" vertical="center" textRotation="0" wrapText="false" indent="0" shrinkToFit="false"/>
      <protection locked="true" hidden="false"/>
    </xf>
    <xf numFmtId="178" fontId="43" fillId="0" borderId="55" xfId="19" applyFont="true" applyBorder="true" applyAlignment="true" applyProtection="true">
      <alignment horizontal="right" vertical="center" textRotation="0" wrapText="false" indent="0" shrinkToFit="false"/>
      <protection locked="true" hidden="false"/>
    </xf>
    <xf numFmtId="178" fontId="41" fillId="0" borderId="55" xfId="19" applyFont="true" applyBorder="true" applyAlignment="true" applyProtection="true">
      <alignment horizontal="right" vertical="bottom" textRotation="0" wrapText="false" indent="0" shrinkToFit="false"/>
      <protection locked="true" hidden="false"/>
    </xf>
    <xf numFmtId="178" fontId="41" fillId="6" borderId="55" xfId="19" applyFont="true" applyBorder="true" applyAlignment="true" applyProtection="true">
      <alignment horizontal="right" vertical="center" textRotation="0" wrapText="false" indent="0" shrinkToFit="false"/>
      <protection locked="true" hidden="false"/>
    </xf>
    <xf numFmtId="164" fontId="37" fillId="23" borderId="64" xfId="0" applyFont="true" applyBorder="true" applyAlignment="true" applyProtection="false">
      <alignment horizontal="left" vertical="center" textRotation="0" wrapText="true" indent="0" shrinkToFit="false"/>
      <protection locked="true" hidden="false"/>
    </xf>
    <xf numFmtId="178" fontId="41" fillId="0" borderId="64" xfId="19" applyFont="true" applyBorder="true" applyAlignment="true" applyProtection="true">
      <alignment horizontal="general" vertical="bottom" textRotation="0" wrapText="false" indent="0" shrinkToFit="false"/>
      <protection locked="true" hidden="false"/>
    </xf>
    <xf numFmtId="178" fontId="41" fillId="0" borderId="68" xfId="19" applyFont="true" applyBorder="true" applyAlignment="true" applyProtection="true">
      <alignment horizontal="right" vertical="bottom" textRotation="0" wrapText="false" indent="0" shrinkToFit="false"/>
      <protection locked="true" hidden="false"/>
    </xf>
    <xf numFmtId="178" fontId="41" fillId="21" borderId="63" xfId="19" applyFont="true" applyBorder="true" applyAlignment="true" applyProtection="true">
      <alignment horizontal="right" vertical="center" textRotation="0" wrapText="false" indent="0" shrinkToFit="false"/>
      <protection locked="true" hidden="false"/>
    </xf>
    <xf numFmtId="178" fontId="41" fillId="0" borderId="64" xfId="19" applyFont="true" applyBorder="true" applyAlignment="true" applyProtection="true">
      <alignment horizontal="right" vertical="bottom" textRotation="0" wrapText="false" indent="0" shrinkToFit="false"/>
      <protection locked="true" hidden="false"/>
    </xf>
    <xf numFmtId="178" fontId="41" fillId="6" borderId="64" xfId="19" applyFont="true" applyBorder="true" applyAlignment="true" applyProtection="true">
      <alignment horizontal="right" vertical="center" textRotation="0" wrapText="false" indent="0" shrinkToFit="false"/>
      <protection locked="true" hidden="false"/>
    </xf>
    <xf numFmtId="164" fontId="37" fillId="23" borderId="55" xfId="0" applyFont="true" applyBorder="true" applyAlignment="true" applyProtection="false">
      <alignment horizontal="left" vertical="center" textRotation="0" wrapText="true" indent="0" shrinkToFit="false"/>
      <protection locked="true" hidden="false"/>
    </xf>
    <xf numFmtId="178" fontId="41" fillId="0" borderId="55"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44" fillId="0" borderId="0" xfId="55" applyFont="true" applyBorder="true" applyAlignment="true" applyProtection="true">
      <alignment horizontal="right" vertical="center" textRotation="0" wrapText="false" indent="0" shrinkToFit="false"/>
      <protection locked="true" hidden="false"/>
    </xf>
    <xf numFmtId="178" fontId="45" fillId="0" borderId="0" xfId="5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16" xfId="0" applyFont="true" applyBorder="true" applyAlignment="true" applyProtection="false">
      <alignment horizontal="left" vertical="center" textRotation="0" wrapText="false" indent="0" shrinkToFit="false"/>
      <protection locked="true" hidden="false"/>
    </xf>
    <xf numFmtId="181" fontId="9" fillId="6" borderId="13" xfId="0" applyFont="true" applyBorder="true" applyAlignment="true" applyProtection="false">
      <alignment horizontal="center" vertical="center" textRotation="0" wrapText="false" indent="0" shrinkToFit="false"/>
      <protection locked="true" hidden="false"/>
    </xf>
    <xf numFmtId="176" fontId="9" fillId="14" borderId="15" xfId="0" applyFont="true" applyBorder="true" applyAlignment="true" applyProtection="false">
      <alignment horizontal="center" vertical="center" textRotation="0" wrapText="false" indent="0" shrinkToFit="false"/>
      <protection locked="true" hidden="false"/>
    </xf>
    <xf numFmtId="164" fontId="39" fillId="23" borderId="18"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false">
      <alignment horizontal="center" vertical="center" textRotation="0" wrapText="false" indent="0" shrinkToFit="false"/>
      <protection locked="true" hidden="false"/>
    </xf>
    <xf numFmtId="176" fontId="35" fillId="0" borderId="18" xfId="0" applyFont="true" applyBorder="true" applyAlignment="true" applyProtection="false">
      <alignment horizontal="center" vertical="center" textRotation="0" wrapText="false" indent="0" shrinkToFit="false"/>
      <protection locked="true" hidden="false"/>
    </xf>
    <xf numFmtId="181" fontId="35" fillId="6" borderId="17" xfId="0" applyFont="true" applyBorder="true" applyAlignment="true" applyProtection="false">
      <alignment horizontal="center" vertical="center" textRotation="0" wrapText="false" indent="0" shrinkToFit="false"/>
      <protection locked="true" hidden="false"/>
    </xf>
    <xf numFmtId="176" fontId="35" fillId="14" borderId="18"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6" fontId="35" fillId="0" borderId="20" xfId="0" applyFont="true" applyBorder="true" applyAlignment="true" applyProtection="false">
      <alignment horizontal="center" vertical="center" textRotation="0" wrapText="false" indent="0" shrinkToFit="false"/>
      <protection locked="true" hidden="false"/>
    </xf>
    <xf numFmtId="181" fontId="40" fillId="6" borderId="88" xfId="0" applyFont="true" applyBorder="true" applyAlignment="true" applyProtection="false">
      <alignment horizontal="center" vertical="center" textRotation="0" wrapText="false" indent="0" shrinkToFit="false"/>
      <protection locked="true" hidden="false"/>
    </xf>
    <xf numFmtId="176" fontId="35" fillId="14" borderId="20" xfId="0" applyFont="true" applyBorder="true" applyAlignment="true" applyProtection="false">
      <alignment horizontal="center" vertical="center" textRotation="0" wrapText="false" indent="0" shrinkToFit="false"/>
      <protection locked="true" hidden="false"/>
    </xf>
    <xf numFmtId="181" fontId="35" fillId="0" borderId="98" xfId="0" applyFont="true" applyBorder="true" applyAlignment="true" applyProtection="false">
      <alignment horizontal="center" vertical="center" textRotation="0" wrapText="false" indent="0" shrinkToFit="false"/>
      <protection locked="true" hidden="false"/>
    </xf>
    <xf numFmtId="181" fontId="35" fillId="0" borderId="99" xfId="0" applyFont="true" applyBorder="true" applyAlignment="true" applyProtection="false">
      <alignment horizontal="center" vertical="center" textRotation="0" wrapText="false" indent="0" shrinkToFit="false"/>
      <protection locked="true" hidden="false"/>
    </xf>
    <xf numFmtId="181" fontId="35" fillId="6" borderId="100" xfId="0" applyFont="true" applyBorder="true" applyAlignment="true" applyProtection="false">
      <alignment horizontal="center" vertical="center" textRotation="0" wrapText="false" indent="0" shrinkToFit="false"/>
      <protection locked="true" hidden="false"/>
    </xf>
    <xf numFmtId="181" fontId="46" fillId="14" borderId="25" xfId="0" applyFont="true" applyBorder="true" applyAlignment="true" applyProtection="false">
      <alignment horizontal="center" vertical="center" textRotation="0" wrapText="false" indent="0" shrinkToFit="false"/>
      <protection locked="true" hidden="false"/>
    </xf>
    <xf numFmtId="181" fontId="46" fillId="14" borderId="99" xfId="0" applyFont="true" applyBorder="true" applyAlignment="true" applyProtection="false">
      <alignment horizontal="center" vertical="center" textRotation="0" wrapText="false" indent="0" shrinkToFit="false"/>
      <protection locked="true" hidden="false"/>
    </xf>
    <xf numFmtId="181" fontId="46" fillId="14" borderId="26" xfId="0" applyFont="true" applyBorder="true" applyAlignment="true" applyProtection="false">
      <alignment horizontal="center" vertical="center" textRotation="0" wrapText="false" indent="0" shrinkToFit="false"/>
      <protection locked="true" hidden="false"/>
    </xf>
    <xf numFmtId="181" fontId="46" fillId="14" borderId="29" xfId="0" applyFont="true" applyBorder="true" applyAlignment="true" applyProtection="false">
      <alignment horizontal="center" vertical="center" textRotation="0" wrapText="false" indent="0" shrinkToFit="false"/>
      <protection locked="true" hidden="false"/>
    </xf>
    <xf numFmtId="181" fontId="46" fillId="14" borderId="24" xfId="0" applyFont="true" applyBorder="true" applyAlignment="true" applyProtection="false">
      <alignment horizontal="center" vertical="center" textRotation="0" wrapText="false" indent="0" shrinkToFit="false"/>
      <protection locked="true" hidden="false"/>
    </xf>
    <xf numFmtId="164" fontId="37" fillId="23" borderId="101" xfId="0" applyFont="true" applyBorder="true" applyAlignment="true" applyProtection="false">
      <alignment horizontal="left" vertical="center" textRotation="0" wrapText="false" indent="0" shrinkToFit="false"/>
      <protection locked="true" hidden="false"/>
    </xf>
    <xf numFmtId="164" fontId="37" fillId="23" borderId="102" xfId="0" applyFont="true" applyBorder="true" applyAlignment="true" applyProtection="false">
      <alignment horizontal="center" vertical="center" textRotation="0" wrapText="false" indent="0" shrinkToFit="false"/>
      <protection locked="true" hidden="false"/>
    </xf>
    <xf numFmtId="177" fontId="41" fillId="0" borderId="17" xfId="16" applyFont="true" applyBorder="true" applyAlignment="true" applyProtection="true">
      <alignment horizontal="right" vertical="center" textRotation="0" wrapText="false" indent="0" shrinkToFit="false"/>
      <protection locked="true" hidden="false"/>
    </xf>
    <xf numFmtId="177" fontId="41" fillId="0" borderId="103" xfId="16" applyFont="true" applyBorder="true" applyAlignment="true" applyProtection="true">
      <alignment horizontal="right" vertical="center" textRotation="0" wrapText="false" indent="0" shrinkToFit="false"/>
      <protection locked="true" hidden="false"/>
    </xf>
    <xf numFmtId="177" fontId="41" fillId="0" borderId="104" xfId="16" applyFont="true" applyBorder="true" applyAlignment="true" applyProtection="true">
      <alignment horizontal="right" vertical="center" textRotation="0" wrapText="false" indent="0" shrinkToFit="false"/>
      <protection locked="true" hidden="false"/>
    </xf>
    <xf numFmtId="177" fontId="41" fillId="0" borderId="0" xfId="16" applyFont="true" applyBorder="true" applyAlignment="true" applyProtection="true">
      <alignment horizontal="right" vertical="center" textRotation="0" wrapText="false" indent="0" shrinkToFit="false"/>
      <protection locked="true" hidden="false"/>
    </xf>
    <xf numFmtId="177" fontId="41" fillId="0" borderId="18" xfId="16" applyFont="true" applyBorder="true" applyAlignment="true" applyProtection="true">
      <alignment horizontal="right" vertical="center" textRotation="0" wrapText="false" indent="0" shrinkToFit="false"/>
      <protection locked="true" hidden="false"/>
    </xf>
    <xf numFmtId="177" fontId="41" fillId="6" borderId="17" xfId="16" applyFont="true" applyBorder="true" applyAlignment="true" applyProtection="true">
      <alignment horizontal="right" vertical="center" textRotation="0" wrapText="false" indent="0" shrinkToFit="false"/>
      <protection locked="true" hidden="false"/>
    </xf>
    <xf numFmtId="177" fontId="41" fillId="14" borderId="17" xfId="16" applyFont="true" applyBorder="true" applyAlignment="true" applyProtection="true">
      <alignment horizontal="right" vertical="center" textRotation="0" wrapText="false" indent="0" shrinkToFit="false"/>
      <protection locked="true" hidden="false"/>
    </xf>
    <xf numFmtId="177" fontId="41" fillId="14" borderId="103" xfId="16" applyFont="true" applyBorder="true" applyAlignment="true" applyProtection="true">
      <alignment horizontal="right" vertical="center" textRotation="0" wrapText="false" indent="0" shrinkToFit="false"/>
      <protection locked="true" hidden="false"/>
    </xf>
    <xf numFmtId="177" fontId="41" fillId="21" borderId="105" xfId="16" applyFont="true" applyBorder="true" applyAlignment="true" applyProtection="true">
      <alignment horizontal="right" vertical="center" textRotation="0" wrapText="false" indent="0" shrinkToFit="false"/>
      <protection locked="true" hidden="false"/>
    </xf>
    <xf numFmtId="177" fontId="41" fillId="21" borderId="106" xfId="16" applyFont="true" applyBorder="true" applyAlignment="true" applyProtection="true">
      <alignment horizontal="right" vertical="center" textRotation="0" wrapText="false" indent="0" shrinkToFit="false"/>
      <protection locked="true" hidden="false"/>
    </xf>
    <xf numFmtId="177" fontId="41" fillId="14" borderId="18" xfId="16" applyFont="true" applyBorder="true" applyAlignment="true" applyProtection="true">
      <alignment horizontal="right" vertical="center" textRotation="0" wrapText="false" indent="0" shrinkToFit="false"/>
      <protection locked="true" hidden="false"/>
    </xf>
    <xf numFmtId="177" fontId="41" fillId="21" borderId="18" xfId="16" applyFont="true" applyBorder="true" applyAlignment="true" applyProtection="true">
      <alignment horizontal="right" vertical="center" textRotation="0" wrapText="false" indent="0" shrinkToFit="false"/>
      <protection locked="true" hidden="false"/>
    </xf>
    <xf numFmtId="177" fontId="41" fillId="21" borderId="19" xfId="16" applyFont="true" applyBorder="true" applyAlignment="true" applyProtection="true">
      <alignment horizontal="right" vertical="center" textRotation="0" wrapText="false" indent="0" shrinkToFit="false"/>
      <protection locked="true" hidden="false"/>
    </xf>
    <xf numFmtId="164" fontId="37" fillId="23" borderId="62" xfId="0" applyFont="true" applyBorder="true" applyAlignment="true" applyProtection="false">
      <alignment horizontal="center" vertical="center" textRotation="0" wrapText="false" indent="0" shrinkToFit="false"/>
      <protection locked="true" hidden="false"/>
    </xf>
    <xf numFmtId="177" fontId="41" fillId="0" borderId="61" xfId="16" applyFont="true" applyBorder="true" applyAlignment="true" applyProtection="true">
      <alignment horizontal="right" vertical="center" textRotation="0" wrapText="false" indent="0" shrinkToFit="false"/>
      <protection locked="true" hidden="false"/>
    </xf>
    <xf numFmtId="177" fontId="41" fillId="0" borderId="65" xfId="16" applyFont="true" applyBorder="true" applyAlignment="true" applyProtection="true">
      <alignment horizontal="right" vertical="center" textRotation="0" wrapText="false" indent="0" shrinkToFit="false"/>
      <protection locked="true" hidden="false"/>
    </xf>
    <xf numFmtId="177" fontId="41" fillId="0" borderId="69" xfId="16" applyFont="true" applyBorder="true" applyAlignment="true" applyProtection="true">
      <alignment horizontal="right" vertical="center" textRotation="0" wrapText="false" indent="0" shrinkToFit="false"/>
      <protection locked="true" hidden="false"/>
    </xf>
    <xf numFmtId="177" fontId="41" fillId="0" borderId="63" xfId="16" applyFont="true" applyBorder="true" applyAlignment="true" applyProtection="true">
      <alignment horizontal="right" vertical="center" textRotation="0" wrapText="false" indent="0" shrinkToFit="false"/>
      <protection locked="true" hidden="false"/>
    </xf>
    <xf numFmtId="177" fontId="41" fillId="0" borderId="64" xfId="16" applyFont="true" applyBorder="true" applyAlignment="true" applyProtection="true">
      <alignment horizontal="right" vertical="center" textRotation="0" wrapText="false" indent="0" shrinkToFit="false"/>
      <protection locked="true" hidden="false"/>
    </xf>
    <xf numFmtId="177" fontId="41" fillId="6" borderId="61" xfId="16" applyFont="true" applyBorder="true" applyAlignment="true" applyProtection="true">
      <alignment horizontal="right" vertical="center" textRotation="0" wrapText="false" indent="0" shrinkToFit="false"/>
      <protection locked="true" hidden="false"/>
    </xf>
    <xf numFmtId="177" fontId="41" fillId="14" borderId="61" xfId="16" applyFont="true" applyBorder="true" applyAlignment="true" applyProtection="true">
      <alignment horizontal="right" vertical="center" textRotation="0" wrapText="false" indent="0" shrinkToFit="false"/>
      <protection locked="true" hidden="false"/>
    </xf>
    <xf numFmtId="177" fontId="41" fillId="14" borderId="65" xfId="16" applyFont="true" applyBorder="true" applyAlignment="true" applyProtection="true">
      <alignment horizontal="right" vertical="center" textRotation="0" wrapText="false" indent="0" shrinkToFit="false"/>
      <protection locked="true" hidden="false"/>
    </xf>
    <xf numFmtId="177" fontId="41" fillId="21" borderId="69" xfId="16" applyFont="true" applyBorder="true" applyAlignment="true" applyProtection="true">
      <alignment horizontal="right" vertical="center" textRotation="0" wrapText="false" indent="0" shrinkToFit="false"/>
      <protection locked="true" hidden="false"/>
    </xf>
    <xf numFmtId="177" fontId="41" fillId="21" borderId="66" xfId="16" applyFont="true" applyBorder="true" applyAlignment="true" applyProtection="true">
      <alignment horizontal="right" vertical="center" textRotation="0" wrapText="false" indent="0" shrinkToFit="false"/>
      <protection locked="true" hidden="false"/>
    </xf>
    <xf numFmtId="177" fontId="41" fillId="14" borderId="64" xfId="16" applyFont="true" applyBorder="true" applyAlignment="true" applyProtection="true">
      <alignment horizontal="right" vertical="center" textRotation="0" wrapText="false" indent="0" shrinkToFit="false"/>
      <protection locked="true" hidden="false"/>
    </xf>
    <xf numFmtId="177" fontId="41" fillId="21" borderId="64" xfId="16" applyFont="true" applyBorder="true" applyAlignment="true" applyProtection="true">
      <alignment horizontal="right" vertical="center" textRotation="0" wrapText="false" indent="0" shrinkToFit="false"/>
      <protection locked="true" hidden="false"/>
    </xf>
    <xf numFmtId="177" fontId="41" fillId="21" borderId="62" xfId="16" applyFont="true" applyBorder="true" applyAlignment="true" applyProtection="true">
      <alignment horizontal="right" vertical="center" textRotation="0" wrapText="false" indent="0" shrinkToFit="false"/>
      <protection locked="true" hidden="false"/>
    </xf>
    <xf numFmtId="164" fontId="37" fillId="23" borderId="107" xfId="0" applyFont="true" applyBorder="true" applyAlignment="true" applyProtection="false">
      <alignment horizontal="center" vertical="center" textRotation="0" wrapText="false" indent="0" shrinkToFit="false"/>
      <protection locked="true" hidden="false"/>
    </xf>
    <xf numFmtId="164" fontId="37" fillId="23" borderId="108" xfId="0" applyFont="true" applyBorder="true" applyAlignment="true" applyProtection="false">
      <alignment horizontal="right" vertical="center" textRotation="0" wrapText="false" indent="0" shrinkToFit="false"/>
      <protection locked="true" hidden="false"/>
    </xf>
    <xf numFmtId="177" fontId="41" fillId="0" borderId="107" xfId="16" applyFont="true" applyBorder="true" applyAlignment="true" applyProtection="true">
      <alignment horizontal="right" vertical="center" textRotation="0" wrapText="false" indent="0" shrinkToFit="false"/>
      <protection locked="true" hidden="false"/>
    </xf>
    <xf numFmtId="177" fontId="41" fillId="0" borderId="109" xfId="16" applyFont="true" applyBorder="true" applyAlignment="true" applyProtection="true">
      <alignment horizontal="right" vertical="center" textRotation="0" wrapText="false" indent="0" shrinkToFit="false"/>
      <protection locked="true" hidden="false"/>
    </xf>
    <xf numFmtId="177" fontId="41" fillId="0" borderId="110" xfId="16" applyFont="true" applyBorder="true" applyAlignment="true" applyProtection="true">
      <alignment horizontal="right" vertical="center" textRotation="0" wrapText="false" indent="0" shrinkToFit="false"/>
      <protection locked="true" hidden="false"/>
    </xf>
    <xf numFmtId="177" fontId="41" fillId="0" borderId="111" xfId="16" applyFont="true" applyBorder="true" applyAlignment="true" applyProtection="true">
      <alignment horizontal="right" vertical="center" textRotation="0" wrapText="false" indent="0" shrinkToFit="false"/>
      <protection locked="true" hidden="false"/>
    </xf>
    <xf numFmtId="177" fontId="41" fillId="0" borderId="112" xfId="16" applyFont="true" applyBorder="true" applyAlignment="true" applyProtection="true">
      <alignment horizontal="right" vertical="center" textRotation="0" wrapText="false" indent="0" shrinkToFit="false"/>
      <protection locked="true" hidden="false"/>
    </xf>
    <xf numFmtId="177" fontId="41" fillId="6" borderId="107" xfId="16" applyFont="true" applyBorder="true" applyAlignment="true" applyProtection="true">
      <alignment horizontal="right" vertical="center" textRotation="0" wrapText="false" indent="0" shrinkToFit="false"/>
      <protection locked="true" hidden="false"/>
    </xf>
    <xf numFmtId="177" fontId="41" fillId="14" borderId="107" xfId="16" applyFont="true" applyBorder="true" applyAlignment="true" applyProtection="true">
      <alignment horizontal="right" vertical="center" textRotation="0" wrapText="false" indent="0" shrinkToFit="false"/>
      <protection locked="true" hidden="false"/>
    </xf>
    <xf numFmtId="177" fontId="41" fillId="14" borderId="109" xfId="16" applyFont="true" applyBorder="true" applyAlignment="true" applyProtection="true">
      <alignment horizontal="right" vertical="center" textRotation="0" wrapText="false" indent="0" shrinkToFit="false"/>
      <protection locked="true" hidden="false"/>
    </xf>
    <xf numFmtId="177" fontId="41" fillId="21" borderId="110" xfId="16" applyFont="true" applyBorder="true" applyAlignment="true" applyProtection="true">
      <alignment horizontal="right" vertical="center" textRotation="0" wrapText="false" indent="0" shrinkToFit="false"/>
      <protection locked="true" hidden="false"/>
    </xf>
    <xf numFmtId="177" fontId="41" fillId="21" borderId="113" xfId="16" applyFont="true" applyBorder="true" applyAlignment="true" applyProtection="true">
      <alignment horizontal="right" vertical="center" textRotation="0" wrapText="false" indent="0" shrinkToFit="false"/>
      <protection locked="true" hidden="false"/>
    </xf>
    <xf numFmtId="177" fontId="41" fillId="14" borderId="112" xfId="16" applyFont="true" applyBorder="true" applyAlignment="true" applyProtection="true">
      <alignment horizontal="right" vertical="center" textRotation="0" wrapText="false" indent="0" shrinkToFit="false"/>
      <protection locked="true" hidden="false"/>
    </xf>
    <xf numFmtId="177" fontId="41" fillId="21" borderId="112" xfId="16" applyFont="true" applyBorder="true" applyAlignment="true" applyProtection="true">
      <alignment horizontal="right" vertical="center" textRotation="0" wrapText="false" indent="0" shrinkToFit="false"/>
      <protection locked="true" hidden="false"/>
    </xf>
    <xf numFmtId="177" fontId="41" fillId="21" borderId="108" xfId="16" applyFont="true" applyBorder="true" applyAlignment="true" applyProtection="true">
      <alignment horizontal="right" vertical="center" textRotation="0" wrapText="false" indent="0" shrinkToFit="false"/>
      <protection locked="true" hidden="false"/>
    </xf>
    <xf numFmtId="164" fontId="37" fillId="23" borderId="114" xfId="0" applyFont="true" applyBorder="true" applyAlignment="true" applyProtection="false">
      <alignment horizontal="center" vertical="center" textRotation="0" wrapText="false" indent="0" shrinkToFit="false"/>
      <protection locked="true" hidden="false"/>
    </xf>
    <xf numFmtId="177" fontId="41" fillId="0" borderId="114" xfId="16" applyFont="true" applyBorder="true" applyAlignment="true" applyProtection="true">
      <alignment horizontal="right" vertical="center" textRotation="0" wrapText="false" indent="0" shrinkToFit="false"/>
      <protection locked="true" hidden="false"/>
    </xf>
    <xf numFmtId="177" fontId="41" fillId="0" borderId="97" xfId="16" applyFont="true" applyBorder="true" applyAlignment="true" applyProtection="true">
      <alignment horizontal="right" vertical="center" textRotation="0" wrapText="false" indent="0" shrinkToFit="false"/>
      <protection locked="true" hidden="false"/>
    </xf>
    <xf numFmtId="177" fontId="41" fillId="6" borderId="114" xfId="16" applyFont="true" applyBorder="true" applyAlignment="true" applyProtection="true">
      <alignment horizontal="right" vertical="center" textRotation="0" wrapText="false" indent="0" shrinkToFit="false"/>
      <protection locked="true" hidden="false"/>
    </xf>
    <xf numFmtId="177" fontId="41" fillId="14" borderId="114" xfId="16" applyFont="true" applyBorder="true" applyAlignment="true" applyProtection="true">
      <alignment horizontal="right" vertical="center" textRotation="0" wrapText="false" indent="0" shrinkToFit="false"/>
      <protection locked="true" hidden="false"/>
    </xf>
    <xf numFmtId="177" fontId="41" fillId="14" borderId="97" xfId="16" applyFont="true" applyBorder="true" applyAlignment="true" applyProtection="true">
      <alignment horizontal="right" vertical="center" textRotation="0" wrapText="false" indent="0" shrinkToFit="false"/>
      <protection locked="true" hidden="false"/>
    </xf>
    <xf numFmtId="177" fontId="41" fillId="21" borderId="52" xfId="16" applyFont="true" applyBorder="true" applyAlignment="true" applyProtection="true">
      <alignment horizontal="right" vertical="center" textRotation="0" wrapText="false" indent="0" shrinkToFit="false"/>
      <protection locked="true" hidden="false"/>
    </xf>
    <xf numFmtId="177" fontId="41" fillId="21" borderId="115" xfId="16" applyFont="true" applyBorder="true" applyAlignment="true" applyProtection="true">
      <alignment horizontal="right" vertical="center" textRotation="0" wrapText="false" indent="0" shrinkToFit="false"/>
      <protection locked="true" hidden="false"/>
    </xf>
    <xf numFmtId="177" fontId="41" fillId="21" borderId="51" xfId="16" applyFont="true" applyBorder="true" applyAlignment="true" applyProtection="true">
      <alignment horizontal="right" vertical="center" textRotation="0" wrapText="false" indent="0" shrinkToFit="false"/>
      <protection locked="true" hidden="false"/>
    </xf>
    <xf numFmtId="177" fontId="41" fillId="21" borderId="49" xfId="16" applyFont="true" applyBorder="true" applyAlignment="true" applyProtection="true">
      <alignment horizontal="right" vertical="center" textRotation="0" wrapText="false" indent="0" shrinkToFit="false"/>
      <protection locked="true" hidden="false"/>
    </xf>
    <xf numFmtId="164" fontId="37" fillId="23" borderId="114" xfId="0" applyFont="true" applyBorder="true" applyAlignment="true" applyProtection="false">
      <alignment horizontal="left" vertical="center" textRotation="0" wrapText="false" indent="0" shrinkToFit="false"/>
      <protection locked="true" hidden="false"/>
    </xf>
    <xf numFmtId="164" fontId="37" fillId="23" borderId="116" xfId="0" applyFont="true" applyBorder="true" applyAlignment="true" applyProtection="false">
      <alignment horizontal="center" vertical="center" textRotation="0" wrapText="false" indent="0" shrinkToFit="false"/>
      <protection locked="true" hidden="false"/>
    </xf>
    <xf numFmtId="164" fontId="37" fillId="23" borderId="117" xfId="0" applyFont="true" applyBorder="true" applyAlignment="true" applyProtection="false">
      <alignment horizontal="right" vertical="center" textRotation="0" wrapText="false" indent="0" shrinkToFit="false"/>
      <protection locked="true" hidden="false"/>
    </xf>
    <xf numFmtId="177" fontId="41" fillId="0" borderId="116" xfId="16" applyFont="true" applyBorder="true" applyAlignment="true" applyProtection="true">
      <alignment horizontal="right" vertical="center" textRotation="0" wrapText="false" indent="0" shrinkToFit="false"/>
      <protection locked="true" hidden="false"/>
    </xf>
    <xf numFmtId="177" fontId="41" fillId="0" borderId="118" xfId="16" applyFont="true" applyBorder="true" applyAlignment="true" applyProtection="true">
      <alignment horizontal="right" vertical="center" textRotation="0" wrapText="false" indent="0" shrinkToFit="false"/>
      <protection locked="true" hidden="false"/>
    </xf>
    <xf numFmtId="177" fontId="41" fillId="0" borderId="119" xfId="16" applyFont="true" applyBorder="true" applyAlignment="true" applyProtection="true">
      <alignment horizontal="right" vertical="center" textRotation="0" wrapText="false" indent="0" shrinkToFit="false"/>
      <protection locked="true" hidden="false"/>
    </xf>
    <xf numFmtId="177" fontId="41" fillId="0" borderId="120" xfId="16" applyFont="true" applyBorder="true" applyAlignment="true" applyProtection="true">
      <alignment horizontal="right" vertical="center" textRotation="0" wrapText="false" indent="0" shrinkToFit="false"/>
      <protection locked="true" hidden="false"/>
    </xf>
    <xf numFmtId="177" fontId="41" fillId="0" borderId="121" xfId="16" applyFont="true" applyBorder="true" applyAlignment="true" applyProtection="true">
      <alignment horizontal="right" vertical="center" textRotation="0" wrapText="false" indent="0" shrinkToFit="false"/>
      <protection locked="true" hidden="false"/>
    </xf>
    <xf numFmtId="177" fontId="41" fillId="6" borderId="116" xfId="16" applyFont="true" applyBorder="true" applyAlignment="true" applyProtection="true">
      <alignment horizontal="right" vertical="center" textRotation="0" wrapText="false" indent="0" shrinkToFit="false"/>
      <protection locked="true" hidden="false"/>
    </xf>
    <xf numFmtId="177" fontId="41" fillId="14" borderId="116" xfId="16" applyFont="true" applyBorder="true" applyAlignment="true" applyProtection="true">
      <alignment horizontal="right" vertical="center" textRotation="0" wrapText="false" indent="0" shrinkToFit="false"/>
      <protection locked="true" hidden="false"/>
    </xf>
    <xf numFmtId="177" fontId="41" fillId="14" borderId="118" xfId="16" applyFont="true" applyBorder="true" applyAlignment="true" applyProtection="true">
      <alignment horizontal="right" vertical="center" textRotation="0" wrapText="false" indent="0" shrinkToFit="false"/>
      <protection locked="true" hidden="false"/>
    </xf>
    <xf numFmtId="177" fontId="41" fillId="21" borderId="119" xfId="16" applyFont="true" applyBorder="true" applyAlignment="true" applyProtection="true">
      <alignment horizontal="right" vertical="center" textRotation="0" wrapText="false" indent="0" shrinkToFit="false"/>
      <protection locked="true" hidden="false"/>
    </xf>
    <xf numFmtId="177" fontId="41" fillId="21" borderId="122" xfId="16" applyFont="true" applyBorder="true" applyAlignment="true" applyProtection="true">
      <alignment horizontal="right" vertical="center" textRotation="0" wrapText="false" indent="0" shrinkToFit="false"/>
      <protection locked="true" hidden="false"/>
    </xf>
    <xf numFmtId="177" fontId="41" fillId="14" borderId="121" xfId="16" applyFont="true" applyBorder="true" applyAlignment="true" applyProtection="true">
      <alignment horizontal="right" vertical="center" textRotation="0" wrapText="false" indent="0" shrinkToFit="false"/>
      <protection locked="true" hidden="false"/>
    </xf>
    <xf numFmtId="177" fontId="41" fillId="21" borderId="121" xfId="16" applyFont="true" applyBorder="true" applyAlignment="true" applyProtection="true">
      <alignment horizontal="right" vertical="center" textRotation="0" wrapText="false" indent="0" shrinkToFit="false"/>
      <protection locked="true" hidden="false"/>
    </xf>
    <xf numFmtId="177" fontId="41" fillId="21" borderId="117" xfId="16" applyFont="true" applyBorder="true" applyAlignment="true" applyProtection="true">
      <alignment horizontal="right" vertical="center" textRotation="0" wrapText="false" indent="0" shrinkToFit="false"/>
      <protection locked="true" hidden="false"/>
    </xf>
    <xf numFmtId="164" fontId="37" fillId="23" borderId="22" xfId="0" applyFont="true" applyBorder="true" applyAlignment="true" applyProtection="false">
      <alignment horizontal="center" vertical="center" textRotation="0" wrapText="false" indent="0" shrinkToFit="false"/>
      <protection locked="true" hidden="false"/>
    </xf>
    <xf numFmtId="177" fontId="41" fillId="0" borderId="88" xfId="16" applyFont="true" applyBorder="true" applyAlignment="true" applyProtection="true">
      <alignment horizontal="right" vertical="center" textRotation="0" wrapText="false" indent="0" shrinkToFit="false"/>
      <protection locked="true" hidden="false"/>
    </xf>
    <xf numFmtId="177" fontId="41" fillId="0" borderId="89" xfId="16" applyFont="true" applyBorder="true" applyAlignment="true" applyProtection="true">
      <alignment horizontal="right" vertical="center" textRotation="0" wrapText="false" indent="0" shrinkToFit="false"/>
      <protection locked="true" hidden="false"/>
    </xf>
    <xf numFmtId="177" fontId="41" fillId="6" borderId="88" xfId="16" applyFont="true" applyBorder="true" applyAlignment="true" applyProtection="true">
      <alignment horizontal="right" vertical="center" textRotation="0" wrapText="false" indent="0" shrinkToFit="false"/>
      <protection locked="true" hidden="false"/>
    </xf>
    <xf numFmtId="177" fontId="41" fillId="14" borderId="88" xfId="16" applyFont="true" applyBorder="true" applyAlignment="true" applyProtection="true">
      <alignment horizontal="right" vertical="center" textRotation="0" wrapText="false" indent="0" shrinkToFit="false"/>
      <protection locked="true" hidden="false"/>
    </xf>
    <xf numFmtId="177" fontId="41" fillId="14" borderId="89" xfId="16" applyFont="true" applyBorder="true" applyAlignment="true" applyProtection="true">
      <alignment horizontal="right" vertical="center" textRotation="0" wrapText="false" indent="0" shrinkToFit="false"/>
      <protection locked="true" hidden="false"/>
    </xf>
    <xf numFmtId="177" fontId="41" fillId="21" borderId="56" xfId="16" applyFont="true" applyBorder="true" applyAlignment="true" applyProtection="true">
      <alignment horizontal="right" vertical="center" textRotation="0" wrapText="false" indent="0" shrinkToFit="false"/>
      <protection locked="true" hidden="false"/>
    </xf>
    <xf numFmtId="177" fontId="41" fillId="21" borderId="123" xfId="16" applyFont="true" applyBorder="true" applyAlignment="true" applyProtection="true">
      <alignment horizontal="right" vertical="center" textRotation="0" wrapText="false" indent="0" shrinkToFit="false"/>
      <protection locked="true" hidden="false"/>
    </xf>
    <xf numFmtId="177" fontId="41" fillId="14" borderId="21" xfId="16" applyFont="true" applyBorder="true" applyAlignment="true" applyProtection="true">
      <alignment horizontal="right" vertical="center" textRotation="0" wrapText="false" indent="0" shrinkToFit="false"/>
      <protection locked="true" hidden="false"/>
    </xf>
    <xf numFmtId="177" fontId="41" fillId="14" borderId="22"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23" borderId="29" xfId="0" applyFont="true" applyBorder="true" applyAlignment="true" applyProtection="false">
      <alignment horizontal="center" vertical="center" textRotation="0" wrapText="false" indent="0" shrinkToFit="false"/>
      <protection locked="true" hidden="false"/>
    </xf>
    <xf numFmtId="181" fontId="35" fillId="6" borderId="124" xfId="0" applyFont="true" applyBorder="true" applyAlignment="true" applyProtection="false">
      <alignment horizontal="center" vertical="center" textRotation="0" wrapText="false" indent="0" shrinkToFit="false"/>
      <protection locked="true" hidden="false"/>
    </xf>
    <xf numFmtId="164" fontId="37" fillId="23" borderId="13" xfId="0" applyFont="true" applyBorder="true" applyAlignment="true" applyProtection="false">
      <alignment horizontal="general" vertical="center" textRotation="0" wrapText="false" indent="0" shrinkToFit="false"/>
      <protection locked="true" hidden="false"/>
    </xf>
    <xf numFmtId="164" fontId="37" fillId="23" borderId="16" xfId="0" applyFont="true" applyBorder="true" applyAlignment="true" applyProtection="false">
      <alignment horizontal="general" vertical="center" textRotation="0" wrapText="false" indent="0" shrinkToFit="false"/>
      <protection locked="true" hidden="false"/>
    </xf>
    <xf numFmtId="177" fontId="41" fillId="0" borderId="13" xfId="0" applyFont="true" applyBorder="true" applyAlignment="true" applyProtection="false">
      <alignment horizontal="right" vertical="center" textRotation="0" wrapText="false" indent="0" shrinkToFit="false"/>
      <protection locked="true" hidden="false"/>
    </xf>
    <xf numFmtId="177" fontId="41" fillId="0" borderId="125" xfId="0" applyFont="true" applyBorder="true" applyAlignment="true" applyProtection="false">
      <alignment horizontal="right" vertical="center" textRotation="0" wrapText="false" indent="0" shrinkToFit="false"/>
      <protection locked="true" hidden="false"/>
    </xf>
    <xf numFmtId="177" fontId="41" fillId="0" borderId="104" xfId="0" applyFont="true" applyBorder="true" applyAlignment="true" applyProtection="false">
      <alignment horizontal="right" vertical="center" textRotation="0" wrapText="false" indent="0" shrinkToFit="false"/>
      <protection locked="true" hidden="false"/>
    </xf>
    <xf numFmtId="177" fontId="41" fillId="0" borderId="126" xfId="0" applyFont="true" applyBorder="true" applyAlignment="true" applyProtection="false">
      <alignment horizontal="right" vertical="center" textRotation="0" wrapText="false" indent="0" shrinkToFit="false"/>
      <protection locked="true" hidden="false"/>
    </xf>
    <xf numFmtId="177" fontId="41" fillId="0" borderId="90" xfId="0" applyFont="true" applyBorder="true" applyAlignment="true" applyProtection="false">
      <alignment horizontal="right" vertical="center" textRotation="0" wrapText="false" indent="0" shrinkToFit="false"/>
      <protection locked="true" hidden="false"/>
    </xf>
    <xf numFmtId="177" fontId="41" fillId="6" borderId="13" xfId="0" applyFont="true" applyBorder="true" applyAlignment="true" applyProtection="false">
      <alignment horizontal="right" vertical="center" textRotation="0" wrapText="false" indent="0" shrinkToFit="false"/>
      <protection locked="true" hidden="false"/>
    </xf>
    <xf numFmtId="177" fontId="41" fillId="14" borderId="13" xfId="0" applyFont="true" applyBorder="true" applyAlignment="true" applyProtection="false">
      <alignment horizontal="right" vertical="center" textRotation="0" wrapText="false" indent="0" shrinkToFit="false"/>
      <protection locked="true" hidden="false"/>
    </xf>
    <xf numFmtId="177" fontId="41" fillId="14" borderId="104" xfId="0" applyFont="true" applyBorder="true" applyAlignment="true" applyProtection="false">
      <alignment horizontal="right" vertical="center" textRotation="0" wrapText="false" indent="0" shrinkToFit="false"/>
      <protection locked="true" hidden="false"/>
    </xf>
    <xf numFmtId="177" fontId="41" fillId="21" borderId="104" xfId="0" applyFont="true" applyBorder="true" applyAlignment="true" applyProtection="false">
      <alignment horizontal="right" vertical="center" textRotation="0" wrapText="false" indent="0" shrinkToFit="false"/>
      <protection locked="true" hidden="false"/>
    </xf>
    <xf numFmtId="177" fontId="41" fillId="21" borderId="126" xfId="0" applyFont="true" applyBorder="true" applyAlignment="true" applyProtection="false">
      <alignment horizontal="right" vertical="center" textRotation="0" wrapText="false" indent="0" shrinkToFit="false"/>
      <protection locked="true" hidden="false"/>
    </xf>
    <xf numFmtId="177" fontId="41" fillId="14" borderId="90" xfId="0" applyFont="true" applyBorder="true" applyAlignment="true" applyProtection="false">
      <alignment horizontal="right" vertical="center" textRotation="0" wrapText="false" indent="0" shrinkToFit="false"/>
      <protection locked="true" hidden="false"/>
    </xf>
    <xf numFmtId="177" fontId="41" fillId="14" borderId="15"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general" vertical="center" textRotation="0" wrapText="false" indent="0" shrinkToFit="false"/>
      <protection locked="true" hidden="false"/>
    </xf>
    <xf numFmtId="164" fontId="37" fillId="23" borderId="59" xfId="0" applyFont="true" applyBorder="true" applyAlignment="true" applyProtection="false">
      <alignment horizontal="general" vertical="center" textRotation="0" wrapText="false" indent="0" shrinkToFit="false"/>
      <protection locked="true" hidden="false"/>
    </xf>
    <xf numFmtId="178" fontId="41" fillId="0" borderId="75" xfId="19" applyFont="true" applyBorder="true" applyAlignment="true" applyProtection="true">
      <alignment horizontal="right" vertical="center" textRotation="0" wrapText="false" indent="0" shrinkToFit="false"/>
      <protection locked="true" hidden="false"/>
    </xf>
    <xf numFmtId="178" fontId="41" fillId="0" borderId="57" xfId="19" applyFont="true" applyBorder="true" applyAlignment="true" applyProtection="true">
      <alignment horizontal="right" vertical="center" textRotation="0" wrapText="false" indent="0" shrinkToFit="false"/>
      <protection locked="true" hidden="false"/>
    </xf>
    <xf numFmtId="178" fontId="41" fillId="0" borderId="60" xfId="19" applyFont="true" applyBorder="true" applyAlignment="true" applyProtection="true">
      <alignment horizontal="right" vertical="center" textRotation="0" wrapText="false" indent="0" shrinkToFit="false"/>
      <protection locked="true" hidden="false"/>
    </xf>
    <xf numFmtId="178" fontId="41" fillId="0" borderId="78" xfId="19" applyFont="true" applyBorder="true" applyAlignment="true" applyProtection="true">
      <alignment horizontal="right" vertical="center" textRotation="0" wrapText="false" indent="0" shrinkToFit="false"/>
      <protection locked="true" hidden="false"/>
    </xf>
    <xf numFmtId="178" fontId="41" fillId="6" borderId="75" xfId="19" applyFont="true" applyBorder="true" applyAlignment="true" applyProtection="true">
      <alignment horizontal="right" vertical="center" textRotation="0" wrapText="false" indent="0" shrinkToFit="false"/>
      <protection locked="true" hidden="false"/>
    </xf>
    <xf numFmtId="178" fontId="41" fillId="14" borderId="75" xfId="19" applyFont="true" applyBorder="true" applyAlignment="true" applyProtection="true">
      <alignment horizontal="right" vertical="center" textRotation="0" wrapText="false" indent="0" shrinkToFit="false"/>
      <protection locked="true" hidden="false"/>
    </xf>
    <xf numFmtId="178" fontId="41" fillId="21" borderId="60" xfId="19"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23" borderId="15" xfId="0" applyFont="true" applyBorder="true" applyAlignment="true" applyProtection="false">
      <alignment horizontal="center" vertical="center" textRotation="0" wrapText="fals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64" fontId="35" fillId="6" borderId="24" xfId="0" applyFont="true" applyBorder="true" applyAlignment="true" applyProtection="false">
      <alignment horizontal="center" vertical="center" textRotation="0" wrapText="false" indent="0" shrinkToFit="false"/>
      <protection locked="true" hidden="false"/>
    </xf>
    <xf numFmtId="178" fontId="41" fillId="0" borderId="127" xfId="19" applyFont="true" applyBorder="true" applyAlignment="true" applyProtection="true">
      <alignment horizontal="right" vertical="center" textRotation="0" wrapText="false" indent="0" shrinkToFit="false"/>
      <protection locked="true" hidden="false"/>
    </xf>
    <xf numFmtId="178" fontId="41" fillId="0" borderId="128" xfId="19" applyFont="true" applyBorder="true" applyAlignment="true" applyProtection="true">
      <alignment horizontal="right" vertical="center" textRotation="0" wrapText="false" indent="0" shrinkToFit="false"/>
      <protection locked="true" hidden="false"/>
    </xf>
    <xf numFmtId="178" fontId="41" fillId="0" borderId="105" xfId="19" applyFont="true" applyBorder="true" applyAlignment="true" applyProtection="true">
      <alignment horizontal="right" vertical="center" textRotation="0" wrapText="false" indent="0" shrinkToFit="false"/>
      <protection locked="true" hidden="false"/>
    </xf>
    <xf numFmtId="178" fontId="41" fillId="21" borderId="105" xfId="19" applyFont="true" applyBorder="true" applyAlignment="true" applyProtection="true">
      <alignment horizontal="right" vertical="center" textRotation="0" wrapText="false" indent="0" shrinkToFit="false"/>
      <protection locked="true" hidden="false"/>
    </xf>
    <xf numFmtId="178" fontId="41" fillId="21" borderId="103" xfId="19" applyFont="true" applyBorder="true" applyAlignment="true" applyProtection="true">
      <alignment horizontal="right" vertical="center" textRotation="0" wrapText="false" indent="0" shrinkToFit="false"/>
      <protection locked="true" hidden="false"/>
    </xf>
    <xf numFmtId="178" fontId="41" fillId="21" borderId="127" xfId="19" applyFont="true" applyBorder="true" applyAlignment="true" applyProtection="true">
      <alignment horizontal="right" vertical="center" textRotation="0" wrapText="false" indent="0" shrinkToFit="false"/>
      <protection locked="true" hidden="false"/>
    </xf>
    <xf numFmtId="178" fontId="41" fillId="0" borderId="68" xfId="19" applyFont="true" applyBorder="true" applyAlignment="true" applyProtection="true">
      <alignment horizontal="right" vertical="center" textRotation="0" wrapText="false" indent="0" shrinkToFit="false"/>
      <protection locked="true" hidden="false"/>
    </xf>
    <xf numFmtId="178" fontId="41" fillId="0" borderId="69" xfId="19" applyFont="true" applyBorder="true" applyAlignment="true" applyProtection="true">
      <alignment horizontal="right" vertical="center" textRotation="0" wrapText="false" indent="0" shrinkToFit="false"/>
      <protection locked="true" hidden="false"/>
    </xf>
    <xf numFmtId="178" fontId="41" fillId="21" borderId="64" xfId="19" applyFont="true" applyBorder="true" applyAlignment="true" applyProtection="true">
      <alignment horizontal="right" vertical="center" textRotation="0" wrapText="false" indent="0" shrinkToFit="false"/>
      <protection locked="true" hidden="false"/>
    </xf>
    <xf numFmtId="178" fontId="41" fillId="0" borderId="18" xfId="19" applyFont="true" applyBorder="true" applyAlignment="true" applyProtection="true">
      <alignment horizontal="right" vertical="center" textRotation="0" wrapText="false" indent="0" shrinkToFit="false"/>
      <protection locked="true" hidden="false"/>
    </xf>
    <xf numFmtId="178" fontId="41" fillId="0" borderId="129" xfId="19" applyFont="true" applyBorder="true" applyAlignment="true" applyProtection="true">
      <alignment horizontal="right" vertical="center" textRotation="0" wrapText="false" indent="0" shrinkToFit="false"/>
      <protection locked="true" hidden="false"/>
    </xf>
    <xf numFmtId="178" fontId="41" fillId="0" borderId="110" xfId="19" applyFont="true" applyBorder="true" applyAlignment="true" applyProtection="true">
      <alignment horizontal="right" vertical="center" textRotation="0" wrapText="false" indent="0" shrinkToFit="false"/>
      <protection locked="true" hidden="false"/>
    </xf>
    <xf numFmtId="178" fontId="41" fillId="21" borderId="110" xfId="19" applyFont="true" applyBorder="true" applyAlignment="true" applyProtection="true">
      <alignment horizontal="right" vertical="center" textRotation="0" wrapText="false" indent="0" shrinkToFit="false"/>
      <protection locked="true" hidden="false"/>
    </xf>
    <xf numFmtId="178" fontId="41" fillId="21" borderId="109" xfId="19" applyFont="true" applyBorder="true" applyAlignment="true" applyProtection="true">
      <alignment horizontal="right" vertical="center" textRotation="0" wrapText="false" indent="0" shrinkToFit="false"/>
      <protection locked="true" hidden="false"/>
    </xf>
    <xf numFmtId="178" fontId="41" fillId="0" borderId="112" xfId="19" applyFont="true" applyBorder="true" applyAlignment="true" applyProtection="true">
      <alignment horizontal="right" vertical="center" textRotation="0" wrapText="false" indent="0" shrinkToFit="false"/>
      <protection locked="true" hidden="false"/>
    </xf>
    <xf numFmtId="178" fontId="41" fillId="21" borderId="112"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right" vertical="center" textRotation="0" wrapText="false" indent="0" shrinkToFit="false"/>
      <protection locked="true" hidden="false"/>
    </xf>
    <xf numFmtId="178" fontId="41" fillId="0" borderId="96" xfId="19" applyFont="true" applyBorder="true" applyAlignment="true" applyProtection="true">
      <alignment horizontal="right" vertical="center" textRotation="0" wrapText="false" indent="0" shrinkToFit="false"/>
      <protection locked="true" hidden="false"/>
    </xf>
    <xf numFmtId="178" fontId="41" fillId="0" borderId="52" xfId="19" applyFont="true" applyBorder="true" applyAlignment="true" applyProtection="true">
      <alignment horizontal="right" vertical="center" textRotation="0" wrapText="false" indent="0" shrinkToFit="false"/>
      <protection locked="true" hidden="false"/>
    </xf>
    <xf numFmtId="178" fontId="41" fillId="21" borderId="97" xfId="19" applyFont="true" applyBorder="true" applyAlignment="true" applyProtection="true">
      <alignment horizontal="right" vertical="center" textRotation="0" wrapText="false" indent="0" shrinkToFit="false"/>
      <protection locked="true" hidden="false"/>
    </xf>
    <xf numFmtId="178" fontId="41" fillId="21" borderId="51" xfId="19" applyFont="true" applyBorder="true" applyAlignment="true" applyProtection="true">
      <alignment horizontal="right" vertical="center" textRotation="0" wrapText="false" indent="0" shrinkToFit="false"/>
      <protection locked="true" hidden="false"/>
    </xf>
    <xf numFmtId="178" fontId="41" fillId="0" borderId="95" xfId="19" applyFont="true" applyBorder="true" applyAlignment="true" applyProtection="true">
      <alignment horizontal="right" vertical="center" textRotation="0" wrapText="false" indent="0" shrinkToFit="false"/>
      <protection locked="true" hidden="false"/>
    </xf>
    <xf numFmtId="178" fontId="41" fillId="0" borderId="130" xfId="19" applyFont="true" applyBorder="true" applyAlignment="true" applyProtection="true">
      <alignment horizontal="right" vertical="center" textRotation="0" wrapText="false" indent="0" shrinkToFit="false"/>
      <protection locked="true" hidden="false"/>
    </xf>
    <xf numFmtId="178" fontId="41" fillId="0" borderId="119" xfId="19" applyFont="true" applyBorder="true" applyAlignment="true" applyProtection="true">
      <alignment horizontal="right" vertical="center" textRotation="0" wrapText="false" indent="0" shrinkToFit="false"/>
      <protection locked="true" hidden="false"/>
    </xf>
    <xf numFmtId="178" fontId="41" fillId="21" borderId="119" xfId="19" applyFont="true" applyBorder="true" applyAlignment="true" applyProtection="true">
      <alignment horizontal="right" vertical="center" textRotation="0" wrapText="false" indent="0" shrinkToFit="false"/>
      <protection locked="true" hidden="false"/>
    </xf>
    <xf numFmtId="178" fontId="41" fillId="21" borderId="118" xfId="19" applyFont="true" applyBorder="true" applyAlignment="true" applyProtection="true">
      <alignment horizontal="right" vertical="center" textRotation="0" wrapText="false" indent="0" shrinkToFit="false"/>
      <protection locked="true" hidden="false"/>
    </xf>
    <xf numFmtId="178" fontId="41" fillId="0" borderId="121" xfId="19" applyFont="true" applyBorder="true" applyAlignment="true" applyProtection="true">
      <alignment horizontal="right" vertical="center" textRotation="0" wrapText="false" indent="0" shrinkToFit="false"/>
      <protection locked="true" hidden="false"/>
    </xf>
    <xf numFmtId="178" fontId="41" fillId="21" borderId="121" xfId="19" applyFont="true" applyBorder="true" applyAlignment="true" applyProtection="true">
      <alignment horizontal="right" vertical="center" textRotation="0" wrapText="false" indent="0" shrinkToFit="false"/>
      <protection locked="true" hidden="false"/>
    </xf>
    <xf numFmtId="178" fontId="41" fillId="0" borderId="131" xfId="19" applyFont="true" applyBorder="true" applyAlignment="true" applyProtection="true">
      <alignment horizontal="right" vertical="center" textRotation="0" wrapText="false" indent="0" shrinkToFit="false"/>
      <protection locked="true" hidden="false"/>
    </xf>
    <xf numFmtId="178" fontId="41" fillId="0" borderId="132" xfId="19" applyFont="true" applyBorder="true" applyAlignment="true" applyProtection="true">
      <alignment horizontal="right" vertical="center" textRotation="0" wrapText="false" indent="0" shrinkToFit="false"/>
      <protection locked="true" hidden="false"/>
    </xf>
    <xf numFmtId="178" fontId="41" fillId="0" borderId="133" xfId="19" applyFont="true" applyBorder="true" applyAlignment="true" applyProtection="true">
      <alignment horizontal="right" vertical="center" textRotation="0" wrapText="false" indent="0" shrinkToFit="false"/>
      <protection locked="true" hidden="false"/>
    </xf>
    <xf numFmtId="178" fontId="41" fillId="21" borderId="56" xfId="19" applyFont="true" applyBorder="true" applyAlignment="true" applyProtection="true">
      <alignment horizontal="right" vertical="center" textRotation="0" wrapText="false" indent="0" shrinkToFit="false"/>
      <protection locked="true" hidden="false"/>
    </xf>
    <xf numFmtId="178" fontId="41" fillId="21" borderId="89" xfId="19" applyFont="true" applyBorder="true" applyAlignment="true" applyProtection="true">
      <alignment horizontal="right" vertical="center" textRotation="0" wrapText="false" indent="0" shrinkToFit="false"/>
      <protection locked="true" hidden="false"/>
    </xf>
    <xf numFmtId="178" fontId="41" fillId="0" borderId="21" xfId="19" applyFont="true" applyBorder="true" applyAlignment="true" applyProtection="true">
      <alignment horizontal="right" vertical="center" textRotation="0" wrapText="false" indent="0" shrinkToFit="false"/>
      <protection locked="true" hidden="false"/>
    </xf>
    <xf numFmtId="178" fontId="41" fillId="6" borderId="21" xfId="19"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23" borderId="134" xfId="0" applyFont="true" applyBorder="true" applyAlignment="true" applyProtection="false">
      <alignment horizontal="general" vertical="center" textRotation="0" wrapText="false" indent="0" shrinkToFit="false"/>
      <protection locked="true" hidden="false"/>
    </xf>
    <xf numFmtId="164" fontId="37" fillId="23" borderId="135" xfId="0" applyFont="true" applyBorder="true" applyAlignment="true" applyProtection="false">
      <alignment horizontal="general" vertical="center" textRotation="0" wrapText="false" indent="0" shrinkToFit="false"/>
      <protection locked="true" hidden="false"/>
    </xf>
    <xf numFmtId="178" fontId="41" fillId="0" borderId="136" xfId="19" applyFont="true" applyBorder="true" applyAlignment="true" applyProtection="true">
      <alignment horizontal="right" vertical="center" textRotation="0" wrapText="false" indent="0" shrinkToFit="false"/>
      <protection locked="true" hidden="false"/>
    </xf>
    <xf numFmtId="178" fontId="41" fillId="0" borderId="137" xfId="19" applyFont="true" applyBorder="true" applyAlignment="true" applyProtection="true">
      <alignment horizontal="right" vertical="center" textRotation="0" wrapText="false" indent="0" shrinkToFit="false"/>
      <protection locked="true" hidden="false"/>
    </xf>
    <xf numFmtId="178" fontId="41" fillId="21" borderId="138" xfId="19" applyFont="true" applyBorder="true" applyAlignment="true" applyProtection="true">
      <alignment horizontal="right" vertical="center" textRotation="0" wrapText="false" indent="0" shrinkToFit="false"/>
      <protection locked="true" hidden="false"/>
    </xf>
    <xf numFmtId="178" fontId="41" fillId="6" borderId="131" xfId="19" applyFont="true" applyBorder="true" applyAlignment="true" applyProtection="true">
      <alignment horizontal="right" vertical="center" textRotation="0" wrapText="false" indent="0" shrinkToFit="false"/>
      <protection locked="true" hidden="false"/>
    </xf>
    <xf numFmtId="181" fontId="35" fillId="14" borderId="25" xfId="0" applyFont="true" applyBorder="true" applyAlignment="true" applyProtection="false">
      <alignment horizontal="center" vertical="center" textRotation="0" wrapText="false" indent="0" shrinkToFit="false"/>
      <protection locked="true" hidden="false"/>
    </xf>
    <xf numFmtId="181" fontId="35" fillId="14" borderId="99" xfId="0" applyFont="true" applyBorder="true" applyAlignment="true" applyProtection="false">
      <alignment horizontal="center" vertical="center" textRotation="0" wrapText="false" indent="0" shrinkToFit="false"/>
      <protection locked="true" hidden="false"/>
    </xf>
    <xf numFmtId="178" fontId="41" fillId="0" borderId="130" xfId="19" applyFont="true" applyBorder="true" applyAlignment="true" applyProtection="true">
      <alignment horizontal="center" vertical="center" textRotation="0" wrapText="false" indent="0" shrinkToFit="false"/>
      <protection locked="true" hidden="false"/>
    </xf>
    <xf numFmtId="178" fontId="41" fillId="0" borderId="119" xfId="19" applyFont="true" applyBorder="true" applyAlignment="true" applyProtection="true">
      <alignment horizontal="center" vertical="center" textRotation="0" wrapText="false" indent="0" shrinkToFit="false"/>
      <protection locked="true" hidden="false"/>
    </xf>
    <xf numFmtId="178" fontId="41" fillId="21" borderId="119" xfId="19" applyFont="true" applyBorder="true" applyAlignment="true" applyProtection="true">
      <alignment horizontal="center" vertical="center" textRotation="0" wrapText="false" indent="0" shrinkToFit="false"/>
      <protection locked="true" hidden="false"/>
    </xf>
    <xf numFmtId="178" fontId="41" fillId="21" borderId="118" xfId="19" applyFont="true" applyBorder="true" applyAlignment="true" applyProtection="true">
      <alignment horizontal="center" vertical="center" textRotation="0" wrapText="false" indent="0" shrinkToFit="false"/>
      <protection locked="true" hidden="false"/>
    </xf>
    <xf numFmtId="178" fontId="41" fillId="0" borderId="121" xfId="19" applyFont="true" applyBorder="true" applyAlignment="true" applyProtection="true">
      <alignment horizontal="center" vertical="center" textRotation="0" wrapText="false" indent="0" shrinkToFit="false"/>
      <protection locked="true" hidden="false"/>
    </xf>
    <xf numFmtId="178" fontId="41" fillId="21" borderId="121" xfId="19" applyFont="true" applyBorder="true" applyAlignment="true" applyProtection="true">
      <alignment horizontal="center" vertical="center" textRotation="0" wrapText="false" indent="0" shrinkToFit="false"/>
      <protection locked="true" hidden="false"/>
    </xf>
    <xf numFmtId="178" fontId="41" fillId="0" borderId="75" xfId="19" applyFont="true" applyBorder="true" applyAlignment="true" applyProtection="true">
      <alignment horizontal="center" vertical="center" textRotation="0" wrapText="false" indent="0" shrinkToFit="false"/>
      <protection locked="true" hidden="false"/>
    </xf>
    <xf numFmtId="178" fontId="41" fillId="0" borderId="57" xfId="19" applyFont="true" applyBorder="true" applyAlignment="true" applyProtection="true">
      <alignment horizontal="center" vertical="center" textRotation="0" wrapText="false" indent="0" shrinkToFit="false"/>
      <protection locked="true" hidden="false"/>
    </xf>
    <xf numFmtId="178" fontId="41" fillId="0" borderId="78" xfId="19" applyFont="true" applyBorder="true" applyAlignment="true" applyProtection="true">
      <alignment horizontal="center" vertical="center" textRotation="0" wrapText="false" indent="0" shrinkToFit="false"/>
      <protection locked="true" hidden="false"/>
    </xf>
    <xf numFmtId="178" fontId="41" fillId="14" borderId="75" xfId="19" applyFont="true" applyBorder="true" applyAlignment="true" applyProtection="true">
      <alignment horizontal="center" vertical="center" textRotation="0" wrapText="false" indent="0" shrinkToFit="false"/>
      <protection locked="true" hidden="false"/>
    </xf>
    <xf numFmtId="178" fontId="41" fillId="14" borderId="57" xfId="19" applyFont="true" applyBorder="true" applyAlignment="true" applyProtection="true">
      <alignment horizontal="center" vertical="center" textRotation="0" wrapText="false" indent="0" shrinkToFit="false"/>
      <protection locked="true" hidden="false"/>
    </xf>
    <xf numFmtId="178" fontId="41" fillId="21" borderId="57" xfId="19" applyFont="true" applyBorder="true" applyAlignment="true" applyProtection="true">
      <alignment horizontal="center" vertical="center" textRotation="0" wrapText="false" indent="0" shrinkToFit="false"/>
      <protection locked="true" hidden="false"/>
    </xf>
    <xf numFmtId="178" fontId="41" fillId="21" borderId="60" xfId="19" applyFont="true" applyBorder="true" applyAlignment="true" applyProtection="true">
      <alignment horizontal="center" vertical="center" textRotation="0" wrapText="false" indent="0" shrinkToFit="false"/>
      <protection locked="true" hidden="false"/>
    </xf>
    <xf numFmtId="178" fontId="41" fillId="14" borderId="78" xfId="19" applyFont="true" applyBorder="true" applyAlignment="true" applyProtection="true">
      <alignment horizontal="center" vertical="center" textRotation="0" wrapText="false" indent="0" shrinkToFit="false"/>
      <protection locked="true" hidden="false"/>
    </xf>
    <xf numFmtId="178" fontId="41" fillId="0" borderId="69" xfId="19" applyFont="true" applyBorder="true" applyAlignment="true" applyProtection="true">
      <alignment horizontal="center" vertical="center" textRotation="0" wrapText="false" indent="0" shrinkToFit="false"/>
      <protection locked="true" hidden="false"/>
    </xf>
    <xf numFmtId="178" fontId="41" fillId="0" borderId="18" xfId="19" applyFont="true" applyBorder="true" applyAlignment="true" applyProtection="true">
      <alignment horizontal="center" vertical="center" textRotation="0" wrapText="false" indent="0" shrinkToFit="false"/>
      <protection locked="true" hidden="false"/>
    </xf>
    <xf numFmtId="178" fontId="41" fillId="0" borderId="129" xfId="19" applyFont="true" applyBorder="true" applyAlignment="true" applyProtection="true">
      <alignment horizontal="center" vertical="center" textRotation="0" wrapText="false" indent="0" shrinkToFit="false"/>
      <protection locked="true" hidden="false"/>
    </xf>
    <xf numFmtId="178" fontId="41" fillId="0" borderId="110" xfId="19" applyFont="true" applyBorder="true" applyAlignment="true" applyProtection="true">
      <alignment horizontal="center" vertical="center" textRotation="0" wrapText="false" indent="0" shrinkToFit="false"/>
      <protection locked="true" hidden="false"/>
    </xf>
    <xf numFmtId="178" fontId="41" fillId="21" borderId="110" xfId="19" applyFont="true" applyBorder="true" applyAlignment="true" applyProtection="true">
      <alignment horizontal="center" vertical="center" textRotation="0" wrapText="false" indent="0" shrinkToFit="false"/>
      <protection locked="true" hidden="false"/>
    </xf>
    <xf numFmtId="178" fontId="41" fillId="21" borderId="109" xfId="19" applyFont="true" applyBorder="true" applyAlignment="true" applyProtection="true">
      <alignment horizontal="center" vertical="center" textRotation="0" wrapText="false" indent="0" shrinkToFit="false"/>
      <protection locked="true" hidden="false"/>
    </xf>
    <xf numFmtId="178" fontId="41" fillId="0" borderId="112" xfId="19" applyFont="true" applyBorder="true" applyAlignment="true" applyProtection="true">
      <alignment horizontal="center" vertical="center" textRotation="0" wrapText="false" indent="0" shrinkToFit="false"/>
      <protection locked="true" hidden="false"/>
    </xf>
    <xf numFmtId="178" fontId="41" fillId="21" borderId="112" xfId="19" applyFont="true" applyBorder="true" applyAlignment="true" applyProtection="true">
      <alignment horizontal="center" vertical="center" textRotation="0" wrapText="false" indent="0" shrinkToFit="false"/>
      <protection locked="true" hidden="false"/>
    </xf>
    <xf numFmtId="178" fontId="41" fillId="0" borderId="51" xfId="19" applyFont="true" applyBorder="true" applyAlignment="true" applyProtection="true">
      <alignment horizontal="center" vertical="center" textRotation="0" wrapText="false" indent="0" shrinkToFit="false"/>
      <protection locked="true" hidden="false"/>
    </xf>
    <xf numFmtId="178" fontId="41" fillId="0" borderId="96" xfId="19" applyFont="true" applyBorder="true" applyAlignment="true" applyProtection="true">
      <alignment horizontal="center" vertical="center" textRotation="0" wrapText="false" indent="0" shrinkToFit="false"/>
      <protection locked="true" hidden="false"/>
    </xf>
    <xf numFmtId="178" fontId="41" fillId="0" borderId="52" xfId="19" applyFont="true" applyBorder="true" applyAlignment="true" applyProtection="true">
      <alignment horizontal="center" vertical="center" textRotation="0" wrapText="false" indent="0" shrinkToFit="false"/>
      <protection locked="true" hidden="false"/>
    </xf>
    <xf numFmtId="178" fontId="41" fillId="21" borderId="52" xfId="19" applyFont="true" applyBorder="true" applyAlignment="true" applyProtection="true">
      <alignment horizontal="center" vertical="center" textRotation="0" wrapText="false" indent="0" shrinkToFit="false"/>
      <protection locked="true" hidden="false"/>
    </xf>
    <xf numFmtId="178" fontId="41" fillId="21" borderId="97" xfId="19" applyFont="true" applyBorder="true" applyAlignment="true" applyProtection="true">
      <alignment horizontal="center" vertical="center" textRotation="0" wrapText="false" indent="0" shrinkToFit="false"/>
      <protection locked="true" hidden="false"/>
    </xf>
    <xf numFmtId="178" fontId="41" fillId="21" borderId="51" xfId="19" applyFont="true" applyBorder="true" applyAlignment="true" applyProtection="true">
      <alignment horizontal="center" vertical="center" textRotation="0" wrapText="false" indent="0" shrinkToFit="false"/>
      <protection locked="true" hidden="false"/>
    </xf>
    <xf numFmtId="178" fontId="41" fillId="0" borderId="136" xfId="19" applyFont="true" applyBorder="true" applyAlignment="true" applyProtection="true">
      <alignment horizontal="center" vertical="center" textRotation="0" wrapText="false" indent="0" shrinkToFit="false"/>
      <protection locked="true" hidden="false"/>
    </xf>
    <xf numFmtId="178" fontId="41" fillId="0" borderId="137" xfId="19" applyFont="true" applyBorder="true" applyAlignment="true" applyProtection="true">
      <alignment horizontal="center" vertical="center" textRotation="0" wrapText="false" indent="0" shrinkToFit="false"/>
      <protection locked="true" hidden="false"/>
    </xf>
    <xf numFmtId="178" fontId="41" fillId="21" borderId="138" xfId="19" applyFont="true" applyBorder="true" applyAlignment="true" applyProtection="true">
      <alignment horizontal="center" vertical="center" textRotation="0" wrapText="false" indent="0" shrinkToFit="false"/>
      <protection locked="true" hidden="false"/>
    </xf>
    <xf numFmtId="178" fontId="41" fillId="0" borderId="131" xfId="19" applyFont="true" applyBorder="true" applyAlignment="true" applyProtection="true">
      <alignment horizontal="center" vertical="center" textRotation="0" wrapText="false" indent="0" shrinkToFit="false"/>
      <protection locked="true" hidden="false"/>
    </xf>
    <xf numFmtId="178" fontId="41" fillId="0" borderId="76" xfId="19" applyFont="true" applyBorder="true" applyAlignment="true" applyProtection="true">
      <alignment horizontal="center" vertical="center" textRotation="0" wrapText="false" indent="0" shrinkToFit="false"/>
      <protection locked="true" hidden="false"/>
    </xf>
    <xf numFmtId="178" fontId="41" fillId="0" borderId="60" xfId="19" applyFont="true" applyBorder="true" applyAlignment="true" applyProtection="true">
      <alignment horizontal="center" vertical="center" textRotation="0" wrapText="false" indent="0" shrinkToFit="false"/>
      <protection locked="true" hidden="false"/>
    </xf>
    <xf numFmtId="178" fontId="41" fillId="14" borderId="55" xfId="19" applyFont="true" applyBorder="true" applyAlignment="true" applyProtection="true">
      <alignment horizontal="center" vertical="center" textRotation="0" wrapText="false" indent="0" shrinkToFit="false"/>
      <protection locked="true" hidden="false"/>
    </xf>
    <xf numFmtId="178" fontId="41" fillId="0" borderId="131" xfId="19" applyFont="true" applyBorder="true" applyAlignment="true" applyProtection="true">
      <alignment horizontal="general" vertical="center" textRotation="0" wrapText="false" indent="0" shrinkToFit="false"/>
      <protection locked="true" hidden="false"/>
    </xf>
    <xf numFmtId="178" fontId="41" fillId="6" borderId="131" xfId="19" applyFont="true" applyBorder="true" applyAlignment="true" applyProtection="true">
      <alignment horizontal="center" vertical="center" textRotation="0" wrapText="false" indent="0" shrinkToFit="false"/>
      <protection locked="true" hidden="false"/>
    </xf>
    <xf numFmtId="164" fontId="39" fillId="23" borderId="15" xfId="0" applyFont="true" applyBorder="true" applyAlignment="true" applyProtection="false">
      <alignment horizontal="center" vertical="center" textRotation="0" wrapText="true" indent="0" shrinkToFit="false"/>
      <protection locked="true" hidden="false"/>
    </xf>
    <xf numFmtId="178" fontId="41" fillId="6" borderId="75" xfId="19" applyFont="true" applyBorder="true" applyAlignment="true" applyProtection="true">
      <alignment horizontal="center" vertical="center" textRotation="0" wrapText="false" indent="0" shrinkToFit="false"/>
      <protection locked="true" hidden="false"/>
    </xf>
    <xf numFmtId="178" fontId="41" fillId="0" borderId="68" xfId="19" applyFont="true" applyBorder="true" applyAlignment="true" applyProtection="true">
      <alignment horizontal="center" vertical="center" textRotation="0" wrapText="false" indent="0" shrinkToFit="false"/>
      <protection locked="true" hidden="false"/>
    </xf>
    <xf numFmtId="178" fontId="41" fillId="21" borderId="69" xfId="19" applyFont="true" applyBorder="true" applyAlignment="true" applyProtection="true">
      <alignment horizontal="center" vertical="center" textRotation="0" wrapText="false" indent="0" shrinkToFit="false"/>
      <protection locked="true" hidden="false"/>
    </xf>
    <xf numFmtId="178" fontId="41" fillId="21" borderId="65" xfId="19" applyFont="true" applyBorder="true" applyAlignment="true" applyProtection="true">
      <alignment horizontal="center" vertical="center" textRotation="0" wrapText="false" indent="0" shrinkToFit="false"/>
      <protection locked="true" hidden="false"/>
    </xf>
    <xf numFmtId="178" fontId="41" fillId="0" borderId="64" xfId="19" applyFont="true" applyBorder="true" applyAlignment="true" applyProtection="true">
      <alignment horizontal="center" vertical="center" textRotation="0" wrapText="false" indent="0" shrinkToFit="false"/>
      <protection locked="true" hidden="false"/>
    </xf>
    <xf numFmtId="178" fontId="41" fillId="0" borderId="9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23" borderId="29" xfId="0" applyFont="true" applyBorder="true" applyAlignment="true" applyProtection="false">
      <alignment horizontal="center" vertical="center" textRotation="0" wrapText="true" indent="0" shrinkToFit="false"/>
      <protection locked="true" hidden="false"/>
    </xf>
    <xf numFmtId="181" fontId="35" fillId="0" borderId="1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6" fontId="40" fillId="14" borderId="20" xfId="0" applyFont="true" applyBorder="true" applyAlignment="true" applyProtection="false">
      <alignment horizontal="center" vertical="center" textRotation="0" wrapText="false" indent="0" shrinkToFit="false"/>
      <protection locked="true" hidden="false"/>
    </xf>
    <xf numFmtId="164" fontId="37" fillId="23" borderId="35" xfId="0" applyFont="true" applyBorder="true" applyAlignment="true" applyProtection="false">
      <alignment horizontal="center" vertical="center" textRotation="0" wrapText="false" indent="0" shrinkToFit="false"/>
      <protection locked="true" hidden="false"/>
    </xf>
    <xf numFmtId="177" fontId="41" fillId="0" borderId="33" xfId="16" applyFont="true" applyBorder="true" applyAlignment="true" applyProtection="true">
      <alignment horizontal="right" vertical="center" textRotation="0" wrapText="false" indent="0" shrinkToFit="false"/>
      <protection locked="true" hidden="false"/>
    </xf>
    <xf numFmtId="177" fontId="41" fillId="0" borderId="70" xfId="16" applyFont="true" applyBorder="true" applyAlignment="true" applyProtection="true">
      <alignment horizontal="right" vertical="center" textRotation="0" wrapText="false" indent="0" shrinkToFit="false"/>
      <protection locked="true" hidden="false"/>
    </xf>
    <xf numFmtId="177" fontId="41" fillId="0" borderId="23" xfId="16" applyFont="true" applyBorder="true" applyAlignment="true" applyProtection="true">
      <alignment horizontal="right" vertical="center" textRotation="0" wrapText="false" indent="0" shrinkToFit="false"/>
      <protection locked="true" hidden="false"/>
    </xf>
    <xf numFmtId="177" fontId="41" fillId="6" borderId="84" xfId="16" applyFont="true" applyBorder="true" applyAlignment="true" applyProtection="true">
      <alignment horizontal="right" vertical="center" textRotation="0" wrapText="false" indent="0" shrinkToFit="false"/>
      <protection locked="true" hidden="false"/>
    </xf>
    <xf numFmtId="177" fontId="41" fillId="14" borderId="33" xfId="16" applyFont="true" applyBorder="true" applyAlignment="true" applyProtection="true">
      <alignment horizontal="right" vertical="center" textRotation="0" wrapText="false" indent="0" shrinkToFit="false"/>
      <protection locked="true" hidden="false"/>
    </xf>
    <xf numFmtId="177" fontId="41" fillId="14" borderId="70" xfId="16" applyFont="true" applyBorder="true" applyAlignment="true" applyProtection="true">
      <alignment horizontal="right" vertical="center" textRotation="0" wrapText="false" indent="0" shrinkToFit="false"/>
      <protection locked="true" hidden="false"/>
    </xf>
    <xf numFmtId="177" fontId="41" fillId="21" borderId="86" xfId="16" applyFont="true" applyBorder="true" applyAlignment="true" applyProtection="true">
      <alignment horizontal="right" vertical="center" textRotation="0" wrapText="false" indent="0" shrinkToFit="false"/>
      <protection locked="true" hidden="false"/>
    </xf>
    <xf numFmtId="177" fontId="41" fillId="14" borderId="23" xfId="16" applyFont="true" applyBorder="true" applyAlignment="true" applyProtection="true">
      <alignment horizontal="right" vertical="center" textRotation="0" wrapText="false" indent="0" shrinkToFit="false"/>
      <protection locked="true" hidden="false"/>
    </xf>
    <xf numFmtId="164" fontId="37" fillId="23" borderId="41" xfId="0" applyFont="true" applyBorder="true" applyAlignment="true" applyProtection="false">
      <alignment horizontal="center" vertical="center" textRotation="0" wrapText="false" indent="0" shrinkToFit="false"/>
      <protection locked="true" hidden="false"/>
    </xf>
    <xf numFmtId="177" fontId="41" fillId="0" borderId="39" xfId="16" applyFont="true" applyBorder="true" applyAlignment="true" applyProtection="true">
      <alignment horizontal="right" vertical="center" textRotation="0" wrapText="false" indent="0" shrinkToFit="false"/>
      <protection locked="true" hidden="false"/>
    </xf>
    <xf numFmtId="177" fontId="41" fillId="0" borderId="73" xfId="16" applyFont="true" applyBorder="true" applyAlignment="true" applyProtection="true">
      <alignment horizontal="right" vertical="center" textRotation="0" wrapText="false" indent="0" shrinkToFit="false"/>
      <protection locked="true" hidden="false"/>
    </xf>
    <xf numFmtId="177" fontId="41" fillId="0" borderId="40" xfId="16" applyFont="true" applyBorder="true" applyAlignment="true" applyProtection="true">
      <alignment horizontal="right" vertical="center" textRotation="0" wrapText="false" indent="0" shrinkToFit="false"/>
      <protection locked="true" hidden="false"/>
    </xf>
    <xf numFmtId="177" fontId="41" fillId="6" borderId="39" xfId="16" applyFont="true" applyBorder="true" applyAlignment="true" applyProtection="true">
      <alignment horizontal="right" vertical="center" textRotation="0" wrapText="false" indent="0" shrinkToFit="false"/>
      <protection locked="true" hidden="false"/>
    </xf>
    <xf numFmtId="177" fontId="41" fillId="14" borderId="39" xfId="16" applyFont="true" applyBorder="true" applyAlignment="true" applyProtection="true">
      <alignment horizontal="right" vertical="center" textRotation="0" wrapText="false" indent="0" shrinkToFit="false"/>
      <protection locked="true" hidden="false"/>
    </xf>
    <xf numFmtId="177" fontId="41" fillId="14" borderId="73" xfId="16" applyFont="true" applyBorder="true" applyAlignment="true" applyProtection="true">
      <alignment horizontal="right" vertical="center" textRotation="0" wrapText="false" indent="0" shrinkToFit="false"/>
      <protection locked="true" hidden="false"/>
    </xf>
    <xf numFmtId="177" fontId="41" fillId="14" borderId="40" xfId="16" applyFont="true" applyBorder="true" applyAlignment="true" applyProtection="true">
      <alignment horizontal="right" vertical="center" textRotation="0" wrapText="false" indent="0" shrinkToFit="false"/>
      <protection locked="true" hidden="false"/>
    </xf>
    <xf numFmtId="177" fontId="41" fillId="6" borderId="33" xfId="16" applyFont="true" applyBorder="true" applyAlignment="true" applyProtection="true">
      <alignment horizontal="right" vertical="center" textRotation="0" wrapText="false" indent="0" shrinkToFit="false"/>
      <protection locked="true" hidden="false"/>
    </xf>
    <xf numFmtId="164" fontId="37" fillId="23" borderId="46" xfId="0" applyFont="true" applyBorder="true" applyAlignment="true" applyProtection="false">
      <alignment horizontal="center" vertical="center" textRotation="0" wrapText="false" indent="0" shrinkToFit="false"/>
      <protection locked="true" hidden="false"/>
    </xf>
    <xf numFmtId="177" fontId="41" fillId="0" borderId="43" xfId="16" applyFont="true" applyBorder="true" applyAlignment="true" applyProtection="true">
      <alignment horizontal="right" vertical="center" textRotation="0" wrapText="false" indent="0" shrinkToFit="false"/>
      <protection locked="true" hidden="false"/>
    </xf>
    <xf numFmtId="177" fontId="41" fillId="0" borderId="93" xfId="16" applyFont="true" applyBorder="true" applyAlignment="true" applyProtection="true">
      <alignment horizontal="right" vertical="center" textRotation="0" wrapText="false" indent="0" shrinkToFit="false"/>
      <protection locked="true" hidden="false"/>
    </xf>
    <xf numFmtId="177" fontId="41" fillId="0" borderId="44" xfId="16" applyFont="true" applyBorder="true" applyAlignment="true" applyProtection="true">
      <alignment horizontal="right" vertical="center" textRotation="0" wrapText="false" indent="0" shrinkToFit="false"/>
      <protection locked="true" hidden="false"/>
    </xf>
    <xf numFmtId="177" fontId="41" fillId="6" borderId="43" xfId="16" applyFont="true" applyBorder="true" applyAlignment="true" applyProtection="true">
      <alignment horizontal="right" vertical="center" textRotation="0" wrapText="false" indent="0" shrinkToFit="false"/>
      <protection locked="true" hidden="false"/>
    </xf>
    <xf numFmtId="177" fontId="41" fillId="14" borderId="43" xfId="16" applyFont="true" applyBorder="true" applyAlignment="true" applyProtection="true">
      <alignment horizontal="right" vertical="center" textRotation="0" wrapText="false" indent="0" shrinkToFit="false"/>
      <protection locked="true" hidden="false"/>
    </xf>
    <xf numFmtId="177" fontId="41" fillId="14" borderId="93" xfId="16" applyFont="true" applyBorder="true" applyAlignment="true" applyProtection="true">
      <alignment horizontal="right" vertical="center" textRotation="0" wrapText="false" indent="0" shrinkToFit="false"/>
      <protection locked="true" hidden="false"/>
    </xf>
    <xf numFmtId="177" fontId="41" fillId="21" borderId="47" xfId="16" applyFont="true" applyBorder="true" applyAlignment="true" applyProtection="true">
      <alignment horizontal="right" vertical="center" textRotation="0" wrapText="false" indent="0" shrinkToFit="false"/>
      <protection locked="true" hidden="false"/>
    </xf>
    <xf numFmtId="177" fontId="41" fillId="14" borderId="44" xfId="16" applyFont="true" applyBorder="true" applyAlignment="true" applyProtection="true">
      <alignment horizontal="right" vertical="center" textRotation="0" wrapText="false" indent="0" shrinkToFit="false"/>
      <protection locked="true" hidden="false"/>
    </xf>
    <xf numFmtId="164" fontId="37" fillId="23" borderId="139" xfId="0" applyFont="true" applyBorder="true" applyAlignment="true" applyProtection="false">
      <alignment horizontal="center" vertical="center" textRotation="0" wrapText="true" indent="0" shrinkToFit="false"/>
      <protection locked="true" hidden="false"/>
    </xf>
    <xf numFmtId="177" fontId="41" fillId="0" borderId="140" xfId="16" applyFont="true" applyBorder="true" applyAlignment="true" applyProtection="true">
      <alignment horizontal="right" vertical="center" textRotation="0" wrapText="false" indent="0" shrinkToFit="false"/>
      <protection locked="true" hidden="false"/>
    </xf>
    <xf numFmtId="177" fontId="41" fillId="0" borderId="141" xfId="16" applyFont="true" applyBorder="true" applyAlignment="true" applyProtection="true">
      <alignment horizontal="right" vertical="center" textRotation="0" wrapText="false" indent="0" shrinkToFit="false"/>
      <protection locked="true" hidden="false"/>
    </xf>
    <xf numFmtId="177" fontId="41" fillId="0" borderId="26" xfId="16" applyFont="true" applyBorder="true" applyAlignment="true" applyProtection="true">
      <alignment horizontal="right" vertical="center" textRotation="0" wrapText="false" indent="0" shrinkToFit="false"/>
      <protection locked="true" hidden="false"/>
    </xf>
    <xf numFmtId="177" fontId="41" fillId="0" borderId="28" xfId="16" applyFont="true" applyBorder="true" applyAlignment="true" applyProtection="true">
      <alignment horizontal="right" vertical="center" textRotation="0" wrapText="false" indent="0" shrinkToFit="false"/>
      <protection locked="true" hidden="false"/>
    </xf>
    <xf numFmtId="177" fontId="41" fillId="0" borderId="32" xfId="16" applyFont="true" applyBorder="true" applyAlignment="true" applyProtection="true">
      <alignment horizontal="right" vertical="center" textRotation="0" wrapText="false" indent="0" shrinkToFit="false"/>
      <protection locked="true" hidden="false"/>
    </xf>
    <xf numFmtId="177" fontId="41" fillId="0" borderId="139" xfId="16" applyFont="true" applyBorder="true" applyAlignment="true" applyProtection="true">
      <alignment horizontal="right" vertical="center" textRotation="0" wrapText="false" indent="0" shrinkToFit="false"/>
      <protection locked="true" hidden="false"/>
    </xf>
    <xf numFmtId="177" fontId="41" fillId="0" borderId="31" xfId="16" applyFont="true" applyBorder="true" applyAlignment="true" applyProtection="true">
      <alignment horizontal="right" vertical="center" textRotation="0" wrapText="false" indent="0" shrinkToFit="false"/>
      <protection locked="true" hidden="false"/>
    </xf>
    <xf numFmtId="177" fontId="41" fillId="6" borderId="140" xfId="16" applyFont="true" applyBorder="true" applyAlignment="true" applyProtection="true">
      <alignment horizontal="right" vertical="center" textRotation="0" wrapText="false" indent="0" shrinkToFit="false"/>
      <protection locked="true" hidden="false"/>
    </xf>
    <xf numFmtId="177" fontId="41" fillId="14" borderId="140" xfId="16" applyFont="true" applyBorder="true" applyAlignment="true" applyProtection="true">
      <alignment horizontal="right" vertical="center" textRotation="0" wrapText="false" indent="0" shrinkToFit="false"/>
      <protection locked="true" hidden="false"/>
    </xf>
    <xf numFmtId="177" fontId="41" fillId="14" borderId="141" xfId="16" applyFont="true" applyBorder="true" applyAlignment="true" applyProtection="true">
      <alignment horizontal="right" vertical="center" textRotation="0" wrapText="false" indent="0" shrinkToFit="false"/>
      <protection locked="true" hidden="false"/>
    </xf>
    <xf numFmtId="177" fontId="41" fillId="21" borderId="26" xfId="16" applyFont="true" applyBorder="true" applyAlignment="true" applyProtection="true">
      <alignment horizontal="right" vertical="center" textRotation="0" wrapText="false" indent="0" shrinkToFit="false"/>
      <protection locked="true" hidden="false"/>
    </xf>
    <xf numFmtId="177" fontId="41" fillId="21" borderId="31" xfId="16" applyFont="true" applyBorder="true" applyAlignment="true" applyProtection="true">
      <alignment horizontal="right" vertical="center" textRotation="0" wrapText="false" indent="0" shrinkToFit="false"/>
      <protection locked="true" hidden="false"/>
    </xf>
    <xf numFmtId="177" fontId="41" fillId="14" borderId="139" xfId="16" applyFont="true" applyBorder="true" applyAlignment="true" applyProtection="true">
      <alignment horizontal="right" vertical="center" textRotation="0" wrapText="false" indent="0" shrinkToFit="false"/>
      <protection locked="true" hidden="false"/>
    </xf>
    <xf numFmtId="177" fontId="41" fillId="14" borderId="32" xfId="16" applyFont="true" applyBorder="true" applyAlignment="true" applyProtection="true">
      <alignment horizontal="right" vertical="center" textRotation="0" wrapText="false" indent="0" shrinkToFit="false"/>
      <protection locked="true" hidden="false"/>
    </xf>
    <xf numFmtId="164" fontId="37" fillId="23" borderId="21" xfId="0" applyFont="true" applyBorder="true" applyAlignment="true" applyProtection="false">
      <alignment horizontal="center" vertical="center" textRotation="0" wrapText="false" indent="0" shrinkToFit="false"/>
      <protection locked="true" hidden="false"/>
    </xf>
    <xf numFmtId="177" fontId="41" fillId="21"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23" borderId="13" xfId="0" applyFont="true" applyBorder="true" applyAlignment="true" applyProtection="false">
      <alignment horizontal="center" vertical="center" textRotation="0" wrapText="true" indent="0" shrinkToFit="false"/>
      <protection locked="true" hidden="false"/>
    </xf>
    <xf numFmtId="164" fontId="10" fillId="23" borderId="100"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right" vertical="center" textRotation="0" wrapText="false" indent="0" shrinkToFit="false"/>
      <protection locked="true" hidden="false"/>
    </xf>
    <xf numFmtId="178" fontId="41" fillId="0" borderId="142" xfId="19" applyFont="true" applyBorder="true" applyAlignment="true" applyProtection="true">
      <alignment horizontal="right" vertical="center" textRotation="0" wrapText="false" indent="0" shrinkToFit="false"/>
      <protection locked="true" hidden="false"/>
    </xf>
    <xf numFmtId="178" fontId="41" fillId="0" borderId="87" xfId="19" applyFont="true" applyBorder="true" applyAlignment="true" applyProtection="true">
      <alignment horizontal="right" vertical="center" textRotation="0" wrapText="false" indent="0" shrinkToFit="false"/>
      <protection locked="true" hidden="false"/>
    </xf>
    <xf numFmtId="178" fontId="41" fillId="21" borderId="86" xfId="19" applyFont="true" applyBorder="true" applyAlignment="true" applyProtection="true">
      <alignment horizontal="right" vertical="center" textRotation="0" wrapText="false" indent="0" shrinkToFit="false"/>
      <protection locked="true" hidden="false"/>
    </xf>
    <xf numFmtId="178" fontId="41" fillId="21" borderId="85" xfId="19" applyFont="true" applyBorder="true" applyAlignment="true" applyProtection="true">
      <alignment horizontal="right" vertical="center" textRotation="0" wrapText="false" indent="0" shrinkToFit="false"/>
      <protection locked="true" hidden="false"/>
    </xf>
    <xf numFmtId="178" fontId="41" fillId="0" borderId="84" xfId="19" applyFont="true" applyBorder="true" applyAlignment="true" applyProtection="true">
      <alignment horizontal="right" vertical="center" textRotation="0" wrapText="false" indent="0" shrinkToFit="false"/>
      <protection locked="true" hidden="false"/>
    </xf>
    <xf numFmtId="178" fontId="41" fillId="6" borderId="35" xfId="19" applyFont="true" applyBorder="true" applyAlignment="true" applyProtection="true">
      <alignment horizontal="right" vertical="center" textRotation="0" wrapText="false" indent="0" shrinkToFit="false"/>
      <protection locked="true" hidden="false"/>
    </xf>
    <xf numFmtId="178" fontId="41" fillId="0" borderId="54" xfId="19" applyFont="true" applyBorder="true" applyAlignment="true" applyProtection="true">
      <alignment horizontal="right" vertical="center" textRotation="0" wrapText="false" indent="0" shrinkToFit="false"/>
      <protection locked="true" hidden="false"/>
    </xf>
    <xf numFmtId="178" fontId="41" fillId="0" borderId="33"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right" vertical="center" textRotation="0" wrapText="false" indent="0" shrinkToFit="false"/>
      <protection locked="true" hidden="false"/>
    </xf>
    <xf numFmtId="178" fontId="41" fillId="0" borderId="39" xfId="19" applyFont="true" applyBorder="true" applyAlignment="true" applyProtection="true">
      <alignment horizontal="right" vertical="center" textRotation="0" wrapText="false" indent="0" shrinkToFit="false"/>
      <protection locked="true" hidden="false"/>
    </xf>
    <xf numFmtId="178" fontId="41" fillId="0" borderId="139" xfId="19" applyFont="true" applyBorder="true" applyAlignment="true" applyProtection="true">
      <alignment horizontal="right" vertical="center" textRotation="0" wrapText="false" indent="0" shrinkToFit="false"/>
      <protection locked="true" hidden="false"/>
    </xf>
    <xf numFmtId="178" fontId="41" fillId="0" borderId="25" xfId="19" applyFont="true" applyBorder="true" applyAlignment="true" applyProtection="true">
      <alignment horizontal="right" vertical="center" textRotation="0" wrapText="false" indent="0" shrinkToFit="false"/>
      <protection locked="true" hidden="false"/>
    </xf>
    <xf numFmtId="178" fontId="41" fillId="0" borderId="26" xfId="19" applyFont="true" applyBorder="true" applyAlignment="true" applyProtection="true">
      <alignment horizontal="right" vertical="center" textRotation="0" wrapText="false" indent="0" shrinkToFit="false"/>
      <protection locked="true" hidden="false"/>
    </xf>
    <xf numFmtId="178" fontId="41" fillId="21" borderId="26" xfId="19" applyFont="true" applyBorder="true" applyAlignment="true" applyProtection="true">
      <alignment horizontal="right" vertical="center" textRotation="0" wrapText="false" indent="0" shrinkToFit="false"/>
      <protection locked="true" hidden="false"/>
    </xf>
    <xf numFmtId="178" fontId="41" fillId="21" borderId="28" xfId="19" applyFont="true" applyBorder="true" applyAlignment="true" applyProtection="true">
      <alignment horizontal="right" vertical="center" textRotation="0" wrapText="false" indent="0" shrinkToFit="false"/>
      <protection locked="true" hidden="false"/>
    </xf>
    <xf numFmtId="178" fontId="41" fillId="0" borderId="140" xfId="19" applyFont="true" applyBorder="true" applyAlignment="true" applyProtection="true">
      <alignment horizontal="right" vertical="center" textRotation="0" wrapText="false" indent="0" shrinkToFit="false"/>
      <protection locked="true" hidden="false"/>
    </xf>
    <xf numFmtId="178" fontId="41" fillId="6" borderId="139" xfId="19" applyFont="true" applyBorder="true" applyAlignment="true" applyProtection="true">
      <alignment horizontal="right" vertical="center" textRotation="0" wrapText="false" indent="0" shrinkToFit="false"/>
      <protection locked="true" hidden="false"/>
    </xf>
    <xf numFmtId="178" fontId="41" fillId="0" borderId="89" xfId="19" applyFont="true" applyBorder="true" applyAlignment="true" applyProtection="true">
      <alignment horizontal="right" vertical="center" textRotation="0" wrapText="false" indent="0" shrinkToFit="false"/>
      <protection locked="true" hidden="false"/>
    </xf>
    <xf numFmtId="178" fontId="41" fillId="21" borderId="12" xfId="19" applyFont="true" applyBorder="true" applyAlignment="true" applyProtection="true">
      <alignment horizontal="right" vertical="center" textRotation="0" wrapText="false" indent="0" shrinkToFit="false"/>
      <protection locked="true" hidden="false"/>
    </xf>
    <xf numFmtId="178" fontId="41" fillId="0" borderId="88" xfId="19" applyFont="true" applyBorder="true" applyAlignment="true" applyProtection="true">
      <alignment horizontal="right" vertical="center" textRotation="0" wrapText="false" indent="0" shrinkToFit="false"/>
      <protection locked="true" hidden="false"/>
    </xf>
    <xf numFmtId="167" fontId="41" fillId="0" borderId="12" xfId="19" applyFont="true" applyBorder="true" applyAlignment="true" applyProtection="true">
      <alignment horizontal="right" vertical="center" textRotation="0" wrapText="false" indent="0" shrinkToFit="false"/>
      <protection locked="true" hidden="false"/>
    </xf>
    <xf numFmtId="164" fontId="35" fillId="23" borderId="15" xfId="0" applyFont="true" applyBorder="true" applyAlignment="true" applyProtection="false">
      <alignment horizontal="center" vertical="center" textRotation="0" wrapText="true" indent="0" shrinkToFit="false"/>
      <protection locked="true" hidden="false"/>
    </xf>
    <xf numFmtId="181" fontId="9" fillId="6" borderId="15" xfId="0" applyFont="true" applyBorder="true" applyAlignment="true" applyProtection="false">
      <alignment horizontal="center" vertical="center" textRotation="0" wrapText="false" indent="0" shrinkToFit="false"/>
      <protection locked="true" hidden="false"/>
    </xf>
    <xf numFmtId="181" fontId="35" fillId="6" borderId="18"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6" fontId="40" fillId="0" borderId="20" xfId="0" applyFont="true" applyBorder="true" applyAlignment="true" applyProtection="false">
      <alignment horizontal="center" vertical="center" textRotation="0" wrapText="false" indent="0" shrinkToFit="false"/>
      <protection locked="true" hidden="false"/>
    </xf>
    <xf numFmtId="181" fontId="40" fillId="6" borderId="18" xfId="0" applyFont="true" applyBorder="true" applyAlignment="true" applyProtection="false">
      <alignment horizontal="center" vertical="center" textRotation="0" wrapText="false" indent="0" shrinkToFit="false"/>
      <protection locked="true" hidden="false"/>
    </xf>
    <xf numFmtId="164" fontId="37" fillId="23" borderId="95" xfId="0" applyFont="true" applyBorder="true" applyAlignment="true" applyProtection="false">
      <alignment horizontal="center" vertical="center" textRotation="0" wrapText="false" indent="0" shrinkToFit="false"/>
      <protection locked="true" hidden="false"/>
    </xf>
    <xf numFmtId="167" fontId="41" fillId="0" borderId="33" xfId="19" applyFont="true" applyBorder="true" applyAlignment="true" applyProtection="true">
      <alignment horizontal="right" vertical="center" textRotation="0" wrapText="false" indent="0" shrinkToFit="false"/>
      <protection locked="true" hidden="false"/>
    </xf>
    <xf numFmtId="167" fontId="41" fillId="0" borderId="70" xfId="19" applyFont="true" applyBorder="true" applyAlignment="true" applyProtection="true">
      <alignment horizontal="right" vertical="center" textRotation="0" wrapText="false" indent="0" shrinkToFit="false"/>
      <protection locked="true" hidden="false"/>
    </xf>
    <xf numFmtId="167" fontId="41" fillId="0" borderId="86" xfId="19" applyFont="true" applyBorder="true" applyAlignment="true" applyProtection="true">
      <alignment horizontal="right" vertical="center" textRotation="0" wrapText="false" indent="0" shrinkToFit="false"/>
      <protection locked="true" hidden="false"/>
    </xf>
    <xf numFmtId="167" fontId="41" fillId="0" borderId="34" xfId="19" applyFont="true" applyBorder="true" applyAlignment="true" applyProtection="true">
      <alignment horizontal="right" vertical="center" textRotation="0" wrapText="false" indent="0" shrinkToFit="false"/>
      <protection locked="true" hidden="false"/>
    </xf>
    <xf numFmtId="167" fontId="41" fillId="0" borderId="20" xfId="19" applyFont="true" applyBorder="true" applyAlignment="true" applyProtection="true">
      <alignment horizontal="right" vertical="center" textRotation="0" wrapText="false" indent="0" shrinkToFit="false"/>
      <protection locked="true" hidden="false"/>
    </xf>
    <xf numFmtId="167" fontId="41" fillId="0" borderId="23" xfId="19" applyFont="true" applyBorder="true" applyAlignment="true" applyProtection="true">
      <alignment horizontal="right" vertical="center" textRotation="0" wrapText="false" indent="0" shrinkToFit="false"/>
      <protection locked="true" hidden="false"/>
    </xf>
    <xf numFmtId="167" fontId="41" fillId="6" borderId="35" xfId="19" applyFont="true" applyBorder="true" applyAlignment="true" applyProtection="true">
      <alignment horizontal="right" vertical="center" textRotation="0" wrapText="false" indent="0" shrinkToFit="false"/>
      <protection locked="true" hidden="false"/>
    </xf>
    <xf numFmtId="167" fontId="41" fillId="14" borderId="33" xfId="19" applyFont="true" applyBorder="true" applyAlignment="true" applyProtection="true">
      <alignment horizontal="right" vertical="center" textRotation="0" wrapText="false" indent="0" shrinkToFit="false"/>
      <protection locked="true" hidden="false"/>
    </xf>
    <xf numFmtId="167" fontId="41" fillId="14" borderId="70" xfId="19" applyFont="true" applyBorder="true" applyAlignment="true" applyProtection="true">
      <alignment horizontal="right" vertical="center" textRotation="0" wrapText="false" indent="0" shrinkToFit="false"/>
      <protection locked="true" hidden="false"/>
    </xf>
    <xf numFmtId="167" fontId="41" fillId="21" borderId="86" xfId="19" applyFont="true" applyBorder="true" applyAlignment="true" applyProtection="true">
      <alignment horizontal="right" vertical="center" textRotation="0" wrapText="false" indent="0" shrinkToFit="false"/>
      <protection locked="true" hidden="false"/>
    </xf>
    <xf numFmtId="167" fontId="41" fillId="21" borderId="34" xfId="19" applyFont="true" applyBorder="true" applyAlignment="true" applyProtection="true">
      <alignment horizontal="right" vertical="center" textRotation="0" wrapText="false" indent="0" shrinkToFit="false"/>
      <protection locked="true" hidden="false"/>
    </xf>
    <xf numFmtId="167" fontId="41" fillId="14" borderId="20" xfId="19" applyFont="true" applyBorder="true" applyAlignment="true" applyProtection="true">
      <alignment horizontal="right" vertical="center" textRotation="0" wrapText="false" indent="0" shrinkToFit="false"/>
      <protection locked="true" hidden="false"/>
    </xf>
    <xf numFmtId="167" fontId="41" fillId="14" borderId="23" xfId="19" applyFont="true" applyBorder="true" applyAlignment="true" applyProtection="true">
      <alignment horizontal="right" vertical="center" textRotation="0" wrapText="false" indent="0" shrinkToFit="false"/>
      <protection locked="true" hidden="false"/>
    </xf>
    <xf numFmtId="167" fontId="41" fillId="0" borderId="39" xfId="19" applyFont="true" applyBorder="true" applyAlignment="true" applyProtection="true">
      <alignment horizontal="right" vertical="center" textRotation="0" wrapText="false" indent="0" shrinkToFit="false"/>
      <protection locked="true" hidden="false"/>
    </xf>
    <xf numFmtId="167" fontId="41" fillId="0" borderId="73" xfId="19" applyFont="true" applyBorder="true" applyAlignment="true" applyProtection="true">
      <alignment horizontal="right" vertical="center" textRotation="0" wrapText="false" indent="0" shrinkToFit="false"/>
      <protection locked="true" hidden="false"/>
    </xf>
    <xf numFmtId="167" fontId="41" fillId="0" borderId="38" xfId="19" applyFont="true" applyBorder="true" applyAlignment="true" applyProtection="true">
      <alignment horizontal="right" vertical="center" textRotation="0" wrapText="false" indent="0" shrinkToFit="false"/>
      <protection locked="true" hidden="false"/>
    </xf>
    <xf numFmtId="167" fontId="41" fillId="0" borderId="2" xfId="19" applyFont="true" applyBorder="true" applyAlignment="true" applyProtection="true">
      <alignment horizontal="right" vertical="center" textRotation="0" wrapText="false" indent="0" shrinkToFit="false"/>
      <protection locked="true" hidden="false"/>
    </xf>
    <xf numFmtId="167" fontId="41" fillId="0" borderId="41" xfId="19" applyFont="true" applyBorder="true" applyAlignment="true" applyProtection="true">
      <alignment horizontal="right" vertical="center" textRotation="0" wrapText="false" indent="0" shrinkToFit="false"/>
      <protection locked="true" hidden="false"/>
    </xf>
    <xf numFmtId="167" fontId="41" fillId="0" borderId="40" xfId="19" applyFont="true" applyBorder="true" applyAlignment="true" applyProtection="true">
      <alignment horizontal="right" vertical="center" textRotation="0" wrapText="false" indent="0" shrinkToFit="false"/>
      <protection locked="true" hidden="false"/>
    </xf>
    <xf numFmtId="167" fontId="41" fillId="6" borderId="41" xfId="19" applyFont="true" applyBorder="true" applyAlignment="true" applyProtection="true">
      <alignment horizontal="right" vertical="center" textRotation="0" wrapText="false" indent="0" shrinkToFit="false"/>
      <protection locked="true" hidden="false"/>
    </xf>
    <xf numFmtId="167" fontId="41" fillId="14" borderId="39" xfId="19" applyFont="true" applyBorder="true" applyAlignment="true" applyProtection="true">
      <alignment horizontal="right" vertical="center" textRotation="0" wrapText="false" indent="0" shrinkToFit="false"/>
      <protection locked="true" hidden="false"/>
    </xf>
    <xf numFmtId="167" fontId="41" fillId="14" borderId="73" xfId="19" applyFont="true" applyBorder="true" applyAlignment="true" applyProtection="true">
      <alignment horizontal="right" vertical="center" textRotation="0" wrapText="false" indent="0" shrinkToFit="false"/>
      <protection locked="true" hidden="false"/>
    </xf>
    <xf numFmtId="167" fontId="41" fillId="21" borderId="38" xfId="19" applyFont="true" applyBorder="true" applyAlignment="true" applyProtection="true">
      <alignment horizontal="right" vertical="center" textRotation="0" wrapText="false" indent="0" shrinkToFit="false"/>
      <protection locked="true" hidden="false"/>
    </xf>
    <xf numFmtId="167" fontId="41" fillId="21" borderId="2" xfId="19" applyFont="true" applyBorder="true" applyAlignment="true" applyProtection="true">
      <alignment horizontal="right" vertical="center" textRotation="0" wrapText="false" indent="0" shrinkToFit="false"/>
      <protection locked="true" hidden="false"/>
    </xf>
    <xf numFmtId="167" fontId="41" fillId="14" borderId="41" xfId="19" applyFont="true" applyBorder="true" applyAlignment="true" applyProtection="true">
      <alignment horizontal="right" vertical="center" textRotation="0" wrapText="false" indent="0" shrinkToFit="false"/>
      <protection locked="true" hidden="false"/>
    </xf>
    <xf numFmtId="167" fontId="41" fillId="14" borderId="40" xfId="19" applyFont="true" applyBorder="true" applyAlignment="true" applyProtection="true">
      <alignment horizontal="right" vertical="center" textRotation="0" wrapText="false" indent="0" shrinkToFit="false"/>
      <protection locked="true" hidden="false"/>
    </xf>
    <xf numFmtId="167" fontId="41" fillId="0" borderId="36" xfId="19" applyFont="true" applyBorder="true" applyAlignment="true" applyProtection="true">
      <alignment horizontal="right" vertical="center" textRotation="0" wrapText="false" indent="0" shrinkToFit="false"/>
      <protection locked="true" hidden="false"/>
    </xf>
    <xf numFmtId="167" fontId="41" fillId="6" borderId="20" xfId="19" applyFont="true" applyBorder="true" applyAlignment="true" applyProtection="true">
      <alignment horizontal="right" vertical="center" textRotation="0" wrapText="false" indent="0" shrinkToFit="false"/>
      <protection locked="true" hidden="false"/>
    </xf>
    <xf numFmtId="167" fontId="41" fillId="21" borderId="36" xfId="19" applyFont="true" applyBorder="true" applyAlignment="true" applyProtection="true">
      <alignment horizontal="right" vertical="center" textRotation="0" wrapText="false" indent="0" shrinkToFit="false"/>
      <protection locked="true" hidden="false"/>
    </xf>
    <xf numFmtId="167" fontId="41" fillId="0" borderId="93" xfId="19" applyFont="true" applyBorder="true" applyAlignment="true" applyProtection="true">
      <alignment horizontal="right" vertical="center" textRotation="0" wrapText="false" indent="0" shrinkToFit="false"/>
      <protection locked="true" hidden="false"/>
    </xf>
    <xf numFmtId="167" fontId="41" fillId="0" borderId="47" xfId="19" applyFont="true" applyBorder="true" applyAlignment="true" applyProtection="true">
      <alignment horizontal="right" vertical="center" textRotation="0" wrapText="false" indent="0" shrinkToFit="false"/>
      <protection locked="true" hidden="false"/>
    </xf>
    <xf numFmtId="167" fontId="41" fillId="0" borderId="45" xfId="19" applyFont="true" applyBorder="true" applyAlignment="true" applyProtection="true">
      <alignment horizontal="right" vertical="center" textRotation="0" wrapText="false" indent="0" shrinkToFit="false"/>
      <protection locked="true" hidden="false"/>
    </xf>
    <xf numFmtId="167" fontId="41" fillId="0" borderId="46" xfId="19" applyFont="true" applyBorder="true" applyAlignment="true" applyProtection="true">
      <alignment horizontal="right" vertical="center" textRotation="0" wrapText="false" indent="0" shrinkToFit="false"/>
      <protection locked="true" hidden="false"/>
    </xf>
    <xf numFmtId="167" fontId="41" fillId="0" borderId="44" xfId="19" applyFont="true" applyBorder="true" applyAlignment="true" applyProtection="true">
      <alignment horizontal="right" vertical="center" textRotation="0" wrapText="false" indent="0" shrinkToFit="false"/>
      <protection locked="true" hidden="false"/>
    </xf>
    <xf numFmtId="167" fontId="41" fillId="6" borderId="46" xfId="19" applyFont="true" applyBorder="true" applyAlignment="true" applyProtection="true">
      <alignment horizontal="right" vertical="center" textRotation="0" wrapText="false" indent="0" shrinkToFit="false"/>
      <protection locked="true" hidden="false"/>
    </xf>
    <xf numFmtId="167" fontId="41" fillId="14" borderId="93" xfId="19" applyFont="true" applyBorder="true" applyAlignment="true" applyProtection="true">
      <alignment horizontal="right" vertical="center" textRotation="0" wrapText="false" indent="0" shrinkToFit="false"/>
      <protection locked="true" hidden="false"/>
    </xf>
    <xf numFmtId="167" fontId="41" fillId="21" borderId="47" xfId="19" applyFont="true" applyBorder="true" applyAlignment="true" applyProtection="true">
      <alignment horizontal="right" vertical="center" textRotation="0" wrapText="false" indent="0" shrinkToFit="false"/>
      <protection locked="true" hidden="false"/>
    </xf>
    <xf numFmtId="167" fontId="41" fillId="21" borderId="45" xfId="19" applyFont="true" applyBorder="true" applyAlignment="true" applyProtection="true">
      <alignment horizontal="right" vertical="center" textRotation="0" wrapText="false" indent="0" shrinkToFit="false"/>
      <protection locked="true" hidden="false"/>
    </xf>
    <xf numFmtId="167" fontId="41" fillId="14" borderId="46" xfId="19" applyFont="true" applyBorder="true" applyAlignment="true" applyProtection="true">
      <alignment horizontal="right" vertical="center" textRotation="0" wrapText="false" indent="0" shrinkToFit="false"/>
      <protection locked="true" hidden="false"/>
    </xf>
    <xf numFmtId="167" fontId="41" fillId="14" borderId="44" xfId="19" applyFont="true" applyBorder="true" applyAlignment="true" applyProtection="true">
      <alignment horizontal="right" vertical="center" textRotation="0" wrapText="false" indent="0" shrinkToFit="false"/>
      <protection locked="true" hidden="false"/>
    </xf>
    <xf numFmtId="167" fontId="41" fillId="0" borderId="25" xfId="19" applyFont="true" applyBorder="true" applyAlignment="true" applyProtection="true">
      <alignment horizontal="right" vertical="center" textRotation="0" wrapText="false" indent="0" shrinkToFit="false"/>
      <protection locked="true" hidden="false"/>
    </xf>
    <xf numFmtId="167" fontId="41" fillId="0" borderId="26" xfId="19" applyFont="true" applyBorder="true" applyAlignment="true" applyProtection="true">
      <alignment horizontal="right" vertical="center" textRotation="0" wrapText="false" indent="0" shrinkToFit="false"/>
      <protection locked="true" hidden="false"/>
    </xf>
    <xf numFmtId="167" fontId="41" fillId="0" borderId="28" xfId="19" applyFont="true" applyBorder="true" applyAlignment="true" applyProtection="true">
      <alignment horizontal="right" vertical="center" textRotation="0" wrapText="false" indent="0" shrinkToFit="false"/>
      <protection locked="true" hidden="false"/>
    </xf>
    <xf numFmtId="167" fontId="41" fillId="0" borderId="139" xfId="19" applyFont="true" applyBorder="true" applyAlignment="true" applyProtection="true">
      <alignment horizontal="right" vertical="center" textRotation="0" wrapText="false" indent="0" shrinkToFit="false"/>
      <protection locked="true" hidden="false"/>
    </xf>
    <xf numFmtId="167" fontId="41" fillId="6" borderId="139" xfId="19" applyFont="true" applyBorder="true" applyAlignment="true" applyProtection="true">
      <alignment horizontal="right" vertical="center" textRotation="0" wrapText="false" indent="0" shrinkToFit="false"/>
      <protection locked="true" hidden="false"/>
    </xf>
    <xf numFmtId="167" fontId="41" fillId="14" borderId="25" xfId="19" applyFont="true" applyBorder="true" applyAlignment="true" applyProtection="true">
      <alignment horizontal="right" vertical="center" textRotation="0" wrapText="false" indent="0" shrinkToFit="false"/>
      <protection locked="true" hidden="false"/>
    </xf>
    <xf numFmtId="167" fontId="41" fillId="14" borderId="26" xfId="19" applyFont="true" applyBorder="true" applyAlignment="true" applyProtection="true">
      <alignment horizontal="right" vertical="center" textRotation="0" wrapText="false" indent="0" shrinkToFit="false"/>
      <protection locked="true" hidden="false"/>
    </xf>
    <xf numFmtId="167" fontId="41" fillId="21" borderId="26" xfId="19" applyFont="true" applyBorder="true" applyAlignment="true" applyProtection="true">
      <alignment horizontal="right" vertical="center" textRotation="0" wrapText="false" indent="0" shrinkToFit="false"/>
      <protection locked="true" hidden="false"/>
    </xf>
    <xf numFmtId="167" fontId="41" fillId="21" borderId="28" xfId="19" applyFont="true" applyBorder="true" applyAlignment="true" applyProtection="true">
      <alignment horizontal="right" vertical="center" textRotation="0" wrapText="false" indent="0" shrinkToFit="false"/>
      <protection locked="true" hidden="false"/>
    </xf>
    <xf numFmtId="167" fontId="41" fillId="14" borderId="139" xfId="19" applyFont="true" applyBorder="true" applyAlignment="true" applyProtection="true">
      <alignment horizontal="right" vertical="center" textRotation="0" wrapText="false" indent="0" shrinkToFit="false"/>
      <protection locked="true" hidden="false"/>
    </xf>
    <xf numFmtId="167" fontId="41" fillId="0" borderId="88" xfId="19" applyFont="true" applyBorder="true" applyAlignment="true" applyProtection="true">
      <alignment horizontal="right" vertical="center" textRotation="0" wrapText="false" indent="0" shrinkToFit="false"/>
      <protection locked="true" hidden="false"/>
    </xf>
    <xf numFmtId="167" fontId="41" fillId="0" borderId="89" xfId="19" applyFont="true" applyBorder="true" applyAlignment="true" applyProtection="true">
      <alignment horizontal="right" vertical="center" textRotation="0" wrapText="false" indent="0" shrinkToFit="false"/>
      <protection locked="true" hidden="false"/>
    </xf>
    <xf numFmtId="167" fontId="41" fillId="0" borderId="56" xfId="19" applyFont="true" applyBorder="true" applyAlignment="true" applyProtection="true">
      <alignment horizontal="right" vertical="center" textRotation="0" wrapText="false" indent="0" shrinkToFit="false"/>
      <protection locked="true" hidden="false"/>
    </xf>
    <xf numFmtId="167" fontId="41" fillId="0" borderId="21" xfId="19" applyFont="true" applyBorder="true" applyAlignment="true" applyProtection="true">
      <alignment horizontal="right" vertical="center" textRotation="0" wrapText="false" indent="0" shrinkToFit="false"/>
      <protection locked="true" hidden="false"/>
    </xf>
    <xf numFmtId="167" fontId="41" fillId="0" borderId="22" xfId="19" applyFont="true" applyBorder="true" applyAlignment="true" applyProtection="true">
      <alignment horizontal="right" vertical="center" textRotation="0" wrapText="false" indent="0" shrinkToFit="false"/>
      <protection locked="true" hidden="false"/>
    </xf>
    <xf numFmtId="167" fontId="41" fillId="6" borderId="21" xfId="19" applyFont="true" applyBorder="true" applyAlignment="true" applyProtection="true">
      <alignment horizontal="right" vertical="center" textRotation="0" wrapText="false" indent="0" shrinkToFit="false"/>
      <protection locked="true" hidden="false"/>
    </xf>
    <xf numFmtId="167" fontId="41" fillId="14" borderId="88" xfId="19" applyFont="true" applyBorder="true" applyAlignment="true" applyProtection="true">
      <alignment horizontal="right" vertical="center" textRotation="0" wrapText="false" indent="0" shrinkToFit="false"/>
      <protection locked="true" hidden="false"/>
    </xf>
    <xf numFmtId="167" fontId="41" fillId="14" borderId="89" xfId="19" applyFont="true" applyBorder="true" applyAlignment="true" applyProtection="true">
      <alignment horizontal="right" vertical="center" textRotation="0" wrapText="false" indent="0" shrinkToFit="false"/>
      <protection locked="true" hidden="false"/>
    </xf>
    <xf numFmtId="167" fontId="41" fillId="21" borderId="56" xfId="19" applyFont="true" applyBorder="true" applyAlignment="true" applyProtection="true">
      <alignment horizontal="right" vertical="center" textRotation="0" wrapText="false" indent="0" shrinkToFit="false"/>
      <protection locked="true" hidden="false"/>
    </xf>
    <xf numFmtId="167" fontId="41" fillId="21" borderId="12" xfId="19" applyFont="true" applyBorder="true" applyAlignment="true" applyProtection="true">
      <alignment horizontal="right" vertical="center" textRotation="0" wrapText="false" indent="0" shrinkToFit="false"/>
      <protection locked="true" hidden="false"/>
    </xf>
    <xf numFmtId="167" fontId="41" fillId="14" borderId="21" xfId="19" applyFont="true" applyBorder="true" applyAlignment="true" applyProtection="true">
      <alignment horizontal="right" vertical="center" textRotation="0" wrapText="false" indent="0" shrinkToFit="false"/>
      <protection locked="true" hidden="false"/>
    </xf>
    <xf numFmtId="167" fontId="41" fillId="14" borderId="22" xfId="19" applyFont="true" applyBorder="true" applyAlignment="true" applyProtection="true">
      <alignment horizontal="right"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7" fontId="41" fillId="0" borderId="127" xfId="16" applyFont="true" applyBorder="true" applyAlignment="true" applyProtection="true">
      <alignment horizontal="right" vertical="center" textRotation="0" wrapText="false" indent="0" shrinkToFit="false"/>
      <protection locked="true" hidden="false"/>
    </xf>
    <xf numFmtId="177" fontId="41" fillId="0" borderId="143" xfId="16" applyFont="true" applyBorder="true" applyAlignment="true" applyProtection="true">
      <alignment horizontal="right" vertical="center" textRotation="0" wrapText="false" indent="0" shrinkToFit="false"/>
      <protection locked="true" hidden="false"/>
    </xf>
    <xf numFmtId="177" fontId="41" fillId="0" borderId="101" xfId="16" applyFont="true" applyBorder="true" applyAlignment="true" applyProtection="true">
      <alignment horizontal="right" vertical="center" textRotation="0" wrapText="false" indent="0" shrinkToFit="false"/>
      <protection locked="true" hidden="false"/>
    </xf>
    <xf numFmtId="177" fontId="41" fillId="0" borderId="125" xfId="16" applyFont="true" applyBorder="true" applyAlignment="true" applyProtection="true">
      <alignment horizontal="right" vertical="center" textRotation="0" wrapText="false" indent="0" shrinkToFit="false"/>
      <protection locked="true" hidden="false"/>
    </xf>
    <xf numFmtId="177" fontId="41" fillId="6" borderId="101" xfId="16" applyFont="true" applyBorder="true" applyAlignment="true" applyProtection="true">
      <alignment horizontal="right" vertical="center" textRotation="0" wrapText="false" indent="0" shrinkToFit="false"/>
      <protection locked="true" hidden="false"/>
    </xf>
    <xf numFmtId="177" fontId="41" fillId="14" borderId="144" xfId="16" applyFont="true" applyBorder="true" applyAlignment="true" applyProtection="true">
      <alignment horizontal="right" vertical="center" textRotation="0" wrapText="false" indent="0" shrinkToFit="false"/>
      <protection locked="true" hidden="false"/>
    </xf>
    <xf numFmtId="177" fontId="41" fillId="14" borderId="104" xfId="16" applyFont="true" applyBorder="true" applyAlignment="true" applyProtection="true">
      <alignment horizontal="right" vertical="center" textRotation="0" wrapText="false" indent="0" shrinkToFit="false"/>
      <protection locked="true" hidden="false"/>
    </xf>
    <xf numFmtId="177" fontId="41" fillId="21" borderId="104" xfId="16" applyFont="true" applyBorder="true" applyAlignment="true" applyProtection="true">
      <alignment horizontal="right" vertical="center" textRotation="0" wrapText="false" indent="0" shrinkToFit="false"/>
      <protection locked="true" hidden="false"/>
    </xf>
    <xf numFmtId="177" fontId="41" fillId="21" borderId="125" xfId="16" applyFont="true" applyBorder="true" applyAlignment="true" applyProtection="true">
      <alignment horizontal="right" vertical="center" textRotation="0" wrapText="false" indent="0" shrinkToFit="false"/>
      <protection locked="true" hidden="false"/>
    </xf>
    <xf numFmtId="177" fontId="41" fillId="14" borderId="127" xfId="16" applyFont="true" applyBorder="true" applyAlignment="true" applyProtection="true">
      <alignment horizontal="right" vertical="center" textRotation="0" wrapText="false" indent="0" shrinkToFit="false"/>
      <protection locked="true" hidden="false"/>
    </xf>
    <xf numFmtId="177" fontId="41" fillId="21" borderId="143" xfId="16" applyFont="true" applyBorder="true" applyAlignment="true" applyProtection="true">
      <alignment horizontal="right" vertical="center" textRotation="0" wrapText="false" indent="0" shrinkToFit="false"/>
      <protection locked="true" hidden="false"/>
    </xf>
    <xf numFmtId="177" fontId="41" fillId="21" borderId="127" xfId="16" applyFont="true" applyBorder="true" applyAlignment="true" applyProtection="true">
      <alignment horizontal="right" vertical="center" textRotation="0" wrapText="false" indent="0" shrinkToFit="false"/>
      <protection locked="true" hidden="false"/>
    </xf>
    <xf numFmtId="177" fontId="41" fillId="14" borderId="68" xfId="16" applyFont="true" applyBorder="true" applyAlignment="true" applyProtection="true">
      <alignment horizontal="right" vertical="center" textRotation="0" wrapText="false" indent="0" shrinkToFit="false"/>
      <protection locked="true" hidden="false"/>
    </xf>
    <xf numFmtId="177" fontId="41" fillId="14" borderId="69" xfId="16" applyFont="true" applyBorder="true" applyAlignment="true" applyProtection="true">
      <alignment horizontal="right" vertical="center" textRotation="0" wrapText="false" indent="0" shrinkToFit="false"/>
      <protection locked="true" hidden="false"/>
    </xf>
    <xf numFmtId="177" fontId="41" fillId="21" borderId="65" xfId="16" applyFont="true" applyBorder="true" applyAlignment="true" applyProtection="true">
      <alignment horizontal="right" vertical="center" textRotation="0" wrapText="false" indent="0" shrinkToFit="false"/>
      <protection locked="true" hidden="false"/>
    </xf>
    <xf numFmtId="177" fontId="41" fillId="21" borderId="63" xfId="16" applyFont="true" applyBorder="true" applyAlignment="true" applyProtection="true">
      <alignment horizontal="right" vertical="center" textRotation="0" wrapText="false" indent="0" shrinkToFit="false"/>
      <protection locked="true" hidden="false"/>
    </xf>
    <xf numFmtId="177" fontId="41" fillId="0" borderId="129" xfId="16" applyFont="true" applyBorder="true" applyAlignment="true" applyProtection="true">
      <alignment horizontal="right" vertical="center" textRotation="0" wrapText="false" indent="0" shrinkToFit="false"/>
      <protection locked="true" hidden="false"/>
    </xf>
    <xf numFmtId="177" fontId="41" fillId="14" borderId="129" xfId="16" applyFont="true" applyBorder="true" applyAlignment="true" applyProtection="true">
      <alignment horizontal="right" vertical="center" textRotation="0" wrapText="false" indent="0" shrinkToFit="false"/>
      <protection locked="true" hidden="false"/>
    </xf>
    <xf numFmtId="177" fontId="41" fillId="14" borderId="110" xfId="16" applyFont="true" applyBorder="true" applyAlignment="true" applyProtection="true">
      <alignment horizontal="right" vertical="center" textRotation="0" wrapText="false" indent="0" shrinkToFit="false"/>
      <protection locked="true" hidden="false"/>
    </xf>
    <xf numFmtId="177" fontId="41" fillId="21" borderId="109" xfId="16" applyFont="true" applyBorder="true" applyAlignment="true" applyProtection="true">
      <alignment horizontal="right" vertical="center" textRotation="0" wrapText="false" indent="0" shrinkToFit="false"/>
      <protection locked="true" hidden="false"/>
    </xf>
    <xf numFmtId="177" fontId="41" fillId="21" borderId="111" xfId="16" applyFont="true" applyBorder="true" applyAlignment="true" applyProtection="true">
      <alignment horizontal="right" vertical="center" textRotation="0" wrapText="false" indent="0" shrinkToFit="false"/>
      <protection locked="true" hidden="false"/>
    </xf>
    <xf numFmtId="177" fontId="41" fillId="0" borderId="96" xfId="16" applyFont="true" applyBorder="true" applyAlignment="true" applyProtection="true">
      <alignment horizontal="right" vertical="center" textRotation="0" wrapText="false" indent="0" shrinkToFit="false"/>
      <protection locked="true" hidden="false"/>
    </xf>
    <xf numFmtId="177" fontId="41" fillId="14" borderId="96" xfId="16" applyFont="true" applyBorder="true" applyAlignment="true" applyProtection="true">
      <alignment horizontal="right" vertical="center" textRotation="0" wrapText="false" indent="0" shrinkToFit="false"/>
      <protection locked="true" hidden="false"/>
    </xf>
    <xf numFmtId="177" fontId="41" fillId="21" borderId="97" xfId="16" applyFont="true" applyBorder="true" applyAlignment="true" applyProtection="true">
      <alignment horizontal="right" vertical="center" textRotation="0" wrapText="false" indent="0" shrinkToFit="false"/>
      <protection locked="true" hidden="false"/>
    </xf>
    <xf numFmtId="177" fontId="41" fillId="0" borderId="130" xfId="16" applyFont="true" applyBorder="true" applyAlignment="true" applyProtection="true">
      <alignment horizontal="right" vertical="center" textRotation="0" wrapText="false" indent="0" shrinkToFit="false"/>
      <protection locked="true" hidden="false"/>
    </xf>
    <xf numFmtId="177" fontId="41" fillId="14" borderId="130" xfId="16" applyFont="true" applyBorder="true" applyAlignment="true" applyProtection="true">
      <alignment horizontal="right" vertical="center" textRotation="0" wrapText="false" indent="0" shrinkToFit="false"/>
      <protection locked="true" hidden="false"/>
    </xf>
    <xf numFmtId="177" fontId="41" fillId="14" borderId="119" xfId="16" applyFont="true" applyBorder="true" applyAlignment="true" applyProtection="true">
      <alignment horizontal="right" vertical="center" textRotation="0" wrapText="false" indent="0" shrinkToFit="false"/>
      <protection locked="true" hidden="false"/>
    </xf>
    <xf numFmtId="177" fontId="41" fillId="21" borderId="118" xfId="16" applyFont="true" applyBorder="true" applyAlignment="true" applyProtection="true">
      <alignment horizontal="right" vertical="center" textRotation="0" wrapText="false" indent="0" shrinkToFit="false"/>
      <protection locked="true" hidden="false"/>
    </xf>
    <xf numFmtId="177" fontId="41" fillId="21" borderId="120" xfId="16" applyFont="true" applyBorder="true" applyAlignment="true" applyProtection="true">
      <alignment horizontal="right" vertical="center" textRotation="0" wrapText="false" indent="0" shrinkToFit="false"/>
      <protection locked="true" hidden="false"/>
    </xf>
    <xf numFmtId="177" fontId="41" fillId="0" borderId="131" xfId="16" applyFont="true" applyBorder="true" applyAlignment="true" applyProtection="true">
      <alignment horizontal="right" vertical="center" textRotation="0" wrapText="false" indent="0" shrinkToFit="false"/>
      <protection locked="true" hidden="false"/>
    </xf>
    <xf numFmtId="177" fontId="41" fillId="0" borderId="145" xfId="16" applyFont="true" applyBorder="true" applyAlignment="true" applyProtection="true">
      <alignment horizontal="right" vertical="center" textRotation="0" wrapText="false" indent="0" shrinkToFit="false"/>
      <protection locked="true" hidden="false"/>
    </xf>
    <xf numFmtId="177" fontId="41" fillId="0" borderId="136" xfId="16" applyFont="true" applyBorder="true" applyAlignment="true" applyProtection="true">
      <alignment horizontal="right" vertical="center" textRotation="0" wrapText="false" indent="0" shrinkToFit="false"/>
      <protection locked="true" hidden="false"/>
    </xf>
    <xf numFmtId="177" fontId="41" fillId="0" borderId="146" xfId="16" applyFont="true" applyBorder="true" applyAlignment="true" applyProtection="true">
      <alignment horizontal="right" vertical="center" textRotation="0" wrapText="false" indent="0" shrinkToFit="false"/>
      <protection locked="true" hidden="false"/>
    </xf>
    <xf numFmtId="177" fontId="41" fillId="6" borderId="147" xfId="16" applyFont="true" applyBorder="true" applyAlignment="true" applyProtection="true">
      <alignment horizontal="right" vertical="center" textRotation="0" wrapText="false" indent="0" shrinkToFit="false"/>
      <protection locked="true" hidden="false"/>
    </xf>
    <xf numFmtId="177" fontId="41" fillId="14" borderId="136" xfId="16" applyFont="true" applyBorder="true" applyAlignment="true" applyProtection="true">
      <alignment horizontal="right" vertical="center" textRotation="0" wrapText="false" indent="0" shrinkToFit="false"/>
      <protection locked="true" hidden="false"/>
    </xf>
    <xf numFmtId="177" fontId="41" fillId="14" borderId="146" xfId="16" applyFont="true" applyBorder="true" applyAlignment="true" applyProtection="true">
      <alignment horizontal="right" vertical="center" textRotation="0" wrapText="false" indent="0" shrinkToFit="false"/>
      <protection locked="true" hidden="false"/>
    </xf>
    <xf numFmtId="177" fontId="41" fillId="21" borderId="146" xfId="16" applyFont="true" applyBorder="true" applyAlignment="true" applyProtection="true">
      <alignment horizontal="right" vertical="center" textRotation="0" wrapText="false" indent="0" shrinkToFit="false"/>
      <protection locked="true" hidden="false"/>
    </xf>
    <xf numFmtId="177" fontId="41" fillId="21" borderId="148" xfId="16" applyFont="true" applyBorder="true" applyAlignment="true" applyProtection="true">
      <alignment horizontal="right" vertical="center" textRotation="0" wrapText="false" indent="0" shrinkToFit="false"/>
      <protection locked="true" hidden="false"/>
    </xf>
    <xf numFmtId="177" fontId="41" fillId="14" borderId="131" xfId="16" applyFont="true" applyBorder="true" applyAlignment="true" applyProtection="true">
      <alignment horizontal="right" vertical="center" textRotation="0" wrapText="false" indent="0" shrinkToFit="false"/>
      <protection locked="true" hidden="false"/>
    </xf>
    <xf numFmtId="177" fontId="41" fillId="14" borderId="145" xfId="16"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78" fontId="41" fillId="0" borderId="144" xfId="19" applyFont="true" applyBorder="true" applyAlignment="true" applyProtection="true">
      <alignment horizontal="right" vertical="center" textRotation="0" wrapText="false" indent="0" shrinkToFit="false"/>
      <protection locked="true" hidden="false"/>
    </xf>
    <xf numFmtId="178" fontId="41" fillId="0" borderId="104" xfId="19" applyFont="true" applyBorder="true" applyAlignment="true" applyProtection="true">
      <alignment horizontal="right" vertical="center" textRotation="0" wrapText="false" indent="0" shrinkToFit="false"/>
      <protection locked="true" hidden="false"/>
    </xf>
    <xf numFmtId="178" fontId="41" fillId="21" borderId="104" xfId="19" applyFont="true" applyBorder="true" applyAlignment="true" applyProtection="true">
      <alignment horizontal="right" vertical="center" textRotation="0" wrapText="false" indent="0" shrinkToFit="false"/>
      <protection locked="true" hidden="false"/>
    </xf>
    <xf numFmtId="178" fontId="41" fillId="21" borderId="125" xfId="19" applyFont="true" applyBorder="true" applyAlignment="true" applyProtection="true">
      <alignment horizontal="right" vertical="center" textRotation="0" wrapText="false" indent="0" shrinkToFit="false"/>
      <protection locked="true" hidden="false"/>
    </xf>
    <xf numFmtId="178" fontId="41" fillId="21" borderId="131" xfId="19" applyFont="true" applyBorder="true" applyAlignment="true" applyProtection="true">
      <alignment horizontal="right" vertical="center" textRotation="0" wrapText="false" indent="0" shrinkToFit="false"/>
      <protection locked="true" hidden="false"/>
    </xf>
    <xf numFmtId="178" fontId="41" fillId="21" borderId="20" xfId="19" applyFont="true" applyBorder="true" applyAlignment="true" applyProtection="true">
      <alignment horizontal="right" vertical="center" textRotation="0" wrapText="false" indent="0" shrinkToFit="false"/>
      <protection locked="true" hidden="false"/>
    </xf>
    <xf numFmtId="178" fontId="41" fillId="21" borderId="149" xfId="19" applyFont="true" applyBorder="true" applyAlignment="true" applyProtection="true">
      <alignment horizontal="right" vertical="center" textRotation="0" wrapText="false" indent="0" shrinkToFit="false"/>
      <protection locked="true" hidden="false"/>
    </xf>
    <xf numFmtId="178" fontId="41" fillId="21" borderId="95" xfId="19" applyFont="true" applyBorder="true" applyAlignment="true" applyProtection="true">
      <alignment horizontal="right" vertical="center" textRotation="0" wrapText="false" indent="0" shrinkToFit="false"/>
      <protection locked="true" hidden="false"/>
    </xf>
    <xf numFmtId="178" fontId="41" fillId="0" borderId="5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9" fillId="6" borderId="15" xfId="0" applyFont="true" applyBorder="true" applyAlignment="true" applyProtection="false">
      <alignment horizontal="center" vertical="center" textRotation="0" wrapText="false" indent="0" shrinkToFit="false"/>
      <protection locked="true" hidden="false"/>
    </xf>
    <xf numFmtId="176" fontId="35" fillId="14" borderId="19"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40" fillId="14" borderId="23" xfId="0" applyFont="true" applyBorder="true" applyAlignment="true" applyProtection="false">
      <alignment horizontal="center" vertical="center" textRotation="0" wrapText="false" indent="0" shrinkToFit="false"/>
      <protection locked="true" hidden="false"/>
    </xf>
    <xf numFmtId="181" fontId="35" fillId="0" borderId="124" xfId="0" applyFont="true" applyBorder="true" applyAlignment="true" applyProtection="false">
      <alignment horizontal="center" vertical="center" textRotation="0" wrapText="false" indent="0" shrinkToFit="false"/>
      <protection locked="true" hidden="false"/>
    </xf>
    <xf numFmtId="167" fontId="41" fillId="0" borderId="144" xfId="19" applyFont="true" applyBorder="true" applyAlignment="true" applyProtection="true">
      <alignment horizontal="right" vertical="center" textRotation="0" wrapText="false" indent="0" shrinkToFit="false"/>
      <protection locked="true" hidden="false"/>
    </xf>
    <xf numFmtId="167" fontId="41" fillId="0" borderId="101" xfId="19" applyFont="true" applyBorder="true" applyAlignment="true" applyProtection="true">
      <alignment horizontal="right" vertical="center" textRotation="0" wrapText="false" indent="0" shrinkToFit="false"/>
      <protection locked="true" hidden="false"/>
    </xf>
    <xf numFmtId="167" fontId="41" fillId="0" borderId="127" xfId="19" applyFont="true" applyBorder="true" applyAlignment="true" applyProtection="true">
      <alignment horizontal="right" vertical="center" textRotation="0" wrapText="false" indent="0" shrinkToFit="false"/>
      <protection locked="true" hidden="false"/>
    </xf>
    <xf numFmtId="167" fontId="41" fillId="0" borderId="104" xfId="19" applyFont="true" applyBorder="true" applyAlignment="true" applyProtection="true">
      <alignment horizontal="right" vertical="center" textRotation="0" wrapText="false" indent="0" shrinkToFit="false"/>
      <protection locked="true" hidden="false"/>
    </xf>
    <xf numFmtId="167" fontId="41" fillId="0" borderId="125" xfId="19" applyFont="true" applyBorder="true" applyAlignment="true" applyProtection="true">
      <alignment horizontal="right" vertical="center" textRotation="0" wrapText="false" indent="0" shrinkToFit="false"/>
      <protection locked="true" hidden="false"/>
    </xf>
    <xf numFmtId="167" fontId="41" fillId="0" borderId="18" xfId="19" applyFont="true" applyBorder="true" applyAlignment="true" applyProtection="true">
      <alignment horizontal="right" vertical="center" textRotation="0" wrapText="false" indent="0" shrinkToFit="false"/>
      <protection locked="true" hidden="false"/>
    </xf>
    <xf numFmtId="167" fontId="41" fillId="0" borderId="19" xfId="19" applyFont="true" applyBorder="true" applyAlignment="true" applyProtection="true">
      <alignment horizontal="right" vertical="center" textRotation="0" wrapText="false" indent="0" shrinkToFit="false"/>
      <protection locked="true" hidden="false"/>
    </xf>
    <xf numFmtId="167" fontId="41" fillId="6" borderId="127" xfId="19" applyFont="true" applyBorder="true" applyAlignment="true" applyProtection="true">
      <alignment horizontal="right" vertical="center" textRotation="0" wrapText="false" indent="0" shrinkToFit="false"/>
      <protection locked="true" hidden="false"/>
    </xf>
    <xf numFmtId="167" fontId="41" fillId="14" borderId="150" xfId="19" applyFont="true" applyBorder="true" applyAlignment="true" applyProtection="true">
      <alignment horizontal="right" vertical="center" textRotation="0" wrapText="false" indent="0" shrinkToFit="false"/>
      <protection locked="true" hidden="false"/>
    </xf>
    <xf numFmtId="167" fontId="41" fillId="14" borderId="105" xfId="19" applyFont="true" applyBorder="true" applyAlignment="true" applyProtection="true">
      <alignment horizontal="right" vertical="center" textRotation="0" wrapText="false" indent="0" shrinkToFit="false"/>
      <protection locked="true" hidden="false"/>
    </xf>
    <xf numFmtId="167" fontId="41" fillId="21" borderId="105" xfId="19" applyFont="true" applyBorder="true" applyAlignment="true" applyProtection="true">
      <alignment horizontal="right" vertical="center" textRotation="0" wrapText="false" indent="0" shrinkToFit="false"/>
      <protection locked="true" hidden="false"/>
    </xf>
    <xf numFmtId="167" fontId="41" fillId="21" borderId="103" xfId="19" applyFont="true" applyBorder="true" applyAlignment="true" applyProtection="true">
      <alignment horizontal="right" vertical="center" textRotation="0" wrapText="false" indent="0" shrinkToFit="false"/>
      <protection locked="true" hidden="false"/>
    </xf>
    <xf numFmtId="167" fontId="41" fillId="14" borderId="18" xfId="19" applyFont="true" applyBorder="true" applyAlignment="true" applyProtection="true">
      <alignment horizontal="right" vertical="center" textRotation="0" wrapText="false" indent="0" shrinkToFit="false"/>
      <protection locked="true" hidden="false"/>
    </xf>
    <xf numFmtId="167" fontId="41" fillId="21" borderId="19" xfId="19" applyFont="true" applyBorder="true" applyAlignment="true" applyProtection="true">
      <alignment horizontal="right" vertical="center" textRotation="0" wrapText="false" indent="0" shrinkToFit="false"/>
      <protection locked="true" hidden="false"/>
    </xf>
    <xf numFmtId="167" fontId="47" fillId="21" borderId="19" xfId="19" applyFont="true" applyBorder="true" applyAlignment="true" applyProtection="true">
      <alignment horizontal="right" vertical="center" textRotation="0" wrapText="false" indent="0" shrinkToFit="false"/>
      <protection locked="true" hidden="false"/>
    </xf>
    <xf numFmtId="167" fontId="41" fillId="0" borderId="68" xfId="19" applyFont="true" applyBorder="true" applyAlignment="true" applyProtection="true">
      <alignment horizontal="right" vertical="center" textRotation="0" wrapText="false" indent="0" shrinkToFit="false"/>
      <protection locked="true" hidden="false"/>
    </xf>
    <xf numFmtId="167" fontId="41" fillId="0" borderId="61" xfId="19" applyFont="true" applyBorder="true" applyAlignment="true" applyProtection="true">
      <alignment horizontal="right" vertical="center" textRotation="0" wrapText="false" indent="0" shrinkToFit="false"/>
      <protection locked="true" hidden="false"/>
    </xf>
    <xf numFmtId="167" fontId="41" fillId="0" borderId="64" xfId="19" applyFont="true" applyBorder="true" applyAlignment="true" applyProtection="true">
      <alignment horizontal="right" vertical="center" textRotation="0" wrapText="false" indent="0" shrinkToFit="false"/>
      <protection locked="true" hidden="false"/>
    </xf>
    <xf numFmtId="167" fontId="41" fillId="0" borderId="69" xfId="19" applyFont="true" applyBorder="true" applyAlignment="true" applyProtection="true">
      <alignment horizontal="right" vertical="center" textRotation="0" wrapText="false" indent="0" shrinkToFit="false"/>
      <protection locked="true" hidden="false"/>
    </xf>
    <xf numFmtId="167" fontId="41" fillId="0" borderId="65" xfId="19" applyFont="true" applyBorder="true" applyAlignment="true" applyProtection="true">
      <alignment horizontal="right" vertical="center" textRotation="0" wrapText="false" indent="0" shrinkToFit="false"/>
      <protection locked="true" hidden="false"/>
    </xf>
    <xf numFmtId="167" fontId="41" fillId="0" borderId="62" xfId="19" applyFont="true" applyBorder="true" applyAlignment="true" applyProtection="true">
      <alignment horizontal="right" vertical="center" textRotation="0" wrapText="false" indent="0" shrinkToFit="false"/>
      <protection locked="true" hidden="false"/>
    </xf>
    <xf numFmtId="167" fontId="41" fillId="6" borderId="64" xfId="19" applyFont="true" applyBorder="true" applyAlignment="true" applyProtection="true">
      <alignment horizontal="right" vertical="center" textRotation="0" wrapText="false" indent="0" shrinkToFit="false"/>
      <protection locked="true" hidden="false"/>
    </xf>
    <xf numFmtId="167" fontId="41" fillId="14" borderId="67" xfId="19" applyFont="true" applyBorder="true" applyAlignment="true" applyProtection="true">
      <alignment horizontal="right" vertical="center" textRotation="0" wrapText="false" indent="0" shrinkToFit="false"/>
      <protection locked="true" hidden="false"/>
    </xf>
    <xf numFmtId="167" fontId="41" fillId="14" borderId="69" xfId="19" applyFont="true" applyBorder="true" applyAlignment="true" applyProtection="true">
      <alignment horizontal="right" vertical="center" textRotation="0" wrapText="false" indent="0" shrinkToFit="false"/>
      <protection locked="true" hidden="false"/>
    </xf>
    <xf numFmtId="167" fontId="41" fillId="21" borderId="69" xfId="19" applyFont="true" applyBorder="true" applyAlignment="true" applyProtection="true">
      <alignment horizontal="right" vertical="center" textRotation="0" wrapText="false" indent="0" shrinkToFit="false"/>
      <protection locked="true" hidden="false"/>
    </xf>
    <xf numFmtId="167" fontId="41" fillId="21" borderId="65" xfId="19" applyFont="true" applyBorder="true" applyAlignment="true" applyProtection="true">
      <alignment horizontal="right" vertical="center" textRotation="0" wrapText="false" indent="0" shrinkToFit="false"/>
      <protection locked="true" hidden="false"/>
    </xf>
    <xf numFmtId="167" fontId="41" fillId="14" borderId="64" xfId="19" applyFont="true" applyBorder="true" applyAlignment="true" applyProtection="true">
      <alignment horizontal="right" vertical="center" textRotation="0" wrapText="false" indent="0" shrinkToFit="false"/>
      <protection locked="true" hidden="false"/>
    </xf>
    <xf numFmtId="167" fontId="41" fillId="21" borderId="62" xfId="19" applyFont="true" applyBorder="true" applyAlignment="true" applyProtection="true">
      <alignment horizontal="right" vertical="center" textRotation="0" wrapText="false" indent="0" shrinkToFit="false"/>
      <protection locked="true" hidden="false"/>
    </xf>
    <xf numFmtId="167" fontId="47" fillId="21" borderId="62" xfId="19" applyFont="true" applyBorder="true" applyAlignment="true" applyProtection="true">
      <alignment horizontal="right" vertical="center" textRotation="0" wrapText="false" indent="0" shrinkToFit="false"/>
      <protection locked="true" hidden="false"/>
    </xf>
    <xf numFmtId="167" fontId="41" fillId="0" borderId="129" xfId="19" applyFont="true" applyBorder="true" applyAlignment="true" applyProtection="true">
      <alignment horizontal="right" vertical="center" textRotation="0" wrapText="false" indent="0" shrinkToFit="false"/>
      <protection locked="true" hidden="false"/>
    </xf>
    <xf numFmtId="167" fontId="41" fillId="0" borderId="107" xfId="19" applyFont="true" applyBorder="true" applyAlignment="true" applyProtection="true">
      <alignment horizontal="right" vertical="center" textRotation="0" wrapText="false" indent="0" shrinkToFit="false"/>
      <protection locked="true" hidden="false"/>
    </xf>
    <xf numFmtId="167" fontId="41" fillId="0" borderId="112" xfId="19" applyFont="true" applyBorder="true" applyAlignment="true" applyProtection="true">
      <alignment horizontal="right" vertical="center" textRotation="0" wrapText="false" indent="0" shrinkToFit="false"/>
      <protection locked="true" hidden="false"/>
    </xf>
    <xf numFmtId="167" fontId="41" fillId="0" borderId="110" xfId="19" applyFont="true" applyBorder="true" applyAlignment="true" applyProtection="true">
      <alignment horizontal="right" vertical="center" textRotation="0" wrapText="false" indent="0" shrinkToFit="false"/>
      <protection locked="true" hidden="false"/>
    </xf>
    <xf numFmtId="167" fontId="41" fillId="0" borderId="109" xfId="19" applyFont="true" applyBorder="true" applyAlignment="true" applyProtection="true">
      <alignment horizontal="right" vertical="center" textRotation="0" wrapText="false" indent="0" shrinkToFit="false"/>
      <protection locked="true" hidden="false"/>
    </xf>
    <xf numFmtId="167" fontId="41" fillId="0" borderId="108" xfId="19" applyFont="true" applyBorder="true" applyAlignment="true" applyProtection="true">
      <alignment horizontal="right" vertical="center" textRotation="0" wrapText="false" indent="0" shrinkToFit="false"/>
      <protection locked="true" hidden="false"/>
    </xf>
    <xf numFmtId="167" fontId="41" fillId="6" borderId="112" xfId="19" applyFont="true" applyBorder="true" applyAlignment="true" applyProtection="true">
      <alignment horizontal="right" vertical="center" textRotation="0" wrapText="false" indent="0" shrinkToFit="false"/>
      <protection locked="true" hidden="false"/>
    </xf>
    <xf numFmtId="167" fontId="41" fillId="14" borderId="151" xfId="19" applyFont="true" applyBorder="true" applyAlignment="true" applyProtection="true">
      <alignment horizontal="right" vertical="center" textRotation="0" wrapText="false" indent="0" shrinkToFit="false"/>
      <protection locked="true" hidden="false"/>
    </xf>
    <xf numFmtId="167" fontId="41" fillId="14" borderId="110" xfId="19" applyFont="true" applyBorder="true" applyAlignment="true" applyProtection="true">
      <alignment horizontal="right" vertical="center" textRotation="0" wrapText="false" indent="0" shrinkToFit="false"/>
      <protection locked="true" hidden="false"/>
    </xf>
    <xf numFmtId="167" fontId="41" fillId="21" borderId="110" xfId="19" applyFont="true" applyBorder="true" applyAlignment="true" applyProtection="true">
      <alignment horizontal="right" vertical="center" textRotation="0" wrapText="false" indent="0" shrinkToFit="false"/>
      <protection locked="true" hidden="false"/>
    </xf>
    <xf numFmtId="167" fontId="41" fillId="21" borderId="109" xfId="19" applyFont="true" applyBorder="true" applyAlignment="true" applyProtection="true">
      <alignment horizontal="right" vertical="center" textRotation="0" wrapText="false" indent="0" shrinkToFit="false"/>
      <protection locked="true" hidden="false"/>
    </xf>
    <xf numFmtId="167" fontId="41" fillId="14" borderId="112" xfId="19" applyFont="true" applyBorder="true" applyAlignment="true" applyProtection="true">
      <alignment horizontal="right" vertical="center" textRotation="0" wrapText="false" indent="0" shrinkToFit="false"/>
      <protection locked="true" hidden="false"/>
    </xf>
    <xf numFmtId="167" fontId="41" fillId="21" borderId="108" xfId="19" applyFont="true" applyBorder="true" applyAlignment="true" applyProtection="true">
      <alignment horizontal="right" vertical="center" textRotation="0" wrapText="false" indent="0" shrinkToFit="false"/>
      <protection locked="true" hidden="false"/>
    </xf>
    <xf numFmtId="167" fontId="47" fillId="21" borderId="108" xfId="19" applyFont="true" applyBorder="true" applyAlignment="true" applyProtection="true">
      <alignment horizontal="right" vertical="center" textRotation="0" wrapText="false" indent="0" shrinkToFit="false"/>
      <protection locked="true" hidden="false"/>
    </xf>
    <xf numFmtId="167" fontId="41" fillId="0" borderId="96" xfId="19" applyFont="true" applyBorder="true" applyAlignment="true" applyProtection="true">
      <alignment horizontal="right" vertical="center" textRotation="0" wrapText="false" indent="0" shrinkToFit="false"/>
      <protection locked="true" hidden="false"/>
    </xf>
    <xf numFmtId="167" fontId="41" fillId="0" borderId="114" xfId="19" applyFont="true" applyBorder="true" applyAlignment="true" applyProtection="true">
      <alignment horizontal="right" vertical="center" textRotation="0" wrapText="false" indent="0" shrinkToFit="false"/>
      <protection locked="true" hidden="false"/>
    </xf>
    <xf numFmtId="167" fontId="41" fillId="0" borderId="51" xfId="19" applyFont="true" applyBorder="true" applyAlignment="true" applyProtection="true">
      <alignment horizontal="right" vertical="center" textRotation="0" wrapText="false" indent="0" shrinkToFit="false"/>
      <protection locked="true" hidden="false"/>
    </xf>
    <xf numFmtId="167" fontId="41" fillId="0" borderId="52" xfId="19" applyFont="true" applyBorder="true" applyAlignment="true" applyProtection="true">
      <alignment horizontal="right" vertical="center" textRotation="0" wrapText="false" indent="0" shrinkToFit="false"/>
      <protection locked="true" hidden="false"/>
    </xf>
    <xf numFmtId="167" fontId="41" fillId="0" borderId="97" xfId="19" applyFont="true" applyBorder="true" applyAlignment="true" applyProtection="true">
      <alignment horizontal="right" vertical="center" textRotation="0" wrapText="false" indent="0" shrinkToFit="false"/>
      <protection locked="true" hidden="false"/>
    </xf>
    <xf numFmtId="167" fontId="41" fillId="0" borderId="49" xfId="19" applyFont="true" applyBorder="true" applyAlignment="true" applyProtection="true">
      <alignment horizontal="right" vertical="center" textRotation="0" wrapText="false" indent="0" shrinkToFit="false"/>
      <protection locked="true" hidden="false"/>
    </xf>
    <xf numFmtId="167" fontId="41" fillId="6" borderId="51" xfId="19" applyFont="true" applyBorder="true" applyAlignment="true" applyProtection="true">
      <alignment horizontal="right" vertical="center" textRotation="0" wrapText="false" indent="0" shrinkToFit="false"/>
      <protection locked="true" hidden="false"/>
    </xf>
    <xf numFmtId="167" fontId="41" fillId="14" borderId="53" xfId="19" applyFont="true" applyBorder="true" applyAlignment="true" applyProtection="true">
      <alignment horizontal="right" vertical="center" textRotation="0" wrapText="false" indent="0" shrinkToFit="false"/>
      <protection locked="true" hidden="false"/>
    </xf>
    <xf numFmtId="167" fontId="41" fillId="14" borderId="52" xfId="19" applyFont="true" applyBorder="true" applyAlignment="true" applyProtection="true">
      <alignment horizontal="right" vertical="center" textRotation="0" wrapText="false" indent="0" shrinkToFit="false"/>
      <protection locked="true" hidden="false"/>
    </xf>
    <xf numFmtId="167" fontId="41" fillId="21" borderId="52" xfId="19" applyFont="true" applyBorder="true" applyAlignment="true" applyProtection="true">
      <alignment horizontal="right" vertical="center" textRotation="0" wrapText="false" indent="0" shrinkToFit="false"/>
      <protection locked="true" hidden="false"/>
    </xf>
    <xf numFmtId="167" fontId="41" fillId="21" borderId="97" xfId="19" applyFont="true" applyBorder="true" applyAlignment="true" applyProtection="true">
      <alignment horizontal="right" vertical="center" textRotation="0" wrapText="false" indent="0" shrinkToFit="false"/>
      <protection locked="true" hidden="false"/>
    </xf>
    <xf numFmtId="167" fontId="41" fillId="14" borderId="51" xfId="19" applyFont="true" applyBorder="true" applyAlignment="true" applyProtection="true">
      <alignment horizontal="right" vertical="center" textRotation="0" wrapText="false" indent="0" shrinkToFit="false"/>
      <protection locked="true" hidden="false"/>
    </xf>
    <xf numFmtId="167" fontId="41" fillId="21" borderId="49" xfId="19" applyFont="true" applyBorder="true" applyAlignment="true" applyProtection="true">
      <alignment horizontal="right" vertical="center" textRotation="0" wrapText="false" indent="0" shrinkToFit="false"/>
      <protection locked="true" hidden="false"/>
    </xf>
    <xf numFmtId="167" fontId="47" fillId="21" borderId="49" xfId="19" applyFont="true" applyBorder="true" applyAlignment="true" applyProtection="true">
      <alignment horizontal="right" vertical="center" textRotation="0" wrapText="false" indent="0" shrinkToFit="false"/>
      <protection locked="true" hidden="false"/>
    </xf>
    <xf numFmtId="167" fontId="41" fillId="0" borderId="130" xfId="19" applyFont="true" applyBorder="true" applyAlignment="true" applyProtection="true">
      <alignment horizontal="right" vertical="center" textRotation="0" wrapText="false" indent="0" shrinkToFit="false"/>
      <protection locked="true" hidden="false"/>
    </xf>
    <xf numFmtId="167" fontId="41" fillId="0" borderId="116" xfId="19" applyFont="true" applyBorder="true" applyAlignment="true" applyProtection="true">
      <alignment horizontal="right" vertical="center" textRotation="0" wrapText="false" indent="0" shrinkToFit="false"/>
      <protection locked="true" hidden="false"/>
    </xf>
    <xf numFmtId="167" fontId="41" fillId="0" borderId="121" xfId="19" applyFont="true" applyBorder="true" applyAlignment="true" applyProtection="true">
      <alignment horizontal="right" vertical="center" textRotation="0" wrapText="false" indent="0" shrinkToFit="false"/>
      <protection locked="true" hidden="false"/>
    </xf>
    <xf numFmtId="167" fontId="41" fillId="0" borderId="119" xfId="19" applyFont="true" applyBorder="true" applyAlignment="true" applyProtection="true">
      <alignment horizontal="right" vertical="center" textRotation="0" wrapText="false" indent="0" shrinkToFit="false"/>
      <protection locked="true" hidden="false"/>
    </xf>
    <xf numFmtId="167" fontId="41" fillId="0" borderId="118" xfId="19" applyFont="true" applyBorder="true" applyAlignment="true" applyProtection="true">
      <alignment horizontal="right" vertical="center" textRotation="0" wrapText="false" indent="0" shrinkToFit="false"/>
      <protection locked="true" hidden="false"/>
    </xf>
    <xf numFmtId="167" fontId="41" fillId="0" borderId="117" xfId="19" applyFont="true" applyBorder="true" applyAlignment="true" applyProtection="true">
      <alignment horizontal="right" vertical="center" textRotation="0" wrapText="false" indent="0" shrinkToFit="false"/>
      <protection locked="true" hidden="false"/>
    </xf>
    <xf numFmtId="167" fontId="41" fillId="6" borderId="121" xfId="19" applyFont="true" applyBorder="true" applyAlignment="true" applyProtection="true">
      <alignment horizontal="right" vertical="center" textRotation="0" wrapText="false" indent="0" shrinkToFit="false"/>
      <protection locked="true" hidden="false"/>
    </xf>
    <xf numFmtId="167" fontId="41" fillId="14" borderId="152" xfId="19" applyFont="true" applyBorder="true" applyAlignment="true" applyProtection="true">
      <alignment horizontal="right" vertical="center" textRotation="0" wrapText="false" indent="0" shrinkToFit="false"/>
      <protection locked="true" hidden="false"/>
    </xf>
    <xf numFmtId="167" fontId="41" fillId="14" borderId="119" xfId="19" applyFont="true" applyBorder="true" applyAlignment="true" applyProtection="true">
      <alignment horizontal="right" vertical="center" textRotation="0" wrapText="false" indent="0" shrinkToFit="false"/>
      <protection locked="true" hidden="false"/>
    </xf>
    <xf numFmtId="167" fontId="41" fillId="21" borderId="119" xfId="19" applyFont="true" applyBorder="true" applyAlignment="true" applyProtection="true">
      <alignment horizontal="right" vertical="center" textRotation="0" wrapText="false" indent="0" shrinkToFit="false"/>
      <protection locked="true" hidden="false"/>
    </xf>
    <xf numFmtId="167" fontId="41" fillId="21" borderId="118" xfId="19" applyFont="true" applyBorder="true" applyAlignment="true" applyProtection="true">
      <alignment horizontal="right" vertical="center" textRotation="0" wrapText="false" indent="0" shrinkToFit="false"/>
      <protection locked="true" hidden="false"/>
    </xf>
    <xf numFmtId="167" fontId="41" fillId="14" borderId="121" xfId="19" applyFont="true" applyBorder="true" applyAlignment="true" applyProtection="true">
      <alignment horizontal="right" vertical="center" textRotation="0" wrapText="false" indent="0" shrinkToFit="false"/>
      <protection locked="true" hidden="false"/>
    </xf>
    <xf numFmtId="167" fontId="41" fillId="21" borderId="117" xfId="19" applyFont="true" applyBorder="true" applyAlignment="true" applyProtection="true">
      <alignment horizontal="right" vertical="center" textRotation="0" wrapText="false" indent="0" shrinkToFit="false"/>
      <protection locked="true" hidden="false"/>
    </xf>
    <xf numFmtId="167" fontId="47" fillId="21" borderId="117" xfId="19" applyFont="true" applyBorder="true" applyAlignment="true" applyProtection="true">
      <alignment horizontal="right" vertical="center" textRotation="0" wrapText="false" indent="0" shrinkToFit="false"/>
      <protection locked="true" hidden="false"/>
    </xf>
    <xf numFmtId="167" fontId="41" fillId="0" borderId="132" xfId="19" applyFont="true" applyBorder="true" applyAlignment="true" applyProtection="true">
      <alignment horizontal="right" vertical="center" textRotation="0" wrapText="false" indent="0" shrinkToFit="false"/>
      <protection locked="true" hidden="false"/>
    </xf>
    <xf numFmtId="167" fontId="41" fillId="14" borderId="12" xfId="19" applyFont="true" applyBorder="true" applyAlignment="true" applyProtection="true">
      <alignment horizontal="right" vertical="center" textRotation="0" wrapText="false" indent="0" shrinkToFit="false"/>
      <protection locked="true" hidden="false"/>
    </xf>
    <xf numFmtId="164" fontId="9" fillId="23" borderId="29" xfId="0" applyFont="true" applyBorder="true" applyAlignment="true" applyProtection="false">
      <alignment horizontal="center" vertical="center" textRotation="0" wrapText="true" indent="0" shrinkToFit="false"/>
      <protection locked="true" hidden="false"/>
    </xf>
    <xf numFmtId="181" fontId="35" fillId="0" borderId="15" xfId="0" applyFont="true" applyBorder="true" applyAlignment="true" applyProtection="fals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false" indent="0" shrinkToFit="false"/>
      <protection locked="true" hidden="false"/>
    </xf>
    <xf numFmtId="181" fontId="35" fillId="6" borderId="16" xfId="0" applyFont="true" applyBorder="true" applyAlignment="true" applyProtection="false">
      <alignment horizontal="center" vertical="center" textRotation="0" wrapText="false" indent="0" shrinkToFit="false"/>
      <protection locked="true" hidden="false"/>
    </xf>
    <xf numFmtId="176" fontId="35" fillId="14"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40" fillId="14" borderId="18" xfId="0" applyFont="true" applyBorder="true" applyAlignment="true" applyProtection="false">
      <alignment horizontal="center" vertical="center" textRotation="0" wrapText="false" indent="0" shrinkToFit="false"/>
      <protection locked="true" hidden="false"/>
    </xf>
    <xf numFmtId="181" fontId="35" fillId="14" borderId="141" xfId="0" applyFont="true" applyBorder="true" applyAlignment="true" applyProtection="false">
      <alignment horizontal="center" vertical="center" textRotation="0" wrapText="false" indent="0" shrinkToFit="false"/>
      <protection locked="true" hidden="false"/>
    </xf>
    <xf numFmtId="164" fontId="37" fillId="23" borderId="127" xfId="0" applyFont="true" applyBorder="true" applyAlignment="true" applyProtection="false">
      <alignment horizontal="left" vertical="center" textRotation="0" wrapText="false" indent="0" shrinkToFit="false"/>
      <protection locked="true" hidden="false"/>
    </xf>
    <xf numFmtId="167" fontId="41" fillId="0" borderId="13" xfId="19" applyFont="true" applyBorder="true" applyAlignment="true" applyProtection="true">
      <alignment horizontal="right" vertical="center" textRotation="0" wrapText="false" indent="0" shrinkToFit="false"/>
      <protection locked="true" hidden="false"/>
    </xf>
    <xf numFmtId="167" fontId="41" fillId="0" borderId="91" xfId="19" applyFont="true" applyBorder="true" applyAlignment="true" applyProtection="true">
      <alignment horizontal="right" vertical="center" textRotation="0" wrapText="false" indent="0" shrinkToFit="false"/>
      <protection locked="true" hidden="false"/>
    </xf>
    <xf numFmtId="167" fontId="41" fillId="0" borderId="153" xfId="19" applyFont="true" applyBorder="true" applyAlignment="true" applyProtection="true">
      <alignment horizontal="right" vertical="center" textRotation="0" wrapText="false" indent="0" shrinkToFit="false"/>
      <protection locked="true" hidden="false"/>
    </xf>
    <xf numFmtId="167" fontId="41" fillId="0" borderId="14" xfId="19" applyFont="true" applyBorder="true" applyAlignment="true" applyProtection="true">
      <alignment horizontal="right" vertical="center" textRotation="0" wrapText="false" indent="0" shrinkToFit="false"/>
      <protection locked="true" hidden="false"/>
    </xf>
    <xf numFmtId="167" fontId="41" fillId="0" borderId="15" xfId="19" applyFont="true" applyBorder="true" applyAlignment="true" applyProtection="true">
      <alignment horizontal="right" vertical="center" textRotation="0" wrapText="false" indent="0" shrinkToFit="false"/>
      <protection locked="true" hidden="false"/>
    </xf>
    <xf numFmtId="167" fontId="41" fillId="0" borderId="16" xfId="19" applyFont="true" applyBorder="true" applyAlignment="true" applyProtection="true">
      <alignment horizontal="right" vertical="center" textRotation="0" wrapText="false" indent="0" shrinkToFit="false"/>
      <protection locked="true" hidden="false"/>
    </xf>
    <xf numFmtId="167" fontId="41" fillId="6" borderId="15" xfId="19" applyFont="true" applyBorder="true" applyAlignment="true" applyProtection="true">
      <alignment horizontal="right" vertical="center" textRotation="0" wrapText="false" indent="0" shrinkToFit="false"/>
      <protection locked="true" hidden="false"/>
    </xf>
    <xf numFmtId="167" fontId="41" fillId="14" borderId="14" xfId="19" applyFont="true" applyBorder="true" applyAlignment="true" applyProtection="true">
      <alignment horizontal="right" vertical="center" textRotation="0" wrapText="false" indent="0" shrinkToFit="false"/>
      <protection locked="true" hidden="false"/>
    </xf>
    <xf numFmtId="167" fontId="41" fillId="14" borderId="91" xfId="19" applyFont="true" applyBorder="true" applyAlignment="true" applyProtection="true">
      <alignment horizontal="right" vertical="center" textRotation="0" wrapText="false" indent="0" shrinkToFit="false"/>
      <protection locked="true" hidden="false"/>
    </xf>
    <xf numFmtId="167" fontId="41" fillId="21" borderId="104" xfId="19" applyFont="true" applyBorder="true" applyAlignment="true" applyProtection="true">
      <alignment horizontal="right" vertical="center" textRotation="0" wrapText="false" indent="0" shrinkToFit="false"/>
      <protection locked="true" hidden="false"/>
    </xf>
    <xf numFmtId="167" fontId="41" fillId="21" borderId="14" xfId="19" applyFont="true" applyBorder="true" applyAlignment="true" applyProtection="true">
      <alignment horizontal="right" vertical="center" textRotation="0" wrapText="false" indent="0" shrinkToFit="false"/>
      <protection locked="true" hidden="false"/>
    </xf>
    <xf numFmtId="167" fontId="41" fillId="14" borderId="15" xfId="19" applyFont="true" applyBorder="true" applyAlignment="true" applyProtection="true">
      <alignment horizontal="right" vertical="center" textRotation="0" wrapText="false" indent="0" shrinkToFit="false"/>
      <protection locked="true" hidden="false"/>
    </xf>
    <xf numFmtId="167" fontId="41" fillId="21" borderId="15" xfId="19" applyFont="true" applyBorder="true" applyAlignment="true" applyProtection="true">
      <alignment horizontal="right" vertical="center" textRotation="0" wrapText="false" indent="0" shrinkToFit="false"/>
      <protection locked="true" hidden="false"/>
    </xf>
    <xf numFmtId="167" fontId="41" fillId="21" borderId="16" xfId="19" applyFont="true" applyBorder="true" applyAlignment="true" applyProtection="true">
      <alignment horizontal="right" vertical="center" textRotation="0" wrapText="false" indent="0" shrinkToFit="false"/>
      <protection locked="true" hidden="false"/>
    </xf>
    <xf numFmtId="164" fontId="37" fillId="23" borderId="64" xfId="0" applyFont="true" applyBorder="true" applyAlignment="true" applyProtection="false">
      <alignment horizontal="left" vertical="center" textRotation="0" wrapText="false" indent="0" shrinkToFit="false"/>
      <protection locked="true" hidden="false"/>
    </xf>
    <xf numFmtId="167" fontId="41" fillId="0" borderId="63" xfId="19" applyFont="true" applyBorder="true" applyAlignment="true" applyProtection="true">
      <alignment horizontal="right" vertical="center" textRotation="0" wrapText="false" indent="0" shrinkToFit="false"/>
      <protection locked="true" hidden="false"/>
    </xf>
    <xf numFmtId="167" fontId="41" fillId="14" borderId="63" xfId="19" applyFont="true" applyBorder="true" applyAlignment="true" applyProtection="true">
      <alignment horizontal="right" vertical="center" textRotation="0" wrapText="false" indent="0" shrinkToFit="false"/>
      <protection locked="true" hidden="false"/>
    </xf>
    <xf numFmtId="167" fontId="41" fillId="14" borderId="65" xfId="19" applyFont="true" applyBorder="true" applyAlignment="true" applyProtection="true">
      <alignment horizontal="right" vertical="center" textRotation="0" wrapText="false" indent="0" shrinkToFit="false"/>
      <protection locked="true" hidden="false"/>
    </xf>
    <xf numFmtId="167" fontId="41" fillId="21" borderId="63" xfId="19" applyFont="true" applyBorder="true" applyAlignment="true" applyProtection="true">
      <alignment horizontal="right" vertical="center" textRotation="0" wrapText="false" indent="0" shrinkToFit="false"/>
      <protection locked="true" hidden="false"/>
    </xf>
    <xf numFmtId="167" fontId="41" fillId="21" borderId="64" xfId="19" applyFont="true" applyBorder="true" applyAlignment="true" applyProtection="true">
      <alignment horizontal="right" vertical="center" textRotation="0" wrapText="false" indent="0" shrinkToFit="false"/>
      <protection locked="true" hidden="false"/>
    </xf>
    <xf numFmtId="181" fontId="37" fillId="23" borderId="112" xfId="0" applyFont="true" applyBorder="true" applyAlignment="true" applyProtection="false">
      <alignment horizontal="right" vertical="center" textRotation="0" wrapText="false" indent="0" shrinkToFit="false"/>
      <protection locked="true" hidden="false"/>
    </xf>
    <xf numFmtId="167" fontId="41" fillId="0" borderId="111" xfId="19" applyFont="true" applyBorder="true" applyAlignment="true" applyProtection="true">
      <alignment horizontal="right" vertical="center" textRotation="0" wrapText="false" indent="0" shrinkToFit="false"/>
      <protection locked="true" hidden="false"/>
    </xf>
    <xf numFmtId="167" fontId="41" fillId="14" borderId="111" xfId="19" applyFont="true" applyBorder="true" applyAlignment="true" applyProtection="true">
      <alignment horizontal="right" vertical="center" textRotation="0" wrapText="false" indent="0" shrinkToFit="false"/>
      <protection locked="true" hidden="false"/>
    </xf>
    <xf numFmtId="167" fontId="41" fillId="14" borderId="109" xfId="19" applyFont="true" applyBorder="true" applyAlignment="true" applyProtection="true">
      <alignment horizontal="right" vertical="center" textRotation="0" wrapText="false" indent="0" shrinkToFit="false"/>
      <protection locked="true" hidden="false"/>
    </xf>
    <xf numFmtId="167" fontId="41" fillId="21" borderId="111" xfId="19" applyFont="true" applyBorder="true" applyAlignment="true" applyProtection="true">
      <alignment horizontal="right" vertical="center" textRotation="0" wrapText="false" indent="0" shrinkToFit="false"/>
      <protection locked="true" hidden="false"/>
    </xf>
    <xf numFmtId="167" fontId="41" fillId="21" borderId="112" xfId="19" applyFont="true" applyBorder="true" applyAlignment="true" applyProtection="true">
      <alignment horizontal="right" vertical="center" textRotation="0" wrapText="false" indent="0" shrinkToFit="false"/>
      <protection locked="true" hidden="false"/>
    </xf>
    <xf numFmtId="181" fontId="37" fillId="23" borderId="51" xfId="0" applyFont="true" applyBorder="true" applyAlignment="true" applyProtection="false">
      <alignment horizontal="right" vertical="center" textRotation="0" wrapText="false" indent="0" shrinkToFit="false"/>
      <protection locked="true" hidden="false"/>
    </xf>
    <xf numFmtId="167" fontId="41" fillId="0" borderId="50" xfId="19" applyFont="true" applyBorder="true" applyAlignment="true" applyProtection="true">
      <alignment horizontal="right" vertical="center" textRotation="0" wrapText="false" indent="0" shrinkToFit="false"/>
      <protection locked="true" hidden="false"/>
    </xf>
    <xf numFmtId="167" fontId="41" fillId="14" borderId="50" xfId="19" applyFont="true" applyBorder="true" applyAlignment="true" applyProtection="true">
      <alignment horizontal="right" vertical="center" textRotation="0" wrapText="false" indent="0" shrinkToFit="false"/>
      <protection locked="true" hidden="false"/>
    </xf>
    <xf numFmtId="167" fontId="41" fillId="14" borderId="97" xfId="19" applyFont="true" applyBorder="true" applyAlignment="true" applyProtection="true">
      <alignment horizontal="right" vertical="center" textRotation="0" wrapText="false" indent="0" shrinkToFit="false"/>
      <protection locked="true" hidden="false"/>
    </xf>
    <xf numFmtId="167" fontId="41" fillId="21" borderId="50" xfId="19" applyFont="true" applyBorder="true" applyAlignment="true" applyProtection="true">
      <alignment horizontal="right" vertical="center" textRotation="0" wrapText="false" indent="0" shrinkToFit="false"/>
      <protection locked="true" hidden="false"/>
    </xf>
    <xf numFmtId="167" fontId="41" fillId="21" borderId="51" xfId="19" applyFont="true" applyBorder="true" applyAlignment="true" applyProtection="true">
      <alignment horizontal="right" vertical="center" textRotation="0" wrapText="false" indent="0" shrinkToFit="false"/>
      <protection locked="true" hidden="false"/>
    </xf>
    <xf numFmtId="181" fontId="37" fillId="23" borderId="121" xfId="0" applyFont="true" applyBorder="true" applyAlignment="true" applyProtection="false">
      <alignment horizontal="right" vertical="center" textRotation="0" wrapText="false" indent="0" shrinkToFit="false"/>
      <protection locked="true" hidden="false"/>
    </xf>
    <xf numFmtId="167" fontId="41" fillId="0" borderId="120" xfId="19" applyFont="true" applyBorder="true" applyAlignment="true" applyProtection="true">
      <alignment horizontal="right" vertical="center" textRotation="0" wrapText="false" indent="0" shrinkToFit="false"/>
      <protection locked="true" hidden="false"/>
    </xf>
    <xf numFmtId="167" fontId="41" fillId="14" borderId="120" xfId="19" applyFont="true" applyBorder="true" applyAlignment="true" applyProtection="true">
      <alignment horizontal="right" vertical="center" textRotation="0" wrapText="false" indent="0" shrinkToFit="false"/>
      <protection locked="true" hidden="false"/>
    </xf>
    <xf numFmtId="167" fontId="41" fillId="14" borderId="118" xfId="19" applyFont="true" applyBorder="true" applyAlignment="true" applyProtection="true">
      <alignment horizontal="right" vertical="center" textRotation="0" wrapText="false" indent="0" shrinkToFit="false"/>
      <protection locked="true" hidden="false"/>
    </xf>
    <xf numFmtId="167" fontId="41" fillId="21" borderId="120" xfId="19" applyFont="true" applyBorder="true" applyAlignment="true" applyProtection="true">
      <alignment horizontal="right" vertical="center" textRotation="0" wrapText="false" indent="0" shrinkToFit="false"/>
      <protection locked="true" hidden="false"/>
    </xf>
    <xf numFmtId="167" fontId="41" fillId="21" borderId="121" xfId="19" applyFont="true" applyBorder="true" applyAlignment="true" applyProtection="true">
      <alignment horizontal="right" vertical="center" textRotation="0" wrapText="false" indent="0" shrinkToFit="false"/>
      <protection locked="true" hidden="false"/>
    </xf>
    <xf numFmtId="167" fontId="41" fillId="0" borderId="143" xfId="19" applyFont="true" applyBorder="true" applyAlignment="true" applyProtection="true">
      <alignment horizontal="right" vertical="center" textRotation="0" wrapText="false" indent="0" shrinkToFit="false"/>
      <protection locked="true" hidden="false"/>
    </xf>
    <xf numFmtId="167" fontId="41" fillId="0" borderId="102" xfId="19" applyFont="true" applyBorder="true" applyAlignment="true" applyProtection="true">
      <alignment horizontal="right" vertical="center" textRotation="0" wrapText="false" indent="0" shrinkToFit="false"/>
      <protection locked="true" hidden="false"/>
    </xf>
    <xf numFmtId="167" fontId="41" fillId="14" borderId="143" xfId="19" applyFont="true" applyBorder="true" applyAlignment="true" applyProtection="true">
      <alignment horizontal="right" vertical="center" textRotation="0" wrapText="false" indent="0" shrinkToFit="false"/>
      <protection locked="true" hidden="false"/>
    </xf>
    <xf numFmtId="167" fontId="41" fillId="14" borderId="125" xfId="19" applyFont="true" applyBorder="true" applyAlignment="true" applyProtection="true">
      <alignment horizontal="right" vertical="center" textRotation="0" wrapText="false" indent="0" shrinkToFit="false"/>
      <protection locked="true" hidden="false"/>
    </xf>
    <xf numFmtId="167" fontId="41" fillId="21" borderId="143" xfId="19" applyFont="true" applyBorder="true" applyAlignment="true" applyProtection="true">
      <alignment horizontal="right" vertical="center" textRotation="0" wrapText="false" indent="0" shrinkToFit="false"/>
      <protection locked="true" hidden="false"/>
    </xf>
    <xf numFmtId="167" fontId="41" fillId="14" borderId="127" xfId="19" applyFont="true" applyBorder="true" applyAlignment="true" applyProtection="true">
      <alignment horizontal="right" vertical="center" textRotation="0" wrapText="false" indent="0" shrinkToFit="false"/>
      <protection locked="true" hidden="false"/>
    </xf>
    <xf numFmtId="167" fontId="41" fillId="21" borderId="127" xfId="19" applyFont="true" applyBorder="true" applyAlignment="true" applyProtection="true">
      <alignment horizontal="right" vertical="center" textRotation="0" wrapText="false" indent="0" shrinkToFit="false"/>
      <protection locked="true" hidden="false"/>
    </xf>
    <xf numFmtId="167" fontId="41" fillId="21" borderId="102" xfId="19" applyFont="true" applyBorder="true" applyAlignment="true" applyProtection="true">
      <alignment horizontal="right" vertical="center" textRotation="0" wrapText="false" indent="0" shrinkToFit="false"/>
      <protection locked="true" hidden="false"/>
    </xf>
    <xf numFmtId="164" fontId="37" fillId="23" borderId="100"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left" vertical="center" textRotation="0" wrapText="false" indent="0" shrinkToFit="false"/>
      <protection locked="true" hidden="false"/>
    </xf>
    <xf numFmtId="167" fontId="41" fillId="0" borderId="17" xfId="19" applyFont="true" applyBorder="true" applyAlignment="true" applyProtection="true">
      <alignment horizontal="right" vertical="center" textRotation="0" wrapText="false" indent="0" shrinkToFit="false"/>
      <protection locked="true" hidden="false"/>
    </xf>
    <xf numFmtId="167" fontId="41" fillId="0" borderId="103" xfId="19" applyFont="true" applyBorder="true" applyAlignment="true" applyProtection="true">
      <alignment horizontal="right" vertical="center" textRotation="0" wrapText="false" indent="0" shrinkToFit="false"/>
      <protection locked="true" hidden="false"/>
    </xf>
    <xf numFmtId="167" fontId="41" fillId="0" borderId="105" xfId="19" applyFont="true" applyBorder="true" applyAlignment="true" applyProtection="true">
      <alignment horizontal="right" vertical="center" textRotation="0" wrapText="false" indent="0" shrinkToFit="false"/>
      <protection locked="true" hidden="false"/>
    </xf>
    <xf numFmtId="167" fontId="41" fillId="0" borderId="0" xfId="19" applyFont="true" applyBorder="true" applyAlignment="true" applyProtection="true">
      <alignment horizontal="right" vertical="center" textRotation="0" wrapText="false" indent="0" shrinkToFit="false"/>
      <protection locked="true" hidden="false"/>
    </xf>
    <xf numFmtId="167" fontId="41" fillId="6" borderId="18" xfId="19" applyFont="true" applyBorder="true" applyAlignment="true" applyProtection="true">
      <alignment horizontal="right" vertical="center" textRotation="0" wrapText="false" indent="0" shrinkToFit="false"/>
      <protection locked="true" hidden="false"/>
    </xf>
    <xf numFmtId="167" fontId="41" fillId="14" borderId="0" xfId="19" applyFont="true" applyBorder="true" applyAlignment="true" applyProtection="true">
      <alignment horizontal="right" vertical="center" textRotation="0" wrapText="false" indent="0" shrinkToFit="false"/>
      <protection locked="true" hidden="false"/>
    </xf>
    <xf numFmtId="167" fontId="41" fillId="14" borderId="103" xfId="19" applyFont="true" applyBorder="true" applyAlignment="true" applyProtection="true">
      <alignment horizontal="right" vertical="center" textRotation="0" wrapText="false" indent="0" shrinkToFit="false"/>
      <protection locked="true" hidden="false"/>
    </xf>
    <xf numFmtId="167" fontId="41" fillId="21" borderId="0" xfId="19" applyFont="true" applyBorder="true" applyAlignment="true" applyProtection="true">
      <alignment horizontal="right" vertical="center" textRotation="0" wrapText="false" indent="0" shrinkToFit="false"/>
      <protection locked="true" hidden="false"/>
    </xf>
    <xf numFmtId="167" fontId="41" fillId="21" borderId="18" xfId="19" applyFont="true" applyBorder="true" applyAlignment="true" applyProtection="true">
      <alignment horizontal="right" vertical="center" textRotation="0" wrapText="false" indent="0" shrinkToFit="false"/>
      <protection locked="true" hidden="false"/>
    </xf>
    <xf numFmtId="167" fontId="41" fillId="14" borderId="103" xfId="19" applyFont="true" applyBorder="true" applyAlignment="true" applyProtection="true">
      <alignment horizontal="center" vertical="center" textRotation="0" wrapText="false" indent="0" shrinkToFit="false"/>
      <protection locked="true" hidden="false"/>
    </xf>
    <xf numFmtId="167" fontId="41" fillId="21" borderId="105" xfId="19" applyFont="true" applyBorder="true" applyAlignment="true" applyProtection="true">
      <alignment horizontal="center" vertical="center" textRotation="0" wrapText="false" indent="0" shrinkToFit="false"/>
      <protection locked="true" hidden="false"/>
    </xf>
    <xf numFmtId="167" fontId="41" fillId="21" borderId="0" xfId="19" applyFont="true" applyBorder="true" applyAlignment="true" applyProtection="true">
      <alignment horizontal="center" vertical="center" textRotation="0" wrapText="false" indent="0" shrinkToFit="false"/>
      <protection locked="true" hidden="false"/>
    </xf>
    <xf numFmtId="167" fontId="41" fillId="14" borderId="18" xfId="19" applyFont="true" applyBorder="true" applyAlignment="true" applyProtection="true">
      <alignment horizontal="center" vertical="center" textRotation="0" wrapText="false" indent="0" shrinkToFit="false"/>
      <protection locked="true" hidden="false"/>
    </xf>
    <xf numFmtId="167" fontId="41" fillId="14" borderId="65" xfId="19" applyFont="true" applyBorder="true" applyAlignment="true" applyProtection="true">
      <alignment horizontal="center" vertical="center" textRotation="0" wrapText="false" indent="0" shrinkToFit="false"/>
      <protection locked="true" hidden="false"/>
    </xf>
    <xf numFmtId="167" fontId="41" fillId="21" borderId="69" xfId="19" applyFont="true" applyBorder="true" applyAlignment="true" applyProtection="true">
      <alignment horizontal="center" vertical="center" textRotation="0" wrapText="false" indent="0" shrinkToFit="false"/>
      <protection locked="true" hidden="false"/>
    </xf>
    <xf numFmtId="167" fontId="41" fillId="21" borderId="63" xfId="19" applyFont="true" applyBorder="true" applyAlignment="true" applyProtection="true">
      <alignment horizontal="center" vertical="center" textRotation="0" wrapText="false" indent="0" shrinkToFit="false"/>
      <protection locked="true" hidden="false"/>
    </xf>
    <xf numFmtId="167" fontId="41" fillId="14" borderId="64" xfId="19" applyFont="true" applyBorder="true" applyAlignment="true" applyProtection="true">
      <alignment horizontal="center" vertical="center" textRotation="0" wrapText="false" indent="0" shrinkToFit="false"/>
      <protection locked="true" hidden="false"/>
    </xf>
    <xf numFmtId="167" fontId="41" fillId="14" borderId="109" xfId="19" applyFont="true" applyBorder="true" applyAlignment="true" applyProtection="true">
      <alignment horizontal="center" vertical="center" textRotation="0" wrapText="false" indent="0" shrinkToFit="false"/>
      <protection locked="true" hidden="false"/>
    </xf>
    <xf numFmtId="167" fontId="41" fillId="21" borderId="110" xfId="19" applyFont="true" applyBorder="true" applyAlignment="true" applyProtection="true">
      <alignment horizontal="center" vertical="center" textRotation="0" wrapText="false" indent="0" shrinkToFit="false"/>
      <protection locked="true" hidden="false"/>
    </xf>
    <xf numFmtId="167" fontId="41" fillId="21" borderId="111" xfId="19" applyFont="true" applyBorder="true" applyAlignment="true" applyProtection="true">
      <alignment horizontal="center" vertical="center" textRotation="0" wrapText="false" indent="0" shrinkToFit="false"/>
      <protection locked="true" hidden="false"/>
    </xf>
    <xf numFmtId="167" fontId="41" fillId="14" borderId="112" xfId="19" applyFont="true" applyBorder="true" applyAlignment="true" applyProtection="true">
      <alignment horizontal="center" vertical="center" textRotation="0" wrapText="false" indent="0" shrinkToFit="false"/>
      <protection locked="true" hidden="false"/>
    </xf>
    <xf numFmtId="164" fontId="10" fillId="23" borderId="17" xfId="0" applyFont="true" applyBorder="true" applyAlignment="true" applyProtection="false">
      <alignment horizontal="center" vertical="center" textRotation="0" wrapText="false" indent="0" shrinkToFit="false"/>
      <protection locked="true" hidden="false"/>
    </xf>
    <xf numFmtId="167" fontId="41" fillId="14" borderId="97" xfId="19" applyFont="true" applyBorder="true" applyAlignment="true" applyProtection="true">
      <alignment horizontal="center" vertical="center" textRotation="0" wrapText="false" indent="0" shrinkToFit="false"/>
      <protection locked="true" hidden="false"/>
    </xf>
    <xf numFmtId="167" fontId="41" fillId="21" borderId="52" xfId="19" applyFont="true" applyBorder="true" applyAlignment="true" applyProtection="true">
      <alignment horizontal="center" vertical="center" textRotation="0" wrapText="false" indent="0" shrinkToFit="false"/>
      <protection locked="true" hidden="false"/>
    </xf>
    <xf numFmtId="167" fontId="41" fillId="21" borderId="50" xfId="19" applyFont="true" applyBorder="true" applyAlignment="true" applyProtection="true">
      <alignment horizontal="center" vertical="center" textRotation="0" wrapText="false" indent="0" shrinkToFit="false"/>
      <protection locked="true" hidden="false"/>
    </xf>
    <xf numFmtId="167" fontId="41" fillId="14" borderId="51" xfId="19" applyFont="true" applyBorder="true" applyAlignment="true" applyProtection="true">
      <alignment horizontal="center" vertical="center" textRotation="0" wrapText="false" indent="0" shrinkToFit="false"/>
      <protection locked="true" hidden="false"/>
    </xf>
    <xf numFmtId="164" fontId="37" fillId="23" borderId="88" xfId="0" applyFont="true" applyBorder="true" applyAlignment="true" applyProtection="false">
      <alignment horizontal="center" vertical="center" textRotation="0" wrapText="false" indent="0" shrinkToFit="false"/>
      <protection locked="true" hidden="false"/>
    </xf>
    <xf numFmtId="181" fontId="37" fillId="23" borderId="154" xfId="0" applyFont="true" applyBorder="true" applyAlignment="true" applyProtection="false">
      <alignment horizontal="right" vertical="center" textRotation="0" wrapText="false" indent="0" shrinkToFit="false"/>
      <protection locked="true" hidden="false"/>
    </xf>
    <xf numFmtId="167" fontId="41" fillId="0" borderId="155" xfId="19" applyFont="true" applyBorder="true" applyAlignment="true" applyProtection="true">
      <alignment horizontal="right" vertical="center" textRotation="0" wrapText="false" indent="0" shrinkToFit="false"/>
      <protection locked="true" hidden="false"/>
    </xf>
    <xf numFmtId="167" fontId="41" fillId="0" borderId="156" xfId="19" applyFont="true" applyBorder="true" applyAlignment="true" applyProtection="true">
      <alignment horizontal="right" vertical="center" textRotation="0" wrapText="false" indent="0" shrinkToFit="false"/>
      <protection locked="true" hidden="false"/>
    </xf>
    <xf numFmtId="167" fontId="41" fillId="0" borderId="157" xfId="19" applyFont="true" applyBorder="true" applyAlignment="true" applyProtection="true">
      <alignment horizontal="right" vertical="center" textRotation="0" wrapText="false" indent="0" shrinkToFit="false"/>
      <protection locked="true" hidden="false"/>
    </xf>
    <xf numFmtId="167" fontId="41" fillId="0" borderId="158" xfId="19" applyFont="true" applyBorder="true" applyAlignment="true" applyProtection="true">
      <alignment horizontal="right" vertical="center" textRotation="0" wrapText="false" indent="0" shrinkToFit="false"/>
      <protection locked="true" hidden="false"/>
    </xf>
    <xf numFmtId="167" fontId="41" fillId="0" borderId="154" xfId="19" applyFont="true" applyBorder="true" applyAlignment="true" applyProtection="true">
      <alignment horizontal="right" vertical="center" textRotation="0" wrapText="false" indent="0" shrinkToFit="false"/>
      <protection locked="true" hidden="false"/>
    </xf>
    <xf numFmtId="167" fontId="41" fillId="0" borderId="159" xfId="19" applyFont="true" applyBorder="true" applyAlignment="true" applyProtection="true">
      <alignment horizontal="right" vertical="center" textRotation="0" wrapText="false" indent="0" shrinkToFit="false"/>
      <protection locked="true" hidden="false"/>
    </xf>
    <xf numFmtId="167" fontId="41" fillId="6" borderId="154" xfId="19" applyFont="true" applyBorder="true" applyAlignment="true" applyProtection="true">
      <alignment horizontal="right" vertical="center" textRotation="0" wrapText="false" indent="0" shrinkToFit="false"/>
      <protection locked="true" hidden="false"/>
    </xf>
    <xf numFmtId="167" fontId="41" fillId="14" borderId="158" xfId="19" applyFont="true" applyBorder="true" applyAlignment="true" applyProtection="true">
      <alignment horizontal="right" vertical="center" textRotation="0" wrapText="false" indent="0" shrinkToFit="false"/>
      <protection locked="true" hidden="false"/>
    </xf>
    <xf numFmtId="167" fontId="41" fillId="14" borderId="156" xfId="19" applyFont="true" applyBorder="true" applyAlignment="true" applyProtection="true">
      <alignment horizontal="center" vertical="center" textRotation="0" wrapText="false" indent="0" shrinkToFit="false"/>
      <protection locked="true" hidden="false"/>
    </xf>
    <xf numFmtId="167" fontId="41" fillId="21" borderId="157" xfId="19" applyFont="true" applyBorder="true" applyAlignment="true" applyProtection="true">
      <alignment horizontal="center" vertical="center" textRotation="0" wrapText="false" indent="0" shrinkToFit="false"/>
      <protection locked="true" hidden="false"/>
    </xf>
    <xf numFmtId="167" fontId="41" fillId="21" borderId="158" xfId="19" applyFont="true" applyBorder="true" applyAlignment="true" applyProtection="true">
      <alignment horizontal="center" vertical="center" textRotation="0" wrapText="false" indent="0" shrinkToFit="false"/>
      <protection locked="true" hidden="false"/>
    </xf>
    <xf numFmtId="167" fontId="41" fillId="14" borderId="154" xfId="19" applyFont="true" applyBorder="true" applyAlignment="true" applyProtection="true">
      <alignment horizontal="center" vertical="center" textRotation="0" wrapText="false" indent="0" shrinkToFit="false"/>
      <protection locked="true" hidden="false"/>
    </xf>
    <xf numFmtId="167" fontId="41" fillId="21" borderId="154" xfId="19" applyFont="true" applyBorder="true" applyAlignment="true" applyProtection="true">
      <alignment horizontal="right" vertical="center" textRotation="0" wrapText="false" indent="0" shrinkToFit="false"/>
      <protection locked="true" hidden="false"/>
    </xf>
    <xf numFmtId="167" fontId="41" fillId="21" borderId="159"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7" fontId="41" fillId="0" borderId="33" xfId="0" applyFont="true" applyBorder="true" applyAlignment="true" applyProtection="false">
      <alignment horizontal="right" vertical="center" textRotation="0" wrapText="false" indent="0" shrinkToFit="false"/>
      <protection locked="true" hidden="false"/>
    </xf>
    <xf numFmtId="177" fontId="41" fillId="0" borderId="70" xfId="0" applyFont="true" applyBorder="true" applyAlignment="true" applyProtection="false">
      <alignment horizontal="right" vertical="center" textRotation="0" wrapText="false" indent="0" shrinkToFit="false"/>
      <protection locked="true" hidden="false"/>
    </xf>
    <xf numFmtId="177" fontId="41" fillId="0" borderId="86" xfId="0" applyFont="true" applyBorder="true" applyAlignment="true" applyProtection="false">
      <alignment horizontal="right" vertical="center" textRotation="0" wrapText="false" indent="0" shrinkToFit="false"/>
      <protection locked="true" hidden="false"/>
    </xf>
    <xf numFmtId="177" fontId="41" fillId="0" borderId="34" xfId="0" applyFont="true" applyBorder="true" applyAlignment="true" applyProtection="false">
      <alignment horizontal="right" vertical="center" textRotation="0" wrapText="false" indent="0" shrinkToFit="false"/>
      <protection locked="true" hidden="false"/>
    </xf>
    <xf numFmtId="177" fontId="41" fillId="0" borderId="20" xfId="0" applyFont="true" applyBorder="true" applyAlignment="true" applyProtection="false">
      <alignment horizontal="right" vertical="center" textRotation="0" wrapText="false" indent="0" shrinkToFit="false"/>
      <protection locked="true" hidden="false"/>
    </xf>
    <xf numFmtId="177" fontId="41" fillId="6" borderId="35" xfId="16" applyFont="true" applyBorder="true" applyAlignment="true" applyProtection="true">
      <alignment horizontal="right" vertical="center" textRotation="0" wrapText="false" indent="0" shrinkToFit="false"/>
      <protection locked="true" hidden="false"/>
    </xf>
    <xf numFmtId="177" fontId="41" fillId="14" borderId="33" xfId="0" applyFont="true" applyBorder="true" applyAlignment="true" applyProtection="false">
      <alignment horizontal="right" vertical="center" textRotation="0" wrapText="false" indent="0" shrinkToFit="false"/>
      <protection locked="true" hidden="false"/>
    </xf>
    <xf numFmtId="177" fontId="41" fillId="14" borderId="70" xfId="0" applyFont="true" applyBorder="true" applyAlignment="true" applyProtection="false">
      <alignment horizontal="right" vertical="center" textRotation="0" wrapText="false" indent="0" shrinkToFit="false"/>
      <protection locked="true" hidden="false"/>
    </xf>
    <xf numFmtId="177" fontId="41" fillId="21" borderId="86" xfId="0" applyFont="true" applyBorder="true" applyAlignment="true" applyProtection="false">
      <alignment horizontal="right" vertical="center" textRotation="0" wrapText="false" indent="0" shrinkToFit="false"/>
      <protection locked="true" hidden="false"/>
    </xf>
    <xf numFmtId="177" fontId="41" fillId="21" borderId="34" xfId="0" applyFont="true" applyBorder="true" applyAlignment="true" applyProtection="false">
      <alignment horizontal="right" vertical="center" textRotation="0" wrapText="false" indent="0" shrinkToFit="false"/>
      <protection locked="true" hidden="false"/>
    </xf>
    <xf numFmtId="177" fontId="41" fillId="14" borderId="20" xfId="0" applyFont="true" applyBorder="true" applyAlignment="true" applyProtection="false">
      <alignment horizontal="right" vertical="center" textRotation="0" wrapText="false" indent="0" shrinkToFit="false"/>
      <protection locked="true" hidden="false"/>
    </xf>
    <xf numFmtId="177" fontId="41" fillId="14" borderId="34" xfId="0" applyFont="true" applyBorder="true" applyAlignment="true" applyProtection="false">
      <alignment horizontal="right" vertical="center" textRotation="0" wrapText="false" indent="0" shrinkToFit="false"/>
      <protection locked="true" hidden="false"/>
    </xf>
    <xf numFmtId="177" fontId="41" fillId="0" borderId="39" xfId="0" applyFont="true" applyBorder="true" applyAlignment="true" applyProtection="false">
      <alignment horizontal="right" vertical="center" textRotation="0" wrapText="false" indent="0" shrinkToFit="false"/>
      <protection locked="true" hidden="false"/>
    </xf>
    <xf numFmtId="177" fontId="41" fillId="0" borderId="73" xfId="0" applyFont="true" applyBorder="true" applyAlignment="true" applyProtection="false">
      <alignment horizontal="right" vertical="center" textRotation="0" wrapText="false" indent="0" shrinkToFit="false"/>
      <protection locked="true" hidden="false"/>
    </xf>
    <xf numFmtId="177" fontId="41" fillId="0" borderId="38" xfId="0" applyFont="true" applyBorder="true" applyAlignment="true" applyProtection="false">
      <alignment horizontal="right" vertical="center" textRotation="0" wrapText="false" indent="0" shrinkToFit="false"/>
      <protection locked="true" hidden="false"/>
    </xf>
    <xf numFmtId="177" fontId="41" fillId="0" borderId="2" xfId="0" applyFont="true" applyBorder="true" applyAlignment="true" applyProtection="false">
      <alignment horizontal="right" vertical="center" textRotation="0" wrapText="false" indent="0" shrinkToFit="false"/>
      <protection locked="true" hidden="false"/>
    </xf>
    <xf numFmtId="177" fontId="41" fillId="0" borderId="41" xfId="0" applyFont="true" applyBorder="true" applyAlignment="true" applyProtection="false">
      <alignment horizontal="right" vertical="center" textRotation="0" wrapText="false" indent="0" shrinkToFit="false"/>
      <protection locked="true" hidden="false"/>
    </xf>
    <xf numFmtId="177" fontId="41" fillId="6" borderId="41" xfId="16" applyFont="true" applyBorder="true" applyAlignment="true" applyProtection="true">
      <alignment horizontal="right" vertical="center" textRotation="0" wrapText="false" indent="0" shrinkToFit="false"/>
      <protection locked="true" hidden="false"/>
    </xf>
    <xf numFmtId="177" fontId="41" fillId="14" borderId="39" xfId="0" applyFont="true" applyBorder="true" applyAlignment="true" applyProtection="false">
      <alignment horizontal="right" vertical="center" textRotation="0" wrapText="false" indent="0" shrinkToFit="false"/>
      <protection locked="true" hidden="false"/>
    </xf>
    <xf numFmtId="177" fontId="41" fillId="14" borderId="73" xfId="0" applyFont="true" applyBorder="true" applyAlignment="true" applyProtection="false">
      <alignment horizontal="right" vertical="center" textRotation="0" wrapText="false" indent="0" shrinkToFit="false"/>
      <protection locked="true" hidden="false"/>
    </xf>
    <xf numFmtId="177" fontId="41" fillId="21" borderId="38" xfId="0" applyFont="true" applyBorder="true" applyAlignment="true" applyProtection="false">
      <alignment horizontal="right" vertical="center" textRotation="0" wrapText="false" indent="0" shrinkToFit="false"/>
      <protection locked="true" hidden="false"/>
    </xf>
    <xf numFmtId="177" fontId="41" fillId="21" borderId="2" xfId="0" applyFont="true" applyBorder="true" applyAlignment="true" applyProtection="false">
      <alignment horizontal="right" vertical="center" textRotation="0" wrapText="false" indent="0" shrinkToFit="false"/>
      <protection locked="true" hidden="false"/>
    </xf>
    <xf numFmtId="177" fontId="41" fillId="14" borderId="41" xfId="0" applyFont="true" applyBorder="true" applyAlignment="true" applyProtection="false">
      <alignment horizontal="right" vertical="center" textRotation="0" wrapText="false" indent="0" shrinkToFit="false"/>
      <protection locked="true" hidden="false"/>
    </xf>
    <xf numFmtId="177" fontId="41" fillId="14" borderId="2" xfId="0" applyFont="true" applyBorder="true" applyAlignment="true" applyProtection="false">
      <alignment horizontal="right" vertical="center" textRotation="0" wrapText="false" indent="0" shrinkToFit="false"/>
      <protection locked="true" hidden="false"/>
    </xf>
    <xf numFmtId="177" fontId="41" fillId="0" borderId="36" xfId="0" applyFont="true" applyBorder="true" applyAlignment="true" applyProtection="false">
      <alignment horizontal="right" vertical="center" textRotation="0" wrapText="false" indent="0" shrinkToFit="false"/>
      <protection locked="true" hidden="false"/>
    </xf>
    <xf numFmtId="177" fontId="41" fillId="6" borderId="20" xfId="16" applyFont="true" applyBorder="true" applyAlignment="true" applyProtection="true">
      <alignment horizontal="right" vertical="center" textRotation="0" wrapText="false" indent="0" shrinkToFit="false"/>
      <protection locked="true" hidden="false"/>
    </xf>
    <xf numFmtId="177" fontId="41" fillId="21" borderId="36" xfId="0" applyFont="true" applyBorder="true" applyAlignment="true" applyProtection="false">
      <alignment horizontal="right" vertical="center" textRotation="0" wrapText="false" indent="0" shrinkToFit="false"/>
      <protection locked="true" hidden="false"/>
    </xf>
    <xf numFmtId="177" fontId="41" fillId="0" borderId="17" xfId="0" applyFont="true" applyBorder="true" applyAlignment="true" applyProtection="false">
      <alignment horizontal="right" vertical="center" textRotation="0" wrapText="false" indent="0" shrinkToFit="false"/>
      <protection locked="true" hidden="false"/>
    </xf>
    <xf numFmtId="164" fontId="42" fillId="23" borderId="139" xfId="0" applyFont="true" applyBorder="true" applyAlignment="true" applyProtection="false">
      <alignment horizontal="center" vertical="center" textRotation="0" wrapText="true" indent="0" shrinkToFit="false"/>
      <protection locked="true" hidden="false"/>
    </xf>
    <xf numFmtId="177" fontId="41" fillId="0" borderId="140" xfId="0" applyFont="true" applyBorder="true" applyAlignment="true" applyProtection="false">
      <alignment horizontal="right" vertical="center" textRotation="0" wrapText="false" indent="0" shrinkToFit="false"/>
      <protection locked="true" hidden="false"/>
    </xf>
    <xf numFmtId="177" fontId="41" fillId="0" borderId="139" xfId="0" applyFont="true" applyBorder="true" applyAlignment="true" applyProtection="false">
      <alignment horizontal="right" vertical="center" textRotation="0" wrapText="false" indent="0" shrinkToFit="false"/>
      <protection locked="true" hidden="false"/>
    </xf>
    <xf numFmtId="177" fontId="41" fillId="0" borderId="141"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6" borderId="139" xfId="0" applyFont="true" applyBorder="true" applyAlignment="true" applyProtection="false">
      <alignment horizontal="right" vertical="center" textRotation="0" wrapText="false" indent="0" shrinkToFit="false"/>
      <protection locked="true" hidden="false"/>
    </xf>
    <xf numFmtId="177" fontId="41" fillId="14" borderId="140" xfId="0" applyFont="true" applyBorder="true" applyAlignment="true" applyProtection="false">
      <alignment horizontal="right" vertical="center" textRotation="0" wrapText="false" indent="0" shrinkToFit="false"/>
      <protection locked="true" hidden="false"/>
    </xf>
    <xf numFmtId="177" fontId="41" fillId="14" borderId="141" xfId="0" applyFont="true" applyBorder="true" applyAlignment="true" applyProtection="false">
      <alignment horizontal="right" vertical="center" textRotation="0" wrapText="false" indent="0" shrinkToFit="false"/>
      <protection locked="true" hidden="false"/>
    </xf>
    <xf numFmtId="177" fontId="41" fillId="21" borderId="26" xfId="0" applyFont="true" applyBorder="true" applyAlignment="true" applyProtection="false">
      <alignment horizontal="right" vertical="center" textRotation="0" wrapText="false" indent="0" shrinkToFit="false"/>
      <protection locked="true" hidden="false"/>
    </xf>
    <xf numFmtId="177" fontId="41" fillId="21" borderId="141" xfId="0" applyFont="true" applyBorder="true" applyAlignment="true" applyProtection="false">
      <alignment horizontal="right" vertical="center" textRotation="0" wrapText="false" indent="0" shrinkToFit="false"/>
      <protection locked="true" hidden="false"/>
    </xf>
    <xf numFmtId="177" fontId="41" fillId="14" borderId="139" xfId="0" applyFont="true" applyBorder="true" applyAlignment="true" applyProtection="false">
      <alignment horizontal="right" vertical="center" textRotation="0" wrapText="false" indent="0" shrinkToFit="false"/>
      <protection locked="true" hidden="false"/>
    </xf>
    <xf numFmtId="177" fontId="41" fillId="14" borderId="31" xfId="0" applyFont="true" applyBorder="true" applyAlignment="true" applyProtection="false">
      <alignment horizontal="right" vertical="center" textRotation="0" wrapText="false" indent="0" shrinkToFit="false"/>
      <protection locked="true" hidden="false"/>
    </xf>
    <xf numFmtId="177" fontId="41" fillId="0" borderId="88" xfId="0" applyFont="true" applyBorder="true" applyAlignment="true" applyProtection="false">
      <alignment horizontal="right" vertical="center" textRotation="0" wrapText="false" indent="0" shrinkToFit="false"/>
      <protection locked="true" hidden="false"/>
    </xf>
    <xf numFmtId="177" fontId="41" fillId="0" borderId="89" xfId="0" applyFont="true" applyBorder="true" applyAlignment="true" applyProtection="false">
      <alignment horizontal="right" vertical="center" textRotation="0" wrapText="false" indent="0" shrinkToFit="false"/>
      <protection locked="true" hidden="false"/>
    </xf>
    <xf numFmtId="177" fontId="41" fillId="0" borderId="56" xfId="0" applyFont="true" applyBorder="true" applyAlignment="true" applyProtection="false">
      <alignment horizontal="right" vertical="center" textRotation="0" wrapText="false" indent="0" shrinkToFit="false"/>
      <protection locked="true" hidden="false"/>
    </xf>
    <xf numFmtId="177" fontId="41" fillId="0" borderId="12" xfId="0" applyFont="true" applyBorder="true" applyAlignment="true" applyProtection="false">
      <alignment horizontal="right"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6" borderId="21" xfId="0" applyFont="true" applyBorder="true" applyAlignment="true" applyProtection="false">
      <alignment horizontal="right" vertical="center" textRotation="0" wrapText="false" indent="0" shrinkToFit="false"/>
      <protection locked="true" hidden="false"/>
    </xf>
    <xf numFmtId="177" fontId="41" fillId="14" borderId="88" xfId="0" applyFont="true" applyBorder="true" applyAlignment="true" applyProtection="false">
      <alignment horizontal="right" vertical="center" textRotation="0" wrapText="false" indent="0" shrinkToFit="false"/>
      <protection locked="true" hidden="false"/>
    </xf>
    <xf numFmtId="177" fontId="41" fillId="14" borderId="89" xfId="0" applyFont="true" applyBorder="true" applyAlignment="true" applyProtection="false">
      <alignment horizontal="right" vertical="center" textRotation="0" wrapText="false" indent="0" shrinkToFit="false"/>
      <protection locked="true" hidden="false"/>
    </xf>
    <xf numFmtId="177" fontId="41" fillId="21" borderId="56" xfId="0" applyFont="true" applyBorder="true" applyAlignment="true" applyProtection="false">
      <alignment horizontal="right" vertical="center" textRotation="0" wrapText="false" indent="0" shrinkToFit="false"/>
      <protection locked="true" hidden="false"/>
    </xf>
    <xf numFmtId="177" fontId="41" fillId="21" borderId="12" xfId="0" applyFont="true" applyBorder="true" applyAlignment="true" applyProtection="false">
      <alignment horizontal="right" vertical="center" textRotation="0" wrapText="false" indent="0" shrinkToFit="false"/>
      <protection locked="true" hidden="false"/>
    </xf>
    <xf numFmtId="177" fontId="41" fillId="14" borderId="21" xfId="0" applyFont="true" applyBorder="true" applyAlignment="true" applyProtection="false">
      <alignment horizontal="right" vertical="center" textRotation="0" wrapText="false" indent="0" shrinkToFit="false"/>
      <protection locked="true" hidden="false"/>
    </xf>
    <xf numFmtId="177" fontId="41" fillId="14" borderId="12" xfId="0" applyFont="true" applyBorder="true" applyAlignment="true" applyProtection="false">
      <alignment horizontal="right" vertical="center" textRotation="0" wrapText="false" indent="0" shrinkToFit="false"/>
      <protection locked="true" hidden="false"/>
    </xf>
    <xf numFmtId="178" fontId="41" fillId="0" borderId="86" xfId="19" applyFont="true" applyBorder="true" applyAlignment="true" applyProtection="true">
      <alignment horizontal="right" vertical="center" textRotation="0" wrapText="false" indent="0" shrinkToFit="false"/>
      <protection locked="true" hidden="false"/>
    </xf>
    <xf numFmtId="178" fontId="41" fillId="21" borderId="160" xfId="19" applyFont="true" applyBorder="true" applyAlignment="true" applyProtection="true">
      <alignment horizontal="right" vertical="center" textRotation="0" wrapText="false" indent="0" shrinkToFit="false"/>
      <protection locked="true" hidden="false"/>
    </xf>
    <xf numFmtId="178" fontId="41" fillId="0" borderId="38" xfId="19" applyFont="true" applyBorder="true" applyAlignment="true" applyProtection="true">
      <alignment horizontal="right" vertical="center" textRotation="0" wrapText="false" indent="0" shrinkToFit="false"/>
      <protection locked="true" hidden="false"/>
    </xf>
    <xf numFmtId="178" fontId="41" fillId="21" borderId="74"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center" vertical="center" textRotation="0" wrapText="false" indent="0" shrinkToFit="false"/>
      <protection locked="true" hidden="false"/>
    </xf>
    <xf numFmtId="178" fontId="41" fillId="0" borderId="38" xfId="19" applyFont="true" applyBorder="true" applyAlignment="true" applyProtection="true">
      <alignment horizontal="center" vertical="center" textRotation="0" wrapText="false" indent="0" shrinkToFit="false"/>
      <protection locked="true" hidden="false"/>
    </xf>
    <xf numFmtId="178" fontId="41" fillId="21" borderId="38" xfId="19" applyFont="true" applyBorder="true" applyAlignment="true" applyProtection="true">
      <alignment horizontal="center" vertical="center" textRotation="0" wrapText="false" indent="0" shrinkToFit="false"/>
      <protection locked="true" hidden="false"/>
    </xf>
    <xf numFmtId="178" fontId="41" fillId="21" borderId="74" xfId="19" applyFont="true" applyBorder="true" applyAlignment="true" applyProtection="true">
      <alignment horizontal="center" vertical="center" textRotation="0" wrapText="false" indent="0" shrinkToFit="false"/>
      <protection locked="true" hidden="false"/>
    </xf>
    <xf numFmtId="178" fontId="41" fillId="0" borderId="46" xfId="19" applyFont="true" applyBorder="true" applyAlignment="true" applyProtection="true">
      <alignment horizontal="right" vertical="center" textRotation="0" wrapText="false" indent="0" shrinkToFit="false"/>
      <protection locked="true" hidden="false"/>
    </xf>
    <xf numFmtId="178" fontId="41" fillId="0" borderId="46" xfId="19" applyFont="true" applyBorder="true" applyAlignment="true" applyProtection="true">
      <alignment horizontal="center" vertical="center" textRotation="0" wrapText="false" indent="0" shrinkToFit="false"/>
      <protection locked="true" hidden="false"/>
    </xf>
    <xf numFmtId="178" fontId="41" fillId="0" borderId="41" xfId="19" applyFont="true" applyBorder="true" applyAlignment="true" applyProtection="true">
      <alignment horizontal="center" vertical="center" textRotation="0" wrapText="false" indent="0" shrinkToFit="false"/>
      <protection locked="true" hidden="false"/>
    </xf>
    <xf numFmtId="178" fontId="41" fillId="6" borderId="41" xfId="19" applyFont="true" applyBorder="true" applyAlignment="true" applyProtection="true">
      <alignment horizontal="center" vertical="center" textRotation="0" wrapText="false" indent="0" shrinkToFit="false"/>
      <protection locked="true" hidden="false"/>
    </xf>
    <xf numFmtId="178" fontId="41" fillId="0" borderId="139" xfId="19" applyFont="true" applyBorder="true" applyAlignment="true" applyProtection="true">
      <alignment horizontal="center" vertical="center" textRotation="0" wrapText="false" indent="0" shrinkToFit="false"/>
      <protection locked="true" hidden="false"/>
    </xf>
    <xf numFmtId="178" fontId="41" fillId="0" borderId="25" xfId="19" applyFont="true" applyBorder="true" applyAlignment="true" applyProtection="true">
      <alignment horizontal="center" vertical="center" textRotation="0" wrapText="false" indent="0" shrinkToFit="false"/>
      <protection locked="true" hidden="false"/>
    </xf>
    <xf numFmtId="178" fontId="41" fillId="0" borderId="26" xfId="19" applyFont="true" applyBorder="true" applyAlignment="true" applyProtection="true">
      <alignment horizontal="center" vertical="center" textRotation="0" wrapText="false" indent="0" shrinkToFit="false"/>
      <protection locked="true" hidden="false"/>
    </xf>
    <xf numFmtId="178" fontId="41" fillId="21" borderId="26" xfId="19" applyFont="true" applyBorder="true" applyAlignment="true" applyProtection="true">
      <alignment horizontal="center" vertical="center" textRotation="0" wrapText="false" indent="0" shrinkToFit="false"/>
      <protection locked="true" hidden="false"/>
    </xf>
    <xf numFmtId="178" fontId="41" fillId="21" borderId="28" xfId="19" applyFont="true" applyBorder="true" applyAlignment="true" applyProtection="true">
      <alignment horizontal="center" vertical="center" textRotation="0" wrapText="false" indent="0" shrinkToFit="false"/>
      <protection locked="true" hidden="false"/>
    </xf>
    <xf numFmtId="178" fontId="41" fillId="6" borderId="139" xfId="19" applyFont="true" applyBorder="true" applyAlignment="true" applyProtection="true">
      <alignment horizontal="center" vertical="center" textRotation="0" wrapText="false" indent="0" shrinkToFit="false"/>
      <protection locked="true" hidden="false"/>
    </xf>
    <xf numFmtId="178" fontId="41" fillId="21" borderId="123"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81" fontId="40" fillId="6" borderId="2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81" fontId="35" fillId="14" borderId="15" xfId="0" applyFont="true" applyBorder="true" applyAlignment="true" applyProtection="false">
      <alignment horizontal="center" vertical="center" textRotation="0" wrapText="false" indent="0" shrinkToFit="false"/>
      <protection locked="true" hidden="false"/>
    </xf>
    <xf numFmtId="181" fontId="35" fillId="14" borderId="14" xfId="0" applyFont="true" applyBorder="true" applyAlignment="true" applyProtection="false">
      <alignment horizontal="center" vertical="center" textRotation="0" wrapText="false" indent="0" shrinkToFit="false"/>
      <protection locked="true" hidden="false"/>
    </xf>
    <xf numFmtId="164" fontId="37" fillId="23" borderId="143" xfId="0" applyFont="true" applyBorder="true" applyAlignment="true" applyProtection="false">
      <alignment horizontal="center" vertical="center" textRotation="0" wrapText="false" indent="0" shrinkToFit="false"/>
      <protection locked="true" hidden="false"/>
    </xf>
    <xf numFmtId="177" fontId="39" fillId="0" borderId="101" xfId="16" applyFont="true" applyBorder="true" applyAlignment="true" applyProtection="true">
      <alignment horizontal="right" vertical="center" textRotation="0" wrapText="false" indent="0" shrinkToFit="false"/>
      <protection locked="true" hidden="false"/>
    </xf>
    <xf numFmtId="177" fontId="39" fillId="0" borderId="104" xfId="16" applyFont="true" applyBorder="true" applyAlignment="true" applyProtection="true">
      <alignment horizontal="right" vertical="center" textRotation="0" wrapText="false" indent="0" shrinkToFit="false"/>
      <protection locked="true" hidden="false"/>
    </xf>
    <xf numFmtId="177" fontId="39" fillId="0" borderId="125" xfId="16" applyFont="true" applyBorder="true" applyAlignment="true" applyProtection="true">
      <alignment horizontal="right" vertical="center" textRotation="0" wrapText="false" indent="0" shrinkToFit="false"/>
      <protection locked="true" hidden="false"/>
    </xf>
    <xf numFmtId="177" fontId="39" fillId="0" borderId="127" xfId="16" applyFont="true" applyBorder="true" applyAlignment="true" applyProtection="true">
      <alignment horizontal="right" vertical="center" textRotation="0" wrapText="false" indent="0" shrinkToFit="false"/>
      <protection locked="true" hidden="false"/>
    </xf>
    <xf numFmtId="177" fontId="39" fillId="0" borderId="143" xfId="16" applyFont="true" applyBorder="true" applyAlignment="true" applyProtection="true">
      <alignment horizontal="right" vertical="center" textRotation="0" wrapText="false" indent="0" shrinkToFit="false"/>
      <protection locked="true" hidden="false"/>
    </xf>
    <xf numFmtId="177" fontId="39" fillId="21" borderId="101" xfId="16" applyFont="true" applyBorder="true" applyAlignment="true" applyProtection="true">
      <alignment horizontal="right" vertical="center" textRotation="0" wrapText="false" indent="0" shrinkToFit="false"/>
      <protection locked="true" hidden="false"/>
    </xf>
    <xf numFmtId="177" fontId="39" fillId="14" borderId="144" xfId="16" applyFont="true" applyBorder="true" applyAlignment="true" applyProtection="true">
      <alignment horizontal="right" vertical="center" textRotation="0" wrapText="false" indent="0" shrinkToFit="false"/>
      <protection locked="true" hidden="false"/>
    </xf>
    <xf numFmtId="177" fontId="39" fillId="14" borderId="104" xfId="16" applyFont="true" applyBorder="true" applyAlignment="true" applyProtection="true">
      <alignment horizontal="right" vertical="center" textRotation="0" wrapText="false" indent="0" shrinkToFit="false"/>
      <protection locked="true" hidden="false"/>
    </xf>
    <xf numFmtId="177" fontId="39" fillId="21" borderId="104" xfId="16" applyFont="true" applyBorder="true" applyAlignment="true" applyProtection="true">
      <alignment horizontal="right" vertical="center" textRotation="0" wrapText="false" indent="0" shrinkToFit="false"/>
      <protection locked="true" hidden="false"/>
    </xf>
    <xf numFmtId="177" fontId="39" fillId="21" borderId="125" xfId="16" applyFont="true" applyBorder="true" applyAlignment="true" applyProtection="true">
      <alignment horizontal="right" vertical="center" textRotation="0" wrapText="false" indent="0" shrinkToFit="false"/>
      <protection locked="true" hidden="false"/>
    </xf>
    <xf numFmtId="177" fontId="39" fillId="14" borderId="127" xfId="16" applyFont="true" applyBorder="true" applyAlignment="true" applyProtection="true">
      <alignment horizontal="right" vertical="center" textRotation="0" wrapText="false" indent="0" shrinkToFit="false"/>
      <protection locked="true" hidden="false"/>
    </xf>
    <xf numFmtId="177" fontId="39" fillId="21" borderId="143" xfId="16" applyFont="true" applyBorder="true" applyAlignment="true" applyProtection="true">
      <alignment horizontal="right" vertical="center" textRotation="0" wrapText="false" indent="0" shrinkToFit="false"/>
      <protection locked="true" hidden="false"/>
    </xf>
    <xf numFmtId="177" fontId="39" fillId="21" borderId="127" xfId="16" applyFont="true" applyBorder="true" applyAlignment="true" applyProtection="true">
      <alignment horizontal="right" vertical="center" textRotation="0" wrapText="false" indent="0" shrinkToFit="false"/>
      <protection locked="true" hidden="false"/>
    </xf>
    <xf numFmtId="164" fontId="37" fillId="23" borderId="63" xfId="0" applyFont="true" applyBorder="true" applyAlignment="true" applyProtection="false">
      <alignment horizontal="center" vertical="center" textRotation="0" wrapText="false" indent="0" shrinkToFit="false"/>
      <protection locked="true" hidden="false"/>
    </xf>
    <xf numFmtId="177" fontId="39" fillId="0" borderId="61" xfId="16" applyFont="true" applyBorder="true" applyAlignment="true" applyProtection="true">
      <alignment horizontal="right" vertical="center" textRotation="0" wrapText="false" indent="0" shrinkToFit="false"/>
      <protection locked="true" hidden="false"/>
    </xf>
    <xf numFmtId="177" fontId="39" fillId="0" borderId="69" xfId="16" applyFont="true" applyBorder="true" applyAlignment="true" applyProtection="true">
      <alignment horizontal="right" vertical="center" textRotation="0" wrapText="false" indent="0" shrinkToFit="false"/>
      <protection locked="true" hidden="false"/>
    </xf>
    <xf numFmtId="177" fontId="39" fillId="0" borderId="65" xfId="16" applyFont="true" applyBorder="true" applyAlignment="true" applyProtection="true">
      <alignment horizontal="right" vertical="center" textRotation="0" wrapText="false" indent="0" shrinkToFit="false"/>
      <protection locked="true" hidden="false"/>
    </xf>
    <xf numFmtId="177" fontId="39" fillId="0" borderId="64" xfId="16" applyFont="true" applyBorder="true" applyAlignment="true" applyProtection="true">
      <alignment horizontal="right" vertical="center" textRotation="0" wrapText="false" indent="0" shrinkToFit="false"/>
      <protection locked="true" hidden="false"/>
    </xf>
    <xf numFmtId="177" fontId="39" fillId="0" borderId="63" xfId="16" applyFont="true" applyBorder="true" applyAlignment="true" applyProtection="true">
      <alignment horizontal="right" vertical="center" textRotation="0" wrapText="false" indent="0" shrinkToFit="false"/>
      <protection locked="true" hidden="false"/>
    </xf>
    <xf numFmtId="177" fontId="39" fillId="21" borderId="61" xfId="16" applyFont="true" applyBorder="true" applyAlignment="true" applyProtection="true">
      <alignment horizontal="right" vertical="center" textRotation="0" wrapText="false" indent="0" shrinkToFit="false"/>
      <protection locked="true" hidden="false"/>
    </xf>
    <xf numFmtId="177" fontId="39" fillId="14" borderId="68" xfId="16" applyFont="true" applyBorder="true" applyAlignment="true" applyProtection="true">
      <alignment horizontal="right" vertical="center" textRotation="0" wrapText="false" indent="0" shrinkToFit="false"/>
      <protection locked="true" hidden="false"/>
    </xf>
    <xf numFmtId="177" fontId="39" fillId="14" borderId="69" xfId="16" applyFont="true" applyBorder="true" applyAlignment="true" applyProtection="true">
      <alignment horizontal="right" vertical="center" textRotation="0" wrapText="false" indent="0" shrinkToFit="false"/>
      <protection locked="true" hidden="false"/>
    </xf>
    <xf numFmtId="177" fontId="39" fillId="21" borderId="69" xfId="16" applyFont="true" applyBorder="true" applyAlignment="true" applyProtection="true">
      <alignment horizontal="right" vertical="center" textRotation="0" wrapText="false" indent="0" shrinkToFit="false"/>
      <protection locked="true" hidden="false"/>
    </xf>
    <xf numFmtId="177" fontId="39" fillId="21" borderId="65" xfId="16" applyFont="true" applyBorder="true" applyAlignment="true" applyProtection="true">
      <alignment horizontal="right" vertical="center" textRotation="0" wrapText="false" indent="0" shrinkToFit="false"/>
      <protection locked="true" hidden="false"/>
    </xf>
    <xf numFmtId="177" fontId="39" fillId="14" borderId="64" xfId="16" applyFont="true" applyBorder="true" applyAlignment="true" applyProtection="true">
      <alignment horizontal="right" vertical="center" textRotation="0" wrapText="false" indent="0" shrinkToFit="false"/>
      <protection locked="true" hidden="false"/>
    </xf>
    <xf numFmtId="177" fontId="39" fillId="21" borderId="63" xfId="16" applyFont="true" applyBorder="true" applyAlignment="true" applyProtection="true">
      <alignment horizontal="right" vertical="center" textRotation="0" wrapText="false" indent="0" shrinkToFit="false"/>
      <protection locked="true" hidden="false"/>
    </xf>
    <xf numFmtId="177" fontId="39" fillId="21" borderId="64" xfId="16" applyFont="true" applyBorder="true" applyAlignment="true" applyProtection="true">
      <alignment horizontal="right" vertical="center" textRotation="0" wrapText="false" indent="0" shrinkToFit="false"/>
      <protection locked="true" hidden="false"/>
    </xf>
    <xf numFmtId="164" fontId="37" fillId="23" borderId="111" xfId="0" applyFont="true" applyBorder="true" applyAlignment="true" applyProtection="false">
      <alignment horizontal="right" vertical="center" textRotation="0" wrapText="false" indent="0" shrinkToFit="false"/>
      <protection locked="true" hidden="false"/>
    </xf>
    <xf numFmtId="177" fontId="39" fillId="0" borderId="129" xfId="16" applyFont="true" applyBorder="true" applyAlignment="true" applyProtection="true">
      <alignment horizontal="right" vertical="center" textRotation="0" wrapText="false" indent="0" shrinkToFit="false"/>
      <protection locked="true" hidden="false"/>
    </xf>
    <xf numFmtId="177" fontId="39" fillId="0" borderId="110" xfId="16" applyFont="true" applyBorder="true" applyAlignment="true" applyProtection="true">
      <alignment horizontal="right" vertical="center" textRotation="0" wrapText="false" indent="0" shrinkToFit="false"/>
      <protection locked="true" hidden="false"/>
    </xf>
    <xf numFmtId="177" fontId="39" fillId="0" borderId="161" xfId="16" applyFont="true" applyBorder="true" applyAlignment="true" applyProtection="true">
      <alignment horizontal="right" vertical="center" textRotation="0" wrapText="false" indent="0" shrinkToFit="false"/>
      <protection locked="true" hidden="false"/>
    </xf>
    <xf numFmtId="177" fontId="39" fillId="0" borderId="109" xfId="16" applyFont="true" applyBorder="true" applyAlignment="true" applyProtection="true">
      <alignment horizontal="right" vertical="center" textRotation="0" wrapText="false" indent="0" shrinkToFit="false"/>
      <protection locked="true" hidden="false"/>
    </xf>
    <xf numFmtId="177" fontId="39" fillId="0" borderId="112" xfId="16" applyFont="true" applyBorder="true" applyAlignment="true" applyProtection="true">
      <alignment horizontal="right" vertical="center" textRotation="0" wrapText="false" indent="0" shrinkToFit="false"/>
      <protection locked="true" hidden="false"/>
    </xf>
    <xf numFmtId="177" fontId="39" fillId="0" borderId="111" xfId="16" applyFont="true" applyBorder="true" applyAlignment="true" applyProtection="true">
      <alignment horizontal="right" vertical="center" textRotation="0" wrapText="false" indent="0" shrinkToFit="false"/>
      <protection locked="true" hidden="false"/>
    </xf>
    <xf numFmtId="177" fontId="39" fillId="21" borderId="129" xfId="16" applyFont="true" applyBorder="true" applyAlignment="true" applyProtection="true">
      <alignment horizontal="right" vertical="center" textRotation="0" wrapText="false" indent="0" shrinkToFit="false"/>
      <protection locked="true" hidden="false"/>
    </xf>
    <xf numFmtId="177" fontId="39" fillId="14" borderId="129" xfId="16" applyFont="true" applyBorder="true" applyAlignment="true" applyProtection="true">
      <alignment horizontal="right" vertical="center" textRotation="0" wrapText="false" indent="0" shrinkToFit="false"/>
      <protection locked="true" hidden="false"/>
    </xf>
    <xf numFmtId="177" fontId="39" fillId="14" borderId="110" xfId="16" applyFont="true" applyBorder="true" applyAlignment="true" applyProtection="true">
      <alignment horizontal="right" vertical="center" textRotation="0" wrapText="false" indent="0" shrinkToFit="false"/>
      <protection locked="true" hidden="false"/>
    </xf>
    <xf numFmtId="177" fontId="39" fillId="21" borderId="110" xfId="16" applyFont="true" applyBorder="true" applyAlignment="true" applyProtection="true">
      <alignment horizontal="right" vertical="center" textRotation="0" wrapText="false" indent="0" shrinkToFit="false"/>
      <protection locked="true" hidden="false"/>
    </xf>
    <xf numFmtId="177" fontId="39" fillId="21" borderId="109" xfId="16" applyFont="true" applyBorder="true" applyAlignment="true" applyProtection="true">
      <alignment horizontal="right" vertical="center" textRotation="0" wrapText="false" indent="0" shrinkToFit="false"/>
      <protection locked="true" hidden="false"/>
    </xf>
    <xf numFmtId="177" fontId="39" fillId="14" borderId="112" xfId="16" applyFont="true" applyBorder="true" applyAlignment="true" applyProtection="true">
      <alignment horizontal="right" vertical="center" textRotation="0" wrapText="false" indent="0" shrinkToFit="false"/>
      <protection locked="true" hidden="false"/>
    </xf>
    <xf numFmtId="177" fontId="39" fillId="21" borderId="111" xfId="16" applyFont="true" applyBorder="true" applyAlignment="true" applyProtection="true">
      <alignment horizontal="right" vertical="center" textRotation="0" wrapText="false" indent="0" shrinkToFit="false"/>
      <protection locked="true" hidden="false"/>
    </xf>
    <xf numFmtId="177" fontId="39" fillId="21" borderId="112" xfId="16" applyFont="true" applyBorder="true" applyAlignment="true" applyProtection="true">
      <alignment horizontal="right" vertical="center" textRotation="0" wrapText="false" indent="0" shrinkToFit="false"/>
      <protection locked="true" hidden="false"/>
    </xf>
    <xf numFmtId="164" fontId="37" fillId="23" borderId="50" xfId="0" applyFont="true" applyBorder="true" applyAlignment="true" applyProtection="false">
      <alignment horizontal="right" vertical="center" textRotation="0" wrapText="false" indent="0" shrinkToFit="false"/>
      <protection locked="true" hidden="false"/>
    </xf>
    <xf numFmtId="177" fontId="39" fillId="0" borderId="96" xfId="16" applyFont="true" applyBorder="true" applyAlignment="true" applyProtection="true">
      <alignment horizontal="right" vertical="center" textRotation="0" wrapText="false" indent="0" shrinkToFit="false"/>
      <protection locked="true" hidden="false"/>
    </xf>
    <xf numFmtId="177" fontId="39" fillId="0" borderId="52" xfId="16" applyFont="true" applyBorder="true" applyAlignment="true" applyProtection="true">
      <alignment horizontal="right" vertical="center" textRotation="0" wrapText="false" indent="0" shrinkToFit="false"/>
      <protection locked="true" hidden="false"/>
    </xf>
    <xf numFmtId="177" fontId="39" fillId="0" borderId="97" xfId="16" applyFont="true" applyBorder="true" applyAlignment="true" applyProtection="true">
      <alignment horizontal="right" vertical="center" textRotation="0" wrapText="false" indent="0" shrinkToFit="false"/>
      <protection locked="true" hidden="false"/>
    </xf>
    <xf numFmtId="177" fontId="39" fillId="0" borderId="51" xfId="16" applyFont="true" applyBorder="true" applyAlignment="true" applyProtection="true">
      <alignment horizontal="right" vertical="center" textRotation="0" wrapText="false" indent="0" shrinkToFit="false"/>
      <protection locked="true" hidden="false"/>
    </xf>
    <xf numFmtId="177" fontId="39" fillId="0" borderId="50" xfId="16" applyFont="true" applyBorder="true" applyAlignment="true" applyProtection="true">
      <alignment horizontal="right" vertical="center" textRotation="0" wrapText="false" indent="0" shrinkToFit="false"/>
      <protection locked="true" hidden="false"/>
    </xf>
    <xf numFmtId="177" fontId="39" fillId="21" borderId="96" xfId="16" applyFont="true" applyBorder="true" applyAlignment="true" applyProtection="true">
      <alignment horizontal="right" vertical="center" textRotation="0" wrapText="false" indent="0" shrinkToFit="false"/>
      <protection locked="true" hidden="false"/>
    </xf>
    <xf numFmtId="177" fontId="39" fillId="14" borderId="96" xfId="16" applyFont="true" applyBorder="true" applyAlignment="true" applyProtection="true">
      <alignment horizontal="right" vertical="center" textRotation="0" wrapText="false" indent="0" shrinkToFit="false"/>
      <protection locked="true" hidden="false"/>
    </xf>
    <xf numFmtId="177" fontId="39" fillId="14" borderId="52" xfId="16" applyFont="true" applyBorder="true" applyAlignment="true" applyProtection="true">
      <alignment horizontal="right" vertical="center" textRotation="0" wrapText="false" indent="0" shrinkToFit="false"/>
      <protection locked="true" hidden="false"/>
    </xf>
    <xf numFmtId="177" fontId="39" fillId="21" borderId="52" xfId="16" applyFont="true" applyBorder="true" applyAlignment="true" applyProtection="true">
      <alignment horizontal="right" vertical="center" textRotation="0" wrapText="false" indent="0" shrinkToFit="false"/>
      <protection locked="true" hidden="false"/>
    </xf>
    <xf numFmtId="177" fontId="39" fillId="21" borderId="97" xfId="16" applyFont="true" applyBorder="true" applyAlignment="true" applyProtection="true">
      <alignment horizontal="right" vertical="center" textRotation="0" wrapText="false" indent="0" shrinkToFit="false"/>
      <protection locked="true" hidden="false"/>
    </xf>
    <xf numFmtId="177" fontId="39" fillId="14" borderId="51" xfId="16" applyFont="true" applyBorder="true" applyAlignment="true" applyProtection="true">
      <alignment horizontal="right" vertical="center" textRotation="0" wrapText="false" indent="0" shrinkToFit="false"/>
      <protection locked="true" hidden="false"/>
    </xf>
    <xf numFmtId="177" fontId="39" fillId="21" borderId="50" xfId="16" applyFont="true" applyBorder="true" applyAlignment="true" applyProtection="true">
      <alignment horizontal="right" vertical="center" textRotation="0" wrapText="false" indent="0" shrinkToFit="false"/>
      <protection locked="true" hidden="false"/>
    </xf>
    <xf numFmtId="177" fontId="39" fillId="21" borderId="51" xfId="16" applyFont="true" applyBorder="true" applyAlignment="true" applyProtection="true">
      <alignment horizontal="right" vertical="center" textRotation="0" wrapText="false" indent="0" shrinkToFit="false"/>
      <protection locked="true" hidden="false"/>
    </xf>
    <xf numFmtId="164" fontId="42" fillId="23" borderId="162" xfId="0" applyFont="true" applyBorder="true" applyAlignment="true" applyProtection="false">
      <alignment horizontal="left" vertical="center" textRotation="0" wrapText="true" indent="0" shrinkToFit="false"/>
      <protection locked="true" hidden="false"/>
    </xf>
    <xf numFmtId="177" fontId="39" fillId="0" borderId="163" xfId="16" applyFont="true" applyBorder="true" applyAlignment="true" applyProtection="true">
      <alignment horizontal="right" vertical="center" textRotation="0" wrapText="false" indent="0" shrinkToFit="false"/>
      <protection locked="true" hidden="false"/>
    </xf>
    <xf numFmtId="177" fontId="39" fillId="0" borderId="164" xfId="16" applyFont="true" applyBorder="true" applyAlignment="true" applyProtection="true">
      <alignment horizontal="right" vertical="center" textRotation="0" wrapText="false" indent="0" shrinkToFit="false"/>
      <protection locked="true" hidden="false"/>
    </xf>
    <xf numFmtId="177" fontId="39" fillId="0" borderId="165" xfId="16" applyFont="true" applyBorder="true" applyAlignment="true" applyProtection="true">
      <alignment horizontal="right" vertical="center" textRotation="0" wrapText="false" indent="0" shrinkToFit="false"/>
      <protection locked="true" hidden="false"/>
    </xf>
    <xf numFmtId="177" fontId="39" fillId="0" borderId="162" xfId="16" applyFont="true" applyBorder="true" applyAlignment="true" applyProtection="true">
      <alignment horizontal="right" vertical="center" textRotation="0" wrapText="false" indent="0" shrinkToFit="false"/>
      <protection locked="true" hidden="false"/>
    </xf>
    <xf numFmtId="177" fontId="39" fillId="0" borderId="166" xfId="16" applyFont="true" applyBorder="true" applyAlignment="true" applyProtection="true">
      <alignment horizontal="right" vertical="center" textRotation="0" wrapText="false" indent="0" shrinkToFit="false"/>
      <protection locked="true" hidden="false"/>
    </xf>
    <xf numFmtId="177" fontId="39" fillId="21" borderId="163" xfId="16" applyFont="true" applyBorder="true" applyAlignment="true" applyProtection="true">
      <alignment horizontal="right" vertical="center" textRotation="0" wrapText="false" indent="0" shrinkToFit="false"/>
      <protection locked="true" hidden="false"/>
    </xf>
    <xf numFmtId="177" fontId="39" fillId="14" borderId="163" xfId="16" applyFont="true" applyBorder="true" applyAlignment="true" applyProtection="true">
      <alignment horizontal="right" vertical="center" textRotation="0" wrapText="false" indent="0" shrinkToFit="false"/>
      <protection locked="true" hidden="false"/>
    </xf>
    <xf numFmtId="177" fontId="39" fillId="14" borderId="164" xfId="16" applyFont="true" applyBorder="true" applyAlignment="true" applyProtection="true">
      <alignment horizontal="right" vertical="center" textRotation="0" wrapText="false" indent="0" shrinkToFit="false"/>
      <protection locked="true" hidden="false"/>
    </xf>
    <xf numFmtId="177" fontId="39" fillId="21" borderId="164" xfId="16" applyFont="true" applyBorder="true" applyAlignment="true" applyProtection="true">
      <alignment horizontal="right" vertical="center" textRotation="0" wrapText="false" indent="0" shrinkToFit="false"/>
      <protection locked="true" hidden="false"/>
    </xf>
    <xf numFmtId="177" fontId="39" fillId="21" borderId="165" xfId="16" applyFont="true" applyBorder="true" applyAlignment="true" applyProtection="true">
      <alignment horizontal="right" vertical="center" textRotation="0" wrapText="false" indent="0" shrinkToFit="false"/>
      <protection locked="true" hidden="false"/>
    </xf>
    <xf numFmtId="177" fontId="39" fillId="14" borderId="162" xfId="16" applyFont="true" applyBorder="true" applyAlignment="true" applyProtection="true">
      <alignment horizontal="right" vertical="center" textRotation="0" wrapText="false" indent="0" shrinkToFit="false"/>
      <protection locked="true" hidden="false"/>
    </xf>
    <xf numFmtId="177" fontId="39" fillId="21" borderId="166" xfId="16" applyFont="true" applyBorder="true" applyAlignment="true" applyProtection="true">
      <alignment horizontal="right" vertical="center" textRotation="0" wrapText="false" indent="0" shrinkToFit="false"/>
      <protection locked="true" hidden="false"/>
    </xf>
    <xf numFmtId="177" fontId="39" fillId="21" borderId="162"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23" borderId="12" xfId="0" applyFont="true" applyBorder="true" applyAlignment="true" applyProtection="false">
      <alignment horizontal="center" vertical="center" textRotation="0" wrapText="false" indent="0" shrinkToFit="false"/>
      <protection locked="true" hidden="false"/>
    </xf>
    <xf numFmtId="177" fontId="39" fillId="0" borderId="136" xfId="16" applyFont="true" applyBorder="true" applyAlignment="true" applyProtection="true">
      <alignment horizontal="right" vertical="center" textRotation="0" wrapText="false" indent="0" shrinkToFit="false"/>
      <protection locked="true" hidden="false"/>
    </xf>
    <xf numFmtId="177" fontId="39" fillId="0" borderId="146" xfId="16" applyFont="true" applyBorder="true" applyAlignment="true" applyProtection="true">
      <alignment horizontal="right" vertical="center" textRotation="0" wrapText="false" indent="0" shrinkToFit="false"/>
      <protection locked="true" hidden="false"/>
    </xf>
    <xf numFmtId="177" fontId="39" fillId="0" borderId="131" xfId="16" applyFont="true" applyBorder="true" applyAlignment="true" applyProtection="true">
      <alignment horizontal="right" vertical="center" textRotation="0" wrapText="false" indent="0" shrinkToFit="false"/>
      <protection locked="true" hidden="false"/>
    </xf>
    <xf numFmtId="177" fontId="39" fillId="0" borderId="145" xfId="16" applyFont="true" applyBorder="true" applyAlignment="true" applyProtection="true">
      <alignment horizontal="right" vertical="center" textRotation="0" wrapText="false" indent="0" shrinkToFit="false"/>
      <protection locked="true" hidden="false"/>
    </xf>
    <xf numFmtId="177" fontId="39" fillId="6" borderId="136" xfId="16" applyFont="true" applyBorder="true" applyAlignment="true" applyProtection="true">
      <alignment horizontal="right" vertical="center" textRotation="0" wrapText="false" indent="0" shrinkToFit="false"/>
      <protection locked="true" hidden="false"/>
    </xf>
    <xf numFmtId="177" fontId="39" fillId="14" borderId="136" xfId="16" applyFont="true" applyBorder="true" applyAlignment="true" applyProtection="true">
      <alignment horizontal="right" vertical="center" textRotation="0" wrapText="false" indent="0" shrinkToFit="false"/>
      <protection locked="true" hidden="false"/>
    </xf>
    <xf numFmtId="177" fontId="39" fillId="14" borderId="146" xfId="16" applyFont="true" applyBorder="true" applyAlignment="true" applyProtection="true">
      <alignment horizontal="right" vertical="center" textRotation="0" wrapText="false" indent="0" shrinkToFit="false"/>
      <protection locked="true" hidden="false"/>
    </xf>
    <xf numFmtId="177" fontId="39" fillId="21" borderId="146" xfId="16" applyFont="true" applyBorder="true" applyAlignment="true" applyProtection="true">
      <alignment horizontal="right" vertical="center" textRotation="0" wrapText="false" indent="0" shrinkToFit="false"/>
      <protection locked="true" hidden="false"/>
    </xf>
    <xf numFmtId="177" fontId="39" fillId="21" borderId="148" xfId="16" applyFont="true" applyBorder="true" applyAlignment="true" applyProtection="true">
      <alignment horizontal="right" vertical="center" textRotation="0" wrapText="false" indent="0" shrinkToFit="false"/>
      <protection locked="true" hidden="false"/>
    </xf>
    <xf numFmtId="177" fontId="39" fillId="14" borderId="131" xfId="16" applyFont="true" applyBorder="true" applyAlignment="true" applyProtection="true">
      <alignment horizontal="right" vertical="center" textRotation="0" wrapText="false" indent="0" shrinkToFit="false"/>
      <protection locked="true" hidden="false"/>
    </xf>
    <xf numFmtId="177" fontId="39" fillId="14" borderId="14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23" borderId="15" xfId="0" applyFont="true" applyBorder="true" applyAlignment="true" applyProtection="false">
      <alignment horizontal="center" vertical="bottom" textRotation="0" wrapText="tru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8" fontId="39" fillId="0" borderId="127" xfId="19" applyFont="true" applyBorder="true" applyAlignment="true" applyProtection="true">
      <alignment horizontal="general" vertical="center" textRotation="0" wrapText="false" indent="0" shrinkToFit="false"/>
      <protection locked="true" hidden="false"/>
    </xf>
    <xf numFmtId="178" fontId="39" fillId="0" borderId="144" xfId="19" applyFont="true" applyBorder="true" applyAlignment="true" applyProtection="true">
      <alignment horizontal="right" vertical="center" textRotation="0" wrapText="false" indent="0" shrinkToFit="false"/>
      <protection locked="true" hidden="false"/>
    </xf>
    <xf numFmtId="178" fontId="39" fillId="0" borderId="104" xfId="19" applyFont="true" applyBorder="true" applyAlignment="true" applyProtection="true">
      <alignment horizontal="right" vertical="center" textRotation="0" wrapText="false" indent="0" shrinkToFit="false"/>
      <protection locked="true" hidden="false"/>
    </xf>
    <xf numFmtId="178" fontId="39" fillId="21" borderId="104" xfId="19" applyFont="true" applyBorder="true" applyAlignment="true" applyProtection="true">
      <alignment horizontal="right" vertical="center" textRotation="0" wrapText="false" indent="0" shrinkToFit="false"/>
      <protection locked="true" hidden="false"/>
    </xf>
    <xf numFmtId="178" fontId="39" fillId="21" borderId="167" xfId="19" applyFont="true" applyBorder="true" applyAlignment="true" applyProtection="true">
      <alignment horizontal="right" vertical="center" textRotation="0" wrapText="false" indent="0" shrinkToFit="false"/>
      <protection locked="true" hidden="false"/>
    </xf>
    <xf numFmtId="178" fontId="39" fillId="21" borderId="144" xfId="19" applyFont="true" applyBorder="true" applyAlignment="true" applyProtection="true">
      <alignment horizontal="right" vertical="center" textRotation="0" wrapText="false" indent="0" shrinkToFit="false"/>
      <protection locked="true" hidden="false"/>
    </xf>
    <xf numFmtId="178" fontId="39" fillId="21" borderId="127" xfId="19" applyFont="true" applyBorder="true" applyAlignment="true" applyProtection="true">
      <alignment horizontal="right" vertical="center" textRotation="0" wrapText="false" indent="0" shrinkToFit="false"/>
      <protection locked="true" hidden="false"/>
    </xf>
    <xf numFmtId="178" fontId="39" fillId="0" borderId="64" xfId="19" applyFont="true" applyBorder="true" applyAlignment="true" applyProtection="true">
      <alignment horizontal="general" vertical="center" textRotation="0" wrapText="false" indent="0" shrinkToFit="false"/>
      <protection locked="true" hidden="false"/>
    </xf>
    <xf numFmtId="178" fontId="39" fillId="0" borderId="68" xfId="19" applyFont="true" applyBorder="true" applyAlignment="true" applyProtection="true">
      <alignment horizontal="right" vertical="center" textRotation="0" wrapText="false" indent="0" shrinkToFit="false"/>
      <protection locked="true" hidden="false"/>
    </xf>
    <xf numFmtId="178" fontId="39" fillId="0" borderId="69" xfId="19" applyFont="true" applyBorder="true" applyAlignment="true" applyProtection="true">
      <alignment horizontal="right" vertical="center" textRotation="0" wrapText="false" indent="0" shrinkToFit="false"/>
      <protection locked="true" hidden="false"/>
    </xf>
    <xf numFmtId="178" fontId="39" fillId="21" borderId="69" xfId="19" applyFont="true" applyBorder="true" applyAlignment="true" applyProtection="true">
      <alignment horizontal="right" vertical="center" textRotation="0" wrapText="false" indent="0" shrinkToFit="false"/>
      <protection locked="true" hidden="false"/>
    </xf>
    <xf numFmtId="178" fontId="39" fillId="21" borderId="66" xfId="19" applyFont="true" applyBorder="true" applyAlignment="true" applyProtection="true">
      <alignment horizontal="right" vertical="center" textRotation="0" wrapText="false" indent="0" shrinkToFit="false"/>
      <protection locked="true" hidden="false"/>
    </xf>
    <xf numFmtId="178" fontId="39" fillId="21" borderId="68" xfId="19" applyFont="true" applyBorder="true" applyAlignment="true" applyProtection="true">
      <alignment horizontal="right" vertical="center" textRotation="0" wrapText="false" indent="0" shrinkToFit="false"/>
      <protection locked="true" hidden="false"/>
    </xf>
    <xf numFmtId="178" fontId="39" fillId="21" borderId="64" xfId="19" applyFont="true" applyBorder="true" applyAlignment="true" applyProtection="true">
      <alignment horizontal="right" vertical="center" textRotation="0" wrapText="false" indent="0" shrinkToFit="false"/>
      <protection locked="true" hidden="false"/>
    </xf>
    <xf numFmtId="178" fontId="39" fillId="0" borderId="112" xfId="19" applyFont="true" applyBorder="true" applyAlignment="true" applyProtection="true">
      <alignment horizontal="general" vertical="center" textRotation="0" wrapText="false" indent="0" shrinkToFit="false"/>
      <protection locked="true" hidden="false"/>
    </xf>
    <xf numFmtId="178" fontId="39" fillId="0" borderId="112" xfId="19" applyFont="true" applyBorder="true" applyAlignment="true" applyProtection="true">
      <alignment horizontal="center" vertical="center" textRotation="0" wrapText="false" indent="0" shrinkToFit="false"/>
      <protection locked="true" hidden="false"/>
    </xf>
    <xf numFmtId="178" fontId="39" fillId="0" borderId="129" xfId="19" applyFont="true" applyBorder="true" applyAlignment="true" applyProtection="true">
      <alignment horizontal="right" vertical="center" textRotation="0" wrapText="false" indent="0" shrinkToFit="false"/>
      <protection locked="true" hidden="false"/>
    </xf>
    <xf numFmtId="178" fontId="39" fillId="0" borderId="110" xfId="19" applyFont="true" applyBorder="true" applyAlignment="true" applyProtection="true">
      <alignment horizontal="right" vertical="center" textRotation="0" wrapText="false" indent="0" shrinkToFit="false"/>
      <protection locked="true" hidden="false"/>
    </xf>
    <xf numFmtId="178" fontId="39" fillId="21" borderId="110" xfId="19" applyFont="true" applyBorder="true" applyAlignment="true" applyProtection="true">
      <alignment horizontal="right" vertical="center" textRotation="0" wrapText="false" indent="0" shrinkToFit="false"/>
      <protection locked="true" hidden="false"/>
    </xf>
    <xf numFmtId="178" fontId="39" fillId="21" borderId="113" xfId="19" applyFont="true" applyBorder="true" applyAlignment="true" applyProtection="true">
      <alignment horizontal="right" vertical="center" textRotation="0" wrapText="false" indent="0" shrinkToFit="false"/>
      <protection locked="true" hidden="false"/>
    </xf>
    <xf numFmtId="178" fontId="39" fillId="21" borderId="129" xfId="19" applyFont="true" applyBorder="true" applyAlignment="true" applyProtection="true">
      <alignment horizontal="right" vertical="center" textRotation="0" wrapText="false" indent="0" shrinkToFit="false"/>
      <protection locked="true" hidden="false"/>
    </xf>
    <xf numFmtId="178" fontId="39" fillId="21" borderId="112" xfId="19" applyFont="true" applyBorder="true" applyAlignment="true" applyProtection="true">
      <alignment horizontal="right" vertical="center" textRotation="0" wrapText="false" indent="0" shrinkToFit="false"/>
      <protection locked="true" hidden="false"/>
    </xf>
    <xf numFmtId="178" fontId="39" fillId="0" borderId="51" xfId="19" applyFont="true" applyBorder="true" applyAlignment="true" applyProtection="true">
      <alignment horizontal="general" vertical="center" textRotation="0" wrapText="false" indent="0" shrinkToFit="false"/>
      <protection locked="true" hidden="false"/>
    </xf>
    <xf numFmtId="178" fontId="39" fillId="0" borderId="96" xfId="19" applyFont="true" applyBorder="true" applyAlignment="true" applyProtection="true">
      <alignment horizontal="right" vertical="center" textRotation="0" wrapText="false" indent="0" shrinkToFit="false"/>
      <protection locked="true" hidden="false"/>
    </xf>
    <xf numFmtId="178" fontId="39" fillId="0" borderId="52" xfId="19" applyFont="true" applyBorder="true" applyAlignment="true" applyProtection="true">
      <alignment horizontal="right" vertical="center" textRotation="0" wrapText="false" indent="0" shrinkToFit="false"/>
      <protection locked="true" hidden="false"/>
    </xf>
    <xf numFmtId="178" fontId="39" fillId="21" borderId="52" xfId="19" applyFont="true" applyBorder="true" applyAlignment="true" applyProtection="true">
      <alignment horizontal="center" vertical="center" textRotation="0" wrapText="false" indent="0" shrinkToFit="false"/>
      <protection locked="true" hidden="false"/>
    </xf>
    <xf numFmtId="178" fontId="39" fillId="21" borderId="115" xfId="19" applyFont="true" applyBorder="true" applyAlignment="true" applyProtection="true">
      <alignment horizontal="right" vertical="center" textRotation="0" wrapText="false" indent="0" shrinkToFit="false"/>
      <protection locked="true" hidden="false"/>
    </xf>
    <xf numFmtId="178" fontId="39" fillId="21" borderId="96" xfId="19" applyFont="true" applyBorder="true" applyAlignment="true" applyProtection="true">
      <alignment horizontal="right" vertical="center" textRotation="0" wrapText="false" indent="0" shrinkToFit="false"/>
      <protection locked="true" hidden="false"/>
    </xf>
    <xf numFmtId="178" fontId="39" fillId="21" borderId="51" xfId="19" applyFont="true" applyBorder="true" applyAlignment="true" applyProtection="true">
      <alignment horizontal="right" vertical="center" textRotation="0" wrapText="false" indent="0" shrinkToFit="false"/>
      <protection locked="true" hidden="false"/>
    </xf>
    <xf numFmtId="178" fontId="39" fillId="21" borderId="52" xfId="19" applyFont="true" applyBorder="true" applyAlignment="true" applyProtection="true">
      <alignment horizontal="right" vertical="center" textRotation="0" wrapText="false" indent="0" shrinkToFit="false"/>
      <protection locked="true" hidden="false"/>
    </xf>
    <xf numFmtId="178" fontId="39" fillId="21" borderId="121" xfId="19" applyFont="true" applyBorder="true" applyAlignment="true" applyProtection="true">
      <alignment horizontal="right" vertical="center" textRotation="0" wrapText="false" indent="0" shrinkToFit="false"/>
      <protection locked="true" hidden="false"/>
    </xf>
    <xf numFmtId="178" fontId="39" fillId="0" borderId="162" xfId="19" applyFont="true" applyBorder="true" applyAlignment="true" applyProtection="true">
      <alignment horizontal="center" vertical="center" textRotation="0" wrapText="false" indent="0" shrinkToFit="false"/>
      <protection locked="true" hidden="false"/>
    </xf>
    <xf numFmtId="178" fontId="39" fillId="0" borderId="163" xfId="19" applyFont="true" applyBorder="true" applyAlignment="true" applyProtection="true">
      <alignment horizontal="center" vertical="center" textRotation="0" wrapText="false" indent="0" shrinkToFit="false"/>
      <protection locked="true" hidden="false"/>
    </xf>
    <xf numFmtId="178" fontId="39" fillId="0" borderId="164" xfId="19" applyFont="true" applyBorder="true" applyAlignment="true" applyProtection="true">
      <alignment horizontal="center" vertical="center" textRotation="0" wrapText="false" indent="0" shrinkToFit="false"/>
      <protection locked="true" hidden="false"/>
    </xf>
    <xf numFmtId="178" fontId="39" fillId="21" borderId="164" xfId="19" applyFont="true" applyBorder="true" applyAlignment="true" applyProtection="true">
      <alignment horizontal="center" vertical="center" textRotation="0" wrapText="false" indent="0" shrinkToFit="false"/>
      <protection locked="true" hidden="false"/>
    </xf>
    <xf numFmtId="178" fontId="39" fillId="21" borderId="168" xfId="19" applyFont="true" applyBorder="true" applyAlignment="true" applyProtection="true">
      <alignment horizontal="center" vertical="center" textRotation="0" wrapText="false" indent="0" shrinkToFit="false"/>
      <protection locked="true" hidden="false"/>
    </xf>
    <xf numFmtId="178" fontId="39" fillId="21" borderId="163" xfId="19" applyFont="true" applyBorder="true" applyAlignment="true" applyProtection="true">
      <alignment horizontal="center" vertical="center" textRotation="0" wrapText="false" indent="0" shrinkToFit="false"/>
      <protection locked="true" hidden="false"/>
    </xf>
    <xf numFmtId="178" fontId="39" fillId="21" borderId="162" xfId="19" applyFont="true" applyBorder="true" applyAlignment="true" applyProtection="true">
      <alignment horizontal="center" vertical="center" textRotation="0" wrapText="false" indent="0" shrinkToFit="false"/>
      <protection locked="true" hidden="false"/>
    </xf>
    <xf numFmtId="178" fontId="39" fillId="0" borderId="131" xfId="19" applyFont="true" applyBorder="true" applyAlignment="true" applyProtection="true">
      <alignment horizontal="general" vertical="center" textRotation="0" wrapText="false" indent="0" shrinkToFit="false"/>
      <protection locked="true" hidden="false"/>
    </xf>
    <xf numFmtId="178" fontId="39" fillId="0" borderId="136" xfId="19" applyFont="true" applyBorder="true" applyAlignment="true" applyProtection="true">
      <alignment horizontal="right" vertical="center" textRotation="0" wrapText="false" indent="0" shrinkToFit="false"/>
      <protection locked="true" hidden="false"/>
    </xf>
    <xf numFmtId="178" fontId="39" fillId="0" borderId="146" xfId="19" applyFont="true" applyBorder="true" applyAlignment="true" applyProtection="true">
      <alignment horizontal="right" vertical="center" textRotation="0" wrapText="false" indent="0" shrinkToFit="false"/>
      <protection locked="true" hidden="false"/>
    </xf>
    <xf numFmtId="178" fontId="39" fillId="21" borderId="146" xfId="19" applyFont="true" applyBorder="true" applyAlignment="true" applyProtection="true">
      <alignment horizontal="right" vertical="center" textRotation="0" wrapText="false" indent="0" shrinkToFit="false"/>
      <protection locked="true" hidden="false"/>
    </xf>
    <xf numFmtId="178" fontId="39" fillId="21" borderId="169" xfId="19" applyFont="true" applyBorder="true" applyAlignment="true" applyProtection="true">
      <alignment horizontal="right" vertical="center" textRotation="0" wrapText="false" indent="0" shrinkToFit="false"/>
      <protection locked="true" hidden="false"/>
    </xf>
    <xf numFmtId="178" fontId="39" fillId="0" borderId="131" xfId="19" applyFont="true" applyBorder="true" applyAlignment="true" applyProtection="true">
      <alignment horizontal="right" vertical="center" textRotation="0" wrapText="false" indent="0" shrinkToFit="false"/>
      <protection locked="true" hidden="false"/>
    </xf>
    <xf numFmtId="178" fontId="39" fillId="6" borderId="131" xfId="19"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9</xdr:row>
      <xdr:rowOff>181080</xdr:rowOff>
    </xdr:from>
    <xdr:to>
      <xdr:col>9</xdr:col>
      <xdr:colOff>720</xdr:colOff>
      <xdr:row>36</xdr:row>
      <xdr:rowOff>209880</xdr:rowOff>
    </xdr:to>
    <xdr:sp>
      <xdr:nvSpPr>
        <xdr:cNvPr id="0" name="Rectangle 1"/>
        <xdr:cNvSpPr/>
      </xdr:nvSpPr>
      <xdr:spPr>
        <a:xfrm>
          <a:off x="1429200" y="8487000"/>
          <a:ext cx="17539560" cy="21337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6</xdr:row>
      <xdr:rowOff>9720</xdr:rowOff>
    </xdr:from>
    <xdr:to>
      <xdr:col>20</xdr:col>
      <xdr:colOff>720</xdr:colOff>
      <xdr:row>16</xdr:row>
      <xdr:rowOff>257760</xdr:rowOff>
    </xdr:to>
    <xdr:sp>
      <xdr:nvSpPr>
        <xdr:cNvPr id="1" name="Line 1"/>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2" name="Line 2"/>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3" name="Line 6"/>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4" name="Line 7"/>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5" name="Line 14"/>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6" name="Line 15"/>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7" name="Line 16"/>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8" name="Line 17"/>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9" name="Line 19"/>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0" name="Line 20"/>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11" name="Line 21"/>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2" name="Line 22"/>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3" name="Line 51"/>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4" name="Line 52"/>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5" name="Line 53"/>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6" name="Line 54"/>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7" name="Line 55"/>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18" name="Line 56"/>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9" name="Line 57"/>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20" name="Line 58"/>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1" name="Line 59"/>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2" name="Line 60"/>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3" name="Line 61"/>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4" name="Line 62"/>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87.75"/>
    <col collapsed="false" customWidth="false" hidden="false" outlineLevel="0" max="257" min="10" style="1" width="8.99"/>
  </cols>
  <sheetData>
    <row r="1" customFormat="false" ht="41.25" hidden="false" customHeight="true" outlineLevel="0" collapsed="false">
      <c r="A1" s="3"/>
      <c r="B1" s="4" t="s">
        <v>0</v>
      </c>
      <c r="C1" s="4"/>
      <c r="D1" s="4"/>
      <c r="E1" s="4"/>
      <c r="F1" s="4"/>
      <c r="G1" s="4"/>
      <c r="H1" s="4"/>
      <c r="I1" s="4"/>
    </row>
    <row r="2" customFormat="false" ht="41.25" hidden="false" customHeight="true" outlineLevel="0" collapsed="false">
      <c r="A2" s="5"/>
      <c r="B2" s="5"/>
      <c r="C2" s="5"/>
      <c r="D2" s="6"/>
      <c r="E2" s="5"/>
      <c r="F2" s="5"/>
      <c r="G2" s="5"/>
      <c r="H2" s="5"/>
      <c r="I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row>
    <row r="9" customFormat="false" ht="23.25" hidden="false" customHeight="true" outlineLevel="0" collapsed="false">
      <c r="C9" s="7" t="s">
        <v>9</v>
      </c>
      <c r="D9" s="11" t="s">
        <v>5</v>
      </c>
      <c r="G9" s="8" t="s">
        <v>2</v>
      </c>
      <c r="H9" s="9" t="n">
        <v>7</v>
      </c>
      <c r="I9" s="10"/>
    </row>
    <row r="10" customFormat="false" ht="23.25" hidden="false" customHeight="true" outlineLevel="0" collapsed="false">
      <c r="C10" s="13" t="s">
        <v>10</v>
      </c>
      <c r="D10" s="11" t="s">
        <v>5</v>
      </c>
      <c r="G10" s="8" t="s">
        <v>2</v>
      </c>
      <c r="H10" s="9" t="n">
        <v>8</v>
      </c>
      <c r="I10" s="10"/>
    </row>
    <row r="11" customFormat="false" ht="23.25" hidden="false" customHeight="true" outlineLevel="0" collapsed="false">
      <c r="C11" s="13" t="s">
        <v>11</v>
      </c>
      <c r="G11" s="8" t="s">
        <v>2</v>
      </c>
      <c r="H11" s="9" t="n">
        <v>9</v>
      </c>
      <c r="I11" s="10"/>
    </row>
    <row r="12" customFormat="false" ht="23.25" hidden="false" customHeight="true" outlineLevel="0" collapsed="false">
      <c r="C12" s="7" t="s">
        <v>12</v>
      </c>
      <c r="G12" s="8" t="s">
        <v>2</v>
      </c>
      <c r="H12" s="9" t="n">
        <v>10</v>
      </c>
      <c r="I12" s="10"/>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row>
    <row r="15" customFormat="false" ht="23.25" hidden="false" customHeight="true" outlineLevel="0" collapsed="false">
      <c r="C15" s="7" t="s">
        <v>15</v>
      </c>
      <c r="G15" s="8" t="s">
        <v>2</v>
      </c>
      <c r="H15" s="9" t="n">
        <v>13</v>
      </c>
      <c r="I15" s="10"/>
    </row>
    <row r="16" customFormat="false" ht="23.25" hidden="false" customHeight="true" outlineLevel="0" collapsed="false">
      <c r="C16" s="14" t="s">
        <v>16</v>
      </c>
      <c r="G16" s="8" t="s">
        <v>2</v>
      </c>
      <c r="H16" s="9" t="n">
        <v>14</v>
      </c>
      <c r="I16" s="10"/>
    </row>
    <row r="17" customFormat="false" ht="23.25" hidden="false" customHeight="true" outlineLevel="0" collapsed="false">
      <c r="C17" s="15"/>
      <c r="G17" s="8"/>
      <c r="H17" s="9"/>
      <c r="I17" s="10"/>
    </row>
    <row r="18" customFormat="false" ht="23.25" hidden="false" customHeight="true" outlineLevel="0" collapsed="false">
      <c r="C18" s="16"/>
      <c r="E18" s="8"/>
      <c r="F18" s="9"/>
      <c r="G18" s="9"/>
    </row>
    <row r="19" customFormat="false" ht="23.25" hidden="false" customHeight="true" outlineLevel="0" collapsed="false">
      <c r="C19" s="16" t="s">
        <v>17</v>
      </c>
      <c r="E19" s="8"/>
      <c r="F19" s="9"/>
      <c r="G19" s="9"/>
    </row>
    <row r="20" customFormat="false" ht="20.25" hidden="false" customHeight="true" outlineLevel="0" collapsed="false">
      <c r="F20" s="2"/>
      <c r="G20" s="2"/>
    </row>
    <row r="21" customFormat="false" ht="19.5" hidden="false" customHeight="true" outlineLevel="0" collapsed="false">
      <c r="C21" s="17" t="s">
        <v>18</v>
      </c>
      <c r="F21" s="18"/>
      <c r="G21" s="18"/>
      <c r="H21" s="18"/>
      <c r="I21" s="19" t="s">
        <v>19</v>
      </c>
    </row>
    <row r="22" customFormat="false" ht="16.5" hidden="false" customHeight="true" outlineLevel="0" collapsed="false">
      <c r="C22" s="20" t="s">
        <v>20</v>
      </c>
      <c r="F22" s="20"/>
      <c r="G22" s="20"/>
      <c r="H22" s="18"/>
      <c r="I22" s="21" t="s">
        <v>21</v>
      </c>
    </row>
    <row r="23" customFormat="false" ht="16.5" hidden="false" customHeight="true" outlineLevel="0" collapsed="false">
      <c r="C23" s="20" t="s">
        <v>22</v>
      </c>
      <c r="F23" s="20"/>
      <c r="G23" s="20"/>
      <c r="H23" s="18"/>
      <c r="I23" s="21" t="s">
        <v>23</v>
      </c>
    </row>
    <row r="24" customFormat="false" ht="16.5" hidden="false" customHeight="true" outlineLevel="0" collapsed="false">
      <c r="C24" s="20" t="s">
        <v>24</v>
      </c>
      <c r="F24" s="20"/>
      <c r="G24" s="20"/>
      <c r="H24" s="18"/>
      <c r="I24" s="21" t="s">
        <v>25</v>
      </c>
    </row>
    <row r="25" customFormat="false" ht="16.5" hidden="false" customHeight="true" outlineLevel="0" collapsed="false">
      <c r="C25" s="20" t="s">
        <v>26</v>
      </c>
      <c r="F25" s="20"/>
      <c r="G25" s="20"/>
      <c r="H25" s="18"/>
      <c r="I25" s="21" t="s">
        <v>27</v>
      </c>
    </row>
    <row r="26" customFormat="false" ht="16.5" hidden="false" customHeight="true" outlineLevel="0" collapsed="false">
      <c r="C26" s="20" t="s">
        <v>28</v>
      </c>
      <c r="F26" s="20"/>
      <c r="G26" s="20"/>
      <c r="H26" s="18"/>
    </row>
    <row r="27" customFormat="false" ht="18" hidden="false" customHeight="false" outlineLevel="0" collapsed="false">
      <c r="C27" s="20" t="s">
        <v>29</v>
      </c>
      <c r="F27" s="20"/>
      <c r="G27" s="20"/>
    </row>
    <row r="28" customFormat="false" ht="18" hidden="false" customHeight="false" outlineLevel="0" collapsed="false">
      <c r="C28" s="22" t="s">
        <v>30</v>
      </c>
      <c r="D28" s="22"/>
      <c r="F28" s="23"/>
      <c r="G28" s="23"/>
    </row>
    <row r="29" customFormat="false" ht="18" hidden="false" customHeight="false" outlineLevel="0" collapsed="false">
      <c r="F29" s="23"/>
      <c r="G29" s="23"/>
    </row>
    <row r="30" customFormat="false" ht="18" hidden="false" customHeight="false" outlineLevel="0" collapsed="false">
      <c r="F30" s="23"/>
      <c r="G30" s="23"/>
    </row>
    <row r="31" customFormat="false" ht="16.5" hidden="false" customHeight="true" outlineLevel="0" collapsed="false">
      <c r="C31" s="24" t="s">
        <v>31</v>
      </c>
      <c r="E31" s="24"/>
      <c r="H31" s="25"/>
      <c r="I31" s="25"/>
    </row>
    <row r="32" customFormat="false" ht="16.5" hidden="false" customHeight="true" outlineLevel="0" collapsed="false">
      <c r="C32" s="26" t="n">
        <v>1</v>
      </c>
      <c r="D32" s="27" t="s">
        <v>32</v>
      </c>
      <c r="H32" s="28"/>
      <c r="I32" s="28"/>
    </row>
    <row r="33" customFormat="false" ht="16.5" hidden="false" customHeight="true" outlineLevel="0" collapsed="false">
      <c r="C33" s="26" t="n">
        <v>2</v>
      </c>
      <c r="D33" s="27" t="s">
        <v>33</v>
      </c>
      <c r="H33" s="28"/>
      <c r="I33" s="28"/>
    </row>
    <row r="34" s="29" customFormat="true" ht="18.75" hidden="false" customHeight="true" outlineLevel="0" collapsed="false">
      <c r="C34" s="26" t="n">
        <v>3</v>
      </c>
      <c r="D34" s="27" t="s">
        <v>34</v>
      </c>
      <c r="H34" s="28"/>
      <c r="I34" s="28"/>
    </row>
    <row r="35" customFormat="false" ht="60.75" hidden="false" customHeight="true" outlineLevel="0" collapsed="false">
      <c r="C35" s="30" t="n">
        <v>4</v>
      </c>
      <c r="D35" s="31" t="s">
        <v>35</v>
      </c>
      <c r="E35" s="31"/>
      <c r="F35" s="31"/>
      <c r="G35" s="31"/>
      <c r="H35" s="31"/>
      <c r="I35" s="31"/>
    </row>
    <row r="36" customFormat="false" ht="18.75" hidden="false" customHeight="true" outlineLevel="0" collapsed="false">
      <c r="C36" s="32" t="n">
        <v>5</v>
      </c>
      <c r="D36" s="33" t="s">
        <v>36</v>
      </c>
      <c r="H36" s="23"/>
      <c r="I36" s="23"/>
    </row>
    <row r="43" customFormat="false" ht="18" hidden="false" customHeight="false" outlineLevel="0" collapsed="false">
      <c r="L43" s="1" t="s">
        <v>37</v>
      </c>
    </row>
  </sheetData>
  <mergeCells count="2">
    <mergeCell ref="B1:I1"/>
    <mergeCell ref="D35:I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67"/>
      <c r="N1" s="33"/>
      <c r="O1" s="33"/>
      <c r="P1" s="33"/>
      <c r="Q1" s="33"/>
      <c r="R1" s="33"/>
      <c r="S1" s="35" t="s">
        <v>39</v>
      </c>
      <c r="T1" s="35"/>
    </row>
    <row r="2" customFormat="false" ht="20.25" hidden="false" customHeight="true" outlineLevel="0" collapsed="false">
      <c r="A2" s="568" t="s">
        <v>116</v>
      </c>
      <c r="B2" s="568"/>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8" hidden="false" customHeight="true" outlineLevel="0" collapsed="false">
      <c r="A3" s="568"/>
      <c r="B3" s="568"/>
      <c r="C3" s="44" t="str">
        <f aca="false">'Total PL'!C3</f>
        <v>Actual</v>
      </c>
      <c r="D3" s="569" t="str">
        <f aca="false">'Total PL'!D3</f>
        <v>Actual</v>
      </c>
      <c r="E3" s="569" t="str">
        <f aca="false">'Total PL'!E3</f>
        <v>Actual</v>
      </c>
      <c r="F3" s="349" t="str">
        <f aca="false">'Total PL'!F3:L3</f>
        <v>Actual </v>
      </c>
      <c r="G3" s="349"/>
      <c r="H3" s="349"/>
      <c r="I3" s="349"/>
      <c r="J3" s="349"/>
      <c r="K3" s="349"/>
      <c r="L3" s="349"/>
      <c r="M3" s="350" t="s">
        <v>48</v>
      </c>
      <c r="N3" s="351" t="str">
        <f aca="false">'Total PL'!N3</f>
        <v>Q2 Actual &amp; Estimates</v>
      </c>
      <c r="O3" s="351"/>
      <c r="P3" s="351"/>
      <c r="Q3" s="351"/>
      <c r="R3" s="351"/>
      <c r="S3" s="351"/>
      <c r="T3" s="351"/>
    </row>
    <row r="4" customFormat="false" ht="25.5" hidden="false" customHeight="true" outlineLevel="0" collapsed="false">
      <c r="A4" s="568"/>
      <c r="B4" s="568"/>
      <c r="C4" s="354"/>
      <c r="D4" s="570"/>
      <c r="E4" s="570"/>
      <c r="F4" s="356"/>
      <c r="G4" s="356"/>
      <c r="H4" s="356"/>
      <c r="I4" s="356"/>
      <c r="J4" s="356"/>
      <c r="K4" s="356"/>
      <c r="L4" s="356"/>
      <c r="M4" s="357" t="str">
        <f aca="false">'Total PL'!M4</f>
        <v>(Announced Apr 27)</v>
      </c>
      <c r="N4" s="571" t="str">
        <f aca="false">'Total PL'!N4:T4</f>
        <v>(Announced Oct 27)</v>
      </c>
      <c r="O4" s="571"/>
      <c r="P4" s="571"/>
      <c r="Q4" s="571"/>
      <c r="R4" s="571"/>
      <c r="S4" s="571"/>
      <c r="T4" s="571"/>
    </row>
    <row r="5" customFormat="false" ht="23.25" hidden="false" customHeight="true" outlineLevel="0" collapsed="false">
      <c r="A5" s="568"/>
      <c r="B5" s="568"/>
      <c r="C5" s="58" t="str">
        <f aca="false">'Total PL'!C5</f>
        <v>Full (A)</v>
      </c>
      <c r="D5" s="58" t="str">
        <f aca="false">'Total PL'!D5</f>
        <v>Full (A)</v>
      </c>
      <c r="E5" s="58"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450" t="s">
        <v>59</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572" t="s">
        <v>100</v>
      </c>
      <c r="B6" s="572"/>
      <c r="C6" s="573" t="n">
        <v>2629.83</v>
      </c>
      <c r="D6" s="573" t="n">
        <v>2917.39001</v>
      </c>
      <c r="E6" s="573" t="n">
        <v>3318.4</v>
      </c>
      <c r="F6" s="573" t="n">
        <v>856.08</v>
      </c>
      <c r="G6" s="574" t="n">
        <v>850.73</v>
      </c>
      <c r="H6" s="74" t="n">
        <v>809.05</v>
      </c>
      <c r="I6" s="575" t="n">
        <v>843.73</v>
      </c>
      <c r="J6" s="575" t="n">
        <v>1706.81</v>
      </c>
      <c r="K6" s="76" t="n">
        <v>1652.78</v>
      </c>
      <c r="L6" s="72" t="n">
        <v>3359.59</v>
      </c>
      <c r="M6" s="576" t="n">
        <v>3360</v>
      </c>
      <c r="N6" s="577" t="n">
        <v>785.87</v>
      </c>
      <c r="O6" s="578" t="n">
        <v>793.94</v>
      </c>
      <c r="P6" s="579"/>
      <c r="Q6" s="81"/>
      <c r="R6" s="82" t="n">
        <v>1579.81</v>
      </c>
      <c r="S6" s="82" t="n">
        <v>1540.19</v>
      </c>
      <c r="T6" s="580" t="n">
        <v>3120</v>
      </c>
    </row>
    <row r="7" customFormat="false" ht="23.25" hidden="false" customHeight="true" outlineLevel="0" collapsed="false">
      <c r="A7" s="581" t="s">
        <v>109</v>
      </c>
      <c r="B7" s="581"/>
      <c r="C7" s="582" t="n">
        <v>841.07</v>
      </c>
      <c r="D7" s="582" t="n">
        <v>976.99</v>
      </c>
      <c r="E7" s="582" t="n">
        <v>1039.46</v>
      </c>
      <c r="F7" s="582" t="n">
        <v>262.42</v>
      </c>
      <c r="G7" s="583" t="n">
        <v>280.85</v>
      </c>
      <c r="H7" s="84" t="n">
        <v>243.91</v>
      </c>
      <c r="I7" s="584" t="n">
        <v>249.63</v>
      </c>
      <c r="J7" s="584" t="n">
        <v>543.27</v>
      </c>
      <c r="K7" s="90" t="n">
        <v>493.54</v>
      </c>
      <c r="L7" s="89" t="n">
        <v>1036.81</v>
      </c>
      <c r="M7" s="585" t="n">
        <v>999.529</v>
      </c>
      <c r="N7" s="586" t="n">
        <v>230.2</v>
      </c>
      <c r="O7" s="587" t="n">
        <v>242.31</v>
      </c>
      <c r="P7" s="86"/>
      <c r="Q7" s="95"/>
      <c r="R7" s="96" t="n">
        <v>472.51</v>
      </c>
      <c r="S7" s="96" t="n">
        <v>457.49</v>
      </c>
      <c r="T7" s="588" t="n">
        <v>930</v>
      </c>
    </row>
    <row r="8" customFormat="false" ht="23.25" hidden="false" customHeight="true" outlineLevel="0" collapsed="false">
      <c r="A8" s="581" t="s">
        <v>111</v>
      </c>
      <c r="B8" s="581"/>
      <c r="C8" s="573" t="n">
        <v>976.43</v>
      </c>
      <c r="D8" s="573" t="n">
        <v>1266.19783</v>
      </c>
      <c r="E8" s="573" t="n">
        <v>1378.83</v>
      </c>
      <c r="F8" s="573" t="n">
        <v>349.07</v>
      </c>
      <c r="G8" s="574" t="n">
        <v>336.23</v>
      </c>
      <c r="H8" s="74" t="n">
        <v>354.68</v>
      </c>
      <c r="I8" s="575" t="n">
        <v>359.68</v>
      </c>
      <c r="J8" s="575" t="n">
        <v>685.3</v>
      </c>
      <c r="K8" s="76" t="n">
        <v>714.36</v>
      </c>
      <c r="L8" s="72" t="n">
        <v>1399.66</v>
      </c>
      <c r="M8" s="589" t="n">
        <v>1300</v>
      </c>
      <c r="N8" s="577" t="n">
        <v>328.11</v>
      </c>
      <c r="O8" s="578" t="n">
        <v>305.43</v>
      </c>
      <c r="P8" s="120"/>
      <c r="Q8" s="81"/>
      <c r="R8" s="82" t="n">
        <v>633.54</v>
      </c>
      <c r="S8" s="82" t="n">
        <v>596.46</v>
      </c>
      <c r="T8" s="580" t="n">
        <v>1230</v>
      </c>
    </row>
    <row r="9" customFormat="false" ht="23.25" hidden="false" customHeight="true" outlineLevel="0" collapsed="false">
      <c r="A9" s="581" t="s">
        <v>112</v>
      </c>
      <c r="B9" s="581"/>
      <c r="C9" s="573" t="n">
        <v>687.54</v>
      </c>
      <c r="D9" s="573" t="n">
        <v>826.954</v>
      </c>
      <c r="E9" s="573" t="n">
        <v>804.1</v>
      </c>
      <c r="F9" s="573" t="n">
        <v>129.48</v>
      </c>
      <c r="G9" s="574" t="n">
        <v>157.83</v>
      </c>
      <c r="H9" s="74" t="n">
        <v>161.34</v>
      </c>
      <c r="I9" s="575" t="n">
        <v>326.73</v>
      </c>
      <c r="J9" s="575" t="n">
        <v>287.31</v>
      </c>
      <c r="K9" s="76" t="n">
        <v>488.07</v>
      </c>
      <c r="L9" s="72" t="n">
        <v>775.38</v>
      </c>
      <c r="M9" s="589" t="n">
        <v>700</v>
      </c>
      <c r="N9" s="577" t="n">
        <v>88.75</v>
      </c>
      <c r="O9" s="578" t="n">
        <v>126.42</v>
      </c>
      <c r="P9" s="120"/>
      <c r="Q9" s="81"/>
      <c r="R9" s="82" t="n">
        <v>215</v>
      </c>
      <c r="S9" s="82" t="n">
        <v>485</v>
      </c>
      <c r="T9" s="580" t="n">
        <v>700</v>
      </c>
    </row>
    <row r="10" customFormat="false" ht="23.25" hidden="false" customHeight="true" outlineLevel="0" collapsed="false">
      <c r="A10" s="581" t="s">
        <v>113</v>
      </c>
      <c r="B10" s="581"/>
      <c r="C10" s="573" t="n">
        <v>715.2</v>
      </c>
      <c r="D10" s="573" t="n">
        <v>892.753</v>
      </c>
      <c r="E10" s="573" t="n">
        <v>1006.149</v>
      </c>
      <c r="F10" s="573" t="n">
        <v>254.61</v>
      </c>
      <c r="G10" s="574" t="n">
        <v>267.16</v>
      </c>
      <c r="H10" s="74" t="n">
        <v>288.51</v>
      </c>
      <c r="I10" s="575" t="n">
        <v>270.93</v>
      </c>
      <c r="J10" s="575" t="n">
        <v>521.77</v>
      </c>
      <c r="K10" s="76" t="n">
        <v>559.44</v>
      </c>
      <c r="L10" s="72" t="n">
        <v>1081.21</v>
      </c>
      <c r="M10" s="589" t="n">
        <v>1080</v>
      </c>
      <c r="N10" s="577" t="n">
        <v>249.79</v>
      </c>
      <c r="O10" s="578" t="n">
        <v>238.54</v>
      </c>
      <c r="P10" s="120"/>
      <c r="Q10" s="81"/>
      <c r="R10" s="82" t="n">
        <v>488.33</v>
      </c>
      <c r="S10" s="82" t="n">
        <v>511.67</v>
      </c>
      <c r="T10" s="580" t="n">
        <v>1000</v>
      </c>
    </row>
    <row r="11" customFormat="false" ht="23.25" hidden="false" customHeight="true" outlineLevel="0" collapsed="false">
      <c r="A11" s="590" t="s">
        <v>114</v>
      </c>
      <c r="B11" s="590"/>
      <c r="C11" s="591" t="n">
        <v>592.4</v>
      </c>
      <c r="D11" s="591" t="n">
        <v>789.49</v>
      </c>
      <c r="E11" s="591" t="n">
        <v>873.82</v>
      </c>
      <c r="F11" s="591" t="n">
        <v>191.61</v>
      </c>
      <c r="G11" s="592" t="n">
        <v>176.4</v>
      </c>
      <c r="H11" s="101" t="n">
        <v>133.082</v>
      </c>
      <c r="I11" s="593" t="n">
        <v>129.188</v>
      </c>
      <c r="J11" s="593" t="n">
        <v>368.01</v>
      </c>
      <c r="K11" s="100" t="n">
        <v>262.27</v>
      </c>
      <c r="L11" s="99" t="n">
        <v>630.28</v>
      </c>
      <c r="M11" s="594" t="n">
        <v>710</v>
      </c>
      <c r="N11" s="595" t="n">
        <v>148.78</v>
      </c>
      <c r="O11" s="596" t="n">
        <v>153.71</v>
      </c>
      <c r="P11" s="597"/>
      <c r="Q11" s="107"/>
      <c r="R11" s="108" t="n">
        <v>302</v>
      </c>
      <c r="S11" s="108" t="n">
        <v>318</v>
      </c>
      <c r="T11" s="598" t="n">
        <v>620</v>
      </c>
    </row>
    <row r="12" customFormat="false" ht="33" hidden="false" customHeight="true" outlineLevel="0" collapsed="false">
      <c r="A12" s="599" t="s">
        <v>115</v>
      </c>
      <c r="B12" s="599"/>
      <c r="C12" s="600" t="n">
        <v>62.96</v>
      </c>
      <c r="D12" s="600" t="n">
        <v>61</v>
      </c>
      <c r="E12" s="600" t="n">
        <v>53</v>
      </c>
      <c r="F12" s="600" t="n">
        <v>10.67</v>
      </c>
      <c r="G12" s="601" t="n">
        <v>12.33</v>
      </c>
      <c r="H12" s="602" t="n">
        <v>14</v>
      </c>
      <c r="I12" s="603" t="n">
        <v>16.11</v>
      </c>
      <c r="J12" s="604" t="n">
        <v>23</v>
      </c>
      <c r="K12" s="605" t="n">
        <v>30.11</v>
      </c>
      <c r="L12" s="606" t="n">
        <v>53.11</v>
      </c>
      <c r="M12" s="607" t="n">
        <v>50</v>
      </c>
      <c r="N12" s="608" t="n">
        <v>13.14</v>
      </c>
      <c r="O12" s="609" t="n">
        <v>10.63</v>
      </c>
      <c r="P12" s="610"/>
      <c r="Q12" s="611"/>
      <c r="R12" s="612" t="n">
        <v>23.77</v>
      </c>
      <c r="S12" s="612" t="n">
        <v>26.23</v>
      </c>
      <c r="T12" s="613" t="n">
        <v>50</v>
      </c>
    </row>
    <row r="13" customFormat="false" ht="23.25" hidden="false" customHeight="true" outlineLevel="0" collapsed="false">
      <c r="A13" s="614" t="s">
        <v>45</v>
      </c>
      <c r="B13" s="614"/>
      <c r="C13" s="438" t="n">
        <v>6505.43</v>
      </c>
      <c r="D13" s="438" t="n">
        <v>7729.66008</v>
      </c>
      <c r="E13" s="438" t="n">
        <v>8473</v>
      </c>
      <c r="F13" s="438" t="n">
        <v>2053.94</v>
      </c>
      <c r="G13" s="439" t="n">
        <v>2080.66</v>
      </c>
      <c r="H13" s="127" t="n">
        <v>2005.52862969</v>
      </c>
      <c r="I13" s="125" t="n">
        <v>2195.91137031</v>
      </c>
      <c r="J13" s="126" t="n">
        <v>4134.6</v>
      </c>
      <c r="K13" s="126" t="n">
        <v>4201.44</v>
      </c>
      <c r="L13" s="125" t="n">
        <v>8336.04</v>
      </c>
      <c r="M13" s="440" t="n">
        <v>8200</v>
      </c>
      <c r="N13" s="441" t="n">
        <v>1845.49104265</v>
      </c>
      <c r="O13" s="442" t="n">
        <v>1870.42895735</v>
      </c>
      <c r="P13" s="443"/>
      <c r="Q13" s="615"/>
      <c r="R13" s="445" t="n">
        <v>3715.92</v>
      </c>
      <c r="S13" s="445" t="n">
        <v>3934.08</v>
      </c>
      <c r="T13" s="446" t="n">
        <v>7650</v>
      </c>
    </row>
    <row r="14" customFormat="false" ht="22.5" hidden="false" customHeight="true" outlineLevel="0" collapsed="false">
      <c r="M14" s="616"/>
    </row>
    <row r="15" customFormat="false" ht="24" hidden="false" customHeight="true" outlineLevel="0" collapsed="false">
      <c r="A15" s="617" t="s">
        <v>116</v>
      </c>
      <c r="B15" s="617"/>
      <c r="C15" s="282" t="str">
        <f aca="false">'Total PL'!$C$36</f>
        <v>FY13 (A)/
FY12 (A)</v>
      </c>
      <c r="D15" s="282" t="str">
        <f aca="false">'Total PL'!$D$36</f>
        <v>FY14 (A) /
FY13 (A)</v>
      </c>
      <c r="E15" s="282" t="str">
        <f aca="false">'Total PL'!$E$36</f>
        <v>FY15 (A) /
FY14 (A)</v>
      </c>
      <c r="F15" s="283" t="str">
        <f aca="false">'Total PL'!$F$36</f>
        <v>FY16 Q2 (A) &amp; (E) / 
FY15 (A)</v>
      </c>
      <c r="G15" s="283"/>
      <c r="H15" s="283"/>
      <c r="I15" s="283"/>
      <c r="J15" s="283"/>
      <c r="K15" s="283"/>
      <c r="L15" s="283"/>
      <c r="M15" s="284" t="s">
        <v>93</v>
      </c>
    </row>
    <row r="16" customFormat="false" ht="24" hidden="false" customHeight="true" outlineLevel="0" collapsed="false">
      <c r="A16" s="617"/>
      <c r="B16" s="617"/>
      <c r="C16" s="282"/>
      <c r="D16" s="282"/>
      <c r="E16" s="282"/>
      <c r="F16" s="283"/>
      <c r="G16" s="283"/>
      <c r="H16" s="283"/>
      <c r="I16" s="283"/>
      <c r="J16" s="283"/>
      <c r="K16" s="283"/>
      <c r="L16" s="283"/>
      <c r="M16" s="284"/>
      <c r="U16" s="28"/>
    </row>
    <row r="17" customFormat="false" ht="23.25" hidden="false" customHeight="true" outlineLevel="0" collapsed="false">
      <c r="A17" s="618" t="s">
        <v>94</v>
      </c>
      <c r="B17" s="618"/>
      <c r="C17" s="62" t="str">
        <f aca="false">'Total PL'!C38</f>
        <v> Full (A)</v>
      </c>
      <c r="D17" s="57" t="str">
        <f aca="false">'Total PL'!D38</f>
        <v> Full (A)</v>
      </c>
      <c r="E17" s="57" t="str">
        <f aca="false">'Total PL'!E38</f>
        <v> Full (A)</v>
      </c>
      <c r="F17" s="58" t="str">
        <f aca="false">F5</f>
        <v>Q1 (A)</v>
      </c>
      <c r="G17" s="288" t="str">
        <f aca="false">G5</f>
        <v>Q2 (A)</v>
      </c>
      <c r="H17" s="59" t="s">
        <v>96</v>
      </c>
      <c r="I17" s="288" t="s">
        <v>97</v>
      </c>
      <c r="J17" s="62" t="str">
        <f aca="false">J5</f>
        <v>1st H (A)</v>
      </c>
      <c r="K17" s="62" t="s">
        <v>98</v>
      </c>
      <c r="L17" s="289" t="s">
        <v>99</v>
      </c>
      <c r="M17" s="290" t="s">
        <v>99</v>
      </c>
      <c r="U17" s="28"/>
    </row>
    <row r="18" customFormat="false" ht="23.25" hidden="false" customHeight="true" outlineLevel="0" collapsed="false">
      <c r="A18" s="572" t="s">
        <v>100</v>
      </c>
      <c r="B18" s="572"/>
      <c r="C18" s="619" t="n">
        <v>1.10934547480255</v>
      </c>
      <c r="D18" s="619" t="n">
        <v>1.13745505010487</v>
      </c>
      <c r="E18" s="619" t="n">
        <v>1.01241260848602</v>
      </c>
      <c r="F18" s="620" t="n">
        <v>0.917986636762919</v>
      </c>
      <c r="G18" s="621" t="n">
        <v>0.933245565573096</v>
      </c>
      <c r="H18" s="622"/>
      <c r="I18" s="623"/>
      <c r="J18" s="624" t="n">
        <v>0.925592186593704</v>
      </c>
      <c r="K18" s="619" t="n">
        <v>0.931878410919784</v>
      </c>
      <c r="L18" s="624" t="n">
        <v>0.928684750222497</v>
      </c>
      <c r="M18" s="625" t="n">
        <v>0.928571428571429</v>
      </c>
      <c r="U18" s="28"/>
    </row>
    <row r="19" customFormat="false" ht="23.25" hidden="false" customHeight="true" outlineLevel="0" collapsed="false">
      <c r="A19" s="581" t="s">
        <v>109</v>
      </c>
      <c r="B19" s="581"/>
      <c r="C19" s="158" t="n">
        <v>1.16160367151367</v>
      </c>
      <c r="D19" s="158" t="n">
        <v>1.0639412890613</v>
      </c>
      <c r="E19" s="158" t="n">
        <v>0.997450599349662</v>
      </c>
      <c r="F19" s="626" t="n">
        <v>0.877219724106394</v>
      </c>
      <c r="G19" s="159" t="n">
        <v>0.862773722627737</v>
      </c>
      <c r="H19" s="293"/>
      <c r="I19" s="294"/>
      <c r="J19" s="627" t="n">
        <v>0.869751688847166</v>
      </c>
      <c r="K19" s="158" t="n">
        <v>0.926956275073956</v>
      </c>
      <c r="L19" s="627" t="n">
        <v>0.89698208929312</v>
      </c>
      <c r="M19" s="297" t="n">
        <v>0.930438236409349</v>
      </c>
      <c r="U19" s="28"/>
    </row>
    <row r="20" customFormat="false" ht="23.25" hidden="false" customHeight="true" outlineLevel="0" collapsed="false">
      <c r="A20" s="581" t="s">
        <v>111</v>
      </c>
      <c r="B20" s="581"/>
      <c r="C20" s="158" t="n">
        <v>1.29676252265907</v>
      </c>
      <c r="D20" s="158" t="n">
        <v>1.08895305878071</v>
      </c>
      <c r="E20" s="158" t="n">
        <v>1.01510701101659</v>
      </c>
      <c r="F20" s="626" t="n">
        <v>0.939954736872261</v>
      </c>
      <c r="G20" s="159" t="n">
        <v>0.908396038426077</v>
      </c>
      <c r="H20" s="293"/>
      <c r="I20" s="294"/>
      <c r="J20" s="627" t="n">
        <v>0.924471034583394</v>
      </c>
      <c r="K20" s="158" t="n">
        <v>0.834957164454897</v>
      </c>
      <c r="L20" s="627" t="n">
        <v>0.878784847748739</v>
      </c>
      <c r="M20" s="297" t="n">
        <v>0.946153846153846</v>
      </c>
      <c r="U20" s="28"/>
    </row>
    <row r="21" customFormat="false" ht="23.25" hidden="false" customHeight="true" outlineLevel="0" collapsed="false">
      <c r="A21" s="581" t="s">
        <v>112</v>
      </c>
      <c r="B21" s="581"/>
      <c r="C21" s="158" t="n">
        <v>1.20277220234459</v>
      </c>
      <c r="D21" s="158" t="n">
        <v>0.972363638122556</v>
      </c>
      <c r="E21" s="158" t="n">
        <v>0.964283049371969</v>
      </c>
      <c r="F21" s="626" t="n">
        <v>0.685434043867779</v>
      </c>
      <c r="G21" s="159" t="n">
        <v>0.800988405246151</v>
      </c>
      <c r="H21" s="293"/>
      <c r="I21" s="294"/>
      <c r="J21" s="627" t="n">
        <v>0.748320629285441</v>
      </c>
      <c r="K21" s="158" t="n">
        <v>0.993709918659209</v>
      </c>
      <c r="L21" s="627" t="n">
        <v>0.902783151487013</v>
      </c>
      <c r="M21" s="297" t="n">
        <v>1</v>
      </c>
    </row>
    <row r="22" customFormat="false" ht="23.25" hidden="false" customHeight="true" outlineLevel="0" collapsed="false">
      <c r="A22" s="581" t="s">
        <v>113</v>
      </c>
      <c r="B22" s="581"/>
      <c r="C22" s="158" t="n">
        <v>1.24825643176734</v>
      </c>
      <c r="D22" s="158" t="n">
        <v>1.12701833541864</v>
      </c>
      <c r="E22" s="158" t="n">
        <v>1.07460120260399</v>
      </c>
      <c r="F22" s="626" t="n">
        <v>0.981069086053179</v>
      </c>
      <c r="G22" s="159" t="n">
        <v>0.892873184608475</v>
      </c>
      <c r="H22" s="293"/>
      <c r="I22" s="294"/>
      <c r="J22" s="627" t="n">
        <v>0.935910458631198</v>
      </c>
      <c r="K22" s="158" t="n">
        <v>0.914611039611039</v>
      </c>
      <c r="L22" s="627" t="n">
        <v>0.924889706902452</v>
      </c>
      <c r="M22" s="297" t="n">
        <v>0.925925925925926</v>
      </c>
    </row>
    <row r="23" customFormat="false" ht="23.25" hidden="false" customHeight="true" outlineLevel="0" collapsed="false">
      <c r="A23" s="590" t="s">
        <v>114</v>
      </c>
      <c r="B23" s="590"/>
      <c r="C23" s="158" t="n">
        <v>1.33269750168805</v>
      </c>
      <c r="D23" s="158" t="n">
        <v>1.10681579247362</v>
      </c>
      <c r="E23" s="158" t="n">
        <v>0.721292714746744</v>
      </c>
      <c r="F23" s="628" t="n">
        <v>0.776473044204374</v>
      </c>
      <c r="G23" s="173" t="n">
        <v>0.871381761697978</v>
      </c>
      <c r="H23" s="165"/>
      <c r="I23" s="301"/>
      <c r="J23" s="629" t="n">
        <v>0.820629874188201</v>
      </c>
      <c r="K23" s="172" t="n">
        <v>1.21249094444656</v>
      </c>
      <c r="L23" s="629" t="n">
        <v>0.983689788665355</v>
      </c>
      <c r="M23" s="304" t="n">
        <v>0.873239436619718</v>
      </c>
    </row>
    <row r="24" customFormat="false" ht="32.25" hidden="false" customHeight="true" outlineLevel="0" collapsed="false">
      <c r="A24" s="599" t="s">
        <v>117</v>
      </c>
      <c r="B24" s="599"/>
      <c r="C24" s="630" t="n">
        <v>0.968</v>
      </c>
      <c r="D24" s="630" t="n">
        <v>0.869</v>
      </c>
      <c r="E24" s="630" t="n">
        <v>1.026</v>
      </c>
      <c r="F24" s="631" t="n">
        <v>1.276</v>
      </c>
      <c r="G24" s="632" t="n">
        <v>0.862124898621249</v>
      </c>
      <c r="H24" s="633"/>
      <c r="I24" s="634"/>
      <c r="J24" s="631" t="n">
        <v>1.123</v>
      </c>
      <c r="K24" s="631" t="n">
        <v>0.871139156426437</v>
      </c>
      <c r="L24" s="635" t="n">
        <v>0.941442289587648</v>
      </c>
      <c r="M24" s="636" t="n">
        <v>1</v>
      </c>
    </row>
    <row r="25" customFormat="false" ht="23.25" hidden="false" customHeight="true" outlineLevel="0" collapsed="false">
      <c r="A25" s="614" t="s">
        <v>45</v>
      </c>
      <c r="B25" s="614"/>
      <c r="C25" s="506" t="n">
        <v>1.18818588164041</v>
      </c>
      <c r="D25" s="506" t="n">
        <v>1.09616721981389</v>
      </c>
      <c r="E25" s="506" t="n">
        <v>0.983891451421773</v>
      </c>
      <c r="F25" s="507" t="n">
        <v>0.898512635544368</v>
      </c>
      <c r="G25" s="637" t="n">
        <v>0.898959444286909</v>
      </c>
      <c r="H25" s="509"/>
      <c r="I25" s="638"/>
      <c r="J25" s="639" t="n">
        <v>0.898737483674358</v>
      </c>
      <c r="K25" s="511" t="n">
        <v>0.936364674968582</v>
      </c>
      <c r="L25" s="639" t="n">
        <v>0.917701930413002</v>
      </c>
      <c r="M25" s="512" t="n">
        <v>0.932926829268293</v>
      </c>
    </row>
    <row r="26" customFormat="false" ht="20.25" hidden="false" customHeight="true" outlineLevel="0" collapsed="false">
      <c r="M26" s="640"/>
    </row>
    <row r="27" customFormat="false" ht="16.5" hidden="false" customHeight="true" outlineLevel="0" collapsed="false">
      <c r="A27" s="641" t="s">
        <v>116</v>
      </c>
      <c r="B27" s="641"/>
      <c r="C27" s="38" t="str">
        <f aca="false">C2</f>
        <v>FY12</v>
      </c>
      <c r="D27" s="39" t="str">
        <f aca="false">D2</f>
        <v>FY13</v>
      </c>
      <c r="E27" s="38" t="str">
        <f aca="false">E2</f>
        <v>FY14</v>
      </c>
      <c r="F27" s="40" t="str">
        <f aca="false">'Total PL'!F2</f>
        <v>FY15</v>
      </c>
      <c r="G27" s="40"/>
      <c r="H27" s="40"/>
      <c r="I27" s="40"/>
      <c r="J27" s="40"/>
      <c r="K27" s="40"/>
      <c r="L27" s="40"/>
      <c r="M27" s="642" t="str">
        <f aca="false">M2</f>
        <v>FY16</v>
      </c>
      <c r="N27" s="346" t="str">
        <f aca="false">'Total PL'!N2</f>
        <v>FY16</v>
      </c>
      <c r="O27" s="346"/>
      <c r="P27" s="346"/>
      <c r="Q27" s="346"/>
      <c r="R27" s="346"/>
      <c r="S27" s="346"/>
      <c r="T27" s="346"/>
    </row>
    <row r="28" customFormat="false" ht="18" hidden="false" customHeight="true" outlineLevel="0" collapsed="false">
      <c r="A28" s="641"/>
      <c r="B28" s="641"/>
      <c r="C28" s="44" t="str">
        <f aca="false">C3</f>
        <v>Actual</v>
      </c>
      <c r="D28" s="348" t="str">
        <f aca="false">D3</f>
        <v>Actual</v>
      </c>
      <c r="E28" s="44" t="str">
        <f aca="false">E3</f>
        <v>Actual</v>
      </c>
      <c r="F28" s="349" t="str">
        <f aca="false">'Total PL'!F3</f>
        <v>Actual </v>
      </c>
      <c r="G28" s="349"/>
      <c r="H28" s="349"/>
      <c r="I28" s="349"/>
      <c r="J28" s="349"/>
      <c r="K28" s="349"/>
      <c r="L28" s="349"/>
      <c r="M28" s="643" t="str">
        <f aca="false">M3</f>
        <v>Plan</v>
      </c>
      <c r="N28" s="351" t="str">
        <f aca="false">'Total PL'!N3</f>
        <v>Q2 Actual &amp; Estimates</v>
      </c>
      <c r="O28" s="351"/>
      <c r="P28" s="351"/>
      <c r="Q28" s="351"/>
      <c r="R28" s="351"/>
      <c r="S28" s="351"/>
      <c r="T28" s="351"/>
    </row>
    <row r="29" customFormat="false" ht="19.5" hidden="false" customHeight="true" outlineLevel="0" collapsed="false">
      <c r="A29" s="641"/>
      <c r="B29" s="641"/>
      <c r="C29" s="644"/>
      <c r="D29" s="645"/>
      <c r="E29" s="644"/>
      <c r="F29" s="646"/>
      <c r="G29" s="646"/>
      <c r="H29" s="646"/>
      <c r="I29" s="646"/>
      <c r="J29" s="646"/>
      <c r="K29" s="646"/>
      <c r="L29" s="646"/>
      <c r="M29" s="647" t="str">
        <f aca="false">M4</f>
        <v>(Announced Apr 27)</v>
      </c>
      <c r="N29" s="571" t="str">
        <f aca="false">N4</f>
        <v>(Announced Oct 27)</v>
      </c>
      <c r="O29" s="571"/>
      <c r="P29" s="571"/>
      <c r="Q29" s="571"/>
      <c r="R29" s="571"/>
      <c r="S29" s="571"/>
      <c r="T29" s="571"/>
    </row>
    <row r="30" customFormat="false" ht="23.25" hidden="false" customHeight="true" outlineLevel="0" collapsed="false">
      <c r="A30" s="648" t="s">
        <v>118</v>
      </c>
      <c r="B30" s="648"/>
      <c r="C30" s="215" t="str">
        <f aca="false">'Total PL'!C28</f>
        <v>Full (A)</v>
      </c>
      <c r="D30" s="62" t="str">
        <f aca="false">'Total PL'!D28</f>
        <v>Full (A)</v>
      </c>
      <c r="E30" s="62" t="str">
        <f aca="false">'Total PL'!E28</f>
        <v>Full (A)</v>
      </c>
      <c r="F30" s="58" t="str">
        <f aca="false">'Total PL'!F28</f>
        <v>Q1 (A)</v>
      </c>
      <c r="G30" s="59" t="str">
        <f aca="false">'Total PL'!G28</f>
        <v>Q2 (A)</v>
      </c>
      <c r="H30" s="59" t="str">
        <f aca="false">'Total PL'!H28</f>
        <v>Q3 (A)</v>
      </c>
      <c r="I30" s="360" t="str">
        <f aca="false">'Total PL'!I28</f>
        <v>Q4 (A)</v>
      </c>
      <c r="J30" s="62" t="str">
        <f aca="false">'Total PL'!J28</f>
        <v>1st H (A)</v>
      </c>
      <c r="K30" s="62" t="str">
        <f aca="false">'Total PL'!K28</f>
        <v>2nd H (A)</v>
      </c>
      <c r="L30" s="57" t="str">
        <f aca="false">'Total PL'!L28</f>
        <v>Full (A)</v>
      </c>
      <c r="M30" s="290" t="str">
        <f aca="false">M5</f>
        <v>Full (P) </v>
      </c>
      <c r="N30" s="521" t="str">
        <f aca="false">'Total PL'!N28</f>
        <v>Q1 (A)</v>
      </c>
      <c r="O30" s="66" t="str">
        <f aca="false">'Total PL'!O28</f>
        <v>Q2 (A)</v>
      </c>
      <c r="P30" s="66" t="str">
        <f aca="false">'Total PL'!P28</f>
        <v>Q3 (E)</v>
      </c>
      <c r="Q30" s="522" t="str">
        <f aca="false">'Total PL'!Q28</f>
        <v>Q4 (E)</v>
      </c>
      <c r="R30" s="68" t="str">
        <f aca="false">'Total PL'!R28</f>
        <v>1st H (A)</v>
      </c>
      <c r="S30" s="68" t="str">
        <f aca="false">'Total PL'!S28</f>
        <v>2nd H (E)</v>
      </c>
      <c r="T30" s="69" t="str">
        <f aca="false">'Total PL'!T28</f>
        <v>Full (E)</v>
      </c>
    </row>
    <row r="31" customFormat="false" ht="23.25" hidden="false" customHeight="true" outlineLevel="0" collapsed="false">
      <c r="A31" s="572" t="s">
        <v>100</v>
      </c>
      <c r="B31" s="572"/>
      <c r="C31" s="649" t="n">
        <v>0.404251525264279</v>
      </c>
      <c r="D31" s="649" t="n">
        <v>0.377427982576952</v>
      </c>
      <c r="E31" s="649" t="n">
        <v>0.391644045792517</v>
      </c>
      <c r="F31" s="649" t="n">
        <v>0.416798932782847</v>
      </c>
      <c r="G31" s="650" t="n">
        <v>0.408875068487883</v>
      </c>
      <c r="H31" s="651" t="n">
        <v>0.40340984816809</v>
      </c>
      <c r="I31" s="652" t="n">
        <v>0.384227711285492</v>
      </c>
      <c r="J31" s="653" t="n">
        <v>0.412811396507522</v>
      </c>
      <c r="K31" s="653" t="n">
        <v>0.393384173045432</v>
      </c>
      <c r="L31" s="654" t="n">
        <v>0.40301989913676</v>
      </c>
      <c r="M31" s="655" t="n">
        <v>0.409779634903419</v>
      </c>
      <c r="N31" s="656" t="n">
        <v>0.425832465093704</v>
      </c>
      <c r="O31" s="657" t="n">
        <v>0.424469476309244</v>
      </c>
      <c r="P31" s="658"/>
      <c r="Q31" s="659"/>
      <c r="R31" s="660" t="n">
        <v>0.425146397123727</v>
      </c>
      <c r="S31" s="660" t="n">
        <v>0.391499410281438</v>
      </c>
      <c r="T31" s="661" t="n">
        <v>0.407843137254902</v>
      </c>
    </row>
    <row r="32" customFormat="false" ht="23.25" hidden="false" customHeight="true" outlineLevel="0" collapsed="false">
      <c r="A32" s="581" t="s">
        <v>109</v>
      </c>
      <c r="B32" s="581"/>
      <c r="C32" s="662" t="n">
        <v>0.12928737992723</v>
      </c>
      <c r="D32" s="662" t="n">
        <v>0.126394950086861</v>
      </c>
      <c r="E32" s="662" t="n">
        <v>0.122679098312286</v>
      </c>
      <c r="F32" s="662" t="n">
        <v>0.127764199538448</v>
      </c>
      <c r="G32" s="663" t="n">
        <v>0.134981207885959</v>
      </c>
      <c r="H32" s="664" t="n">
        <v>0.121618807325479</v>
      </c>
      <c r="I32" s="665" t="n">
        <v>0.113679451445601</v>
      </c>
      <c r="J32" s="666" t="n">
        <v>0.131396023799158</v>
      </c>
      <c r="K32" s="666" t="n">
        <v>0.117469248638562</v>
      </c>
      <c r="L32" s="667" t="n">
        <v>0.124376802414576</v>
      </c>
      <c r="M32" s="668" t="n">
        <v>0.121900782349815</v>
      </c>
      <c r="N32" s="669" t="n">
        <v>0.12473644936767</v>
      </c>
      <c r="O32" s="670" t="n">
        <v>0.129547823266863</v>
      </c>
      <c r="P32" s="671"/>
      <c r="Q32" s="672"/>
      <c r="R32" s="673" t="n">
        <v>0.127158281125536</v>
      </c>
      <c r="S32" s="673" t="n">
        <v>0.116288941760208</v>
      </c>
      <c r="T32" s="674" t="n">
        <v>0.12156862745098</v>
      </c>
    </row>
    <row r="33" customFormat="false" ht="23.25" hidden="false" customHeight="true" outlineLevel="0" collapsed="false">
      <c r="A33" s="581" t="s">
        <v>111</v>
      </c>
      <c r="B33" s="581"/>
      <c r="C33" s="649" t="n">
        <v>0.150094613269223</v>
      </c>
      <c r="D33" s="649" t="n">
        <v>0.163810286208601</v>
      </c>
      <c r="E33" s="649" t="n">
        <v>0.162732208190723</v>
      </c>
      <c r="F33" s="649" t="n">
        <v>0.169951410459897</v>
      </c>
      <c r="G33" s="650" t="n">
        <v>0.161597762248517</v>
      </c>
      <c r="H33" s="675" t="n">
        <v>0.176851127802062</v>
      </c>
      <c r="I33" s="652" t="n">
        <v>0.163795317453647</v>
      </c>
      <c r="J33" s="653" t="n">
        <v>0.165747593479418</v>
      </c>
      <c r="K33" s="653" t="n">
        <v>0.17002741917057</v>
      </c>
      <c r="L33" s="654" t="n">
        <v>0.167904664564949</v>
      </c>
      <c r="M33" s="676" t="n">
        <v>0.158545692075728</v>
      </c>
      <c r="N33" s="656" t="n">
        <v>0.177790079939297</v>
      </c>
      <c r="O33" s="657" t="n">
        <v>0.163294092940439</v>
      </c>
      <c r="P33" s="677"/>
      <c r="Q33" s="659"/>
      <c r="R33" s="660" t="n">
        <v>0.170493444422915</v>
      </c>
      <c r="S33" s="660" t="n">
        <v>0.151613591996096</v>
      </c>
      <c r="T33" s="661" t="n">
        <v>0.16078431372549</v>
      </c>
    </row>
    <row r="34" customFormat="false" ht="23.25" hidden="false" customHeight="true" outlineLevel="0" collapsed="false">
      <c r="A34" s="581" t="s">
        <v>112</v>
      </c>
      <c r="B34" s="581"/>
      <c r="C34" s="649" t="n">
        <v>0.105687095241975</v>
      </c>
      <c r="D34" s="649" t="n">
        <v>0.106984523438449</v>
      </c>
      <c r="E34" s="649" t="n">
        <v>0.0949014516700106</v>
      </c>
      <c r="F34" s="649" t="n">
        <v>0.063039816158213</v>
      </c>
      <c r="G34" s="650" t="n">
        <v>0.0758557380831082</v>
      </c>
      <c r="H34" s="675" t="n">
        <v>0.0804476174568193</v>
      </c>
      <c r="I34" s="652" t="n">
        <v>0.148790158117299</v>
      </c>
      <c r="J34" s="653" t="n">
        <v>0.0694891887969816</v>
      </c>
      <c r="K34" s="653" t="n">
        <v>0.11616731406375</v>
      </c>
      <c r="L34" s="654" t="n">
        <v>0.0930153886017821</v>
      </c>
      <c r="M34" s="676" t="n">
        <v>0.0853707572715457</v>
      </c>
      <c r="N34" s="656" t="n">
        <v>0.0480901819347554</v>
      </c>
      <c r="O34" s="657" t="n">
        <v>0.0675887739564887</v>
      </c>
      <c r="P34" s="677"/>
      <c r="Q34" s="659"/>
      <c r="R34" s="660" t="n">
        <v>0.057859157355379</v>
      </c>
      <c r="S34" s="660" t="n">
        <v>0.12328168212136</v>
      </c>
      <c r="T34" s="661" t="n">
        <v>0.0915032679738562</v>
      </c>
    </row>
    <row r="35" customFormat="false" ht="23.25" hidden="false" customHeight="true" outlineLevel="0" collapsed="false">
      <c r="A35" s="581" t="s">
        <v>113</v>
      </c>
      <c r="B35" s="581"/>
      <c r="C35" s="649" t="n">
        <v>0.109938927941735</v>
      </c>
      <c r="D35" s="649" t="n">
        <v>0.115497058183702</v>
      </c>
      <c r="E35" s="649" t="n">
        <v>0.118747669066446</v>
      </c>
      <c r="F35" s="649" t="n">
        <v>0.123961751560416</v>
      </c>
      <c r="G35" s="650" t="n">
        <v>0.128401564888064</v>
      </c>
      <c r="H35" s="675" t="n">
        <v>0.143857333038719</v>
      </c>
      <c r="I35" s="652" t="n">
        <v>0.123379296479417</v>
      </c>
      <c r="J35" s="653" t="n">
        <v>0.126196004450249</v>
      </c>
      <c r="K35" s="653" t="n">
        <v>0.133154347081001</v>
      </c>
      <c r="L35" s="654" t="n">
        <v>0.129703072442071</v>
      </c>
      <c r="M35" s="676" t="n">
        <v>0.131714882647528</v>
      </c>
      <c r="N35" s="656" t="n">
        <v>0.135351510371634</v>
      </c>
      <c r="O35" s="657" t="n">
        <v>0.127532242838007</v>
      </c>
      <c r="P35" s="677"/>
      <c r="Q35" s="659"/>
      <c r="R35" s="660" t="n">
        <v>0.131415638657452</v>
      </c>
      <c r="S35" s="660" t="n">
        <v>0.130060903692858</v>
      </c>
      <c r="T35" s="661" t="n">
        <v>0.130718954248366</v>
      </c>
    </row>
    <row r="36" customFormat="false" ht="23.25" hidden="false" customHeight="true" outlineLevel="0" collapsed="false">
      <c r="A36" s="590" t="s">
        <v>114</v>
      </c>
      <c r="B36" s="590"/>
      <c r="C36" s="649" t="n">
        <v>0.0910623894193005</v>
      </c>
      <c r="D36" s="649" t="n">
        <v>0.102137738507125</v>
      </c>
      <c r="E36" s="649" t="n">
        <v>0.103129942169243</v>
      </c>
      <c r="F36" s="649" t="n">
        <v>0.0932889957837132</v>
      </c>
      <c r="G36" s="678" t="n">
        <v>0.0847807907106399</v>
      </c>
      <c r="H36" s="679" t="n">
        <v>0.066357566793036</v>
      </c>
      <c r="I36" s="680" t="n">
        <v>0.0588311540013394</v>
      </c>
      <c r="J36" s="681" t="n">
        <v>0.089007400957771</v>
      </c>
      <c r="K36" s="681" t="n">
        <v>0.0624238356373053</v>
      </c>
      <c r="L36" s="682" t="n">
        <v>0.0756090421830989</v>
      </c>
      <c r="M36" s="683" t="n">
        <v>0.0865903395182821</v>
      </c>
      <c r="N36" s="656" t="n">
        <v>0.0806181100648216</v>
      </c>
      <c r="O36" s="684" t="n">
        <v>0.0821790100051564</v>
      </c>
      <c r="P36" s="685"/>
      <c r="Q36" s="686"/>
      <c r="R36" s="687" t="n">
        <v>0.0812719326573231</v>
      </c>
      <c r="S36" s="687" t="n">
        <v>0.0808321132259639</v>
      </c>
      <c r="T36" s="688" t="n">
        <v>0.0810457516339869</v>
      </c>
    </row>
    <row r="37" customFormat="false" ht="32.25" hidden="false" customHeight="true" outlineLevel="0" collapsed="false">
      <c r="A37" s="599" t="s">
        <v>117</v>
      </c>
      <c r="B37" s="599"/>
      <c r="C37" s="689" t="n">
        <v>0.00967806893625787</v>
      </c>
      <c r="D37" s="689" t="n">
        <v>0.00774745064856723</v>
      </c>
      <c r="E37" s="689" t="n">
        <v>0.00625516346040364</v>
      </c>
      <c r="F37" s="689" t="n">
        <v>0.00519489371646689</v>
      </c>
      <c r="G37" s="690" t="n">
        <v>0.00592600424865187</v>
      </c>
      <c r="H37" s="690" t="n">
        <v>0.0069807031386852</v>
      </c>
      <c r="I37" s="691" t="n">
        <v>0.00733636166642086</v>
      </c>
      <c r="J37" s="692" t="n">
        <v>0.00556281139650752</v>
      </c>
      <c r="K37" s="692" t="n">
        <v>0.00716659050230397</v>
      </c>
      <c r="L37" s="692" t="n">
        <v>0.00637113065676268</v>
      </c>
      <c r="M37" s="693" t="n">
        <v>0.00609791123368184</v>
      </c>
      <c r="N37" s="694" t="n">
        <v>0.0071200562323683</v>
      </c>
      <c r="O37" s="695" t="n">
        <v>0.00568318831796769</v>
      </c>
      <c r="P37" s="696"/>
      <c r="Q37" s="697"/>
      <c r="R37" s="698" t="n">
        <v>0.00639680079226679</v>
      </c>
      <c r="S37" s="698" t="n">
        <v>0.00666737839596551</v>
      </c>
      <c r="T37" s="698" t="n">
        <v>0.0065359477124183</v>
      </c>
    </row>
    <row r="38" customFormat="false" ht="23.25" hidden="false" customHeight="true" outlineLevel="0" collapsed="false">
      <c r="A38" s="614" t="s">
        <v>45</v>
      </c>
      <c r="B38" s="614"/>
      <c r="C38" s="699" t="n">
        <v>1</v>
      </c>
      <c r="D38" s="699" t="n">
        <v>1</v>
      </c>
      <c r="E38" s="699" t="n">
        <v>1</v>
      </c>
      <c r="F38" s="699" t="n">
        <v>1</v>
      </c>
      <c r="G38" s="700" t="n">
        <v>1</v>
      </c>
      <c r="H38" s="701" t="n">
        <v>1</v>
      </c>
      <c r="I38" s="640" t="n">
        <v>1</v>
      </c>
      <c r="J38" s="702" t="n">
        <v>1</v>
      </c>
      <c r="K38" s="702" t="n">
        <v>1</v>
      </c>
      <c r="L38" s="703" t="n">
        <v>1</v>
      </c>
      <c r="M38" s="704" t="n">
        <v>1</v>
      </c>
      <c r="N38" s="705" t="n">
        <v>1</v>
      </c>
      <c r="O38" s="706" t="n">
        <v>1</v>
      </c>
      <c r="P38" s="707"/>
      <c r="Q38" s="708"/>
      <c r="R38" s="709" t="n">
        <v>1</v>
      </c>
      <c r="S38" s="709" t="n">
        <v>1</v>
      </c>
      <c r="T38" s="710" t="n">
        <v>1</v>
      </c>
    </row>
  </sheetData>
  <mergeCells count="47">
    <mergeCell ref="S1:T1"/>
    <mergeCell ref="A2:B5"/>
    <mergeCell ref="F2:L2"/>
    <mergeCell ref="N2:T2"/>
    <mergeCell ref="F3:L3"/>
    <mergeCell ref="N3:T3"/>
    <mergeCell ref="F4:L4"/>
    <mergeCell ref="N4:T4"/>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A27:B29"/>
    <mergeCell ref="F27:L27"/>
    <mergeCell ref="N27:T27"/>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0&amp;RSales by Business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67"/>
      <c r="N1" s="33"/>
      <c r="O1" s="33"/>
      <c r="P1" s="33"/>
      <c r="Q1" s="33"/>
      <c r="R1" s="33"/>
      <c r="S1" s="35" t="s">
        <v>39</v>
      </c>
      <c r="T1" s="35"/>
    </row>
    <row r="2" customFormat="false" ht="20.25" hidden="false" customHeight="true" outlineLevel="0" collapsed="false">
      <c r="A2" s="711" t="s">
        <v>119</v>
      </c>
      <c r="B2" s="711"/>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20.25" hidden="false" customHeight="true" outlineLevel="0" collapsed="false">
      <c r="A3" s="711"/>
      <c r="B3" s="711"/>
      <c r="C3" s="44" t="str">
        <f aca="false">'Total PL'!C3</f>
        <v>Actual</v>
      </c>
      <c r="D3" s="348" t="str">
        <f aca="false">'Total PL'!D3</f>
        <v>Actual</v>
      </c>
      <c r="E3" s="44" t="str">
        <f aca="false">'Total PL'!E3</f>
        <v>Actual</v>
      </c>
      <c r="F3" s="349" t="str">
        <f aca="false">'Total PL'!F3</f>
        <v>Actual </v>
      </c>
      <c r="G3" s="349"/>
      <c r="H3" s="349"/>
      <c r="I3" s="349"/>
      <c r="J3" s="349"/>
      <c r="K3" s="349"/>
      <c r="L3" s="349"/>
      <c r="M3" s="712" t="s">
        <v>48</v>
      </c>
      <c r="N3" s="351" t="str">
        <f aca="false">'Total PL'!N3</f>
        <v>Q2 Actual &amp; Estimates</v>
      </c>
      <c r="O3" s="351"/>
      <c r="P3" s="351"/>
      <c r="Q3" s="351"/>
      <c r="R3" s="351"/>
      <c r="S3" s="351"/>
      <c r="T3" s="351"/>
    </row>
    <row r="4" customFormat="false" ht="20.25" hidden="false" customHeight="true" outlineLevel="0" collapsed="false">
      <c r="A4" s="711"/>
      <c r="B4" s="711"/>
      <c r="C4" s="713"/>
      <c r="D4" s="714"/>
      <c r="E4" s="715"/>
      <c r="F4" s="646"/>
      <c r="G4" s="646"/>
      <c r="H4" s="646"/>
      <c r="I4" s="646"/>
      <c r="J4" s="646"/>
      <c r="K4" s="646"/>
      <c r="L4" s="646"/>
      <c r="M4" s="357" t="str">
        <f aca="false">'Total PL'!M4</f>
        <v>(Announced Apr 27)</v>
      </c>
      <c r="N4" s="358" t="str">
        <f aca="false">'Total PL'!N4:T4</f>
        <v>(Announced Oct 27)</v>
      </c>
      <c r="O4" s="358"/>
      <c r="P4" s="358"/>
      <c r="Q4" s="358"/>
      <c r="R4" s="358"/>
      <c r="S4" s="358"/>
      <c r="T4" s="358"/>
    </row>
    <row r="5" customFormat="false" ht="23.25" hidden="false" customHeight="true" outlineLevel="0" collapsed="false">
      <c r="A5" s="648"/>
      <c r="B5" s="648"/>
      <c r="C5" s="62" t="str">
        <f aca="false">'Total PL'!C5</f>
        <v>Full (A)</v>
      </c>
      <c r="D5" s="57" t="str">
        <f aca="false">'Total PL'!D5</f>
        <v>Full (A)</v>
      </c>
      <c r="E5" s="57"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450" t="s">
        <v>59</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tr">
        <f aca="false">IAB!A6</f>
        <v>Japan</v>
      </c>
      <c r="B6" s="368"/>
      <c r="C6" s="716" t="n">
        <v>3180</v>
      </c>
      <c r="D6" s="717" t="n">
        <v>3447.54</v>
      </c>
      <c r="E6" s="716" t="n">
        <v>3377.189</v>
      </c>
      <c r="F6" s="718" t="n">
        <v>737.97</v>
      </c>
      <c r="G6" s="371" t="n">
        <v>804.03</v>
      </c>
      <c r="H6" s="371" t="n">
        <v>775.49</v>
      </c>
      <c r="I6" s="719" t="n">
        <v>990.55</v>
      </c>
      <c r="J6" s="716" t="n">
        <v>1542</v>
      </c>
      <c r="K6" s="717" t="n">
        <v>1766.04</v>
      </c>
      <c r="L6" s="716" t="n">
        <v>3308.04</v>
      </c>
      <c r="M6" s="720" t="n">
        <v>3250</v>
      </c>
      <c r="N6" s="721" t="n">
        <v>689.13</v>
      </c>
      <c r="O6" s="722" t="n">
        <v>793.86</v>
      </c>
      <c r="P6" s="723"/>
      <c r="Q6" s="724"/>
      <c r="R6" s="725" t="n">
        <v>1483</v>
      </c>
      <c r="S6" s="726"/>
      <c r="T6" s="727"/>
    </row>
    <row r="7" customFormat="false" ht="23.25" hidden="false" customHeight="true" outlineLevel="0" collapsed="false">
      <c r="A7" s="142" t="str">
        <f aca="false">IAB!A7</f>
        <v>Overseas</v>
      </c>
      <c r="B7" s="382"/>
      <c r="C7" s="387" t="n">
        <v>3325</v>
      </c>
      <c r="D7" s="386" t="n">
        <v>4282.12</v>
      </c>
      <c r="E7" s="387" t="n">
        <v>5096.09</v>
      </c>
      <c r="F7" s="383" t="n">
        <v>1315.52</v>
      </c>
      <c r="G7" s="385" t="n">
        <v>1277.26</v>
      </c>
      <c r="H7" s="385" t="n">
        <v>1229.86</v>
      </c>
      <c r="I7" s="384" t="n">
        <v>1205.36</v>
      </c>
      <c r="J7" s="387" t="n">
        <v>2592.78</v>
      </c>
      <c r="K7" s="386" t="n">
        <v>2435.22</v>
      </c>
      <c r="L7" s="387" t="n">
        <v>5028</v>
      </c>
      <c r="M7" s="388" t="n">
        <v>4950</v>
      </c>
      <c r="N7" s="728" t="n">
        <v>1156.36</v>
      </c>
      <c r="O7" s="729" t="n">
        <v>1077.12</v>
      </c>
      <c r="P7" s="391"/>
      <c r="Q7" s="730"/>
      <c r="R7" s="393" t="n">
        <v>2233.48</v>
      </c>
      <c r="S7" s="731"/>
      <c r="T7" s="394"/>
    </row>
    <row r="8" customFormat="false" ht="23.25" hidden="false" customHeight="true" outlineLevel="0" collapsed="false">
      <c r="A8" s="396"/>
      <c r="B8" s="397" t="str">
        <f aca="false">IAB!B8</f>
        <v> Americas</v>
      </c>
      <c r="C8" s="402" t="n">
        <v>804.27</v>
      </c>
      <c r="D8" s="401" t="n">
        <v>1009.92</v>
      </c>
      <c r="E8" s="402" t="n">
        <v>1234.96</v>
      </c>
      <c r="F8" s="732" t="n">
        <v>342.76</v>
      </c>
      <c r="G8" s="400" t="n">
        <v>334.24</v>
      </c>
      <c r="H8" s="400" t="n">
        <v>320.26</v>
      </c>
      <c r="I8" s="399" t="n">
        <v>312.42</v>
      </c>
      <c r="J8" s="402" t="n">
        <v>677</v>
      </c>
      <c r="K8" s="401" t="n">
        <v>632.68</v>
      </c>
      <c r="L8" s="402" t="n">
        <v>1309.68</v>
      </c>
      <c r="M8" s="403" t="n">
        <v>1220</v>
      </c>
      <c r="N8" s="733" t="n">
        <v>292.16</v>
      </c>
      <c r="O8" s="734" t="n">
        <v>262.44</v>
      </c>
      <c r="P8" s="406"/>
      <c r="Q8" s="735"/>
      <c r="R8" s="408" t="n">
        <v>554.6</v>
      </c>
      <c r="S8" s="736"/>
      <c r="T8" s="409"/>
    </row>
    <row r="9" customFormat="false" ht="23.25" hidden="false" customHeight="true" outlineLevel="0" collapsed="false">
      <c r="A9" s="411"/>
      <c r="B9" s="109" t="str">
        <f aca="false">IAB!B9</f>
        <v>Europe</v>
      </c>
      <c r="C9" s="111" t="n">
        <v>804.53</v>
      </c>
      <c r="D9" s="110" t="n">
        <v>1009.29</v>
      </c>
      <c r="E9" s="111" t="n">
        <v>1084.27</v>
      </c>
      <c r="F9" s="737" t="n">
        <v>256.02</v>
      </c>
      <c r="G9" s="112" t="n">
        <v>265.25</v>
      </c>
      <c r="H9" s="112" t="n">
        <v>275.47</v>
      </c>
      <c r="I9" s="413" t="n">
        <v>294.73</v>
      </c>
      <c r="J9" s="111" t="n">
        <v>521.27</v>
      </c>
      <c r="K9" s="110" t="n">
        <v>570.2</v>
      </c>
      <c r="L9" s="111" t="n">
        <v>1091.47</v>
      </c>
      <c r="M9" s="414" t="n">
        <v>1095</v>
      </c>
      <c r="N9" s="738" t="n">
        <v>266.55</v>
      </c>
      <c r="O9" s="116" t="n">
        <v>229.76</v>
      </c>
      <c r="P9" s="417"/>
      <c r="Q9" s="739"/>
      <c r="R9" s="119" t="n">
        <v>496.31</v>
      </c>
      <c r="S9" s="118"/>
      <c r="T9" s="419"/>
    </row>
    <row r="10" customFormat="false" ht="23.25" hidden="false" customHeight="true" outlineLevel="0" collapsed="false">
      <c r="A10" s="411"/>
      <c r="B10" s="109" t="str">
        <f aca="false">IAB!B10</f>
        <v>Greater China</v>
      </c>
      <c r="C10" s="111" t="n">
        <v>1062.83</v>
      </c>
      <c r="D10" s="110" t="n">
        <v>1424.44</v>
      </c>
      <c r="E10" s="111" t="n">
        <v>1809.54</v>
      </c>
      <c r="F10" s="737" t="n">
        <v>452</v>
      </c>
      <c r="G10" s="112" t="n">
        <v>430.58</v>
      </c>
      <c r="H10" s="112" t="n">
        <v>385.92</v>
      </c>
      <c r="I10" s="413" t="n">
        <v>356.58</v>
      </c>
      <c r="J10" s="111" t="n">
        <v>882.58</v>
      </c>
      <c r="K10" s="110" t="n">
        <v>742.5</v>
      </c>
      <c r="L10" s="111" t="n">
        <v>1625.08</v>
      </c>
      <c r="M10" s="414" t="n">
        <v>1655</v>
      </c>
      <c r="N10" s="738" t="n">
        <v>369.86</v>
      </c>
      <c r="O10" s="116" t="n">
        <v>344.58</v>
      </c>
      <c r="P10" s="417"/>
      <c r="Q10" s="739"/>
      <c r="R10" s="119" t="n">
        <v>714.44</v>
      </c>
      <c r="S10" s="118"/>
      <c r="T10" s="419"/>
    </row>
    <row r="11" customFormat="false" ht="23.25" hidden="false" customHeight="true" outlineLevel="0" collapsed="false">
      <c r="A11" s="421"/>
      <c r="B11" s="109" t="str">
        <f aca="false">IAB!B11</f>
        <v>Asia Pacific</v>
      </c>
      <c r="C11" s="111" t="n">
        <v>548.28</v>
      </c>
      <c r="D11" s="110" t="n">
        <v>722.59</v>
      </c>
      <c r="E11" s="111" t="n">
        <v>830.54</v>
      </c>
      <c r="F11" s="737" t="n">
        <v>229.77</v>
      </c>
      <c r="G11" s="112" t="n">
        <v>218.21</v>
      </c>
      <c r="H11" s="112" t="n">
        <v>217.95</v>
      </c>
      <c r="I11" s="413" t="n">
        <v>215.64</v>
      </c>
      <c r="J11" s="111" t="n">
        <v>447.98</v>
      </c>
      <c r="K11" s="110" t="n">
        <v>433.59</v>
      </c>
      <c r="L11" s="111" t="n">
        <v>881.57</v>
      </c>
      <c r="M11" s="414" t="n">
        <v>865</v>
      </c>
      <c r="N11" s="738" t="n">
        <v>207.19</v>
      </c>
      <c r="O11" s="116" t="n">
        <v>217.43</v>
      </c>
      <c r="P11" s="417"/>
      <c r="Q11" s="739"/>
      <c r="R11" s="119" t="n">
        <v>424.62</v>
      </c>
      <c r="S11" s="118"/>
      <c r="T11" s="419"/>
    </row>
    <row r="12" customFormat="false" ht="23.25" hidden="false" customHeight="true" outlineLevel="0" collapsed="false">
      <c r="A12" s="422"/>
      <c r="B12" s="423" t="str">
        <f aca="false">IAB!B12</f>
        <v>Export</v>
      </c>
      <c r="C12" s="428" t="n">
        <v>105.52</v>
      </c>
      <c r="D12" s="427" t="n">
        <v>115.88</v>
      </c>
      <c r="E12" s="428" t="n">
        <v>136.78</v>
      </c>
      <c r="F12" s="740" t="n">
        <v>35</v>
      </c>
      <c r="G12" s="426" t="n">
        <v>28.77</v>
      </c>
      <c r="H12" s="426" t="n">
        <v>30.44</v>
      </c>
      <c r="I12" s="425" t="n">
        <v>25.99</v>
      </c>
      <c r="J12" s="428" t="n">
        <v>63.77</v>
      </c>
      <c r="K12" s="427" t="n">
        <v>56.43</v>
      </c>
      <c r="L12" s="428" t="n">
        <v>120.2</v>
      </c>
      <c r="M12" s="429" t="n">
        <v>115</v>
      </c>
      <c r="N12" s="741" t="n">
        <v>20.6</v>
      </c>
      <c r="O12" s="742" t="n">
        <v>22.91</v>
      </c>
      <c r="P12" s="432"/>
      <c r="Q12" s="743"/>
      <c r="R12" s="434" t="n">
        <v>43.51</v>
      </c>
      <c r="S12" s="744"/>
      <c r="T12" s="435"/>
    </row>
    <row r="13" customFormat="false" ht="23.25" hidden="false" customHeight="true" outlineLevel="0" collapsed="false">
      <c r="A13" s="234" t="s">
        <v>45</v>
      </c>
      <c r="B13" s="437"/>
      <c r="C13" s="745" t="n">
        <v>6505.43</v>
      </c>
      <c r="D13" s="746" t="n">
        <v>7729.66008</v>
      </c>
      <c r="E13" s="745" t="n">
        <v>8472.52</v>
      </c>
      <c r="F13" s="747" t="n">
        <v>2053.94</v>
      </c>
      <c r="G13" s="748" t="n">
        <v>2080.598</v>
      </c>
      <c r="H13" s="748" t="n">
        <v>2005.532</v>
      </c>
      <c r="I13" s="748" t="n">
        <v>2195.91</v>
      </c>
      <c r="J13" s="745" t="n">
        <v>4134.598</v>
      </c>
      <c r="K13" s="746" t="n">
        <v>4201.442</v>
      </c>
      <c r="L13" s="745" t="n">
        <v>8336.04</v>
      </c>
      <c r="M13" s="749" t="n">
        <v>8200</v>
      </c>
      <c r="N13" s="750" t="n">
        <v>1845.49104265</v>
      </c>
      <c r="O13" s="751" t="n">
        <v>1870.42895735</v>
      </c>
      <c r="P13" s="752"/>
      <c r="Q13" s="753"/>
      <c r="R13" s="754" t="n">
        <v>3715.92</v>
      </c>
      <c r="S13" s="755" t="n">
        <v>3934.08</v>
      </c>
      <c r="T13" s="754" t="n">
        <v>7650</v>
      </c>
    </row>
    <row r="14" customFormat="false" ht="9" hidden="false" customHeight="true" outlineLevel="0" collapsed="false">
      <c r="M14" s="756"/>
    </row>
    <row r="15" customFormat="false" ht="17.25" hidden="false" customHeight="true" outlineLevel="0" collapsed="false">
      <c r="M15" s="616"/>
    </row>
    <row r="16" customFormat="false" ht="23.25" hidden="false" customHeight="true" outlineLevel="0" collapsed="false">
      <c r="A16" s="711" t="s">
        <v>119</v>
      </c>
      <c r="B16" s="711"/>
      <c r="C16" s="282" t="str">
        <f aca="false">'Total PL'!$C$36</f>
        <v>FY13 (A)/
FY12 (A)</v>
      </c>
      <c r="D16" s="282" t="str">
        <f aca="false">'Total PL'!$D$36</f>
        <v>FY14 (A) /
FY13 (A)</v>
      </c>
      <c r="E16" s="282" t="str">
        <f aca="false">'Total PL'!$E$36</f>
        <v>FY15 (A) /
FY14 (A)</v>
      </c>
      <c r="F16" s="283" t="str">
        <f aca="false">'Total PL'!$F$36</f>
        <v>FY16 Q2 (A) &amp; (E) / 
FY15 (A)</v>
      </c>
      <c r="G16" s="283"/>
      <c r="H16" s="283"/>
      <c r="I16" s="283"/>
      <c r="J16" s="283"/>
      <c r="K16" s="283"/>
      <c r="L16" s="283"/>
      <c r="M16" s="284" t="s">
        <v>93</v>
      </c>
    </row>
    <row r="17" customFormat="false" ht="23.25" hidden="false" customHeight="true" outlineLevel="0" collapsed="false">
      <c r="A17" s="711"/>
      <c r="B17" s="711"/>
      <c r="C17" s="282"/>
      <c r="D17" s="282"/>
      <c r="E17" s="282"/>
      <c r="F17" s="283"/>
      <c r="G17" s="283"/>
      <c r="H17" s="283"/>
      <c r="I17" s="283"/>
      <c r="J17" s="283"/>
      <c r="K17" s="283"/>
      <c r="L17" s="283"/>
      <c r="M17" s="284"/>
      <c r="U17" s="28"/>
    </row>
    <row r="18" customFormat="false" ht="23.25" hidden="false" customHeight="true" outlineLevel="0" collapsed="false">
      <c r="A18" s="648" t="s">
        <v>94</v>
      </c>
      <c r="B18" s="648"/>
      <c r="C18" s="57" t="str">
        <f aca="false">'Total PL'!C38</f>
        <v> Full (A)</v>
      </c>
      <c r="D18" s="57" t="str">
        <f aca="false">'Total PL'!D38</f>
        <v> Full (A)</v>
      </c>
      <c r="E18" s="57" t="str">
        <f aca="false">'Total PL'!E38</f>
        <v> Full (A)</v>
      </c>
      <c r="F18" s="58" t="str">
        <f aca="false">F5</f>
        <v>Q1 (A)</v>
      </c>
      <c r="G18" s="288" t="str">
        <f aca="false">G5</f>
        <v>Q2 (A)</v>
      </c>
      <c r="H18" s="59" t="s">
        <v>96</v>
      </c>
      <c r="I18" s="288" t="s">
        <v>97</v>
      </c>
      <c r="J18" s="62" t="str">
        <f aca="false">J5</f>
        <v>1st H (A)</v>
      </c>
      <c r="K18" s="62" t="s">
        <v>98</v>
      </c>
      <c r="L18" s="57" t="s">
        <v>99</v>
      </c>
      <c r="M18" s="290" t="s">
        <v>99</v>
      </c>
      <c r="U18" s="28"/>
    </row>
    <row r="19" customFormat="false" ht="23.25" hidden="false" customHeight="true" outlineLevel="0" collapsed="false">
      <c r="A19" s="367" t="s">
        <v>101</v>
      </c>
      <c r="B19" s="368"/>
      <c r="C19" s="478" t="n">
        <v>1.0841320754717</v>
      </c>
      <c r="D19" s="478" t="n">
        <v>0.979</v>
      </c>
      <c r="E19" s="478" t="n">
        <v>0.979524687543398</v>
      </c>
      <c r="F19" s="757" t="n">
        <v>0.933818447904386</v>
      </c>
      <c r="G19" s="758" t="n">
        <v>0.987351218238125</v>
      </c>
      <c r="H19" s="759"/>
      <c r="I19" s="760"/>
      <c r="J19" s="478" t="n">
        <v>0.961</v>
      </c>
      <c r="K19" s="483"/>
      <c r="L19" s="483"/>
      <c r="M19" s="761"/>
      <c r="U19" s="28"/>
    </row>
    <row r="20" customFormat="false" ht="23.25" hidden="false" customHeight="true" outlineLevel="0" collapsed="false">
      <c r="A20" s="142" t="s">
        <v>102</v>
      </c>
      <c r="B20" s="382"/>
      <c r="C20" s="145" t="n">
        <v>1.28785563909774</v>
      </c>
      <c r="D20" s="145" t="n">
        <v>1.19008575191727</v>
      </c>
      <c r="E20" s="145" t="n">
        <v>0.986638776002779</v>
      </c>
      <c r="F20" s="484" t="n">
        <v>0.878</v>
      </c>
      <c r="G20" s="485" t="n">
        <v>0.843305200194166</v>
      </c>
      <c r="H20" s="152"/>
      <c r="I20" s="153"/>
      <c r="J20" s="145" t="n">
        <v>0.861422874289373</v>
      </c>
      <c r="K20" s="486"/>
      <c r="L20" s="486"/>
      <c r="M20" s="762"/>
      <c r="U20" s="28"/>
    </row>
    <row r="21" customFormat="false" ht="23.25" hidden="false" customHeight="true" outlineLevel="0" collapsed="false">
      <c r="A21" s="396"/>
      <c r="B21" s="397" t="s">
        <v>103</v>
      </c>
      <c r="C21" s="492" t="n">
        <v>1.25569771345444</v>
      </c>
      <c r="D21" s="492" t="n">
        <v>1.22282953105196</v>
      </c>
      <c r="E21" s="492" t="n">
        <v>1.0605039839347</v>
      </c>
      <c r="F21" s="488" t="n">
        <v>0.852374839537869</v>
      </c>
      <c r="G21" s="489" t="n">
        <v>0.785184298707516</v>
      </c>
      <c r="H21" s="490"/>
      <c r="I21" s="491"/>
      <c r="J21" s="492" t="n">
        <v>0.819202363367799</v>
      </c>
      <c r="K21" s="493"/>
      <c r="L21" s="493"/>
      <c r="M21" s="763"/>
      <c r="U21" s="28"/>
    </row>
    <row r="22" customFormat="false" ht="23.25" hidden="false" customHeight="true" outlineLevel="0" collapsed="false">
      <c r="A22" s="411"/>
      <c r="B22" s="109" t="s">
        <v>104</v>
      </c>
      <c r="C22" s="494" t="n">
        <v>1.2545088436727</v>
      </c>
      <c r="D22" s="494" t="n">
        <v>1.07428984731841</v>
      </c>
      <c r="E22" s="494" t="n">
        <v>1.0066404124434</v>
      </c>
      <c r="F22" s="495" t="n">
        <v>1.04112959925006</v>
      </c>
      <c r="G22" s="496" t="n">
        <v>0.866201696512724</v>
      </c>
      <c r="H22" s="316"/>
      <c r="I22" s="497"/>
      <c r="J22" s="494" t="n">
        <v>0.952116945153184</v>
      </c>
      <c r="K22" s="498"/>
      <c r="L22" s="498"/>
      <c r="M22" s="498"/>
      <c r="U22" s="28"/>
    </row>
    <row r="23" customFormat="false" ht="23.25" hidden="false" customHeight="true" outlineLevel="0" collapsed="false">
      <c r="A23" s="411"/>
      <c r="B23" s="109" t="s">
        <v>105</v>
      </c>
      <c r="C23" s="494" t="n">
        <v>1.34023315111542</v>
      </c>
      <c r="D23" s="494" t="n">
        <v>1.2703518575721</v>
      </c>
      <c r="E23" s="494" t="n">
        <v>0.898062491019817</v>
      </c>
      <c r="F23" s="495" t="n">
        <v>0.818274336283186</v>
      </c>
      <c r="G23" s="496" t="n">
        <v>0.80026940405964</v>
      </c>
      <c r="H23" s="316"/>
      <c r="I23" s="497"/>
      <c r="J23" s="494" t="n">
        <v>0.809490357814589</v>
      </c>
      <c r="K23" s="498"/>
      <c r="L23" s="498"/>
      <c r="M23" s="498"/>
    </row>
    <row r="24" customFormat="false" ht="23.25" hidden="false" customHeight="true" outlineLevel="0" collapsed="false">
      <c r="A24" s="421"/>
      <c r="B24" s="109" t="s">
        <v>106</v>
      </c>
      <c r="C24" s="494" t="n">
        <v>1.31792149996352</v>
      </c>
      <c r="D24" s="494" t="n">
        <v>1.1493931551779</v>
      </c>
      <c r="E24" s="494" t="n">
        <v>1.06144195342789</v>
      </c>
      <c r="F24" s="495" t="n">
        <v>0.901727814771293</v>
      </c>
      <c r="G24" s="496" t="n">
        <v>0.996425461711196</v>
      </c>
      <c r="H24" s="316"/>
      <c r="I24" s="497"/>
      <c r="J24" s="494" t="n">
        <v>0.947854814947096</v>
      </c>
      <c r="K24" s="498"/>
      <c r="L24" s="498"/>
      <c r="M24" s="498"/>
      <c r="U24" s="28"/>
    </row>
    <row r="25" customFormat="false" ht="23.25" hidden="false" customHeight="true" outlineLevel="0" collapsed="false">
      <c r="A25" s="422"/>
      <c r="B25" s="423" t="s">
        <v>107</v>
      </c>
      <c r="C25" s="504" t="n">
        <v>1.09818043972707</v>
      </c>
      <c r="D25" s="504" t="n">
        <v>1.18035899206075</v>
      </c>
      <c r="E25" s="504" t="n">
        <v>0.878783447872496</v>
      </c>
      <c r="F25" s="500" t="n">
        <v>0.588571428571429</v>
      </c>
      <c r="G25" s="501" t="n">
        <v>0.796315606534584</v>
      </c>
      <c r="H25" s="502"/>
      <c r="I25" s="503"/>
      <c r="J25" s="504" t="n">
        <v>0.68229575035283</v>
      </c>
      <c r="K25" s="505"/>
      <c r="L25" s="505"/>
      <c r="M25" s="764"/>
    </row>
    <row r="26" customFormat="false" ht="23.25" hidden="false" customHeight="true" outlineLevel="0" collapsed="false">
      <c r="A26" s="234" t="s">
        <v>45</v>
      </c>
      <c r="B26" s="437"/>
      <c r="C26" s="506" t="n">
        <v>1.18818588164041</v>
      </c>
      <c r="D26" s="506" t="n">
        <v>1.09616721981389</v>
      </c>
      <c r="E26" s="506" t="n">
        <v>0.983891451421773</v>
      </c>
      <c r="F26" s="507" t="n">
        <v>0.898512635544368</v>
      </c>
      <c r="G26" s="765" t="n">
        <v>0.898986232491813</v>
      </c>
      <c r="H26" s="509"/>
      <c r="I26" s="510"/>
      <c r="J26" s="511" t="n">
        <v>0.898737918414318</v>
      </c>
      <c r="K26" s="511" t="n">
        <v>0.936364229233677</v>
      </c>
      <c r="L26" s="511" t="n">
        <v>0.917701930413002</v>
      </c>
      <c r="M26" s="512" t="n">
        <v>0.932926829268293</v>
      </c>
    </row>
    <row r="27" customFormat="false" ht="21" hidden="false" customHeight="true" outlineLevel="0" collapsed="false">
      <c r="M27" s="766"/>
      <c r="N27" s="28"/>
      <c r="O27" s="28"/>
      <c r="P27" s="28"/>
      <c r="Q27" s="28"/>
      <c r="R27" s="28"/>
      <c r="S27" s="28"/>
      <c r="T27" s="28"/>
    </row>
    <row r="28" customFormat="false" ht="19.5" hidden="false" customHeight="true" outlineLevel="0" collapsed="false">
      <c r="A28" s="711" t="s">
        <v>119</v>
      </c>
      <c r="B28" s="711"/>
      <c r="C28" s="38" t="str">
        <f aca="false">C2</f>
        <v>FY12</v>
      </c>
      <c r="D28" s="39" t="str">
        <f aca="false">D2</f>
        <v>FY13</v>
      </c>
      <c r="E28" s="38" t="str">
        <f aca="false">E2</f>
        <v>FY14</v>
      </c>
      <c r="F28" s="40" t="str">
        <f aca="false">'Total PL'!F2</f>
        <v>FY15</v>
      </c>
      <c r="G28" s="40"/>
      <c r="H28" s="40"/>
      <c r="I28" s="40"/>
      <c r="J28" s="40"/>
      <c r="K28" s="40"/>
      <c r="L28" s="40"/>
      <c r="M28" s="767" t="str">
        <f aca="false">M2</f>
        <v>FY16</v>
      </c>
      <c r="N28" s="42" t="str">
        <f aca="false">'Total PL'!N2</f>
        <v>FY16</v>
      </c>
      <c r="O28" s="42"/>
      <c r="P28" s="42"/>
      <c r="Q28" s="42"/>
      <c r="R28" s="42"/>
      <c r="S28" s="42"/>
      <c r="T28" s="42"/>
    </row>
    <row r="29" customFormat="false" ht="19.5" hidden="false" customHeight="true" outlineLevel="0" collapsed="false">
      <c r="A29" s="711"/>
      <c r="B29" s="711"/>
      <c r="C29" s="44" t="str">
        <f aca="false">C3</f>
        <v>Actual</v>
      </c>
      <c r="D29" s="348" t="str">
        <f aca="false">D3</f>
        <v>Actual</v>
      </c>
      <c r="E29" s="44" t="str">
        <f aca="false">E3</f>
        <v>Actual</v>
      </c>
      <c r="F29" s="349" t="str">
        <f aca="false">'Total PL'!F3</f>
        <v>Actual </v>
      </c>
      <c r="G29" s="349"/>
      <c r="H29" s="349"/>
      <c r="I29" s="349"/>
      <c r="J29" s="349"/>
      <c r="K29" s="349"/>
      <c r="L29" s="349"/>
      <c r="M29" s="643" t="str">
        <f aca="false">M3</f>
        <v>Plan</v>
      </c>
      <c r="N29" s="768" t="str">
        <f aca="false">'Total PL'!N3</f>
        <v>Q2 Actual &amp; Estimates</v>
      </c>
      <c r="O29" s="768"/>
      <c r="P29" s="768"/>
      <c r="Q29" s="768"/>
      <c r="R29" s="768"/>
      <c r="S29" s="768"/>
      <c r="T29" s="768"/>
    </row>
    <row r="30" customFormat="false" ht="19.5" hidden="false" customHeight="true" outlineLevel="0" collapsed="false">
      <c r="A30" s="711"/>
      <c r="B30" s="711"/>
      <c r="C30" s="769"/>
      <c r="D30" s="770"/>
      <c r="E30" s="769"/>
      <c r="F30" s="356"/>
      <c r="G30" s="356"/>
      <c r="H30" s="356"/>
      <c r="I30" s="356"/>
      <c r="J30" s="356"/>
      <c r="K30" s="356"/>
      <c r="L30" s="356"/>
      <c r="M30" s="647" t="str">
        <f aca="false">'Sales Region'!M4</f>
        <v>(Announced Apr 27)</v>
      </c>
      <c r="N30" s="771" t="str">
        <f aca="false">N4</f>
        <v>(Announced Oct 27)</v>
      </c>
      <c r="O30" s="771"/>
      <c r="P30" s="771"/>
      <c r="Q30" s="771"/>
      <c r="R30" s="771"/>
      <c r="S30" s="771"/>
      <c r="T30" s="771"/>
    </row>
    <row r="31" customFormat="false" ht="22.5" hidden="false" customHeight="true" outlineLevel="0" collapsed="false">
      <c r="A31" s="648" t="s">
        <v>118</v>
      </c>
      <c r="B31" s="648"/>
      <c r="C31" s="215" t="str">
        <f aca="false">'Total PL'!C28</f>
        <v>Full (A)</v>
      </c>
      <c r="D31" s="772" t="str">
        <f aca="false">'Total PL'!D28</f>
        <v>Full (A)</v>
      </c>
      <c r="E31" s="62" t="str">
        <f aca="false">'Total PL'!E28</f>
        <v>Full (A)</v>
      </c>
      <c r="F31" s="58" t="str">
        <f aca="false">'Total PL'!F28</f>
        <v>Q1 (A)</v>
      </c>
      <c r="G31" s="59" t="str">
        <f aca="false">'Total PL'!G28</f>
        <v>Q2 (A)</v>
      </c>
      <c r="H31" s="59" t="str">
        <f aca="false">'Total PL'!H28</f>
        <v>Q3 (A)</v>
      </c>
      <c r="I31" s="360" t="str">
        <f aca="false">'Total PL'!I28</f>
        <v>Q4 (A)</v>
      </c>
      <c r="J31" s="62" t="str">
        <f aca="false">'Total PL'!J28</f>
        <v>1st H (A)</v>
      </c>
      <c r="K31" s="62" t="str">
        <f aca="false">'Total PL'!K28</f>
        <v>2nd H (A)</v>
      </c>
      <c r="L31" s="62" t="str">
        <f aca="false">'Total PL'!L28</f>
        <v>Full (A)</v>
      </c>
      <c r="M31" s="290" t="s">
        <v>120</v>
      </c>
      <c r="N31" s="64" t="str">
        <f aca="false">'Total PL'!N5</f>
        <v>Q1 (A)</v>
      </c>
      <c r="O31" s="522" t="str">
        <f aca="false">'Total PL'!O5</f>
        <v>Q2 (A)</v>
      </c>
      <c r="P31" s="66" t="str">
        <f aca="false">'Total PL'!P5</f>
        <v>Q3 (E)</v>
      </c>
      <c r="Q31" s="522" t="str">
        <f aca="false">'Total PL'!Q5</f>
        <v>Q4 (E)</v>
      </c>
      <c r="R31" s="68" t="str">
        <f aca="false">'Total PL'!R5</f>
        <v>1st H (A)</v>
      </c>
      <c r="S31" s="68" t="str">
        <f aca="false">'Total PL'!S5</f>
        <v>2nd H (E)</v>
      </c>
      <c r="T31" s="69" t="str">
        <f aca="false">'Total PL'!T5</f>
        <v>Full (E)</v>
      </c>
    </row>
    <row r="32" customFormat="false" ht="23.25" hidden="false" customHeight="true" outlineLevel="0" collapsed="false">
      <c r="A32" s="367" t="str">
        <f aca="false">IAB!A6</f>
        <v>Japan</v>
      </c>
      <c r="B32" s="368"/>
      <c r="C32" s="773" t="n">
        <v>0.488822414506036</v>
      </c>
      <c r="D32" s="774" t="n">
        <v>0.446014438451218</v>
      </c>
      <c r="E32" s="775" t="n">
        <v>0.39858243833353</v>
      </c>
      <c r="F32" s="773" t="n">
        <v>0.359085465008715</v>
      </c>
      <c r="G32" s="776" t="n">
        <v>0.386441782602886</v>
      </c>
      <c r="H32" s="776" t="n">
        <v>0.386675455689563</v>
      </c>
      <c r="I32" s="777" t="n">
        <v>0.451088614742863</v>
      </c>
      <c r="J32" s="778" t="n">
        <v>0.372950405335658</v>
      </c>
      <c r="K32" s="778" t="n">
        <v>0.420341397072719</v>
      </c>
      <c r="L32" s="779" t="n">
        <v>0.39683590769718</v>
      </c>
      <c r="M32" s="780" t="n">
        <v>0.396341463414634</v>
      </c>
      <c r="N32" s="781" t="n">
        <v>0.373412812131809</v>
      </c>
      <c r="O32" s="782" t="n">
        <v>0.424426705371762</v>
      </c>
      <c r="P32" s="783"/>
      <c r="Q32" s="784"/>
      <c r="R32" s="785" t="n">
        <v>0.399093629572219</v>
      </c>
      <c r="S32" s="786"/>
      <c r="T32" s="787"/>
    </row>
    <row r="33" customFormat="false" ht="23.25" hidden="false" customHeight="true" outlineLevel="0" collapsed="false">
      <c r="A33" s="142" t="str">
        <f aca="false">IAB!A7</f>
        <v>Overseas</v>
      </c>
      <c r="B33" s="382"/>
      <c r="C33" s="788" t="n">
        <v>0.511111486865588</v>
      </c>
      <c r="D33" s="789" t="n">
        <v>0.553985551199038</v>
      </c>
      <c r="E33" s="790" t="n">
        <v>0.601450489791101</v>
      </c>
      <c r="F33" s="788" t="n">
        <v>0.640914534991285</v>
      </c>
      <c r="G33" s="791" t="n">
        <v>0.613890814083259</v>
      </c>
      <c r="H33" s="791" t="n">
        <v>0.613233795322139</v>
      </c>
      <c r="I33" s="792" t="n">
        <v>0.548911385257137</v>
      </c>
      <c r="J33" s="790" t="n">
        <v>0.627093613454077</v>
      </c>
      <c r="K33" s="790" t="n">
        <v>0.579615284466619</v>
      </c>
      <c r="L33" s="793" t="n">
        <v>0.60316409230282</v>
      </c>
      <c r="M33" s="794" t="n">
        <v>0.603658536585366</v>
      </c>
      <c r="N33" s="795" t="n">
        <v>0.626586622896606</v>
      </c>
      <c r="O33" s="796" t="n">
        <v>0.575867902262404</v>
      </c>
      <c r="P33" s="797"/>
      <c r="Q33" s="798"/>
      <c r="R33" s="799" t="n">
        <v>0.601057073349265</v>
      </c>
      <c r="S33" s="800"/>
      <c r="T33" s="801"/>
    </row>
    <row r="34" customFormat="false" ht="23.25" hidden="false" customHeight="true" outlineLevel="0" collapsed="false">
      <c r="A34" s="396"/>
      <c r="B34" s="397" t="str">
        <f aca="false">IAB!B8</f>
        <v> Americas</v>
      </c>
      <c r="C34" s="802" t="n">
        <v>0.123630567080116</v>
      </c>
      <c r="D34" s="803" t="n">
        <v>0.130655163299238</v>
      </c>
      <c r="E34" s="804" t="n">
        <v>0.14575238994453</v>
      </c>
      <c r="F34" s="802" t="n">
        <v>0.166879266190833</v>
      </c>
      <c r="G34" s="805" t="n">
        <v>0.160646121932252</v>
      </c>
      <c r="H34" s="805" t="n">
        <v>0.159688302156236</v>
      </c>
      <c r="I34" s="806" t="n">
        <v>0.142273590447696</v>
      </c>
      <c r="J34" s="804" t="n">
        <v>0.163740223354241</v>
      </c>
      <c r="K34" s="804" t="n">
        <v>0.15058639390952</v>
      </c>
      <c r="L34" s="807" t="n">
        <v>0.157110570486706</v>
      </c>
      <c r="M34" s="808" t="n">
        <v>0.148780487804878</v>
      </c>
      <c r="N34" s="809" t="n">
        <v>0.15831016962319</v>
      </c>
      <c r="O34" s="810" t="n">
        <v>0.14031006041086</v>
      </c>
      <c r="P34" s="811"/>
      <c r="Q34" s="812"/>
      <c r="R34" s="813" t="n">
        <v>0.149249714740899</v>
      </c>
      <c r="S34" s="814"/>
      <c r="T34" s="815"/>
    </row>
    <row r="35" customFormat="false" ht="23.25" hidden="false" customHeight="true" outlineLevel="0" collapsed="false">
      <c r="A35" s="411"/>
      <c r="B35" s="109" t="str">
        <f aca="false">IAB!B9</f>
        <v>Europe</v>
      </c>
      <c r="C35" s="816" t="n">
        <v>0.123670533692623</v>
      </c>
      <c r="D35" s="817" t="n">
        <v>0.13057365906833</v>
      </c>
      <c r="E35" s="818" t="n">
        <v>0.127967661985129</v>
      </c>
      <c r="F35" s="816" t="n">
        <v>0.124648237046847</v>
      </c>
      <c r="G35" s="819" t="n">
        <v>0.12748738583811</v>
      </c>
      <c r="H35" s="819" t="n">
        <v>0.137355075860171</v>
      </c>
      <c r="I35" s="820" t="n">
        <v>0.13421770473289</v>
      </c>
      <c r="J35" s="818" t="n">
        <v>0.126075134753125</v>
      </c>
      <c r="K35" s="818" t="n">
        <v>0.135715309172422</v>
      </c>
      <c r="L35" s="821" t="n">
        <v>0.130933872678154</v>
      </c>
      <c r="M35" s="822" t="n">
        <v>0.133536585365854</v>
      </c>
      <c r="N35" s="823" t="n">
        <v>0.144433104165736</v>
      </c>
      <c r="O35" s="824" t="n">
        <v>0.122838132449318</v>
      </c>
      <c r="P35" s="825"/>
      <c r="Q35" s="826"/>
      <c r="R35" s="827" t="n">
        <v>0.133563155288596</v>
      </c>
      <c r="S35" s="828"/>
      <c r="T35" s="829"/>
    </row>
    <row r="36" customFormat="false" ht="23.25" hidden="false" customHeight="true" outlineLevel="0" collapsed="false">
      <c r="A36" s="411"/>
      <c r="B36" s="109" t="str">
        <f aca="false">IAB!B10</f>
        <v>Greater China</v>
      </c>
      <c r="C36" s="816" t="n">
        <v>0.163375826040708</v>
      </c>
      <c r="D36" s="817" t="n">
        <v>0.184282359800743</v>
      </c>
      <c r="E36" s="818" t="n">
        <v>0.21356544317243</v>
      </c>
      <c r="F36" s="816" t="n">
        <v>0.220167093488612</v>
      </c>
      <c r="G36" s="819" t="n">
        <v>0.206950117225913</v>
      </c>
      <c r="H36" s="819" t="n">
        <v>0.192427744857724</v>
      </c>
      <c r="I36" s="820" t="n">
        <v>0.162383704250174</v>
      </c>
      <c r="J36" s="818" t="n">
        <v>0.213462106836021</v>
      </c>
      <c r="K36" s="818" t="n">
        <v>0.176725038689098</v>
      </c>
      <c r="L36" s="821" t="n">
        <v>0.194946281447786</v>
      </c>
      <c r="M36" s="822" t="n">
        <v>0.201829268292683</v>
      </c>
      <c r="N36" s="823" t="n">
        <v>0.200412785243816</v>
      </c>
      <c r="O36" s="824" t="n">
        <v>0.184225120470866</v>
      </c>
      <c r="P36" s="825"/>
      <c r="Q36" s="826"/>
      <c r="R36" s="827" t="n">
        <v>0.192264634330126</v>
      </c>
      <c r="S36" s="828"/>
      <c r="T36" s="829"/>
    </row>
    <row r="37" customFormat="false" ht="23.25" hidden="false" customHeight="true" outlineLevel="0" collapsed="false">
      <c r="A37" s="421"/>
      <c r="B37" s="109" t="str">
        <f aca="false">IAB!B11</f>
        <v>Asia Pacific</v>
      </c>
      <c r="C37" s="816" t="n">
        <v>0.0842803627123803</v>
      </c>
      <c r="D37" s="817" t="n">
        <v>0.0934827654154748</v>
      </c>
      <c r="E37" s="818" t="n">
        <v>0.0980219520830875</v>
      </c>
      <c r="F37" s="816" t="n">
        <v>0.111867922139887</v>
      </c>
      <c r="G37" s="819" t="n">
        <v>0.104878501277037</v>
      </c>
      <c r="H37" s="819" t="n">
        <v>0.108674406591368</v>
      </c>
      <c r="I37" s="820" t="n">
        <v>0.0982007459322103</v>
      </c>
      <c r="J37" s="818" t="n">
        <v>0.108349106732988</v>
      </c>
      <c r="K37" s="818" t="n">
        <v>0.103200282188829</v>
      </c>
      <c r="L37" s="821" t="n">
        <v>0.105754051084208</v>
      </c>
      <c r="M37" s="822" t="n">
        <v>0.105487804878049</v>
      </c>
      <c r="N37" s="823" t="n">
        <v>0.112268223042952</v>
      </c>
      <c r="O37" s="824" t="n">
        <v>0.116246061709851</v>
      </c>
      <c r="P37" s="825"/>
      <c r="Q37" s="826"/>
      <c r="R37" s="827" t="n">
        <v>0.114270490215075</v>
      </c>
      <c r="S37" s="828"/>
      <c r="T37" s="829"/>
    </row>
    <row r="38" customFormat="false" ht="23.25" hidden="false" customHeight="true" outlineLevel="0" collapsed="false">
      <c r="A38" s="422"/>
      <c r="B38" s="423" t="str">
        <f aca="false">IAB!B12</f>
        <v>Export</v>
      </c>
      <c r="C38" s="830" t="n">
        <v>0.0162202959681374</v>
      </c>
      <c r="D38" s="831" t="n">
        <v>0.0149916036152524</v>
      </c>
      <c r="E38" s="832" t="n">
        <v>0.0161430426059247</v>
      </c>
      <c r="F38" s="830" t="n">
        <v>0.0173520161251059</v>
      </c>
      <c r="G38" s="833" t="n">
        <v>0.013827755289585</v>
      </c>
      <c r="H38" s="833" t="n">
        <v>0.0151780176033092</v>
      </c>
      <c r="I38" s="834" t="n">
        <v>0.0118356398941669</v>
      </c>
      <c r="J38" s="832" t="n">
        <v>0.0154235067109305</v>
      </c>
      <c r="K38" s="832" t="n">
        <v>0.0134311029403714</v>
      </c>
      <c r="L38" s="835" t="n">
        <v>0.0144193166059664</v>
      </c>
      <c r="M38" s="836" t="n">
        <v>0.0140243902439024</v>
      </c>
      <c r="N38" s="837" t="n">
        <v>0.0111623408209122</v>
      </c>
      <c r="O38" s="838" t="n">
        <v>0.0122485272215089</v>
      </c>
      <c r="P38" s="839"/>
      <c r="Q38" s="840"/>
      <c r="R38" s="841" t="n">
        <v>0.01170907877457</v>
      </c>
      <c r="S38" s="842"/>
      <c r="T38" s="843"/>
    </row>
    <row r="39" customFormat="false" ht="23.25" hidden="false" customHeight="true" outlineLevel="0" collapsed="false">
      <c r="A39" s="234" t="s">
        <v>45</v>
      </c>
      <c r="B39" s="437"/>
      <c r="C39" s="844" t="n">
        <v>1</v>
      </c>
      <c r="D39" s="699" t="n">
        <v>1</v>
      </c>
      <c r="E39" s="702" t="n">
        <v>1</v>
      </c>
      <c r="F39" s="844" t="n">
        <v>1</v>
      </c>
      <c r="G39" s="701" t="n">
        <v>1</v>
      </c>
      <c r="H39" s="701" t="n">
        <v>1</v>
      </c>
      <c r="I39" s="700" t="n">
        <v>1</v>
      </c>
      <c r="J39" s="702" t="n">
        <v>1</v>
      </c>
      <c r="K39" s="702" t="n">
        <v>1</v>
      </c>
      <c r="L39" s="703" t="n">
        <v>1</v>
      </c>
      <c r="M39" s="704" t="n">
        <v>1</v>
      </c>
      <c r="N39" s="845" t="n">
        <v>1</v>
      </c>
      <c r="O39" s="706" t="n">
        <v>1</v>
      </c>
      <c r="P39" s="707"/>
      <c r="Q39" s="708"/>
      <c r="R39" s="709" t="n">
        <v>1</v>
      </c>
      <c r="S39" s="710" t="n">
        <v>1</v>
      </c>
      <c r="T39" s="710" t="n">
        <v>1</v>
      </c>
    </row>
  </sheetData>
  <mergeCells count="24">
    <mergeCell ref="S1:T1"/>
    <mergeCell ref="A2:B4"/>
    <mergeCell ref="F2:L2"/>
    <mergeCell ref="N2:T2"/>
    <mergeCell ref="F3:L3"/>
    <mergeCell ref="N3:T3"/>
    <mergeCell ref="F4:L4"/>
    <mergeCell ref="N4:T4"/>
    <mergeCell ref="A5:B5"/>
    <mergeCell ref="A16:B17"/>
    <mergeCell ref="C16:C17"/>
    <mergeCell ref="D16:D17"/>
    <mergeCell ref="E16:E17"/>
    <mergeCell ref="F16:L17"/>
    <mergeCell ref="M16:M17"/>
    <mergeCell ref="A18:B18"/>
    <mergeCell ref="A28:B30"/>
    <mergeCell ref="F28:L28"/>
    <mergeCell ref="N28:T28"/>
    <mergeCell ref="F29:L29"/>
    <mergeCell ref="N29:T29"/>
    <mergeCell ref="F30:L30"/>
    <mergeCell ref="N30:T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3.75"/>
    <col collapsed="false" customWidth="true" hidden="false" outlineLevel="0" max="12" min="3" style="23" width="10.99"/>
    <col collapsed="false" customWidth="true" hidden="false" outlineLevel="0" max="13" min="13" style="23" width="19.12"/>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766"/>
      <c r="N1" s="33"/>
      <c r="O1" s="33"/>
      <c r="P1" s="33"/>
      <c r="Q1" s="33"/>
      <c r="R1" s="33"/>
      <c r="S1" s="33"/>
      <c r="T1" s="33"/>
    </row>
    <row r="2" customFormat="false" ht="15" hidden="false" customHeight="true" outlineLevel="0" collapsed="false">
      <c r="A2" s="846" t="s">
        <v>121</v>
      </c>
      <c r="B2" s="846"/>
      <c r="C2" s="847" t="str">
        <f aca="false">'Total PL'!C2</f>
        <v>FY12</v>
      </c>
      <c r="D2" s="847" t="str">
        <f aca="false">'Total PL'!D2</f>
        <v>FY13</v>
      </c>
      <c r="E2" s="848" t="str">
        <f aca="false">'Total PL'!E2</f>
        <v>FY14</v>
      </c>
      <c r="F2" s="849" t="str">
        <f aca="false">'Total PL'!F2</f>
        <v>FY15</v>
      </c>
      <c r="G2" s="849"/>
      <c r="H2" s="849"/>
      <c r="I2" s="849"/>
      <c r="J2" s="849"/>
      <c r="K2" s="849"/>
      <c r="L2" s="849"/>
      <c r="M2" s="850" t="str">
        <f aca="false">'Total PL'!M2</f>
        <v>FY16</v>
      </c>
      <c r="N2" s="851" t="str">
        <f aca="false">'Total PL'!N2</f>
        <v>FY16</v>
      </c>
      <c r="O2" s="851" t="n">
        <f aca="false">'Total PL'!O2</f>
        <v>0</v>
      </c>
      <c r="P2" s="851" t="n">
        <f aca="false">'Total PL'!P2</f>
        <v>0</v>
      </c>
      <c r="Q2" s="851" t="n">
        <f aca="false">'Total PL'!Q2</f>
        <v>0</v>
      </c>
      <c r="R2" s="851" t="n">
        <f aca="false">'Total PL'!R2</f>
        <v>0</v>
      </c>
      <c r="S2" s="851" t="n">
        <f aca="false">'Total PL'!S2</f>
        <v>0</v>
      </c>
      <c r="T2" s="851" t="n">
        <f aca="false">'Total PL'!T2</f>
        <v>0</v>
      </c>
    </row>
    <row r="3" customFormat="false" ht="17.25" hidden="false" customHeight="true" outlineLevel="0" collapsed="false">
      <c r="A3" s="846"/>
      <c r="B3" s="846"/>
      <c r="C3" s="44" t="str">
        <f aca="false">'Total PL'!C3</f>
        <v>Actual</v>
      </c>
      <c r="D3" s="44" t="str">
        <f aca="false">'Total PL'!D3</f>
        <v>Actual</v>
      </c>
      <c r="E3" s="348" t="str">
        <f aca="false">'Total PL'!E3</f>
        <v>Actual</v>
      </c>
      <c r="F3" s="349" t="str">
        <f aca="false">'Total PL'!F3</f>
        <v>Actual </v>
      </c>
      <c r="G3" s="349" t="n">
        <f aca="false">'Total PL'!G3</f>
        <v>0</v>
      </c>
      <c r="H3" s="349" t="n">
        <f aca="false">'Total PL'!H3</f>
        <v>0</v>
      </c>
      <c r="I3" s="349" t="n">
        <f aca="false">'Total PL'!I3</f>
        <v>0</v>
      </c>
      <c r="J3" s="349" t="n">
        <f aca="false">'Total PL'!J3</f>
        <v>0</v>
      </c>
      <c r="K3" s="349" t="n">
        <f aca="false">'Total PL'!K3</f>
        <v>0</v>
      </c>
      <c r="L3" s="349" t="n">
        <f aca="false">'Total PL'!L3</f>
        <v>0</v>
      </c>
      <c r="M3" s="46" t="s">
        <v>48</v>
      </c>
      <c r="N3" s="351" t="str">
        <f aca="false">'Total PL'!N3</f>
        <v>Q2 Actual &amp; Estimates</v>
      </c>
      <c r="O3" s="351" t="n">
        <f aca="false">'Total PL'!O3</f>
        <v>0</v>
      </c>
      <c r="P3" s="351" t="n">
        <f aca="false">'Total PL'!P3</f>
        <v>0</v>
      </c>
      <c r="Q3" s="351" t="n">
        <f aca="false">'Total PL'!Q3</f>
        <v>0</v>
      </c>
      <c r="R3" s="351" t="n">
        <f aca="false">'Total PL'!R3</f>
        <v>0</v>
      </c>
      <c r="S3" s="351" t="n">
        <f aca="false">'Total PL'!S3</f>
        <v>0</v>
      </c>
      <c r="T3" s="351" t="n">
        <f aca="false">'Total PL'!T3</f>
        <v>0</v>
      </c>
    </row>
    <row r="4" customFormat="false" ht="20.25" hidden="false" customHeight="true" outlineLevel="0" collapsed="false">
      <c r="A4" s="846"/>
      <c r="B4" s="846"/>
      <c r="C4" s="852"/>
      <c r="D4" s="853"/>
      <c r="E4" s="854"/>
      <c r="F4" s="646"/>
      <c r="G4" s="646"/>
      <c r="H4" s="646"/>
      <c r="I4" s="646"/>
      <c r="J4" s="646"/>
      <c r="K4" s="646"/>
      <c r="L4" s="646"/>
      <c r="M4" s="357" t="str">
        <f aca="false">'Total PL'!M4</f>
        <v>(Announced Apr 27)</v>
      </c>
      <c r="N4" s="855" t="str">
        <f aca="false">'Total PL'!N4:T4</f>
        <v>(Announced Oct 27)</v>
      </c>
      <c r="O4" s="855"/>
      <c r="P4" s="855"/>
      <c r="Q4" s="855"/>
      <c r="R4" s="855"/>
      <c r="S4" s="855"/>
      <c r="T4" s="855"/>
    </row>
    <row r="5" customFormat="false" ht="23.25" hidden="false" customHeight="true" outlineLevel="0" collapsed="false">
      <c r="A5" s="846"/>
      <c r="B5" s="846"/>
      <c r="C5" s="215"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290" t="s">
        <v>120</v>
      </c>
      <c r="N5" s="521" t="str">
        <f aca="false">'Total PL'!N5</f>
        <v>Q1 (A)</v>
      </c>
      <c r="O5" s="856" t="str">
        <f aca="false">'Total PL'!O5</f>
        <v>Q2 (A)</v>
      </c>
      <c r="P5" s="66" t="str">
        <f aca="false">'Total PL'!P5</f>
        <v>Q3 (E)</v>
      </c>
      <c r="Q5" s="67" t="str">
        <f aca="false">'Total PL'!Q5</f>
        <v>Q4 (E)</v>
      </c>
      <c r="R5" s="68" t="str">
        <f aca="false">'Total PL'!R5</f>
        <v>1st H (A)</v>
      </c>
      <c r="S5" s="68" t="str">
        <f aca="false">'Total PL'!S5</f>
        <v>2nd H (E)</v>
      </c>
      <c r="T5" s="69" t="str">
        <f aca="false">'Total PL'!T5</f>
        <v>Full (E)</v>
      </c>
    </row>
    <row r="6" customFormat="false" ht="16.5" hidden="false" customHeight="true" outlineLevel="0" collapsed="false">
      <c r="A6" s="367"/>
      <c r="B6" s="857" t="s">
        <v>101</v>
      </c>
      <c r="C6" s="858" t="n">
        <v>0.44216926569398</v>
      </c>
      <c r="D6" s="858" t="n">
        <v>0.409295524529475</v>
      </c>
      <c r="E6" s="858" t="n">
        <v>0.381870781099325</v>
      </c>
      <c r="F6" s="858" t="n">
        <v>0.362197458181478</v>
      </c>
      <c r="G6" s="859" t="n">
        <v>0.377381778002422</v>
      </c>
      <c r="H6" s="860" t="n">
        <v>0.398813423150609</v>
      </c>
      <c r="I6" s="861" t="n">
        <v>0.415737261920283</v>
      </c>
      <c r="J6" s="862" t="n">
        <v>0.369765820448673</v>
      </c>
      <c r="K6" s="862" t="n">
        <v>0.407452897542323</v>
      </c>
      <c r="L6" s="863" t="n">
        <v>0.388306311186782</v>
      </c>
      <c r="M6" s="864" t="n">
        <v>0.404761904761905</v>
      </c>
      <c r="N6" s="865" t="n">
        <v>0.38069909781516</v>
      </c>
      <c r="O6" s="866" t="n">
        <v>0.420623724714714</v>
      </c>
      <c r="P6" s="867"/>
      <c r="Q6" s="868"/>
      <c r="R6" s="869" t="n">
        <v>0.400763382938455</v>
      </c>
      <c r="S6" s="870"/>
      <c r="T6" s="871"/>
    </row>
    <row r="7" customFormat="false" ht="16.5" hidden="false" customHeight="true" outlineLevel="0" collapsed="false">
      <c r="A7" s="48"/>
      <c r="B7" s="872" t="s">
        <v>102</v>
      </c>
      <c r="C7" s="789" t="n">
        <v>0.55783073430602</v>
      </c>
      <c r="D7" s="789" t="n">
        <v>0.590704475470525</v>
      </c>
      <c r="E7" s="789" t="n">
        <v>0.618129218900675</v>
      </c>
      <c r="F7" s="789" t="n">
        <v>0.637802541818522</v>
      </c>
      <c r="G7" s="792" t="n">
        <v>0.622618221997579</v>
      </c>
      <c r="H7" s="791" t="n">
        <v>0.601186576849391</v>
      </c>
      <c r="I7" s="873" t="n">
        <v>0.584262738079718</v>
      </c>
      <c r="J7" s="790" t="n">
        <v>0.630234179551327</v>
      </c>
      <c r="K7" s="790" t="n">
        <v>0.592547102457678</v>
      </c>
      <c r="L7" s="793" t="n">
        <v>0.611693688813218</v>
      </c>
      <c r="M7" s="794" t="n">
        <v>0.595238095238095</v>
      </c>
      <c r="N7" s="874" t="n">
        <v>0.61930090218484</v>
      </c>
      <c r="O7" s="875" t="n">
        <v>0.579376275285286</v>
      </c>
      <c r="P7" s="797"/>
      <c r="Q7" s="876"/>
      <c r="R7" s="799" t="n">
        <v>0.599236617061545</v>
      </c>
      <c r="S7" s="877"/>
      <c r="T7" s="800"/>
    </row>
    <row r="8" customFormat="false" ht="16.5" hidden="false" customHeight="true" outlineLevel="0" collapsed="false">
      <c r="A8" s="352"/>
      <c r="B8" s="878" t="str">
        <f aca="false">IAB!B8</f>
        <v> Americas</v>
      </c>
      <c r="C8" s="803" t="n">
        <v>0.119981139465289</v>
      </c>
      <c r="D8" s="803" t="n">
        <v>0.126485659694159</v>
      </c>
      <c r="E8" s="803" t="n">
        <v>0.143325096432015</v>
      </c>
      <c r="F8" s="803" t="n">
        <v>0.13117932903467</v>
      </c>
      <c r="G8" s="806" t="n">
        <v>0.119944048052849</v>
      </c>
      <c r="H8" s="805" t="n">
        <v>0.123873679006242</v>
      </c>
      <c r="I8" s="879" t="n">
        <v>0.106052884216515</v>
      </c>
      <c r="J8" s="804" t="n">
        <v>0.125579297051224</v>
      </c>
      <c r="K8" s="804" t="n">
        <v>0.114776316267138</v>
      </c>
      <c r="L8" s="807" t="n">
        <v>0.120264675153813</v>
      </c>
      <c r="M8" s="808" t="n">
        <v>0.111607142857143</v>
      </c>
      <c r="N8" s="880" t="n">
        <v>0.104037563464695</v>
      </c>
      <c r="O8" s="881" t="n">
        <v>0.087777413910371</v>
      </c>
      <c r="P8" s="811"/>
      <c r="Q8" s="882"/>
      <c r="R8" s="813" t="n">
        <v>0.0958659585646375</v>
      </c>
      <c r="S8" s="883"/>
      <c r="T8" s="814"/>
    </row>
    <row r="9" customFormat="false" ht="16.5" hidden="false" customHeight="true" outlineLevel="0" collapsed="false">
      <c r="A9" s="352" t="s">
        <v>100</v>
      </c>
      <c r="B9" s="884" t="str">
        <f aca="false">IAB!B9</f>
        <v>Europe</v>
      </c>
      <c r="C9" s="817" t="n">
        <v>0.191776654764757</v>
      </c>
      <c r="D9" s="817" t="n">
        <v>0.212285980920323</v>
      </c>
      <c r="E9" s="817" t="n">
        <v>0.204209860173578</v>
      </c>
      <c r="F9" s="817" t="n">
        <v>0.200390150453229</v>
      </c>
      <c r="G9" s="820" t="n">
        <v>0.198018172628213</v>
      </c>
      <c r="H9" s="819" t="n">
        <v>0.206414931092021</v>
      </c>
      <c r="I9" s="885" t="n">
        <v>0.220485226316476</v>
      </c>
      <c r="J9" s="818" t="n">
        <v>0.199207879025785</v>
      </c>
      <c r="K9" s="818" t="n">
        <v>0.213597696003098</v>
      </c>
      <c r="L9" s="821" t="n">
        <v>0.206287076696859</v>
      </c>
      <c r="M9" s="822" t="n">
        <v>0.211309523809524</v>
      </c>
      <c r="N9" s="886" t="n">
        <v>0.211498084924988</v>
      </c>
      <c r="O9" s="887" t="n">
        <v>0.182809784114669</v>
      </c>
      <c r="P9" s="825"/>
      <c r="Q9" s="888"/>
      <c r="R9" s="827" t="n">
        <v>0.197080661598547</v>
      </c>
      <c r="S9" s="889"/>
      <c r="T9" s="828"/>
    </row>
    <row r="10" customFormat="false" ht="16.5" hidden="false" customHeight="true" outlineLevel="0" collapsed="false">
      <c r="A10" s="352"/>
      <c r="B10" s="884" t="str">
        <f aca="false">IAB!B10</f>
        <v>Greater China</v>
      </c>
      <c r="C10" s="817" t="n">
        <v>0.149705494271493</v>
      </c>
      <c r="D10" s="817" t="n">
        <v>0.150156589999429</v>
      </c>
      <c r="E10" s="817" t="n">
        <v>0.165661162005786</v>
      </c>
      <c r="F10" s="817" t="n">
        <v>0.187564246332118</v>
      </c>
      <c r="G10" s="820" t="n">
        <v>0.190824350851622</v>
      </c>
      <c r="H10" s="819" t="n">
        <v>0.159693467647241</v>
      </c>
      <c r="I10" s="885" t="n">
        <v>0.155381460893888</v>
      </c>
      <c r="J10" s="818" t="n">
        <v>0.189189189189189</v>
      </c>
      <c r="K10" s="818" t="n">
        <v>0.157492225220538</v>
      </c>
      <c r="L10" s="821" t="n">
        <v>0.173595587556815</v>
      </c>
      <c r="M10" s="822" t="n">
        <v>0.163690476190476</v>
      </c>
      <c r="N10" s="886" t="n">
        <v>0.195910265056562</v>
      </c>
      <c r="O10" s="887" t="n">
        <v>0.177204826561201</v>
      </c>
      <c r="P10" s="825"/>
      <c r="Q10" s="888"/>
      <c r="R10" s="827" t="n">
        <v>0.186509770162235</v>
      </c>
      <c r="S10" s="889"/>
      <c r="T10" s="828"/>
    </row>
    <row r="11" customFormat="false" ht="16.5" hidden="false" customHeight="true" outlineLevel="0" collapsed="false">
      <c r="A11" s="48"/>
      <c r="B11" s="884" t="str">
        <f aca="false">IAB!B11</f>
        <v>Asia Pacific</v>
      </c>
      <c r="C11" s="817" t="n">
        <v>0.0940783244544324</v>
      </c>
      <c r="D11" s="817" t="n">
        <v>0.0990306400617311</v>
      </c>
      <c r="E11" s="817" t="n">
        <v>0.10274831243973</v>
      </c>
      <c r="F11" s="817" t="n">
        <v>0.11649612185777</v>
      </c>
      <c r="G11" s="820" t="n">
        <v>0.111892139691794</v>
      </c>
      <c r="H11" s="819" t="n">
        <v>0.109721278042148</v>
      </c>
      <c r="I11" s="885" t="n">
        <v>0.101074988444171</v>
      </c>
      <c r="J11" s="818" t="n">
        <v>0.114201346371301</v>
      </c>
      <c r="K11" s="818" t="n">
        <v>0.1053074214354</v>
      </c>
      <c r="L11" s="821" t="n">
        <v>0.10982590137487</v>
      </c>
      <c r="M11" s="822" t="n">
        <v>0.107142857142857</v>
      </c>
      <c r="N11" s="886" t="n">
        <v>0.106149872116253</v>
      </c>
      <c r="O11" s="887" t="n">
        <v>0.129392649318588</v>
      </c>
      <c r="P11" s="825"/>
      <c r="Q11" s="888"/>
      <c r="R11" s="827" t="n">
        <v>0.117830625201765</v>
      </c>
      <c r="S11" s="889"/>
      <c r="T11" s="828"/>
    </row>
    <row r="12" customFormat="false" ht="16.5" hidden="false" customHeight="true" outlineLevel="0" collapsed="false">
      <c r="A12" s="352"/>
      <c r="B12" s="890" t="str">
        <f aca="false">IAB!B12</f>
        <v>Export</v>
      </c>
      <c r="C12" s="831" t="n">
        <v>0.00228912135004924</v>
      </c>
      <c r="D12" s="831" t="n">
        <v>0.00274560479488308</v>
      </c>
      <c r="E12" s="831" t="n">
        <v>0.00218478784956606</v>
      </c>
      <c r="F12" s="831" t="n">
        <v>0.00217269414073451</v>
      </c>
      <c r="G12" s="834" t="n">
        <v>0.00193951077310075</v>
      </c>
      <c r="H12" s="833" t="n">
        <v>0.00148322106173908</v>
      </c>
      <c r="I12" s="891" t="n">
        <v>0.00126817820866865</v>
      </c>
      <c r="J12" s="832" t="n">
        <v>0</v>
      </c>
      <c r="K12" s="832" t="n">
        <v>0.0013734435315045</v>
      </c>
      <c r="L12" s="835" t="n">
        <v>0.00172044803086091</v>
      </c>
      <c r="M12" s="836" t="n">
        <v>0.00148809523809524</v>
      </c>
      <c r="N12" s="892" t="n">
        <v>0.00170511662234212</v>
      </c>
      <c r="O12" s="893" t="n">
        <v>0.00219160138045696</v>
      </c>
      <c r="P12" s="839"/>
      <c r="Q12" s="894"/>
      <c r="R12" s="841" t="n">
        <v>0.00194960153436173</v>
      </c>
      <c r="S12" s="895"/>
      <c r="T12" s="842"/>
    </row>
    <row r="13" customFormat="false" ht="16.5" hidden="false" customHeight="true" outlineLevel="0" collapsed="false">
      <c r="A13" s="367"/>
      <c r="B13" s="857" t="s">
        <v>101</v>
      </c>
      <c r="C13" s="774" t="n">
        <v>0.31702924076474</v>
      </c>
      <c r="D13" s="774" t="n">
        <v>0.28764879886181</v>
      </c>
      <c r="E13" s="774" t="n">
        <v>0.229917457141208</v>
      </c>
      <c r="F13" s="774" t="n">
        <v>0.229479460406981</v>
      </c>
      <c r="G13" s="777" t="n">
        <v>0.242193341641446</v>
      </c>
      <c r="H13" s="776" t="n">
        <v>0.203189701119265</v>
      </c>
      <c r="I13" s="896" t="n">
        <v>0.218643592516925</v>
      </c>
      <c r="J13" s="775" t="n">
        <v>0.236052055147533</v>
      </c>
      <c r="K13" s="775" t="n">
        <v>0.211006200105361</v>
      </c>
      <c r="L13" s="897" t="n">
        <v>0.224129782698855</v>
      </c>
      <c r="M13" s="780" t="n">
        <v>0.235110737157201</v>
      </c>
      <c r="N13" s="898" t="n">
        <v>0.211772371850565</v>
      </c>
      <c r="O13" s="899" t="n">
        <v>0.28971152655689</v>
      </c>
      <c r="P13" s="867"/>
      <c r="Q13" s="900"/>
      <c r="R13" s="901" t="n">
        <v>0.251740703900447</v>
      </c>
      <c r="S13" s="902"/>
      <c r="T13" s="903"/>
    </row>
    <row r="14" customFormat="false" ht="16.5" hidden="false" customHeight="true" outlineLevel="0" collapsed="false">
      <c r="A14" s="48"/>
      <c r="B14" s="872" t="s">
        <v>102</v>
      </c>
      <c r="C14" s="789" t="n">
        <v>0.682975257707444</v>
      </c>
      <c r="D14" s="789" t="n">
        <v>0.71235120113819</v>
      </c>
      <c r="E14" s="789" t="n">
        <v>0.770082542858792</v>
      </c>
      <c r="F14" s="789" t="n">
        <v>0.770520539593019</v>
      </c>
      <c r="G14" s="792" t="n">
        <v>0.757806658358554</v>
      </c>
      <c r="H14" s="791" t="n">
        <v>0.796810298880735</v>
      </c>
      <c r="I14" s="873" t="n">
        <v>0.781356407483076</v>
      </c>
      <c r="J14" s="790" t="n">
        <v>0.763947944852467</v>
      </c>
      <c r="K14" s="790" t="n">
        <v>0.788993799894639</v>
      </c>
      <c r="L14" s="793" t="n">
        <v>0.775870217301145</v>
      </c>
      <c r="M14" s="794" t="n">
        <v>0.765360484788335</v>
      </c>
      <c r="N14" s="874" t="n">
        <v>0.788227628149435</v>
      </c>
      <c r="O14" s="875" t="n">
        <v>0.71028847344311</v>
      </c>
      <c r="P14" s="797"/>
      <c r="Q14" s="876"/>
      <c r="R14" s="799" t="n">
        <v>0.748259296099553</v>
      </c>
      <c r="S14" s="877"/>
      <c r="T14" s="800"/>
    </row>
    <row r="15" customFormat="false" ht="16.5" hidden="false" customHeight="true" outlineLevel="0" collapsed="false">
      <c r="A15" s="352"/>
      <c r="B15" s="878" t="str">
        <f aca="false">IAB!B8</f>
        <v> Americas</v>
      </c>
      <c r="C15" s="803" t="n">
        <v>0.156051220469164</v>
      </c>
      <c r="D15" s="803" t="n">
        <v>0.169498152488767</v>
      </c>
      <c r="E15" s="803" t="n">
        <v>0.173917226252092</v>
      </c>
      <c r="F15" s="803" t="n">
        <v>0.186342504382288</v>
      </c>
      <c r="G15" s="806" t="n">
        <v>0.185223428876625</v>
      </c>
      <c r="H15" s="805" t="n">
        <v>0.203394694764462</v>
      </c>
      <c r="I15" s="879" t="n">
        <v>0.192845411208589</v>
      </c>
      <c r="J15" s="804" t="n">
        <v>0.18576398475896</v>
      </c>
      <c r="K15" s="804" t="n">
        <v>0.198058921262714</v>
      </c>
      <c r="L15" s="807" t="n">
        <v>0.191616593204155</v>
      </c>
      <c r="M15" s="808" t="n">
        <v>0.180084819950197</v>
      </c>
      <c r="N15" s="880" t="n">
        <v>0.185403996524761</v>
      </c>
      <c r="O15" s="881" t="n">
        <v>0.159877842433247</v>
      </c>
      <c r="P15" s="811"/>
      <c r="Q15" s="882"/>
      <c r="R15" s="813" t="n">
        <v>0.172313813464265</v>
      </c>
      <c r="S15" s="883"/>
      <c r="T15" s="814"/>
    </row>
    <row r="16" customFormat="false" ht="16.5" hidden="false" customHeight="true" outlineLevel="0" collapsed="false">
      <c r="A16" s="352" t="s">
        <v>109</v>
      </c>
      <c r="B16" s="884" t="str">
        <f aca="false">IAB!B9</f>
        <v>Europe</v>
      </c>
      <c r="C16" s="817" t="n">
        <v>0.133984091692725</v>
      </c>
      <c r="D16" s="817" t="n">
        <v>0.150723139438479</v>
      </c>
      <c r="E16" s="817" t="n">
        <v>0.152973659400073</v>
      </c>
      <c r="F16" s="817" t="n">
        <v>0.149493178873561</v>
      </c>
      <c r="G16" s="820" t="n">
        <v>0.138508100409471</v>
      </c>
      <c r="H16" s="819" t="n">
        <v>0.158378090279201</v>
      </c>
      <c r="I16" s="885" t="n">
        <v>0.175299443175901</v>
      </c>
      <c r="J16" s="818" t="n">
        <v>0.143814309643455</v>
      </c>
      <c r="K16" s="818" t="n">
        <v>0.166936823763018</v>
      </c>
      <c r="L16" s="821" t="n">
        <v>0.154821037605733</v>
      </c>
      <c r="M16" s="822" t="n">
        <v>0.155073039401558</v>
      </c>
      <c r="N16" s="886" t="n">
        <v>0.176802780191138</v>
      </c>
      <c r="O16" s="887" t="n">
        <v>0.142131979695431</v>
      </c>
      <c r="P16" s="825"/>
      <c r="Q16" s="888"/>
      <c r="R16" s="827" t="n">
        <v>0.159023089458424</v>
      </c>
      <c r="S16" s="889"/>
      <c r="T16" s="828"/>
    </row>
    <row r="17" customFormat="false" ht="16.5" hidden="false" customHeight="true" outlineLevel="0" collapsed="false">
      <c r="A17" s="352"/>
      <c r="B17" s="884" t="str">
        <f aca="false">IAB!B10</f>
        <v>Greater China</v>
      </c>
      <c r="C17" s="817" t="n">
        <v>0.292425125138217</v>
      </c>
      <c r="D17" s="817" t="n">
        <v>0.29404804552759</v>
      </c>
      <c r="E17" s="817" t="n">
        <v>0.33673253420045</v>
      </c>
      <c r="F17" s="817" t="n">
        <v>0.328557274597973</v>
      </c>
      <c r="G17" s="820" t="n">
        <v>0.339576286273812</v>
      </c>
      <c r="H17" s="819" t="n">
        <v>0.33061375097372</v>
      </c>
      <c r="I17" s="885" t="n">
        <v>0.296038136441934</v>
      </c>
      <c r="J17" s="818" t="n">
        <v>0.33425368601248</v>
      </c>
      <c r="K17" s="818" t="n">
        <v>0.313125582526239</v>
      </c>
      <c r="L17" s="821" t="n">
        <v>0.324196332982899</v>
      </c>
      <c r="M17" s="822" t="n">
        <v>0.320150791022572</v>
      </c>
      <c r="N17" s="886" t="n">
        <v>0.309556907037359</v>
      </c>
      <c r="O17" s="887" t="n">
        <v>0.302133630473361</v>
      </c>
      <c r="P17" s="825"/>
      <c r="Q17" s="888"/>
      <c r="R17" s="827" t="n">
        <v>0.30575014285412</v>
      </c>
      <c r="S17" s="889"/>
      <c r="T17" s="828"/>
    </row>
    <row r="18" customFormat="false" ht="16.5" hidden="false" customHeight="true" outlineLevel="0" collapsed="false">
      <c r="A18" s="48"/>
      <c r="B18" s="884" t="str">
        <f aca="false">IAB!B11</f>
        <v>Asia Pacific</v>
      </c>
      <c r="C18" s="817" t="n">
        <v>0.0839882530586039</v>
      </c>
      <c r="D18" s="817" t="n">
        <v>0.0893407302019468</v>
      </c>
      <c r="E18" s="817" t="n">
        <v>0.0973486233236488</v>
      </c>
      <c r="F18" s="817" t="n">
        <v>0.0981632497523055</v>
      </c>
      <c r="G18" s="820" t="n">
        <v>0.0862738116432259</v>
      </c>
      <c r="H18" s="819" t="n">
        <v>0.102947808617933</v>
      </c>
      <c r="I18" s="885" t="n">
        <v>0.116211993750751</v>
      </c>
      <c r="J18" s="818" t="n">
        <v>0.092016860861082</v>
      </c>
      <c r="K18" s="818" t="n">
        <v>0.109656765409085</v>
      </c>
      <c r="L18" s="821" t="n">
        <v>0.100413769157319</v>
      </c>
      <c r="M18" s="822" t="n">
        <v>0.110051834414009</v>
      </c>
      <c r="N18" s="886" t="n">
        <v>0.11637706342311</v>
      </c>
      <c r="O18" s="887" t="n">
        <v>0.105525979117659</v>
      </c>
      <c r="P18" s="825"/>
      <c r="Q18" s="888"/>
      <c r="R18" s="827" t="n">
        <v>0.110812469577363</v>
      </c>
      <c r="S18" s="889"/>
      <c r="T18" s="828"/>
    </row>
    <row r="19" customFormat="false" ht="16.5" hidden="false" customHeight="true" outlineLevel="0" collapsed="false">
      <c r="A19" s="904"/>
      <c r="B19" s="890" t="str">
        <f aca="false">IAB!B12</f>
        <v>Export</v>
      </c>
      <c r="C19" s="831" t="n">
        <v>0.0165265673487344</v>
      </c>
      <c r="D19" s="831" t="n">
        <v>0.00874113348140718</v>
      </c>
      <c r="E19" s="831" t="n">
        <v>0.00911049968252747</v>
      </c>
      <c r="F19" s="831" t="n">
        <v>0.00796433198689124</v>
      </c>
      <c r="G19" s="834" t="n">
        <v>0.00822503115542105</v>
      </c>
      <c r="H19" s="833" t="n">
        <v>0.00147595424541839</v>
      </c>
      <c r="I19" s="891" t="n">
        <v>0.000961422905900734</v>
      </c>
      <c r="J19" s="832" t="n">
        <v>0.00809910357649051</v>
      </c>
      <c r="K19" s="832" t="n">
        <v>0.00121570693358188</v>
      </c>
      <c r="L19" s="835" t="n">
        <v>0.00482248435103828</v>
      </c>
      <c r="M19" s="836" t="n">
        <v>0</v>
      </c>
      <c r="N19" s="892" t="n">
        <v>8.68809730668984E-005</v>
      </c>
      <c r="O19" s="893" t="n">
        <v>0.000619041723412158</v>
      </c>
      <c r="P19" s="839"/>
      <c r="Q19" s="894"/>
      <c r="R19" s="841" t="n">
        <v>0.00035978074538105</v>
      </c>
      <c r="S19" s="895"/>
      <c r="T19" s="842"/>
    </row>
    <row r="20" customFormat="false" ht="16.5" hidden="false" customHeight="true" outlineLevel="0" collapsed="false">
      <c r="A20" s="48"/>
      <c r="B20" s="905" t="s">
        <v>101</v>
      </c>
      <c r="C20" s="906" t="n">
        <v>0.309791792550413</v>
      </c>
      <c r="D20" s="906" t="n">
        <v>0.224293545030005</v>
      </c>
      <c r="E20" s="906" t="n">
        <v>0.18769536491083</v>
      </c>
      <c r="F20" s="906" t="n">
        <v>0.142435614633168</v>
      </c>
      <c r="G20" s="907" t="n">
        <v>0.152514647711388</v>
      </c>
      <c r="H20" s="908" t="n">
        <v>0.15408255328747</v>
      </c>
      <c r="I20" s="909" t="n">
        <v>0.153858985765125</v>
      </c>
      <c r="J20" s="778" t="n">
        <v>0.14744525547</v>
      </c>
      <c r="K20" s="778" t="n">
        <v>0.153969987121339</v>
      </c>
      <c r="L20" s="779" t="n">
        <v>0.15074375205407</v>
      </c>
      <c r="M20" s="910" t="n">
        <v>0.134615384615385</v>
      </c>
      <c r="N20" s="911" t="n">
        <v>0.129224955045564</v>
      </c>
      <c r="O20" s="912" t="n">
        <v>0.142684084732999</v>
      </c>
      <c r="P20" s="783"/>
      <c r="Q20" s="913"/>
      <c r="R20" s="785" t="n">
        <v>0.1357136092433</v>
      </c>
      <c r="S20" s="914"/>
      <c r="T20" s="786"/>
    </row>
    <row r="21" customFormat="false" ht="16.5" hidden="false" customHeight="true" outlineLevel="0" collapsed="false">
      <c r="A21" s="48"/>
      <c r="B21" s="872" t="s">
        <v>102</v>
      </c>
      <c r="C21" s="789" t="n">
        <v>0.690003379658552</v>
      </c>
      <c r="D21" s="789" t="n">
        <v>0.775706454969995</v>
      </c>
      <c r="E21" s="789" t="n">
        <v>0.81230463508917</v>
      </c>
      <c r="F21" s="789" t="n">
        <v>0.857564385366832</v>
      </c>
      <c r="G21" s="792" t="n">
        <v>0.845909050352437</v>
      </c>
      <c r="H21" s="791" t="n">
        <v>0.847411751437916</v>
      </c>
      <c r="I21" s="873" t="n">
        <v>0.846141014234876</v>
      </c>
      <c r="J21" s="790" t="n">
        <v>0.851845906902087</v>
      </c>
      <c r="K21" s="790" t="n">
        <v>0.846771935718685</v>
      </c>
      <c r="L21" s="793" t="n">
        <v>0.84925624794593</v>
      </c>
      <c r="M21" s="794" t="n">
        <v>0.865384615384615</v>
      </c>
      <c r="N21" s="874" t="n">
        <v>0.870775044954436</v>
      </c>
      <c r="O21" s="875" t="n">
        <v>0.857315915267001</v>
      </c>
      <c r="P21" s="797"/>
      <c r="Q21" s="876"/>
      <c r="R21" s="799" t="n">
        <v>0.8642863907567</v>
      </c>
      <c r="S21" s="877"/>
      <c r="T21" s="800"/>
    </row>
    <row r="22" customFormat="false" ht="16.5" hidden="false" customHeight="true" outlineLevel="0" collapsed="false">
      <c r="A22" s="352"/>
      <c r="B22" s="878" t="str">
        <f aca="false">IAB!B8</f>
        <v> Americas</v>
      </c>
      <c r="C22" s="803" t="n">
        <v>0.256208842415739</v>
      </c>
      <c r="D22" s="803" t="n">
        <v>0.262622966270602</v>
      </c>
      <c r="E22" s="803" t="n">
        <v>0.284922724338751</v>
      </c>
      <c r="F22" s="803" t="n">
        <v>0.336780588420661</v>
      </c>
      <c r="G22" s="806" t="n">
        <v>0.3679624066859</v>
      </c>
      <c r="H22" s="805" t="n">
        <v>0.322093154392692</v>
      </c>
      <c r="I22" s="879" t="n">
        <v>0.336187722419929</v>
      </c>
      <c r="J22" s="804" t="n">
        <v>0.352079381292864</v>
      </c>
      <c r="K22" s="804" t="n">
        <v>0.329189764264516</v>
      </c>
      <c r="L22" s="807" t="n">
        <v>0.340396953545861</v>
      </c>
      <c r="M22" s="808" t="n">
        <v>0.342307692307692</v>
      </c>
      <c r="N22" s="880" t="n">
        <v>0.340160312090458</v>
      </c>
      <c r="O22" s="881" t="n">
        <v>0.342435255213961</v>
      </c>
      <c r="P22" s="811"/>
      <c r="Q22" s="882"/>
      <c r="R22" s="813" t="n">
        <v>0.341257063484547</v>
      </c>
      <c r="S22" s="883"/>
      <c r="T22" s="814"/>
    </row>
    <row r="23" customFormat="false" ht="15.75" hidden="false" customHeight="true" outlineLevel="0" collapsed="false">
      <c r="A23" s="352" t="s">
        <v>111</v>
      </c>
      <c r="B23" s="884" t="str">
        <f aca="false">IAB!B9</f>
        <v>Europe</v>
      </c>
      <c r="C23" s="817" t="n">
        <v>0.0286963735239597</v>
      </c>
      <c r="D23" s="817" t="n">
        <v>0.0260049095171803</v>
      </c>
      <c r="E23" s="817" t="n">
        <v>0.0257609712582407</v>
      </c>
      <c r="F23" s="817" t="n">
        <v>0.0323430830492451</v>
      </c>
      <c r="G23" s="820" t="n">
        <v>0.0325669928322874</v>
      </c>
      <c r="H23" s="819" t="n">
        <v>0.0325927596706891</v>
      </c>
      <c r="I23" s="885" t="n">
        <v>0.0349199288256228</v>
      </c>
      <c r="J23" s="818" t="n">
        <v>0.0324529403181089</v>
      </c>
      <c r="K23" s="818" t="n">
        <v>0.0337644884931967</v>
      </c>
      <c r="L23" s="821" t="n">
        <v>0.0331223297086435</v>
      </c>
      <c r="M23" s="822" t="n">
        <v>0.0307692307692308</v>
      </c>
      <c r="N23" s="886" t="n">
        <v>0.0380665020877145</v>
      </c>
      <c r="O23" s="887" t="n">
        <v>0.0293029499394297</v>
      </c>
      <c r="P23" s="825"/>
      <c r="Q23" s="888"/>
      <c r="R23" s="827" t="n">
        <v>0.0338415885342678</v>
      </c>
      <c r="S23" s="889"/>
      <c r="T23" s="828"/>
    </row>
    <row r="24" customFormat="false" ht="16.5" hidden="false" customHeight="true" outlineLevel="0" collapsed="false">
      <c r="A24" s="352"/>
      <c r="B24" s="884" t="str">
        <f aca="false">IAB!B10</f>
        <v>Greater China</v>
      </c>
      <c r="C24" s="817" t="n">
        <v>0.142068555861659</v>
      </c>
      <c r="D24" s="817" t="n">
        <v>0.200236917164832</v>
      </c>
      <c r="E24" s="817" t="n">
        <v>0.216553164639586</v>
      </c>
      <c r="F24" s="817" t="n">
        <v>0.208095797404532</v>
      </c>
      <c r="G24" s="820" t="n">
        <v>0.171816911043036</v>
      </c>
      <c r="H24" s="819" t="n">
        <v>0.211796549001917</v>
      </c>
      <c r="I24" s="885" t="n">
        <v>0.190335854092527</v>
      </c>
      <c r="J24" s="818" t="n">
        <v>0.190296220633299</v>
      </c>
      <c r="K24" s="818" t="n">
        <v>0.20099109692592</v>
      </c>
      <c r="L24" s="821" t="n">
        <v>0.195754683280225</v>
      </c>
      <c r="M24" s="822" t="n">
        <v>0.207692307692308</v>
      </c>
      <c r="N24" s="886" t="n">
        <v>0.212489713815489</v>
      </c>
      <c r="O24" s="887" t="n">
        <v>0.209180499623482</v>
      </c>
      <c r="P24" s="825"/>
      <c r="Q24" s="888"/>
      <c r="R24" s="827" t="n">
        <v>0.210894339741769</v>
      </c>
      <c r="S24" s="889"/>
      <c r="T24" s="828"/>
    </row>
    <row r="25" customFormat="false" ht="16.5" hidden="false" customHeight="true" outlineLevel="0" collapsed="false">
      <c r="A25" s="48"/>
      <c r="B25" s="884" t="str">
        <f aca="false">IAB!B11</f>
        <v>Asia Pacific</v>
      </c>
      <c r="C25" s="817" t="n">
        <v>0.200014337945372</v>
      </c>
      <c r="D25" s="817" t="n">
        <v>0.230239132537449</v>
      </c>
      <c r="E25" s="817" t="n">
        <v>0.233625610118724</v>
      </c>
      <c r="F25" s="817" t="n">
        <v>0.238548142206434</v>
      </c>
      <c r="G25" s="820" t="n">
        <v>0.221604258989382</v>
      </c>
      <c r="H25" s="819" t="n">
        <v>0.229671816848991</v>
      </c>
      <c r="I25" s="885" t="n">
        <v>0.222809163701068</v>
      </c>
      <c r="J25" s="818" t="n">
        <v>0.23023493360572</v>
      </c>
      <c r="K25" s="818" t="n">
        <v>0.226216473486757</v>
      </c>
      <c r="L25" s="821" t="n">
        <v>0.228183987539831</v>
      </c>
      <c r="M25" s="822" t="n">
        <v>0.234615384615385</v>
      </c>
      <c r="N25" s="886" t="n">
        <v>0.229618115875773</v>
      </c>
      <c r="O25" s="887" t="n">
        <v>0.217824051337459</v>
      </c>
      <c r="P25" s="825"/>
      <c r="Q25" s="888"/>
      <c r="R25" s="827" t="n">
        <v>0.223932190548347</v>
      </c>
      <c r="S25" s="889"/>
      <c r="T25" s="828"/>
    </row>
    <row r="26" customFormat="false" ht="16.5" hidden="false" customHeight="true" outlineLevel="0" collapsed="false">
      <c r="A26" s="352"/>
      <c r="B26" s="890" t="str">
        <f aca="false">IAB!B12</f>
        <v>Export</v>
      </c>
      <c r="C26" s="831" t="n">
        <v>0.0630152699118216</v>
      </c>
      <c r="D26" s="831" t="n">
        <v>0.0566025294799313</v>
      </c>
      <c r="E26" s="831" t="n">
        <v>0.0514421647338686</v>
      </c>
      <c r="F26" s="831" t="n">
        <v>0.0417967742859598</v>
      </c>
      <c r="G26" s="834" t="n">
        <v>0.0519584808018321</v>
      </c>
      <c r="H26" s="833" t="n">
        <v>0.0512574715236269</v>
      </c>
      <c r="I26" s="891" t="n">
        <v>0.0618883451957295</v>
      </c>
      <c r="J26" s="832" t="n">
        <v>0.046782431052094</v>
      </c>
      <c r="K26" s="832" t="n">
        <v>0.056610112548295</v>
      </c>
      <c r="L26" s="835" t="n">
        <v>0.0517982938713688</v>
      </c>
      <c r="M26" s="836" t="n">
        <v>0.05</v>
      </c>
      <c r="N26" s="892" t="n">
        <v>0.050440401085002</v>
      </c>
      <c r="O26" s="893" t="n">
        <v>0.05857315915267</v>
      </c>
      <c r="P26" s="839"/>
      <c r="Q26" s="894"/>
      <c r="R26" s="841" t="n">
        <v>0.0543612084477697</v>
      </c>
      <c r="S26" s="895"/>
      <c r="T26" s="842"/>
    </row>
    <row r="27" customFormat="false" ht="16.5" hidden="false" customHeight="true" outlineLevel="0" collapsed="false">
      <c r="A27" s="367"/>
      <c r="B27" s="857" t="s">
        <v>101</v>
      </c>
      <c r="C27" s="774" t="n">
        <v>0.995578439072636</v>
      </c>
      <c r="D27" s="774" t="n">
        <v>0.996239210403481</v>
      </c>
      <c r="E27" s="774" t="n">
        <v>0.983472204949633</v>
      </c>
      <c r="F27" s="774" t="n">
        <v>0.948640716713006</v>
      </c>
      <c r="G27" s="777" t="n">
        <v>0.976810492301844</v>
      </c>
      <c r="H27" s="776" t="n">
        <v>0.953204413040784</v>
      </c>
      <c r="I27" s="896" t="n">
        <v>0.998928779114253</v>
      </c>
      <c r="J27" s="775" t="n">
        <v>0.964115415404963</v>
      </c>
      <c r="K27" s="775" t="n">
        <v>0.983813797201221</v>
      </c>
      <c r="L27" s="897" t="n">
        <v>0.976514741159174</v>
      </c>
      <c r="M27" s="780" t="n">
        <v>0.985714285714286</v>
      </c>
      <c r="N27" s="898" t="n">
        <v>0.991549295774648</v>
      </c>
      <c r="O27" s="899" t="n">
        <v>0.996677740863787</v>
      </c>
      <c r="P27" s="867"/>
      <c r="Q27" s="900"/>
      <c r="R27" s="901" t="n">
        <v>0.995348837209302</v>
      </c>
      <c r="S27" s="902"/>
      <c r="T27" s="903"/>
    </row>
    <row r="28" customFormat="false" ht="16.5" hidden="false" customHeight="true" outlineLevel="0" collapsed="false">
      <c r="A28" s="48"/>
      <c r="B28" s="872" t="s">
        <v>102</v>
      </c>
      <c r="C28" s="789" t="n">
        <v>0.00443610553567792</v>
      </c>
      <c r="D28" s="789" t="n">
        <v>0.00376078959651927</v>
      </c>
      <c r="E28" s="789" t="n">
        <v>0.0165277950503669</v>
      </c>
      <c r="F28" s="789" t="n">
        <v>0.046339202965709</v>
      </c>
      <c r="G28" s="792" t="n">
        <v>0.0231895076981562</v>
      </c>
      <c r="H28" s="791" t="n">
        <v>0.048716995165489</v>
      </c>
      <c r="I28" s="873" t="n">
        <v>0.00107122088574665</v>
      </c>
      <c r="J28" s="790" t="n">
        <v>0.03132504959</v>
      </c>
      <c r="K28" s="790" t="n">
        <v>0.0168213575921487</v>
      </c>
      <c r="L28" s="793" t="n">
        <v>0.0234852588408264</v>
      </c>
      <c r="M28" s="794" t="n">
        <v>0.0142857142857143</v>
      </c>
      <c r="N28" s="874" t="n">
        <v>0.016</v>
      </c>
      <c r="O28" s="875" t="n">
        <v>0.00332225913621262</v>
      </c>
      <c r="P28" s="797"/>
      <c r="Q28" s="876"/>
      <c r="R28" s="799" t="n">
        <v>0.00465116279069767</v>
      </c>
      <c r="S28" s="877"/>
      <c r="T28" s="800"/>
    </row>
    <row r="29" customFormat="false" ht="16.5" hidden="false" customHeight="true" outlineLevel="0" collapsed="false">
      <c r="A29" s="352"/>
      <c r="B29" s="878" t="str">
        <f aca="false">IAB!B8</f>
        <v> Americas</v>
      </c>
      <c r="C29" s="803" t="n">
        <v>0</v>
      </c>
      <c r="D29" s="803" t="n">
        <v>0</v>
      </c>
      <c r="E29" s="803" t="n">
        <v>0</v>
      </c>
      <c r="F29" s="803" t="n">
        <v>0</v>
      </c>
      <c r="G29" s="806" t="n">
        <v>0</v>
      </c>
      <c r="H29" s="805" t="n">
        <v>0</v>
      </c>
      <c r="I29" s="879" t="n">
        <v>0</v>
      </c>
      <c r="J29" s="804" t="n">
        <v>0</v>
      </c>
      <c r="K29" s="804" t="n">
        <v>0</v>
      </c>
      <c r="L29" s="807" t="n">
        <v>0</v>
      </c>
      <c r="M29" s="808" t="n">
        <v>0</v>
      </c>
      <c r="N29" s="880" t="n">
        <v>0</v>
      </c>
      <c r="O29" s="881" t="n">
        <v>0</v>
      </c>
      <c r="P29" s="811"/>
      <c r="Q29" s="882"/>
      <c r="R29" s="813" t="n">
        <v>0</v>
      </c>
      <c r="S29" s="883"/>
      <c r="T29" s="814"/>
    </row>
    <row r="30" customFormat="false" ht="16.5" hidden="false" customHeight="true" outlineLevel="0" collapsed="false">
      <c r="A30" s="352" t="s">
        <v>112</v>
      </c>
      <c r="B30" s="884" t="str">
        <f aca="false">IAB!B9</f>
        <v>Europe</v>
      </c>
      <c r="C30" s="817" t="n">
        <v>0</v>
      </c>
      <c r="D30" s="817" t="n">
        <v>0</v>
      </c>
      <c r="E30" s="817" t="n">
        <v>0</v>
      </c>
      <c r="F30" s="817" t="n">
        <v>0</v>
      </c>
      <c r="G30" s="820" t="n">
        <v>0</v>
      </c>
      <c r="H30" s="819" t="n">
        <v>0</v>
      </c>
      <c r="I30" s="885" t="n">
        <v>0</v>
      </c>
      <c r="J30" s="818" t="n">
        <v>0</v>
      </c>
      <c r="K30" s="818" t="n">
        <v>0</v>
      </c>
      <c r="L30" s="821" t="n">
        <v>0</v>
      </c>
      <c r="M30" s="822" t="n">
        <v>0</v>
      </c>
      <c r="N30" s="886" t="n">
        <v>0</v>
      </c>
      <c r="O30" s="887" t="n">
        <v>0</v>
      </c>
      <c r="P30" s="825"/>
      <c r="Q30" s="888"/>
      <c r="R30" s="827" t="n">
        <v>0</v>
      </c>
      <c r="S30" s="889"/>
      <c r="T30" s="828"/>
    </row>
    <row r="31" customFormat="false" ht="16.5" hidden="false" customHeight="true" outlineLevel="0" collapsed="false">
      <c r="A31" s="352"/>
      <c r="B31" s="884" t="str">
        <f aca="false">IAB!B10</f>
        <v>Greater China</v>
      </c>
      <c r="C31" s="817" t="n">
        <v>0.00114902405678215</v>
      </c>
      <c r="D31" s="817" t="n">
        <v>0.00275710619937747</v>
      </c>
      <c r="E31" s="817" t="n">
        <v>0.00332048252704887</v>
      </c>
      <c r="F31" s="817" t="n">
        <v>0.0046339202965709</v>
      </c>
      <c r="G31" s="820" t="n">
        <v>0.0212253690679845</v>
      </c>
      <c r="H31" s="819" t="n">
        <v>0.00979298376100161</v>
      </c>
      <c r="I31" s="885" t="n">
        <v>0.000795764086554647</v>
      </c>
      <c r="J31" s="818" t="n">
        <v>0.0137482162124534</v>
      </c>
      <c r="K31" s="818" t="n">
        <v>0.00376995103161432</v>
      </c>
      <c r="L31" s="821" t="n">
        <v>0.00746730635301401</v>
      </c>
      <c r="M31" s="822" t="n">
        <v>0.00714285714285714</v>
      </c>
      <c r="N31" s="886" t="n">
        <v>0.00597183098591549</v>
      </c>
      <c r="O31" s="887" t="n">
        <v>0.00237304224015187</v>
      </c>
      <c r="P31" s="825"/>
      <c r="Q31" s="888"/>
      <c r="R31" s="827" t="n">
        <v>0.00386046511627907</v>
      </c>
      <c r="S31" s="889"/>
      <c r="T31" s="828"/>
    </row>
    <row r="32" customFormat="false" ht="16.5" hidden="false" customHeight="true" outlineLevel="0" collapsed="false">
      <c r="A32" s="48"/>
      <c r="B32" s="884" t="str">
        <f aca="false">IAB!B11</f>
        <v>Asia Pacific</v>
      </c>
      <c r="C32" s="817" t="n">
        <v>0</v>
      </c>
      <c r="D32" s="817" t="n">
        <v>0</v>
      </c>
      <c r="E32" s="817" t="n">
        <v>0</v>
      </c>
      <c r="F32" s="817" t="n">
        <v>0</v>
      </c>
      <c r="G32" s="820" t="n">
        <v>0</v>
      </c>
      <c r="H32" s="819" t="n">
        <v>0</v>
      </c>
      <c r="I32" s="885" t="n">
        <v>0</v>
      </c>
      <c r="J32" s="818" t="n">
        <v>0</v>
      </c>
      <c r="K32" s="818" t="n">
        <v>0</v>
      </c>
      <c r="L32" s="821" t="n">
        <v>0</v>
      </c>
      <c r="M32" s="822" t="n">
        <v>0</v>
      </c>
      <c r="N32" s="886" t="n">
        <v>0</v>
      </c>
      <c r="O32" s="887" t="n">
        <v>0</v>
      </c>
      <c r="P32" s="825"/>
      <c r="Q32" s="888"/>
      <c r="R32" s="827" t="n">
        <v>0</v>
      </c>
      <c r="S32" s="889"/>
      <c r="T32" s="828"/>
    </row>
    <row r="33" customFormat="false" ht="16.5" hidden="false" customHeight="true" outlineLevel="0" collapsed="false">
      <c r="A33" s="904"/>
      <c r="B33" s="890" t="str">
        <f aca="false">IAB!B12</f>
        <v>Export</v>
      </c>
      <c r="C33" s="831" t="n">
        <v>0.00328708147889577</v>
      </c>
      <c r="D33" s="831" t="n">
        <v>0.0010036833971418</v>
      </c>
      <c r="E33" s="831" t="n">
        <v>0.013207312523318</v>
      </c>
      <c r="F33" s="831" t="n">
        <v>0.0467253629904232</v>
      </c>
      <c r="G33" s="834" t="n">
        <v>0.0012038269023633</v>
      </c>
      <c r="H33" s="833" t="n">
        <v>0.037746374116772</v>
      </c>
      <c r="I33" s="891" t="n">
        <v>0.000275456799191993</v>
      </c>
      <c r="J33" s="832" t="n">
        <v>0.02171870105461</v>
      </c>
      <c r="K33" s="832" t="n">
        <v>0.0126621181387916</v>
      </c>
      <c r="L33" s="835" t="n">
        <v>0.0160179524878124</v>
      </c>
      <c r="M33" s="836" t="n">
        <v>0.00714285714285714</v>
      </c>
      <c r="N33" s="892" t="n">
        <v>0.0100281690140845</v>
      </c>
      <c r="O33" s="893" t="n">
        <v>0.00094921689606075</v>
      </c>
      <c r="P33" s="839"/>
      <c r="Q33" s="894"/>
      <c r="R33" s="841" t="n">
        <v>0.00469767441860465</v>
      </c>
      <c r="S33" s="895"/>
      <c r="T33" s="842"/>
    </row>
    <row r="34" customFormat="false" ht="16.5" hidden="false" customHeight="true" outlineLevel="0" collapsed="false">
      <c r="A34" s="48"/>
      <c r="B34" s="905" t="s">
        <v>101</v>
      </c>
      <c r="C34" s="906" t="n">
        <v>0.412346196868009</v>
      </c>
      <c r="D34" s="906" t="n">
        <v>0.345179461732417</v>
      </c>
      <c r="E34" s="906" t="n">
        <v>0.312507392046307</v>
      </c>
      <c r="F34" s="906" t="n">
        <v>0.262636974195829</v>
      </c>
      <c r="G34" s="907" t="n">
        <v>0.291136397664321</v>
      </c>
      <c r="H34" s="908" t="n">
        <v>0.297459360160826</v>
      </c>
      <c r="I34" s="909" t="n">
        <v>0.298158195843945</v>
      </c>
      <c r="J34" s="778" t="n">
        <v>0.277229430592023</v>
      </c>
      <c r="K34" s="778" t="n">
        <v>0.297797797797798</v>
      </c>
      <c r="L34" s="779" t="n">
        <v>0.287871921273388</v>
      </c>
      <c r="M34" s="910" t="n">
        <v>0.300925925925926</v>
      </c>
      <c r="N34" s="911" t="n">
        <v>0.269346250850715</v>
      </c>
      <c r="O34" s="912" t="n">
        <v>0.310765490064559</v>
      </c>
      <c r="P34" s="783"/>
      <c r="Q34" s="913"/>
      <c r="R34" s="785" t="n">
        <v>0.289578768455757</v>
      </c>
      <c r="S34" s="914"/>
      <c r="T34" s="786"/>
    </row>
    <row r="35" customFormat="false" ht="16.5" hidden="false" customHeight="true" outlineLevel="0" collapsed="false">
      <c r="A35" s="48"/>
      <c r="B35" s="872" t="s">
        <v>102</v>
      </c>
      <c r="C35" s="789" t="n">
        <v>0.587653803131991</v>
      </c>
      <c r="D35" s="789" t="n">
        <v>0.654820538267584</v>
      </c>
      <c r="E35" s="789" t="n">
        <v>0.687492607953693</v>
      </c>
      <c r="F35" s="789" t="n">
        <v>0.737363025804171</v>
      </c>
      <c r="G35" s="792" t="n">
        <v>0.708863602335679</v>
      </c>
      <c r="H35" s="791" t="n">
        <v>0.702540639839174</v>
      </c>
      <c r="I35" s="873" t="n">
        <v>0.701841804156055</v>
      </c>
      <c r="J35" s="790" t="n">
        <v>0.722770569407977</v>
      </c>
      <c r="K35" s="790" t="n">
        <v>0.702202202202202</v>
      </c>
      <c r="L35" s="793" t="n">
        <v>0.712128078726612</v>
      </c>
      <c r="M35" s="794" t="n">
        <v>0.699074074074074</v>
      </c>
      <c r="N35" s="874" t="n">
        <v>0.730653749149286</v>
      </c>
      <c r="O35" s="875" t="n">
        <v>0.689234509935441</v>
      </c>
      <c r="P35" s="797"/>
      <c r="Q35" s="876"/>
      <c r="R35" s="799" t="n">
        <v>0.710421231544243</v>
      </c>
      <c r="S35" s="877"/>
      <c r="T35" s="800"/>
    </row>
    <row r="36" customFormat="false" ht="16.5" hidden="false" customHeight="true" outlineLevel="0" collapsed="false">
      <c r="A36" s="352"/>
      <c r="B36" s="878" t="str">
        <f aca="false">IAB!B8</f>
        <v> Americas</v>
      </c>
      <c r="C36" s="803" t="n">
        <v>0.150419463087248</v>
      </c>
      <c r="D36" s="803" t="n">
        <v>0.159926653844904</v>
      </c>
      <c r="E36" s="803" t="n">
        <v>0.184555170258083</v>
      </c>
      <c r="F36" s="803" t="n">
        <v>0.251404108243981</v>
      </c>
      <c r="G36" s="806" t="n">
        <v>0.212045216349753</v>
      </c>
      <c r="H36" s="805" t="n">
        <v>0.194066063567987</v>
      </c>
      <c r="I36" s="879" t="n">
        <v>0.198944376776289</v>
      </c>
      <c r="J36" s="804" t="n">
        <v>0.231251317630374</v>
      </c>
      <c r="K36" s="804" t="n">
        <v>0.196428571428571</v>
      </c>
      <c r="L36" s="807" t="n">
        <v>0.21323332192636</v>
      </c>
      <c r="M36" s="808" t="n">
        <v>0.203703703703704</v>
      </c>
      <c r="N36" s="880" t="n">
        <v>0.224628688098002</v>
      </c>
      <c r="O36" s="881" t="n">
        <v>0.207176993376373</v>
      </c>
      <c r="P36" s="811"/>
      <c r="Q36" s="882"/>
      <c r="R36" s="813" t="n">
        <v>0.216103864190199</v>
      </c>
      <c r="S36" s="883"/>
      <c r="T36" s="814"/>
    </row>
    <row r="37" customFormat="false" ht="16.5" hidden="false" customHeight="true" outlineLevel="0" collapsed="false">
      <c r="A37" s="352" t="s">
        <v>113</v>
      </c>
      <c r="B37" s="884" t="str">
        <f aca="false">IAB!B9</f>
        <v>Europe</v>
      </c>
      <c r="C37" s="817" t="n">
        <v>0.222986577181208</v>
      </c>
      <c r="D37" s="817" t="n">
        <v>0.234982128315447</v>
      </c>
      <c r="E37" s="817" t="n">
        <v>0.210823645404408</v>
      </c>
      <c r="F37" s="817" t="n">
        <v>0.133341188484349</v>
      </c>
      <c r="G37" s="820" t="n">
        <v>0.175737385836203</v>
      </c>
      <c r="H37" s="819" t="n">
        <v>0.201968735919032</v>
      </c>
      <c r="I37" s="885" t="n">
        <v>0.193334071531392</v>
      </c>
      <c r="J37" s="818" t="n">
        <v>0.155049159591391</v>
      </c>
      <c r="K37" s="818" t="n">
        <v>0.197787072787073</v>
      </c>
      <c r="L37" s="821" t="n">
        <v>0.177162623357165</v>
      </c>
      <c r="M37" s="822" t="n">
        <v>0.175925925925926</v>
      </c>
      <c r="N37" s="886" t="n">
        <v>0.188798590816286</v>
      </c>
      <c r="O37" s="887" t="n">
        <v>0.172843129034963</v>
      </c>
      <c r="P37" s="825"/>
      <c r="Q37" s="888"/>
      <c r="R37" s="827" t="n">
        <v>0.181004648495894</v>
      </c>
      <c r="S37" s="889"/>
      <c r="T37" s="828"/>
    </row>
    <row r="38" customFormat="false" ht="16.5" hidden="false" customHeight="true" outlineLevel="0" collapsed="false">
      <c r="A38" s="352"/>
      <c r="B38" s="884" t="str">
        <f aca="false">IAB!B10</f>
        <v>Greater China</v>
      </c>
      <c r="C38" s="817" t="n">
        <v>0.154837807606264</v>
      </c>
      <c r="D38" s="817" t="n">
        <v>0.194208252450566</v>
      </c>
      <c r="E38" s="817" t="n">
        <v>0.222153975206456</v>
      </c>
      <c r="F38" s="817" t="n">
        <v>0.263736695337968</v>
      </c>
      <c r="G38" s="820" t="n">
        <v>0.225632579727504</v>
      </c>
      <c r="H38" s="819" t="n">
        <v>0.223562441509826</v>
      </c>
      <c r="I38" s="885" t="n">
        <v>0.227771010962241</v>
      </c>
      <c r="J38" s="818" t="n">
        <v>0.244226383272323</v>
      </c>
      <c r="K38" s="818" t="n">
        <v>0.225600600600601</v>
      </c>
      <c r="L38" s="821" t="n">
        <v>0.234589025258738</v>
      </c>
      <c r="M38" s="822" t="n">
        <v>0.231481481481481</v>
      </c>
      <c r="N38" s="886" t="n">
        <v>0.227831378357821</v>
      </c>
      <c r="O38" s="887" t="n">
        <v>0.211997987758866</v>
      </c>
      <c r="P38" s="825"/>
      <c r="Q38" s="888"/>
      <c r="R38" s="827" t="n">
        <v>0.22009706550898</v>
      </c>
      <c r="S38" s="889"/>
      <c r="T38" s="828"/>
    </row>
    <row r="39" customFormat="false" ht="16.5" hidden="false" customHeight="true" outlineLevel="0" collapsed="false">
      <c r="A39" s="48"/>
      <c r="B39" s="884" t="str">
        <f aca="false">IAB!B11</f>
        <v>Asia Pacific</v>
      </c>
      <c r="C39" s="817" t="n">
        <v>0.0495805369127517</v>
      </c>
      <c r="D39" s="817" t="n">
        <v>0.061066162757224</v>
      </c>
      <c r="E39" s="817" t="n">
        <v>0.0652686629912667</v>
      </c>
      <c r="F39" s="817" t="n">
        <v>0.0822827068850399</v>
      </c>
      <c r="G39" s="820" t="n">
        <v>0.0903952687528073</v>
      </c>
      <c r="H39" s="819" t="n">
        <v>0.078090880732037</v>
      </c>
      <c r="I39" s="885" t="n">
        <v>0.0783966338168531</v>
      </c>
      <c r="J39" s="818" t="n">
        <v>0.0864365525039768</v>
      </c>
      <c r="K39" s="818" t="n">
        <v>0.0782389532389532</v>
      </c>
      <c r="L39" s="821" t="n">
        <v>0.0821949482524209</v>
      </c>
      <c r="M39" s="822" t="n">
        <v>0.0833333333333333</v>
      </c>
      <c r="N39" s="886" t="n">
        <v>0.086432603386845</v>
      </c>
      <c r="O39" s="887" t="n">
        <v>0.093611134400939</v>
      </c>
      <c r="P39" s="825"/>
      <c r="Q39" s="888"/>
      <c r="R39" s="827" t="n">
        <v>0.0899391804722216</v>
      </c>
      <c r="S39" s="889"/>
      <c r="T39" s="828"/>
    </row>
    <row r="40" customFormat="false" ht="16.5" hidden="false" customHeight="true" outlineLevel="0" collapsed="false">
      <c r="A40" s="352"/>
      <c r="B40" s="890" t="str">
        <f aca="false">IAB!B12</f>
        <v>Export</v>
      </c>
      <c r="C40" s="831" t="n">
        <v>0.00982941834451902</v>
      </c>
      <c r="D40" s="831" t="n">
        <v>0.00463734089944251</v>
      </c>
      <c r="E40" s="831" t="n">
        <v>0.0046911540934792</v>
      </c>
      <c r="F40" s="831" t="n">
        <v>0.00659832685283375</v>
      </c>
      <c r="G40" s="834" t="n">
        <v>0.00505315166941159</v>
      </c>
      <c r="H40" s="833" t="n">
        <v>0.0048525181102908</v>
      </c>
      <c r="I40" s="891" t="n">
        <v>0.00339571106927989</v>
      </c>
      <c r="J40" s="832" t="n">
        <v>0.00580715640991241</v>
      </c>
      <c r="K40" s="832" t="n">
        <v>0.00414700414700415</v>
      </c>
      <c r="L40" s="835" t="n">
        <v>0.00494815993192812</v>
      </c>
      <c r="M40" s="836" t="n">
        <v>0.00462962962962963</v>
      </c>
      <c r="N40" s="892" t="n">
        <v>0.00296248849033188</v>
      </c>
      <c r="O40" s="893" t="n">
        <v>0.00360526536429949</v>
      </c>
      <c r="P40" s="839"/>
      <c r="Q40" s="894"/>
      <c r="R40" s="841" t="n">
        <v>0.00327647287694797</v>
      </c>
      <c r="S40" s="895"/>
      <c r="T40" s="842"/>
    </row>
    <row r="41" customFormat="false" ht="16.5" hidden="false" customHeight="true" outlineLevel="0" collapsed="false">
      <c r="A41" s="367"/>
      <c r="B41" s="857" t="s">
        <v>101</v>
      </c>
      <c r="C41" s="774" t="n">
        <v>0.699105334233626</v>
      </c>
      <c r="D41" s="774" t="n">
        <v>0.646404570522385</v>
      </c>
      <c r="E41" s="774" t="n">
        <v>0.524089629443135</v>
      </c>
      <c r="F41" s="774" t="n">
        <v>0.610615312353217</v>
      </c>
      <c r="G41" s="777" t="n">
        <v>0.680279821766687</v>
      </c>
      <c r="H41" s="776" t="n">
        <v>0.716174989855878</v>
      </c>
      <c r="I41" s="896" t="n">
        <v>0.833578450344454</v>
      </c>
      <c r="J41" s="775" t="n">
        <v>0.6400773896</v>
      </c>
      <c r="K41" s="775" t="n">
        <v>0.7740056124939</v>
      </c>
      <c r="L41" s="897" t="n">
        <v>0.698102430665736</v>
      </c>
      <c r="M41" s="780" t="n">
        <v>0.591549295774648</v>
      </c>
      <c r="N41" s="898" t="n">
        <v>0.893937357171663</v>
      </c>
      <c r="O41" s="899" t="n">
        <v>0.865265760197775</v>
      </c>
      <c r="P41" s="867"/>
      <c r="Q41" s="900"/>
      <c r="R41" s="901" t="n">
        <v>0.880794701986755</v>
      </c>
      <c r="S41" s="902"/>
      <c r="T41" s="903"/>
    </row>
    <row r="42" customFormat="false" ht="16.5" hidden="false" customHeight="true" outlineLevel="0" collapsed="false">
      <c r="A42" s="48"/>
      <c r="B42" s="872" t="s">
        <v>102</v>
      </c>
      <c r="C42" s="789" t="n">
        <v>0.300894665766374</v>
      </c>
      <c r="D42" s="789" t="n">
        <v>0.353578963234679</v>
      </c>
      <c r="E42" s="789" t="n">
        <v>0.475910370556865</v>
      </c>
      <c r="F42" s="789" t="n">
        <v>0.391420072021293</v>
      </c>
      <c r="G42" s="792" t="n">
        <v>0.317463916824454</v>
      </c>
      <c r="H42" s="791" t="n">
        <v>0.283885123457718</v>
      </c>
      <c r="I42" s="873" t="n">
        <v>0.161622416595712</v>
      </c>
      <c r="J42" s="790" t="n">
        <v>0.35597052237</v>
      </c>
      <c r="K42" s="790" t="n">
        <v>0.22366093216203</v>
      </c>
      <c r="L42" s="793" t="n">
        <v>0.300913879545599</v>
      </c>
      <c r="M42" s="794" t="n">
        <v>0.408450704225352</v>
      </c>
      <c r="N42" s="874" t="n">
        <v>0.110498722946633</v>
      </c>
      <c r="O42" s="875" t="n">
        <v>0.134734239802225</v>
      </c>
      <c r="P42" s="797"/>
      <c r="Q42" s="876"/>
      <c r="R42" s="799" t="n">
        <v>0.119205298013245</v>
      </c>
      <c r="S42" s="877"/>
      <c r="T42" s="800"/>
    </row>
    <row r="43" customFormat="false" ht="16.5" hidden="false" customHeight="true" outlineLevel="0" collapsed="false">
      <c r="A43" s="352"/>
      <c r="B43" s="878" t="str">
        <f aca="false">IAB!B8</f>
        <v> Americas</v>
      </c>
      <c r="C43" s="803" t="n">
        <v>0</v>
      </c>
      <c r="D43" s="803" t="n">
        <v>0</v>
      </c>
      <c r="E43" s="803" t="n">
        <v>0</v>
      </c>
      <c r="F43" s="803" t="n">
        <v>0</v>
      </c>
      <c r="G43" s="806" t="n">
        <v>0</v>
      </c>
      <c r="H43" s="805" t="n">
        <v>0</v>
      </c>
      <c r="I43" s="879" t="n">
        <v>0</v>
      </c>
      <c r="J43" s="804" t="n">
        <v>0</v>
      </c>
      <c r="K43" s="804" t="n">
        <v>0</v>
      </c>
      <c r="L43" s="807" t="n">
        <v>0</v>
      </c>
      <c r="M43" s="808" t="n">
        <v>0</v>
      </c>
      <c r="N43" s="880" t="n">
        <v>0</v>
      </c>
      <c r="O43" s="881" t="n">
        <v>0</v>
      </c>
      <c r="P43" s="811"/>
      <c r="Q43" s="882"/>
      <c r="R43" s="813" t="n">
        <v>0</v>
      </c>
      <c r="S43" s="883"/>
      <c r="T43" s="814"/>
    </row>
    <row r="44" customFormat="false" ht="16.5" hidden="false" customHeight="true" outlineLevel="0" collapsed="false">
      <c r="A44" s="352" t="s">
        <v>114</v>
      </c>
      <c r="B44" s="884" t="str">
        <f aca="false">IAB!B9</f>
        <v>Europe</v>
      </c>
      <c r="C44" s="817" t="n">
        <v>0</v>
      </c>
      <c r="D44" s="817" t="n">
        <v>0</v>
      </c>
      <c r="E44" s="817" t="n">
        <v>0</v>
      </c>
      <c r="F44" s="817" t="n">
        <v>0</v>
      </c>
      <c r="G44" s="820" t="n">
        <v>0</v>
      </c>
      <c r="H44" s="819" t="n">
        <v>0</v>
      </c>
      <c r="I44" s="885" t="n">
        <v>0</v>
      </c>
      <c r="J44" s="818" t="n">
        <v>0</v>
      </c>
      <c r="K44" s="818" t="n">
        <v>0</v>
      </c>
      <c r="L44" s="821" t="n">
        <v>0</v>
      </c>
      <c r="M44" s="822" t="n">
        <v>0</v>
      </c>
      <c r="N44" s="886" t="n">
        <v>0</v>
      </c>
      <c r="O44" s="887" t="n">
        <v>0</v>
      </c>
      <c r="P44" s="825"/>
      <c r="Q44" s="888"/>
      <c r="R44" s="827" t="n">
        <v>0</v>
      </c>
      <c r="S44" s="889"/>
      <c r="T44" s="828"/>
    </row>
    <row r="45" customFormat="false" ht="16.5" hidden="false" customHeight="true" outlineLevel="0" collapsed="false">
      <c r="A45" s="352"/>
      <c r="B45" s="884" t="str">
        <f aca="false">IAB!B10</f>
        <v>Greater China</v>
      </c>
      <c r="C45" s="817" t="n">
        <v>0.275945307224848</v>
      </c>
      <c r="D45" s="817" t="n">
        <v>0.324739643366511</v>
      </c>
      <c r="E45" s="817" t="n">
        <v>0.437241079398503</v>
      </c>
      <c r="F45" s="817" t="n">
        <v>0.345232503522781</v>
      </c>
      <c r="G45" s="820" t="n">
        <v>0.295184752661595</v>
      </c>
      <c r="H45" s="819" t="n">
        <v>0.246614869028118</v>
      </c>
      <c r="I45" s="885" t="n">
        <v>0.150708259153185</v>
      </c>
      <c r="J45" s="818" t="n">
        <v>0.321243016456164</v>
      </c>
      <c r="K45" s="818" t="n">
        <v>0.199373169838946</v>
      </c>
      <c r="L45" s="821" t="n">
        <v>0.270530557847306</v>
      </c>
      <c r="M45" s="822" t="n">
        <v>0.359154929577465</v>
      </c>
      <c r="N45" s="886" t="n">
        <v>0.10337410942331</v>
      </c>
      <c r="O45" s="887" t="n">
        <v>0.12074686097196</v>
      </c>
      <c r="P45" s="825"/>
      <c r="Q45" s="888"/>
      <c r="R45" s="827" t="n">
        <v>0.112384105960265</v>
      </c>
      <c r="S45" s="889"/>
      <c r="T45" s="828"/>
    </row>
    <row r="46" customFormat="false" ht="16.5" hidden="false" customHeight="true" outlineLevel="0" collapsed="false">
      <c r="A46" s="48"/>
      <c r="B46" s="884" t="str">
        <f aca="false">IAB!B11</f>
        <v>Asia Pacific</v>
      </c>
      <c r="C46" s="817" t="n">
        <v>0</v>
      </c>
      <c r="D46" s="817" t="n">
        <v>0</v>
      </c>
      <c r="E46" s="817" t="n">
        <v>0</v>
      </c>
      <c r="F46" s="817" t="n">
        <v>0</v>
      </c>
      <c r="G46" s="820" t="n">
        <v>0</v>
      </c>
      <c r="H46" s="819" t="n">
        <v>0</v>
      </c>
      <c r="I46" s="885" t="n">
        <v>0</v>
      </c>
      <c r="J46" s="818" t="n">
        <v>0</v>
      </c>
      <c r="K46" s="818" t="n">
        <v>0</v>
      </c>
      <c r="L46" s="821" t="n">
        <v>0</v>
      </c>
      <c r="M46" s="822" t="n">
        <v>0</v>
      </c>
      <c r="N46" s="886" t="n">
        <v>0</v>
      </c>
      <c r="O46" s="887" t="n">
        <v>0</v>
      </c>
      <c r="P46" s="825"/>
      <c r="Q46" s="888"/>
      <c r="R46" s="827" t="n">
        <v>0</v>
      </c>
      <c r="S46" s="889"/>
      <c r="T46" s="828"/>
    </row>
    <row r="47" customFormat="false" ht="16.5" hidden="false" customHeight="true" outlineLevel="0" collapsed="false">
      <c r="A47" s="904"/>
      <c r="B47" s="890" t="str">
        <f aca="false">IAB!B12</f>
        <v>Export</v>
      </c>
      <c r="C47" s="831" t="n">
        <v>0.024949358541526</v>
      </c>
      <c r="D47" s="831" t="n">
        <v>0.0288557861111041</v>
      </c>
      <c r="E47" s="831" t="n">
        <v>0.0386692911583621</v>
      </c>
      <c r="F47" s="831" t="n">
        <v>0.0489014143311936</v>
      </c>
      <c r="G47" s="834" t="n">
        <v>0.0292520323359675</v>
      </c>
      <c r="H47" s="833" t="n">
        <v>0.0241204670804466</v>
      </c>
      <c r="I47" s="891" t="n">
        <v>0.0109141574425265</v>
      </c>
      <c r="J47" s="832" t="n">
        <v>0.0394828373296233</v>
      </c>
      <c r="K47" s="832" t="n">
        <v>0.0176153001464129</v>
      </c>
      <c r="L47" s="835" t="n">
        <v>0.0303833216982928</v>
      </c>
      <c r="M47" s="836" t="n">
        <v>0.0492957746478873</v>
      </c>
      <c r="N47" s="892" t="n">
        <v>0.00712461352332303</v>
      </c>
      <c r="O47" s="893" t="n">
        <v>0.0139873788302648</v>
      </c>
      <c r="P47" s="839"/>
      <c r="Q47" s="894"/>
      <c r="R47" s="841" t="n">
        <v>0.0106291390728477</v>
      </c>
      <c r="S47" s="895"/>
      <c r="T47" s="842"/>
    </row>
    <row r="48" customFormat="false" ht="19.5" hidden="false" customHeight="false" outlineLevel="0" collapsed="false">
      <c r="A48" s="48"/>
      <c r="B48" s="905" t="s">
        <v>101</v>
      </c>
      <c r="C48" s="906" t="n">
        <v>0.849745870393901</v>
      </c>
      <c r="D48" s="906" t="n">
        <v>0.768492988914116</v>
      </c>
      <c r="E48" s="906" t="n">
        <v>0.924528301886793</v>
      </c>
      <c r="F48" s="906" t="n">
        <v>0.995313964386129</v>
      </c>
      <c r="G48" s="907" t="n">
        <v>1.00405515004055</v>
      </c>
      <c r="H48" s="908" t="n">
        <v>0.928571428571429</v>
      </c>
      <c r="I48" s="909" t="n">
        <v>1</v>
      </c>
      <c r="J48" s="778" t="n">
        <v>1</v>
      </c>
      <c r="K48" s="778" t="n">
        <v>0.963135171039522</v>
      </c>
      <c r="L48" s="779" t="n">
        <v>0.979099981171154</v>
      </c>
      <c r="M48" s="910" t="n">
        <v>0.9</v>
      </c>
      <c r="N48" s="911" t="n">
        <v>0.837138508371385</v>
      </c>
      <c r="O48" s="915" t="s">
        <v>110</v>
      </c>
      <c r="P48" s="916"/>
      <c r="Q48" s="917"/>
      <c r="R48" s="918" t="s">
        <v>110</v>
      </c>
      <c r="S48" s="914"/>
      <c r="T48" s="786"/>
    </row>
    <row r="49" customFormat="false" ht="18" hidden="false" customHeight="false" outlineLevel="0" collapsed="false">
      <c r="A49" s="48"/>
      <c r="B49" s="872" t="s">
        <v>102</v>
      </c>
      <c r="C49" s="789" t="n">
        <v>0.150254129606099</v>
      </c>
      <c r="D49" s="789" t="n">
        <v>0.231507011085884</v>
      </c>
      <c r="E49" s="789" t="n">
        <v>0.0664150943396226</v>
      </c>
      <c r="F49" s="789" t="n">
        <v>0.00468603561387067</v>
      </c>
      <c r="G49" s="792" t="n">
        <v>-0.0040551500405515</v>
      </c>
      <c r="H49" s="791" t="n">
        <v>0.0714285714285714</v>
      </c>
      <c r="I49" s="873" t="n">
        <v>0</v>
      </c>
      <c r="J49" s="790" t="n">
        <v>0</v>
      </c>
      <c r="K49" s="790" t="n">
        <v>0.0342079043507141</v>
      </c>
      <c r="L49" s="793" t="n">
        <v>0.0193937111655056</v>
      </c>
      <c r="M49" s="794" t="n">
        <v>0.1</v>
      </c>
      <c r="N49" s="874" t="n">
        <v>0.162861491628615</v>
      </c>
      <c r="O49" s="919" t="s">
        <v>110</v>
      </c>
      <c r="P49" s="920"/>
      <c r="Q49" s="921"/>
      <c r="R49" s="922" t="s">
        <v>110</v>
      </c>
      <c r="S49" s="877"/>
      <c r="T49" s="800"/>
    </row>
    <row r="50" customFormat="false" ht="18" hidden="false" customHeight="false" outlineLevel="0" collapsed="false">
      <c r="A50" s="352"/>
      <c r="B50" s="878" t="str">
        <f aca="false">IAB!B8</f>
        <v> Americas</v>
      </c>
      <c r="C50" s="803" t="n">
        <v>-0.00412960609911055</v>
      </c>
      <c r="D50" s="803" t="n">
        <v>0.000106370259343153</v>
      </c>
      <c r="E50" s="803" t="n">
        <v>0.000377358490566038</v>
      </c>
      <c r="F50" s="803" t="n">
        <v>-0.000937207122774133</v>
      </c>
      <c r="G50" s="806" t="n">
        <v>0.0008110300081103</v>
      </c>
      <c r="H50" s="805" t="n">
        <v>0</v>
      </c>
      <c r="I50" s="879" t="n">
        <v>0</v>
      </c>
      <c r="J50" s="804" t="n">
        <v>-0.000903750564844103</v>
      </c>
      <c r="K50" s="804" t="n">
        <v>0</v>
      </c>
      <c r="L50" s="807" t="n">
        <v>0</v>
      </c>
      <c r="M50" s="808" t="n">
        <v>0</v>
      </c>
      <c r="N50" s="880" t="n">
        <v>0</v>
      </c>
      <c r="O50" s="923" t="s">
        <v>110</v>
      </c>
      <c r="P50" s="924"/>
      <c r="Q50" s="925"/>
      <c r="R50" s="926" t="s">
        <v>110</v>
      </c>
      <c r="S50" s="883"/>
      <c r="T50" s="814"/>
    </row>
    <row r="51" customFormat="false" ht="18" hidden="false" customHeight="false" outlineLevel="0" collapsed="false">
      <c r="A51" s="927" t="s">
        <v>122</v>
      </c>
      <c r="B51" s="884" t="str">
        <f aca="false">IAB!B9</f>
        <v>Europe</v>
      </c>
      <c r="C51" s="817" t="n">
        <v>0</v>
      </c>
      <c r="D51" s="817" t="n">
        <v>9.41802610188069E-005</v>
      </c>
      <c r="E51" s="817" t="n">
        <v>-0.000566037735849057</v>
      </c>
      <c r="F51" s="817" t="n">
        <v>0</v>
      </c>
      <c r="G51" s="820" t="n">
        <v>-0.0008110300081103</v>
      </c>
      <c r="H51" s="819" t="n">
        <v>0.000714285714285714</v>
      </c>
      <c r="I51" s="885" t="n">
        <v>0</v>
      </c>
      <c r="J51" s="818" t="n">
        <v>-0.000451875282422052</v>
      </c>
      <c r="K51" s="818" t="n">
        <v>0.000332115576220525</v>
      </c>
      <c r="L51" s="821" t="n">
        <v>0</v>
      </c>
      <c r="M51" s="822" t="n">
        <v>0</v>
      </c>
      <c r="N51" s="886" t="n">
        <v>-0.00076103500761035</v>
      </c>
      <c r="O51" s="928" t="s">
        <v>110</v>
      </c>
      <c r="P51" s="929"/>
      <c r="Q51" s="930"/>
      <c r="R51" s="931" t="s">
        <v>110</v>
      </c>
      <c r="S51" s="889"/>
      <c r="T51" s="828"/>
    </row>
    <row r="52" customFormat="false" ht="18" hidden="false" customHeight="false" outlineLevel="0" collapsed="false">
      <c r="A52" s="927" t="s">
        <v>123</v>
      </c>
      <c r="B52" s="884" t="str">
        <f aca="false">IAB!B10</f>
        <v>Greater China</v>
      </c>
      <c r="C52" s="817" t="n">
        <v>0.150254129606099</v>
      </c>
      <c r="D52" s="817" t="n">
        <v>0.225483482051312</v>
      </c>
      <c r="E52" s="817" t="n">
        <v>0.0554716981132076</v>
      </c>
      <c r="F52" s="817" t="n">
        <v>0</v>
      </c>
      <c r="G52" s="820" t="n">
        <v>0</v>
      </c>
      <c r="H52" s="819" t="n">
        <v>0.065</v>
      </c>
      <c r="I52" s="885" t="n">
        <v>0</v>
      </c>
      <c r="J52" s="818" t="n">
        <v>0</v>
      </c>
      <c r="K52" s="818" t="n">
        <v>0.0342079043507141</v>
      </c>
      <c r="L52" s="821" t="n">
        <v>0.0193937111655056</v>
      </c>
      <c r="M52" s="822" t="n">
        <v>0.1</v>
      </c>
      <c r="N52" s="886" t="n">
        <v>0.159817351598174</v>
      </c>
      <c r="O52" s="928" t="s">
        <v>110</v>
      </c>
      <c r="P52" s="929"/>
      <c r="Q52" s="930"/>
      <c r="R52" s="931" t="s">
        <v>110</v>
      </c>
      <c r="S52" s="889"/>
      <c r="T52" s="828"/>
    </row>
    <row r="53" customFormat="false" ht="18" hidden="false" customHeight="false" outlineLevel="0" collapsed="false">
      <c r="A53" s="927"/>
      <c r="B53" s="884" t="str">
        <f aca="false">IAB!B11</f>
        <v>Asia Pacific</v>
      </c>
      <c r="C53" s="817" t="n">
        <v>0</v>
      </c>
      <c r="D53" s="817" t="n">
        <v>0.00582297851421013</v>
      </c>
      <c r="E53" s="817" t="n">
        <v>0.0111320754716981</v>
      </c>
      <c r="F53" s="817" t="n">
        <v>0</v>
      </c>
      <c r="G53" s="820" t="n">
        <v>0</v>
      </c>
      <c r="H53" s="819" t="n">
        <v>0.00571428571428572</v>
      </c>
      <c r="I53" s="885" t="n">
        <v>0</v>
      </c>
      <c r="J53" s="818" t="n">
        <v>0</v>
      </c>
      <c r="K53" s="818" t="n">
        <v>0</v>
      </c>
      <c r="L53" s="821" t="n">
        <v>0</v>
      </c>
      <c r="M53" s="822" t="n">
        <v>0</v>
      </c>
      <c r="N53" s="886" t="n">
        <v>0.00380517503805175</v>
      </c>
      <c r="O53" s="928" t="s">
        <v>110</v>
      </c>
      <c r="P53" s="929"/>
      <c r="Q53" s="930"/>
      <c r="R53" s="931" t="s">
        <v>110</v>
      </c>
      <c r="S53" s="889"/>
      <c r="T53" s="828"/>
    </row>
    <row r="54" customFormat="false" ht="18.75" hidden="false" customHeight="false" outlineLevel="0" collapsed="false">
      <c r="A54" s="932"/>
      <c r="B54" s="933" t="str">
        <f aca="false">IAB!B12</f>
        <v>Export</v>
      </c>
      <c r="C54" s="934" t="n">
        <v>0</v>
      </c>
      <c r="D54" s="934" t="n">
        <v>0</v>
      </c>
      <c r="E54" s="934" t="n">
        <v>0</v>
      </c>
      <c r="F54" s="934" t="n">
        <v>0</v>
      </c>
      <c r="G54" s="935" t="n">
        <v>0</v>
      </c>
      <c r="H54" s="936" t="n">
        <v>0</v>
      </c>
      <c r="I54" s="937" t="n">
        <v>0</v>
      </c>
      <c r="J54" s="938" t="n">
        <v>0</v>
      </c>
      <c r="K54" s="938" t="n">
        <v>0</v>
      </c>
      <c r="L54" s="939" t="n">
        <v>0</v>
      </c>
      <c r="M54" s="940" t="n">
        <v>0</v>
      </c>
      <c r="N54" s="941" t="n">
        <v>0</v>
      </c>
      <c r="O54" s="942" t="s">
        <v>110</v>
      </c>
      <c r="P54" s="943"/>
      <c r="Q54" s="944"/>
      <c r="R54" s="945" t="s">
        <v>110</v>
      </c>
      <c r="S54" s="946"/>
      <c r="T54" s="947"/>
    </row>
  </sheetData>
  <mergeCells count="7">
    <mergeCell ref="A2:B5"/>
    <mergeCell ref="F2:L2"/>
    <mergeCell ref="N2:T2"/>
    <mergeCell ref="F3:L3"/>
    <mergeCell ref="N3:T3"/>
    <mergeCell ref="F4:L4"/>
    <mergeCell ref="N4:T4"/>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12&amp;RRatio of Sales by Business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0.37"/>
    <col collapsed="false" customWidth="true" hidden="false" outlineLevel="0" max="2" min="2" style="23" width="11.87"/>
    <col collapsed="false" customWidth="true" hidden="false" outlineLevel="0" max="12" min="3" style="23" width="10.99"/>
    <col collapsed="false" customWidth="true" hidden="false" outlineLevel="0" max="13" min="13" style="23" width="20.49"/>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67"/>
      <c r="N1" s="33"/>
      <c r="O1" s="33"/>
      <c r="P1" s="33"/>
      <c r="Q1" s="33"/>
      <c r="R1" s="33"/>
      <c r="S1" s="35" t="s">
        <v>39</v>
      </c>
      <c r="T1" s="35"/>
    </row>
    <row r="2" customFormat="false" ht="20.25" hidden="false" customHeight="true" outlineLevel="0" collapsed="false">
      <c r="A2" s="568" t="s">
        <v>124</v>
      </c>
      <c r="B2" s="568"/>
      <c r="C2" s="847" t="str">
        <f aca="false">'Total PL'!C2</f>
        <v>FY12</v>
      </c>
      <c r="D2" s="847" t="str">
        <f aca="false">'Total PL'!D2</f>
        <v>FY13</v>
      </c>
      <c r="E2" s="848" t="str">
        <f aca="false">'Total PL'!E2</f>
        <v>FY14</v>
      </c>
      <c r="F2" s="849" t="str">
        <f aca="false">'Total PL'!F2</f>
        <v>FY15</v>
      </c>
      <c r="G2" s="849"/>
      <c r="H2" s="849"/>
      <c r="I2" s="849"/>
      <c r="J2" s="849"/>
      <c r="K2" s="849"/>
      <c r="L2" s="849"/>
      <c r="M2" s="850" t="str">
        <f aca="false">'Total PL'!M2</f>
        <v>FY16</v>
      </c>
      <c r="N2" s="851" t="str">
        <f aca="false">'Total PL'!N2</f>
        <v>FY16</v>
      </c>
      <c r="O2" s="851" t="n">
        <f aca="false">'Total PL'!O2</f>
        <v>0</v>
      </c>
      <c r="P2" s="851" t="n">
        <f aca="false">'Total PL'!P2</f>
        <v>0</v>
      </c>
      <c r="Q2" s="851" t="n">
        <f aca="false">'Total PL'!Q2</f>
        <v>0</v>
      </c>
      <c r="R2" s="851" t="n">
        <f aca="false">'Total PL'!R2</f>
        <v>0</v>
      </c>
      <c r="S2" s="851" t="n">
        <f aca="false">'Total PL'!S2</f>
        <v>0</v>
      </c>
      <c r="T2" s="851" t="n">
        <f aca="false">'Total PL'!T2</f>
        <v>0</v>
      </c>
    </row>
    <row r="3" customFormat="false" ht="20.25" hidden="false" customHeight="true" outlineLevel="0" collapsed="false">
      <c r="A3" s="568"/>
      <c r="B3" s="568"/>
      <c r="C3" s="44" t="str">
        <f aca="false">'Total PL'!C3</f>
        <v>Actual</v>
      </c>
      <c r="D3" s="348" t="str">
        <f aca="false">'Total PL'!D3</f>
        <v>Actual</v>
      </c>
      <c r="E3" s="44" t="str">
        <f aca="false">'Total PL'!E3</f>
        <v>Actual</v>
      </c>
      <c r="F3" s="349" t="str">
        <f aca="false">'Total PL'!F3</f>
        <v>Actual </v>
      </c>
      <c r="G3" s="349"/>
      <c r="H3" s="349"/>
      <c r="I3" s="349"/>
      <c r="J3" s="349"/>
      <c r="K3" s="349"/>
      <c r="L3" s="349"/>
      <c r="M3" s="643" t="str">
        <f aca="false">'Total PL'!M3</f>
        <v>Plan</v>
      </c>
      <c r="N3" s="351" t="str">
        <f aca="false">'Total PL'!N3:T3</f>
        <v>Q2 Actual &amp; Estimates</v>
      </c>
      <c r="O3" s="351"/>
      <c r="P3" s="351"/>
      <c r="Q3" s="351"/>
      <c r="R3" s="351"/>
      <c r="S3" s="351"/>
      <c r="T3" s="351"/>
    </row>
    <row r="4" customFormat="false" ht="20.25" hidden="false" customHeight="true" outlineLevel="0" collapsed="false">
      <c r="A4" s="568"/>
      <c r="B4" s="568"/>
      <c r="C4" s="53"/>
      <c r="D4" s="948"/>
      <c r="E4" s="949"/>
      <c r="F4" s="356"/>
      <c r="G4" s="356"/>
      <c r="H4" s="356"/>
      <c r="I4" s="356"/>
      <c r="J4" s="356"/>
      <c r="K4" s="356"/>
      <c r="L4" s="356"/>
      <c r="M4" s="647" t="str">
        <f aca="false">'Total PL'!M4</f>
        <v>(Announced Apr 27)</v>
      </c>
      <c r="N4" s="571" t="str">
        <f aca="false">'Total PL'!N4:T4</f>
        <v>(Announced Oct 27)</v>
      </c>
      <c r="O4" s="571"/>
      <c r="P4" s="571"/>
      <c r="Q4" s="571"/>
      <c r="R4" s="571"/>
      <c r="S4" s="571"/>
      <c r="T4" s="571"/>
    </row>
    <row r="5" customFormat="false" ht="23.25" hidden="false" customHeight="true" outlineLevel="0" collapsed="false">
      <c r="A5" s="568"/>
      <c r="B5" s="568"/>
      <c r="C5" s="215"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290" t="s">
        <v>120</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4" hidden="false" customHeight="true" outlineLevel="0" collapsed="false">
      <c r="A6" s="572" t="s">
        <v>100</v>
      </c>
      <c r="B6" s="572"/>
      <c r="C6" s="950" t="n">
        <v>313.46</v>
      </c>
      <c r="D6" s="950" t="n">
        <v>387.55</v>
      </c>
      <c r="E6" s="950" t="n">
        <v>546.17</v>
      </c>
      <c r="F6" s="950" t="n">
        <v>141.01</v>
      </c>
      <c r="G6" s="951" t="n">
        <v>128.49</v>
      </c>
      <c r="H6" s="952" t="n">
        <v>98.09</v>
      </c>
      <c r="I6" s="953" t="n">
        <v>111.7</v>
      </c>
      <c r="J6" s="954" t="n">
        <v>269.5</v>
      </c>
      <c r="K6" s="953" t="n">
        <v>209.79</v>
      </c>
      <c r="L6" s="954" t="n">
        <v>479.29</v>
      </c>
      <c r="M6" s="955" t="n">
        <v>465</v>
      </c>
      <c r="N6" s="956" t="n">
        <v>102.48</v>
      </c>
      <c r="O6" s="957" t="n">
        <v>127.57</v>
      </c>
      <c r="P6" s="958"/>
      <c r="Q6" s="959"/>
      <c r="R6" s="960" t="n">
        <v>230.05</v>
      </c>
      <c r="S6" s="961" t="n">
        <v>199.95</v>
      </c>
      <c r="T6" s="960" t="n">
        <v>430</v>
      </c>
    </row>
    <row r="7" customFormat="false" ht="24" hidden="false" customHeight="true" outlineLevel="0" collapsed="false">
      <c r="A7" s="581" t="s">
        <v>109</v>
      </c>
      <c r="B7" s="581"/>
      <c r="C7" s="962" t="n">
        <v>43.54</v>
      </c>
      <c r="D7" s="962" t="n">
        <v>86.55</v>
      </c>
      <c r="E7" s="962" t="n">
        <v>101.68</v>
      </c>
      <c r="F7" s="962" t="n">
        <v>22.24</v>
      </c>
      <c r="G7" s="963" t="n">
        <v>26.74</v>
      </c>
      <c r="H7" s="964" t="n">
        <v>16.67</v>
      </c>
      <c r="I7" s="965" t="n">
        <v>19.29</v>
      </c>
      <c r="J7" s="966" t="n">
        <v>48.98</v>
      </c>
      <c r="K7" s="965" t="n">
        <v>35.96</v>
      </c>
      <c r="L7" s="966" t="n">
        <v>84.94</v>
      </c>
      <c r="M7" s="967" t="n">
        <v>100</v>
      </c>
      <c r="N7" s="968" t="n">
        <v>18.02</v>
      </c>
      <c r="O7" s="969" t="n">
        <v>31.55</v>
      </c>
      <c r="P7" s="970"/>
      <c r="Q7" s="971"/>
      <c r="R7" s="972" t="n">
        <v>49.57</v>
      </c>
      <c r="S7" s="973" t="n">
        <v>35.43</v>
      </c>
      <c r="T7" s="972" t="n">
        <v>85</v>
      </c>
    </row>
    <row r="8" customFormat="false" ht="24" hidden="false" customHeight="true" outlineLevel="0" collapsed="false">
      <c r="A8" s="581" t="s">
        <v>111</v>
      </c>
      <c r="B8" s="581"/>
      <c r="C8" s="950" t="n">
        <v>50.09</v>
      </c>
      <c r="D8" s="950" t="n">
        <v>90.84</v>
      </c>
      <c r="E8" s="950" t="n">
        <v>92.3</v>
      </c>
      <c r="F8" s="950" t="n">
        <v>17.76</v>
      </c>
      <c r="G8" s="951" t="n">
        <v>13.57</v>
      </c>
      <c r="H8" s="974" t="n">
        <v>21.08</v>
      </c>
      <c r="I8" s="953" t="n">
        <v>21.01</v>
      </c>
      <c r="J8" s="954" t="n">
        <v>31.33</v>
      </c>
      <c r="K8" s="953" t="n">
        <v>42.09</v>
      </c>
      <c r="L8" s="954" t="n">
        <v>73.42</v>
      </c>
      <c r="M8" s="975" t="n">
        <v>65</v>
      </c>
      <c r="N8" s="956" t="n">
        <v>12.07</v>
      </c>
      <c r="O8" s="957" t="n">
        <v>12.87</v>
      </c>
      <c r="P8" s="976"/>
      <c r="Q8" s="959"/>
      <c r="R8" s="960" t="n">
        <v>24.94</v>
      </c>
      <c r="S8" s="961" t="n">
        <v>30.06</v>
      </c>
      <c r="T8" s="960" t="n">
        <v>55</v>
      </c>
    </row>
    <row r="9" customFormat="false" ht="24" hidden="false" customHeight="true" outlineLevel="0" collapsed="false">
      <c r="A9" s="581" t="s">
        <v>112</v>
      </c>
      <c r="B9" s="581"/>
      <c r="C9" s="950" t="n">
        <v>29.15</v>
      </c>
      <c r="D9" s="950" t="n">
        <v>55.52</v>
      </c>
      <c r="E9" s="950" t="n">
        <v>49.93</v>
      </c>
      <c r="F9" s="950" t="n">
        <v>-20.67</v>
      </c>
      <c r="G9" s="951" t="n">
        <v>1.16</v>
      </c>
      <c r="H9" s="974" t="n">
        <v>-7.11</v>
      </c>
      <c r="I9" s="953" t="n">
        <v>58.6</v>
      </c>
      <c r="J9" s="954" t="n">
        <v>-19.51</v>
      </c>
      <c r="K9" s="953" t="n">
        <v>51.49</v>
      </c>
      <c r="L9" s="954" t="n">
        <v>31.98</v>
      </c>
      <c r="M9" s="975" t="n">
        <v>40</v>
      </c>
      <c r="N9" s="956" t="n">
        <v>-24.55</v>
      </c>
      <c r="O9" s="957" t="n">
        <v>-5.97</v>
      </c>
      <c r="P9" s="976"/>
      <c r="Q9" s="959"/>
      <c r="R9" s="960" t="n">
        <v>-30.52</v>
      </c>
      <c r="S9" s="961" t="n">
        <v>70.52</v>
      </c>
      <c r="T9" s="960" t="n">
        <v>40</v>
      </c>
    </row>
    <row r="10" customFormat="false" ht="24" hidden="false" customHeight="true" outlineLevel="0" collapsed="false">
      <c r="A10" s="581" t="s">
        <v>113</v>
      </c>
      <c r="B10" s="581"/>
      <c r="C10" s="962" t="n">
        <v>44.07</v>
      </c>
      <c r="D10" s="962" t="n">
        <v>75.45</v>
      </c>
      <c r="E10" s="962" t="n">
        <v>65.11</v>
      </c>
      <c r="F10" s="962" t="n">
        <v>19.33</v>
      </c>
      <c r="G10" s="963" t="n">
        <v>19.92</v>
      </c>
      <c r="H10" s="964" t="n">
        <v>24.01</v>
      </c>
      <c r="I10" s="965" t="n">
        <v>9.59</v>
      </c>
      <c r="J10" s="966" t="n">
        <v>39.25</v>
      </c>
      <c r="K10" s="965" t="n">
        <v>33.6</v>
      </c>
      <c r="L10" s="966" t="n">
        <v>72.85</v>
      </c>
      <c r="M10" s="967" t="n">
        <v>80</v>
      </c>
      <c r="N10" s="968" t="n">
        <v>24.94</v>
      </c>
      <c r="O10" s="969" t="n">
        <v>22.36</v>
      </c>
      <c r="P10" s="970"/>
      <c r="Q10" s="971"/>
      <c r="R10" s="972" t="n">
        <v>47.3</v>
      </c>
      <c r="S10" s="973" t="n">
        <v>32.7</v>
      </c>
      <c r="T10" s="972" t="n">
        <v>80</v>
      </c>
    </row>
    <row r="11" customFormat="false" ht="24" hidden="false" customHeight="true" outlineLevel="0" collapsed="false">
      <c r="A11" s="590" t="s">
        <v>114</v>
      </c>
      <c r="B11" s="590"/>
      <c r="C11" s="977" t="n">
        <v>25.26</v>
      </c>
      <c r="D11" s="977" t="n">
        <v>86.76</v>
      </c>
      <c r="E11" s="977" t="n">
        <v>83.66</v>
      </c>
      <c r="F11" s="950" t="n">
        <v>2.28</v>
      </c>
      <c r="G11" s="951" t="n">
        <v>-3.52</v>
      </c>
      <c r="H11" s="974" t="n">
        <v>-17.82</v>
      </c>
      <c r="I11" s="953" t="n">
        <v>-22.13</v>
      </c>
      <c r="J11" s="954" t="n">
        <v>-1.24</v>
      </c>
      <c r="K11" s="953" t="n">
        <v>-39.95</v>
      </c>
      <c r="L11" s="954" t="n">
        <v>-41.19</v>
      </c>
      <c r="M11" s="975" t="n">
        <v>15</v>
      </c>
      <c r="N11" s="956" t="n">
        <v>-14.16</v>
      </c>
      <c r="O11" s="957" t="n">
        <v>-8.88</v>
      </c>
      <c r="P11" s="976"/>
      <c r="Q11" s="959"/>
      <c r="R11" s="960" t="n">
        <v>-23.04</v>
      </c>
      <c r="S11" s="961" t="n">
        <v>-1.96</v>
      </c>
      <c r="T11" s="960" t="n">
        <v>-25</v>
      </c>
    </row>
    <row r="12" customFormat="false" ht="24" hidden="false" customHeight="true" outlineLevel="0" collapsed="false">
      <c r="A12" s="978" t="s">
        <v>125</v>
      </c>
      <c r="B12" s="978"/>
      <c r="C12" s="979" t="n">
        <v>-52.14</v>
      </c>
      <c r="D12" s="980" t="n">
        <v>-103</v>
      </c>
      <c r="E12" s="980" t="n">
        <v>-72.94</v>
      </c>
      <c r="F12" s="979" t="n">
        <v>-17</v>
      </c>
      <c r="G12" s="981" t="n">
        <v>-21.45</v>
      </c>
      <c r="H12" s="982" t="n">
        <v>-23.08</v>
      </c>
      <c r="I12" s="983" t="n">
        <v>-16.89</v>
      </c>
      <c r="J12" s="980" t="n">
        <v>-38.45</v>
      </c>
      <c r="K12" s="983" t="n">
        <v>-39.97</v>
      </c>
      <c r="L12" s="980" t="n">
        <v>-78.42</v>
      </c>
      <c r="M12" s="984" t="n">
        <v>-135</v>
      </c>
      <c r="N12" s="985" t="n">
        <v>-20</v>
      </c>
      <c r="O12" s="986" t="n">
        <v>-19.39</v>
      </c>
      <c r="P12" s="987"/>
      <c r="Q12" s="988"/>
      <c r="R12" s="989" t="n">
        <v>-39.39</v>
      </c>
      <c r="S12" s="990" t="n">
        <v>-75.61</v>
      </c>
      <c r="T12" s="989" t="n">
        <v>-115</v>
      </c>
    </row>
    <row r="13" customFormat="false" ht="24" hidden="false" customHeight="true" outlineLevel="0" collapsed="false">
      <c r="A13" s="614" t="s">
        <v>45</v>
      </c>
      <c r="B13" s="614"/>
      <c r="C13" s="991" t="n">
        <v>453.43</v>
      </c>
      <c r="D13" s="991" t="n">
        <v>680.55</v>
      </c>
      <c r="E13" s="991" t="n">
        <v>865.91</v>
      </c>
      <c r="F13" s="991" t="n">
        <v>163.60522112427</v>
      </c>
      <c r="G13" s="992" t="n">
        <v>166.25477887573</v>
      </c>
      <c r="H13" s="993" t="n">
        <v>111.83584065</v>
      </c>
      <c r="I13" s="994" t="n">
        <v>181.17415935</v>
      </c>
      <c r="J13" s="995" t="n">
        <v>329.86</v>
      </c>
      <c r="K13" s="994" t="n">
        <v>293.01</v>
      </c>
      <c r="L13" s="995" t="n">
        <v>622.87</v>
      </c>
      <c r="M13" s="996" t="n">
        <v>630</v>
      </c>
      <c r="N13" s="997" t="n">
        <v>97.9419089999999</v>
      </c>
      <c r="O13" s="998" t="n">
        <v>160.968091</v>
      </c>
      <c r="P13" s="999"/>
      <c r="Q13" s="1000"/>
      <c r="R13" s="1001" t="n">
        <v>258.91</v>
      </c>
      <c r="S13" s="1002" t="n">
        <v>291.09</v>
      </c>
      <c r="T13" s="1001" t="n">
        <v>550</v>
      </c>
    </row>
    <row r="14" customFormat="false" ht="20.25" hidden="false" customHeight="true" outlineLevel="0" collapsed="false">
      <c r="M14" s="616"/>
    </row>
    <row r="15" customFormat="false" ht="24" hidden="false" customHeight="true" outlineLevel="0" collapsed="false">
      <c r="A15" s="641" t="s">
        <v>124</v>
      </c>
      <c r="B15" s="641"/>
      <c r="C15" s="282" t="str">
        <f aca="false">'Total PL'!$C$36</f>
        <v>FY13 (A)/
FY12 (A)</v>
      </c>
      <c r="D15" s="282" t="str">
        <f aca="false">'Total PL'!$D$36</f>
        <v>FY14 (A) /
FY13 (A)</v>
      </c>
      <c r="E15" s="282" t="str">
        <f aca="false">'Total PL'!$E$36</f>
        <v>FY15 (A) /
FY14 (A)</v>
      </c>
      <c r="F15" s="283" t="str">
        <f aca="false">'Total PL'!$F$36</f>
        <v>FY16 Q2 (A) &amp; (E) / 
FY15 (A)</v>
      </c>
      <c r="G15" s="283"/>
      <c r="H15" s="283"/>
      <c r="I15" s="283"/>
      <c r="J15" s="283"/>
      <c r="K15" s="283"/>
      <c r="L15" s="283"/>
      <c r="M15" s="284" t="s">
        <v>93</v>
      </c>
    </row>
    <row r="16" customFormat="false" ht="24" hidden="false" customHeight="true" outlineLevel="0" collapsed="false">
      <c r="A16" s="641"/>
      <c r="B16" s="641"/>
      <c r="C16" s="282"/>
      <c r="D16" s="282"/>
      <c r="E16" s="282"/>
      <c r="F16" s="283"/>
      <c r="G16" s="283"/>
      <c r="H16" s="283"/>
      <c r="I16" s="283"/>
      <c r="J16" s="283"/>
      <c r="K16" s="283"/>
      <c r="L16" s="283"/>
      <c r="M16" s="284"/>
    </row>
    <row r="17" customFormat="false" ht="24" hidden="false" customHeight="true" outlineLevel="0" collapsed="false">
      <c r="A17" s="648" t="str">
        <f aca="false">'Total PL'!A38:B38</f>
        <v>Comparison</v>
      </c>
      <c r="B17" s="648"/>
      <c r="C17" s="57" t="str">
        <f aca="false">'Total PL'!C38</f>
        <v> Full (A)</v>
      </c>
      <c r="D17" s="57" t="str">
        <f aca="false">'Total PL'!D38</f>
        <v> Full (A)</v>
      </c>
      <c r="E17" s="57" t="str">
        <f aca="false">'Total PL'!E38</f>
        <v> Full (A)</v>
      </c>
      <c r="F17" s="58" t="str">
        <f aca="false">F5</f>
        <v>Q1 (A)</v>
      </c>
      <c r="G17" s="288" t="str">
        <f aca="false">G5</f>
        <v>Q2 (A)</v>
      </c>
      <c r="H17" s="59" t="s">
        <v>96</v>
      </c>
      <c r="I17" s="288" t="s">
        <v>97</v>
      </c>
      <c r="J17" s="62" t="str">
        <f aca="false">J5</f>
        <v>1st H (A)</v>
      </c>
      <c r="K17" s="289" t="s">
        <v>98</v>
      </c>
      <c r="L17" s="62" t="s">
        <v>99</v>
      </c>
      <c r="M17" s="290" t="s">
        <v>99</v>
      </c>
    </row>
    <row r="18" customFormat="false" ht="24" hidden="false" customHeight="true" outlineLevel="0" collapsed="false">
      <c r="A18" s="572" t="s">
        <v>100</v>
      </c>
      <c r="B18" s="572"/>
      <c r="C18" s="619" t="n">
        <v>1.23636189625471</v>
      </c>
      <c r="D18" s="619" t="n">
        <v>1.409289123984</v>
      </c>
      <c r="E18" s="619" t="n">
        <v>0.877547283812732</v>
      </c>
      <c r="F18" s="620" t="n">
        <v>0.726756967590951</v>
      </c>
      <c r="G18" s="1003" t="n">
        <v>0.992839909720601</v>
      </c>
      <c r="H18" s="622"/>
      <c r="I18" s="1004"/>
      <c r="J18" s="620" t="n">
        <v>0.853617810760668</v>
      </c>
      <c r="K18" s="620" t="n">
        <v>0.953095953095953</v>
      </c>
      <c r="L18" s="619" t="n">
        <v>0.89716038306662</v>
      </c>
      <c r="M18" s="625" t="n">
        <v>0.924731182795699</v>
      </c>
    </row>
    <row r="19" customFormat="false" ht="24" hidden="false" customHeight="true" outlineLevel="0" collapsed="false">
      <c r="A19" s="581" t="s">
        <v>109</v>
      </c>
      <c r="B19" s="581"/>
      <c r="C19" s="172" t="n">
        <v>1.989</v>
      </c>
      <c r="D19" s="172" t="n">
        <v>1.17481224725592</v>
      </c>
      <c r="E19" s="172" t="n">
        <v>0.835365853658537</v>
      </c>
      <c r="F19" s="628" t="n">
        <v>0.810251798561151</v>
      </c>
      <c r="G19" s="1005" t="n">
        <v>1.17988032909499</v>
      </c>
      <c r="H19" s="165"/>
      <c r="I19" s="1006"/>
      <c r="J19" s="628" t="n">
        <v>1.01204573295223</v>
      </c>
      <c r="K19" s="628" t="n">
        <v>0.985261401557286</v>
      </c>
      <c r="L19" s="172" t="n">
        <v>1.00070638097481</v>
      </c>
      <c r="M19" s="304" t="n">
        <v>0.85</v>
      </c>
    </row>
    <row r="20" customFormat="false" ht="24" hidden="false" customHeight="true" outlineLevel="0" collapsed="false">
      <c r="A20" s="581" t="s">
        <v>111</v>
      </c>
      <c r="B20" s="581"/>
      <c r="C20" s="172" t="n">
        <v>1.81353563585546</v>
      </c>
      <c r="D20" s="172" t="n">
        <v>1.01607221488331</v>
      </c>
      <c r="E20" s="172" t="n">
        <v>0.795449620801734</v>
      </c>
      <c r="F20" s="628" t="n">
        <v>0.679617117117117</v>
      </c>
      <c r="G20" s="1005" t="n">
        <v>0.948415622697126</v>
      </c>
      <c r="H20" s="165"/>
      <c r="I20" s="1006"/>
      <c r="J20" s="628" t="n">
        <v>0.796042132141717</v>
      </c>
      <c r="K20" s="628" t="n">
        <v>0.714183891660727</v>
      </c>
      <c r="L20" s="172" t="n">
        <v>0.74911468264778</v>
      </c>
      <c r="M20" s="304" t="n">
        <v>0.846153846153846</v>
      </c>
    </row>
    <row r="21" customFormat="false" ht="24" hidden="false" customHeight="true" outlineLevel="0" collapsed="false">
      <c r="A21" s="581" t="s">
        <v>112</v>
      </c>
      <c r="B21" s="581"/>
      <c r="C21" s="172" t="n">
        <v>1.90463121783877</v>
      </c>
      <c r="D21" s="172" t="n">
        <v>0.899315561959654</v>
      </c>
      <c r="E21" s="172" t="n">
        <v>0.640496695373523</v>
      </c>
      <c r="F21" s="1007" t="s">
        <v>110</v>
      </c>
      <c r="G21" s="1008" t="s">
        <v>110</v>
      </c>
      <c r="H21" s="1009"/>
      <c r="I21" s="1010"/>
      <c r="J21" s="1007" t="s">
        <v>110</v>
      </c>
      <c r="K21" s="628" t="n">
        <v>1.36958632744222</v>
      </c>
      <c r="L21" s="172" t="n">
        <v>1.25078173858662</v>
      </c>
      <c r="M21" s="304" t="n">
        <v>1</v>
      </c>
    </row>
    <row r="22" customFormat="false" ht="24" hidden="false" customHeight="true" outlineLevel="0" collapsed="false">
      <c r="A22" s="581" t="s">
        <v>113</v>
      </c>
      <c r="B22" s="581"/>
      <c r="C22" s="172" t="n">
        <v>1.71204901293397</v>
      </c>
      <c r="D22" s="172" t="n">
        <v>0.862955599734924</v>
      </c>
      <c r="E22" s="172" t="n">
        <v>1.11887574873291</v>
      </c>
      <c r="F22" s="628" t="n">
        <v>1.29022245214692</v>
      </c>
      <c r="G22" s="1005" t="n">
        <v>1.12248995983936</v>
      </c>
      <c r="H22" s="165"/>
      <c r="I22" s="1006"/>
      <c r="J22" s="628" t="n">
        <v>1.20509554140127</v>
      </c>
      <c r="K22" s="628" t="n">
        <v>0.973214285714286</v>
      </c>
      <c r="L22" s="172" t="n">
        <v>1.09814687714482</v>
      </c>
      <c r="M22" s="304" t="n">
        <v>1</v>
      </c>
    </row>
    <row r="23" customFormat="false" ht="24" hidden="false" customHeight="true" outlineLevel="0" collapsed="false">
      <c r="A23" s="590" t="s">
        <v>114</v>
      </c>
      <c r="B23" s="590"/>
      <c r="C23" s="1011" t="n">
        <v>3.43467933491686</v>
      </c>
      <c r="D23" s="1011" t="n">
        <v>0.964269248501614</v>
      </c>
      <c r="E23" s="1012" t="s">
        <v>110</v>
      </c>
      <c r="F23" s="1007" t="s">
        <v>110</v>
      </c>
      <c r="G23" s="1008" t="s">
        <v>110</v>
      </c>
      <c r="H23" s="1009"/>
      <c r="I23" s="1010"/>
      <c r="J23" s="1007" t="s">
        <v>110</v>
      </c>
      <c r="K23" s="1007" t="s">
        <v>110</v>
      </c>
      <c r="L23" s="1013" t="s">
        <v>110</v>
      </c>
      <c r="M23" s="1014" t="s">
        <v>110</v>
      </c>
    </row>
    <row r="24" customFormat="false" ht="24" hidden="false" customHeight="true" outlineLevel="0" collapsed="false">
      <c r="A24" s="978" t="s">
        <v>125</v>
      </c>
      <c r="B24" s="978"/>
      <c r="C24" s="1015" t="s">
        <v>110</v>
      </c>
      <c r="D24" s="1015" t="s">
        <v>110</v>
      </c>
      <c r="E24" s="1015" t="s">
        <v>110</v>
      </c>
      <c r="F24" s="1016" t="s">
        <v>110</v>
      </c>
      <c r="G24" s="1017" t="s">
        <v>110</v>
      </c>
      <c r="H24" s="1018"/>
      <c r="I24" s="1019"/>
      <c r="J24" s="1016" t="s">
        <v>110</v>
      </c>
      <c r="K24" s="1016" t="s">
        <v>110</v>
      </c>
      <c r="L24" s="1015" t="s">
        <v>110</v>
      </c>
      <c r="M24" s="1020" t="s">
        <v>110</v>
      </c>
    </row>
    <row r="25" customFormat="false" ht="24" hidden="false" customHeight="true" outlineLevel="0" collapsed="false">
      <c r="A25" s="614" t="s">
        <v>45</v>
      </c>
      <c r="B25" s="614"/>
      <c r="C25" s="511" t="n">
        <v>1.50089319189291</v>
      </c>
      <c r="D25" s="511" t="n">
        <v>1.27236793769745</v>
      </c>
      <c r="E25" s="511" t="n">
        <v>0.719324179187213</v>
      </c>
      <c r="F25" s="507" t="n">
        <v>0.598647820203769</v>
      </c>
      <c r="G25" s="765" t="n">
        <v>0.96820128773753</v>
      </c>
      <c r="H25" s="509"/>
      <c r="I25" s="1021"/>
      <c r="J25" s="507" t="n">
        <v>0.784908749166313</v>
      </c>
      <c r="K25" s="507" t="n">
        <v>0.993447322616975</v>
      </c>
      <c r="L25" s="511" t="n">
        <v>0.883009295679676</v>
      </c>
      <c r="M25" s="512" t="n">
        <v>0.873015873015873</v>
      </c>
    </row>
    <row r="26" s="28" customFormat="true" ht="18" hidden="false" customHeight="true" outlineLevel="0" collapsed="false">
      <c r="M26" s="1022"/>
    </row>
    <row r="27" customFormat="false" ht="5.25" hidden="true" customHeight="true" outlineLevel="0" collapsed="false">
      <c r="M27" s="1023"/>
      <c r="N27" s="1024"/>
    </row>
    <row r="28" s="33" customFormat="true" ht="20.25" hidden="false" customHeight="true" outlineLevel="0" collapsed="false">
      <c r="A28" s="1025"/>
    </row>
  </sheetData>
  <mergeCells count="31">
    <mergeCell ref="S1:T1"/>
    <mergeCell ref="A2:B5"/>
    <mergeCell ref="F2:L2"/>
    <mergeCell ref="N2:T2"/>
    <mergeCell ref="F3:L3"/>
    <mergeCell ref="N3:T3"/>
    <mergeCell ref="F4:L4"/>
    <mergeCell ref="N4:T4"/>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C13&amp;ROperating Income by Business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10.87"/>
    <col collapsed="false" customWidth="true" hidden="false" outlineLevel="0" max="12" min="3" style="23" width="10.99"/>
    <col collapsed="false" customWidth="true" hidden="false" outlineLevel="0" max="13" min="13" style="23" width="19.62"/>
    <col collapsed="false" customWidth="true" hidden="false" outlineLevel="0" max="20" min="14" style="23" width="10.99"/>
    <col collapsed="false" customWidth="true" hidden="false" outlineLevel="0" max="22" min="21" style="23" width="9.49"/>
    <col collapsed="false" customWidth="false" hidden="false" outlineLevel="0" max="257" min="23" style="23" width="8.99"/>
  </cols>
  <sheetData>
    <row r="1" customFormat="false" ht="21.75" hidden="false" customHeight="true" outlineLevel="0" collapsed="false">
      <c r="A1" s="33"/>
      <c r="B1" s="33"/>
      <c r="C1" s="33"/>
      <c r="D1" s="33"/>
      <c r="E1" s="33"/>
      <c r="F1" s="33"/>
      <c r="G1" s="33"/>
      <c r="H1" s="33"/>
      <c r="I1" s="33"/>
      <c r="J1" s="33"/>
      <c r="K1" s="33"/>
      <c r="L1" s="33"/>
      <c r="M1" s="33"/>
      <c r="N1" s="1026"/>
      <c r="O1" s="1026"/>
      <c r="P1" s="33"/>
      <c r="Q1" s="33"/>
      <c r="R1" s="33"/>
      <c r="S1" s="35" t="s">
        <v>39</v>
      </c>
      <c r="T1" s="35"/>
      <c r="U1" s="1027"/>
      <c r="V1" s="1027"/>
    </row>
    <row r="2" customFormat="false" ht="24.75" hidden="false" customHeight="true" outlineLevel="0" collapsed="false">
      <c r="A2" s="568" t="s">
        <v>126</v>
      </c>
      <c r="B2" s="568"/>
      <c r="C2" s="847" t="str">
        <f aca="false">'Total PL'!C2</f>
        <v>FY12</v>
      </c>
      <c r="D2" s="847" t="str">
        <f aca="false">'Total PL'!D2</f>
        <v>FY13</v>
      </c>
      <c r="E2" s="848" t="str">
        <f aca="false">'Total PL'!E2</f>
        <v>FY14</v>
      </c>
      <c r="F2" s="849" t="str">
        <f aca="false">'Total PL'!F2</f>
        <v>FY15</v>
      </c>
      <c r="G2" s="849"/>
      <c r="H2" s="849"/>
      <c r="I2" s="849"/>
      <c r="J2" s="849"/>
      <c r="K2" s="849"/>
      <c r="L2" s="849"/>
      <c r="M2" s="850" t="str">
        <f aca="false">'Total PL'!M2</f>
        <v>FY16</v>
      </c>
      <c r="N2" s="851" t="str">
        <f aca="false">'Total PL'!N2</f>
        <v>FY16</v>
      </c>
      <c r="O2" s="851" t="n">
        <f aca="false">'Total PL'!O2</f>
        <v>0</v>
      </c>
      <c r="P2" s="851" t="n">
        <f aca="false">'Total PL'!P2</f>
        <v>0</v>
      </c>
      <c r="Q2" s="851" t="n">
        <f aca="false">'Total PL'!Q2</f>
        <v>0</v>
      </c>
      <c r="R2" s="851" t="n">
        <f aca="false">'Total PL'!R2</f>
        <v>0</v>
      </c>
      <c r="S2" s="851" t="n">
        <f aca="false">'Total PL'!S2</f>
        <v>0</v>
      </c>
      <c r="T2" s="851" t="n">
        <f aca="false">'Total PL'!T2</f>
        <v>0</v>
      </c>
    </row>
    <row r="3" customFormat="false" ht="24.75" hidden="false" customHeight="true" outlineLevel="0" collapsed="false">
      <c r="A3" s="568"/>
      <c r="B3" s="568"/>
      <c r="C3" s="44" t="str">
        <f aca="false">'Total PL'!C3</f>
        <v>Actual</v>
      </c>
      <c r="D3" s="348" t="str">
        <f aca="false">'Total PL'!D3</f>
        <v>Actual</v>
      </c>
      <c r="E3" s="44" t="str">
        <f aca="false">'Total PL'!E3</f>
        <v>Actual</v>
      </c>
      <c r="F3" s="349" t="str">
        <f aca="false">'Total PL'!F3:L3</f>
        <v>Actual </v>
      </c>
      <c r="G3" s="349"/>
      <c r="H3" s="349"/>
      <c r="I3" s="349"/>
      <c r="J3" s="349"/>
      <c r="K3" s="349"/>
      <c r="L3" s="349"/>
      <c r="M3" s="643" t="str">
        <f aca="false">'Total PL'!M3</f>
        <v>Plan</v>
      </c>
      <c r="N3" s="351" t="str">
        <f aca="false">'Total PL'!N3:T3</f>
        <v>Q2 Actual &amp; Estimates</v>
      </c>
      <c r="O3" s="351"/>
      <c r="P3" s="351"/>
      <c r="Q3" s="351"/>
      <c r="R3" s="351"/>
      <c r="S3" s="351"/>
      <c r="T3" s="351"/>
    </row>
    <row r="4" customFormat="false" ht="24.75" hidden="false" customHeight="true" outlineLevel="0" collapsed="false">
      <c r="A4" s="568"/>
      <c r="B4" s="568"/>
      <c r="C4" s="769"/>
      <c r="D4" s="770"/>
      <c r="E4" s="1028"/>
      <c r="F4" s="349"/>
      <c r="G4" s="349"/>
      <c r="H4" s="349"/>
      <c r="I4" s="349"/>
      <c r="J4" s="349"/>
      <c r="K4" s="349"/>
      <c r="L4" s="349"/>
      <c r="M4" s="1029" t="str">
        <f aca="false">'Total PL'!M4</f>
        <v>(Announced Apr 27)</v>
      </c>
      <c r="N4" s="855" t="str">
        <f aca="false">'Total PL'!N4:T4</f>
        <v>(Announced Oct 27)</v>
      </c>
      <c r="O4" s="855"/>
      <c r="P4" s="855"/>
      <c r="Q4" s="855"/>
      <c r="R4" s="855"/>
      <c r="S4" s="855"/>
      <c r="T4" s="855"/>
    </row>
    <row r="5" customFormat="false" ht="24.75" hidden="false" customHeight="true" outlineLevel="0" collapsed="false">
      <c r="A5" s="568"/>
      <c r="B5" s="568"/>
      <c r="C5" s="215" t="str">
        <f aca="false">'Total PL'!C5</f>
        <v>Full (A)</v>
      </c>
      <c r="D5" s="62" t="str">
        <f aca="false">'Total PL'!D5</f>
        <v>Full (A)</v>
      </c>
      <c r="E5" s="62" t="str">
        <f aca="false">'Total PL'!E5</f>
        <v>Full (A)</v>
      </c>
      <c r="F5" s="1030" t="s">
        <v>53</v>
      </c>
      <c r="G5" s="1031" t="s">
        <v>54</v>
      </c>
      <c r="H5" s="1032" t="s">
        <v>55</v>
      </c>
      <c r="I5" s="61" t="s">
        <v>56</v>
      </c>
      <c r="J5" s="847" t="s">
        <v>57</v>
      </c>
      <c r="K5" s="848" t="s">
        <v>58</v>
      </c>
      <c r="L5" s="847" t="s">
        <v>52</v>
      </c>
      <c r="M5" s="290" t="str">
        <f aca="false">'Total PL'!M5</f>
        <v>Full (P) </v>
      </c>
      <c r="N5" s="521" t="str">
        <f aca="false">'Total PL'!N5</f>
        <v>Q1 (A)</v>
      </c>
      <c r="O5" s="856" t="str">
        <f aca="false">'Total PL'!O5</f>
        <v>Q2 (A)</v>
      </c>
      <c r="P5" s="66" t="str">
        <f aca="false">'Total PL'!P5</f>
        <v>Q3 (E)</v>
      </c>
      <c r="Q5" s="67" t="str">
        <f aca="false">'Total PL'!Q5</f>
        <v>Q4 (E)</v>
      </c>
      <c r="R5" s="1033" t="str">
        <f aca="false">'Total PL'!R5</f>
        <v>1st H (A)</v>
      </c>
      <c r="S5" s="1034" t="str">
        <f aca="false">'Total PL'!S5</f>
        <v>2nd H (E)</v>
      </c>
      <c r="T5" s="1033" t="str">
        <f aca="false">'Total PL'!T5</f>
        <v>Full (E)</v>
      </c>
    </row>
    <row r="6" customFormat="false" ht="24.75" hidden="false" customHeight="true" outlineLevel="0" collapsed="false">
      <c r="A6" s="367" t="s">
        <v>101</v>
      </c>
      <c r="B6" s="1035"/>
      <c r="C6" s="1036" t="n">
        <v>315.12</v>
      </c>
      <c r="D6" s="1036" t="n">
        <v>474.04</v>
      </c>
      <c r="E6" s="1036" t="n">
        <v>555.57</v>
      </c>
      <c r="F6" s="1036" t="n">
        <v>79.53</v>
      </c>
      <c r="G6" s="1037" t="n">
        <v>81.52</v>
      </c>
      <c r="H6" s="1037" t="n">
        <v>51.89</v>
      </c>
      <c r="I6" s="1038" t="n">
        <v>125.84</v>
      </c>
      <c r="J6" s="1039" t="n">
        <v>161.05</v>
      </c>
      <c r="K6" s="1040" t="n">
        <v>177.73</v>
      </c>
      <c r="L6" s="1039" t="n">
        <v>338.78</v>
      </c>
      <c r="M6" s="1041"/>
      <c r="N6" s="1042" t="n">
        <v>14.75</v>
      </c>
      <c r="O6" s="1043" t="n">
        <v>83.12</v>
      </c>
      <c r="P6" s="1044"/>
      <c r="Q6" s="1045"/>
      <c r="R6" s="1046" t="n">
        <v>97.87</v>
      </c>
      <c r="S6" s="1047"/>
      <c r="T6" s="1048"/>
      <c r="U6" s="1023"/>
    </row>
    <row r="7" customFormat="false" ht="24.75" hidden="false" customHeight="true" outlineLevel="0" collapsed="false">
      <c r="A7" s="142" t="s">
        <v>102</v>
      </c>
      <c r="B7" s="1049"/>
      <c r="C7" s="1050" t="n">
        <v>187.4</v>
      </c>
      <c r="D7" s="1050" t="n">
        <v>291.11</v>
      </c>
      <c r="E7" s="1050" t="n">
        <v>351.93</v>
      </c>
      <c r="F7" s="1050" t="n">
        <v>95.33</v>
      </c>
      <c r="G7" s="1051" t="n">
        <v>84.76</v>
      </c>
      <c r="H7" s="1051" t="n">
        <v>68.15</v>
      </c>
      <c r="I7" s="1052" t="n">
        <v>51.89</v>
      </c>
      <c r="J7" s="1053" t="n">
        <v>180.09</v>
      </c>
      <c r="K7" s="1054" t="n">
        <v>117.32</v>
      </c>
      <c r="L7" s="1053" t="n">
        <v>297.41</v>
      </c>
      <c r="M7" s="1055"/>
      <c r="N7" s="1056" t="n">
        <v>90.46</v>
      </c>
      <c r="O7" s="1057" t="n">
        <v>80.71</v>
      </c>
      <c r="P7" s="1058"/>
      <c r="Q7" s="1059"/>
      <c r="R7" s="1060" t="n">
        <v>171.17</v>
      </c>
      <c r="S7" s="1061"/>
      <c r="T7" s="1062"/>
      <c r="U7" s="1023"/>
    </row>
    <row r="8" customFormat="false" ht="24.75" hidden="false" customHeight="true" outlineLevel="0" collapsed="false">
      <c r="A8" s="396"/>
      <c r="B8" s="1063" t="s">
        <v>127</v>
      </c>
      <c r="C8" s="1064" t="n">
        <v>11.19</v>
      </c>
      <c r="D8" s="1064" t="n">
        <v>2.15</v>
      </c>
      <c r="E8" s="1064" t="n">
        <v>17.49</v>
      </c>
      <c r="F8" s="1064" t="n">
        <v>6.93</v>
      </c>
      <c r="G8" s="1065" t="n">
        <v>4.23</v>
      </c>
      <c r="H8" s="1066" t="n">
        <v>-5.12</v>
      </c>
      <c r="I8" s="1067" t="n">
        <v>-16.89</v>
      </c>
      <c r="J8" s="1068" t="n">
        <v>11.16</v>
      </c>
      <c r="K8" s="1069" t="n">
        <v>-22.01</v>
      </c>
      <c r="L8" s="1068" t="n">
        <v>-10.85</v>
      </c>
      <c r="M8" s="1070"/>
      <c r="N8" s="1071" t="n">
        <v>4.32</v>
      </c>
      <c r="O8" s="1072" t="n">
        <v>5.46</v>
      </c>
      <c r="P8" s="1073"/>
      <c r="Q8" s="1074"/>
      <c r="R8" s="1075" t="n">
        <v>9.78</v>
      </c>
      <c r="S8" s="1076"/>
      <c r="T8" s="1077"/>
      <c r="U8" s="1023"/>
    </row>
    <row r="9" customFormat="false" ht="24.75" hidden="false" customHeight="true" outlineLevel="0" collapsed="false">
      <c r="A9" s="411"/>
      <c r="B9" s="1078" t="s">
        <v>104</v>
      </c>
      <c r="C9" s="1079" t="n">
        <v>23.06</v>
      </c>
      <c r="D9" s="1079" t="n">
        <v>38.89</v>
      </c>
      <c r="E9" s="1079" t="n">
        <v>59.02</v>
      </c>
      <c r="F9" s="1079" t="n">
        <v>16.38</v>
      </c>
      <c r="G9" s="1080" t="n">
        <v>13.95</v>
      </c>
      <c r="H9" s="1080" t="n">
        <v>13.9</v>
      </c>
      <c r="I9" s="1081" t="n">
        <v>21.26</v>
      </c>
      <c r="J9" s="1082" t="n">
        <v>30.33</v>
      </c>
      <c r="K9" s="1083" t="n">
        <v>35.16</v>
      </c>
      <c r="L9" s="1082" t="n">
        <v>65.49</v>
      </c>
      <c r="M9" s="1084"/>
      <c r="N9" s="1085" t="n">
        <v>11.82</v>
      </c>
      <c r="O9" s="1086" t="n">
        <v>8.21</v>
      </c>
      <c r="P9" s="1087"/>
      <c r="Q9" s="1088"/>
      <c r="R9" s="1089" t="n">
        <v>20.03</v>
      </c>
      <c r="S9" s="1090"/>
      <c r="T9" s="1091"/>
      <c r="U9" s="1023"/>
    </row>
    <row r="10" customFormat="false" ht="24.75" hidden="false" customHeight="true" outlineLevel="0" collapsed="false">
      <c r="A10" s="411"/>
      <c r="B10" s="1078" t="s">
        <v>105</v>
      </c>
      <c r="C10" s="1079" t="n">
        <v>113.21</v>
      </c>
      <c r="D10" s="1079" t="n">
        <v>179.19</v>
      </c>
      <c r="E10" s="1079" t="n">
        <v>196.75</v>
      </c>
      <c r="F10" s="1079" t="n">
        <v>48.19</v>
      </c>
      <c r="G10" s="1080" t="n">
        <v>44.32</v>
      </c>
      <c r="H10" s="1080" t="n">
        <v>38.82</v>
      </c>
      <c r="I10" s="1081" t="n">
        <v>30.08</v>
      </c>
      <c r="J10" s="1082" t="n">
        <v>92.51</v>
      </c>
      <c r="K10" s="1083" t="n">
        <v>68.9</v>
      </c>
      <c r="L10" s="1082" t="n">
        <v>161.41</v>
      </c>
      <c r="M10" s="1084"/>
      <c r="N10" s="1085" t="n">
        <v>52.62</v>
      </c>
      <c r="O10" s="1086" t="n">
        <v>47.15</v>
      </c>
      <c r="P10" s="1087"/>
      <c r="Q10" s="1088"/>
      <c r="R10" s="1089" t="n">
        <v>99.77</v>
      </c>
      <c r="S10" s="1090"/>
      <c r="T10" s="1091"/>
      <c r="U10" s="1023"/>
    </row>
    <row r="11" customFormat="false" ht="24.75" hidden="false" customHeight="true" outlineLevel="0" collapsed="false">
      <c r="A11" s="421"/>
      <c r="B11" s="1078" t="s">
        <v>106</v>
      </c>
      <c r="C11" s="1079" t="n">
        <v>39.94</v>
      </c>
      <c r="D11" s="1079" t="n">
        <v>70.88</v>
      </c>
      <c r="E11" s="1079" t="n">
        <v>78.67</v>
      </c>
      <c r="F11" s="1079" t="n">
        <v>23.83</v>
      </c>
      <c r="G11" s="1080" t="n">
        <v>22.26</v>
      </c>
      <c r="H11" s="1080" t="n">
        <v>20.55</v>
      </c>
      <c r="I11" s="1081" t="n">
        <v>14.72</v>
      </c>
      <c r="J11" s="1082" t="n">
        <v>46.09</v>
      </c>
      <c r="K11" s="1083" t="n">
        <v>35.27</v>
      </c>
      <c r="L11" s="1082" t="n">
        <v>81.36</v>
      </c>
      <c r="M11" s="1084"/>
      <c r="N11" s="1085" t="n">
        <v>21.7</v>
      </c>
      <c r="O11" s="1086" t="n">
        <v>19.89</v>
      </c>
      <c r="P11" s="1087"/>
      <c r="Q11" s="1088"/>
      <c r="R11" s="1089" t="n">
        <v>41.59</v>
      </c>
      <c r="S11" s="1090"/>
      <c r="T11" s="1091"/>
      <c r="U11" s="1023"/>
    </row>
    <row r="12" s="285" customFormat="true" ht="24.75" hidden="false" customHeight="true" outlineLevel="0" collapsed="false">
      <c r="A12" s="1092" t="s">
        <v>125</v>
      </c>
      <c r="B12" s="1092"/>
      <c r="C12" s="1093" t="n">
        <v>-49.09</v>
      </c>
      <c r="D12" s="1093" t="n">
        <v>-84.6</v>
      </c>
      <c r="E12" s="1093" t="n">
        <v>-41.59</v>
      </c>
      <c r="F12" s="1093" t="n">
        <v>-11.26</v>
      </c>
      <c r="G12" s="1094" t="n">
        <v>-0.0199999999999996</v>
      </c>
      <c r="H12" s="1037" t="n">
        <v>-8.2</v>
      </c>
      <c r="I12" s="1095" t="n">
        <v>6.16</v>
      </c>
      <c r="J12" s="1096" t="n">
        <v>-11.28</v>
      </c>
      <c r="K12" s="1097" t="n">
        <v>-2.04</v>
      </c>
      <c r="L12" s="1096" t="n">
        <v>-13.32</v>
      </c>
      <c r="M12" s="1098"/>
      <c r="N12" s="1099" t="n">
        <v>-7.27</v>
      </c>
      <c r="O12" s="1100" t="n">
        <v>-2.86</v>
      </c>
      <c r="P12" s="1101"/>
      <c r="Q12" s="1102"/>
      <c r="R12" s="1103" t="n">
        <v>-10.13</v>
      </c>
      <c r="S12" s="1104"/>
      <c r="T12" s="1105"/>
      <c r="U12" s="1106"/>
    </row>
    <row r="13" customFormat="false" ht="24.75" hidden="false" customHeight="true" outlineLevel="0" collapsed="false">
      <c r="A13" s="234" t="s">
        <v>45</v>
      </c>
      <c r="B13" s="1107"/>
      <c r="C13" s="1108" t="n">
        <v>453.43</v>
      </c>
      <c r="D13" s="1108" t="n">
        <v>680.55</v>
      </c>
      <c r="E13" s="1108" t="n">
        <v>865.91</v>
      </c>
      <c r="F13" s="1108" t="n">
        <v>163.6</v>
      </c>
      <c r="G13" s="1109" t="n">
        <v>166.26</v>
      </c>
      <c r="H13" s="1109" t="n">
        <v>111.84</v>
      </c>
      <c r="I13" s="1109" t="n">
        <v>181.17</v>
      </c>
      <c r="J13" s="1110" t="n">
        <v>329.86</v>
      </c>
      <c r="K13" s="1111" t="n">
        <v>293.01</v>
      </c>
      <c r="L13" s="1110" t="n">
        <v>622.87</v>
      </c>
      <c r="M13" s="1112" t="n">
        <v>630</v>
      </c>
      <c r="N13" s="1113" t="n">
        <v>97.9419089999999</v>
      </c>
      <c r="O13" s="1114" t="n">
        <v>160.968091</v>
      </c>
      <c r="P13" s="1115"/>
      <c r="Q13" s="1116"/>
      <c r="R13" s="1117" t="n">
        <v>258.91</v>
      </c>
      <c r="S13" s="1118" t="n">
        <v>291.09</v>
      </c>
      <c r="T13" s="1117" t="n">
        <v>550</v>
      </c>
      <c r="U13" s="1023"/>
    </row>
    <row r="14" customFormat="false" ht="24.75" hidden="false" customHeight="true" outlineLevel="0" collapsed="false">
      <c r="C14" s="28"/>
      <c r="D14" s="28"/>
      <c r="E14" s="28"/>
      <c r="F14" s="28"/>
      <c r="G14" s="28"/>
      <c r="H14" s="28"/>
      <c r="I14" s="28"/>
      <c r="J14" s="28"/>
      <c r="K14" s="28"/>
      <c r="L14" s="28"/>
      <c r="M14" s="28"/>
      <c r="N14" s="1119"/>
      <c r="O14" s="1119"/>
      <c r="P14" s="28"/>
      <c r="Q14" s="28"/>
      <c r="R14" s="28"/>
      <c r="S14" s="28"/>
      <c r="T14" s="28"/>
      <c r="U14" s="28"/>
      <c r="V14" s="28"/>
    </row>
    <row r="15" customFormat="false" ht="24.75" hidden="false" customHeight="true" outlineLevel="0" collapsed="false">
      <c r="A15" s="1120" t="s">
        <v>126</v>
      </c>
      <c r="B15" s="1120"/>
      <c r="C15" s="282" t="str">
        <f aca="false">'Total PL'!$C$36</f>
        <v>FY13 (A)/
FY12 (A)</v>
      </c>
      <c r="D15" s="282" t="str">
        <f aca="false">'Total PL'!$D$36</f>
        <v>FY14 (A) /
FY13 (A)</v>
      </c>
      <c r="E15" s="282" t="str">
        <f aca="false">'Total PL'!$E$36</f>
        <v>FY15 (A) /
FY14 (A)</v>
      </c>
      <c r="F15" s="283" t="str">
        <f aca="false">'Total PL'!$F$36</f>
        <v>FY16 Q2 (A) &amp; (E) / 
FY15 (A)</v>
      </c>
      <c r="G15" s="283"/>
      <c r="H15" s="283"/>
      <c r="I15" s="283"/>
      <c r="J15" s="283"/>
      <c r="K15" s="283"/>
      <c r="L15" s="283"/>
      <c r="M15" s="284" t="s">
        <v>93</v>
      </c>
      <c r="N15" s="285"/>
      <c r="O15" s="285"/>
    </row>
    <row r="16" customFormat="false" ht="24.75" hidden="false" customHeight="true" outlineLevel="0" collapsed="false">
      <c r="A16" s="1120"/>
      <c r="B16" s="1120"/>
      <c r="C16" s="282"/>
      <c r="D16" s="282"/>
      <c r="E16" s="282"/>
      <c r="F16" s="283"/>
      <c r="G16" s="283"/>
      <c r="H16" s="283"/>
      <c r="I16" s="283"/>
      <c r="J16" s="283"/>
      <c r="K16" s="283"/>
      <c r="L16" s="283"/>
      <c r="M16" s="284"/>
    </row>
    <row r="17" customFormat="false" ht="24.75" hidden="false" customHeight="true" outlineLevel="0" collapsed="false">
      <c r="A17" s="1121" t="s">
        <v>94</v>
      </c>
      <c r="B17" s="1121"/>
      <c r="C17" s="62" t="str">
        <f aca="false">C5</f>
        <v>Full (A)</v>
      </c>
      <c r="D17" s="62" t="str">
        <f aca="false">D5</f>
        <v>Full (A)</v>
      </c>
      <c r="E17" s="62" t="str">
        <f aca="false">E5</f>
        <v>Full (A)</v>
      </c>
      <c r="F17" s="58" t="str">
        <f aca="false">F5</f>
        <v>Q1 (A)</v>
      </c>
      <c r="G17" s="288" t="str">
        <f aca="false">G5</f>
        <v>Q2 (A)</v>
      </c>
      <c r="H17" s="59" t="s">
        <v>96</v>
      </c>
      <c r="I17" s="1122" t="s">
        <v>97</v>
      </c>
      <c r="J17" s="62" t="str">
        <f aca="false">J5</f>
        <v>1st H (A)</v>
      </c>
      <c r="K17" s="62" t="s">
        <v>98</v>
      </c>
      <c r="L17" s="57" t="s">
        <v>99</v>
      </c>
      <c r="M17" s="477" t="s">
        <v>99</v>
      </c>
    </row>
    <row r="18" customFormat="false" ht="24.75" hidden="false" customHeight="true" outlineLevel="0" collapsed="false">
      <c r="A18" s="367" t="s">
        <v>101</v>
      </c>
      <c r="B18" s="368"/>
      <c r="C18" s="1123" t="n">
        <v>1.504315816197</v>
      </c>
      <c r="D18" s="1123" t="n">
        <v>1.17198970551008</v>
      </c>
      <c r="E18" s="1123" t="n">
        <v>0.609788145508217</v>
      </c>
      <c r="F18" s="1124" t="n">
        <v>0.185464604551742</v>
      </c>
      <c r="G18" s="1125" t="n">
        <v>1.01962708537782</v>
      </c>
      <c r="H18" s="1126"/>
      <c r="I18" s="1127"/>
      <c r="J18" s="1124" t="n">
        <v>0.607699472213598</v>
      </c>
      <c r="K18" s="1128"/>
      <c r="L18" s="1129"/>
      <c r="M18" s="1129"/>
    </row>
    <row r="19" customFormat="false" ht="24.75" hidden="false" customHeight="true" outlineLevel="0" collapsed="false">
      <c r="A19" s="142" t="s">
        <v>102</v>
      </c>
      <c r="B19" s="382"/>
      <c r="C19" s="1130" t="n">
        <v>1.5534151547492</v>
      </c>
      <c r="D19" s="1130" t="n">
        <v>1.20892446154375</v>
      </c>
      <c r="E19" s="1130" t="n">
        <v>0.84508282897167</v>
      </c>
      <c r="F19" s="1131" t="n">
        <v>0.948914297702717</v>
      </c>
      <c r="G19" s="1132" t="n">
        <v>0.952218027371402</v>
      </c>
      <c r="H19" s="1133"/>
      <c r="I19" s="1134"/>
      <c r="J19" s="1131" t="n">
        <v>0.950469209839525</v>
      </c>
      <c r="K19" s="1135"/>
      <c r="L19" s="1136"/>
      <c r="M19" s="1136"/>
    </row>
    <row r="20" customFormat="false" ht="24.75" hidden="false" customHeight="true" outlineLevel="0" collapsed="false">
      <c r="A20" s="396"/>
      <c r="B20" s="397" t="s">
        <v>127</v>
      </c>
      <c r="C20" s="1137" t="n">
        <v>0.192135835567471</v>
      </c>
      <c r="D20" s="1137" t="n">
        <v>8.13488372093023</v>
      </c>
      <c r="E20" s="1138" t="s">
        <v>110</v>
      </c>
      <c r="F20" s="1139" t="n">
        <v>0.623376623376624</v>
      </c>
      <c r="G20" s="1140" t="n">
        <v>1.29078014184397</v>
      </c>
      <c r="H20" s="1141"/>
      <c r="I20" s="1142"/>
      <c r="J20" s="1139" t="n">
        <v>0.876344086021505</v>
      </c>
      <c r="K20" s="1143"/>
      <c r="L20" s="1144"/>
      <c r="M20" s="1144"/>
    </row>
    <row r="21" customFormat="false" ht="24.75" hidden="false" customHeight="true" outlineLevel="0" collapsed="false">
      <c r="A21" s="411"/>
      <c r="B21" s="109" t="s">
        <v>104</v>
      </c>
      <c r="C21" s="1145" t="n">
        <v>1.68647007805724</v>
      </c>
      <c r="D21" s="1145" t="n">
        <v>1.51761378246336</v>
      </c>
      <c r="E21" s="1145" t="n">
        <v>1.10962385631989</v>
      </c>
      <c r="F21" s="1146" t="n">
        <v>0.721611721611722</v>
      </c>
      <c r="G21" s="1147" t="n">
        <v>0.588530465949821</v>
      </c>
      <c r="H21" s="1148"/>
      <c r="I21" s="1149"/>
      <c r="J21" s="1146" t="n">
        <v>0.660402242004616</v>
      </c>
      <c r="K21" s="1150"/>
      <c r="L21" s="1151"/>
      <c r="M21" s="1151"/>
    </row>
    <row r="22" customFormat="false" ht="24.75" hidden="false" customHeight="true" outlineLevel="0" collapsed="false">
      <c r="A22" s="411"/>
      <c r="B22" s="1078" t="s">
        <v>105</v>
      </c>
      <c r="C22" s="1145" t="n">
        <v>1.58281070576804</v>
      </c>
      <c r="D22" s="1145" t="n">
        <v>1.09799653998549</v>
      </c>
      <c r="E22" s="1145" t="n">
        <v>0.820381194409149</v>
      </c>
      <c r="F22" s="1146" t="n">
        <v>1.09192778584769</v>
      </c>
      <c r="G22" s="1147" t="n">
        <v>1.06385379061372</v>
      </c>
      <c r="H22" s="1148"/>
      <c r="I22" s="1149"/>
      <c r="J22" s="1146" t="n">
        <v>1.07847800237812</v>
      </c>
      <c r="K22" s="1150"/>
      <c r="L22" s="1151"/>
      <c r="M22" s="1151"/>
    </row>
    <row r="23" customFormat="false" ht="24.75" hidden="false" customHeight="true" outlineLevel="0" collapsed="false">
      <c r="A23" s="421"/>
      <c r="B23" s="109" t="s">
        <v>106</v>
      </c>
      <c r="C23" s="1145" t="n">
        <v>1.77466199298948</v>
      </c>
      <c r="D23" s="1145" t="n">
        <v>1.10990406320542</v>
      </c>
      <c r="E23" s="1145" t="n">
        <v>1.03419346637854</v>
      </c>
      <c r="F23" s="1146" t="n">
        <v>0.910616869492237</v>
      </c>
      <c r="G23" s="1147" t="n">
        <v>0.893530997304582</v>
      </c>
      <c r="H23" s="1152"/>
      <c r="I23" s="1149"/>
      <c r="J23" s="1146" t="n">
        <v>0.902364938164461</v>
      </c>
      <c r="K23" s="1150"/>
      <c r="L23" s="1151"/>
      <c r="M23" s="1153"/>
    </row>
    <row r="24" customFormat="false" ht="24.75" hidden="false" customHeight="true" outlineLevel="0" collapsed="false">
      <c r="A24" s="1092" t="s">
        <v>125</v>
      </c>
      <c r="B24" s="1092"/>
      <c r="C24" s="1154" t="s">
        <v>110</v>
      </c>
      <c r="D24" s="1154" t="s">
        <v>110</v>
      </c>
      <c r="E24" s="1154" t="s">
        <v>110</v>
      </c>
      <c r="F24" s="1155" t="s">
        <v>110</v>
      </c>
      <c r="G24" s="1156" t="s">
        <v>110</v>
      </c>
      <c r="H24" s="1157"/>
      <c r="I24" s="1158"/>
      <c r="J24" s="1155" t="s">
        <v>110</v>
      </c>
      <c r="K24" s="1159"/>
      <c r="L24" s="1160"/>
      <c r="M24" s="1160"/>
    </row>
    <row r="25" customFormat="false" ht="24.75" hidden="false" customHeight="true" outlineLevel="0" collapsed="false">
      <c r="A25" s="234" t="s">
        <v>45</v>
      </c>
      <c r="B25" s="437"/>
      <c r="C25" s="1161" t="n">
        <v>1.50089319189291</v>
      </c>
      <c r="D25" s="1161" t="n">
        <v>1.27236793769745</v>
      </c>
      <c r="E25" s="1161" t="n">
        <v>0.719324179187214</v>
      </c>
      <c r="F25" s="1162" t="n">
        <v>0.598666925427872</v>
      </c>
      <c r="G25" s="1163" t="n">
        <v>0.96817088295441</v>
      </c>
      <c r="H25" s="1164"/>
      <c r="I25" s="1165"/>
      <c r="J25" s="1162" t="n">
        <v>0.784908749166313</v>
      </c>
      <c r="K25" s="1162" t="n">
        <v>0.993447322616975</v>
      </c>
      <c r="L25" s="1166" t="n">
        <v>0.883009295679676</v>
      </c>
      <c r="M25" s="1167" t="n">
        <v>0.873015873015873</v>
      </c>
    </row>
    <row r="27" customFormat="false" ht="2.25" hidden="false" customHeight="true" outlineLevel="0" collapsed="false"/>
    <row r="28" customFormat="false" ht="14.25" hidden="false" customHeight="false" outlineLevel="0" collapsed="false">
      <c r="C28" s="1168"/>
      <c r="D28" s="1168"/>
      <c r="E28" s="1168"/>
      <c r="F28" s="1168"/>
      <c r="M28" s="1168"/>
    </row>
    <row r="29" customFormat="false" ht="14.25" hidden="false" customHeight="false" outlineLevel="0" collapsed="false">
      <c r="C29" s="1168"/>
      <c r="D29" s="1168"/>
      <c r="E29" s="1168"/>
      <c r="F29" s="1168"/>
      <c r="M29" s="1168"/>
    </row>
  </sheetData>
  <mergeCells count="18">
    <mergeCell ref="S1:T1"/>
    <mergeCell ref="U1:V1"/>
    <mergeCell ref="A2:B5"/>
    <mergeCell ref="F2:L2"/>
    <mergeCell ref="N2:T2"/>
    <mergeCell ref="F3:L3"/>
    <mergeCell ref="N3:T3"/>
    <mergeCell ref="F4:L4"/>
    <mergeCell ref="N4:T4"/>
    <mergeCell ref="A12:B12"/>
    <mergeCell ref="A15:B16"/>
    <mergeCell ref="C15:C16"/>
    <mergeCell ref="D15:D16"/>
    <mergeCell ref="E15:E16"/>
    <mergeCell ref="F15:L16"/>
    <mergeCell ref="M15:M16"/>
    <mergeCell ref="A17:B17"/>
    <mergeCell ref="A24:B24"/>
  </mergeCells>
  <printOptions headings="false" gridLines="false" gridLinesSet="true" horizontalCentered="false" verticalCentered="false"/>
  <pageMargins left="0.196527777777778" right="0" top="0.433333333333333"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4.25"/>
    <col collapsed="false" customWidth="true" hidden="false" outlineLevel="0" max="2" min="2" style="23" width="9.99"/>
    <col collapsed="false" customWidth="true" hidden="false" outlineLevel="0" max="12" min="3" style="23" width="11.24"/>
    <col collapsed="false" customWidth="true" hidden="false" outlineLevel="0" max="13" min="13" style="23" width="20.49"/>
    <col collapsed="false" customWidth="true" hidden="false" outlineLevel="0" max="20" min="14" style="23" width="11.12"/>
    <col collapsed="false" customWidth="true" hidden="false" outlineLevel="0" max="21" min="21" style="23" width="11.24"/>
    <col collapsed="false" customWidth="false" hidden="false" outlineLevel="0" max="257" min="22" style="23" width="8.99"/>
  </cols>
  <sheetData>
    <row r="1" customFormat="false" ht="13.5" hidden="false" customHeight="true" outlineLevel="0" collapsed="false">
      <c r="A1" s="33"/>
      <c r="B1" s="33"/>
      <c r="C1" s="33"/>
      <c r="D1" s="33"/>
      <c r="E1" s="33"/>
      <c r="F1" s="33"/>
      <c r="G1" s="33"/>
      <c r="H1" s="33"/>
      <c r="I1" s="33"/>
      <c r="J1" s="33"/>
      <c r="K1" s="33"/>
      <c r="L1" s="33"/>
      <c r="M1" s="33"/>
      <c r="N1" s="33"/>
      <c r="O1" s="34" t="s">
        <v>38</v>
      </c>
      <c r="P1" s="33"/>
      <c r="Q1" s="33"/>
      <c r="R1" s="33"/>
      <c r="S1" s="35" t="s">
        <v>39</v>
      </c>
      <c r="T1" s="35"/>
    </row>
    <row r="2" customFormat="false" ht="15.75" hidden="false" customHeight="false" outlineLevel="0" collapsed="false">
      <c r="A2" s="36"/>
      <c r="B2" s="37"/>
      <c r="C2" s="38" t="s">
        <v>40</v>
      </c>
      <c r="D2" s="39" t="s">
        <v>41</v>
      </c>
      <c r="E2" s="38" t="s">
        <v>42</v>
      </c>
      <c r="F2" s="40" t="s">
        <v>43</v>
      </c>
      <c r="G2" s="40"/>
      <c r="H2" s="40"/>
      <c r="I2" s="40"/>
      <c r="J2" s="40"/>
      <c r="K2" s="40"/>
      <c r="L2" s="40"/>
      <c r="M2" s="41" t="s">
        <v>44</v>
      </c>
      <c r="N2" s="42" t="s">
        <v>44</v>
      </c>
      <c r="O2" s="42"/>
      <c r="P2" s="42"/>
      <c r="Q2" s="42"/>
      <c r="R2" s="42"/>
      <c r="S2" s="42"/>
      <c r="T2" s="42"/>
    </row>
    <row r="3" customFormat="false" ht="16.5" hidden="false" customHeight="false" outlineLevel="0" collapsed="false">
      <c r="A3" s="43" t="s">
        <v>45</v>
      </c>
      <c r="B3" s="43"/>
      <c r="C3" s="44" t="s">
        <v>46</v>
      </c>
      <c r="D3" s="45" t="s">
        <v>46</v>
      </c>
      <c r="E3" s="44" t="s">
        <v>46</v>
      </c>
      <c r="F3" s="44" t="s">
        <v>47</v>
      </c>
      <c r="G3" s="44"/>
      <c r="H3" s="44"/>
      <c r="I3" s="44"/>
      <c r="J3" s="44"/>
      <c r="K3" s="44"/>
      <c r="L3" s="44"/>
      <c r="M3" s="46" t="s">
        <v>48</v>
      </c>
      <c r="N3" s="47" t="s">
        <v>49</v>
      </c>
      <c r="O3" s="47"/>
      <c r="P3" s="47"/>
      <c r="Q3" s="47"/>
      <c r="R3" s="47"/>
      <c r="S3" s="47"/>
      <c r="T3" s="47"/>
    </row>
    <row r="4" customFormat="false" ht="11.25" hidden="false" customHeight="true" outlineLevel="0" collapsed="false">
      <c r="A4" s="48"/>
      <c r="B4" s="49"/>
      <c r="C4" s="50"/>
      <c r="D4" s="51"/>
      <c r="E4" s="52"/>
      <c r="F4" s="53"/>
      <c r="G4" s="53"/>
      <c r="H4" s="53"/>
      <c r="I4" s="53"/>
      <c r="J4" s="53"/>
      <c r="K4" s="53"/>
      <c r="L4" s="53"/>
      <c r="M4" s="54" t="s">
        <v>50</v>
      </c>
      <c r="N4" s="55" t="s">
        <v>51</v>
      </c>
      <c r="O4" s="55"/>
      <c r="P4" s="55"/>
      <c r="Q4" s="55"/>
      <c r="R4" s="55"/>
      <c r="S4" s="55"/>
      <c r="T4" s="55"/>
    </row>
    <row r="5" customFormat="false" ht="19.5" hidden="false" customHeight="true" outlineLevel="0" collapsed="false">
      <c r="A5" s="48"/>
      <c r="B5" s="56"/>
      <c r="C5" s="57" t="s">
        <v>52</v>
      </c>
      <c r="D5" s="57" t="s">
        <v>52</v>
      </c>
      <c r="E5" s="57" t="s">
        <v>52</v>
      </c>
      <c r="F5" s="58" t="s">
        <v>53</v>
      </c>
      <c r="G5" s="59" t="s">
        <v>54</v>
      </c>
      <c r="H5" s="60" t="s">
        <v>55</v>
      </c>
      <c r="I5" s="61" t="s">
        <v>56</v>
      </c>
      <c r="J5" s="62" t="s">
        <v>57</v>
      </c>
      <c r="K5" s="62" t="s">
        <v>58</v>
      </c>
      <c r="L5" s="57" t="s">
        <v>52</v>
      </c>
      <c r="M5" s="63" t="s">
        <v>59</v>
      </c>
      <c r="N5" s="64" t="s">
        <v>53</v>
      </c>
      <c r="O5" s="65" t="s">
        <v>54</v>
      </c>
      <c r="P5" s="66" t="s">
        <v>60</v>
      </c>
      <c r="Q5" s="67" t="s">
        <v>61</v>
      </c>
      <c r="R5" s="68" t="s">
        <v>57</v>
      </c>
      <c r="S5" s="68" t="s">
        <v>62</v>
      </c>
      <c r="T5" s="69" t="s">
        <v>63</v>
      </c>
    </row>
    <row r="6" customFormat="false" ht="21" hidden="false" customHeight="true" outlineLevel="0" collapsed="false">
      <c r="A6" s="70" t="s">
        <v>64</v>
      </c>
      <c r="B6" s="71"/>
      <c r="C6" s="72" t="n">
        <v>6504.60701078</v>
      </c>
      <c r="D6" s="73" t="n">
        <v>7729.66</v>
      </c>
      <c r="E6" s="73" t="n">
        <v>8472.52</v>
      </c>
      <c r="F6" s="72" t="n">
        <v>2053.94</v>
      </c>
      <c r="G6" s="74" t="n">
        <v>2080.66</v>
      </c>
      <c r="H6" s="75" t="n">
        <v>2005.53</v>
      </c>
      <c r="I6" s="72" t="n">
        <v>2195.91</v>
      </c>
      <c r="J6" s="76" t="n">
        <v>4134.6</v>
      </c>
      <c r="K6" s="72" t="n">
        <v>4201.44</v>
      </c>
      <c r="L6" s="76" t="n">
        <v>8336.04</v>
      </c>
      <c r="M6" s="77" t="n">
        <v>8200</v>
      </c>
      <c r="N6" s="78" t="n">
        <v>1845.49104265</v>
      </c>
      <c r="O6" s="79" t="n">
        <v>1870.42895735</v>
      </c>
      <c r="P6" s="80"/>
      <c r="Q6" s="81"/>
      <c r="R6" s="82" t="n">
        <v>3715.92</v>
      </c>
      <c r="S6" s="82" t="n">
        <v>3934.08</v>
      </c>
      <c r="T6" s="82" t="n">
        <v>7650</v>
      </c>
      <c r="U6" s="83"/>
    </row>
    <row r="7" customFormat="false" ht="21" hidden="false" customHeight="true" outlineLevel="0" collapsed="false">
      <c r="A7" s="70" t="s">
        <v>65</v>
      </c>
      <c r="B7" s="71"/>
      <c r="C7" s="72" t="n">
        <v>4089.54028928</v>
      </c>
      <c r="D7" s="76" t="n">
        <v>4757.58</v>
      </c>
      <c r="E7" s="76" t="n">
        <v>5146.45</v>
      </c>
      <c r="F7" s="72" t="n">
        <v>1261.09</v>
      </c>
      <c r="G7" s="84" t="n">
        <v>1262.45</v>
      </c>
      <c r="H7" s="84" t="n">
        <v>1243</v>
      </c>
      <c r="I7" s="72" t="n">
        <v>1361.38</v>
      </c>
      <c r="J7" s="76" t="n">
        <v>2523.54</v>
      </c>
      <c r="K7" s="72" t="n">
        <v>2604.38</v>
      </c>
      <c r="L7" s="76" t="n">
        <v>5127.92</v>
      </c>
      <c r="M7" s="77" t="n">
        <v>4980</v>
      </c>
      <c r="N7" s="78" t="n">
        <v>1137.040398</v>
      </c>
      <c r="O7" s="85" t="n">
        <v>1130.729602</v>
      </c>
      <c r="P7" s="86"/>
      <c r="Q7" s="81"/>
      <c r="R7" s="82" t="n">
        <v>2267.77</v>
      </c>
      <c r="S7" s="82" t="n">
        <v>2407.23</v>
      </c>
      <c r="T7" s="82" t="n">
        <v>4675</v>
      </c>
      <c r="U7" s="83"/>
    </row>
    <row r="8" customFormat="false" ht="21" hidden="false" customHeight="true" outlineLevel="0" collapsed="false">
      <c r="A8" s="87" t="s">
        <v>66</v>
      </c>
      <c r="B8" s="88"/>
      <c r="C8" s="89" t="n">
        <v>2415.0667215</v>
      </c>
      <c r="D8" s="90" t="n">
        <v>2972.08</v>
      </c>
      <c r="E8" s="90" t="n">
        <v>3326.07</v>
      </c>
      <c r="F8" s="89" t="n">
        <v>792.85</v>
      </c>
      <c r="G8" s="74" t="n">
        <v>818.21</v>
      </c>
      <c r="H8" s="91" t="n">
        <v>762.53</v>
      </c>
      <c r="I8" s="89" t="n">
        <v>834.53</v>
      </c>
      <c r="J8" s="90" t="n">
        <v>1611.06</v>
      </c>
      <c r="K8" s="89" t="n">
        <v>1597.06</v>
      </c>
      <c r="L8" s="90" t="n">
        <v>3208.12</v>
      </c>
      <c r="M8" s="92" t="n">
        <v>3220</v>
      </c>
      <c r="N8" s="93" t="n">
        <v>708.45064465</v>
      </c>
      <c r="O8" s="79" t="n">
        <v>739.69935535</v>
      </c>
      <c r="P8" s="94"/>
      <c r="Q8" s="95"/>
      <c r="R8" s="96" t="n">
        <v>1448.15</v>
      </c>
      <c r="S8" s="96" t="n">
        <v>1526.85</v>
      </c>
      <c r="T8" s="96" t="n">
        <v>2975</v>
      </c>
      <c r="U8" s="83"/>
    </row>
    <row r="9" customFormat="false" ht="19.5" hidden="false" customHeight="true" outlineLevel="0" collapsed="false">
      <c r="A9" s="97"/>
      <c r="B9" s="98" t="s">
        <v>67</v>
      </c>
      <c r="C9" s="99" t="n">
        <v>1526.75622268</v>
      </c>
      <c r="D9" s="100" t="n">
        <v>1812.25</v>
      </c>
      <c r="E9" s="100" t="n">
        <v>1981.03</v>
      </c>
      <c r="F9" s="99" t="n">
        <v>505.65</v>
      </c>
      <c r="G9" s="101" t="n">
        <v>518.79</v>
      </c>
      <c r="H9" s="102" t="n">
        <v>514.32</v>
      </c>
      <c r="I9" s="99" t="n">
        <v>518.59</v>
      </c>
      <c r="J9" s="100" t="n">
        <v>1024.44</v>
      </c>
      <c r="K9" s="99" t="n">
        <v>1032.91</v>
      </c>
      <c r="L9" s="100" t="n">
        <v>2057.35</v>
      </c>
      <c r="M9" s="103" t="n">
        <v>2040</v>
      </c>
      <c r="N9" s="104" t="n">
        <v>479.47925532</v>
      </c>
      <c r="O9" s="105" t="n">
        <v>458.87074468</v>
      </c>
      <c r="P9" s="106"/>
      <c r="Q9" s="107"/>
      <c r="R9" s="108" t="n">
        <v>938.35</v>
      </c>
      <c r="S9" s="108" t="n">
        <v>961.65</v>
      </c>
      <c r="T9" s="108" t="n">
        <v>1900</v>
      </c>
      <c r="U9" s="83"/>
    </row>
    <row r="10" customFormat="false" ht="19.5" hidden="false" customHeight="true" outlineLevel="0" collapsed="false">
      <c r="A10" s="48"/>
      <c r="B10" s="109" t="s">
        <v>68</v>
      </c>
      <c r="C10" s="110" t="n">
        <v>434.87902968</v>
      </c>
      <c r="D10" s="111" t="n">
        <v>479.28</v>
      </c>
      <c r="E10" s="111" t="n">
        <v>479.13</v>
      </c>
      <c r="F10" s="110" t="n">
        <v>123.6</v>
      </c>
      <c r="G10" s="112" t="n">
        <v>133.16</v>
      </c>
      <c r="H10" s="113" t="n">
        <v>136.37</v>
      </c>
      <c r="I10" s="110" t="n">
        <v>134.77</v>
      </c>
      <c r="J10" s="111" t="n">
        <v>256.76</v>
      </c>
      <c r="K10" s="110" t="n">
        <v>271.14</v>
      </c>
      <c r="L10" s="111" t="n">
        <v>527.9</v>
      </c>
      <c r="M10" s="114" t="n">
        <v>550</v>
      </c>
      <c r="N10" s="115" t="n">
        <v>131.02948033</v>
      </c>
      <c r="O10" s="116" t="n">
        <v>119.86051967</v>
      </c>
      <c r="P10" s="117"/>
      <c r="Q10" s="118"/>
      <c r="R10" s="119" t="n">
        <v>250.89</v>
      </c>
      <c r="S10" s="119" t="n">
        <v>274.11</v>
      </c>
      <c r="T10" s="119" t="n">
        <v>525</v>
      </c>
      <c r="U10" s="83"/>
    </row>
    <row r="11" customFormat="false" ht="19.5" hidden="false" customHeight="true" outlineLevel="0" collapsed="false">
      <c r="A11" s="70" t="s">
        <v>69</v>
      </c>
      <c r="B11" s="71"/>
      <c r="C11" s="72" t="n">
        <v>1961.63525236</v>
      </c>
      <c r="D11" s="76" t="n">
        <v>2291.53</v>
      </c>
      <c r="E11" s="76" t="n">
        <v>2460.16</v>
      </c>
      <c r="F11" s="72" t="n">
        <v>629.25</v>
      </c>
      <c r="G11" s="74" t="n">
        <v>651.95</v>
      </c>
      <c r="H11" s="74" t="n">
        <v>650.69</v>
      </c>
      <c r="I11" s="72" t="n">
        <v>653.36</v>
      </c>
      <c r="J11" s="76" t="n">
        <v>1281.2</v>
      </c>
      <c r="K11" s="72" t="n">
        <v>1304.05</v>
      </c>
      <c r="L11" s="76" t="n">
        <v>2585.25</v>
      </c>
      <c r="M11" s="77" t="n">
        <v>2590</v>
      </c>
      <c r="N11" s="78" t="n">
        <v>610.50873565</v>
      </c>
      <c r="O11" s="79" t="n">
        <v>578.73126435</v>
      </c>
      <c r="P11" s="120"/>
      <c r="Q11" s="80"/>
      <c r="R11" s="121" t="n">
        <v>1189.24</v>
      </c>
      <c r="S11" s="121" t="n">
        <v>1235.76</v>
      </c>
      <c r="T11" s="82" t="n">
        <v>2425</v>
      </c>
      <c r="U11" s="83"/>
    </row>
    <row r="12" customFormat="false" ht="21" hidden="false" customHeight="true" outlineLevel="0" collapsed="false">
      <c r="A12" s="87" t="s">
        <v>70</v>
      </c>
      <c r="B12" s="88"/>
      <c r="C12" s="89" t="n">
        <v>453.43146914</v>
      </c>
      <c r="D12" s="90" t="n">
        <v>680.55</v>
      </c>
      <c r="E12" s="90" t="n">
        <v>865.91</v>
      </c>
      <c r="F12" s="89" t="n">
        <v>163.6</v>
      </c>
      <c r="G12" s="84" t="n">
        <v>166.26</v>
      </c>
      <c r="H12" s="91" t="n">
        <v>111.84</v>
      </c>
      <c r="I12" s="89" t="n">
        <v>181.17</v>
      </c>
      <c r="J12" s="90" t="n">
        <v>329.86</v>
      </c>
      <c r="K12" s="89" t="n">
        <v>293.01</v>
      </c>
      <c r="L12" s="76" t="n">
        <v>622.87</v>
      </c>
      <c r="M12" s="92" t="n">
        <v>630</v>
      </c>
      <c r="N12" s="93" t="n">
        <v>97.9419089999999</v>
      </c>
      <c r="O12" s="85" t="n">
        <v>160.968091</v>
      </c>
      <c r="P12" s="94"/>
      <c r="Q12" s="95"/>
      <c r="R12" s="96" t="n">
        <v>258.91</v>
      </c>
      <c r="S12" s="96" t="n">
        <v>291.09</v>
      </c>
      <c r="T12" s="96" t="n">
        <v>550</v>
      </c>
      <c r="U12" s="83"/>
    </row>
    <row r="13" customFormat="false" ht="23.25" hidden="false" customHeight="true" outlineLevel="0" collapsed="false">
      <c r="A13" s="122" t="s">
        <v>71</v>
      </c>
      <c r="B13" s="88"/>
      <c r="C13" s="89" t="n">
        <v>41.06299788</v>
      </c>
      <c r="D13" s="90" t="n">
        <v>60.48</v>
      </c>
      <c r="E13" s="90" t="n">
        <v>-7.97</v>
      </c>
      <c r="F13" s="89" t="n">
        <v>-5.52</v>
      </c>
      <c r="G13" s="84" t="n">
        <v>7.69</v>
      </c>
      <c r="H13" s="91" t="n">
        <v>-7.36</v>
      </c>
      <c r="I13" s="89" t="n">
        <v>-28.8</v>
      </c>
      <c r="J13" s="90" t="n">
        <v>2.17</v>
      </c>
      <c r="K13" s="89" t="n">
        <v>-36.16</v>
      </c>
      <c r="L13" s="76" t="n">
        <v>-33.99</v>
      </c>
      <c r="M13" s="92" t="n">
        <v>-15</v>
      </c>
      <c r="N13" s="93" t="n">
        <v>-23.23507722</v>
      </c>
      <c r="O13" s="85" t="n">
        <v>45.68507722</v>
      </c>
      <c r="P13" s="94"/>
      <c r="Q13" s="95"/>
      <c r="R13" s="96" t="n">
        <v>22.45</v>
      </c>
      <c r="S13" s="96" t="n">
        <v>-22.45</v>
      </c>
      <c r="T13" s="96" t="n">
        <v>0</v>
      </c>
      <c r="U13" s="83"/>
    </row>
    <row r="14" customFormat="false" ht="23.25" hidden="false" customHeight="true" outlineLevel="0" collapsed="false">
      <c r="A14" s="123" t="s">
        <v>72</v>
      </c>
      <c r="B14" s="123"/>
      <c r="C14" s="99" t="n">
        <v>412.36847126</v>
      </c>
      <c r="D14" s="100" t="n">
        <v>620.07</v>
      </c>
      <c r="E14" s="100" t="n">
        <v>873.88</v>
      </c>
      <c r="F14" s="99" t="n">
        <v>169.12</v>
      </c>
      <c r="G14" s="101" t="n">
        <v>158.57</v>
      </c>
      <c r="H14" s="102" t="n">
        <v>119.2</v>
      </c>
      <c r="I14" s="99" t="n">
        <v>209.97</v>
      </c>
      <c r="J14" s="100" t="n">
        <v>327.69</v>
      </c>
      <c r="K14" s="99" t="n">
        <v>329.17</v>
      </c>
      <c r="L14" s="76" t="n">
        <v>656.86</v>
      </c>
      <c r="M14" s="103" t="n">
        <v>645</v>
      </c>
      <c r="N14" s="104" t="n">
        <v>121.17698622</v>
      </c>
      <c r="O14" s="105" t="n">
        <v>115.28301378</v>
      </c>
      <c r="P14" s="106"/>
      <c r="Q14" s="107"/>
      <c r="R14" s="108" t="n">
        <v>236.46</v>
      </c>
      <c r="S14" s="108" t="n">
        <v>313.54</v>
      </c>
      <c r="T14" s="108" t="n">
        <v>550</v>
      </c>
      <c r="U14" s="83"/>
    </row>
    <row r="15" customFormat="false" ht="21" hidden="false" customHeight="true" outlineLevel="0" collapsed="false">
      <c r="A15" s="123" t="s">
        <v>73</v>
      </c>
      <c r="B15" s="123"/>
      <c r="C15" s="99" t="n">
        <v>140.95847044</v>
      </c>
      <c r="D15" s="100" t="n">
        <v>194.75</v>
      </c>
      <c r="E15" s="100" t="n">
        <v>288.93</v>
      </c>
      <c r="F15" s="99" t="n">
        <v>48.16</v>
      </c>
      <c r="G15" s="101" t="n">
        <v>45.23</v>
      </c>
      <c r="H15" s="102" t="n">
        <v>31.74</v>
      </c>
      <c r="I15" s="99" t="n">
        <v>75.3</v>
      </c>
      <c r="J15" s="100" t="n">
        <v>93.39</v>
      </c>
      <c r="K15" s="99" t="n">
        <v>107.04</v>
      </c>
      <c r="L15" s="76" t="n">
        <v>200.43</v>
      </c>
      <c r="M15" s="103" t="n">
        <v>180</v>
      </c>
      <c r="N15" s="104" t="n">
        <v>30.294246555</v>
      </c>
      <c r="O15" s="105" t="n">
        <v>40.645753445</v>
      </c>
      <c r="P15" s="106"/>
      <c r="Q15" s="107"/>
      <c r="R15" s="108" t="n">
        <v>70.94</v>
      </c>
      <c r="S15" s="108" t="n">
        <v>94.06</v>
      </c>
      <c r="T15" s="108" t="n">
        <v>165</v>
      </c>
      <c r="U15" s="83"/>
    </row>
    <row r="16" customFormat="false" ht="21" hidden="false" customHeight="true" outlineLevel="0" collapsed="false">
      <c r="A16" s="123" t="s">
        <v>74</v>
      </c>
      <c r="B16" s="123"/>
      <c r="C16" s="89" t="n">
        <v>-30.7</v>
      </c>
      <c r="D16" s="90" t="n">
        <v>-36.53</v>
      </c>
      <c r="E16" s="90" t="n">
        <v>-36.75</v>
      </c>
      <c r="F16" s="89" t="n">
        <v>-5.69</v>
      </c>
      <c r="G16" s="84" t="n">
        <v>-4.75</v>
      </c>
      <c r="H16" s="91" t="n">
        <v>-6.49</v>
      </c>
      <c r="I16" s="89" t="n">
        <v>0.460000000000001</v>
      </c>
      <c r="J16" s="90" t="n">
        <v>-10.44</v>
      </c>
      <c r="K16" s="89" t="n">
        <v>-6.03</v>
      </c>
      <c r="L16" s="76" t="n">
        <v>-16.47</v>
      </c>
      <c r="M16" s="103" t="n">
        <v>-10</v>
      </c>
      <c r="N16" s="104" t="n">
        <v>11.60636627</v>
      </c>
      <c r="O16" s="105" t="n">
        <v>-4.57636627</v>
      </c>
      <c r="P16" s="106"/>
      <c r="Q16" s="107"/>
      <c r="R16" s="108" t="n">
        <v>7.03</v>
      </c>
      <c r="S16" s="108" t="n">
        <v>-22.03</v>
      </c>
      <c r="T16" s="108" t="n">
        <v>-15</v>
      </c>
      <c r="U16" s="83"/>
    </row>
    <row r="17" customFormat="false" ht="29.25" hidden="false" customHeight="true" outlineLevel="0" collapsed="false">
      <c r="A17" s="124" t="s">
        <v>75</v>
      </c>
      <c r="B17" s="124"/>
      <c r="C17" s="125" t="n">
        <v>302.0288568</v>
      </c>
      <c r="D17" s="126" t="n">
        <v>461.85</v>
      </c>
      <c r="E17" s="126" t="n">
        <v>621.7</v>
      </c>
      <c r="F17" s="125" t="n">
        <v>126.65</v>
      </c>
      <c r="G17" s="127" t="n">
        <v>118.09</v>
      </c>
      <c r="H17" s="128" t="n">
        <v>93.95</v>
      </c>
      <c r="I17" s="129" t="n">
        <v>134.21</v>
      </c>
      <c r="J17" s="130" t="n">
        <v>244.74</v>
      </c>
      <c r="K17" s="129" t="n">
        <v>228.16</v>
      </c>
      <c r="L17" s="126" t="n">
        <v>472.9</v>
      </c>
      <c r="M17" s="131" t="n">
        <v>475</v>
      </c>
      <c r="N17" s="132" t="n">
        <v>79.276373395</v>
      </c>
      <c r="O17" s="133" t="n">
        <v>79.213626605</v>
      </c>
      <c r="P17" s="134"/>
      <c r="Q17" s="135"/>
      <c r="R17" s="136" t="n">
        <v>158.49</v>
      </c>
      <c r="S17" s="136" t="n">
        <v>241.51</v>
      </c>
      <c r="T17" s="136" t="n">
        <v>400</v>
      </c>
      <c r="U17" s="83"/>
    </row>
    <row r="18" s="28" customFormat="true" ht="14.25" hidden="false" customHeight="true" outlineLevel="0" collapsed="false">
      <c r="A18" s="137"/>
      <c r="B18" s="138"/>
      <c r="C18" s="139"/>
      <c r="D18" s="139"/>
      <c r="E18" s="139"/>
      <c r="F18" s="139"/>
      <c r="G18" s="139"/>
      <c r="H18" s="139"/>
      <c r="I18" s="139"/>
      <c r="J18" s="140"/>
      <c r="K18" s="139"/>
      <c r="L18" s="139"/>
      <c r="M18" s="139"/>
      <c r="N18" s="139"/>
      <c r="O18" s="139"/>
      <c r="P18" s="139"/>
      <c r="Q18" s="139"/>
      <c r="R18" s="139"/>
      <c r="S18" s="139"/>
      <c r="T18" s="139"/>
      <c r="U18" s="141"/>
    </row>
    <row r="19" customFormat="false" ht="21" hidden="false" customHeight="true" outlineLevel="0" collapsed="false">
      <c r="A19" s="142" t="s">
        <v>76</v>
      </c>
      <c r="B19" s="143"/>
      <c r="C19" s="144" t="n">
        <v>0.371285569981021</v>
      </c>
      <c r="D19" s="145" t="n">
        <v>0.384503328736322</v>
      </c>
      <c r="E19" s="145" t="n">
        <v>0.392571513552048</v>
      </c>
      <c r="F19" s="144" t="n">
        <v>0.386014197104102</v>
      </c>
      <c r="G19" s="146" t="n">
        <v>0.393245412513337</v>
      </c>
      <c r="H19" s="146" t="n">
        <v>0.380213709094354</v>
      </c>
      <c r="I19" s="147" t="n">
        <v>0.380038344012277</v>
      </c>
      <c r="J19" s="148" t="n">
        <v>0.389653170802496</v>
      </c>
      <c r="K19" s="144" t="n">
        <v>0.380122053391218</v>
      </c>
      <c r="L19" s="145" t="n">
        <v>0.384849400914583</v>
      </c>
      <c r="M19" s="149" t="n">
        <v>0.392682926829268</v>
      </c>
      <c r="N19" s="150" t="n">
        <v>0.383881919921276</v>
      </c>
      <c r="O19" s="151" t="n">
        <v>0.395470436042648</v>
      </c>
      <c r="P19" s="152"/>
      <c r="Q19" s="153"/>
      <c r="R19" s="154" t="n">
        <v>0.389715063833452</v>
      </c>
      <c r="S19" s="154" t="n">
        <v>0.388108528550512</v>
      </c>
      <c r="T19" s="154" t="n">
        <v>0.388888888888889</v>
      </c>
      <c r="U19" s="83"/>
    </row>
    <row r="20" s="168" customFormat="true" ht="18.75" hidden="false" customHeight="true" outlineLevel="0" collapsed="false">
      <c r="A20" s="155" t="s">
        <v>77</v>
      </c>
      <c r="B20" s="156"/>
      <c r="C20" s="157" t="n">
        <v>0.234</v>
      </c>
      <c r="D20" s="158" t="n">
        <v>0.235</v>
      </c>
      <c r="E20" s="158" t="n">
        <v>0.233818273665922</v>
      </c>
      <c r="F20" s="157" t="n">
        <v>0.246185380293485</v>
      </c>
      <c r="G20" s="159" t="n">
        <v>0.249339151999846</v>
      </c>
      <c r="H20" s="159" t="n">
        <v>0.256450913224933</v>
      </c>
      <c r="I20" s="160" t="n">
        <v>0.236161773478877</v>
      </c>
      <c r="J20" s="161" t="n">
        <v>0.247772456827746</v>
      </c>
      <c r="K20" s="157" t="n">
        <v>0.245846662096805</v>
      </c>
      <c r="L20" s="158" t="n">
        <v>0.24680183876277</v>
      </c>
      <c r="M20" s="162" t="n">
        <v>0.248780487804878</v>
      </c>
      <c r="N20" s="163" t="n">
        <v>0.259811207011604</v>
      </c>
      <c r="O20" s="164" t="n">
        <v>0.245329149164864</v>
      </c>
      <c r="P20" s="165"/>
      <c r="Q20" s="166"/>
      <c r="R20" s="167" t="n">
        <v>0.252</v>
      </c>
      <c r="S20" s="167" t="n">
        <v>0.24444088579795</v>
      </c>
      <c r="T20" s="167" t="n">
        <v>0.248366013071895</v>
      </c>
    </row>
    <row r="21" s="168" customFormat="true" ht="18.75" hidden="false" customHeight="true" outlineLevel="0" collapsed="false">
      <c r="A21" s="169" t="s">
        <v>78</v>
      </c>
      <c r="B21" s="170"/>
      <c r="C21" s="171" t="n">
        <v>0.0668570797527477</v>
      </c>
      <c r="D21" s="172" t="n">
        <v>0.0620053145933974</v>
      </c>
      <c r="E21" s="172" t="n">
        <v>0.0565510615495744</v>
      </c>
      <c r="F21" s="171" t="n">
        <v>0.0601770256190541</v>
      </c>
      <c r="G21" s="173" t="n">
        <v>0.0639989234185307</v>
      </c>
      <c r="H21" s="173" t="n">
        <v>0.0679969883272751</v>
      </c>
      <c r="I21" s="174" t="n">
        <v>0.0613731892472824</v>
      </c>
      <c r="J21" s="175" t="n">
        <v>0.0621003240942292</v>
      </c>
      <c r="K21" s="171" t="n">
        <v>0.0645350165657489</v>
      </c>
      <c r="L21" s="172" t="n">
        <v>0.0633274312503299</v>
      </c>
      <c r="M21" s="162" t="n">
        <v>0.0670731707317073</v>
      </c>
      <c r="N21" s="163" t="n">
        <v>0.0709997920888581</v>
      </c>
      <c r="O21" s="164" t="n">
        <v>0.0640818349175992</v>
      </c>
      <c r="P21" s="165"/>
      <c r="Q21" s="166"/>
      <c r="R21" s="167" t="n">
        <v>0.0675175999483304</v>
      </c>
      <c r="S21" s="167" t="n">
        <v>0.0696757564665691</v>
      </c>
      <c r="T21" s="167" t="n">
        <v>0.0686274509803922</v>
      </c>
    </row>
    <row r="22" s="168" customFormat="true" ht="17.25" hidden="false" customHeight="true" outlineLevel="0" collapsed="false">
      <c r="A22" s="169" t="s">
        <v>79</v>
      </c>
      <c r="B22" s="170"/>
      <c r="C22" s="171" t="n">
        <v>0.301576290329148</v>
      </c>
      <c r="D22" s="172" t="n">
        <v>0.296459352675279</v>
      </c>
      <c r="E22" s="172" t="n">
        <v>0.290369335215497</v>
      </c>
      <c r="F22" s="171" t="n">
        <v>0.306362405912539</v>
      </c>
      <c r="G22" s="173" t="n">
        <v>0.313338075418377</v>
      </c>
      <c r="H22" s="173" t="n">
        <v>0.324447901552208</v>
      </c>
      <c r="I22" s="174" t="n">
        <v>0.297534962726159</v>
      </c>
      <c r="J22" s="175" t="n">
        <v>0.309872780921976</v>
      </c>
      <c r="K22" s="171" t="n">
        <v>0.310381678662554</v>
      </c>
      <c r="L22" s="172" t="n">
        <v>0.3101292700131</v>
      </c>
      <c r="M22" s="162" t="n">
        <v>0.315853658536585</v>
      </c>
      <c r="N22" s="163" t="n">
        <v>0.330810999100462</v>
      </c>
      <c r="O22" s="164" t="n">
        <v>0.309410984082464</v>
      </c>
      <c r="P22" s="165"/>
      <c r="Q22" s="166"/>
      <c r="R22" s="167" t="n">
        <v>0.320039182759586</v>
      </c>
      <c r="S22" s="167" t="n">
        <v>0.314116642264519</v>
      </c>
      <c r="T22" s="167" t="n">
        <v>0.316993464052288</v>
      </c>
    </row>
    <row r="23" s="168" customFormat="true" ht="21.75" hidden="false" customHeight="true" outlineLevel="0" collapsed="false">
      <c r="A23" s="176" t="s">
        <v>80</v>
      </c>
      <c r="B23" s="177"/>
      <c r="C23" s="178" t="n">
        <v>0.0697092796518736</v>
      </c>
      <c r="D23" s="179" t="n">
        <v>0.0880439760610428</v>
      </c>
      <c r="E23" s="179" t="n">
        <v>0.102202178336552</v>
      </c>
      <c r="F23" s="178" t="n">
        <v>0.0796517911915635</v>
      </c>
      <c r="G23" s="180" t="n">
        <v>0.0799073370949603</v>
      </c>
      <c r="H23" s="180" t="n">
        <v>0.055765807542146</v>
      </c>
      <c r="I23" s="181" t="n">
        <v>0.0825033812861183</v>
      </c>
      <c r="J23" s="182" t="n">
        <v>0.0797803898805205</v>
      </c>
      <c r="K23" s="182" t="n">
        <v>0.0697403747286644</v>
      </c>
      <c r="L23" s="179" t="n">
        <v>0.0747201309014832</v>
      </c>
      <c r="M23" s="183" t="n">
        <v>0.0768292682926829</v>
      </c>
      <c r="N23" s="184" t="n">
        <v>0.0530709208208141</v>
      </c>
      <c r="O23" s="185" t="n">
        <v>0.0860594519601844</v>
      </c>
      <c r="P23" s="186"/>
      <c r="Q23" s="187"/>
      <c r="R23" s="188" t="n">
        <v>0.069675881073866</v>
      </c>
      <c r="S23" s="188" t="n">
        <v>0.0739918862859932</v>
      </c>
      <c r="T23" s="188" t="n">
        <v>0.0718954248366013</v>
      </c>
    </row>
    <row r="24" s="28" customFormat="true" ht="14.25" hidden="false" customHeight="true" outlineLevel="0" collapsed="false">
      <c r="A24" s="137"/>
      <c r="B24" s="138"/>
      <c r="C24" s="139"/>
      <c r="D24" s="139"/>
      <c r="E24" s="139"/>
      <c r="F24" s="139"/>
      <c r="G24" s="139"/>
      <c r="H24" s="139"/>
      <c r="I24" s="139"/>
      <c r="J24" s="140"/>
      <c r="K24" s="139"/>
      <c r="L24" s="139"/>
      <c r="M24" s="139"/>
      <c r="N24" s="139"/>
      <c r="O24" s="139"/>
      <c r="P24" s="139"/>
      <c r="Q24" s="139"/>
      <c r="R24" s="139"/>
      <c r="S24" s="139"/>
      <c r="T24" s="139"/>
      <c r="U24" s="141"/>
    </row>
    <row r="25" customFormat="false" ht="21.75" hidden="false" customHeight="true" outlineLevel="0" collapsed="false">
      <c r="A25" s="142" t="s">
        <v>81</v>
      </c>
      <c r="B25" s="143"/>
      <c r="C25" s="189" t="n">
        <v>283</v>
      </c>
      <c r="D25" s="189" t="n">
        <v>337</v>
      </c>
      <c r="E25" s="189" t="n">
        <v>381.43403975</v>
      </c>
      <c r="F25" s="189" t="n">
        <v>68.57690437</v>
      </c>
      <c r="G25" s="190" t="n">
        <v>106.54309563</v>
      </c>
      <c r="H25" s="190" t="n">
        <v>87.72</v>
      </c>
      <c r="I25" s="190" t="n">
        <v>105.74900738</v>
      </c>
      <c r="J25" s="191" t="n">
        <v>175.12</v>
      </c>
      <c r="K25" s="192" t="n">
        <v>193.46900738</v>
      </c>
      <c r="L25" s="193" t="n">
        <v>368.58900738</v>
      </c>
      <c r="M25" s="194" t="n">
        <v>360</v>
      </c>
      <c r="N25" s="195" t="n">
        <v>49.04851109</v>
      </c>
      <c r="O25" s="196" t="n">
        <v>52.51391832</v>
      </c>
      <c r="P25" s="197"/>
      <c r="Q25" s="198"/>
      <c r="R25" s="199" t="n">
        <v>101.56242941</v>
      </c>
      <c r="S25" s="199" t="n">
        <v>213.43757059</v>
      </c>
      <c r="T25" s="199" t="n">
        <v>315</v>
      </c>
      <c r="U25" s="83"/>
    </row>
    <row r="26" customFormat="false" ht="21.75" hidden="false" customHeight="true" outlineLevel="0" collapsed="false">
      <c r="A26" s="200" t="s">
        <v>82</v>
      </c>
      <c r="B26" s="201"/>
      <c r="C26" s="202" t="n">
        <v>225</v>
      </c>
      <c r="D26" s="202" t="n">
        <v>250.89</v>
      </c>
      <c r="E26" s="202" t="n">
        <v>283.39</v>
      </c>
      <c r="F26" s="202" t="n">
        <v>75</v>
      </c>
      <c r="G26" s="203" t="n">
        <v>77.34</v>
      </c>
      <c r="H26" s="203" t="n">
        <v>79.64</v>
      </c>
      <c r="I26" s="203" t="n">
        <v>82.61525168</v>
      </c>
      <c r="J26" s="204" t="n">
        <v>152.34</v>
      </c>
      <c r="K26" s="205" t="n">
        <v>162.25525168</v>
      </c>
      <c r="L26" s="206" t="n">
        <v>314.59525168</v>
      </c>
      <c r="M26" s="207" t="n">
        <v>325</v>
      </c>
      <c r="N26" s="208" t="n">
        <v>73.73669796</v>
      </c>
      <c r="O26" s="209" t="n">
        <v>71.61249979</v>
      </c>
      <c r="P26" s="210"/>
      <c r="Q26" s="211"/>
      <c r="R26" s="212" t="n">
        <v>145.34919775</v>
      </c>
      <c r="S26" s="212" t="n">
        <v>139.65080225</v>
      </c>
      <c r="T26" s="212" t="n">
        <v>285</v>
      </c>
      <c r="U26" s="83"/>
    </row>
    <row r="27" s="28" customFormat="true" ht="14.25" hidden="false" customHeight="true" outlineLevel="0" collapsed="false">
      <c r="A27" s="137"/>
      <c r="B27" s="138"/>
      <c r="C27" s="139"/>
      <c r="D27" s="139"/>
      <c r="E27" s="139"/>
      <c r="F27" s="139"/>
      <c r="G27" s="139"/>
      <c r="H27" s="139"/>
      <c r="I27" s="139"/>
      <c r="J27" s="140"/>
      <c r="K27" s="139"/>
      <c r="L27" s="139"/>
      <c r="M27" s="139"/>
      <c r="N27" s="139"/>
      <c r="O27" s="139"/>
      <c r="P27" s="139"/>
      <c r="Q27" s="139"/>
      <c r="R27" s="139"/>
      <c r="S27" s="139"/>
      <c r="T27" s="139"/>
      <c r="U27" s="141"/>
    </row>
    <row r="28" customFormat="false" ht="21.75" hidden="false" customHeight="true" outlineLevel="0" collapsed="false">
      <c r="A28" s="213" t="s">
        <v>83</v>
      </c>
      <c r="B28" s="214"/>
      <c r="C28" s="215" t="str">
        <f aca="false">C5</f>
        <v>Full (A)</v>
      </c>
      <c r="D28" s="215" t="str">
        <f aca="false">D5</f>
        <v>Full (A)</v>
      </c>
      <c r="E28" s="215" t="str">
        <f aca="false">E5</f>
        <v>Full (A)</v>
      </c>
      <c r="F28" s="215" t="str">
        <f aca="false">F5</f>
        <v>Q1 (A)</v>
      </c>
      <c r="G28" s="216" t="str">
        <f aca="false">G5</f>
        <v>Q2 (A)</v>
      </c>
      <c r="H28" s="217" t="str">
        <f aca="false">H5</f>
        <v>Q3 (A)</v>
      </c>
      <c r="I28" s="218" t="str">
        <f aca="false">I5</f>
        <v>Q4 (A)</v>
      </c>
      <c r="J28" s="62" t="str">
        <f aca="false">J5</f>
        <v>1st H (A)</v>
      </c>
      <c r="K28" s="62" t="str">
        <f aca="false">K5</f>
        <v>2nd H (A)</v>
      </c>
      <c r="L28" s="57" t="str">
        <f aca="false">L5</f>
        <v>Full (A)</v>
      </c>
      <c r="M28" s="219" t="str">
        <f aca="false">M5</f>
        <v>Full (P) </v>
      </c>
      <c r="N28" s="220" t="str">
        <f aca="false">N5</f>
        <v>Q1 (A)</v>
      </c>
      <c r="O28" s="221" t="str">
        <f aca="false">O5</f>
        <v>Q2 (A)</v>
      </c>
      <c r="P28" s="222" t="str">
        <f aca="false">P5</f>
        <v>Q3 (E)</v>
      </c>
      <c r="Q28" s="69" t="str">
        <f aca="false">Q5</f>
        <v>Q4 (E)</v>
      </c>
      <c r="R28" s="68" t="str">
        <f aca="false">R5</f>
        <v>1st H (A)</v>
      </c>
      <c r="S28" s="68" t="str">
        <f aca="false">S5</f>
        <v>2nd H (E)</v>
      </c>
      <c r="T28" s="69" t="str">
        <f aca="false">T5</f>
        <v>Full (E)</v>
      </c>
    </row>
    <row r="29" customFormat="false" ht="21.75" hidden="false" customHeight="true" outlineLevel="0" collapsed="false">
      <c r="A29" s="223" t="s">
        <v>84</v>
      </c>
      <c r="B29" s="224"/>
      <c r="C29" s="225" t="n">
        <v>83.2</v>
      </c>
      <c r="D29" s="225" t="n">
        <v>100.07</v>
      </c>
      <c r="E29" s="225" t="n">
        <v>109.98</v>
      </c>
      <c r="F29" s="225" t="n">
        <v>121.3775</v>
      </c>
      <c r="G29" s="226" t="n">
        <v>121.91</v>
      </c>
      <c r="H29" s="226" t="n">
        <v>121.0325</v>
      </c>
      <c r="I29" s="227" t="n">
        <v>116.91</v>
      </c>
      <c r="J29" s="225" t="n">
        <v>121.52</v>
      </c>
      <c r="K29" s="225" t="n">
        <v>118.75</v>
      </c>
      <c r="L29" s="228" t="n">
        <v>120.16</v>
      </c>
      <c r="M29" s="229" t="n">
        <v>110</v>
      </c>
      <c r="N29" s="230" t="n">
        <v>111.123333333333</v>
      </c>
      <c r="O29" s="231" t="n">
        <v>103.5</v>
      </c>
      <c r="P29" s="232" t="n">
        <v>100</v>
      </c>
      <c r="Q29" s="231" t="n">
        <v>100</v>
      </c>
      <c r="R29" s="233" t="n">
        <v>107.31</v>
      </c>
      <c r="S29" s="233" t="n">
        <v>100</v>
      </c>
      <c r="T29" s="233" t="n">
        <v>103.655</v>
      </c>
    </row>
    <row r="30" customFormat="false" ht="21.75" hidden="false" customHeight="true" outlineLevel="0" collapsed="false">
      <c r="A30" s="234" t="s">
        <v>85</v>
      </c>
      <c r="B30" s="235"/>
      <c r="C30" s="236" t="n">
        <v>107.6</v>
      </c>
      <c r="D30" s="236" t="n">
        <v>133.99</v>
      </c>
      <c r="E30" s="236" t="n">
        <v>138.66</v>
      </c>
      <c r="F30" s="236" t="n">
        <v>133.2025</v>
      </c>
      <c r="G30" s="237" t="n">
        <v>136</v>
      </c>
      <c r="H30" s="237" t="n">
        <v>132.48</v>
      </c>
      <c r="I30" s="238" t="n">
        <v>129.05</v>
      </c>
      <c r="J30" s="236" t="n">
        <v>134.22</v>
      </c>
      <c r="K30" s="236" t="n">
        <v>130.55</v>
      </c>
      <c r="L30" s="239" t="n">
        <v>132.19</v>
      </c>
      <c r="M30" s="240" t="n">
        <v>125</v>
      </c>
      <c r="N30" s="241" t="n">
        <v>125.156666666667</v>
      </c>
      <c r="O30" s="242" t="n">
        <v>115</v>
      </c>
      <c r="P30" s="243" t="n">
        <v>110</v>
      </c>
      <c r="Q30" s="242" t="n">
        <v>110</v>
      </c>
      <c r="R30" s="244" t="n">
        <v>120.08</v>
      </c>
      <c r="S30" s="244" t="n">
        <v>110</v>
      </c>
      <c r="T30" s="244" t="n">
        <v>115.04</v>
      </c>
    </row>
    <row r="31" s="28" customFormat="true" ht="14.25" hidden="false" customHeight="true" outlineLevel="0" collapsed="false">
      <c r="A31" s="137"/>
      <c r="B31" s="138"/>
      <c r="C31" s="139"/>
      <c r="D31" s="139"/>
      <c r="E31" s="139"/>
      <c r="F31" s="139"/>
      <c r="G31" s="139"/>
      <c r="H31" s="139"/>
      <c r="I31" s="139"/>
      <c r="J31" s="140"/>
      <c r="K31" s="139"/>
      <c r="L31" s="139"/>
      <c r="M31" s="139"/>
      <c r="N31" s="139"/>
      <c r="O31" s="139"/>
      <c r="P31" s="139"/>
      <c r="Q31" s="139"/>
      <c r="R31" s="139"/>
      <c r="S31" s="139"/>
      <c r="T31" s="139"/>
      <c r="U31" s="141"/>
    </row>
    <row r="32" s="257" customFormat="true" ht="21" hidden="false" customHeight="true" outlineLevel="0" collapsed="false">
      <c r="A32" s="142" t="s">
        <v>86</v>
      </c>
      <c r="B32" s="245"/>
      <c r="C32" s="246" t="n">
        <v>0.086</v>
      </c>
      <c r="D32" s="247" t="n">
        <v>0.113</v>
      </c>
      <c r="E32" s="247" t="n">
        <v>0.134</v>
      </c>
      <c r="F32" s="248"/>
      <c r="G32" s="249"/>
      <c r="H32" s="249"/>
      <c r="I32" s="249"/>
      <c r="J32" s="250"/>
      <c r="K32" s="251"/>
      <c r="L32" s="252" t="n">
        <v>0.097</v>
      </c>
      <c r="M32" s="253" t="n">
        <v>0.1</v>
      </c>
      <c r="N32" s="248"/>
      <c r="O32" s="249"/>
      <c r="P32" s="249"/>
      <c r="Q32" s="254"/>
      <c r="R32" s="250"/>
      <c r="S32" s="251"/>
      <c r="T32" s="255" t="n">
        <v>0.09</v>
      </c>
      <c r="U32" s="256"/>
    </row>
    <row r="33" s="257" customFormat="true" ht="21" hidden="false" customHeight="true" outlineLevel="0" collapsed="false">
      <c r="A33" s="97" t="s">
        <v>87</v>
      </c>
      <c r="B33" s="258"/>
      <c r="C33" s="259" t="n">
        <v>0.088</v>
      </c>
      <c r="D33" s="260" t="n">
        <v>0.116</v>
      </c>
      <c r="E33" s="260" t="n">
        <v>0.135</v>
      </c>
      <c r="F33" s="261"/>
      <c r="G33" s="262"/>
      <c r="H33" s="262"/>
      <c r="I33" s="262"/>
      <c r="J33" s="263"/>
      <c r="K33" s="264"/>
      <c r="L33" s="265" t="n">
        <v>0.101</v>
      </c>
      <c r="M33" s="266" t="n">
        <v>0.1</v>
      </c>
      <c r="N33" s="261"/>
      <c r="O33" s="267"/>
      <c r="P33" s="262"/>
      <c r="Q33" s="268"/>
      <c r="R33" s="263"/>
      <c r="S33" s="264"/>
      <c r="T33" s="269" t="n">
        <v>0.09</v>
      </c>
      <c r="U33" s="256"/>
    </row>
    <row r="34" s="257" customFormat="true" ht="21" hidden="false" customHeight="true" outlineLevel="0" collapsed="false">
      <c r="A34" s="200" t="s">
        <v>88</v>
      </c>
      <c r="B34" s="270"/>
      <c r="C34" s="271" t="n">
        <v>137.2</v>
      </c>
      <c r="D34" s="272" t="n">
        <v>209.82</v>
      </c>
      <c r="E34" s="272" t="n">
        <v>283.89</v>
      </c>
      <c r="F34" s="273"/>
      <c r="G34" s="274"/>
      <c r="H34" s="274"/>
      <c r="I34" s="274"/>
      <c r="J34" s="275"/>
      <c r="K34" s="276"/>
      <c r="L34" s="277" t="n">
        <v>218.95</v>
      </c>
      <c r="M34" s="278" t="n">
        <v>222.16</v>
      </c>
      <c r="N34" s="273"/>
      <c r="O34" s="274"/>
      <c r="P34" s="274"/>
      <c r="Q34" s="279"/>
      <c r="R34" s="275"/>
      <c r="S34" s="276"/>
      <c r="T34" s="280" t="n">
        <v>187.08</v>
      </c>
      <c r="U34" s="256"/>
    </row>
    <row r="35" s="28" customFormat="true" ht="14.25" hidden="false" customHeight="true" outlineLevel="0" collapsed="false">
      <c r="A35" s="137"/>
      <c r="B35" s="138"/>
      <c r="C35" s="139"/>
      <c r="D35" s="139"/>
      <c r="E35" s="139"/>
      <c r="F35" s="139"/>
      <c r="G35" s="139"/>
      <c r="H35" s="139"/>
      <c r="I35" s="139"/>
      <c r="J35" s="140"/>
      <c r="K35" s="139"/>
      <c r="L35" s="139"/>
      <c r="M35" s="139"/>
      <c r="N35" s="139"/>
      <c r="O35" s="139"/>
      <c r="P35" s="139"/>
      <c r="Q35" s="139"/>
      <c r="R35" s="139"/>
      <c r="S35" s="139"/>
      <c r="T35" s="139"/>
      <c r="U35" s="141"/>
    </row>
    <row r="36" customFormat="false" ht="15" hidden="false" customHeight="true" outlineLevel="0" collapsed="false">
      <c r="A36" s="281" t="s">
        <v>45</v>
      </c>
      <c r="B36" s="281"/>
      <c r="C36" s="282" t="s">
        <v>89</v>
      </c>
      <c r="D36" s="282" t="s">
        <v>90</v>
      </c>
      <c r="E36" s="282" t="s">
        <v>91</v>
      </c>
      <c r="F36" s="283" t="s">
        <v>92</v>
      </c>
      <c r="G36" s="283"/>
      <c r="H36" s="283"/>
      <c r="I36" s="283"/>
      <c r="J36" s="283"/>
      <c r="K36" s="283"/>
      <c r="L36" s="283"/>
      <c r="M36" s="284" t="s">
        <v>93</v>
      </c>
      <c r="N36" s="285"/>
      <c r="O36" s="285"/>
      <c r="P36" s="285"/>
      <c r="Q36" s="285"/>
      <c r="R36" s="285"/>
      <c r="S36" s="285"/>
      <c r="T36" s="285"/>
      <c r="U36" s="285"/>
    </row>
    <row r="37" customFormat="false" ht="18" hidden="false" customHeight="true" outlineLevel="0" collapsed="false">
      <c r="A37" s="281"/>
      <c r="B37" s="281"/>
      <c r="C37" s="282"/>
      <c r="D37" s="282"/>
      <c r="E37" s="282"/>
      <c r="F37" s="283"/>
      <c r="G37" s="283"/>
      <c r="H37" s="283"/>
      <c r="I37" s="283"/>
      <c r="J37" s="283"/>
      <c r="K37" s="283"/>
      <c r="L37" s="283"/>
      <c r="M37" s="284"/>
      <c r="N37" s="285"/>
      <c r="O37" s="285"/>
      <c r="P37" s="285"/>
      <c r="Q37" s="285"/>
      <c r="R37" s="285"/>
      <c r="S37" s="285"/>
      <c r="T37" s="285"/>
      <c r="U37" s="285"/>
    </row>
    <row r="38" customFormat="false" ht="20.25" hidden="false" customHeight="true" outlineLevel="0" collapsed="false">
      <c r="A38" s="286" t="s">
        <v>94</v>
      </c>
      <c r="B38" s="286"/>
      <c r="C38" s="287" t="s">
        <v>95</v>
      </c>
      <c r="D38" s="287" t="s">
        <v>95</v>
      </c>
      <c r="E38" s="287" t="s">
        <v>95</v>
      </c>
      <c r="F38" s="58" t="str">
        <f aca="false">F5</f>
        <v>Q1 (A)</v>
      </c>
      <c r="G38" s="288" t="str">
        <f aca="false">G5</f>
        <v>Q2 (A)</v>
      </c>
      <c r="H38" s="59" t="s">
        <v>96</v>
      </c>
      <c r="I38" s="288" t="s">
        <v>97</v>
      </c>
      <c r="J38" s="62" t="str">
        <f aca="false">J5</f>
        <v>1st H (A)</v>
      </c>
      <c r="K38" s="289" t="s">
        <v>98</v>
      </c>
      <c r="L38" s="62" t="s">
        <v>99</v>
      </c>
      <c r="M38" s="290" t="s">
        <v>99</v>
      </c>
      <c r="N38" s="285"/>
      <c r="O38" s="285"/>
      <c r="P38" s="285"/>
      <c r="Q38" s="285"/>
      <c r="R38" s="285"/>
      <c r="S38" s="285"/>
      <c r="T38" s="285"/>
      <c r="U38" s="285"/>
    </row>
    <row r="39" customFormat="false" ht="21.75" hidden="false" customHeight="true" outlineLevel="0" collapsed="false">
      <c r="A39" s="70" t="s">
        <v>64</v>
      </c>
      <c r="B39" s="71"/>
      <c r="C39" s="291" t="n">
        <v>1.18833620343085</v>
      </c>
      <c r="D39" s="291" t="n">
        <v>1.09610513269665</v>
      </c>
      <c r="E39" s="291" t="n">
        <v>0.983891451421773</v>
      </c>
      <c r="F39" s="292" t="n">
        <v>0.898512635544368</v>
      </c>
      <c r="G39" s="159" t="n">
        <v>0.898959444286909</v>
      </c>
      <c r="H39" s="293"/>
      <c r="I39" s="294"/>
      <c r="J39" s="295" t="n">
        <v>0.898737483674358</v>
      </c>
      <c r="K39" s="295" t="n">
        <v>0.936364674968582</v>
      </c>
      <c r="L39" s="296" t="n">
        <v>0.917701930413002</v>
      </c>
      <c r="M39" s="297" t="n">
        <v>0.932926829268293</v>
      </c>
      <c r="N39" s="285"/>
      <c r="O39" s="285"/>
      <c r="P39" s="285"/>
      <c r="Q39" s="285"/>
      <c r="R39" s="285"/>
      <c r="S39" s="285"/>
      <c r="T39" s="285"/>
      <c r="U39" s="285"/>
    </row>
    <row r="40" customFormat="false" ht="21.75" hidden="false" customHeight="true" outlineLevel="0" collapsed="false">
      <c r="A40" s="70" t="s">
        <v>65</v>
      </c>
      <c r="B40" s="71"/>
      <c r="C40" s="298" t="n">
        <v>1.16335325329137</v>
      </c>
      <c r="D40" s="298" t="n">
        <v>1.08173693348299</v>
      </c>
      <c r="E40" s="298" t="n">
        <v>0.996399459821819</v>
      </c>
      <c r="F40" s="292" t="n">
        <v>0.901633030156452</v>
      </c>
      <c r="G40" s="159" t="n">
        <v>0.895662879321953</v>
      </c>
      <c r="H40" s="293"/>
      <c r="I40" s="294"/>
      <c r="J40" s="295" t="n">
        <v>0.898646346006007</v>
      </c>
      <c r="K40" s="295" t="n">
        <v>0.924300601294742</v>
      </c>
      <c r="L40" s="296" t="n">
        <v>0.911675689168318</v>
      </c>
      <c r="M40" s="297" t="n">
        <v>0.938755020080321</v>
      </c>
      <c r="N40" s="285"/>
      <c r="O40" s="285"/>
      <c r="P40" s="285"/>
      <c r="Q40" s="285"/>
      <c r="R40" s="285"/>
      <c r="S40" s="285"/>
      <c r="T40" s="285"/>
      <c r="U40" s="285"/>
    </row>
    <row r="41" customFormat="false" ht="21.75" hidden="false" customHeight="true" outlineLevel="0" collapsed="false">
      <c r="A41" s="87" t="s">
        <v>66</v>
      </c>
      <c r="B41" s="88"/>
      <c r="C41" s="299" t="n">
        <v>1.2306409481532</v>
      </c>
      <c r="D41" s="299" t="n">
        <v>1.11910513848887</v>
      </c>
      <c r="E41" s="299" t="n">
        <v>0.964537727708677</v>
      </c>
      <c r="F41" s="300" t="n">
        <v>0.89354940360724</v>
      </c>
      <c r="G41" s="173" t="n">
        <v>0.904045850515149</v>
      </c>
      <c r="H41" s="165"/>
      <c r="I41" s="301"/>
      <c r="J41" s="302" t="n">
        <v>0.898880240338659</v>
      </c>
      <c r="K41" s="302" t="n">
        <v>0.956037969769451</v>
      </c>
      <c r="L41" s="303" t="n">
        <v>0.927334388987943</v>
      </c>
      <c r="M41" s="304" t="n">
        <v>0.923913043478261</v>
      </c>
      <c r="N41" s="285"/>
      <c r="O41" s="285"/>
      <c r="P41" s="285"/>
      <c r="Q41" s="285"/>
      <c r="R41" s="285"/>
      <c r="S41" s="285"/>
      <c r="T41" s="285"/>
      <c r="U41" s="285"/>
    </row>
    <row r="42" customFormat="false" ht="18.75" hidden="false" customHeight="true" outlineLevel="0" collapsed="false">
      <c r="A42" s="97"/>
      <c r="B42" s="98" t="s">
        <v>67</v>
      </c>
      <c r="C42" s="305" t="n">
        <v>1.18699368836949</v>
      </c>
      <c r="D42" s="305" t="n">
        <v>1.09313284590978</v>
      </c>
      <c r="E42" s="305" t="n">
        <v>1.0385254135475</v>
      </c>
      <c r="F42" s="306" t="n">
        <v>0.948243360664491</v>
      </c>
      <c r="G42" s="307" t="n">
        <v>0.88450190766977</v>
      </c>
      <c r="H42" s="308"/>
      <c r="I42" s="309"/>
      <c r="J42" s="310" t="n">
        <v>0.915963843660927</v>
      </c>
      <c r="K42" s="310" t="n">
        <v>0.931010446215063</v>
      </c>
      <c r="L42" s="311" t="n">
        <v>0.923518117967288</v>
      </c>
      <c r="M42" s="312" t="n">
        <v>0.931372549019608</v>
      </c>
      <c r="N42" s="285"/>
      <c r="O42" s="285"/>
      <c r="P42" s="285"/>
      <c r="Q42" s="285"/>
      <c r="R42" s="285"/>
      <c r="S42" s="285"/>
      <c r="T42" s="285"/>
      <c r="U42" s="285"/>
    </row>
    <row r="43" customFormat="false" ht="18.75" hidden="false" customHeight="true" outlineLevel="0" collapsed="false">
      <c r="A43" s="48"/>
      <c r="B43" s="109" t="s">
        <v>68</v>
      </c>
      <c r="C43" s="313" t="n">
        <v>1.10209958928733</v>
      </c>
      <c r="D43" s="313" t="n">
        <v>0.999687030545819</v>
      </c>
      <c r="E43" s="313" t="n">
        <v>1.1017886586104</v>
      </c>
      <c r="F43" s="314" t="n">
        <v>1.06010906415858</v>
      </c>
      <c r="G43" s="315" t="n">
        <v>0.900124058801442</v>
      </c>
      <c r="H43" s="316"/>
      <c r="I43" s="317"/>
      <c r="J43" s="318" t="n">
        <v>0.977138183517682</v>
      </c>
      <c r="K43" s="318" t="n">
        <v>1.01095375082983</v>
      </c>
      <c r="L43" s="319" t="n">
        <v>0.994506535328661</v>
      </c>
      <c r="M43" s="320" t="n">
        <v>0.954545454545455</v>
      </c>
      <c r="N43" s="285"/>
      <c r="O43" s="285"/>
      <c r="P43" s="285"/>
      <c r="Q43" s="285"/>
      <c r="R43" s="285"/>
      <c r="S43" s="285"/>
      <c r="T43" s="285"/>
      <c r="U43" s="285"/>
    </row>
    <row r="44" customFormat="false" ht="18.75" hidden="false" customHeight="true" outlineLevel="0" collapsed="false">
      <c r="A44" s="70" t="s">
        <v>69</v>
      </c>
      <c r="B44" s="71"/>
      <c r="C44" s="305" t="n">
        <v>1.16817333764935</v>
      </c>
      <c r="D44" s="305" t="n">
        <v>1.0735883885439</v>
      </c>
      <c r="E44" s="305" t="n">
        <v>1.0508462864204</v>
      </c>
      <c r="F44" s="321" t="n">
        <v>0.97021650480731</v>
      </c>
      <c r="G44" s="159" t="n">
        <v>0.887692713168188</v>
      </c>
      <c r="H44" s="293"/>
      <c r="I44" s="294"/>
      <c r="J44" s="295" t="n">
        <v>0.928223540430846</v>
      </c>
      <c r="K44" s="295" t="n">
        <v>0.9476323760592</v>
      </c>
      <c r="L44" s="296" t="n">
        <v>0.938013731747413</v>
      </c>
      <c r="M44" s="297" t="n">
        <v>0.936293436293436</v>
      </c>
      <c r="N44" s="285"/>
      <c r="O44" s="285"/>
      <c r="P44" s="285"/>
      <c r="Q44" s="285"/>
      <c r="R44" s="285"/>
      <c r="S44" s="285"/>
      <c r="T44" s="285"/>
      <c r="U44" s="285"/>
    </row>
    <row r="45" customFormat="false" ht="21.75" hidden="false" customHeight="true" outlineLevel="0" collapsed="false">
      <c r="A45" s="87" t="s">
        <v>70</v>
      </c>
      <c r="B45" s="88"/>
      <c r="C45" s="298" t="n">
        <v>1.50088832892601</v>
      </c>
      <c r="D45" s="298" t="n">
        <v>1.27236793769745</v>
      </c>
      <c r="E45" s="298" t="n">
        <v>0.719324179187214</v>
      </c>
      <c r="F45" s="321" t="n">
        <v>0.598666925427872</v>
      </c>
      <c r="G45" s="159" t="n">
        <v>0.96817088295441</v>
      </c>
      <c r="H45" s="293"/>
      <c r="I45" s="294"/>
      <c r="J45" s="295" t="n">
        <v>0.784908749166313</v>
      </c>
      <c r="K45" s="295" t="n">
        <v>0.993447322616975</v>
      </c>
      <c r="L45" s="296" t="n">
        <v>0.883009295679676</v>
      </c>
      <c r="M45" s="297" t="n">
        <v>0.873015873015873</v>
      </c>
      <c r="N45" s="285"/>
      <c r="O45" s="285"/>
      <c r="P45" s="285"/>
      <c r="Q45" s="285"/>
      <c r="R45" s="285"/>
      <c r="S45" s="285"/>
      <c r="T45" s="285"/>
      <c r="U45" s="285"/>
    </row>
    <row r="46" customFormat="false" ht="21" hidden="false" customHeight="true" outlineLevel="0" collapsed="false">
      <c r="A46" s="123" t="s">
        <v>72</v>
      </c>
      <c r="B46" s="123"/>
      <c r="C46" s="298" t="n">
        <v>1.50367945955073</v>
      </c>
      <c r="D46" s="298" t="n">
        <v>1.40932475365685</v>
      </c>
      <c r="E46" s="298" t="n">
        <v>0.751659266718543</v>
      </c>
      <c r="F46" s="321" t="n">
        <v>0.716514819181646</v>
      </c>
      <c r="G46" s="159" t="n">
        <v>0.727016546509429</v>
      </c>
      <c r="H46" s="293"/>
      <c r="I46" s="294"/>
      <c r="J46" s="295" t="n">
        <v>0.72159663096219</v>
      </c>
      <c r="K46" s="295" t="n">
        <v>0.952516936537351</v>
      </c>
      <c r="L46" s="296" t="n">
        <v>0.837316932070761</v>
      </c>
      <c r="M46" s="297" t="n">
        <v>0.852713178294574</v>
      </c>
      <c r="N46" s="285"/>
      <c r="O46" s="285"/>
      <c r="P46" s="285"/>
      <c r="Q46" s="285"/>
      <c r="R46" s="285"/>
      <c r="S46" s="285"/>
      <c r="T46" s="285"/>
      <c r="U46" s="285"/>
    </row>
    <row r="47" customFormat="false" ht="28.5" hidden="false" customHeight="true" outlineLevel="0" collapsed="false">
      <c r="A47" s="124" t="s">
        <v>75</v>
      </c>
      <c r="B47" s="124"/>
      <c r="C47" s="322" t="n">
        <v>1.52915852112049</v>
      </c>
      <c r="D47" s="322" t="n">
        <v>1.34610804373714</v>
      </c>
      <c r="E47" s="322" t="n">
        <v>0.76065626507962</v>
      </c>
      <c r="F47" s="323" t="n">
        <v>0.625948467390446</v>
      </c>
      <c r="G47" s="180" t="n">
        <v>0.670790300660513</v>
      </c>
      <c r="H47" s="186"/>
      <c r="I47" s="324"/>
      <c r="J47" s="325" t="n">
        <v>0.64758519244913</v>
      </c>
      <c r="K47" s="325" t="n">
        <v>1.05851157082749</v>
      </c>
      <c r="L47" s="326" t="n">
        <v>0.845844787481497</v>
      </c>
      <c r="M47" s="327" t="n">
        <v>0.842105263157895</v>
      </c>
      <c r="N47" s="285"/>
      <c r="O47" s="285"/>
      <c r="P47" s="285"/>
      <c r="Q47" s="285"/>
      <c r="R47" s="285"/>
      <c r="S47" s="285"/>
      <c r="T47" s="285"/>
      <c r="U47" s="285"/>
    </row>
    <row r="48" s="28" customFormat="true" ht="14.25" hidden="false" customHeight="true" outlineLevel="0" collapsed="false">
      <c r="A48" s="137"/>
      <c r="B48" s="138"/>
      <c r="C48" s="139"/>
      <c r="D48" s="139"/>
      <c r="E48" s="139"/>
      <c r="F48" s="139"/>
      <c r="G48" s="139"/>
      <c r="H48" s="139"/>
      <c r="I48" s="139"/>
      <c r="J48" s="140"/>
      <c r="K48" s="139"/>
      <c r="L48" s="139"/>
      <c r="M48" s="139"/>
      <c r="N48" s="139"/>
      <c r="O48" s="139"/>
      <c r="P48" s="139"/>
      <c r="Q48" s="139"/>
      <c r="R48" s="139"/>
      <c r="S48" s="139"/>
      <c r="T48" s="139"/>
      <c r="U48" s="141"/>
    </row>
    <row r="49" customFormat="false" ht="20.25" hidden="false" customHeight="true" outlineLevel="0" collapsed="false">
      <c r="A49" s="328" t="s">
        <v>81</v>
      </c>
      <c r="B49" s="328"/>
      <c r="C49" s="329" t="n">
        <v>1.19081272084806</v>
      </c>
      <c r="D49" s="329" t="n">
        <v>1.13183976261128</v>
      </c>
      <c r="E49" s="329" t="n">
        <v>0.966324367960398</v>
      </c>
      <c r="F49" s="330" t="n">
        <v>0.715233671461219</v>
      </c>
      <c r="G49" s="146" t="n">
        <v>0.492888985527217</v>
      </c>
      <c r="H49" s="152"/>
      <c r="I49" s="331"/>
      <c r="J49" s="145" t="n">
        <v>0.579959053277752</v>
      </c>
      <c r="K49" s="145" t="n">
        <v>1.10321324061367</v>
      </c>
      <c r="L49" s="332" t="n">
        <v>0.854610402624537</v>
      </c>
      <c r="M49" s="333" t="n">
        <v>0.875</v>
      </c>
    </row>
    <row r="50" customFormat="false" ht="20.25" hidden="false" customHeight="true" outlineLevel="0" collapsed="false">
      <c r="A50" s="334" t="s">
        <v>82</v>
      </c>
      <c r="B50" s="334"/>
      <c r="C50" s="335" t="n">
        <v>1.11506666666667</v>
      </c>
      <c r="D50" s="335" t="n">
        <v>1.12953884172346</v>
      </c>
      <c r="E50" s="335" t="n">
        <v>1.11011415956809</v>
      </c>
      <c r="F50" s="323" t="n">
        <v>0.9831559728</v>
      </c>
      <c r="G50" s="180" t="n">
        <v>0.925943881432635</v>
      </c>
      <c r="H50" s="186"/>
      <c r="I50" s="324"/>
      <c r="J50" s="179" t="n">
        <v>0.954110527438624</v>
      </c>
      <c r="K50" s="179" t="n">
        <v>0.860685868741059</v>
      </c>
      <c r="L50" s="326" t="n">
        <v>0.905925942868001</v>
      </c>
      <c r="M50" s="327" t="n">
        <v>0.876923076923077</v>
      </c>
    </row>
    <row r="51" customFormat="false" ht="8.25" hidden="false" customHeight="true" outlineLevel="0" collapsed="false">
      <c r="A51" s="336"/>
      <c r="B51" s="336"/>
      <c r="C51" s="336"/>
      <c r="D51" s="337"/>
      <c r="E51" s="257"/>
      <c r="F51" s="257"/>
      <c r="G51" s="257"/>
      <c r="H51" s="27"/>
      <c r="I51" s="27"/>
      <c r="J51" s="27"/>
      <c r="K51" s="27"/>
      <c r="L51" s="27"/>
      <c r="M51" s="27"/>
      <c r="N51" s="338"/>
      <c r="O51" s="339"/>
      <c r="P51" s="340"/>
      <c r="Q51" s="340"/>
      <c r="R51" s="341"/>
      <c r="S51" s="341"/>
      <c r="T51" s="340"/>
      <c r="U51" s="340"/>
      <c r="V51" s="340"/>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c r="BS51" s="257"/>
      <c r="BT51" s="257"/>
      <c r="BU51" s="257"/>
      <c r="BV51" s="257"/>
      <c r="BW51" s="257"/>
      <c r="BX51" s="257"/>
      <c r="BY51" s="257"/>
      <c r="BZ51" s="257"/>
      <c r="CA51" s="257"/>
      <c r="CB51" s="257"/>
      <c r="CC51" s="257"/>
      <c r="CD51" s="257"/>
      <c r="CE51" s="257"/>
      <c r="CF51" s="257"/>
      <c r="CG51" s="257"/>
      <c r="CH51" s="257"/>
      <c r="CI51" s="257"/>
      <c r="CJ51" s="257"/>
      <c r="CK51" s="257"/>
      <c r="CL51" s="257"/>
      <c r="CM51" s="257"/>
      <c r="CN51" s="257"/>
      <c r="CO51" s="257"/>
      <c r="CP51" s="257"/>
      <c r="CQ51" s="257"/>
      <c r="CR51" s="257"/>
      <c r="CS51" s="257"/>
      <c r="CT51" s="257"/>
      <c r="CU51" s="257"/>
      <c r="CV51" s="257"/>
      <c r="CW51" s="257"/>
      <c r="CX51" s="257"/>
      <c r="CY51" s="257"/>
      <c r="CZ51" s="257"/>
      <c r="DA51" s="257"/>
      <c r="DB51" s="257"/>
      <c r="DC51" s="257"/>
      <c r="DD51" s="257"/>
      <c r="DE51" s="257"/>
      <c r="DF51" s="257"/>
      <c r="DG51" s="257"/>
      <c r="DH51" s="257"/>
      <c r="DI51" s="257"/>
      <c r="DJ51" s="257"/>
      <c r="DK51" s="257"/>
      <c r="DL51" s="257"/>
      <c r="DM51" s="257"/>
      <c r="DN51" s="257"/>
      <c r="DO51" s="257"/>
      <c r="DP51" s="257"/>
      <c r="DQ51" s="257"/>
      <c r="DR51" s="257"/>
      <c r="DS51" s="257"/>
      <c r="DT51" s="257"/>
      <c r="DU51" s="257"/>
      <c r="DV51" s="257"/>
      <c r="DW51" s="257"/>
      <c r="DX51" s="257"/>
      <c r="DY51" s="257"/>
      <c r="DZ51" s="257"/>
      <c r="EA51" s="257"/>
      <c r="EB51" s="257"/>
      <c r="EC51" s="257"/>
      <c r="ED51" s="257"/>
      <c r="EE51" s="257"/>
      <c r="EF51" s="257"/>
      <c r="EG51" s="257"/>
      <c r="EH51" s="257"/>
      <c r="EI51" s="257"/>
      <c r="EJ51" s="257"/>
      <c r="EK51" s="257"/>
      <c r="EL51" s="257"/>
      <c r="EM51" s="257"/>
      <c r="EN51" s="257"/>
      <c r="EO51" s="257"/>
      <c r="EP51" s="257"/>
      <c r="EQ51" s="257"/>
      <c r="ER51" s="257"/>
      <c r="ES51" s="257"/>
      <c r="ET51" s="257"/>
      <c r="EU51" s="257"/>
      <c r="EV51" s="257"/>
      <c r="EW51" s="257"/>
      <c r="EX51" s="257"/>
      <c r="EY51" s="257"/>
      <c r="EZ51" s="257"/>
      <c r="FA51" s="257"/>
      <c r="FB51" s="257"/>
      <c r="FC51" s="257"/>
      <c r="FD51" s="257"/>
      <c r="FE51" s="257"/>
      <c r="FF51" s="257"/>
      <c r="FG51" s="257"/>
      <c r="FH51" s="257"/>
      <c r="FI51" s="257"/>
      <c r="FJ51" s="257"/>
      <c r="FK51" s="257"/>
      <c r="FL51" s="257"/>
      <c r="FM51" s="257"/>
      <c r="FN51" s="257"/>
      <c r="FO51" s="257"/>
      <c r="FP51" s="257"/>
      <c r="FQ51" s="257"/>
      <c r="FR51" s="257"/>
      <c r="FS51" s="257"/>
      <c r="FT51" s="257"/>
      <c r="FU51" s="257"/>
      <c r="FV51" s="257"/>
      <c r="FW51" s="257"/>
      <c r="FX51" s="257"/>
      <c r="FY51" s="257"/>
      <c r="FZ51" s="257"/>
      <c r="GA51" s="257"/>
      <c r="GB51" s="257"/>
      <c r="GC51" s="257"/>
      <c r="GD51" s="257"/>
      <c r="GE51" s="257"/>
      <c r="GF51" s="257"/>
      <c r="GG51" s="257"/>
      <c r="GH51" s="257"/>
      <c r="GI51" s="257"/>
      <c r="GJ51" s="257"/>
      <c r="GK51" s="257"/>
      <c r="GL51" s="257"/>
      <c r="GM51" s="257"/>
      <c r="GN51" s="257"/>
      <c r="GO51" s="257"/>
      <c r="GP51" s="257"/>
      <c r="GQ51" s="257"/>
      <c r="GR51" s="257"/>
      <c r="GS51" s="257"/>
      <c r="GT51" s="257"/>
      <c r="GU51" s="257"/>
      <c r="GV51" s="257"/>
      <c r="GW51" s="257"/>
      <c r="GX51" s="257"/>
      <c r="GY51" s="257"/>
      <c r="GZ51" s="257"/>
      <c r="HA51" s="257"/>
      <c r="HB51" s="257"/>
      <c r="HC51" s="257"/>
      <c r="HD51" s="257"/>
      <c r="HE51" s="257"/>
      <c r="HF51" s="257"/>
      <c r="HG51" s="257"/>
      <c r="HH51" s="257"/>
      <c r="HI51" s="257"/>
      <c r="HJ51" s="257"/>
      <c r="HK51" s="257"/>
      <c r="HL51" s="257"/>
      <c r="HM51" s="257"/>
      <c r="HN51" s="257"/>
      <c r="HO51" s="257"/>
      <c r="HP51" s="257"/>
      <c r="HQ51" s="257"/>
      <c r="HR51" s="257"/>
      <c r="HS51" s="257"/>
      <c r="HT51" s="257"/>
      <c r="HU51" s="257"/>
      <c r="HV51" s="257"/>
      <c r="HW51" s="257"/>
      <c r="HX51" s="257"/>
      <c r="HY51" s="257"/>
      <c r="HZ51" s="257"/>
      <c r="IA51" s="257"/>
      <c r="IB51" s="257"/>
      <c r="IC51" s="257"/>
      <c r="ID51" s="257"/>
      <c r="IE51" s="257"/>
      <c r="IF51" s="257"/>
      <c r="IG51" s="257"/>
      <c r="IH51" s="257"/>
      <c r="II51" s="257"/>
      <c r="IJ51" s="257"/>
      <c r="IK51" s="257"/>
      <c r="IL51" s="257"/>
      <c r="IM51" s="257"/>
      <c r="IN51" s="257"/>
      <c r="IO51" s="257"/>
      <c r="IP51" s="257"/>
      <c r="IQ51" s="257"/>
      <c r="IR51" s="257"/>
      <c r="IS51" s="257"/>
      <c r="IT51" s="257"/>
      <c r="IU51" s="257"/>
      <c r="IV51" s="257"/>
    </row>
    <row r="52" customFormat="false" ht="15" hidden="false" customHeight="true" outlineLevel="0" collapsed="false">
      <c r="A52" s="342"/>
      <c r="B52" s="257"/>
      <c r="C52" s="257"/>
      <c r="D52" s="257"/>
      <c r="E52" s="257"/>
      <c r="F52" s="257"/>
      <c r="G52" s="257"/>
      <c r="H52" s="343"/>
      <c r="I52" s="343"/>
      <c r="J52" s="343"/>
      <c r="K52" s="343"/>
      <c r="L52" s="343"/>
      <c r="M52" s="343"/>
      <c r="N52" s="343"/>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7"/>
      <c r="CB52" s="257"/>
      <c r="CC52" s="257"/>
      <c r="CD52" s="257"/>
      <c r="CE52" s="257"/>
      <c r="CF52" s="257"/>
      <c r="CG52" s="257"/>
      <c r="CH52" s="257"/>
      <c r="CI52" s="257"/>
      <c r="CJ52" s="257"/>
      <c r="CK52" s="257"/>
      <c r="CL52" s="257"/>
      <c r="CM52" s="257"/>
      <c r="CN52" s="257"/>
      <c r="CO52" s="257"/>
      <c r="CP52" s="257"/>
      <c r="CQ52" s="257"/>
      <c r="CR52" s="257"/>
      <c r="CS52" s="257"/>
      <c r="CT52" s="257"/>
      <c r="CU52" s="257"/>
      <c r="CV52" s="257"/>
      <c r="CW52" s="257"/>
      <c r="CX52" s="257"/>
      <c r="CY52" s="257"/>
      <c r="CZ52" s="257"/>
      <c r="DA52" s="257"/>
      <c r="DB52" s="257"/>
      <c r="DC52" s="257"/>
      <c r="DD52" s="257"/>
      <c r="DE52" s="257"/>
      <c r="DF52" s="257"/>
      <c r="DG52" s="257"/>
      <c r="DH52" s="257"/>
      <c r="DI52" s="257"/>
      <c r="DJ52" s="257"/>
      <c r="DK52" s="257"/>
      <c r="DL52" s="257"/>
      <c r="DM52" s="257"/>
      <c r="DN52" s="257"/>
      <c r="DO52" s="257"/>
      <c r="DP52" s="257"/>
      <c r="DQ52" s="257"/>
      <c r="DR52" s="257"/>
      <c r="DS52" s="257"/>
      <c r="DT52" s="257"/>
      <c r="DU52" s="257"/>
      <c r="DV52" s="257"/>
      <c r="DW52" s="257"/>
      <c r="DX52" s="257"/>
      <c r="DY52" s="257"/>
      <c r="DZ52" s="257"/>
      <c r="EA52" s="257"/>
      <c r="EB52" s="257"/>
      <c r="EC52" s="257"/>
      <c r="ED52" s="257"/>
      <c r="EE52" s="257"/>
      <c r="EF52" s="257"/>
      <c r="EG52" s="257"/>
      <c r="EH52" s="257"/>
      <c r="EI52" s="257"/>
      <c r="EJ52" s="257"/>
      <c r="EK52" s="257"/>
      <c r="EL52" s="257"/>
      <c r="EM52" s="257"/>
      <c r="EN52" s="257"/>
      <c r="EO52" s="257"/>
      <c r="EP52" s="257"/>
      <c r="EQ52" s="257"/>
      <c r="ER52" s="257"/>
      <c r="ES52" s="257"/>
      <c r="ET52" s="257"/>
      <c r="EU52" s="257"/>
      <c r="EV52" s="257"/>
      <c r="EW52" s="257"/>
      <c r="EX52" s="257"/>
      <c r="EY52" s="257"/>
      <c r="EZ52" s="257"/>
      <c r="FA52" s="257"/>
      <c r="FB52" s="257"/>
      <c r="FC52" s="257"/>
      <c r="FD52" s="257"/>
      <c r="FE52" s="257"/>
      <c r="FF52" s="257"/>
      <c r="FG52" s="257"/>
      <c r="FH52" s="257"/>
      <c r="FI52" s="257"/>
      <c r="FJ52" s="257"/>
      <c r="FK52" s="257"/>
      <c r="FL52" s="257"/>
      <c r="FM52" s="257"/>
      <c r="FN52" s="257"/>
      <c r="FO52" s="257"/>
      <c r="FP52" s="257"/>
      <c r="FQ52" s="257"/>
      <c r="FR52" s="257"/>
      <c r="FS52" s="257"/>
      <c r="FT52" s="257"/>
      <c r="FU52" s="257"/>
      <c r="FV52" s="257"/>
      <c r="FW52" s="257"/>
      <c r="FX52" s="257"/>
      <c r="FY52" s="257"/>
      <c r="FZ52" s="257"/>
      <c r="GA52" s="257"/>
      <c r="GB52" s="257"/>
      <c r="GC52" s="257"/>
      <c r="GD52" s="257"/>
      <c r="GE52" s="257"/>
      <c r="GF52" s="257"/>
      <c r="GG52" s="257"/>
      <c r="GH52" s="257"/>
      <c r="GI52" s="257"/>
      <c r="GJ52" s="257"/>
      <c r="GK52" s="257"/>
      <c r="GL52" s="257"/>
      <c r="GM52" s="257"/>
      <c r="GN52" s="257"/>
      <c r="GO52" s="257"/>
      <c r="GP52" s="257"/>
      <c r="GQ52" s="257"/>
      <c r="GR52" s="257"/>
      <c r="GS52" s="257"/>
      <c r="GT52" s="257"/>
      <c r="GU52" s="257"/>
      <c r="GV52" s="257"/>
      <c r="GW52" s="257"/>
      <c r="GX52" s="257"/>
      <c r="GY52" s="257"/>
      <c r="GZ52" s="257"/>
      <c r="HA52" s="257"/>
      <c r="HB52" s="257"/>
      <c r="HC52" s="257"/>
      <c r="HD52" s="257"/>
      <c r="HE52" s="257"/>
      <c r="HF52" s="257"/>
      <c r="HG52" s="257"/>
      <c r="HH52" s="257"/>
      <c r="HI52" s="257"/>
      <c r="HJ52" s="257"/>
      <c r="HK52" s="257"/>
      <c r="HL52" s="257"/>
      <c r="HM52" s="257"/>
      <c r="HN52" s="257"/>
      <c r="HO52" s="257"/>
      <c r="HP52" s="257"/>
      <c r="HQ52" s="257"/>
      <c r="HR52" s="257"/>
      <c r="HS52" s="257"/>
      <c r="HT52" s="257"/>
      <c r="HU52" s="257"/>
      <c r="HV52" s="257"/>
      <c r="HW52" s="257"/>
      <c r="HX52" s="257"/>
      <c r="HY52" s="257"/>
      <c r="HZ52" s="257"/>
      <c r="IA52" s="257"/>
      <c r="IB52" s="257"/>
      <c r="IC52" s="257"/>
      <c r="ID52" s="257"/>
      <c r="IE52" s="257"/>
      <c r="IF52" s="257"/>
      <c r="IG52" s="257"/>
      <c r="IH52" s="257"/>
      <c r="II52" s="257"/>
      <c r="IJ52" s="257"/>
      <c r="IK52" s="257"/>
      <c r="IL52" s="257"/>
      <c r="IM52" s="257"/>
      <c r="IN52" s="257"/>
      <c r="IO52" s="257"/>
      <c r="IP52" s="257"/>
      <c r="IQ52" s="257"/>
      <c r="IR52" s="257"/>
      <c r="IS52" s="257"/>
      <c r="IT52" s="257"/>
      <c r="IU52" s="257"/>
      <c r="IV52" s="257"/>
    </row>
  </sheetData>
  <mergeCells count="23">
    <mergeCell ref="S1:T1"/>
    <mergeCell ref="F2:L2"/>
    <mergeCell ref="N2:T2"/>
    <mergeCell ref="A3:B3"/>
    <mergeCell ref="F3:L3"/>
    <mergeCell ref="N3:T3"/>
    <mergeCell ref="F4:L4"/>
    <mergeCell ref="N4:T4"/>
    <mergeCell ref="A14:B14"/>
    <mergeCell ref="A15:B15"/>
    <mergeCell ref="A16:B16"/>
    <mergeCell ref="A17:B17"/>
    <mergeCell ref="A36:B37"/>
    <mergeCell ref="C36:C37"/>
    <mergeCell ref="D36:D37"/>
    <mergeCell ref="E36:E37"/>
    <mergeCell ref="F36:L37"/>
    <mergeCell ref="M36:M37"/>
    <mergeCell ref="A38:B38"/>
    <mergeCell ref="A46:B46"/>
    <mergeCell ref="A47:B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62"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22.5" hidden="false" customHeight="true" outlineLevel="0" collapsed="false">
      <c r="A2" s="213"/>
      <c r="B2" s="344"/>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22.5" hidden="false" customHeight="true" outlineLevel="0" collapsed="false">
      <c r="A3" s="347" t="s">
        <v>100</v>
      </c>
      <c r="B3" s="347"/>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22.5" hidden="false" customHeight="true" outlineLevel="0" collapsed="false">
      <c r="A4" s="352"/>
      <c r="B4" s="353"/>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362" t="str">
        <f aca="false">'Total PL'!N5</f>
        <v>Q1 (A)</v>
      </c>
      <c r="O5" s="363" t="str">
        <f aca="false">'Total PL'!O5</f>
        <v>Q2 (A)</v>
      </c>
      <c r="P5" s="364" t="str">
        <f aca="false">'Total PL'!P5</f>
        <v>Q3 (E)</v>
      </c>
      <c r="Q5" s="363" t="str">
        <f aca="false">'Total PL'!Q5</f>
        <v>Q4 (E)</v>
      </c>
      <c r="R5" s="365" t="str">
        <f aca="false">'Total PL'!R5</f>
        <v>1st H (A)</v>
      </c>
      <c r="S5" s="365" t="str">
        <f aca="false">'Total PL'!S5</f>
        <v>2nd H (E)</v>
      </c>
      <c r="T5" s="366" t="str">
        <f aca="false">'Total PL'!T5</f>
        <v>Full (E)</v>
      </c>
    </row>
    <row r="6" customFormat="false" ht="22.5" hidden="false" customHeight="true" outlineLevel="0" collapsed="false">
      <c r="A6" s="367" t="s">
        <v>101</v>
      </c>
      <c r="B6" s="368"/>
      <c r="C6" s="369" t="n">
        <v>1162.83</v>
      </c>
      <c r="D6" s="369" t="n">
        <v>1194.0746744</v>
      </c>
      <c r="E6" s="369" t="n">
        <v>1267.2</v>
      </c>
      <c r="F6" s="369" t="n">
        <v>310.07</v>
      </c>
      <c r="G6" s="370" t="n">
        <v>321.05</v>
      </c>
      <c r="H6" s="371" t="n">
        <v>322.66</v>
      </c>
      <c r="I6" s="372" t="n">
        <v>350.77</v>
      </c>
      <c r="J6" s="373" t="n">
        <v>631.12</v>
      </c>
      <c r="K6" s="373" t="n">
        <v>673.43</v>
      </c>
      <c r="L6" s="372" t="n">
        <v>1304.55</v>
      </c>
      <c r="M6" s="374" t="n">
        <v>1360</v>
      </c>
      <c r="N6" s="375" t="n">
        <v>299.18</v>
      </c>
      <c r="O6" s="376" t="n">
        <v>333.95</v>
      </c>
      <c r="P6" s="377"/>
      <c r="Q6" s="378"/>
      <c r="R6" s="379" t="n">
        <v>633.13</v>
      </c>
      <c r="S6" s="380"/>
      <c r="T6" s="381"/>
    </row>
    <row r="7" customFormat="false" ht="22.5" hidden="false" customHeight="true" outlineLevel="0" collapsed="false">
      <c r="A7" s="142" t="s">
        <v>102</v>
      </c>
      <c r="B7" s="382"/>
      <c r="C7" s="383" t="n">
        <v>1467</v>
      </c>
      <c r="D7" s="383" t="n">
        <v>1723.3153356</v>
      </c>
      <c r="E7" s="383" t="n">
        <v>2051.2</v>
      </c>
      <c r="F7" s="383" t="n">
        <v>546.01</v>
      </c>
      <c r="G7" s="384" t="n">
        <v>529.68</v>
      </c>
      <c r="H7" s="385" t="n">
        <v>486.39</v>
      </c>
      <c r="I7" s="386" t="n">
        <v>492.960000000001</v>
      </c>
      <c r="J7" s="387" t="n">
        <v>1075.69</v>
      </c>
      <c r="K7" s="387" t="n">
        <v>979.35</v>
      </c>
      <c r="L7" s="386" t="n">
        <v>2055.04</v>
      </c>
      <c r="M7" s="388" t="n">
        <v>2000</v>
      </c>
      <c r="N7" s="389" t="n">
        <v>486.69</v>
      </c>
      <c r="O7" s="390" t="n">
        <v>459.99</v>
      </c>
      <c r="P7" s="391"/>
      <c r="Q7" s="392"/>
      <c r="R7" s="393" t="n">
        <v>946.68</v>
      </c>
      <c r="S7" s="394"/>
      <c r="T7" s="395"/>
    </row>
    <row r="8" customFormat="false" ht="22.5" hidden="false" customHeight="true" outlineLevel="0" collapsed="false">
      <c r="A8" s="396"/>
      <c r="B8" s="397" t="s">
        <v>103</v>
      </c>
      <c r="C8" s="398" t="n">
        <v>315.53</v>
      </c>
      <c r="D8" s="398" t="n">
        <v>369.008</v>
      </c>
      <c r="E8" s="398" t="n">
        <v>475.61</v>
      </c>
      <c r="F8" s="398" t="n">
        <v>112.3</v>
      </c>
      <c r="G8" s="399" t="n">
        <v>102.04</v>
      </c>
      <c r="H8" s="400" t="n">
        <v>100.22</v>
      </c>
      <c r="I8" s="401" t="n">
        <v>89.48</v>
      </c>
      <c r="J8" s="402" t="n">
        <v>214.34</v>
      </c>
      <c r="K8" s="402" t="n">
        <v>189.7</v>
      </c>
      <c r="L8" s="401" t="n">
        <v>404.04</v>
      </c>
      <c r="M8" s="403" t="n">
        <v>375</v>
      </c>
      <c r="N8" s="404" t="n">
        <v>81.76</v>
      </c>
      <c r="O8" s="405" t="n">
        <v>69.69</v>
      </c>
      <c r="P8" s="406"/>
      <c r="Q8" s="407"/>
      <c r="R8" s="408" t="n">
        <v>151.45</v>
      </c>
      <c r="S8" s="409"/>
      <c r="T8" s="410"/>
    </row>
    <row r="9" customFormat="false" ht="22.5" hidden="false" customHeight="true" outlineLevel="0" collapsed="false">
      <c r="A9" s="411"/>
      <c r="B9" s="109" t="s">
        <v>104</v>
      </c>
      <c r="C9" s="412" t="n">
        <v>504.34</v>
      </c>
      <c r="D9" s="412" t="n">
        <v>619.321</v>
      </c>
      <c r="E9" s="412" t="n">
        <v>677.65</v>
      </c>
      <c r="F9" s="412" t="n">
        <v>171.55</v>
      </c>
      <c r="G9" s="413" t="n">
        <v>168.46</v>
      </c>
      <c r="H9" s="112" t="n">
        <v>167</v>
      </c>
      <c r="I9" s="110" t="n">
        <v>186.03</v>
      </c>
      <c r="J9" s="111" t="n">
        <v>340.01</v>
      </c>
      <c r="K9" s="111" t="n">
        <v>353.03</v>
      </c>
      <c r="L9" s="110" t="n">
        <v>693.04</v>
      </c>
      <c r="M9" s="414" t="n">
        <v>710</v>
      </c>
      <c r="N9" s="415" t="n">
        <v>166.21</v>
      </c>
      <c r="O9" s="416" t="n">
        <v>145.14</v>
      </c>
      <c r="P9" s="417"/>
      <c r="Q9" s="418"/>
      <c r="R9" s="119" t="n">
        <v>311.35</v>
      </c>
      <c r="S9" s="419"/>
      <c r="T9" s="420"/>
    </row>
    <row r="10" customFormat="false" ht="22.5" hidden="false" customHeight="true" outlineLevel="0" collapsed="false">
      <c r="A10" s="411"/>
      <c r="B10" s="109" t="s">
        <v>105</v>
      </c>
      <c r="C10" s="412" t="n">
        <v>393.7</v>
      </c>
      <c r="D10" s="412" t="n">
        <v>438.0653356</v>
      </c>
      <c r="E10" s="412" t="n">
        <v>549.73</v>
      </c>
      <c r="F10" s="412" t="n">
        <v>160.57</v>
      </c>
      <c r="G10" s="413" t="n">
        <v>162.34</v>
      </c>
      <c r="H10" s="112" t="n">
        <v>129.2</v>
      </c>
      <c r="I10" s="110" t="n">
        <v>131.1</v>
      </c>
      <c r="J10" s="111" t="n">
        <v>322.91</v>
      </c>
      <c r="K10" s="111" t="n">
        <v>260.3</v>
      </c>
      <c r="L10" s="110" t="n">
        <v>583.21</v>
      </c>
      <c r="M10" s="414" t="n">
        <v>550</v>
      </c>
      <c r="N10" s="415" t="n">
        <v>153.96</v>
      </c>
      <c r="O10" s="416" t="n">
        <v>140.69</v>
      </c>
      <c r="P10" s="417"/>
      <c r="Q10" s="418"/>
      <c r="R10" s="119" t="n">
        <v>294.65</v>
      </c>
      <c r="S10" s="419"/>
      <c r="T10" s="420"/>
    </row>
    <row r="11" customFormat="false" ht="22.5" hidden="false" customHeight="true" outlineLevel="0" collapsed="false">
      <c r="A11" s="421"/>
      <c r="B11" s="109" t="s">
        <v>106</v>
      </c>
      <c r="C11" s="412" t="n">
        <v>247.41</v>
      </c>
      <c r="D11" s="412" t="n">
        <v>288.911</v>
      </c>
      <c r="E11" s="412" t="n">
        <v>340.96</v>
      </c>
      <c r="F11" s="412" t="n">
        <v>99.73</v>
      </c>
      <c r="G11" s="413" t="n">
        <v>95.19</v>
      </c>
      <c r="H11" s="112" t="n">
        <v>88.77</v>
      </c>
      <c r="I11" s="110" t="n">
        <v>85.28</v>
      </c>
      <c r="J11" s="111" t="n">
        <v>194.92</v>
      </c>
      <c r="K11" s="111" t="n">
        <v>174.05</v>
      </c>
      <c r="L11" s="110" t="n">
        <v>368.97</v>
      </c>
      <c r="M11" s="414" t="n">
        <v>360</v>
      </c>
      <c r="N11" s="415" t="n">
        <v>83.42</v>
      </c>
      <c r="O11" s="416" t="n">
        <v>102.73</v>
      </c>
      <c r="P11" s="417"/>
      <c r="Q11" s="418"/>
      <c r="R11" s="119" t="n">
        <v>186.15</v>
      </c>
      <c r="S11" s="419"/>
      <c r="T11" s="420"/>
    </row>
    <row r="12" customFormat="false" ht="22.5" hidden="false" customHeight="true" outlineLevel="0" collapsed="false">
      <c r="A12" s="422"/>
      <c r="B12" s="423" t="s">
        <v>107</v>
      </c>
      <c r="C12" s="424" t="n">
        <v>6.02</v>
      </c>
      <c r="D12" s="424" t="n">
        <v>8.01</v>
      </c>
      <c r="E12" s="424" t="n">
        <v>7.25</v>
      </c>
      <c r="F12" s="424" t="n">
        <v>1.86</v>
      </c>
      <c r="G12" s="425" t="n">
        <v>1.65</v>
      </c>
      <c r="H12" s="426" t="n">
        <v>1.2</v>
      </c>
      <c r="I12" s="427" t="n">
        <v>1.07</v>
      </c>
      <c r="J12" s="428" t="n">
        <v>3.51</v>
      </c>
      <c r="K12" s="428" t="n">
        <v>2.27</v>
      </c>
      <c r="L12" s="427" t="n">
        <v>5.78</v>
      </c>
      <c r="M12" s="429" t="n">
        <v>5</v>
      </c>
      <c r="N12" s="430" t="n">
        <v>1.34</v>
      </c>
      <c r="O12" s="431" t="n">
        <v>1.74</v>
      </c>
      <c r="P12" s="432"/>
      <c r="Q12" s="433"/>
      <c r="R12" s="434" t="n">
        <v>3.08</v>
      </c>
      <c r="S12" s="435"/>
      <c r="T12" s="436"/>
    </row>
    <row r="13" customFormat="false" ht="22.5" hidden="false" customHeight="true" outlineLevel="0" collapsed="false">
      <c r="A13" s="234" t="s">
        <v>45</v>
      </c>
      <c r="B13" s="437"/>
      <c r="C13" s="438" t="n">
        <v>2629.83</v>
      </c>
      <c r="D13" s="438" t="n">
        <v>2917.39001</v>
      </c>
      <c r="E13" s="438" t="n">
        <v>3318.4</v>
      </c>
      <c r="F13" s="438" t="n">
        <v>856.08</v>
      </c>
      <c r="G13" s="439" t="n">
        <v>850.73</v>
      </c>
      <c r="H13" s="127" t="n">
        <v>809.05</v>
      </c>
      <c r="I13" s="125" t="n">
        <v>843.73</v>
      </c>
      <c r="J13" s="126" t="n">
        <v>1706.81</v>
      </c>
      <c r="K13" s="126" t="n">
        <v>1652.78</v>
      </c>
      <c r="L13" s="125" t="n">
        <v>3359.59</v>
      </c>
      <c r="M13" s="440" t="n">
        <v>3360</v>
      </c>
      <c r="N13" s="441" t="n">
        <v>785.87</v>
      </c>
      <c r="O13" s="442" t="n">
        <v>793.94</v>
      </c>
      <c r="P13" s="443"/>
      <c r="Q13" s="444"/>
      <c r="R13" s="445" t="n">
        <v>1579.81</v>
      </c>
      <c r="S13" s="445" t="n">
        <v>1540.19</v>
      </c>
      <c r="T13" s="446" t="n">
        <v>3120</v>
      </c>
    </row>
    <row r="14" customFormat="false" ht="13.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1.7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1.75" hidden="false" customHeight="true" outlineLevel="0" collapsed="false">
      <c r="A16" s="451" t="s">
        <v>70</v>
      </c>
      <c r="B16" s="452"/>
      <c r="C16" s="453" t="n">
        <v>313.46</v>
      </c>
      <c r="D16" s="453" t="n">
        <v>387.55</v>
      </c>
      <c r="E16" s="453" t="n">
        <v>546.17</v>
      </c>
      <c r="F16" s="453" t="n">
        <v>141.01</v>
      </c>
      <c r="G16" s="454" t="n">
        <v>128.49</v>
      </c>
      <c r="H16" s="455" t="n">
        <v>98.09</v>
      </c>
      <c r="I16" s="456" t="n">
        <v>111.7</v>
      </c>
      <c r="J16" s="457" t="n">
        <v>269.5</v>
      </c>
      <c r="K16" s="457" t="n">
        <v>209.79</v>
      </c>
      <c r="L16" s="457" t="n">
        <v>479.29</v>
      </c>
      <c r="M16" s="458" t="n">
        <v>465</v>
      </c>
      <c r="N16" s="459" t="n">
        <v>102.48</v>
      </c>
      <c r="O16" s="460" t="n">
        <v>127.57</v>
      </c>
      <c r="P16" s="461"/>
      <c r="Q16" s="462"/>
      <c r="R16" s="463" t="n">
        <v>230.05</v>
      </c>
      <c r="S16" s="463" t="n">
        <v>199.95</v>
      </c>
      <c r="T16" s="464" t="n">
        <v>430</v>
      </c>
    </row>
    <row r="17" customFormat="false" ht="21.75" hidden="false" customHeight="true" outlineLevel="0" collapsed="false">
      <c r="A17" s="465" t="s">
        <v>80</v>
      </c>
      <c r="B17" s="466"/>
      <c r="C17" s="467" t="n">
        <v>0.119194016343262</v>
      </c>
      <c r="D17" s="467" t="n">
        <v>0.132841340606359</v>
      </c>
      <c r="E17" s="467" t="n">
        <v>0.164588355834137</v>
      </c>
      <c r="F17" s="467" t="n">
        <v>0.164715914400523</v>
      </c>
      <c r="G17" s="180" t="n">
        <v>0.151034993476191</v>
      </c>
      <c r="H17" s="468" t="n">
        <v>0.121240961621655</v>
      </c>
      <c r="I17" s="469" t="n">
        <v>0.132388323278774</v>
      </c>
      <c r="J17" s="470" t="n">
        <v>0.157896895377927</v>
      </c>
      <c r="K17" s="470" t="n">
        <v>0.126931594041554</v>
      </c>
      <c r="L17" s="470" t="n">
        <v>0.142663241645558</v>
      </c>
      <c r="M17" s="471" t="n">
        <v>0.138392857142857</v>
      </c>
      <c r="N17" s="472" t="n">
        <v>0.130403247356433</v>
      </c>
      <c r="O17" s="185" t="n">
        <v>0.160679648336146</v>
      </c>
      <c r="P17" s="186"/>
      <c r="Q17" s="473"/>
      <c r="R17" s="184" t="n">
        <v>0.145618776941531</v>
      </c>
      <c r="S17" s="184" t="n">
        <v>0.129821645381414</v>
      </c>
      <c r="T17" s="188" t="n">
        <v>0.137820512820513</v>
      </c>
    </row>
    <row r="18" customFormat="false" ht="15" hidden="false" customHeight="true" outlineLevel="0" collapsed="false">
      <c r="A18" s="474"/>
      <c r="B18" s="474"/>
      <c r="C18" s="474"/>
      <c r="D18" s="474"/>
      <c r="E18" s="474"/>
      <c r="F18" s="474"/>
      <c r="G18" s="474"/>
      <c r="H18" s="474"/>
      <c r="I18" s="474"/>
      <c r="J18" s="474"/>
      <c r="K18" s="474"/>
      <c r="L18" s="474"/>
      <c r="M18" s="474"/>
    </row>
    <row r="19" customFormat="false" ht="22.5" hidden="false" customHeight="true" outlineLevel="0" collapsed="false">
      <c r="A19" s="475" t="s">
        <v>100</v>
      </c>
      <c r="B19" s="475"/>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22.5" hidden="false" customHeight="true" outlineLevel="0" collapsed="false">
      <c r="A20" s="476" t="s">
        <v>13</v>
      </c>
      <c r="B20" s="476"/>
      <c r="C20" s="282"/>
      <c r="D20" s="282"/>
      <c r="E20" s="282"/>
      <c r="F20" s="283"/>
      <c r="G20" s="283"/>
      <c r="H20" s="283"/>
      <c r="I20" s="283"/>
      <c r="J20" s="283"/>
      <c r="K20" s="283"/>
      <c r="L20" s="283"/>
      <c r="M20" s="284"/>
    </row>
    <row r="21" customFormat="false" ht="2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2.5" hidden="false" customHeight="true" outlineLevel="0" collapsed="false">
      <c r="A22" s="367" t="s">
        <v>101</v>
      </c>
      <c r="B22" s="368"/>
      <c r="C22" s="478" t="n">
        <v>1.0268695117945</v>
      </c>
      <c r="D22" s="478" t="n">
        <v>1.06124016124598</v>
      </c>
      <c r="E22" s="478" t="n">
        <v>1.02947443181818</v>
      </c>
      <c r="F22" s="479" t="n">
        <v>0.964878898313284</v>
      </c>
      <c r="G22" s="480" t="n">
        <v>1.0401806572185</v>
      </c>
      <c r="H22" s="481"/>
      <c r="I22" s="482"/>
      <c r="J22" s="478" t="n">
        <v>1.00318481429839</v>
      </c>
      <c r="K22" s="483"/>
      <c r="L22" s="483"/>
      <c r="M22" s="483"/>
      <c r="U22" s="28"/>
    </row>
    <row r="23" customFormat="false" ht="22.5" hidden="false" customHeight="true" outlineLevel="0" collapsed="false">
      <c r="A23" s="142" t="s">
        <v>102</v>
      </c>
      <c r="B23" s="382"/>
      <c r="C23" s="145" t="n">
        <v>1.17472074683027</v>
      </c>
      <c r="D23" s="145" t="n">
        <v>1.19026388126805</v>
      </c>
      <c r="E23" s="145" t="n">
        <v>1.001872074883</v>
      </c>
      <c r="F23" s="484" t="n">
        <v>0.891357301148331</v>
      </c>
      <c r="G23" s="485" t="n">
        <v>0.868429995468963</v>
      </c>
      <c r="H23" s="152"/>
      <c r="I23" s="153"/>
      <c r="J23" s="145" t="n">
        <v>0.880067677490727</v>
      </c>
      <c r="K23" s="486"/>
      <c r="L23" s="486"/>
      <c r="M23" s="486"/>
    </row>
    <row r="24" customFormat="false" ht="22.5" hidden="false" customHeight="true" outlineLevel="0" collapsed="false">
      <c r="A24" s="396"/>
      <c r="B24" s="397" t="s">
        <v>103</v>
      </c>
      <c r="C24" s="487" t="n">
        <v>1.1694862612113</v>
      </c>
      <c r="D24" s="487" t="n">
        <v>1.28888804578763</v>
      </c>
      <c r="E24" s="487" t="n">
        <v>0.849519564348941</v>
      </c>
      <c r="F24" s="488" t="n">
        <v>0.728049866429208</v>
      </c>
      <c r="G24" s="489" t="n">
        <v>0.68296746373971</v>
      </c>
      <c r="H24" s="490"/>
      <c r="I24" s="491"/>
      <c r="J24" s="492" t="n">
        <v>0.706587664458337</v>
      </c>
      <c r="K24" s="493"/>
      <c r="L24" s="493"/>
      <c r="M24" s="493"/>
    </row>
    <row r="25" customFormat="false" ht="22.5" hidden="false" customHeight="true" outlineLevel="0" collapsed="false">
      <c r="A25" s="411"/>
      <c r="B25" s="109" t="s">
        <v>104</v>
      </c>
      <c r="C25" s="494" t="n">
        <v>1.22798310663441</v>
      </c>
      <c r="D25" s="494" t="n">
        <v>1.09418217693248</v>
      </c>
      <c r="E25" s="494" t="n">
        <v>1.02271083892865</v>
      </c>
      <c r="F25" s="495" t="n">
        <v>0.968872048965316</v>
      </c>
      <c r="G25" s="496" t="n">
        <v>0.861569512050339</v>
      </c>
      <c r="H25" s="316"/>
      <c r="I25" s="497"/>
      <c r="J25" s="494" t="n">
        <v>0.915708361518779</v>
      </c>
      <c r="K25" s="498"/>
      <c r="L25" s="498"/>
      <c r="M25" s="498"/>
    </row>
    <row r="26" customFormat="false" ht="22.5" hidden="false" customHeight="true" outlineLevel="0" collapsed="false">
      <c r="A26" s="411"/>
      <c r="B26" s="109" t="s">
        <v>105</v>
      </c>
      <c r="C26" s="494" t="n">
        <v>1.11268817780036</v>
      </c>
      <c r="D26" s="494" t="n">
        <v>1.25490413261542</v>
      </c>
      <c r="E26" s="494" t="n">
        <v>1.06090262492496</v>
      </c>
      <c r="F26" s="495" t="n">
        <v>0.958834153328766</v>
      </c>
      <c r="G26" s="496" t="n">
        <v>0.866637920413946</v>
      </c>
      <c r="H26" s="316"/>
      <c r="I26" s="497"/>
      <c r="J26" s="494" t="n">
        <v>0.91248335449506</v>
      </c>
      <c r="K26" s="498"/>
      <c r="L26" s="498"/>
      <c r="M26" s="498"/>
    </row>
    <row r="27" customFormat="false" ht="22.5" hidden="false" customHeight="true" outlineLevel="0" collapsed="false">
      <c r="A27" s="421"/>
      <c r="B27" s="109" t="s">
        <v>106</v>
      </c>
      <c r="C27" s="494" t="n">
        <v>1.16774180510084</v>
      </c>
      <c r="D27" s="494" t="n">
        <v>1.18015582653482</v>
      </c>
      <c r="E27" s="494" t="n">
        <v>1.08215039887377</v>
      </c>
      <c r="F27" s="495" t="n">
        <v>0.836458437782012</v>
      </c>
      <c r="G27" s="496" t="n">
        <v>1.07921000105053</v>
      </c>
      <c r="H27" s="316"/>
      <c r="I27" s="497"/>
      <c r="J27" s="494" t="n">
        <v>0.955007182433819</v>
      </c>
      <c r="K27" s="498"/>
      <c r="L27" s="498"/>
      <c r="M27" s="498"/>
    </row>
    <row r="28" customFormat="false" ht="22.5" hidden="false" customHeight="true" outlineLevel="0" collapsed="false">
      <c r="A28" s="422"/>
      <c r="B28" s="423" t="s">
        <v>107</v>
      </c>
      <c r="C28" s="499" t="n">
        <v>1.33056478405316</v>
      </c>
      <c r="D28" s="499" t="n">
        <v>0.905118601747815</v>
      </c>
      <c r="E28" s="499" t="n">
        <v>0.797241379310345</v>
      </c>
      <c r="F28" s="500" t="n">
        <v>0.720430107526882</v>
      </c>
      <c r="G28" s="501" t="n">
        <v>1.05454545454545</v>
      </c>
      <c r="H28" s="502"/>
      <c r="I28" s="503"/>
      <c r="J28" s="504" t="n">
        <v>0.877492877492878</v>
      </c>
      <c r="K28" s="505"/>
      <c r="L28" s="505"/>
      <c r="M28" s="505"/>
    </row>
    <row r="29" customFormat="false" ht="22.5" hidden="false" customHeight="true" outlineLevel="0" collapsed="false">
      <c r="A29" s="234" t="s">
        <v>45</v>
      </c>
      <c r="B29" s="437"/>
      <c r="C29" s="506" t="n">
        <v>1.10934547480255</v>
      </c>
      <c r="D29" s="506" t="n">
        <v>1.13745505010487</v>
      </c>
      <c r="E29" s="506" t="n">
        <v>1.01241260848602</v>
      </c>
      <c r="F29" s="507" t="n">
        <v>0.917986636762919</v>
      </c>
      <c r="G29" s="508" t="n">
        <v>0.933245565573096</v>
      </c>
      <c r="H29" s="509"/>
      <c r="I29" s="510"/>
      <c r="J29" s="511" t="n">
        <v>0.925592186593704</v>
      </c>
      <c r="K29" s="511" t="n">
        <v>0.931878410919784</v>
      </c>
      <c r="L29" s="511" t="n">
        <v>0.928684750222497</v>
      </c>
      <c r="M29" s="512" t="n">
        <v>0.928571428571429</v>
      </c>
    </row>
    <row r="30" customFormat="false" ht="13.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06" t="n">
        <v>1.23636189625471</v>
      </c>
      <c r="D32" s="506" t="n">
        <v>1.409289123984</v>
      </c>
      <c r="E32" s="506" t="n">
        <v>0.877547283812732</v>
      </c>
      <c r="F32" s="517" t="n">
        <v>0.726756967590951</v>
      </c>
      <c r="G32" s="518" t="n">
        <v>0.992839909720601</v>
      </c>
      <c r="H32" s="519"/>
      <c r="I32" s="519"/>
      <c r="J32" s="506" t="n">
        <v>0.853617810760668</v>
      </c>
      <c r="K32" s="506" t="n">
        <v>0.953095953095953</v>
      </c>
      <c r="L32" s="506" t="n">
        <v>0.89716038306662</v>
      </c>
      <c r="M32" s="520" t="n">
        <v>0.924731182795699</v>
      </c>
    </row>
    <row r="34" customFormat="false" ht="20.25" hidden="false" customHeight="true" outlineLevel="0" collapsed="false">
      <c r="A34" s="514" t="s">
        <v>108</v>
      </c>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44"/>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6.5" hidden="false" customHeight="false" outlineLevel="0" collapsed="false">
      <c r="A3" s="347" t="s">
        <v>109</v>
      </c>
      <c r="B3" s="347"/>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19.5" hidden="false" customHeight="true" outlineLevel="0" collapsed="false">
      <c r="A4" s="352"/>
      <c r="B4" s="353"/>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
        <v>101</v>
      </c>
      <c r="B6" s="368"/>
      <c r="C6" s="369" t="n">
        <v>266.64378353</v>
      </c>
      <c r="D6" s="369" t="n">
        <v>281.03</v>
      </c>
      <c r="E6" s="369" t="n">
        <v>238.99</v>
      </c>
      <c r="F6" s="369" t="n">
        <v>60.22</v>
      </c>
      <c r="G6" s="370" t="n">
        <v>68.02</v>
      </c>
      <c r="H6" s="371" t="n">
        <v>49.56</v>
      </c>
      <c r="I6" s="372" t="n">
        <v>54.58</v>
      </c>
      <c r="J6" s="373" t="n">
        <v>128.24</v>
      </c>
      <c r="K6" s="373" t="n">
        <v>104.14</v>
      </c>
      <c r="L6" s="372" t="n">
        <v>232.38</v>
      </c>
      <c r="M6" s="374" t="n">
        <v>235</v>
      </c>
      <c r="N6" s="375" t="n">
        <v>48.75</v>
      </c>
      <c r="O6" s="376" t="n">
        <v>70.2</v>
      </c>
      <c r="P6" s="377"/>
      <c r="Q6" s="378"/>
      <c r="R6" s="379" t="n">
        <v>118.95</v>
      </c>
      <c r="S6" s="380"/>
      <c r="T6" s="381"/>
    </row>
    <row r="7" customFormat="false" ht="23.25" hidden="false" customHeight="true" outlineLevel="0" collapsed="false">
      <c r="A7" s="142" t="s">
        <v>102</v>
      </c>
      <c r="B7" s="382"/>
      <c r="C7" s="383" t="n">
        <v>574.43</v>
      </c>
      <c r="D7" s="383" t="n">
        <v>695.96</v>
      </c>
      <c r="E7" s="383" t="n">
        <v>800.47</v>
      </c>
      <c r="F7" s="383" t="n">
        <v>202.2</v>
      </c>
      <c r="G7" s="384" t="n">
        <v>212.83</v>
      </c>
      <c r="H7" s="385" t="n">
        <v>194.35</v>
      </c>
      <c r="I7" s="386" t="n">
        <v>195.05</v>
      </c>
      <c r="J7" s="387" t="n">
        <v>415.03</v>
      </c>
      <c r="K7" s="387" t="n">
        <v>389.4</v>
      </c>
      <c r="L7" s="386" t="n">
        <v>804.43</v>
      </c>
      <c r="M7" s="388" t="n">
        <v>765</v>
      </c>
      <c r="N7" s="389" t="n">
        <v>181.45</v>
      </c>
      <c r="O7" s="390" t="n">
        <v>172.11</v>
      </c>
      <c r="P7" s="391"/>
      <c r="Q7" s="392"/>
      <c r="R7" s="393" t="n">
        <v>353.56</v>
      </c>
      <c r="S7" s="394"/>
      <c r="T7" s="395"/>
    </row>
    <row r="8" customFormat="false" ht="23.25" hidden="false" customHeight="true" outlineLevel="0" collapsed="false">
      <c r="A8" s="396"/>
      <c r="B8" s="397" t="s">
        <v>103</v>
      </c>
      <c r="C8" s="398" t="n">
        <v>131.25</v>
      </c>
      <c r="D8" s="398" t="n">
        <v>165.598</v>
      </c>
      <c r="E8" s="398" t="n">
        <v>180.78</v>
      </c>
      <c r="F8" s="398" t="n">
        <v>48.9</v>
      </c>
      <c r="G8" s="399" t="n">
        <v>52.02</v>
      </c>
      <c r="H8" s="400" t="n">
        <v>49.61</v>
      </c>
      <c r="I8" s="401" t="n">
        <v>48.14</v>
      </c>
      <c r="J8" s="402" t="n">
        <v>100.92</v>
      </c>
      <c r="K8" s="402" t="n">
        <v>97.75</v>
      </c>
      <c r="L8" s="401" t="n">
        <v>198.67</v>
      </c>
      <c r="M8" s="403" t="n">
        <v>180</v>
      </c>
      <c r="N8" s="404" t="n">
        <v>42.68</v>
      </c>
      <c r="O8" s="405" t="n">
        <v>38.74</v>
      </c>
      <c r="P8" s="406"/>
      <c r="Q8" s="407"/>
      <c r="R8" s="408" t="n">
        <v>81.42</v>
      </c>
      <c r="S8" s="409"/>
      <c r="T8" s="410"/>
    </row>
    <row r="9" customFormat="false" ht="23.25" hidden="false" customHeight="true" outlineLevel="0" collapsed="false">
      <c r="A9" s="411"/>
      <c r="B9" s="109" t="s">
        <v>104</v>
      </c>
      <c r="C9" s="412" t="n">
        <v>112.69</v>
      </c>
      <c r="D9" s="412" t="n">
        <v>147.255</v>
      </c>
      <c r="E9" s="412" t="n">
        <v>159.01</v>
      </c>
      <c r="F9" s="412" t="n">
        <v>39.23</v>
      </c>
      <c r="G9" s="413" t="n">
        <v>38.9</v>
      </c>
      <c r="H9" s="112" t="n">
        <v>38.63</v>
      </c>
      <c r="I9" s="110" t="n">
        <v>43.76</v>
      </c>
      <c r="J9" s="111" t="n">
        <v>78.13</v>
      </c>
      <c r="K9" s="111" t="n">
        <v>82.39</v>
      </c>
      <c r="L9" s="110" t="n">
        <v>160.52</v>
      </c>
      <c r="M9" s="414" t="n">
        <v>155</v>
      </c>
      <c r="N9" s="415" t="n">
        <v>40.7</v>
      </c>
      <c r="O9" s="416" t="n">
        <v>34.44</v>
      </c>
      <c r="P9" s="417"/>
      <c r="Q9" s="418"/>
      <c r="R9" s="119" t="n">
        <v>75.14</v>
      </c>
      <c r="S9" s="419"/>
      <c r="T9" s="420"/>
    </row>
    <row r="10" customFormat="false" ht="23.25" hidden="false" customHeight="true" outlineLevel="0" collapsed="false">
      <c r="A10" s="411"/>
      <c r="B10" s="109" t="s">
        <v>105</v>
      </c>
      <c r="C10" s="412" t="n">
        <v>245.95</v>
      </c>
      <c r="D10" s="412" t="n">
        <v>287.282</v>
      </c>
      <c r="E10" s="412" t="n">
        <v>350.02</v>
      </c>
      <c r="F10" s="412" t="n">
        <v>86.22</v>
      </c>
      <c r="G10" s="413" t="n">
        <v>95.37</v>
      </c>
      <c r="H10" s="112" t="n">
        <v>80.64</v>
      </c>
      <c r="I10" s="110" t="n">
        <v>73.9</v>
      </c>
      <c r="J10" s="111" t="n">
        <v>181.59</v>
      </c>
      <c r="K10" s="111" t="n">
        <v>154.54</v>
      </c>
      <c r="L10" s="110" t="n">
        <v>336.13</v>
      </c>
      <c r="M10" s="414" t="n">
        <v>320</v>
      </c>
      <c r="N10" s="415" t="n">
        <v>71.26</v>
      </c>
      <c r="O10" s="416" t="n">
        <v>73.21</v>
      </c>
      <c r="P10" s="417"/>
      <c r="Q10" s="418"/>
      <c r="R10" s="119" t="n">
        <v>144.47</v>
      </c>
      <c r="S10" s="419"/>
      <c r="T10" s="420"/>
    </row>
    <row r="11" customFormat="false" ht="23.25" hidden="false" customHeight="true" outlineLevel="0" collapsed="false">
      <c r="A11" s="421"/>
      <c r="B11" s="109" t="s">
        <v>106</v>
      </c>
      <c r="C11" s="412" t="n">
        <v>70.64</v>
      </c>
      <c r="D11" s="412" t="n">
        <v>87.285</v>
      </c>
      <c r="E11" s="412" t="n">
        <v>101.19</v>
      </c>
      <c r="F11" s="412" t="n">
        <v>25.76</v>
      </c>
      <c r="G11" s="413" t="n">
        <v>24.23</v>
      </c>
      <c r="H11" s="112" t="n">
        <v>25.11</v>
      </c>
      <c r="I11" s="110" t="n">
        <v>29.01</v>
      </c>
      <c r="J11" s="111" t="n">
        <v>49.99</v>
      </c>
      <c r="K11" s="111" t="n">
        <v>54.12</v>
      </c>
      <c r="L11" s="110" t="n">
        <v>104.11</v>
      </c>
      <c r="M11" s="414" t="n">
        <v>110</v>
      </c>
      <c r="N11" s="415" t="n">
        <v>26.79</v>
      </c>
      <c r="O11" s="416" t="n">
        <v>25.57</v>
      </c>
      <c r="P11" s="417"/>
      <c r="Q11" s="418"/>
      <c r="R11" s="119" t="n">
        <v>52.36</v>
      </c>
      <c r="S11" s="419"/>
      <c r="T11" s="420"/>
    </row>
    <row r="12" customFormat="false" ht="23.25" hidden="false" customHeight="true" outlineLevel="0" collapsed="false">
      <c r="A12" s="422"/>
      <c r="B12" s="423" t="s">
        <v>107</v>
      </c>
      <c r="C12" s="424" t="n">
        <v>13.9</v>
      </c>
      <c r="D12" s="424" t="n">
        <v>8.54</v>
      </c>
      <c r="E12" s="424" t="n">
        <v>9.47</v>
      </c>
      <c r="F12" s="424" t="n">
        <v>2.09</v>
      </c>
      <c r="G12" s="425" t="n">
        <v>2.31</v>
      </c>
      <c r="H12" s="426" t="n">
        <v>0.359999999999999</v>
      </c>
      <c r="I12" s="427" t="n">
        <v>0.24</v>
      </c>
      <c r="J12" s="428" t="n">
        <v>4.4</v>
      </c>
      <c r="K12" s="428" t="n">
        <v>0.6</v>
      </c>
      <c r="L12" s="427" t="n">
        <v>5</v>
      </c>
      <c r="M12" s="429" t="n">
        <v>0</v>
      </c>
      <c r="N12" s="430" t="n">
        <v>0.02</v>
      </c>
      <c r="O12" s="431" t="n">
        <v>0.15</v>
      </c>
      <c r="P12" s="432"/>
      <c r="Q12" s="433"/>
      <c r="R12" s="434" t="n">
        <v>0.17</v>
      </c>
      <c r="S12" s="435"/>
      <c r="T12" s="436"/>
    </row>
    <row r="13" customFormat="false" ht="23.25" hidden="false" customHeight="true" outlineLevel="0" collapsed="false">
      <c r="A13" s="234" t="s">
        <v>45</v>
      </c>
      <c r="B13" s="437"/>
      <c r="C13" s="438" t="n">
        <v>841.07</v>
      </c>
      <c r="D13" s="438" t="n">
        <v>976.99</v>
      </c>
      <c r="E13" s="438" t="n">
        <v>1039.46</v>
      </c>
      <c r="F13" s="438" t="n">
        <v>262.42</v>
      </c>
      <c r="G13" s="439" t="n">
        <v>280.85</v>
      </c>
      <c r="H13" s="127" t="n">
        <v>243.91</v>
      </c>
      <c r="I13" s="125" t="n">
        <v>249.63</v>
      </c>
      <c r="J13" s="126" t="n">
        <v>543.27</v>
      </c>
      <c r="K13" s="126" t="n">
        <v>493.54</v>
      </c>
      <c r="L13" s="125" t="n">
        <v>1036.81</v>
      </c>
      <c r="M13" s="440" t="n">
        <v>999.529</v>
      </c>
      <c r="N13" s="441" t="n">
        <v>230.2</v>
      </c>
      <c r="O13" s="442" t="n">
        <v>242.31</v>
      </c>
      <c r="P13" s="443"/>
      <c r="Q13" s="444"/>
      <c r="R13" s="445" t="n">
        <v>472.51</v>
      </c>
      <c r="S13" s="445" t="n">
        <v>457.49</v>
      </c>
      <c r="T13" s="446" t="n">
        <v>930</v>
      </c>
    </row>
    <row r="14" customFormat="false" ht="15.7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3.2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51" t="s">
        <v>70</v>
      </c>
      <c r="B16" s="452"/>
      <c r="C16" s="453" t="n">
        <v>43.54</v>
      </c>
      <c r="D16" s="453" t="n">
        <v>86.55</v>
      </c>
      <c r="E16" s="453" t="n">
        <v>101.68</v>
      </c>
      <c r="F16" s="453" t="n">
        <v>22.24</v>
      </c>
      <c r="G16" s="454" t="n">
        <v>26.74</v>
      </c>
      <c r="H16" s="455" t="n">
        <v>16.67</v>
      </c>
      <c r="I16" s="456" t="n">
        <v>19.29</v>
      </c>
      <c r="J16" s="457" t="n">
        <v>48.98</v>
      </c>
      <c r="K16" s="457" t="n">
        <v>35.96</v>
      </c>
      <c r="L16" s="457" t="n">
        <v>84.94</v>
      </c>
      <c r="M16" s="458" t="n">
        <v>100</v>
      </c>
      <c r="N16" s="459" t="n">
        <v>18.02</v>
      </c>
      <c r="O16" s="460" t="n">
        <v>31.55</v>
      </c>
      <c r="P16" s="461"/>
      <c r="Q16" s="462"/>
      <c r="R16" s="463" t="n">
        <v>49.57</v>
      </c>
      <c r="S16" s="463" t="n">
        <v>35.43</v>
      </c>
      <c r="T16" s="464" t="n">
        <v>85</v>
      </c>
    </row>
    <row r="17" customFormat="false" ht="23.25" hidden="false" customHeight="true" outlineLevel="0" collapsed="false">
      <c r="A17" s="465" t="s">
        <v>80</v>
      </c>
      <c r="B17" s="466"/>
      <c r="C17" s="467" t="n">
        <v>0.0517673915369708</v>
      </c>
      <c r="D17" s="467" t="n">
        <v>0.088588419533465</v>
      </c>
      <c r="E17" s="467" t="n">
        <v>0.097820021934466</v>
      </c>
      <c r="F17" s="467" t="n">
        <v>0.0847496379849097</v>
      </c>
      <c r="G17" s="180" t="n">
        <v>0.0952109667082072</v>
      </c>
      <c r="H17" s="468" t="n">
        <v>0.0683448813086795</v>
      </c>
      <c r="I17" s="469" t="n">
        <v>0.0772743660617714</v>
      </c>
      <c r="J17" s="470" t="n">
        <v>0.0901577484492057</v>
      </c>
      <c r="K17" s="470" t="n">
        <v>0.0728613688860072</v>
      </c>
      <c r="L17" s="470" t="n">
        <v>0.0819243641554383</v>
      </c>
      <c r="M17" s="471" t="n">
        <v>0.100047122194554</v>
      </c>
      <c r="N17" s="472" t="n">
        <v>0.0782797567332754</v>
      </c>
      <c r="O17" s="185" t="n">
        <v>0.130205109157691</v>
      </c>
      <c r="P17" s="186"/>
      <c r="Q17" s="473"/>
      <c r="R17" s="184" t="n">
        <v>0.104907832638463</v>
      </c>
      <c r="S17" s="184" t="n">
        <v>0.077444315722748</v>
      </c>
      <c r="T17" s="188" t="n">
        <v>0.0913978494623656</v>
      </c>
    </row>
    <row r="18" customFormat="false" ht="20.25" hidden="false" customHeight="true" outlineLevel="0" collapsed="false">
      <c r="A18" s="474"/>
      <c r="B18" s="474"/>
      <c r="C18" s="474"/>
      <c r="D18" s="474"/>
      <c r="E18" s="474"/>
      <c r="F18" s="474"/>
      <c r="G18" s="474"/>
      <c r="H18" s="474"/>
      <c r="I18" s="474"/>
      <c r="J18" s="474"/>
      <c r="K18" s="474"/>
      <c r="L18" s="474"/>
      <c r="M18" s="474"/>
    </row>
    <row r="19" customFormat="false" ht="23.25" hidden="false" customHeight="true" outlineLevel="0" collapsed="false">
      <c r="A19" s="475" t="s">
        <v>109</v>
      </c>
      <c r="B19" s="475"/>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15" hidden="false" customHeight="true" outlineLevel="0" collapsed="false">
      <c r="A20" s="476" t="s">
        <v>13</v>
      </c>
      <c r="B20" s="476"/>
      <c r="C20" s="282"/>
      <c r="D20" s="282"/>
      <c r="E20" s="282"/>
      <c r="F20" s="283"/>
      <c r="G20" s="283"/>
      <c r="H20" s="283"/>
      <c r="I20" s="283"/>
      <c r="J20" s="283"/>
      <c r="K20" s="283"/>
      <c r="L20" s="283"/>
      <c r="M20" s="284"/>
    </row>
    <row r="21" customFormat="false" ht="23.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3.25" hidden="false" customHeight="true" outlineLevel="0" collapsed="false">
      <c r="A22" s="367" t="s">
        <v>101</v>
      </c>
      <c r="B22" s="368"/>
      <c r="C22" s="478" t="n">
        <v>1.05395294155951</v>
      </c>
      <c r="D22" s="478" t="n">
        <v>0.850407429811764</v>
      </c>
      <c r="E22" s="478" t="n">
        <v>0.972341938993263</v>
      </c>
      <c r="F22" s="479" t="n">
        <v>0.809531717037529</v>
      </c>
      <c r="G22" s="480" t="n">
        <v>1.03204939723611</v>
      </c>
      <c r="H22" s="481"/>
      <c r="I22" s="482"/>
      <c r="J22" s="478" t="n">
        <v>0.927557704304429</v>
      </c>
      <c r="K22" s="483"/>
      <c r="L22" s="483"/>
      <c r="M22" s="483"/>
      <c r="U22" s="28"/>
    </row>
    <row r="23" customFormat="false" ht="23.25" hidden="false" customHeight="true" outlineLevel="0" collapsed="false">
      <c r="A23" s="142" t="s">
        <v>102</v>
      </c>
      <c r="B23" s="382"/>
      <c r="C23" s="145" t="n">
        <v>1.2115662482809</v>
      </c>
      <c r="D23" s="145" t="n">
        <v>1.15016667624576</v>
      </c>
      <c r="E23" s="145" t="n">
        <v>1.00494709358252</v>
      </c>
      <c r="F23" s="484" t="n">
        <v>0.897378832838773</v>
      </c>
      <c r="G23" s="485" t="n">
        <v>0.808673589249636</v>
      </c>
      <c r="H23" s="152"/>
      <c r="I23" s="153"/>
      <c r="J23" s="145" t="n">
        <v>0.851890224803026</v>
      </c>
      <c r="K23" s="486"/>
      <c r="L23" s="486"/>
      <c r="M23" s="486"/>
    </row>
    <row r="24" customFormat="false" ht="23.25" hidden="false" customHeight="true" outlineLevel="0" collapsed="false">
      <c r="A24" s="396"/>
      <c r="B24" s="397" t="s">
        <v>103</v>
      </c>
      <c r="C24" s="487" t="n">
        <v>1.26169904761905</v>
      </c>
      <c r="D24" s="487" t="n">
        <v>1.09167985120593</v>
      </c>
      <c r="E24" s="487" t="n">
        <v>1.09896006195376</v>
      </c>
      <c r="F24" s="488" t="n">
        <v>0.87280163599182</v>
      </c>
      <c r="G24" s="489" t="n">
        <v>0.744713571703191</v>
      </c>
      <c r="H24" s="490"/>
      <c r="I24" s="491"/>
      <c r="J24" s="492" t="n">
        <v>0.806777645659929</v>
      </c>
      <c r="K24" s="493"/>
      <c r="L24" s="493"/>
      <c r="M24" s="493"/>
    </row>
    <row r="25" customFormat="false" ht="23.25" hidden="false" customHeight="true" outlineLevel="0" collapsed="false">
      <c r="A25" s="411"/>
      <c r="B25" s="109" t="s">
        <v>104</v>
      </c>
      <c r="C25" s="494" t="n">
        <v>1.30672641760582</v>
      </c>
      <c r="D25" s="494" t="n">
        <v>1.07982751010152</v>
      </c>
      <c r="E25" s="494" t="n">
        <v>1.00949625809698</v>
      </c>
      <c r="F25" s="495" t="n">
        <v>1.03747132296712</v>
      </c>
      <c r="G25" s="496" t="n">
        <v>0.8853470437018</v>
      </c>
      <c r="H25" s="316"/>
      <c r="I25" s="497"/>
      <c r="J25" s="494" t="n">
        <v>0.961730449251248</v>
      </c>
      <c r="K25" s="498"/>
      <c r="L25" s="498"/>
      <c r="M25" s="498"/>
    </row>
    <row r="26" customFormat="false" ht="23.25" hidden="false" customHeight="true" outlineLevel="0" collapsed="false">
      <c r="A26" s="411"/>
      <c r="B26" s="109" t="s">
        <v>105</v>
      </c>
      <c r="C26" s="494" t="n">
        <v>1.16805041675137</v>
      </c>
      <c r="D26" s="494" t="n">
        <v>1.21838472302476</v>
      </c>
      <c r="E26" s="494" t="n">
        <v>0.960316553339809</v>
      </c>
      <c r="F26" s="495" t="n">
        <v>0.826490373463234</v>
      </c>
      <c r="G26" s="496" t="n">
        <v>0.767641816084723</v>
      </c>
      <c r="H26" s="316"/>
      <c r="I26" s="497"/>
      <c r="J26" s="494" t="n">
        <v>0.795583457238835</v>
      </c>
      <c r="K26" s="498"/>
      <c r="L26" s="498"/>
      <c r="M26" s="498"/>
    </row>
    <row r="27" customFormat="false" ht="23.25" hidden="false" customHeight="true" outlineLevel="0" collapsed="false">
      <c r="A27" s="421"/>
      <c r="B27" s="109" t="s">
        <v>106</v>
      </c>
      <c r="C27" s="494" t="n">
        <v>1.23563137032843</v>
      </c>
      <c r="D27" s="494" t="n">
        <v>1.15930572263275</v>
      </c>
      <c r="E27" s="494" t="n">
        <v>1.02885660638403</v>
      </c>
      <c r="F27" s="495" t="n">
        <v>1.03998447204969</v>
      </c>
      <c r="G27" s="496" t="n">
        <v>1.05530334296327</v>
      </c>
      <c r="H27" s="316"/>
      <c r="I27" s="497"/>
      <c r="J27" s="494" t="n">
        <v>1.04740948189638</v>
      </c>
      <c r="K27" s="498"/>
      <c r="L27" s="498"/>
      <c r="M27" s="498"/>
    </row>
    <row r="28" customFormat="false" ht="23.25" hidden="false" customHeight="true" outlineLevel="0" collapsed="false">
      <c r="A28" s="422"/>
      <c r="B28" s="423" t="s">
        <v>107</v>
      </c>
      <c r="C28" s="499" t="n">
        <v>0.614388489208633</v>
      </c>
      <c r="D28" s="499" t="n">
        <v>1.10889929742389</v>
      </c>
      <c r="E28" s="499" t="n">
        <v>0.527983104540655</v>
      </c>
      <c r="F28" s="523" t="s">
        <v>110</v>
      </c>
      <c r="G28" s="524" t="s">
        <v>110</v>
      </c>
      <c r="H28" s="525"/>
      <c r="I28" s="526"/>
      <c r="J28" s="527" t="s">
        <v>110</v>
      </c>
      <c r="K28" s="505"/>
      <c r="L28" s="528"/>
      <c r="M28" s="505"/>
    </row>
    <row r="29" customFormat="false" ht="23.25" hidden="false" customHeight="true" outlineLevel="0" collapsed="false">
      <c r="A29" s="234" t="s">
        <v>45</v>
      </c>
      <c r="B29" s="437"/>
      <c r="C29" s="506" t="n">
        <v>1.16160367151367</v>
      </c>
      <c r="D29" s="506" t="n">
        <v>1.0639412890613</v>
      </c>
      <c r="E29" s="506" t="n">
        <v>0.997450599349662</v>
      </c>
      <c r="F29" s="507" t="n">
        <v>0.877219724106394</v>
      </c>
      <c r="G29" s="508" t="n">
        <v>0.862773722627737</v>
      </c>
      <c r="H29" s="509"/>
      <c r="I29" s="510"/>
      <c r="J29" s="511" t="n">
        <v>0.869751688847166</v>
      </c>
      <c r="K29" s="511" t="n">
        <v>0.926956275073956</v>
      </c>
      <c r="L29" s="511" t="n">
        <v>0.89698208929312</v>
      </c>
      <c r="M29" s="512" t="n">
        <v>0.930438236409349</v>
      </c>
    </row>
    <row r="30" customFormat="false" ht="9.7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06" t="n">
        <v>1.98782728525494</v>
      </c>
      <c r="D32" s="506" t="n">
        <v>1.17481224725592</v>
      </c>
      <c r="E32" s="506" t="n">
        <v>0.835365853658537</v>
      </c>
      <c r="F32" s="517" t="n">
        <v>0.810251798561151</v>
      </c>
      <c r="G32" s="518" t="n">
        <v>1.17988032909499</v>
      </c>
      <c r="H32" s="519"/>
      <c r="I32" s="519"/>
      <c r="J32" s="506" t="n">
        <v>1.01204573295223</v>
      </c>
      <c r="K32" s="506" t="n">
        <v>0.985261401557286</v>
      </c>
      <c r="L32" s="506" t="n">
        <v>1.00070638097481</v>
      </c>
      <c r="M32" s="520" t="n">
        <v>0.85</v>
      </c>
    </row>
    <row r="34" customFormat="false" ht="20.25" hidden="false" customHeight="true" outlineLevel="0" collapsed="false">
      <c r="A34" s="514" t="s">
        <v>108</v>
      </c>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44"/>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6.5" hidden="false" customHeight="false" outlineLevel="0" collapsed="false">
      <c r="A3" s="347" t="s">
        <v>111</v>
      </c>
      <c r="B3" s="347"/>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19.5" hidden="false" customHeight="true" outlineLevel="0" collapsed="false">
      <c r="A4" s="352"/>
      <c r="B4" s="353"/>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
        <v>101</v>
      </c>
      <c r="B6" s="368"/>
      <c r="C6" s="369" t="n">
        <v>302.49</v>
      </c>
      <c r="D6" s="369" t="n">
        <v>284</v>
      </c>
      <c r="E6" s="369" t="n">
        <v>258.8</v>
      </c>
      <c r="F6" s="369" t="n">
        <v>49.72</v>
      </c>
      <c r="G6" s="370" t="n">
        <v>51.28</v>
      </c>
      <c r="H6" s="371" t="n">
        <v>54.65</v>
      </c>
      <c r="I6" s="372" t="n">
        <v>55.34</v>
      </c>
      <c r="J6" s="373" t="n">
        <v>101</v>
      </c>
      <c r="K6" s="373" t="n">
        <v>109.99</v>
      </c>
      <c r="L6" s="372" t="n">
        <v>210.99</v>
      </c>
      <c r="M6" s="374" t="n">
        <v>175</v>
      </c>
      <c r="N6" s="375" t="n">
        <v>42.4</v>
      </c>
      <c r="O6" s="376" t="n">
        <v>43.58</v>
      </c>
      <c r="P6" s="377"/>
      <c r="Q6" s="378"/>
      <c r="R6" s="379" t="n">
        <v>85.98</v>
      </c>
      <c r="S6" s="380"/>
      <c r="T6" s="381"/>
    </row>
    <row r="7" customFormat="false" ht="23.25" hidden="false" customHeight="true" outlineLevel="0" collapsed="false">
      <c r="A7" s="142" t="s">
        <v>102</v>
      </c>
      <c r="B7" s="382"/>
      <c r="C7" s="383" t="n">
        <v>673.74</v>
      </c>
      <c r="D7" s="383" t="n">
        <v>982.19783</v>
      </c>
      <c r="E7" s="383" t="n">
        <v>1120.03</v>
      </c>
      <c r="F7" s="383" t="n">
        <v>299.35</v>
      </c>
      <c r="G7" s="384" t="n">
        <v>284.42</v>
      </c>
      <c r="H7" s="385" t="n">
        <v>300.56</v>
      </c>
      <c r="I7" s="386" t="n">
        <v>304.34</v>
      </c>
      <c r="J7" s="387" t="n">
        <v>583.77</v>
      </c>
      <c r="K7" s="387" t="n">
        <v>604.9</v>
      </c>
      <c r="L7" s="386" t="n">
        <v>1188.67</v>
      </c>
      <c r="M7" s="388" t="n">
        <v>1125</v>
      </c>
      <c r="N7" s="389" t="n">
        <v>285.71</v>
      </c>
      <c r="O7" s="390" t="n">
        <v>261.85</v>
      </c>
      <c r="P7" s="391"/>
      <c r="Q7" s="392"/>
      <c r="R7" s="393" t="n">
        <v>547.56</v>
      </c>
      <c r="S7" s="394"/>
      <c r="T7" s="395"/>
    </row>
    <row r="8" customFormat="false" ht="23.25" hidden="false" customHeight="true" outlineLevel="0" collapsed="false">
      <c r="A8" s="396"/>
      <c r="B8" s="397" t="s">
        <v>103</v>
      </c>
      <c r="C8" s="398" t="n">
        <v>250.17</v>
      </c>
      <c r="D8" s="398" t="n">
        <v>332.53263</v>
      </c>
      <c r="E8" s="398" t="n">
        <v>392.86</v>
      </c>
      <c r="F8" s="398" t="n">
        <v>117.56</v>
      </c>
      <c r="G8" s="399" t="n">
        <v>123.72</v>
      </c>
      <c r="H8" s="400" t="n">
        <v>114.24</v>
      </c>
      <c r="I8" s="401" t="n">
        <v>120.92</v>
      </c>
      <c r="J8" s="402" t="n">
        <v>241.28</v>
      </c>
      <c r="K8" s="402" t="n">
        <v>235.16</v>
      </c>
      <c r="L8" s="401" t="n">
        <v>476.44</v>
      </c>
      <c r="M8" s="403" t="n">
        <v>445</v>
      </c>
      <c r="N8" s="404" t="n">
        <v>111.61</v>
      </c>
      <c r="O8" s="405" t="n">
        <v>104.59</v>
      </c>
      <c r="P8" s="406"/>
      <c r="Q8" s="407"/>
      <c r="R8" s="408" t="n">
        <v>216.2</v>
      </c>
      <c r="S8" s="409"/>
      <c r="T8" s="410"/>
    </row>
    <row r="9" customFormat="false" ht="23.25" hidden="false" customHeight="true" outlineLevel="0" collapsed="false">
      <c r="A9" s="411"/>
      <c r="B9" s="109" t="s">
        <v>104</v>
      </c>
      <c r="C9" s="412" t="n">
        <v>28.02</v>
      </c>
      <c r="D9" s="412" t="n">
        <v>32.92736</v>
      </c>
      <c r="E9" s="412" t="n">
        <v>35.52</v>
      </c>
      <c r="F9" s="412" t="n">
        <v>11.29</v>
      </c>
      <c r="G9" s="413" t="n">
        <v>10.95</v>
      </c>
      <c r="H9" s="112" t="n">
        <v>11.56</v>
      </c>
      <c r="I9" s="110" t="n">
        <v>12.56</v>
      </c>
      <c r="J9" s="111" t="n">
        <v>22.24</v>
      </c>
      <c r="K9" s="111" t="n">
        <v>24.12</v>
      </c>
      <c r="L9" s="110" t="n">
        <v>46.36</v>
      </c>
      <c r="M9" s="414" t="n">
        <v>40</v>
      </c>
      <c r="N9" s="415" t="n">
        <v>12.49</v>
      </c>
      <c r="O9" s="416" t="n">
        <v>8.95</v>
      </c>
      <c r="P9" s="417"/>
      <c r="Q9" s="418"/>
      <c r="R9" s="119" t="n">
        <v>21.44</v>
      </c>
      <c r="S9" s="419"/>
      <c r="T9" s="420"/>
    </row>
    <row r="10" customFormat="false" ht="23.25" hidden="false" customHeight="true" outlineLevel="0" collapsed="false">
      <c r="A10" s="411"/>
      <c r="B10" s="109" t="s">
        <v>105</v>
      </c>
      <c r="C10" s="412" t="n">
        <v>138.72</v>
      </c>
      <c r="D10" s="412" t="n">
        <v>253.53955</v>
      </c>
      <c r="E10" s="412" t="n">
        <v>298.59</v>
      </c>
      <c r="F10" s="412" t="n">
        <v>72.64</v>
      </c>
      <c r="G10" s="413" t="n">
        <v>57.77</v>
      </c>
      <c r="H10" s="112" t="n">
        <v>75.12</v>
      </c>
      <c r="I10" s="110" t="n">
        <v>68.46</v>
      </c>
      <c r="J10" s="111" t="n">
        <v>130.41</v>
      </c>
      <c r="K10" s="111" t="n">
        <v>143.58</v>
      </c>
      <c r="L10" s="110" t="n">
        <v>273.99</v>
      </c>
      <c r="M10" s="414" t="n">
        <v>270</v>
      </c>
      <c r="N10" s="415" t="n">
        <v>69.72</v>
      </c>
      <c r="O10" s="416" t="n">
        <v>63.89</v>
      </c>
      <c r="P10" s="417"/>
      <c r="Q10" s="418"/>
      <c r="R10" s="119" t="n">
        <v>133.61</v>
      </c>
      <c r="S10" s="419"/>
      <c r="T10" s="420"/>
    </row>
    <row r="11" customFormat="false" ht="23.25" hidden="false" customHeight="true" outlineLevel="0" collapsed="false">
      <c r="A11" s="421"/>
      <c r="B11" s="109" t="s">
        <v>106</v>
      </c>
      <c r="C11" s="412" t="n">
        <v>195.3</v>
      </c>
      <c r="D11" s="412" t="n">
        <v>291.52829</v>
      </c>
      <c r="E11" s="412" t="n">
        <v>322.13</v>
      </c>
      <c r="F11" s="412" t="n">
        <v>83.27</v>
      </c>
      <c r="G11" s="413" t="n">
        <v>74.51</v>
      </c>
      <c r="H11" s="112" t="n">
        <v>81.46</v>
      </c>
      <c r="I11" s="110" t="n">
        <v>80.14</v>
      </c>
      <c r="J11" s="111" t="n">
        <v>157.78</v>
      </c>
      <c r="K11" s="111" t="n">
        <v>161.6</v>
      </c>
      <c r="L11" s="110" t="n">
        <v>319.38</v>
      </c>
      <c r="M11" s="414" t="n">
        <v>305</v>
      </c>
      <c r="N11" s="415" t="n">
        <v>75.34</v>
      </c>
      <c r="O11" s="416" t="n">
        <v>66.53</v>
      </c>
      <c r="P11" s="417"/>
      <c r="Q11" s="418"/>
      <c r="R11" s="119" t="n">
        <v>141.87</v>
      </c>
      <c r="S11" s="419"/>
      <c r="T11" s="420"/>
    </row>
    <row r="12" customFormat="false" ht="23.25" hidden="false" customHeight="true" outlineLevel="0" collapsed="false">
      <c r="A12" s="422"/>
      <c r="B12" s="423" t="s">
        <v>107</v>
      </c>
      <c r="C12" s="424" t="n">
        <v>61.53</v>
      </c>
      <c r="D12" s="424" t="n">
        <v>71.67</v>
      </c>
      <c r="E12" s="424" t="n">
        <v>70.93</v>
      </c>
      <c r="F12" s="424" t="n">
        <v>14.59</v>
      </c>
      <c r="G12" s="425" t="n">
        <v>17.47</v>
      </c>
      <c r="H12" s="426" t="n">
        <v>18.18</v>
      </c>
      <c r="I12" s="427" t="n">
        <v>22.26</v>
      </c>
      <c r="J12" s="428" t="n">
        <v>32.06</v>
      </c>
      <c r="K12" s="428" t="n">
        <v>40.44</v>
      </c>
      <c r="L12" s="427" t="n">
        <v>72.5</v>
      </c>
      <c r="M12" s="429" t="n">
        <v>65</v>
      </c>
      <c r="N12" s="430" t="n">
        <v>16.55</v>
      </c>
      <c r="O12" s="431" t="n">
        <v>17.89</v>
      </c>
      <c r="P12" s="432"/>
      <c r="Q12" s="433"/>
      <c r="R12" s="434" t="n">
        <v>34.44</v>
      </c>
      <c r="S12" s="435"/>
      <c r="T12" s="436"/>
    </row>
    <row r="13" customFormat="false" ht="23.25" hidden="false" customHeight="true" outlineLevel="0" collapsed="false">
      <c r="A13" s="234" t="s">
        <v>45</v>
      </c>
      <c r="B13" s="437"/>
      <c r="C13" s="438" t="n">
        <v>976.43</v>
      </c>
      <c r="D13" s="438" t="n">
        <v>1266.19783</v>
      </c>
      <c r="E13" s="438" t="n">
        <v>1378.83</v>
      </c>
      <c r="F13" s="438" t="n">
        <v>349.07</v>
      </c>
      <c r="G13" s="439" t="n">
        <v>336.23</v>
      </c>
      <c r="H13" s="127" t="n">
        <v>354.68</v>
      </c>
      <c r="I13" s="125" t="n">
        <v>359.68</v>
      </c>
      <c r="J13" s="126" t="n">
        <v>685.3</v>
      </c>
      <c r="K13" s="126" t="n">
        <v>714.36</v>
      </c>
      <c r="L13" s="125" t="n">
        <v>1399.66</v>
      </c>
      <c r="M13" s="440" t="n">
        <v>1300</v>
      </c>
      <c r="N13" s="441" t="n">
        <v>328.11</v>
      </c>
      <c r="O13" s="442" t="n">
        <v>305.43</v>
      </c>
      <c r="P13" s="443"/>
      <c r="Q13" s="444"/>
      <c r="R13" s="445" t="n">
        <v>633.54</v>
      </c>
      <c r="S13" s="445" t="n">
        <v>596.46</v>
      </c>
      <c r="T13" s="446" t="n">
        <v>1230</v>
      </c>
    </row>
    <row r="14" customFormat="false" ht="15.7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3.2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51" t="s">
        <v>70</v>
      </c>
      <c r="B16" s="452"/>
      <c r="C16" s="453" t="n">
        <v>50.09</v>
      </c>
      <c r="D16" s="453" t="n">
        <v>90.84</v>
      </c>
      <c r="E16" s="453" t="n">
        <v>92.3</v>
      </c>
      <c r="F16" s="453" t="n">
        <v>17.76</v>
      </c>
      <c r="G16" s="454" t="n">
        <v>13.57</v>
      </c>
      <c r="H16" s="455" t="n">
        <v>21.08</v>
      </c>
      <c r="I16" s="456" t="n">
        <v>21.01</v>
      </c>
      <c r="J16" s="457" t="n">
        <v>31.33</v>
      </c>
      <c r="K16" s="457" t="n">
        <v>42.09</v>
      </c>
      <c r="L16" s="457" t="n">
        <v>73.42</v>
      </c>
      <c r="M16" s="458" t="n">
        <v>65</v>
      </c>
      <c r="N16" s="459" t="n">
        <v>12.07</v>
      </c>
      <c r="O16" s="460" t="n">
        <v>12.87</v>
      </c>
      <c r="P16" s="461"/>
      <c r="Q16" s="462"/>
      <c r="R16" s="463" t="n">
        <v>24.94</v>
      </c>
      <c r="S16" s="463" t="n">
        <v>30.06</v>
      </c>
      <c r="T16" s="464" t="n">
        <v>55</v>
      </c>
    </row>
    <row r="17" customFormat="false" ht="23.25" hidden="false" customHeight="true" outlineLevel="0" collapsed="false">
      <c r="A17" s="465" t="s">
        <v>80</v>
      </c>
      <c r="B17" s="466"/>
      <c r="C17" s="467" t="n">
        <v>0.0512991202646375</v>
      </c>
      <c r="D17" s="467" t="n">
        <v>0.0717423437694566</v>
      </c>
      <c r="E17" s="467" t="n">
        <v>0.066940812137827</v>
      </c>
      <c r="F17" s="467" t="n">
        <v>0.0508780473830464</v>
      </c>
      <c r="G17" s="180" t="n">
        <v>0.0403592778752639</v>
      </c>
      <c r="H17" s="468" t="n">
        <v>0.05943385587008</v>
      </c>
      <c r="I17" s="469" t="n">
        <v>0.0584130338078292</v>
      </c>
      <c r="J17" s="470" t="n">
        <v>0.0457172041441704</v>
      </c>
      <c r="K17" s="470" t="n">
        <v>0.0589198723332773</v>
      </c>
      <c r="L17" s="470" t="n">
        <v>0.0524555963591158</v>
      </c>
      <c r="M17" s="471" t="n">
        <v>0.05</v>
      </c>
      <c r="N17" s="472" t="n">
        <v>0.0367864435707537</v>
      </c>
      <c r="O17" s="185" t="n">
        <v>0.042137314605638</v>
      </c>
      <c r="P17" s="186"/>
      <c r="Q17" s="473"/>
      <c r="R17" s="184" t="n">
        <v>0.0393661015879029</v>
      </c>
      <c r="S17" s="184" t="n">
        <v>0.0503973443315562</v>
      </c>
      <c r="T17" s="188" t="n">
        <v>0.0447154471544715</v>
      </c>
    </row>
    <row r="18" customFormat="false" ht="20.25" hidden="false" customHeight="true" outlineLevel="0" collapsed="false">
      <c r="A18" s="474"/>
      <c r="B18" s="474"/>
      <c r="C18" s="474"/>
      <c r="D18" s="474"/>
      <c r="E18" s="474"/>
      <c r="F18" s="474"/>
      <c r="G18" s="474"/>
      <c r="H18" s="474"/>
      <c r="I18" s="474"/>
      <c r="J18" s="474"/>
      <c r="K18" s="474"/>
      <c r="L18" s="474"/>
      <c r="M18" s="474"/>
    </row>
    <row r="19" customFormat="false" ht="23.25" hidden="false" customHeight="true" outlineLevel="0" collapsed="false">
      <c r="A19" s="475" t="s">
        <v>111</v>
      </c>
      <c r="B19" s="475"/>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15" hidden="false" customHeight="true" outlineLevel="0" collapsed="false">
      <c r="A20" s="476" t="s">
        <v>13</v>
      </c>
      <c r="B20" s="476"/>
      <c r="C20" s="282"/>
      <c r="D20" s="282"/>
      <c r="E20" s="282"/>
      <c r="F20" s="283"/>
      <c r="G20" s="283"/>
      <c r="H20" s="283"/>
      <c r="I20" s="283"/>
      <c r="J20" s="283"/>
      <c r="K20" s="283"/>
      <c r="L20" s="283"/>
      <c r="M20" s="284"/>
    </row>
    <row r="21" customFormat="false" ht="23.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3.25" hidden="false" customHeight="true" outlineLevel="0" collapsed="false">
      <c r="A22" s="367" t="s">
        <v>101</v>
      </c>
      <c r="B22" s="368"/>
      <c r="C22" s="478" t="n">
        <v>0.938</v>
      </c>
      <c r="D22" s="478" t="n">
        <v>0.911267605633803</v>
      </c>
      <c r="E22" s="478" t="n">
        <v>0.815262751159196</v>
      </c>
      <c r="F22" s="479" t="n">
        <v>0.85277554304103</v>
      </c>
      <c r="G22" s="480" t="n">
        <v>0.849843993759751</v>
      </c>
      <c r="H22" s="481"/>
      <c r="I22" s="482"/>
      <c r="J22" s="478" t="n">
        <v>0.847</v>
      </c>
      <c r="K22" s="483"/>
      <c r="L22" s="483"/>
      <c r="M22" s="483"/>
      <c r="U22" s="28"/>
    </row>
    <row r="23" customFormat="false" ht="23.25" hidden="false" customHeight="true" outlineLevel="0" collapsed="false">
      <c r="A23" s="142" t="s">
        <v>102</v>
      </c>
      <c r="B23" s="382"/>
      <c r="C23" s="145" t="n">
        <v>1.45782917742749</v>
      </c>
      <c r="D23" s="145" t="n">
        <v>1.1403303548329</v>
      </c>
      <c r="E23" s="145" t="n">
        <v>1.06128407274805</v>
      </c>
      <c r="F23" s="484" t="n">
        <v>0.954434608318022</v>
      </c>
      <c r="G23" s="485" t="n">
        <v>0.920645524224738</v>
      </c>
      <c r="H23" s="152"/>
      <c r="I23" s="153"/>
      <c r="J23" s="145" t="n">
        <v>0.937972146564572</v>
      </c>
      <c r="K23" s="486"/>
      <c r="L23" s="486"/>
      <c r="M23" s="486"/>
    </row>
    <row r="24" customFormat="false" ht="23.25" hidden="false" customHeight="true" outlineLevel="0" collapsed="false">
      <c r="A24" s="396"/>
      <c r="B24" s="397" t="s">
        <v>103</v>
      </c>
      <c r="C24" s="487" t="n">
        <v>1.3292266458808</v>
      </c>
      <c r="D24" s="487" t="n">
        <v>1.18141789574154</v>
      </c>
      <c r="E24" s="487" t="n">
        <v>1.21274754365423</v>
      </c>
      <c r="F24" s="488" t="n">
        <v>0.949387546784621</v>
      </c>
      <c r="G24" s="489" t="n">
        <v>0.845376656967346</v>
      </c>
      <c r="H24" s="490"/>
      <c r="I24" s="491"/>
      <c r="J24" s="492" t="n">
        <v>0.896054376657825</v>
      </c>
      <c r="K24" s="493"/>
      <c r="L24" s="493"/>
      <c r="M24" s="493"/>
    </row>
    <row r="25" customFormat="false" ht="23.25" hidden="false" customHeight="true" outlineLevel="0" collapsed="false">
      <c r="A25" s="411"/>
      <c r="B25" s="109" t="s">
        <v>104</v>
      </c>
      <c r="C25" s="494" t="n">
        <v>1.17513775874375</v>
      </c>
      <c r="D25" s="494" t="n">
        <v>1.07873816789442</v>
      </c>
      <c r="E25" s="494" t="n">
        <v>1.30518018018018</v>
      </c>
      <c r="F25" s="495" t="n">
        <v>1.10628875110717</v>
      </c>
      <c r="G25" s="496" t="n">
        <v>0.817351598173516</v>
      </c>
      <c r="H25" s="316"/>
      <c r="I25" s="497"/>
      <c r="J25" s="494" t="n">
        <v>0.964028776978417</v>
      </c>
      <c r="K25" s="498"/>
      <c r="L25" s="498"/>
      <c r="M25" s="498"/>
    </row>
    <row r="26" customFormat="false" ht="23.25" hidden="false" customHeight="true" outlineLevel="0" collapsed="false">
      <c r="A26" s="411"/>
      <c r="B26" s="109" t="s">
        <v>105</v>
      </c>
      <c r="C26" s="494" t="n">
        <v>1.82770725201845</v>
      </c>
      <c r="D26" s="494" t="n">
        <v>1.17768608487315</v>
      </c>
      <c r="E26" s="494" t="n">
        <v>0.917612780066312</v>
      </c>
      <c r="F26" s="495" t="n">
        <v>0.959801762114537</v>
      </c>
      <c r="G26" s="496" t="n">
        <v>1.10593733771854</v>
      </c>
      <c r="H26" s="316"/>
      <c r="I26" s="497"/>
      <c r="J26" s="494" t="n">
        <v>1.02453799555249</v>
      </c>
      <c r="K26" s="498"/>
      <c r="L26" s="498"/>
      <c r="M26" s="498"/>
    </row>
    <row r="27" customFormat="false" ht="23.25" hidden="false" customHeight="true" outlineLevel="0" collapsed="false">
      <c r="A27" s="421"/>
      <c r="B27" s="109" t="s">
        <v>106</v>
      </c>
      <c r="C27" s="494" t="n">
        <v>1.49272037890425</v>
      </c>
      <c r="D27" s="494" t="n">
        <v>1.10496994991464</v>
      </c>
      <c r="E27" s="494" t="n">
        <v>0.991463073914258</v>
      </c>
      <c r="F27" s="495" t="n">
        <v>0.904767623393779</v>
      </c>
      <c r="G27" s="496" t="n">
        <v>0.892900281841364</v>
      </c>
      <c r="H27" s="316"/>
      <c r="I27" s="497"/>
      <c r="J27" s="494" t="n">
        <v>0.899163392064901</v>
      </c>
      <c r="K27" s="498"/>
      <c r="L27" s="498"/>
      <c r="M27" s="498"/>
    </row>
    <row r="28" customFormat="false" ht="23.25" hidden="false" customHeight="true" outlineLevel="0" collapsed="false">
      <c r="A28" s="422"/>
      <c r="B28" s="423" t="s">
        <v>107</v>
      </c>
      <c r="C28" s="499" t="n">
        <v>1.16479765967821</v>
      </c>
      <c r="D28" s="499" t="n">
        <v>0.989674898841914</v>
      </c>
      <c r="E28" s="499" t="n">
        <v>1.02213449880164</v>
      </c>
      <c r="F28" s="500" t="n">
        <v>1.13433858807402</v>
      </c>
      <c r="G28" s="501" t="n">
        <v>1.02404121350887</v>
      </c>
      <c r="H28" s="502"/>
      <c r="I28" s="503"/>
      <c r="J28" s="504" t="n">
        <v>1.07423580786026</v>
      </c>
      <c r="K28" s="505"/>
      <c r="L28" s="505"/>
      <c r="M28" s="505"/>
    </row>
    <row r="29" customFormat="false" ht="23.25" hidden="false" customHeight="true" outlineLevel="0" collapsed="false">
      <c r="A29" s="234" t="s">
        <v>45</v>
      </c>
      <c r="B29" s="437"/>
      <c r="C29" s="506" t="n">
        <v>1.29676252265907</v>
      </c>
      <c r="D29" s="506" t="n">
        <v>1.08895305878071</v>
      </c>
      <c r="E29" s="506" t="n">
        <v>1.01510701101659</v>
      </c>
      <c r="F29" s="507" t="n">
        <v>0.939954736872261</v>
      </c>
      <c r="G29" s="508" t="n">
        <v>0.908396038426077</v>
      </c>
      <c r="H29" s="509"/>
      <c r="I29" s="510"/>
      <c r="J29" s="511" t="n">
        <v>0.924471034583394</v>
      </c>
      <c r="K29" s="511" t="n">
        <v>0.834957164454897</v>
      </c>
      <c r="L29" s="511" t="n">
        <v>0.878784847748739</v>
      </c>
      <c r="M29" s="512" t="n">
        <v>0.946153846153846</v>
      </c>
    </row>
    <row r="30" customFormat="false" ht="9.7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06" t="n">
        <v>1.81353563585546</v>
      </c>
      <c r="D32" s="506" t="n">
        <v>1.01607221488331</v>
      </c>
      <c r="E32" s="506" t="n">
        <v>0.795449620801734</v>
      </c>
      <c r="F32" s="517" t="n">
        <v>0.679617117117117</v>
      </c>
      <c r="G32" s="518" t="n">
        <v>0.948415622697126</v>
      </c>
      <c r="H32" s="519"/>
      <c r="I32" s="519"/>
      <c r="J32" s="506" t="n">
        <v>0.796042132141717</v>
      </c>
      <c r="K32" s="506" t="n">
        <v>0.714183891660727</v>
      </c>
      <c r="L32" s="506" t="n">
        <v>0.74911468264778</v>
      </c>
      <c r="M32" s="520" t="n">
        <v>0.846153846153846</v>
      </c>
    </row>
    <row r="34" customFormat="false" ht="20.25" hidden="false" customHeight="true" outlineLevel="0" collapsed="false">
      <c r="A34" s="514"/>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44"/>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6.5" hidden="false" customHeight="false" outlineLevel="0" collapsed="false">
      <c r="A3" s="347" t="s">
        <v>112</v>
      </c>
      <c r="B3" s="347"/>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19.5" hidden="false" customHeight="true" outlineLevel="0" collapsed="false">
      <c r="A4" s="352"/>
      <c r="B4" s="353"/>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
        <v>101</v>
      </c>
      <c r="B6" s="368"/>
      <c r="C6" s="369" t="n">
        <v>684.5</v>
      </c>
      <c r="D6" s="369" t="n">
        <v>823.844</v>
      </c>
      <c r="E6" s="369" t="n">
        <v>790.81</v>
      </c>
      <c r="F6" s="369" t="n">
        <v>122.83</v>
      </c>
      <c r="G6" s="370" t="n">
        <v>154.17</v>
      </c>
      <c r="H6" s="371" t="n">
        <v>153.79</v>
      </c>
      <c r="I6" s="372" t="n">
        <v>326.38</v>
      </c>
      <c r="J6" s="373" t="n">
        <v>277</v>
      </c>
      <c r="K6" s="373" t="n">
        <v>480.17</v>
      </c>
      <c r="L6" s="372" t="n">
        <v>757.17</v>
      </c>
      <c r="M6" s="374" t="n">
        <v>690</v>
      </c>
      <c r="N6" s="375" t="n">
        <v>88</v>
      </c>
      <c r="O6" s="376" t="n">
        <v>126</v>
      </c>
      <c r="P6" s="377"/>
      <c r="Q6" s="378"/>
      <c r="R6" s="379" t="n">
        <v>214</v>
      </c>
      <c r="S6" s="380"/>
      <c r="T6" s="381"/>
    </row>
    <row r="7" customFormat="false" ht="23.25" hidden="false" customHeight="true" outlineLevel="0" collapsed="false">
      <c r="A7" s="142" t="s">
        <v>102</v>
      </c>
      <c r="B7" s="382"/>
      <c r="C7" s="383" t="n">
        <v>3.05</v>
      </c>
      <c r="D7" s="383" t="n">
        <v>3.11</v>
      </c>
      <c r="E7" s="383" t="n">
        <v>13.29</v>
      </c>
      <c r="F7" s="383" t="n">
        <v>6</v>
      </c>
      <c r="G7" s="384" t="n">
        <v>4</v>
      </c>
      <c r="H7" s="385" t="n">
        <v>7.86</v>
      </c>
      <c r="I7" s="386" t="n">
        <v>0.350000000000001</v>
      </c>
      <c r="J7" s="387" t="n">
        <v>10</v>
      </c>
      <c r="K7" s="387" t="n">
        <v>8.21</v>
      </c>
      <c r="L7" s="386" t="n">
        <v>18.21</v>
      </c>
      <c r="M7" s="388" t="n">
        <v>10</v>
      </c>
      <c r="N7" s="389" t="n">
        <v>1.42</v>
      </c>
      <c r="O7" s="390" t="n">
        <v>0.42</v>
      </c>
      <c r="P7" s="391"/>
      <c r="Q7" s="392"/>
      <c r="R7" s="393" t="n">
        <v>1</v>
      </c>
      <c r="S7" s="394"/>
      <c r="T7" s="395"/>
    </row>
    <row r="8" customFormat="false" ht="23.25" hidden="false" customHeight="true" outlineLevel="0" collapsed="false">
      <c r="A8" s="396"/>
      <c r="B8" s="397" t="s">
        <v>103</v>
      </c>
      <c r="C8" s="398" t="n">
        <v>0</v>
      </c>
      <c r="D8" s="398" t="n">
        <v>0</v>
      </c>
      <c r="E8" s="398" t="n">
        <v>0</v>
      </c>
      <c r="F8" s="398" t="n">
        <v>0</v>
      </c>
      <c r="G8" s="399" t="n">
        <v>0</v>
      </c>
      <c r="H8" s="400" t="n">
        <v>0</v>
      </c>
      <c r="I8" s="401" t="n">
        <v>0</v>
      </c>
      <c r="J8" s="402" t="n">
        <v>0</v>
      </c>
      <c r="K8" s="402" t="n">
        <v>0</v>
      </c>
      <c r="L8" s="401" t="n">
        <v>0</v>
      </c>
      <c r="M8" s="403" t="n">
        <v>0</v>
      </c>
      <c r="N8" s="404" t="n">
        <v>0</v>
      </c>
      <c r="O8" s="405" t="n">
        <v>0</v>
      </c>
      <c r="P8" s="406"/>
      <c r="Q8" s="407"/>
      <c r="R8" s="408" t="n">
        <v>0</v>
      </c>
      <c r="S8" s="409"/>
      <c r="T8" s="410"/>
    </row>
    <row r="9" customFormat="false" ht="23.25" hidden="false" customHeight="true" outlineLevel="0" collapsed="false">
      <c r="A9" s="411"/>
      <c r="B9" s="109" t="s">
        <v>104</v>
      </c>
      <c r="C9" s="412" t="n">
        <v>0</v>
      </c>
      <c r="D9" s="412" t="n">
        <v>0</v>
      </c>
      <c r="E9" s="412" t="n">
        <v>0</v>
      </c>
      <c r="F9" s="412" t="n">
        <v>0</v>
      </c>
      <c r="G9" s="413" t="n">
        <v>0</v>
      </c>
      <c r="H9" s="112" t="n">
        <v>0</v>
      </c>
      <c r="I9" s="110" t="n">
        <v>0</v>
      </c>
      <c r="J9" s="111" t="n">
        <v>0</v>
      </c>
      <c r="K9" s="111" t="n">
        <v>0</v>
      </c>
      <c r="L9" s="110" t="n">
        <v>0</v>
      </c>
      <c r="M9" s="414" t="n">
        <v>0</v>
      </c>
      <c r="N9" s="415" t="n">
        <v>0</v>
      </c>
      <c r="O9" s="416" t="n">
        <v>0</v>
      </c>
      <c r="P9" s="417"/>
      <c r="Q9" s="418"/>
      <c r="R9" s="119" t="n">
        <v>0</v>
      </c>
      <c r="S9" s="419"/>
      <c r="T9" s="420"/>
    </row>
    <row r="10" customFormat="false" ht="23.25" hidden="false" customHeight="true" outlineLevel="0" collapsed="false">
      <c r="A10" s="411"/>
      <c r="B10" s="109" t="s">
        <v>105</v>
      </c>
      <c r="C10" s="412" t="n">
        <v>0.79</v>
      </c>
      <c r="D10" s="412" t="n">
        <v>2.28</v>
      </c>
      <c r="E10" s="412" t="n">
        <v>2.67</v>
      </c>
      <c r="F10" s="412" t="n">
        <v>0.6</v>
      </c>
      <c r="G10" s="413" t="n">
        <v>3.35</v>
      </c>
      <c r="H10" s="112" t="n">
        <v>1.58</v>
      </c>
      <c r="I10" s="110" t="n">
        <v>0.26</v>
      </c>
      <c r="J10" s="111" t="n">
        <v>3.95</v>
      </c>
      <c r="K10" s="111" t="n">
        <v>1.84</v>
      </c>
      <c r="L10" s="110" t="n">
        <v>5.79</v>
      </c>
      <c r="M10" s="414" t="n">
        <v>5</v>
      </c>
      <c r="N10" s="415" t="n">
        <v>0.53</v>
      </c>
      <c r="O10" s="416" t="n">
        <v>0.3</v>
      </c>
      <c r="P10" s="417"/>
      <c r="Q10" s="418"/>
      <c r="R10" s="119" t="n">
        <v>0.83</v>
      </c>
      <c r="S10" s="419"/>
      <c r="T10" s="420"/>
    </row>
    <row r="11" customFormat="false" ht="23.25" hidden="false" customHeight="true" outlineLevel="0" collapsed="false">
      <c r="A11" s="421"/>
      <c r="B11" s="109" t="s">
        <v>106</v>
      </c>
      <c r="C11" s="412" t="n">
        <v>0</v>
      </c>
      <c r="D11" s="412" t="n">
        <v>0</v>
      </c>
      <c r="E11" s="412" t="n">
        <v>0</v>
      </c>
      <c r="F11" s="412" t="n">
        <v>0</v>
      </c>
      <c r="G11" s="413" t="n">
        <v>0</v>
      </c>
      <c r="H11" s="112" t="n">
        <v>0</v>
      </c>
      <c r="I11" s="110" t="n">
        <v>0</v>
      </c>
      <c r="J11" s="111" t="n">
        <v>0</v>
      </c>
      <c r="K11" s="111" t="n">
        <v>0</v>
      </c>
      <c r="L11" s="110" t="n">
        <v>0</v>
      </c>
      <c r="M11" s="414" t="n">
        <v>0</v>
      </c>
      <c r="N11" s="415" t="n">
        <v>0</v>
      </c>
      <c r="O11" s="416" t="n">
        <v>0</v>
      </c>
      <c r="P11" s="417"/>
      <c r="Q11" s="418"/>
      <c r="R11" s="119" t="n">
        <v>0</v>
      </c>
      <c r="S11" s="419"/>
      <c r="T11" s="420"/>
    </row>
    <row r="12" customFormat="false" ht="23.25" hidden="false" customHeight="true" outlineLevel="0" collapsed="false">
      <c r="A12" s="422"/>
      <c r="B12" s="423" t="s">
        <v>107</v>
      </c>
      <c r="C12" s="424" t="n">
        <v>2.26</v>
      </c>
      <c r="D12" s="424" t="n">
        <v>0.83</v>
      </c>
      <c r="E12" s="424" t="n">
        <v>10.62</v>
      </c>
      <c r="F12" s="424" t="n">
        <v>6.05</v>
      </c>
      <c r="G12" s="425" t="n">
        <v>0.19</v>
      </c>
      <c r="H12" s="426" t="n">
        <v>6.09</v>
      </c>
      <c r="I12" s="427" t="n">
        <v>0.0899999999999999</v>
      </c>
      <c r="J12" s="428" t="n">
        <v>6.24</v>
      </c>
      <c r="K12" s="428" t="n">
        <v>6.18</v>
      </c>
      <c r="L12" s="427" t="n">
        <v>12.42</v>
      </c>
      <c r="M12" s="429" t="n">
        <v>5</v>
      </c>
      <c r="N12" s="430" t="n">
        <v>0.89</v>
      </c>
      <c r="O12" s="431" t="n">
        <v>0.12</v>
      </c>
      <c r="P12" s="432"/>
      <c r="Q12" s="433"/>
      <c r="R12" s="434" t="n">
        <v>1.01</v>
      </c>
      <c r="S12" s="435"/>
      <c r="T12" s="436"/>
    </row>
    <row r="13" customFormat="false" ht="23.25" hidden="false" customHeight="true" outlineLevel="0" collapsed="false">
      <c r="A13" s="234" t="s">
        <v>45</v>
      </c>
      <c r="B13" s="437"/>
      <c r="C13" s="438" t="n">
        <v>687.54</v>
      </c>
      <c r="D13" s="438" t="n">
        <v>826.954</v>
      </c>
      <c r="E13" s="438" t="n">
        <v>804.1</v>
      </c>
      <c r="F13" s="438" t="n">
        <v>129.48</v>
      </c>
      <c r="G13" s="439" t="n">
        <v>157.83</v>
      </c>
      <c r="H13" s="127" t="n">
        <v>161.34</v>
      </c>
      <c r="I13" s="125" t="n">
        <v>326.73</v>
      </c>
      <c r="J13" s="126" t="n">
        <v>287.31</v>
      </c>
      <c r="K13" s="126" t="n">
        <v>488.07</v>
      </c>
      <c r="L13" s="125" t="n">
        <v>775.38</v>
      </c>
      <c r="M13" s="440" t="n">
        <v>700</v>
      </c>
      <c r="N13" s="441" t="n">
        <v>88.75</v>
      </c>
      <c r="O13" s="442" t="n">
        <v>126.42</v>
      </c>
      <c r="P13" s="443"/>
      <c r="Q13" s="444"/>
      <c r="R13" s="445" t="n">
        <v>215</v>
      </c>
      <c r="S13" s="445" t="n">
        <v>485</v>
      </c>
      <c r="T13" s="446" t="n">
        <v>700</v>
      </c>
    </row>
    <row r="14" customFormat="false" ht="15.7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3.2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51" t="s">
        <v>70</v>
      </c>
      <c r="B16" s="452"/>
      <c r="C16" s="453" t="n">
        <v>29.15</v>
      </c>
      <c r="D16" s="453" t="n">
        <v>55.52</v>
      </c>
      <c r="E16" s="453" t="n">
        <v>49.93</v>
      </c>
      <c r="F16" s="453" t="n">
        <v>-20.67</v>
      </c>
      <c r="G16" s="454" t="n">
        <v>1.16</v>
      </c>
      <c r="H16" s="455" t="n">
        <v>-7.11</v>
      </c>
      <c r="I16" s="456" t="n">
        <v>58.6</v>
      </c>
      <c r="J16" s="457" t="n">
        <v>-19.51</v>
      </c>
      <c r="K16" s="457" t="n">
        <v>51.49</v>
      </c>
      <c r="L16" s="457" t="n">
        <v>31.98</v>
      </c>
      <c r="M16" s="458" t="n">
        <v>40</v>
      </c>
      <c r="N16" s="459" t="n">
        <v>-24.55</v>
      </c>
      <c r="O16" s="460" t="n">
        <v>-5.97</v>
      </c>
      <c r="P16" s="461"/>
      <c r="Q16" s="462"/>
      <c r="R16" s="463" t="n">
        <v>-30.52</v>
      </c>
      <c r="S16" s="463" t="n">
        <v>70.52</v>
      </c>
      <c r="T16" s="464" t="n">
        <v>40</v>
      </c>
    </row>
    <row r="17" customFormat="false" ht="23.25" hidden="false" customHeight="true" outlineLevel="0" collapsed="false">
      <c r="A17" s="465" t="s">
        <v>80</v>
      </c>
      <c r="B17" s="466"/>
      <c r="C17" s="467" t="n">
        <v>0.04239753323443</v>
      </c>
      <c r="D17" s="467" t="n">
        <v>0.0671379544690515</v>
      </c>
      <c r="E17" s="467" t="n">
        <v>0.0620942668822286</v>
      </c>
      <c r="F17" s="529" t="s">
        <v>110</v>
      </c>
      <c r="G17" s="180" t="n">
        <v>0.00734968003548121</v>
      </c>
      <c r="H17" s="530" t="s">
        <v>110</v>
      </c>
      <c r="I17" s="469" t="n">
        <v>0.179352982585009</v>
      </c>
      <c r="J17" s="531" t="s">
        <v>110</v>
      </c>
      <c r="K17" s="470" t="n">
        <v>0.105497162292294</v>
      </c>
      <c r="L17" s="470" t="n">
        <v>0.0412442931207924</v>
      </c>
      <c r="M17" s="471" t="n">
        <v>0.0571428571428571</v>
      </c>
      <c r="N17" s="532" t="s">
        <v>110</v>
      </c>
      <c r="O17" s="533" t="s">
        <v>110</v>
      </c>
      <c r="P17" s="534"/>
      <c r="Q17" s="535"/>
      <c r="R17" s="536" t="s">
        <v>110</v>
      </c>
      <c r="S17" s="184" t="n">
        <v>0.14540206185567</v>
      </c>
      <c r="T17" s="188" t="n">
        <v>0.0571428571428571</v>
      </c>
    </row>
    <row r="18" customFormat="false" ht="20.25" hidden="false" customHeight="true" outlineLevel="0" collapsed="false">
      <c r="A18" s="474"/>
      <c r="B18" s="474"/>
      <c r="C18" s="474"/>
      <c r="D18" s="474"/>
      <c r="E18" s="474"/>
      <c r="F18" s="474"/>
      <c r="G18" s="474"/>
      <c r="H18" s="474"/>
      <c r="I18" s="474"/>
      <c r="J18" s="474"/>
      <c r="K18" s="474"/>
      <c r="L18" s="474"/>
      <c r="M18" s="474"/>
    </row>
    <row r="19" customFormat="false" ht="23.25" hidden="false" customHeight="true" outlineLevel="0" collapsed="false">
      <c r="A19" s="475" t="s">
        <v>112</v>
      </c>
      <c r="B19" s="475"/>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15" hidden="false" customHeight="true" outlineLevel="0" collapsed="false">
      <c r="A20" s="476" t="s">
        <v>13</v>
      </c>
      <c r="B20" s="476"/>
      <c r="C20" s="282"/>
      <c r="D20" s="282"/>
      <c r="E20" s="282"/>
      <c r="F20" s="283"/>
      <c r="G20" s="283"/>
      <c r="H20" s="283"/>
      <c r="I20" s="283"/>
      <c r="J20" s="283"/>
      <c r="K20" s="283"/>
      <c r="L20" s="283"/>
      <c r="M20" s="284"/>
    </row>
    <row r="21" customFormat="false" ht="23.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3.25" hidden="false" customHeight="true" outlineLevel="0" collapsed="false">
      <c r="A22" s="367" t="s">
        <v>101</v>
      </c>
      <c r="B22" s="368"/>
      <c r="C22" s="478" t="n">
        <v>1.20357048940833</v>
      </c>
      <c r="D22" s="478" t="n">
        <v>0.95990260291997</v>
      </c>
      <c r="E22" s="478" t="n">
        <v>0.957461337110052</v>
      </c>
      <c r="F22" s="479" t="n">
        <v>0.711</v>
      </c>
      <c r="G22" s="480" t="n">
        <v>0.817279626386457</v>
      </c>
      <c r="H22" s="481"/>
      <c r="I22" s="482"/>
      <c r="J22" s="478" t="n">
        <v>0.768</v>
      </c>
      <c r="K22" s="483"/>
      <c r="L22" s="483"/>
      <c r="M22" s="483"/>
      <c r="U22" s="28"/>
    </row>
    <row r="23" customFormat="false" ht="23.25" hidden="false" customHeight="true" outlineLevel="0" collapsed="false">
      <c r="A23" s="142" t="s">
        <v>102</v>
      </c>
      <c r="B23" s="382"/>
      <c r="C23" s="145" t="n">
        <v>1.01967213114754</v>
      </c>
      <c r="D23" s="145" t="n">
        <v>4.27331189710611</v>
      </c>
      <c r="E23" s="145" t="n">
        <v>1.37020316027088</v>
      </c>
      <c r="F23" s="484" t="n">
        <v>0.214</v>
      </c>
      <c r="G23" s="537" t="s">
        <v>110</v>
      </c>
      <c r="H23" s="152"/>
      <c r="I23" s="153"/>
      <c r="J23" s="145" t="n">
        <v>0.181</v>
      </c>
      <c r="K23" s="486"/>
      <c r="L23" s="486"/>
      <c r="M23" s="486"/>
    </row>
    <row r="24" customFormat="false" ht="23.25" hidden="false" customHeight="true" outlineLevel="0" collapsed="false">
      <c r="A24" s="396"/>
      <c r="B24" s="397" t="s">
        <v>103</v>
      </c>
      <c r="C24" s="538" t="s">
        <v>110</v>
      </c>
      <c r="D24" s="538" t="s">
        <v>110</v>
      </c>
      <c r="E24" s="538" t="s">
        <v>110</v>
      </c>
      <c r="F24" s="539" t="s">
        <v>110</v>
      </c>
      <c r="G24" s="540" t="s">
        <v>110</v>
      </c>
      <c r="H24" s="541"/>
      <c r="I24" s="542"/>
      <c r="J24" s="543" t="s">
        <v>110</v>
      </c>
      <c r="K24" s="544"/>
      <c r="L24" s="544"/>
      <c r="M24" s="493"/>
    </row>
    <row r="25" customFormat="false" ht="23.25" hidden="false" customHeight="true" outlineLevel="0" collapsed="false">
      <c r="A25" s="411"/>
      <c r="B25" s="109" t="s">
        <v>104</v>
      </c>
      <c r="C25" s="545" t="s">
        <v>110</v>
      </c>
      <c r="D25" s="545" t="s">
        <v>110</v>
      </c>
      <c r="E25" s="545" t="s">
        <v>110</v>
      </c>
      <c r="F25" s="546" t="s">
        <v>110</v>
      </c>
      <c r="G25" s="547" t="s">
        <v>110</v>
      </c>
      <c r="H25" s="548"/>
      <c r="I25" s="549"/>
      <c r="J25" s="545" t="s">
        <v>110</v>
      </c>
      <c r="K25" s="550"/>
      <c r="L25" s="550"/>
      <c r="M25" s="498"/>
    </row>
    <row r="26" customFormat="false" ht="23.25" hidden="false" customHeight="true" outlineLevel="0" collapsed="false">
      <c r="A26" s="411"/>
      <c r="B26" s="109" t="s">
        <v>105</v>
      </c>
      <c r="C26" s="494" t="n">
        <v>2.88607594936709</v>
      </c>
      <c r="D26" s="494" t="n">
        <v>1.17105263157895</v>
      </c>
      <c r="E26" s="494" t="n">
        <v>2.1685393258427</v>
      </c>
      <c r="F26" s="495" t="n">
        <v>0.883333333333333</v>
      </c>
      <c r="G26" s="547" t="s">
        <v>110</v>
      </c>
      <c r="H26" s="316"/>
      <c r="I26" s="497"/>
      <c r="J26" s="494" t="n">
        <v>0.210126582278481</v>
      </c>
      <c r="K26" s="498"/>
      <c r="L26" s="498"/>
      <c r="M26" s="498"/>
    </row>
    <row r="27" customFormat="false" ht="23.25" hidden="false" customHeight="true" outlineLevel="0" collapsed="false">
      <c r="A27" s="421"/>
      <c r="B27" s="109" t="s">
        <v>106</v>
      </c>
      <c r="C27" s="545" t="s">
        <v>110</v>
      </c>
      <c r="D27" s="545" t="s">
        <v>110</v>
      </c>
      <c r="E27" s="545" t="s">
        <v>110</v>
      </c>
      <c r="F27" s="546" t="s">
        <v>110</v>
      </c>
      <c r="G27" s="547" t="s">
        <v>110</v>
      </c>
      <c r="H27" s="548"/>
      <c r="I27" s="549"/>
      <c r="J27" s="545" t="s">
        <v>110</v>
      </c>
      <c r="K27" s="550"/>
      <c r="L27" s="550"/>
      <c r="M27" s="498"/>
    </row>
    <row r="28" customFormat="false" ht="23.25" hidden="false" customHeight="true" outlineLevel="0" collapsed="false">
      <c r="A28" s="422"/>
      <c r="B28" s="423" t="s">
        <v>107</v>
      </c>
      <c r="C28" s="499" t="n">
        <v>0.367256637168142</v>
      </c>
      <c r="D28" s="499" t="n">
        <v>12.7951807228916</v>
      </c>
      <c r="E28" s="499" t="n">
        <v>1.16949152542373</v>
      </c>
      <c r="F28" s="500" t="n">
        <v>0.147107438016529</v>
      </c>
      <c r="G28" s="524" t="s">
        <v>110</v>
      </c>
      <c r="H28" s="502"/>
      <c r="I28" s="503"/>
      <c r="J28" s="504" t="n">
        <v>0.161858974358974</v>
      </c>
      <c r="K28" s="505"/>
      <c r="L28" s="505"/>
      <c r="M28" s="505"/>
    </row>
    <row r="29" customFormat="false" ht="23.25" hidden="false" customHeight="true" outlineLevel="0" collapsed="false">
      <c r="A29" s="234" t="s">
        <v>45</v>
      </c>
      <c r="B29" s="437"/>
      <c r="C29" s="506" t="n">
        <v>1.20277220234459</v>
      </c>
      <c r="D29" s="506" t="n">
        <v>0.972363638122556</v>
      </c>
      <c r="E29" s="506" t="n">
        <v>0.964283049371969</v>
      </c>
      <c r="F29" s="507" t="n">
        <v>0.685434043867779</v>
      </c>
      <c r="G29" s="508" t="n">
        <v>0.800988405246151</v>
      </c>
      <c r="H29" s="509"/>
      <c r="I29" s="510"/>
      <c r="J29" s="511" t="n">
        <v>0.748320629285441</v>
      </c>
      <c r="K29" s="511" t="n">
        <v>0.993709918659209</v>
      </c>
      <c r="L29" s="511" t="n">
        <v>0.902783151487013</v>
      </c>
      <c r="M29" s="512" t="n">
        <v>1</v>
      </c>
    </row>
    <row r="30" customFormat="false" ht="9.7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06" t="n">
        <v>1.90463121783877</v>
      </c>
      <c r="D32" s="506" t="n">
        <v>0.899315561959654</v>
      </c>
      <c r="E32" s="506" t="n">
        <v>0.640496695373523</v>
      </c>
      <c r="F32" s="551" t="s">
        <v>110</v>
      </c>
      <c r="G32" s="552" t="s">
        <v>110</v>
      </c>
      <c r="H32" s="553"/>
      <c r="I32" s="553"/>
      <c r="J32" s="554" t="s">
        <v>110</v>
      </c>
      <c r="K32" s="506" t="n">
        <v>1.36958632744222</v>
      </c>
      <c r="L32" s="506" t="n">
        <v>1.25078173858662</v>
      </c>
      <c r="M32" s="520" t="n">
        <v>1</v>
      </c>
    </row>
    <row r="34" customFormat="false" ht="20.25" hidden="false" customHeight="true" outlineLevel="0" collapsed="false">
      <c r="A34" s="514"/>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44"/>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6.5" hidden="false" customHeight="false" outlineLevel="0" collapsed="false">
      <c r="A3" s="347" t="s">
        <v>113</v>
      </c>
      <c r="B3" s="347"/>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19.5" hidden="false" customHeight="true" outlineLevel="0" collapsed="false">
      <c r="A4" s="352"/>
      <c r="B4" s="353"/>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
        <v>101</v>
      </c>
      <c r="B6" s="368"/>
      <c r="C6" s="369" t="n">
        <v>294.91</v>
      </c>
      <c r="D6" s="369" t="n">
        <v>308.16</v>
      </c>
      <c r="E6" s="369" t="n">
        <v>314.429</v>
      </c>
      <c r="F6" s="369" t="n">
        <v>66.87</v>
      </c>
      <c r="G6" s="370" t="n">
        <v>77.78</v>
      </c>
      <c r="H6" s="371" t="n">
        <v>85.82</v>
      </c>
      <c r="I6" s="372" t="n">
        <v>80.78</v>
      </c>
      <c r="J6" s="373" t="n">
        <v>144.65</v>
      </c>
      <c r="K6" s="373" t="n">
        <v>166.6</v>
      </c>
      <c r="L6" s="372" t="n">
        <v>311.25</v>
      </c>
      <c r="M6" s="374" t="n">
        <v>325</v>
      </c>
      <c r="N6" s="375" t="n">
        <v>67.28</v>
      </c>
      <c r="O6" s="376" t="n">
        <v>74.13</v>
      </c>
      <c r="P6" s="377"/>
      <c r="Q6" s="378"/>
      <c r="R6" s="379" t="n">
        <v>141.41</v>
      </c>
      <c r="S6" s="380"/>
      <c r="T6" s="381"/>
    </row>
    <row r="7" customFormat="false" ht="23.25" hidden="false" customHeight="true" outlineLevel="0" collapsed="false">
      <c r="A7" s="142" t="s">
        <v>102</v>
      </c>
      <c r="B7" s="382"/>
      <c r="C7" s="383" t="n">
        <v>420.29</v>
      </c>
      <c r="D7" s="383" t="n">
        <v>584.593</v>
      </c>
      <c r="E7" s="383" t="n">
        <v>691.72</v>
      </c>
      <c r="F7" s="383" t="n">
        <v>187.74</v>
      </c>
      <c r="G7" s="384" t="n">
        <v>189.38</v>
      </c>
      <c r="H7" s="385" t="n">
        <v>202.69</v>
      </c>
      <c r="I7" s="386" t="n">
        <v>190.15</v>
      </c>
      <c r="J7" s="387" t="n">
        <v>377.12</v>
      </c>
      <c r="K7" s="387" t="n">
        <v>392.84</v>
      </c>
      <c r="L7" s="386" t="n">
        <v>769.96</v>
      </c>
      <c r="M7" s="388" t="n">
        <v>755</v>
      </c>
      <c r="N7" s="389" t="n">
        <v>182.51</v>
      </c>
      <c r="O7" s="390" t="n">
        <v>164.41</v>
      </c>
      <c r="P7" s="391"/>
      <c r="Q7" s="392"/>
      <c r="R7" s="393" t="n">
        <v>346.92</v>
      </c>
      <c r="S7" s="394"/>
      <c r="T7" s="395"/>
    </row>
    <row r="8" customFormat="false" ht="23.25" hidden="false" customHeight="true" outlineLevel="0" collapsed="false">
      <c r="A8" s="396"/>
      <c r="B8" s="397" t="s">
        <v>103</v>
      </c>
      <c r="C8" s="398" t="n">
        <v>107.58</v>
      </c>
      <c r="D8" s="398" t="n">
        <v>142.775</v>
      </c>
      <c r="E8" s="398" t="n">
        <v>185.69</v>
      </c>
      <c r="F8" s="398" t="n">
        <v>64.01</v>
      </c>
      <c r="G8" s="399" t="n">
        <v>56.65</v>
      </c>
      <c r="H8" s="400" t="n">
        <v>55.99</v>
      </c>
      <c r="I8" s="401" t="n">
        <v>53.9</v>
      </c>
      <c r="J8" s="402" t="n">
        <v>120.66</v>
      </c>
      <c r="K8" s="402" t="n">
        <v>109.89</v>
      </c>
      <c r="L8" s="401" t="n">
        <v>230.55</v>
      </c>
      <c r="M8" s="403" t="n">
        <v>220</v>
      </c>
      <c r="N8" s="404" t="n">
        <v>56.11</v>
      </c>
      <c r="O8" s="405" t="n">
        <v>49.42</v>
      </c>
      <c r="P8" s="406"/>
      <c r="Q8" s="407"/>
      <c r="R8" s="408" t="n">
        <v>105.53</v>
      </c>
      <c r="S8" s="409"/>
      <c r="T8" s="410"/>
    </row>
    <row r="9" customFormat="false" ht="23.25" hidden="false" customHeight="true" outlineLevel="0" collapsed="false">
      <c r="A9" s="411"/>
      <c r="B9" s="109" t="s">
        <v>104</v>
      </c>
      <c r="C9" s="412" t="n">
        <v>159.48</v>
      </c>
      <c r="D9" s="412" t="n">
        <v>209.781</v>
      </c>
      <c r="E9" s="412" t="n">
        <v>212.12</v>
      </c>
      <c r="F9" s="412" t="n">
        <v>33.95</v>
      </c>
      <c r="G9" s="413" t="n">
        <v>46.95</v>
      </c>
      <c r="H9" s="112" t="n">
        <v>58.27</v>
      </c>
      <c r="I9" s="110" t="n">
        <v>52.38</v>
      </c>
      <c r="J9" s="111" t="n">
        <v>80.9</v>
      </c>
      <c r="K9" s="111" t="n">
        <v>110.65</v>
      </c>
      <c r="L9" s="110" t="n">
        <v>191.55</v>
      </c>
      <c r="M9" s="414" t="n">
        <v>190</v>
      </c>
      <c r="N9" s="415" t="n">
        <v>47.16</v>
      </c>
      <c r="O9" s="416" t="n">
        <v>41.23</v>
      </c>
      <c r="P9" s="417"/>
      <c r="Q9" s="418"/>
      <c r="R9" s="119" t="n">
        <v>88.39</v>
      </c>
      <c r="S9" s="419"/>
      <c r="T9" s="420"/>
    </row>
    <row r="10" customFormat="false" ht="23.25" hidden="false" customHeight="true" outlineLevel="0" collapsed="false">
      <c r="A10" s="411"/>
      <c r="B10" s="109" t="s">
        <v>105</v>
      </c>
      <c r="C10" s="412" t="n">
        <v>110.74</v>
      </c>
      <c r="D10" s="412" t="n">
        <v>173.38</v>
      </c>
      <c r="E10" s="412" t="n">
        <v>223.52</v>
      </c>
      <c r="F10" s="412" t="n">
        <v>67.15</v>
      </c>
      <c r="G10" s="413" t="n">
        <v>60.28</v>
      </c>
      <c r="H10" s="112" t="n">
        <v>64.5</v>
      </c>
      <c r="I10" s="110" t="n">
        <v>61.71</v>
      </c>
      <c r="J10" s="111" t="n">
        <v>127.43</v>
      </c>
      <c r="K10" s="111" t="n">
        <v>126.21</v>
      </c>
      <c r="L10" s="110" t="n">
        <v>253.64</v>
      </c>
      <c r="M10" s="414" t="n">
        <v>250</v>
      </c>
      <c r="N10" s="415" t="n">
        <v>56.91</v>
      </c>
      <c r="O10" s="416" t="n">
        <v>50.57</v>
      </c>
      <c r="P10" s="417"/>
      <c r="Q10" s="418"/>
      <c r="R10" s="119" t="n">
        <v>107.48</v>
      </c>
      <c r="S10" s="419"/>
      <c r="T10" s="420"/>
    </row>
    <row r="11" customFormat="false" ht="23.25" hidden="false" customHeight="true" outlineLevel="0" collapsed="false">
      <c r="A11" s="421"/>
      <c r="B11" s="109" t="s">
        <v>106</v>
      </c>
      <c r="C11" s="412" t="n">
        <v>35.46</v>
      </c>
      <c r="D11" s="412" t="n">
        <v>54.517</v>
      </c>
      <c r="E11" s="412" t="n">
        <v>65.67</v>
      </c>
      <c r="F11" s="412" t="n">
        <v>20.95</v>
      </c>
      <c r="G11" s="413" t="n">
        <v>24.15</v>
      </c>
      <c r="H11" s="112" t="n">
        <v>22.53</v>
      </c>
      <c r="I11" s="110" t="n">
        <v>21.24</v>
      </c>
      <c r="J11" s="111" t="n">
        <v>45.1</v>
      </c>
      <c r="K11" s="111" t="n">
        <v>43.77</v>
      </c>
      <c r="L11" s="110" t="n">
        <v>88.87</v>
      </c>
      <c r="M11" s="414" t="n">
        <v>90</v>
      </c>
      <c r="N11" s="415" t="n">
        <v>21.59</v>
      </c>
      <c r="O11" s="416" t="n">
        <v>22.33</v>
      </c>
      <c r="P11" s="417"/>
      <c r="Q11" s="418"/>
      <c r="R11" s="119" t="n">
        <v>43.92</v>
      </c>
      <c r="S11" s="419"/>
      <c r="T11" s="420"/>
    </row>
    <row r="12" customFormat="false" ht="23.25" hidden="false" customHeight="true" outlineLevel="0" collapsed="false">
      <c r="A12" s="422"/>
      <c r="B12" s="423" t="s">
        <v>107</v>
      </c>
      <c r="C12" s="424" t="n">
        <v>7.03</v>
      </c>
      <c r="D12" s="424" t="n">
        <v>4.14</v>
      </c>
      <c r="E12" s="424" t="n">
        <v>4.72</v>
      </c>
      <c r="F12" s="424" t="n">
        <v>1.68</v>
      </c>
      <c r="G12" s="425" t="n">
        <v>1.35</v>
      </c>
      <c r="H12" s="426" t="n">
        <v>1.4</v>
      </c>
      <c r="I12" s="427" t="n">
        <v>0.92</v>
      </c>
      <c r="J12" s="428" t="n">
        <v>3.03</v>
      </c>
      <c r="K12" s="428" t="n">
        <v>2.32</v>
      </c>
      <c r="L12" s="427" t="n">
        <v>5.35</v>
      </c>
      <c r="M12" s="429" t="n">
        <v>5</v>
      </c>
      <c r="N12" s="430" t="n">
        <v>0.74</v>
      </c>
      <c r="O12" s="431" t="n">
        <v>0.86</v>
      </c>
      <c r="P12" s="432"/>
      <c r="Q12" s="433"/>
      <c r="R12" s="434" t="n">
        <v>1.6</v>
      </c>
      <c r="S12" s="435"/>
      <c r="T12" s="436"/>
    </row>
    <row r="13" customFormat="false" ht="23.25" hidden="false" customHeight="true" outlineLevel="0" collapsed="false">
      <c r="A13" s="234" t="s">
        <v>45</v>
      </c>
      <c r="B13" s="437"/>
      <c r="C13" s="438" t="n">
        <v>715.2</v>
      </c>
      <c r="D13" s="438" t="n">
        <v>892.753</v>
      </c>
      <c r="E13" s="438" t="n">
        <v>1006.149</v>
      </c>
      <c r="F13" s="438" t="n">
        <v>254.61</v>
      </c>
      <c r="G13" s="439" t="n">
        <v>267.16</v>
      </c>
      <c r="H13" s="127" t="n">
        <v>288.51</v>
      </c>
      <c r="I13" s="125" t="n">
        <v>270.93</v>
      </c>
      <c r="J13" s="126" t="n">
        <v>521.77</v>
      </c>
      <c r="K13" s="126" t="n">
        <v>559.44</v>
      </c>
      <c r="L13" s="125" t="n">
        <v>1081.21</v>
      </c>
      <c r="M13" s="440" t="n">
        <v>1080</v>
      </c>
      <c r="N13" s="441" t="n">
        <v>249.79</v>
      </c>
      <c r="O13" s="442" t="n">
        <v>238.54</v>
      </c>
      <c r="P13" s="443"/>
      <c r="Q13" s="444"/>
      <c r="R13" s="445" t="n">
        <v>488.33</v>
      </c>
      <c r="S13" s="445" t="n">
        <v>511.67</v>
      </c>
      <c r="T13" s="446" t="n">
        <v>1000</v>
      </c>
    </row>
    <row r="14" customFormat="false" ht="15.7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3.2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51" t="s">
        <v>70</v>
      </c>
      <c r="B16" s="452"/>
      <c r="C16" s="453" t="n">
        <v>44.07</v>
      </c>
      <c r="D16" s="453" t="n">
        <v>75.45</v>
      </c>
      <c r="E16" s="453" t="n">
        <v>65.11</v>
      </c>
      <c r="F16" s="453" t="n">
        <v>19.33</v>
      </c>
      <c r="G16" s="454" t="n">
        <v>19.92</v>
      </c>
      <c r="H16" s="455" t="n">
        <v>24.01</v>
      </c>
      <c r="I16" s="456" t="n">
        <v>9.59</v>
      </c>
      <c r="J16" s="457" t="n">
        <v>39.25</v>
      </c>
      <c r="K16" s="457" t="n">
        <v>33.6</v>
      </c>
      <c r="L16" s="457" t="n">
        <v>72.85</v>
      </c>
      <c r="M16" s="458" t="n">
        <v>80</v>
      </c>
      <c r="N16" s="459" t="n">
        <v>24.94</v>
      </c>
      <c r="O16" s="460" t="n">
        <v>22.36</v>
      </c>
      <c r="P16" s="461"/>
      <c r="Q16" s="462"/>
      <c r="R16" s="463" t="n">
        <v>47.3</v>
      </c>
      <c r="S16" s="463" t="n">
        <v>32.7</v>
      </c>
      <c r="T16" s="464" t="n">
        <v>80</v>
      </c>
    </row>
    <row r="17" customFormat="false" ht="23.25" hidden="false" customHeight="true" outlineLevel="0" collapsed="false">
      <c r="A17" s="465" t="s">
        <v>80</v>
      </c>
      <c r="B17" s="466"/>
      <c r="C17" s="467" t="n">
        <v>0.0616191275167785</v>
      </c>
      <c r="D17" s="467" t="n">
        <v>0.0845138576963617</v>
      </c>
      <c r="E17" s="467" t="n">
        <v>0.0647120853869556</v>
      </c>
      <c r="F17" s="467" t="n">
        <v>0.0759200345626645</v>
      </c>
      <c r="G17" s="180" t="n">
        <v>0.074562060188651</v>
      </c>
      <c r="H17" s="468" t="n">
        <v>0.0832206855914873</v>
      </c>
      <c r="I17" s="469" t="n">
        <v>0.0353965969069501</v>
      </c>
      <c r="J17" s="470" t="n">
        <v>0.0752247158709776</v>
      </c>
      <c r="K17" s="470" t="n">
        <v>0.06006006006006</v>
      </c>
      <c r="L17" s="470" t="n">
        <v>0.0673782151478436</v>
      </c>
      <c r="M17" s="471" t="n">
        <v>0.0740740740740741</v>
      </c>
      <c r="N17" s="472" t="n">
        <v>0.0998438688498339</v>
      </c>
      <c r="O17" s="185" t="n">
        <v>0.0937368994717867</v>
      </c>
      <c r="P17" s="186"/>
      <c r="Q17" s="473"/>
      <c r="R17" s="184" t="n">
        <v>0.0968607294247742</v>
      </c>
      <c r="S17" s="184" t="n">
        <v>0.063908378447046</v>
      </c>
      <c r="T17" s="188" t="n">
        <v>0.08</v>
      </c>
    </row>
    <row r="18" customFormat="false" ht="20.25" hidden="false" customHeight="true" outlineLevel="0" collapsed="false">
      <c r="A18" s="474"/>
      <c r="B18" s="474"/>
      <c r="C18" s="474"/>
      <c r="D18" s="474"/>
      <c r="E18" s="474"/>
      <c r="F18" s="474"/>
      <c r="G18" s="474"/>
      <c r="H18" s="474"/>
      <c r="I18" s="474"/>
      <c r="J18" s="474"/>
      <c r="K18" s="474"/>
      <c r="L18" s="474"/>
      <c r="M18" s="474"/>
    </row>
    <row r="19" customFormat="false" ht="23.25" hidden="false" customHeight="true" outlineLevel="0" collapsed="false">
      <c r="A19" s="475" t="s">
        <v>113</v>
      </c>
      <c r="B19" s="475"/>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15" hidden="false" customHeight="true" outlineLevel="0" collapsed="false">
      <c r="A20" s="476" t="s">
        <v>13</v>
      </c>
      <c r="B20" s="476"/>
      <c r="C20" s="282"/>
      <c r="D20" s="282"/>
      <c r="E20" s="282"/>
      <c r="F20" s="283"/>
      <c r="G20" s="283"/>
      <c r="H20" s="283"/>
      <c r="I20" s="283"/>
      <c r="J20" s="283"/>
      <c r="K20" s="283"/>
      <c r="L20" s="283"/>
      <c r="M20" s="284"/>
    </row>
    <row r="21" customFormat="false" ht="23.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3.25" hidden="false" customHeight="true" outlineLevel="0" collapsed="false">
      <c r="A22" s="367" t="s">
        <v>101</v>
      </c>
      <c r="B22" s="368"/>
      <c r="C22" s="478" t="n">
        <v>1.04492896137805</v>
      </c>
      <c r="D22" s="478" t="n">
        <v>1.02034332814123</v>
      </c>
      <c r="E22" s="478" t="n">
        <v>0.989889609418978</v>
      </c>
      <c r="F22" s="479" t="n">
        <v>1.00613129953641</v>
      </c>
      <c r="G22" s="480" t="n">
        <v>0.953072769349447</v>
      </c>
      <c r="H22" s="481"/>
      <c r="I22" s="482"/>
      <c r="J22" s="478" t="n">
        <v>0.977601106118216</v>
      </c>
      <c r="K22" s="483"/>
      <c r="L22" s="483"/>
      <c r="M22" s="483"/>
      <c r="U22" s="28"/>
    </row>
    <row r="23" customFormat="false" ht="23.25" hidden="false" customHeight="true" outlineLevel="0" collapsed="false">
      <c r="A23" s="142" t="s">
        <v>102</v>
      </c>
      <c r="B23" s="382"/>
      <c r="C23" s="145" t="n">
        <v>1.39092769278355</v>
      </c>
      <c r="D23" s="145" t="n">
        <v>1.18325056919943</v>
      </c>
      <c r="E23" s="145" t="n">
        <v>1.11310935060429</v>
      </c>
      <c r="F23" s="484" t="n">
        <v>0.972142324491318</v>
      </c>
      <c r="G23" s="485" t="n">
        <v>0.868148695744007</v>
      </c>
      <c r="H23" s="152"/>
      <c r="I23" s="153"/>
      <c r="J23" s="145" t="n">
        <v>0.919919389053882</v>
      </c>
      <c r="K23" s="486"/>
      <c r="L23" s="486"/>
      <c r="M23" s="486"/>
    </row>
    <row r="24" customFormat="false" ht="23.25" hidden="false" customHeight="true" outlineLevel="0" collapsed="false">
      <c r="A24" s="396"/>
      <c r="B24" s="397" t="s">
        <v>103</v>
      </c>
      <c r="C24" s="487" t="n">
        <v>1.32715188696784</v>
      </c>
      <c r="D24" s="487" t="n">
        <v>1.30057783225355</v>
      </c>
      <c r="E24" s="487" t="n">
        <v>1.24158543809575</v>
      </c>
      <c r="F24" s="488" t="n">
        <v>0.876581784096235</v>
      </c>
      <c r="G24" s="489" t="n">
        <v>0.872374227714034</v>
      </c>
      <c r="H24" s="490"/>
      <c r="I24" s="491"/>
      <c r="J24" s="492" t="n">
        <v>0.874606331841538</v>
      </c>
      <c r="K24" s="493"/>
      <c r="L24" s="493"/>
      <c r="M24" s="493"/>
    </row>
    <row r="25" customFormat="false" ht="23.25" hidden="false" customHeight="true" outlineLevel="0" collapsed="false">
      <c r="A25" s="411"/>
      <c r="B25" s="109" t="s">
        <v>104</v>
      </c>
      <c r="C25" s="494" t="n">
        <v>1.31540632054176</v>
      </c>
      <c r="D25" s="494" t="n">
        <v>1.01114972280616</v>
      </c>
      <c r="E25" s="494" t="n">
        <v>0.903026588723364</v>
      </c>
      <c r="F25" s="495" t="n">
        <v>1.38910162002945</v>
      </c>
      <c r="G25" s="496" t="n">
        <v>0.878168264110756</v>
      </c>
      <c r="H25" s="316"/>
      <c r="I25" s="497"/>
      <c r="J25" s="494" t="n">
        <v>1.09258343634116</v>
      </c>
      <c r="K25" s="498"/>
      <c r="L25" s="498"/>
      <c r="M25" s="498"/>
    </row>
    <row r="26" customFormat="false" ht="23.25" hidden="false" customHeight="true" outlineLevel="0" collapsed="false">
      <c r="A26" s="411"/>
      <c r="B26" s="109" t="s">
        <v>105</v>
      </c>
      <c r="C26" s="494" t="n">
        <v>1.56564926855698</v>
      </c>
      <c r="D26" s="494" t="n">
        <v>1.28919137155381</v>
      </c>
      <c r="E26" s="494" t="n">
        <v>1.13475304223336</v>
      </c>
      <c r="F26" s="495" t="n">
        <v>0.847505584512286</v>
      </c>
      <c r="G26" s="496" t="n">
        <v>0.838918380889184</v>
      </c>
      <c r="H26" s="316"/>
      <c r="I26" s="497"/>
      <c r="J26" s="494" t="n">
        <v>0.843443459154045</v>
      </c>
      <c r="K26" s="498"/>
      <c r="L26" s="498"/>
      <c r="M26" s="498"/>
    </row>
    <row r="27" customFormat="false" ht="23.25" hidden="false" customHeight="true" outlineLevel="0" collapsed="false">
      <c r="A27" s="421"/>
      <c r="B27" s="109" t="s">
        <v>106</v>
      </c>
      <c r="C27" s="494" t="n">
        <v>1.53742244782854</v>
      </c>
      <c r="D27" s="494" t="n">
        <v>1.20457838839261</v>
      </c>
      <c r="E27" s="494" t="n">
        <v>1.35328155931171</v>
      </c>
      <c r="F27" s="495" t="n">
        <v>1.03054892601432</v>
      </c>
      <c r="G27" s="496" t="n">
        <v>0.92463768115942</v>
      </c>
      <c r="H27" s="316"/>
      <c r="I27" s="497"/>
      <c r="J27" s="494" t="n">
        <v>0.973835920177384</v>
      </c>
      <c r="K27" s="498"/>
      <c r="L27" s="498"/>
      <c r="M27" s="498"/>
    </row>
    <row r="28" customFormat="false" ht="23.25" hidden="false" customHeight="true" outlineLevel="0" collapsed="false">
      <c r="A28" s="422"/>
      <c r="B28" s="423" t="s">
        <v>107</v>
      </c>
      <c r="C28" s="499" t="n">
        <v>0.588904694167852</v>
      </c>
      <c r="D28" s="499" t="n">
        <v>1.14009661835749</v>
      </c>
      <c r="E28" s="499" t="n">
        <v>1.13347457627119</v>
      </c>
      <c r="F28" s="500" t="n">
        <v>0.44047619047619</v>
      </c>
      <c r="G28" s="501" t="n">
        <v>0.637037037037037</v>
      </c>
      <c r="H28" s="502"/>
      <c r="I28" s="503"/>
      <c r="J28" s="504" t="n">
        <v>0.528052805280528</v>
      </c>
      <c r="K28" s="505"/>
      <c r="L28" s="505"/>
      <c r="M28" s="505"/>
    </row>
    <row r="29" customFormat="false" ht="23.25" hidden="false" customHeight="true" outlineLevel="0" collapsed="false">
      <c r="A29" s="234" t="s">
        <v>45</v>
      </c>
      <c r="B29" s="437"/>
      <c r="C29" s="506" t="n">
        <v>1.24825643176734</v>
      </c>
      <c r="D29" s="506" t="n">
        <v>1.12701833541864</v>
      </c>
      <c r="E29" s="506" t="n">
        <v>1.07460227063785</v>
      </c>
      <c r="F29" s="507" t="n">
        <v>0.981069086053179</v>
      </c>
      <c r="G29" s="508" t="n">
        <v>0.892873184608475</v>
      </c>
      <c r="H29" s="509"/>
      <c r="I29" s="510"/>
      <c r="J29" s="511" t="n">
        <v>0.935910458631198</v>
      </c>
      <c r="K29" s="511" t="n">
        <v>0.914611039611039</v>
      </c>
      <c r="L29" s="511" t="n">
        <v>0.924889706902452</v>
      </c>
      <c r="M29" s="512" t="n">
        <v>0.925925925925926</v>
      </c>
    </row>
    <row r="30" customFormat="false" ht="9.7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06" t="n">
        <v>1.71204901293397</v>
      </c>
      <c r="D32" s="506" t="n">
        <v>0.862955599734924</v>
      </c>
      <c r="E32" s="506" t="n">
        <v>1.11887574873291</v>
      </c>
      <c r="F32" s="517" t="n">
        <v>1.29022245214692</v>
      </c>
      <c r="G32" s="518" t="n">
        <v>1.12248995983936</v>
      </c>
      <c r="H32" s="519"/>
      <c r="I32" s="519"/>
      <c r="J32" s="506" t="n">
        <v>1.20509554140127</v>
      </c>
      <c r="K32" s="506" t="n">
        <v>0.973214285714286</v>
      </c>
      <c r="L32" s="506" t="n">
        <v>1.09814687714482</v>
      </c>
      <c r="M32" s="520" t="n">
        <v>1</v>
      </c>
    </row>
    <row r="34" customFormat="false" ht="20.25" hidden="false" customHeight="true" outlineLevel="0" collapsed="false">
      <c r="A34" s="514"/>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44"/>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6.5" hidden="false" customHeight="false" outlineLevel="0" collapsed="false">
      <c r="A3" s="347" t="s">
        <v>114</v>
      </c>
      <c r="B3" s="347"/>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19.5" hidden="false" customHeight="true" outlineLevel="0" collapsed="false">
      <c r="A4" s="352"/>
      <c r="B4" s="353"/>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
        <v>101</v>
      </c>
      <c r="B6" s="368"/>
      <c r="C6" s="369" t="n">
        <v>414.15</v>
      </c>
      <c r="D6" s="369" t="n">
        <v>510.33253</v>
      </c>
      <c r="E6" s="369" t="n">
        <v>457.96</v>
      </c>
      <c r="F6" s="369" t="n">
        <v>117</v>
      </c>
      <c r="G6" s="370" t="n">
        <v>120</v>
      </c>
      <c r="H6" s="371" t="n">
        <v>95.31</v>
      </c>
      <c r="I6" s="372" t="n">
        <v>107.69</v>
      </c>
      <c r="J6" s="373" t="n">
        <v>237</v>
      </c>
      <c r="K6" s="373" t="n">
        <v>203</v>
      </c>
      <c r="L6" s="372" t="n">
        <v>440</v>
      </c>
      <c r="M6" s="374" t="n">
        <v>420</v>
      </c>
      <c r="N6" s="375" t="n">
        <v>133</v>
      </c>
      <c r="O6" s="376" t="n">
        <v>133</v>
      </c>
      <c r="P6" s="377"/>
      <c r="Q6" s="378"/>
      <c r="R6" s="379" t="n">
        <v>266</v>
      </c>
      <c r="S6" s="380"/>
      <c r="T6" s="381"/>
    </row>
    <row r="7" customFormat="false" ht="23.25" hidden="false" customHeight="true" outlineLevel="0" collapsed="false">
      <c r="A7" s="142" t="s">
        <v>102</v>
      </c>
      <c r="B7" s="382"/>
      <c r="C7" s="383" t="n">
        <v>178.25</v>
      </c>
      <c r="D7" s="383" t="n">
        <v>279.14847</v>
      </c>
      <c r="E7" s="383" t="n">
        <v>415.86</v>
      </c>
      <c r="F7" s="383" t="n">
        <v>75</v>
      </c>
      <c r="G7" s="384" t="n">
        <v>56</v>
      </c>
      <c r="H7" s="385" t="n">
        <v>37.78</v>
      </c>
      <c r="I7" s="386" t="n">
        <v>20.88</v>
      </c>
      <c r="J7" s="387" t="n">
        <v>131</v>
      </c>
      <c r="K7" s="387" t="n">
        <v>58.66</v>
      </c>
      <c r="L7" s="386" t="n">
        <v>189.66</v>
      </c>
      <c r="M7" s="388" t="n">
        <v>290</v>
      </c>
      <c r="N7" s="389" t="n">
        <v>16.44</v>
      </c>
      <c r="O7" s="390" t="n">
        <v>20.71</v>
      </c>
      <c r="P7" s="391"/>
      <c r="Q7" s="392"/>
      <c r="R7" s="393" t="n">
        <v>36</v>
      </c>
      <c r="S7" s="394"/>
      <c r="T7" s="395"/>
    </row>
    <row r="8" customFormat="false" ht="23.25" hidden="false" customHeight="true" outlineLevel="0" collapsed="false">
      <c r="A8" s="396"/>
      <c r="B8" s="397" t="s">
        <v>103</v>
      </c>
      <c r="C8" s="398" t="n">
        <v>0</v>
      </c>
      <c r="D8" s="398" t="n">
        <v>0</v>
      </c>
      <c r="E8" s="398" t="n">
        <v>0</v>
      </c>
      <c r="F8" s="398" t="n">
        <v>0</v>
      </c>
      <c r="G8" s="399" t="n">
        <v>0</v>
      </c>
      <c r="H8" s="400" t="n">
        <v>0</v>
      </c>
      <c r="I8" s="401" t="n">
        <v>0</v>
      </c>
      <c r="J8" s="402" t="n">
        <v>0</v>
      </c>
      <c r="K8" s="402" t="n">
        <v>0</v>
      </c>
      <c r="L8" s="401" t="n">
        <v>0</v>
      </c>
      <c r="M8" s="403" t="n">
        <v>0</v>
      </c>
      <c r="N8" s="404" t="n">
        <v>0</v>
      </c>
      <c r="O8" s="405" t="n">
        <v>0</v>
      </c>
      <c r="P8" s="406"/>
      <c r="Q8" s="407"/>
      <c r="R8" s="408" t="n">
        <v>0</v>
      </c>
      <c r="S8" s="409"/>
      <c r="T8" s="410"/>
    </row>
    <row r="9" customFormat="false" ht="23.25" hidden="false" customHeight="true" outlineLevel="0" collapsed="false">
      <c r="A9" s="411"/>
      <c r="B9" s="109" t="s">
        <v>104</v>
      </c>
      <c r="C9" s="412" t="n">
        <v>0</v>
      </c>
      <c r="D9" s="412" t="n">
        <v>0</v>
      </c>
      <c r="E9" s="412" t="n">
        <v>0</v>
      </c>
      <c r="F9" s="412" t="n">
        <v>0</v>
      </c>
      <c r="G9" s="413" t="n">
        <v>0</v>
      </c>
      <c r="H9" s="112" t="n">
        <v>0</v>
      </c>
      <c r="I9" s="110" t="n">
        <v>0</v>
      </c>
      <c r="J9" s="111" t="n">
        <v>0</v>
      </c>
      <c r="K9" s="111" t="n">
        <v>0</v>
      </c>
      <c r="L9" s="110" t="n">
        <v>0</v>
      </c>
      <c r="M9" s="414" t="n">
        <v>0</v>
      </c>
      <c r="N9" s="415" t="n">
        <v>0</v>
      </c>
      <c r="O9" s="416" t="n">
        <v>0</v>
      </c>
      <c r="P9" s="417"/>
      <c r="Q9" s="418"/>
      <c r="R9" s="119" t="n">
        <v>0</v>
      </c>
      <c r="S9" s="419"/>
      <c r="T9" s="420"/>
    </row>
    <row r="10" customFormat="false" ht="23.25" hidden="false" customHeight="true" outlineLevel="0" collapsed="false">
      <c r="A10" s="411"/>
      <c r="B10" s="109" t="s">
        <v>105</v>
      </c>
      <c r="C10" s="412" t="n">
        <v>163.47</v>
      </c>
      <c r="D10" s="412" t="n">
        <v>256.38</v>
      </c>
      <c r="E10" s="412" t="n">
        <v>382.07</v>
      </c>
      <c r="F10" s="412" t="n">
        <v>66.15</v>
      </c>
      <c r="G10" s="413" t="n">
        <v>52.07</v>
      </c>
      <c r="H10" s="112" t="n">
        <v>32.82</v>
      </c>
      <c r="I10" s="110" t="n">
        <v>19.47</v>
      </c>
      <c r="J10" s="111" t="n">
        <v>118.22</v>
      </c>
      <c r="K10" s="111" t="n">
        <v>52.29</v>
      </c>
      <c r="L10" s="110" t="n">
        <v>170.51</v>
      </c>
      <c r="M10" s="414" t="n">
        <v>255</v>
      </c>
      <c r="N10" s="415" t="n">
        <v>15.38</v>
      </c>
      <c r="O10" s="416" t="n">
        <v>18.56</v>
      </c>
      <c r="P10" s="417"/>
      <c r="Q10" s="418"/>
      <c r="R10" s="119" t="n">
        <v>33.94</v>
      </c>
      <c r="S10" s="419"/>
      <c r="T10" s="420"/>
    </row>
    <row r="11" customFormat="false" ht="23.25" hidden="false" customHeight="true" outlineLevel="0" collapsed="false">
      <c r="A11" s="421"/>
      <c r="B11" s="109" t="s">
        <v>106</v>
      </c>
      <c r="C11" s="412" t="n">
        <v>0</v>
      </c>
      <c r="D11" s="412" t="n">
        <v>0</v>
      </c>
      <c r="E11" s="412" t="n">
        <v>0</v>
      </c>
      <c r="F11" s="412" t="n">
        <v>0</v>
      </c>
      <c r="G11" s="413" t="n">
        <v>0</v>
      </c>
      <c r="H11" s="112" t="n">
        <v>0</v>
      </c>
      <c r="I11" s="110" t="n">
        <v>0</v>
      </c>
      <c r="J11" s="111" t="n">
        <v>0</v>
      </c>
      <c r="K11" s="111" t="n">
        <v>0</v>
      </c>
      <c r="L11" s="110" t="n">
        <v>0</v>
      </c>
      <c r="M11" s="414" t="n">
        <v>0</v>
      </c>
      <c r="N11" s="415" t="n">
        <v>0</v>
      </c>
      <c r="O11" s="416" t="n">
        <v>0</v>
      </c>
      <c r="P11" s="417"/>
      <c r="Q11" s="418"/>
      <c r="R11" s="119" t="n">
        <v>0</v>
      </c>
      <c r="S11" s="419"/>
      <c r="T11" s="420"/>
    </row>
    <row r="12" customFormat="false" ht="23.25" hidden="false" customHeight="true" outlineLevel="0" collapsed="false">
      <c r="A12" s="422"/>
      <c r="B12" s="423" t="s">
        <v>107</v>
      </c>
      <c r="C12" s="424" t="n">
        <v>14.78</v>
      </c>
      <c r="D12" s="424" t="n">
        <v>22.78147</v>
      </c>
      <c r="E12" s="424" t="n">
        <v>33.79</v>
      </c>
      <c r="F12" s="424" t="n">
        <v>9.37</v>
      </c>
      <c r="G12" s="425" t="n">
        <v>5.16</v>
      </c>
      <c r="H12" s="426" t="n">
        <v>3.21</v>
      </c>
      <c r="I12" s="427" t="n">
        <v>1.41</v>
      </c>
      <c r="J12" s="428" t="n">
        <v>14.53</v>
      </c>
      <c r="K12" s="428" t="n">
        <v>4.62</v>
      </c>
      <c r="L12" s="427" t="n">
        <v>19.15</v>
      </c>
      <c r="M12" s="429" t="n">
        <v>35</v>
      </c>
      <c r="N12" s="430" t="n">
        <v>1.06</v>
      </c>
      <c r="O12" s="431" t="n">
        <v>2.15</v>
      </c>
      <c r="P12" s="432"/>
      <c r="Q12" s="433"/>
      <c r="R12" s="434" t="n">
        <v>3.21</v>
      </c>
      <c r="S12" s="435"/>
      <c r="T12" s="436"/>
    </row>
    <row r="13" customFormat="false" ht="23.25" hidden="false" customHeight="true" outlineLevel="0" collapsed="false">
      <c r="A13" s="234" t="s">
        <v>45</v>
      </c>
      <c r="B13" s="437"/>
      <c r="C13" s="438" t="n">
        <v>592.4</v>
      </c>
      <c r="D13" s="438" t="n">
        <v>789.494</v>
      </c>
      <c r="E13" s="438" t="n">
        <v>873.82</v>
      </c>
      <c r="F13" s="438" t="n">
        <v>191.61</v>
      </c>
      <c r="G13" s="439" t="n">
        <v>176.398</v>
      </c>
      <c r="H13" s="127" t="n">
        <v>133.082</v>
      </c>
      <c r="I13" s="125" t="n">
        <v>129.19</v>
      </c>
      <c r="J13" s="126" t="n">
        <v>368.008</v>
      </c>
      <c r="K13" s="126" t="n">
        <v>262.272</v>
      </c>
      <c r="L13" s="125" t="n">
        <v>630.28</v>
      </c>
      <c r="M13" s="440" t="n">
        <v>710</v>
      </c>
      <c r="N13" s="441" t="n">
        <v>148.78</v>
      </c>
      <c r="O13" s="442" t="n">
        <v>153.71</v>
      </c>
      <c r="P13" s="443"/>
      <c r="Q13" s="444"/>
      <c r="R13" s="445" t="n">
        <v>302</v>
      </c>
      <c r="S13" s="445" t="n">
        <v>318</v>
      </c>
      <c r="T13" s="446" t="n">
        <v>620</v>
      </c>
    </row>
    <row r="14" customFormat="false" ht="15.7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3.2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51" t="s">
        <v>70</v>
      </c>
      <c r="B16" s="452"/>
      <c r="C16" s="453" t="n">
        <v>25.26</v>
      </c>
      <c r="D16" s="453" t="n">
        <v>86.76</v>
      </c>
      <c r="E16" s="453" t="n">
        <v>83.66</v>
      </c>
      <c r="F16" s="453" t="n">
        <v>2.28</v>
      </c>
      <c r="G16" s="454" t="n">
        <v>-3.52</v>
      </c>
      <c r="H16" s="455" t="n">
        <v>-17.82</v>
      </c>
      <c r="I16" s="456" t="n">
        <v>-22.13</v>
      </c>
      <c r="J16" s="457" t="n">
        <v>-1.24</v>
      </c>
      <c r="K16" s="457" t="n">
        <v>-39.95</v>
      </c>
      <c r="L16" s="457" t="n">
        <v>-41.19</v>
      </c>
      <c r="M16" s="458" t="n">
        <v>15</v>
      </c>
      <c r="N16" s="459" t="n">
        <v>-14.16</v>
      </c>
      <c r="O16" s="460" t="n">
        <v>-8.88</v>
      </c>
      <c r="P16" s="461"/>
      <c r="Q16" s="462"/>
      <c r="R16" s="463" t="n">
        <v>-23.04</v>
      </c>
      <c r="S16" s="463" t="n">
        <v>-1.96</v>
      </c>
      <c r="T16" s="464" t="n">
        <v>-25</v>
      </c>
    </row>
    <row r="17" customFormat="false" ht="23.25" hidden="false" customHeight="true" outlineLevel="0" collapsed="false">
      <c r="A17" s="465" t="s">
        <v>80</v>
      </c>
      <c r="B17" s="466"/>
      <c r="C17" s="467" t="n">
        <v>0.0426401080351114</v>
      </c>
      <c r="D17" s="467" t="n">
        <v>0.109893172082372</v>
      </c>
      <c r="E17" s="467" t="n">
        <v>0.0957405415302923</v>
      </c>
      <c r="F17" s="467" t="n">
        <v>0.0118991701894473</v>
      </c>
      <c r="G17" s="555" t="s">
        <v>110</v>
      </c>
      <c r="H17" s="530" t="s">
        <v>110</v>
      </c>
      <c r="I17" s="556" t="s">
        <v>110</v>
      </c>
      <c r="J17" s="531" t="s">
        <v>110</v>
      </c>
      <c r="K17" s="531" t="s">
        <v>110</v>
      </c>
      <c r="L17" s="531" t="s">
        <v>110</v>
      </c>
      <c r="M17" s="471" t="n">
        <v>0.0211267605633803</v>
      </c>
      <c r="N17" s="532" t="s">
        <v>110</v>
      </c>
      <c r="O17" s="533" t="s">
        <v>110</v>
      </c>
      <c r="P17" s="534"/>
      <c r="Q17" s="535"/>
      <c r="R17" s="536" t="s">
        <v>110</v>
      </c>
      <c r="S17" s="536" t="s">
        <v>110</v>
      </c>
      <c r="T17" s="557" t="s">
        <v>110</v>
      </c>
    </row>
    <row r="18" customFormat="false" ht="20.25" hidden="false" customHeight="true" outlineLevel="0" collapsed="false">
      <c r="A18" s="474"/>
      <c r="B18" s="474"/>
      <c r="C18" s="474"/>
      <c r="D18" s="474"/>
      <c r="E18" s="474"/>
      <c r="F18" s="474"/>
      <c r="G18" s="474"/>
      <c r="H18" s="474"/>
      <c r="I18" s="474"/>
      <c r="J18" s="474"/>
      <c r="K18" s="474"/>
      <c r="L18" s="474"/>
      <c r="M18" s="474"/>
    </row>
    <row r="19" customFormat="false" ht="23.25" hidden="false" customHeight="true" outlineLevel="0" collapsed="false">
      <c r="A19" s="475" t="s">
        <v>114</v>
      </c>
      <c r="B19" s="475"/>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15" hidden="false" customHeight="true" outlineLevel="0" collapsed="false">
      <c r="A20" s="476" t="s">
        <v>13</v>
      </c>
      <c r="B20" s="476"/>
      <c r="C20" s="282"/>
      <c r="D20" s="282"/>
      <c r="E20" s="282"/>
      <c r="F20" s="283"/>
      <c r="G20" s="283"/>
      <c r="H20" s="283"/>
      <c r="I20" s="283"/>
      <c r="J20" s="283"/>
      <c r="K20" s="283"/>
      <c r="L20" s="283"/>
      <c r="M20" s="284"/>
    </row>
    <row r="21" customFormat="false" ht="23.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3.25" hidden="false" customHeight="true" outlineLevel="0" collapsed="false">
      <c r="A22" s="367" t="s">
        <v>101</v>
      </c>
      <c r="B22" s="368"/>
      <c r="C22" s="478" t="n">
        <v>1.23224080647109</v>
      </c>
      <c r="D22" s="478" t="n">
        <v>0.897375677776214</v>
      </c>
      <c r="E22" s="478" t="n">
        <v>0.962</v>
      </c>
      <c r="F22" s="479" t="n">
        <v>1.14</v>
      </c>
      <c r="G22" s="480" t="n">
        <v>1.10833333333333</v>
      </c>
      <c r="H22" s="481"/>
      <c r="I22" s="482"/>
      <c r="J22" s="478" t="n">
        <v>1.126</v>
      </c>
      <c r="K22" s="483"/>
      <c r="L22" s="483"/>
      <c r="M22" s="483"/>
      <c r="U22" s="28"/>
    </row>
    <row r="23" customFormat="false" ht="23.25" hidden="false" customHeight="true" outlineLevel="0" collapsed="false">
      <c r="A23" s="142" t="s">
        <v>102</v>
      </c>
      <c r="B23" s="382"/>
      <c r="C23" s="145" t="n">
        <v>1.56605032258065</v>
      </c>
      <c r="D23" s="145" t="n">
        <v>1.48974486587729</v>
      </c>
      <c r="E23" s="145" t="n">
        <v>0.456066945606695</v>
      </c>
      <c r="F23" s="484" t="n">
        <v>0.218</v>
      </c>
      <c r="G23" s="485" t="n">
        <v>0.369821428571428</v>
      </c>
      <c r="H23" s="152"/>
      <c r="I23" s="153"/>
      <c r="J23" s="145" t="n">
        <v>0.28</v>
      </c>
      <c r="K23" s="486"/>
      <c r="L23" s="486"/>
      <c r="M23" s="486"/>
    </row>
    <row r="24" customFormat="false" ht="23.25" hidden="false" customHeight="true" outlineLevel="0" collapsed="false">
      <c r="A24" s="396"/>
      <c r="B24" s="397" t="s">
        <v>103</v>
      </c>
      <c r="C24" s="538" t="s">
        <v>110</v>
      </c>
      <c r="D24" s="538" t="s">
        <v>110</v>
      </c>
      <c r="E24" s="538" t="s">
        <v>110</v>
      </c>
      <c r="F24" s="539" t="s">
        <v>110</v>
      </c>
      <c r="G24" s="540" t="s">
        <v>110</v>
      </c>
      <c r="H24" s="541"/>
      <c r="I24" s="542"/>
      <c r="J24" s="543" t="s">
        <v>110</v>
      </c>
      <c r="K24" s="493"/>
      <c r="L24" s="544"/>
      <c r="M24" s="493"/>
    </row>
    <row r="25" customFormat="false" ht="23.25" hidden="false" customHeight="true" outlineLevel="0" collapsed="false">
      <c r="A25" s="411"/>
      <c r="B25" s="109" t="s">
        <v>104</v>
      </c>
      <c r="C25" s="545" t="s">
        <v>110</v>
      </c>
      <c r="D25" s="545" t="s">
        <v>110</v>
      </c>
      <c r="E25" s="545" t="s">
        <v>110</v>
      </c>
      <c r="F25" s="546" t="s">
        <v>110</v>
      </c>
      <c r="G25" s="547" t="s">
        <v>110</v>
      </c>
      <c r="H25" s="548"/>
      <c r="I25" s="549"/>
      <c r="J25" s="545" t="s">
        <v>110</v>
      </c>
      <c r="K25" s="498"/>
      <c r="L25" s="550"/>
      <c r="M25" s="498"/>
    </row>
    <row r="26" customFormat="false" ht="23.25" hidden="false" customHeight="true" outlineLevel="0" collapsed="false">
      <c r="A26" s="411"/>
      <c r="B26" s="109" t="s">
        <v>105</v>
      </c>
      <c r="C26" s="494" t="n">
        <v>1.56836116718664</v>
      </c>
      <c r="D26" s="494" t="n">
        <v>1.49024884936423</v>
      </c>
      <c r="E26" s="494" t="n">
        <v>0.446279477582642</v>
      </c>
      <c r="F26" s="495" t="n">
        <v>0.232501889644747</v>
      </c>
      <c r="G26" s="496" t="n">
        <v>0.356443249471865</v>
      </c>
      <c r="H26" s="316"/>
      <c r="I26" s="497"/>
      <c r="J26" s="494" t="n">
        <v>0.287091862628997</v>
      </c>
      <c r="K26" s="498"/>
      <c r="L26" s="498"/>
      <c r="M26" s="498"/>
    </row>
    <row r="27" customFormat="false" ht="23.25" hidden="false" customHeight="true" outlineLevel="0" collapsed="false">
      <c r="A27" s="421"/>
      <c r="B27" s="109" t="s">
        <v>106</v>
      </c>
      <c r="C27" s="545" t="s">
        <v>110</v>
      </c>
      <c r="D27" s="545" t="s">
        <v>110</v>
      </c>
      <c r="E27" s="545" t="s">
        <v>110</v>
      </c>
      <c r="F27" s="546" t="s">
        <v>110</v>
      </c>
      <c r="G27" s="547" t="s">
        <v>110</v>
      </c>
      <c r="H27" s="548"/>
      <c r="I27" s="549"/>
      <c r="J27" s="545" t="s">
        <v>110</v>
      </c>
      <c r="K27" s="498"/>
      <c r="L27" s="550"/>
      <c r="M27" s="498"/>
    </row>
    <row r="28" customFormat="false" ht="23.25" hidden="false" customHeight="true" outlineLevel="0" collapsed="false">
      <c r="A28" s="422"/>
      <c r="B28" s="423" t="s">
        <v>107</v>
      </c>
      <c r="C28" s="499" t="n">
        <v>1.54137144790257</v>
      </c>
      <c r="D28" s="499" t="n">
        <v>1.48322298780544</v>
      </c>
      <c r="E28" s="499" t="n">
        <v>0.566735720627405</v>
      </c>
      <c r="F28" s="500" t="n">
        <v>0.113127001067236</v>
      </c>
      <c r="G28" s="501" t="n">
        <v>0.416666666666667</v>
      </c>
      <c r="H28" s="502"/>
      <c r="I28" s="503"/>
      <c r="J28" s="504" t="n">
        <v>0.220922229869236</v>
      </c>
      <c r="K28" s="505"/>
      <c r="L28" s="505"/>
      <c r="M28" s="505"/>
    </row>
    <row r="29" customFormat="false" ht="23.25" hidden="false" customHeight="true" outlineLevel="0" collapsed="false">
      <c r="A29" s="234" t="s">
        <v>45</v>
      </c>
      <c r="B29" s="437"/>
      <c r="C29" s="506" t="n">
        <v>1.33270425388251</v>
      </c>
      <c r="D29" s="506" t="n">
        <v>1.10681018475125</v>
      </c>
      <c r="E29" s="506" t="n">
        <v>0.721292714746744</v>
      </c>
      <c r="F29" s="507" t="n">
        <v>0.776473044204374</v>
      </c>
      <c r="G29" s="508" t="n">
        <v>0.871381761697978</v>
      </c>
      <c r="H29" s="509"/>
      <c r="I29" s="510"/>
      <c r="J29" s="511" t="n">
        <v>0.820634334036217</v>
      </c>
      <c r="K29" s="511" t="n">
        <v>1.21248169838946</v>
      </c>
      <c r="L29" s="511" t="n">
        <v>0.983689788665355</v>
      </c>
      <c r="M29" s="512" t="n">
        <v>0.873239436619718</v>
      </c>
    </row>
    <row r="30" customFormat="false" ht="9.7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58" t="n">
        <v>3.43467933491686</v>
      </c>
      <c r="D32" s="558" t="n">
        <v>0.964269248501614</v>
      </c>
      <c r="E32" s="554" t="s">
        <v>110</v>
      </c>
      <c r="F32" s="551" t="s">
        <v>110</v>
      </c>
      <c r="G32" s="552" t="s">
        <v>110</v>
      </c>
      <c r="H32" s="553"/>
      <c r="I32" s="553"/>
      <c r="J32" s="554" t="s">
        <v>110</v>
      </c>
      <c r="K32" s="554" t="s">
        <v>110</v>
      </c>
      <c r="L32" s="554" t="s">
        <v>110</v>
      </c>
      <c r="M32" s="559" t="s">
        <v>110</v>
      </c>
    </row>
    <row r="34" customFormat="false" ht="20.25" hidden="false" customHeight="true" outlineLevel="0" collapsed="false">
      <c r="A34" s="514"/>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true" outlineLevel="0" collapsed="false">
      <c r="A2" s="560" t="s">
        <v>115</v>
      </c>
      <c r="B2" s="560"/>
      <c r="C2" s="38" t="str">
        <f aca="false">'Total PL'!C2</f>
        <v>FY12</v>
      </c>
      <c r="D2" s="39" t="str">
        <f aca="false">'Total PL'!D2</f>
        <v>FY13</v>
      </c>
      <c r="E2" s="38" t="str">
        <f aca="false">'Total PL'!E2</f>
        <v>FY14</v>
      </c>
      <c r="F2" s="40" t="str">
        <f aca="false">'Total PL'!F2</f>
        <v>FY15</v>
      </c>
      <c r="G2" s="40"/>
      <c r="H2" s="40"/>
      <c r="I2" s="40"/>
      <c r="J2" s="40"/>
      <c r="K2" s="40"/>
      <c r="L2" s="40"/>
      <c r="M2" s="345" t="str">
        <f aca="false">'Total PL'!M2</f>
        <v>FY16</v>
      </c>
      <c r="N2" s="346" t="str">
        <f aca="false">'Total PL'!N2</f>
        <v>FY16</v>
      </c>
      <c r="O2" s="346"/>
      <c r="P2" s="346"/>
      <c r="Q2" s="346"/>
      <c r="R2" s="346"/>
      <c r="S2" s="346"/>
      <c r="T2" s="346"/>
    </row>
    <row r="3" customFormat="false" ht="16.5" hidden="false" customHeight="true" outlineLevel="0" collapsed="false">
      <c r="A3" s="560"/>
      <c r="B3" s="560"/>
      <c r="C3" s="44" t="str">
        <f aca="false">'Total PL'!C3</f>
        <v>Actual</v>
      </c>
      <c r="D3" s="348" t="str">
        <f aca="false">'Total PL'!D3</f>
        <v>Actual</v>
      </c>
      <c r="E3" s="44" t="str">
        <f aca="false">'Total PL'!E3</f>
        <v>Actual</v>
      </c>
      <c r="F3" s="349" t="str">
        <f aca="false">'Total PL'!F3:L3</f>
        <v>Actual </v>
      </c>
      <c r="G3" s="349"/>
      <c r="H3" s="349"/>
      <c r="I3" s="349"/>
      <c r="J3" s="349"/>
      <c r="K3" s="349"/>
      <c r="L3" s="349"/>
      <c r="M3" s="350" t="str">
        <f aca="false">'Total PL'!M3</f>
        <v>Plan</v>
      </c>
      <c r="N3" s="351" t="str">
        <f aca="false">'Total PL'!N3</f>
        <v>Q2 Actual &amp; Estimates</v>
      </c>
      <c r="O3" s="351"/>
      <c r="P3" s="351"/>
      <c r="Q3" s="351"/>
      <c r="R3" s="351"/>
      <c r="S3" s="351"/>
      <c r="T3" s="351"/>
    </row>
    <row r="4" customFormat="false" ht="19.5" hidden="false" customHeight="true" outlineLevel="0" collapsed="false">
      <c r="A4" s="560"/>
      <c r="B4" s="560"/>
      <c r="C4" s="354"/>
      <c r="D4" s="355"/>
      <c r="E4" s="354"/>
      <c r="F4" s="356"/>
      <c r="G4" s="356"/>
      <c r="H4" s="356"/>
      <c r="I4" s="356"/>
      <c r="J4" s="356"/>
      <c r="K4" s="356"/>
      <c r="L4" s="356"/>
      <c r="M4" s="357" t="str">
        <f aca="false">'Total PL'!M4</f>
        <v>(Announced Apr 27)</v>
      </c>
      <c r="N4" s="358" t="str">
        <f aca="false">'Total PL'!N4:T4</f>
        <v>(Announced Oct 27)</v>
      </c>
      <c r="O4" s="358"/>
      <c r="P4" s="358"/>
      <c r="Q4" s="358"/>
      <c r="R4" s="358"/>
      <c r="S4" s="358"/>
      <c r="T4" s="358"/>
    </row>
    <row r="5" customFormat="false" ht="22.5" hidden="false" customHeight="true" outlineLevel="0" collapsed="false">
      <c r="A5" s="286" t="s">
        <v>13</v>
      </c>
      <c r="B5" s="286"/>
      <c r="C5" s="359" t="str">
        <f aca="false">'Total PL'!C5</f>
        <v>Full (A)</v>
      </c>
      <c r="D5" s="359" t="str">
        <f aca="false">'Total PL'!D5</f>
        <v>Full (A)</v>
      </c>
      <c r="E5" s="359" t="str">
        <f aca="false">'Total PL'!E5</f>
        <v>Full (A)</v>
      </c>
      <c r="F5" s="58" t="str">
        <f aca="false">'Total PL'!F5</f>
        <v>Q1 (A)</v>
      </c>
      <c r="G5" s="59" t="str">
        <f aca="false">'Total PL'!G5</f>
        <v>Q2 (A)</v>
      </c>
      <c r="H5" s="59" t="str">
        <f aca="false">'Total PL'!H5</f>
        <v>Q3 (A)</v>
      </c>
      <c r="I5" s="360" t="str">
        <f aca="false">'Total PL'!I5</f>
        <v>Q4 (A)</v>
      </c>
      <c r="J5" s="62" t="str">
        <f aca="false">'Total PL'!J5</f>
        <v>1st H (A)</v>
      </c>
      <c r="K5" s="62" t="str">
        <f aca="false">'Total PL'!K5</f>
        <v>2nd H (A)</v>
      </c>
      <c r="L5" s="57" t="str">
        <f aca="false">'Total PL'!L5</f>
        <v>Full (A)</v>
      </c>
      <c r="M5" s="361" t="str">
        <f aca="false">'Total PL'!M5</f>
        <v>Full (P) </v>
      </c>
      <c r="N5" s="521" t="str">
        <f aca="false">'Total PL'!N5</f>
        <v>Q1 (A)</v>
      </c>
      <c r="O5" s="522" t="str">
        <f aca="false">'Total PL'!O5</f>
        <v>Q2 (A)</v>
      </c>
      <c r="P5" s="66" t="str">
        <f aca="false">'Total PL'!P5</f>
        <v>Q3 (E)</v>
      </c>
      <c r="Q5" s="52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7" t="s">
        <v>101</v>
      </c>
      <c r="B6" s="368"/>
      <c r="C6" s="369" t="n">
        <v>53.5</v>
      </c>
      <c r="D6" s="369" t="n">
        <v>47</v>
      </c>
      <c r="E6" s="369" t="n">
        <v>49</v>
      </c>
      <c r="F6" s="369" t="n">
        <v>11</v>
      </c>
      <c r="G6" s="370" t="n">
        <v>12.38</v>
      </c>
      <c r="H6" s="371" t="n">
        <v>13</v>
      </c>
      <c r="I6" s="372" t="n">
        <v>16.11</v>
      </c>
      <c r="J6" s="373" t="n">
        <v>23</v>
      </c>
      <c r="K6" s="373" t="n">
        <v>29</v>
      </c>
      <c r="L6" s="372" t="n">
        <v>52</v>
      </c>
      <c r="M6" s="374" t="n">
        <v>45</v>
      </c>
      <c r="N6" s="375" t="n">
        <v>11</v>
      </c>
      <c r="O6" s="376" t="n">
        <v>13</v>
      </c>
      <c r="P6" s="377"/>
      <c r="Q6" s="378"/>
      <c r="R6" s="379" t="n">
        <v>24</v>
      </c>
      <c r="S6" s="380"/>
      <c r="T6" s="381"/>
    </row>
    <row r="7" customFormat="false" ht="23.25" hidden="false" customHeight="true" outlineLevel="0" collapsed="false">
      <c r="A7" s="142" t="s">
        <v>102</v>
      </c>
      <c r="B7" s="382"/>
      <c r="C7" s="383" t="n">
        <v>9.46</v>
      </c>
      <c r="D7" s="383" t="n">
        <v>13.8638344</v>
      </c>
      <c r="E7" s="383" t="n">
        <v>3.52</v>
      </c>
      <c r="F7" s="383" t="n">
        <v>0.05</v>
      </c>
      <c r="G7" s="384" t="n">
        <v>0</v>
      </c>
      <c r="H7" s="385" t="n">
        <v>1</v>
      </c>
      <c r="I7" s="386" t="n">
        <v>0</v>
      </c>
      <c r="J7" s="387" t="n">
        <v>0</v>
      </c>
      <c r="K7" s="387" t="n">
        <v>1.03</v>
      </c>
      <c r="L7" s="386" t="n">
        <v>1.03</v>
      </c>
      <c r="M7" s="388" t="n">
        <v>5</v>
      </c>
      <c r="N7" s="389" t="n">
        <v>2.14</v>
      </c>
      <c r="O7" s="390" t="n">
        <v>-2.37</v>
      </c>
      <c r="P7" s="391"/>
      <c r="Q7" s="392"/>
      <c r="R7" s="393" t="n">
        <v>-0.23</v>
      </c>
      <c r="S7" s="394"/>
      <c r="T7" s="395"/>
    </row>
    <row r="8" customFormat="false" ht="23.25" hidden="false" customHeight="true" outlineLevel="0" collapsed="false">
      <c r="A8" s="396"/>
      <c r="B8" s="397" t="s">
        <v>103</v>
      </c>
      <c r="C8" s="398" t="n">
        <v>-0.26</v>
      </c>
      <c r="D8" s="398" t="n">
        <v>0.00637000000000626</v>
      </c>
      <c r="E8" s="398" t="n">
        <v>0.02</v>
      </c>
      <c r="F8" s="398" t="n">
        <v>0</v>
      </c>
      <c r="G8" s="399" t="n">
        <v>0.01</v>
      </c>
      <c r="H8" s="400" t="n">
        <v>0</v>
      </c>
      <c r="I8" s="401" t="n">
        <v>0</v>
      </c>
      <c r="J8" s="402" t="n">
        <v>0</v>
      </c>
      <c r="K8" s="402" t="n">
        <v>0</v>
      </c>
      <c r="L8" s="401" t="n">
        <v>0</v>
      </c>
      <c r="M8" s="403" t="n">
        <v>0</v>
      </c>
      <c r="N8" s="404" t="n">
        <v>0</v>
      </c>
      <c r="O8" s="405" t="n">
        <v>0</v>
      </c>
      <c r="P8" s="406"/>
      <c r="Q8" s="407"/>
      <c r="R8" s="408" t="n">
        <v>0</v>
      </c>
      <c r="S8" s="409"/>
      <c r="T8" s="410"/>
    </row>
    <row r="9" customFormat="false" ht="23.25" hidden="false" customHeight="true" outlineLevel="0" collapsed="false">
      <c r="A9" s="411"/>
      <c r="B9" s="109" t="s">
        <v>104</v>
      </c>
      <c r="C9" s="412" t="n">
        <v>0</v>
      </c>
      <c r="D9" s="412" t="n">
        <v>0.00563999999995303</v>
      </c>
      <c r="E9" s="412" t="n">
        <v>-0.03</v>
      </c>
      <c r="F9" s="412" t="n">
        <v>0</v>
      </c>
      <c r="G9" s="413" t="n">
        <v>0</v>
      </c>
      <c r="H9" s="112" t="n">
        <v>0.01</v>
      </c>
      <c r="I9" s="110" t="n">
        <v>0</v>
      </c>
      <c r="J9" s="111" t="n">
        <v>0</v>
      </c>
      <c r="K9" s="111" t="n">
        <v>0.01</v>
      </c>
      <c r="L9" s="110" t="n">
        <v>0</v>
      </c>
      <c r="M9" s="414" t="n">
        <v>0</v>
      </c>
      <c r="N9" s="415" t="n">
        <v>-0.01</v>
      </c>
      <c r="O9" s="416" t="n">
        <v>0</v>
      </c>
      <c r="P9" s="417"/>
      <c r="Q9" s="418"/>
      <c r="R9" s="119" t="n">
        <v>-0.01</v>
      </c>
      <c r="S9" s="419"/>
      <c r="T9" s="420"/>
    </row>
    <row r="10" customFormat="false" ht="23.25" hidden="false" customHeight="true" outlineLevel="0" collapsed="false">
      <c r="A10" s="411"/>
      <c r="B10" s="109" t="s">
        <v>105</v>
      </c>
      <c r="C10" s="412" t="n">
        <v>9.46</v>
      </c>
      <c r="D10" s="412" t="n">
        <v>13.5031144</v>
      </c>
      <c r="E10" s="412" t="n">
        <v>2.94</v>
      </c>
      <c r="F10" s="412" t="n">
        <v>0</v>
      </c>
      <c r="G10" s="413" t="n">
        <v>0</v>
      </c>
      <c r="H10" s="112" t="n">
        <v>1</v>
      </c>
      <c r="I10" s="110" t="n">
        <v>0</v>
      </c>
      <c r="J10" s="111" t="n">
        <v>0</v>
      </c>
      <c r="K10" s="111" t="n">
        <v>1.03</v>
      </c>
      <c r="L10" s="110" t="n">
        <v>1.03</v>
      </c>
      <c r="M10" s="414" t="n">
        <v>5</v>
      </c>
      <c r="N10" s="415" t="n">
        <v>2.1</v>
      </c>
      <c r="O10" s="416" t="n">
        <v>-2.64</v>
      </c>
      <c r="P10" s="417"/>
      <c r="Q10" s="418"/>
      <c r="R10" s="119" t="n">
        <v>-0.54</v>
      </c>
      <c r="S10" s="419"/>
      <c r="T10" s="420"/>
    </row>
    <row r="11" customFormat="false" ht="23.25" hidden="false" customHeight="true" outlineLevel="0" collapsed="false">
      <c r="A11" s="421"/>
      <c r="B11" s="109" t="s">
        <v>106</v>
      </c>
      <c r="C11" s="412" t="n">
        <v>0</v>
      </c>
      <c r="D11" s="412" t="n">
        <v>0.348710000000037</v>
      </c>
      <c r="E11" s="412" t="n">
        <v>0.59</v>
      </c>
      <c r="F11" s="412" t="n">
        <v>0.06</v>
      </c>
      <c r="G11" s="413" t="n">
        <v>0.13</v>
      </c>
      <c r="H11" s="112" t="n">
        <v>0.08</v>
      </c>
      <c r="I11" s="110" t="n">
        <v>0</v>
      </c>
      <c r="J11" s="111" t="n">
        <v>0.19</v>
      </c>
      <c r="K11" s="111" t="n">
        <v>0</v>
      </c>
      <c r="L11" s="110" t="n">
        <v>0</v>
      </c>
      <c r="M11" s="414" t="n">
        <v>0</v>
      </c>
      <c r="N11" s="415" t="n">
        <v>0.05</v>
      </c>
      <c r="O11" s="416" t="n">
        <v>0.27</v>
      </c>
      <c r="P11" s="417"/>
      <c r="Q11" s="418"/>
      <c r="R11" s="119" t="n">
        <v>0.32</v>
      </c>
      <c r="S11" s="419"/>
      <c r="T11" s="420"/>
    </row>
    <row r="12" customFormat="false" ht="23.25" hidden="false" customHeight="true" outlineLevel="0" collapsed="false">
      <c r="A12" s="422"/>
      <c r="B12" s="423" t="s">
        <v>107</v>
      </c>
      <c r="C12" s="424" t="n">
        <v>0</v>
      </c>
      <c r="D12" s="424" t="n">
        <v>0</v>
      </c>
      <c r="E12" s="424" t="n">
        <v>0</v>
      </c>
      <c r="F12" s="424" t="n">
        <v>0</v>
      </c>
      <c r="G12" s="425" t="n">
        <v>0</v>
      </c>
      <c r="H12" s="426" t="n">
        <v>0</v>
      </c>
      <c r="I12" s="427" t="n">
        <v>0</v>
      </c>
      <c r="J12" s="428" t="n">
        <v>0</v>
      </c>
      <c r="K12" s="428" t="n">
        <v>0</v>
      </c>
      <c r="L12" s="427" t="n">
        <v>0</v>
      </c>
      <c r="M12" s="429" t="n">
        <v>0</v>
      </c>
      <c r="N12" s="430" t="n">
        <v>0</v>
      </c>
      <c r="O12" s="431" t="n">
        <v>0</v>
      </c>
      <c r="P12" s="432"/>
      <c r="Q12" s="433"/>
      <c r="R12" s="434" t="n">
        <v>0</v>
      </c>
      <c r="S12" s="435"/>
      <c r="T12" s="436"/>
    </row>
    <row r="13" customFormat="false" ht="23.25" hidden="false" customHeight="true" outlineLevel="0" collapsed="false">
      <c r="A13" s="234" t="s">
        <v>45</v>
      </c>
      <c r="B13" s="437"/>
      <c r="C13" s="438" t="n">
        <v>62.96</v>
      </c>
      <c r="D13" s="438" t="n">
        <v>61</v>
      </c>
      <c r="E13" s="438" t="n">
        <v>53</v>
      </c>
      <c r="F13" s="438" t="n">
        <v>10.67</v>
      </c>
      <c r="G13" s="439" t="n">
        <v>12.33</v>
      </c>
      <c r="H13" s="127" t="n">
        <v>14</v>
      </c>
      <c r="I13" s="125" t="n">
        <v>16.11</v>
      </c>
      <c r="J13" s="126" t="n">
        <v>23</v>
      </c>
      <c r="K13" s="126" t="n">
        <v>30.11</v>
      </c>
      <c r="L13" s="125" t="n">
        <v>53.11</v>
      </c>
      <c r="M13" s="440" t="n">
        <v>50</v>
      </c>
      <c r="N13" s="441" t="n">
        <v>13.14</v>
      </c>
      <c r="O13" s="442" t="n">
        <v>10.63</v>
      </c>
      <c r="P13" s="443"/>
      <c r="Q13" s="444"/>
      <c r="R13" s="445" t="n">
        <v>23.77</v>
      </c>
      <c r="S13" s="445" t="n">
        <v>26.23</v>
      </c>
      <c r="T13" s="446" t="n">
        <v>50</v>
      </c>
    </row>
    <row r="14" customFormat="false" ht="15.75" hidden="false" customHeight="true" outlineLevel="0" collapsed="false">
      <c r="A14" s="32"/>
      <c r="B14" s="447"/>
      <c r="C14" s="448"/>
      <c r="D14" s="448"/>
      <c r="E14" s="448"/>
      <c r="F14" s="448"/>
      <c r="G14" s="448"/>
      <c r="H14" s="448"/>
      <c r="I14" s="448"/>
      <c r="J14" s="448"/>
      <c r="K14" s="448"/>
      <c r="L14" s="448"/>
      <c r="M14" s="448"/>
      <c r="N14" s="26"/>
      <c r="O14" s="26"/>
      <c r="P14" s="26"/>
      <c r="Q14" s="26"/>
      <c r="R14" s="26"/>
      <c r="S14" s="26"/>
      <c r="T14" s="26"/>
    </row>
    <row r="15" customFormat="false" ht="23.25" hidden="false" customHeight="true" outlineLevel="0" collapsed="false">
      <c r="A15" s="449"/>
      <c r="B15" s="449"/>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50"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51" t="s">
        <v>70</v>
      </c>
      <c r="B16" s="452"/>
      <c r="C16" s="453" t="n">
        <v>-52.14</v>
      </c>
      <c r="D16" s="453" t="n">
        <v>-103</v>
      </c>
      <c r="E16" s="453" t="n">
        <v>-72.94</v>
      </c>
      <c r="F16" s="453" t="n">
        <v>-17</v>
      </c>
      <c r="G16" s="454" t="n">
        <v>-21.45</v>
      </c>
      <c r="H16" s="455" t="n">
        <v>-23.08</v>
      </c>
      <c r="I16" s="456" t="n">
        <v>-16.89</v>
      </c>
      <c r="J16" s="457" t="n">
        <v>-38.45</v>
      </c>
      <c r="K16" s="457" t="n">
        <v>-39.97</v>
      </c>
      <c r="L16" s="457" t="n">
        <v>-78.42</v>
      </c>
      <c r="M16" s="458" t="n">
        <v>-135</v>
      </c>
      <c r="N16" s="459" t="n">
        <v>-20</v>
      </c>
      <c r="O16" s="460" t="n">
        <v>-19.39</v>
      </c>
      <c r="P16" s="461"/>
      <c r="Q16" s="462"/>
      <c r="R16" s="463" t="n">
        <v>-39.39</v>
      </c>
      <c r="S16" s="463" t="n">
        <v>-75.61</v>
      </c>
      <c r="T16" s="464" t="n">
        <v>-115</v>
      </c>
    </row>
    <row r="17" customFormat="false" ht="23.25" hidden="false" customHeight="true" outlineLevel="0" collapsed="false">
      <c r="A17" s="465" t="s">
        <v>80</v>
      </c>
      <c r="B17" s="466"/>
      <c r="C17" s="529" t="s">
        <v>110</v>
      </c>
      <c r="D17" s="529" t="s">
        <v>110</v>
      </c>
      <c r="E17" s="529" t="s">
        <v>110</v>
      </c>
      <c r="F17" s="529" t="s">
        <v>110</v>
      </c>
      <c r="G17" s="555" t="s">
        <v>110</v>
      </c>
      <c r="H17" s="530" t="s">
        <v>110</v>
      </c>
      <c r="I17" s="556" t="s">
        <v>110</v>
      </c>
      <c r="J17" s="531" t="s">
        <v>110</v>
      </c>
      <c r="K17" s="531" t="s">
        <v>110</v>
      </c>
      <c r="L17" s="531" t="s">
        <v>110</v>
      </c>
      <c r="M17" s="561" t="s">
        <v>110</v>
      </c>
      <c r="N17" s="532" t="s">
        <v>110</v>
      </c>
      <c r="O17" s="533" t="s">
        <v>110</v>
      </c>
      <c r="P17" s="534"/>
      <c r="Q17" s="535"/>
      <c r="R17" s="536" t="s">
        <v>110</v>
      </c>
      <c r="S17" s="536" t="s">
        <v>110</v>
      </c>
      <c r="T17" s="557" t="s">
        <v>110</v>
      </c>
    </row>
    <row r="18" customFormat="false" ht="20.25" hidden="false" customHeight="true" outlineLevel="0" collapsed="false">
      <c r="A18" s="474"/>
      <c r="B18" s="474"/>
      <c r="C18" s="474"/>
      <c r="D18" s="474"/>
      <c r="E18" s="474"/>
      <c r="F18" s="474"/>
      <c r="G18" s="474"/>
      <c r="H18" s="474"/>
      <c r="I18" s="474"/>
      <c r="J18" s="474"/>
      <c r="K18" s="474"/>
      <c r="L18" s="474"/>
      <c r="M18" s="474"/>
    </row>
    <row r="19" customFormat="false" ht="45.75" hidden="false" customHeight="true" outlineLevel="0" collapsed="false">
      <c r="A19" s="560" t="s">
        <v>115</v>
      </c>
      <c r="B19" s="560"/>
      <c r="C19" s="282" t="str">
        <f aca="false">'Total PL'!$C$36</f>
        <v>FY13 (A)/
FY12 (A)</v>
      </c>
      <c r="D19" s="282" t="str">
        <f aca="false">'Total PL'!$D$36</f>
        <v>FY14 (A) /
FY13 (A)</v>
      </c>
      <c r="E19" s="282" t="str">
        <f aca="false">'Total PL'!$E$36</f>
        <v>FY15 (A) /
FY14 (A)</v>
      </c>
      <c r="F19" s="283" t="str">
        <f aca="false">'Total PL'!$F$36</f>
        <v>FY16 Q2 (A) &amp; (E) / 
FY15 (A)</v>
      </c>
      <c r="G19" s="283"/>
      <c r="H19" s="283"/>
      <c r="I19" s="283"/>
      <c r="J19" s="283"/>
      <c r="K19" s="283"/>
      <c r="L19" s="283"/>
      <c r="M19" s="284" t="s">
        <v>93</v>
      </c>
    </row>
    <row r="20" customFormat="false" ht="15" hidden="false" customHeight="true" outlineLevel="0" collapsed="false">
      <c r="A20" s="476" t="s">
        <v>13</v>
      </c>
      <c r="B20" s="476"/>
      <c r="C20" s="282"/>
      <c r="D20" s="282"/>
      <c r="E20" s="282"/>
      <c r="F20" s="283"/>
      <c r="G20" s="283"/>
      <c r="H20" s="283"/>
      <c r="I20" s="283"/>
      <c r="J20" s="283"/>
      <c r="K20" s="283"/>
      <c r="L20" s="283"/>
      <c r="M20" s="284"/>
    </row>
    <row r="21" customFormat="false" ht="23.25" hidden="false" customHeight="true" outlineLevel="0" collapsed="false">
      <c r="A21" s="286" t="s">
        <v>94</v>
      </c>
      <c r="B21" s="286"/>
      <c r="C21" s="62" t="str">
        <f aca="false">C5</f>
        <v>Full (A)</v>
      </c>
      <c r="D21" s="62" t="str">
        <f aca="false">D5</f>
        <v>Full (A)</v>
      </c>
      <c r="E21" s="62" t="str">
        <f aca="false">E5</f>
        <v>Full (A)</v>
      </c>
      <c r="F21" s="58" t="str">
        <f aca="false">F5</f>
        <v>Q1 (A)</v>
      </c>
      <c r="G21" s="288" t="str">
        <f aca="false">G5</f>
        <v>Q2 (A)</v>
      </c>
      <c r="H21" s="59" t="s">
        <v>96</v>
      </c>
      <c r="I21" s="288" t="s">
        <v>97</v>
      </c>
      <c r="J21" s="62" t="str">
        <f aca="false">J5</f>
        <v>1st H (A)</v>
      </c>
      <c r="K21" s="62" t="s">
        <v>98</v>
      </c>
      <c r="L21" s="57" t="s">
        <v>99</v>
      </c>
      <c r="M21" s="477" t="s">
        <v>99</v>
      </c>
    </row>
    <row r="22" customFormat="false" ht="23.25" hidden="false" customHeight="true" outlineLevel="0" collapsed="false">
      <c r="A22" s="367" t="s">
        <v>101</v>
      </c>
      <c r="B22" s="368"/>
      <c r="C22" s="478" t="n">
        <v>0.87</v>
      </c>
      <c r="D22" s="478" t="n">
        <v>1.04255319148936</v>
      </c>
      <c r="E22" s="478" t="n">
        <v>1.06122448979592</v>
      </c>
      <c r="F22" s="479" t="n">
        <v>1.009</v>
      </c>
      <c r="G22" s="480" t="n">
        <v>1.05008077544427</v>
      </c>
      <c r="H22" s="481"/>
      <c r="I22" s="482"/>
      <c r="J22" s="478" t="n">
        <v>1.049</v>
      </c>
      <c r="K22" s="483"/>
      <c r="L22" s="483"/>
      <c r="M22" s="483"/>
      <c r="U22" s="28"/>
    </row>
    <row r="23" customFormat="false" ht="23.25" hidden="false" customHeight="true" outlineLevel="0" collapsed="false">
      <c r="A23" s="142" t="s">
        <v>102</v>
      </c>
      <c r="B23" s="382"/>
      <c r="C23" s="145" t="n">
        <v>1.556</v>
      </c>
      <c r="D23" s="145" t="n">
        <v>0.25389801251521</v>
      </c>
      <c r="E23" s="145" t="n">
        <v>0.293</v>
      </c>
      <c r="F23" s="562" t="s">
        <v>110</v>
      </c>
      <c r="G23" s="537" t="s">
        <v>110</v>
      </c>
      <c r="H23" s="563"/>
      <c r="I23" s="564"/>
      <c r="J23" s="565" t="s">
        <v>110</v>
      </c>
      <c r="K23" s="486"/>
      <c r="L23" s="486"/>
      <c r="M23" s="486"/>
    </row>
    <row r="24" customFormat="false" ht="23.25" hidden="false" customHeight="true" outlineLevel="0" collapsed="false">
      <c r="A24" s="396"/>
      <c r="B24" s="397" t="s">
        <v>103</v>
      </c>
      <c r="C24" s="538" t="s">
        <v>110</v>
      </c>
      <c r="D24" s="538" t="s">
        <v>110</v>
      </c>
      <c r="E24" s="538" t="s">
        <v>110</v>
      </c>
      <c r="F24" s="539" t="s">
        <v>110</v>
      </c>
      <c r="G24" s="540" t="s">
        <v>110</v>
      </c>
      <c r="H24" s="541"/>
      <c r="I24" s="542"/>
      <c r="J24" s="543" t="s">
        <v>110</v>
      </c>
      <c r="K24" s="544"/>
      <c r="L24" s="544"/>
      <c r="M24" s="493"/>
    </row>
    <row r="25" customFormat="false" ht="23.25" hidden="false" customHeight="true" outlineLevel="0" collapsed="false">
      <c r="A25" s="411"/>
      <c r="B25" s="109" t="s">
        <v>104</v>
      </c>
      <c r="C25" s="545" t="s">
        <v>110</v>
      </c>
      <c r="D25" s="545" t="s">
        <v>110</v>
      </c>
      <c r="E25" s="545" t="s">
        <v>110</v>
      </c>
      <c r="F25" s="546" t="s">
        <v>110</v>
      </c>
      <c r="G25" s="547" t="s">
        <v>110</v>
      </c>
      <c r="H25" s="548"/>
      <c r="I25" s="549"/>
      <c r="J25" s="545" t="s">
        <v>110</v>
      </c>
      <c r="K25" s="550"/>
      <c r="L25" s="550"/>
      <c r="M25" s="498"/>
    </row>
    <row r="26" customFormat="false" ht="23.25" hidden="false" customHeight="true" outlineLevel="0" collapsed="false">
      <c r="A26" s="411"/>
      <c r="B26" s="109" t="s">
        <v>105</v>
      </c>
      <c r="C26" s="494" t="n">
        <v>1.556</v>
      </c>
      <c r="D26" s="494" t="n">
        <v>0.217727548838659</v>
      </c>
      <c r="E26" s="494" t="n">
        <v>0.350340136054422</v>
      </c>
      <c r="F26" s="546" t="s">
        <v>110</v>
      </c>
      <c r="G26" s="547" t="s">
        <v>110</v>
      </c>
      <c r="H26" s="548"/>
      <c r="I26" s="549"/>
      <c r="J26" s="545" t="s">
        <v>110</v>
      </c>
      <c r="K26" s="550"/>
      <c r="L26" s="498"/>
      <c r="M26" s="498"/>
    </row>
    <row r="27" customFormat="false" ht="23.25" hidden="false" customHeight="true" outlineLevel="0" collapsed="false">
      <c r="A27" s="421"/>
      <c r="B27" s="109" t="s">
        <v>106</v>
      </c>
      <c r="C27" s="545" t="s">
        <v>110</v>
      </c>
      <c r="D27" s="545" t="s">
        <v>110</v>
      </c>
      <c r="E27" s="545" t="s">
        <v>110</v>
      </c>
      <c r="F27" s="546" t="s">
        <v>110</v>
      </c>
      <c r="G27" s="547" t="s">
        <v>110</v>
      </c>
      <c r="H27" s="548"/>
      <c r="I27" s="549"/>
      <c r="J27" s="545" t="s">
        <v>110</v>
      </c>
      <c r="K27" s="550"/>
      <c r="L27" s="550"/>
      <c r="M27" s="498"/>
    </row>
    <row r="28" customFormat="false" ht="23.25" hidden="false" customHeight="true" outlineLevel="0" collapsed="false">
      <c r="A28" s="422"/>
      <c r="B28" s="423" t="s">
        <v>107</v>
      </c>
      <c r="C28" s="566" t="s">
        <v>110</v>
      </c>
      <c r="D28" s="566" t="s">
        <v>110</v>
      </c>
      <c r="E28" s="566" t="s">
        <v>110</v>
      </c>
      <c r="F28" s="523" t="s">
        <v>110</v>
      </c>
      <c r="G28" s="524" t="s">
        <v>110</v>
      </c>
      <c r="H28" s="525"/>
      <c r="I28" s="526"/>
      <c r="J28" s="527" t="s">
        <v>110</v>
      </c>
      <c r="K28" s="528"/>
      <c r="L28" s="528"/>
      <c r="M28" s="505"/>
    </row>
    <row r="29" customFormat="false" ht="23.25" hidden="false" customHeight="true" outlineLevel="0" collapsed="false">
      <c r="A29" s="234" t="s">
        <v>45</v>
      </c>
      <c r="B29" s="437"/>
      <c r="C29" s="506" t="n">
        <v>0.968</v>
      </c>
      <c r="D29" s="506" t="n">
        <v>0.869</v>
      </c>
      <c r="E29" s="506" t="n">
        <v>1.026</v>
      </c>
      <c r="F29" s="507" t="n">
        <v>1.276</v>
      </c>
      <c r="G29" s="508" t="n">
        <v>0.862124898621249</v>
      </c>
      <c r="H29" s="509"/>
      <c r="I29" s="510"/>
      <c r="J29" s="511" t="n">
        <v>1.123</v>
      </c>
      <c r="K29" s="511" t="n">
        <v>0.871139156426437</v>
      </c>
      <c r="L29" s="511" t="n">
        <v>0.941442289587648</v>
      </c>
      <c r="M29" s="512" t="n">
        <v>1</v>
      </c>
    </row>
    <row r="30" customFormat="false" ht="9.75" hidden="false" customHeight="true" outlineLevel="0" collapsed="false">
      <c r="A30" s="32"/>
      <c r="B30" s="32"/>
      <c r="C30" s="513"/>
      <c r="D30" s="513"/>
      <c r="E30" s="513"/>
      <c r="F30" s="28"/>
      <c r="G30" s="28"/>
      <c r="H30" s="28"/>
      <c r="I30" s="28"/>
      <c r="J30" s="28"/>
      <c r="K30" s="513"/>
      <c r="L30" s="513"/>
      <c r="M30" s="514"/>
    </row>
    <row r="31" customFormat="false" ht="23.25" hidden="false" customHeight="true" outlineLevel="0" collapsed="false">
      <c r="A31" s="449"/>
      <c r="B31" s="449"/>
      <c r="C31" s="62" t="str">
        <f aca="false">C5</f>
        <v>Full (A)</v>
      </c>
      <c r="D31" s="62" t="str">
        <f aca="false">D5</f>
        <v>Full (A)</v>
      </c>
      <c r="E31" s="62" t="str">
        <f aca="false">E5</f>
        <v>Full (A)</v>
      </c>
      <c r="F31" s="215" t="str">
        <f aca="false">F21</f>
        <v>Q1 (A)</v>
      </c>
      <c r="G31" s="289" t="str">
        <f aca="false">G21</f>
        <v>Q2 (A)</v>
      </c>
      <c r="H31" s="216" t="str">
        <f aca="false">H21</f>
        <v>Q3</v>
      </c>
      <c r="I31" s="57" t="str">
        <f aca="false">I21</f>
        <v>Q4 </v>
      </c>
      <c r="J31" s="62" t="str">
        <f aca="false">J21</f>
        <v>1st H (A)</v>
      </c>
      <c r="K31" s="62" t="str">
        <f aca="false">K21</f>
        <v>2nd H </v>
      </c>
      <c r="L31" s="57" t="str">
        <f aca="false">L21</f>
        <v>Full </v>
      </c>
      <c r="M31" s="477" t="s">
        <v>99</v>
      </c>
    </row>
    <row r="32" customFormat="false" ht="23.25" hidden="false" customHeight="true" outlineLevel="0" collapsed="false">
      <c r="A32" s="515" t="s">
        <v>70</v>
      </c>
      <c r="B32" s="516"/>
      <c r="C32" s="554" t="s">
        <v>110</v>
      </c>
      <c r="D32" s="554" t="s">
        <v>110</v>
      </c>
      <c r="E32" s="554" t="s">
        <v>110</v>
      </c>
      <c r="F32" s="551" t="s">
        <v>110</v>
      </c>
      <c r="G32" s="552" t="s">
        <v>110</v>
      </c>
      <c r="H32" s="553"/>
      <c r="I32" s="553"/>
      <c r="J32" s="554" t="s">
        <v>110</v>
      </c>
      <c r="K32" s="554" t="s">
        <v>110</v>
      </c>
      <c r="L32" s="554" t="s">
        <v>110</v>
      </c>
      <c r="M32" s="559" t="s">
        <v>110</v>
      </c>
    </row>
    <row r="34" customFormat="false" ht="20.25" hidden="false" customHeight="true" outlineLevel="0" collapsed="false">
      <c r="A34" s="514"/>
      <c r="B34" s="514"/>
      <c r="C34" s="514"/>
      <c r="D34" s="514"/>
      <c r="E34" s="514"/>
      <c r="F34" s="514"/>
      <c r="G34" s="514"/>
      <c r="H34" s="514"/>
      <c r="I34" s="514"/>
      <c r="J34" s="514"/>
      <c r="K34" s="514"/>
      <c r="L34" s="514"/>
      <c r="M34" s="514"/>
      <c r="N34" s="285"/>
      <c r="O34" s="285"/>
      <c r="P34" s="285"/>
      <c r="Q34" s="285"/>
      <c r="R34" s="285"/>
      <c r="S34" s="285"/>
      <c r="T34" s="285"/>
    </row>
    <row r="35" customFormat="false" ht="20.25" hidden="false" customHeight="true" outlineLevel="0" collapsed="false">
      <c r="A35" s="514"/>
      <c r="B35" s="514"/>
      <c r="C35" s="514"/>
      <c r="D35" s="514"/>
      <c r="E35" s="514"/>
      <c r="F35" s="514"/>
      <c r="G35" s="514"/>
      <c r="H35" s="514"/>
      <c r="I35" s="514"/>
      <c r="J35" s="514"/>
      <c r="K35" s="514"/>
      <c r="L35" s="514"/>
      <c r="M35" s="514"/>
      <c r="N35" s="285"/>
      <c r="O35" s="285"/>
      <c r="P35" s="285"/>
      <c r="Q35" s="285"/>
      <c r="R35" s="285"/>
      <c r="S35" s="285"/>
      <c r="T35" s="285"/>
    </row>
  </sheetData>
  <mergeCells count="22">
    <mergeCell ref="S1:T1"/>
    <mergeCell ref="A2:B4"/>
    <mergeCell ref="F2:L2"/>
    <mergeCell ref="N2:T2"/>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6-10-27T00:07:50Z</cp:lastPrinted>
  <dcterms:modified xsi:type="dcterms:W3CDTF">2016-10-27T00:22:36Z</dcterms:modified>
  <cp:revision>0</cp:revision>
  <dc:subject/>
  <dc:title/>
</cp:coreProperties>
</file>