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 name="R&amp;D Capex Depreciation " sheetId="15" state="visible" r:id="rId16"/>
  </sheets>
  <definedNames>
    <definedName function="false" hidden="false" localSheetId="4" name="_xlnm.Print_Area" vbProcedure="false">AEC!$A$1:$U$42</definedName>
    <definedName function="false" hidden="false" localSheetId="8" name="_xlnm.Print_Area" vbProcedure="false">'Eliminations &amp; Corporate'!$A$1:$U$42</definedName>
    <definedName function="false" hidden="false" localSheetId="3" name="_xlnm.Print_Area" vbProcedure="false">EMC!$A$1:$U$42</definedName>
    <definedName function="false" hidden="false" localSheetId="6" name="_xlnm.Print_Area" vbProcedure="false">HCB!$A$1:$U$42</definedName>
    <definedName function="false" hidden="false" localSheetId="2" name="_xlnm.Print_Area" vbProcedure="false">IAB!$A$1:$U$42</definedName>
    <definedName function="false" hidden="false" localSheetId="0" name="_xlnm.Print_Area" vbProcedure="false">Index!$A$1:$N$38</definedName>
    <definedName function="false" hidden="false" localSheetId="13" name="_xlnm.Print_Area" vbProcedure="false">'O.I Region'!$A$1:$U$27</definedName>
    <definedName function="false" hidden="false" localSheetId="12" name="_xlnm.Print_Area" vbProcedure="false">'O.I Segment'!$A$1:$U$28</definedName>
    <definedName function="false" hidden="false" localSheetId="7" name="_xlnm.Print_Area" vbProcedure="false">Other!$A$1:$U$42</definedName>
    <definedName function="false" hidden="false" localSheetId="14" name="_xlnm.Print_Area" vbProcedure="false">'R&amp;D Capex Depreciation '!$A$1:$O$41</definedName>
    <definedName function="false" hidden="false" localSheetId="10" name="_xlnm.Print_Area" vbProcedure="false">'Sales Region'!$A$1:$U$39</definedName>
    <definedName function="false" hidden="false" localSheetId="9" name="_xlnm.Print_Area" vbProcedure="false">'Sales Segment'!$A$1:$U$38</definedName>
    <definedName function="false" hidden="false" localSheetId="11" name="_xlnm.Print_Area" vbProcedure="false">'Segment Region '!$A$1:$T$54</definedName>
    <definedName function="false" hidden="false" localSheetId="5" name="_xlnm.Print_Area" vbProcedure="false">SSB!$A$1:$U$42</definedName>
    <definedName function="false" hidden="false" localSheetId="1" name="_xlnm.Print_Area" vbProcedure="false">'Total PL'!$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145">
  <si>
    <t xml:space="preserve">OMRON Group Reference Data as of April 2016</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Business Segment</t>
  </si>
  <si>
    <t xml:space="preserve">Sales by Region</t>
  </si>
  <si>
    <t xml:space="preserve">Ratio of Sales by Business Segment and Region</t>
  </si>
  <si>
    <t xml:space="preserve">Operating Income by Business Segment</t>
  </si>
  <si>
    <t xml:space="preserve">Operating Income by Region</t>
  </si>
  <si>
    <t xml:space="preserve">R&amp;D Expenses / CAPEX / Depreciation by Segment</t>
  </si>
  <si>
    <t xml:space="preserve">Note 1. (A) stands for actual results, (E) for estimates, and  (P) for plan</t>
  </si>
  <si>
    <r>
      <rPr>
        <b val="true"/>
        <sz val="11"/>
        <rFont val="ＭＳ Ｐゴシック"/>
        <family val="3"/>
        <charset val="128"/>
      </rPr>
      <t xml:space="preserve">*</t>
    </r>
    <r>
      <rPr>
        <b val="true"/>
        <sz val="11"/>
        <rFont val="Arial"/>
        <family val="2"/>
      </rPr>
      <t xml:space="preserve">Name of Business Segments</t>
    </r>
    <r>
      <rPr>
        <b val="true"/>
        <sz val="11"/>
        <rFont val="ＭＳ Ｐゴシック"/>
        <family val="3"/>
        <charset val="128"/>
      </rPr>
      <t xml:space="preserve">*</t>
    </r>
  </si>
  <si>
    <r>
      <rPr>
        <b val="true"/>
        <sz val="12"/>
        <rFont val="ＭＳ Ｐゴシック"/>
        <family val="3"/>
        <charset val="128"/>
      </rPr>
      <t xml:space="preserve">*</t>
    </r>
    <r>
      <rPr>
        <b val="true"/>
        <sz val="12"/>
        <rFont val="Arial"/>
        <family val="2"/>
      </rPr>
      <t xml:space="preserve">Definition of Region</t>
    </r>
    <r>
      <rPr>
        <b val="true"/>
        <sz val="12"/>
        <rFont val="ＭＳ Ｐゴシック"/>
        <family val="3"/>
        <charset val="128"/>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 Micro Devices)</t>
  </si>
  <si>
    <t xml:space="preserve">Notes: </t>
  </si>
  <si>
    <t xml:space="preserve">The financial statements are prepared in accordance with U.S. GAAP standards. </t>
  </si>
  <si>
    <t xml:space="preserve">These reference data are different from "Summary of Consolidated Financial Results of the Fiscal Year Ended March 31, 2016 (U.S. GAAP)."</t>
  </si>
  <si>
    <t xml:space="preserve">Includes 168 consolidated subsidiaries and 17 affiliated companies accounted for by the equity method.  </t>
  </si>
  <si>
    <t xml:space="preserve">Projected results and future developments are based on information available to Omron Corporation (the Company) at the time of writing, as well as certain assumptions judged by the Company to be reasonable. Various risks and uncertain factors could cause actual results to differ materially from these projections.
For the preconditions of projections and matters, etc. to be aware of when using the projections, please refer to "1. Analysis of Results of Operations and Financial Condition, (1) Analysis of Results of Operations, 2) Outlook for the Year Ending March 31, 2017" in "Summary of Consolidated Financial Results for the Year Ended March 31, 2016 (U.S. GAAP)."</t>
  </si>
  <si>
    <t xml:space="preserve">These reference data was produced and announced on April 27, 2016.</t>
  </si>
  <si>
    <t xml:space="preserve">f</t>
  </si>
  <si>
    <t xml:space="preserve">　</t>
  </si>
  <si>
    <t xml:space="preserve">(Billions of Yen)</t>
  </si>
  <si>
    <t xml:space="preserve">FY12</t>
  </si>
  <si>
    <t xml:space="preserve">FY13</t>
  </si>
  <si>
    <t xml:space="preserve">FY14</t>
  </si>
  <si>
    <t xml:space="preserve">FY15</t>
  </si>
  <si>
    <t xml:space="preserve">FY16</t>
  </si>
  <si>
    <t xml:space="preserve">Total</t>
  </si>
  <si>
    <t xml:space="preserve">Actual</t>
  </si>
  <si>
    <t xml:space="preserve">Actual </t>
  </si>
  <si>
    <t xml:space="preserve">Plan</t>
  </si>
  <si>
    <t xml:space="preserve">Previous Estimates</t>
  </si>
  <si>
    <t xml:space="preserve">(Announced Apr 27)</t>
  </si>
  <si>
    <t xml:space="preserve">(Announced Jan 28)</t>
  </si>
  <si>
    <t xml:space="preserve">Full (A)</t>
  </si>
  <si>
    <t xml:space="preserve">Q1 (A)</t>
  </si>
  <si>
    <t xml:space="preserve">Q2 (A)</t>
  </si>
  <si>
    <t xml:space="preserve">Q3 (A)</t>
  </si>
  <si>
    <t xml:space="preserve">Q4 (A)</t>
  </si>
  <si>
    <t xml:space="preserve">1st H (A)</t>
  </si>
  <si>
    <t xml:space="preserve">2nd H (A)</t>
  </si>
  <si>
    <t xml:space="preserve">Full (P) </t>
  </si>
  <si>
    <t xml:space="preserve">Full (E) </t>
  </si>
  <si>
    <t xml:space="preserve">Full (P)</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amp;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t xml:space="preserve">&gt;13%</t>
  </si>
  <si>
    <t xml:space="preserve">approx. 10%</t>
  </si>
  <si>
    <t xml:space="preserve">ROE</t>
  </si>
  <si>
    <t xml:space="preserve">EPS (Yen)</t>
  </si>
  <si>
    <t xml:space="preserve">FY13 (A) /
FY12 (A)</t>
  </si>
  <si>
    <t xml:space="preserve">FY14 (A) /
FY13 (A)</t>
  </si>
  <si>
    <t xml:space="preserve">FY15 (A) / 
FY15 (Previous E)</t>
  </si>
  <si>
    <t xml:space="preserve">FY15 (A) / 
FY14 (A)</t>
  </si>
  <si>
    <t xml:space="preserve">FY16 (P) /
FY15 (A)</t>
  </si>
  <si>
    <t xml:space="preserve">Comparison</t>
  </si>
  <si>
    <t xml:space="preserve"> Full (A)</t>
  </si>
  <si>
    <t xml:space="preserve"> </t>
  </si>
  <si>
    <t xml:space="preserve">Cost of  Sales</t>
  </si>
  <si>
    <t xml:space="preserve">IAB</t>
  </si>
  <si>
    <t xml:space="preserve">Japan</t>
  </si>
  <si>
    <t xml:space="preserve">Overseas</t>
  </si>
  <si>
    <t xml:space="preserve"> Americas</t>
  </si>
  <si>
    <t xml:space="preserve">Europe</t>
  </si>
  <si>
    <t xml:space="preserve">Asia Pacific</t>
  </si>
  <si>
    <t xml:space="preserve">Greater China</t>
  </si>
  <si>
    <t xml:space="preserve">Export</t>
  </si>
  <si>
    <t xml:space="preserve">*From fiscal 2013, certain operations previously included in EMC have been included in IAB following a change in management categorizations.
Accordingly, information figures about IAB and EMC for fiscal year 2012 have been restated to reflect this change.</t>
  </si>
  <si>
    <t xml:space="preserve">EMC</t>
  </si>
  <si>
    <t xml:space="preserve">-</t>
  </si>
  <si>
    <t xml:space="preserve">AEC</t>
  </si>
  <si>
    <t xml:space="preserve">SSB</t>
  </si>
  <si>
    <t xml:space="preserve">HCB</t>
  </si>
  <si>
    <t xml:space="preserve">Other</t>
  </si>
  <si>
    <t xml:space="preserve">Eliminations 
&amp; Corporate</t>
  </si>
  <si>
    <t xml:space="preserve">Sales 
by Segment</t>
  </si>
  <si>
    <t xml:space="preserve">Eliminations
&amp; Corporate</t>
  </si>
  <si>
    <t xml:space="preserve">Sales
 by Segment</t>
  </si>
  <si>
    <t xml:space="preserve">Ratio</t>
  </si>
  <si>
    <t xml:space="preserve">Sales
 by Region</t>
  </si>
  <si>
    <t xml:space="preserve">Ratio of Sales by</t>
  </si>
  <si>
    <t xml:space="preserve">Segment and Region</t>
  </si>
  <si>
    <t xml:space="preserve">Eliminations</t>
  </si>
  <si>
    <t xml:space="preserve">&amp; Corporate</t>
  </si>
  <si>
    <t xml:space="preserve">by Segment</t>
  </si>
  <si>
    <t xml:space="preserve">Eliminations &amp; Corporate</t>
  </si>
  <si>
    <t xml:space="preserve">Operating Income
by Segment</t>
  </si>
  <si>
    <t xml:space="preserve">Operating Income 
by Region</t>
  </si>
  <si>
    <t xml:space="preserve">Q1(A)</t>
  </si>
  <si>
    <t xml:space="preserve">Q2(A)</t>
  </si>
  <si>
    <t xml:space="preserve">Q3(A)</t>
  </si>
  <si>
    <t xml:space="preserve">Q4(A)</t>
  </si>
  <si>
    <t xml:space="preserve">1st H(A)</t>
  </si>
  <si>
    <t xml:space="preserve">2nd H(A)</t>
  </si>
  <si>
    <t xml:space="preserve">Full(A)</t>
  </si>
  <si>
    <t xml:space="preserve">Americas</t>
  </si>
  <si>
    <r>
      <rPr>
        <sz val="11"/>
        <rFont val="Noto Sans"/>
        <family val="2"/>
      </rPr>
      <t xml:space="preserve">　　</t>
    </r>
    <r>
      <rPr>
        <sz val="11"/>
        <rFont val="ＭＳ Ｐゴシック"/>
        <family val="3"/>
        <charset val="128"/>
      </rPr>
      <t xml:space="preserve">(Billions of Yen) </t>
    </r>
  </si>
  <si>
    <t xml:space="preserve">FY12
Actual</t>
  </si>
  <si>
    <t xml:space="preserve">FY13
Actual</t>
  </si>
  <si>
    <t xml:space="preserve">FY14
Actual</t>
  </si>
  <si>
    <t xml:space="preserve">FY15
Actual</t>
  </si>
  <si>
    <t xml:space="preserve">FY15 (A) /
FY14 (A)</t>
  </si>
  <si>
    <t xml:space="preserve">Results</t>
  </si>
  <si>
    <t xml:space="preserve">CAPEX</t>
  </si>
  <si>
    <t xml:space="preserve">*From fiscal 2013, certain operations previously included in EMC have been included in IAB following a change in management categorizations.
Accordingly, R&amp;D Exp. about IAB and EMC for fiscal year 2012 have been restated to reflect this change.</t>
  </si>
</sst>
</file>

<file path=xl/styles.xml><?xml version="1.0" encoding="utf-8"?>
<styleSheet xmlns="http://schemas.openxmlformats.org/spreadsheetml/2006/main">
  <numFmts count="24">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
    <numFmt numFmtId="182" formatCode="General"/>
    <numFmt numFmtId="183" formatCode="#,##0.0"/>
    <numFmt numFmtId="184" formatCode="#,##0.0;[RED]\-#,##0.0"/>
    <numFmt numFmtId="185" formatCode="#,##0"/>
    <numFmt numFmtId="186" formatCode="[$-409]0%"/>
    <numFmt numFmtId="187" formatCode="0"/>
  </numFmts>
  <fonts count="4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6"/>
      <name val="ＭＳ Ｐゴシック"/>
      <family val="3"/>
      <charset val="128"/>
    </font>
    <font>
      <sz val="11"/>
      <name val="Arial"/>
      <family val="2"/>
    </font>
    <font>
      <sz val="12"/>
      <name val="Arial"/>
      <family val="2"/>
    </font>
    <font>
      <b val="true"/>
      <sz val="11"/>
      <name val="ＭＳ Ｐゴシック"/>
      <family val="3"/>
      <charset val="128"/>
    </font>
    <font>
      <b val="true"/>
      <sz val="11"/>
      <name val="Arial"/>
      <family val="2"/>
    </font>
    <font>
      <b val="true"/>
      <sz val="12"/>
      <name val="ＭＳ Ｐゴシック"/>
      <family val="3"/>
      <charset val="128"/>
    </font>
    <font>
      <sz val="11"/>
      <name val="Noto Sans"/>
      <family val="2"/>
    </font>
    <font>
      <b val="true"/>
      <sz val="13"/>
      <name val="Arial"/>
      <family val="2"/>
    </font>
    <font>
      <b val="true"/>
      <sz val="10"/>
      <name val="Arial"/>
      <family val="2"/>
    </font>
    <font>
      <b val="true"/>
      <sz val="14"/>
      <name val="Arial"/>
      <family val="2"/>
    </font>
    <font>
      <sz val="9"/>
      <name val="Arial"/>
      <family val="2"/>
    </font>
    <font>
      <b val="true"/>
      <sz val="2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dashed"/>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top style="thin"/>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top style="dashed"/>
      <bottom style="thin"/>
      <diagonal/>
    </border>
    <border diagonalUp="false" diagonalDown="false">
      <left/>
      <right style="medium"/>
      <top/>
      <bottom style="medium"/>
      <diagonal/>
    </border>
    <border diagonalUp="false" diagonalDown="false">
      <left style="medium"/>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right style="thin"/>
      <top style="dashed"/>
      <bottom style="double"/>
      <diagonal/>
    </border>
    <border diagonalUp="false" diagonalDown="false">
      <left style="thin"/>
      <right style="medium"/>
      <top style="dashed"/>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double"/>
      <botto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thin"/>
      <top style="double"/>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top style="double"/>
      <bottom style="medium"/>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 diagonalUp="false" diagonalDown="false">
      <left style="medium"/>
      <right/>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23" borderId="12" xfId="0" applyFont="true" applyBorder="true" applyAlignment="true" applyProtection="false">
      <alignment horizontal="left" vertical="center" textRotation="0" wrapText="false" indent="0" shrinkToFit="false"/>
      <protection locked="true" hidden="false"/>
    </xf>
    <xf numFmtId="164" fontId="34" fillId="23"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6" fontId="9" fillId="0" borderId="12"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76" fontId="9" fillId="6" borderId="15" xfId="0" applyFont="true" applyBorder="true" applyAlignment="true" applyProtection="false">
      <alignment horizontal="center" vertical="center" textRotation="0" wrapText="false" indent="0" shrinkToFit="false"/>
      <protection locked="true" hidden="false"/>
    </xf>
    <xf numFmtId="176" fontId="9" fillId="14" borderId="15" xfId="0" applyFont="true" applyBorder="true" applyAlignment="true" applyProtection="false">
      <alignment horizontal="center" vertical="center" textRotation="0" wrapText="false" indent="0" shrinkToFit="false"/>
      <protection locked="true" hidden="false"/>
    </xf>
    <xf numFmtId="164" fontId="40" fillId="23"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center" vertical="center" textRotation="0" wrapText="false" indent="0" shrinkToFit="false"/>
      <protection locked="true" hidden="false"/>
    </xf>
    <xf numFmtId="164" fontId="9" fillId="14" borderId="18" xfId="0" applyFont="true" applyBorder="true" applyAlignment="true" applyProtection="false">
      <alignment horizontal="center" vertical="center" textRotation="0" wrapText="false" indent="0" shrinkToFit="false"/>
      <protection locked="true" hidden="false"/>
    </xf>
    <xf numFmtId="164" fontId="34" fillId="23" borderId="16" xfId="0" applyFont="true" applyBorder="true" applyAlignment="true" applyProtection="false">
      <alignment horizontal="left" vertical="center" textRotation="0" wrapText="false" indent="0" shrinkToFit="false"/>
      <protection locked="true" hidden="false"/>
    </xf>
    <xf numFmtId="164" fontId="34" fillId="23" borderId="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41" fillId="14" borderId="18" xfId="0" applyFont="true" applyBorder="true" applyAlignment="true" applyProtection="false">
      <alignment horizontal="center" vertical="center" textRotation="0" wrapText="false" indent="0" shrinkToFit="false"/>
      <protection locked="true" hidden="false"/>
    </xf>
    <xf numFmtId="164" fontId="34" fillId="23" borderId="22" xfId="0" applyFont="true" applyBorder="true" applyAlignment="true" applyProtection="false">
      <alignment horizontal="left" vertical="center" textRotation="0" wrapText="false" indent="0" shrinkToFit="false"/>
      <protection locked="true" hidden="false"/>
    </xf>
    <xf numFmtId="164" fontId="34" fillId="23" borderId="23"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6" borderId="29" xfId="0" applyFont="true" applyBorder="true" applyAlignment="true" applyProtection="false">
      <alignment horizontal="center" vertical="center" textRotation="0" wrapText="false" indent="0" shrinkToFit="false"/>
      <protection locked="true" hidden="false"/>
    </xf>
    <xf numFmtId="164" fontId="37" fillId="6" borderId="27" xfId="0" applyFont="true" applyBorder="true" applyAlignment="true" applyProtection="false">
      <alignment horizontal="center" vertical="center" textRotation="0" wrapText="false" indent="0" shrinkToFit="false"/>
      <protection locked="true" hidden="false"/>
    </xf>
    <xf numFmtId="164" fontId="37" fillId="6" borderId="31" xfId="0" applyFont="true" applyBorder="true" applyAlignment="true" applyProtection="false">
      <alignment horizontal="center" vertical="center" textRotation="0" wrapText="false" indent="0" shrinkToFit="false"/>
      <protection locked="true" hidden="false"/>
    </xf>
    <xf numFmtId="164" fontId="37" fillId="6" borderId="26" xfId="0" applyFont="true" applyBorder="true" applyAlignment="true" applyProtection="false">
      <alignment horizontal="center" vertical="center" textRotation="0" wrapText="false" indent="0" shrinkToFit="false"/>
      <protection locked="true" hidden="false"/>
    </xf>
    <xf numFmtId="164" fontId="37" fillId="6" borderId="32" xfId="0" applyFont="true" applyBorder="true" applyAlignment="true" applyProtection="false">
      <alignment horizontal="center" vertical="center" textRotation="0" wrapText="false" indent="0" shrinkToFit="false"/>
      <protection locked="true" hidden="false"/>
    </xf>
    <xf numFmtId="164" fontId="37" fillId="6" borderId="24" xfId="0" applyFont="true" applyBorder="true" applyAlignment="true" applyProtection="false">
      <alignment horizontal="center" vertical="center" textRotation="0" wrapText="false" indent="0" shrinkToFit="false"/>
      <protection locked="true" hidden="false"/>
    </xf>
    <xf numFmtId="164" fontId="37" fillId="14" borderId="29" xfId="0" applyFont="true" applyBorder="true" applyAlignment="true" applyProtection="false">
      <alignment horizontal="center" vertical="center" textRotation="0" wrapText="false" indent="0" shrinkToFit="false"/>
      <protection locked="true" hidden="false"/>
    </xf>
    <xf numFmtId="164" fontId="34" fillId="23" borderId="33" xfId="0" applyFont="true" applyBorder="true" applyAlignment="true" applyProtection="false">
      <alignment horizontal="left" vertical="center" textRotation="0" wrapText="false" indent="0" shrinkToFit="false"/>
      <protection locked="true" hidden="false"/>
    </xf>
    <xf numFmtId="164" fontId="34" fillId="23" borderId="21" xfId="0" applyFont="true" applyBorder="true" applyAlignment="true" applyProtection="false">
      <alignment horizontal="right" vertical="center" textRotation="0" wrapText="false" indent="0" shrinkToFit="false"/>
      <protection locked="true" hidden="false"/>
    </xf>
    <xf numFmtId="177" fontId="42" fillId="0" borderId="34" xfId="16" applyFont="true" applyBorder="true" applyAlignment="true" applyProtection="true">
      <alignment horizontal="right" vertical="center" textRotation="0" wrapText="false" indent="0" shrinkToFit="false"/>
      <protection locked="true" hidden="false"/>
    </xf>
    <xf numFmtId="177" fontId="42" fillId="0" borderId="35" xfId="16" applyFont="true" applyBorder="true" applyAlignment="true" applyProtection="true">
      <alignment horizontal="right" vertical="center" textRotation="0" wrapText="false" indent="0" shrinkToFit="false"/>
      <protection locked="true" hidden="false"/>
    </xf>
    <xf numFmtId="177" fontId="42" fillId="0" borderId="36" xfId="16" applyFont="true" applyBorder="true" applyAlignment="true" applyProtection="true">
      <alignment horizontal="right" vertical="center" textRotation="0" wrapText="false" indent="0" shrinkToFit="false"/>
      <protection locked="true" hidden="false"/>
    </xf>
    <xf numFmtId="177" fontId="42" fillId="0" borderId="37" xfId="16" applyFont="true" applyBorder="true" applyAlignment="true" applyProtection="true">
      <alignment horizontal="right" vertical="center" textRotation="0" wrapText="false" indent="0" shrinkToFit="false"/>
      <protection locked="true" hidden="false"/>
    </xf>
    <xf numFmtId="177" fontId="42" fillId="0" borderId="19" xfId="16" applyFont="true" applyBorder="true" applyAlignment="true" applyProtection="true">
      <alignment horizontal="right" vertical="center" textRotation="0" wrapText="false" indent="0" shrinkToFit="false"/>
      <protection locked="true" hidden="false"/>
    </xf>
    <xf numFmtId="177" fontId="42" fillId="0" borderId="33" xfId="16" applyFont="true" applyBorder="true" applyAlignment="true" applyProtection="true">
      <alignment horizontal="right" vertical="center" textRotation="0" wrapText="false" indent="0" shrinkToFit="false"/>
      <protection locked="true" hidden="false"/>
    </xf>
    <xf numFmtId="177" fontId="42" fillId="6" borderId="38" xfId="16" applyFont="true" applyBorder="true" applyAlignment="true" applyProtection="true">
      <alignment horizontal="right" vertical="center" textRotation="0" wrapText="false" indent="0" shrinkToFit="false"/>
      <protection locked="true" hidden="false"/>
    </xf>
    <xf numFmtId="177" fontId="42" fillId="6" borderId="39" xfId="70" applyFont="true" applyBorder="true" applyAlignment="true" applyProtection="true">
      <alignment horizontal="general" vertical="center" textRotation="0" wrapText="false" indent="0" shrinkToFit="false"/>
      <protection locked="true" hidden="false"/>
    </xf>
    <xf numFmtId="177" fontId="42" fillId="6" borderId="34" xfId="16" applyFont="true" applyBorder="true" applyAlignment="true" applyProtection="true">
      <alignment horizontal="right" vertical="center" textRotation="0" wrapText="false" indent="0" shrinkToFit="false"/>
      <protection locked="true" hidden="false"/>
    </xf>
    <xf numFmtId="177" fontId="42" fillId="6" borderId="36" xfId="16" applyFont="true" applyBorder="true" applyAlignment="true" applyProtection="true">
      <alignment horizontal="right" vertical="center" textRotation="0" wrapText="false" indent="0" shrinkToFit="false"/>
      <protection locked="true" hidden="false"/>
    </xf>
    <xf numFmtId="177" fontId="42" fillId="6" borderId="37" xfId="16" applyFont="true" applyBorder="true" applyAlignment="true" applyProtection="true">
      <alignment horizontal="right" vertical="center" textRotation="0" wrapText="false" indent="0" shrinkToFit="false"/>
      <protection locked="true" hidden="false"/>
    </xf>
    <xf numFmtId="177" fontId="42" fillId="6" borderId="19" xfId="16" applyFont="true" applyBorder="true" applyAlignment="true" applyProtection="true">
      <alignment horizontal="right" vertical="center" textRotation="0" wrapText="false" indent="0" shrinkToFit="false"/>
      <protection locked="true" hidden="false"/>
    </xf>
    <xf numFmtId="177" fontId="42" fillId="14" borderId="21" xfId="16" applyFont="true" applyBorder="true" applyAlignment="true" applyProtection="true">
      <alignment horizontal="right" vertical="center"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77" fontId="42" fillId="6" borderId="33" xfId="16" applyFont="true" applyBorder="true" applyAlignment="true" applyProtection="true">
      <alignment horizontal="right" vertical="center" textRotation="0" wrapText="false" indent="0" shrinkToFit="false"/>
      <protection locked="true" hidden="false"/>
    </xf>
    <xf numFmtId="177" fontId="42" fillId="6" borderId="41" xfId="70" applyFont="true" applyBorder="true" applyAlignment="true" applyProtection="true">
      <alignment horizontal="general" vertical="center" textRotation="0" wrapText="false" indent="0" shrinkToFit="false"/>
      <protection locked="true" hidden="false"/>
    </xf>
    <xf numFmtId="177" fontId="42" fillId="6" borderId="40" xfId="16" applyFont="true" applyBorder="true" applyAlignment="true" applyProtection="true">
      <alignment horizontal="right" vertical="center" textRotation="0" wrapText="false" indent="0" shrinkToFit="false"/>
      <protection locked="true" hidden="false"/>
    </xf>
    <xf numFmtId="164" fontId="34" fillId="23" borderId="42" xfId="0" applyFont="true" applyBorder="true" applyAlignment="true" applyProtection="false">
      <alignment horizontal="left" vertical="center" textRotation="0" wrapText="false" indent="0" shrinkToFit="false"/>
      <protection locked="true" hidden="false"/>
    </xf>
    <xf numFmtId="164" fontId="34" fillId="23" borderId="41" xfId="0" applyFont="true" applyBorder="true" applyAlignment="true" applyProtection="false">
      <alignment horizontal="right" vertical="center" textRotation="0" wrapText="false" indent="0" shrinkToFit="false"/>
      <protection locked="true" hidden="false"/>
    </xf>
    <xf numFmtId="177" fontId="42" fillId="0" borderId="2" xfId="16" applyFont="true" applyBorder="true" applyAlignment="true" applyProtection="true">
      <alignment horizontal="right" vertical="center" textRotation="0" wrapText="false" indent="0" shrinkToFit="false"/>
      <protection locked="true" hidden="false"/>
    </xf>
    <xf numFmtId="177" fontId="42" fillId="0" borderId="43" xfId="16" applyFont="true" applyBorder="true" applyAlignment="true" applyProtection="true">
      <alignment horizontal="right" vertical="center" textRotation="0" wrapText="false" indent="0" shrinkToFit="false"/>
      <protection locked="true" hidden="false"/>
    </xf>
    <xf numFmtId="177" fontId="42" fillId="0" borderId="44" xfId="16" applyFont="true" applyBorder="true" applyAlignment="true" applyProtection="true">
      <alignment horizontal="right" vertical="center" textRotation="0" wrapText="false" indent="0" shrinkToFit="false"/>
      <protection locked="true" hidden="false"/>
    </xf>
    <xf numFmtId="177" fontId="42" fillId="0" borderId="42" xfId="16" applyFont="true" applyBorder="true" applyAlignment="true" applyProtection="true">
      <alignment horizontal="right" vertical="center" textRotation="0" wrapText="false" indent="0" shrinkToFit="false"/>
      <protection locked="true" hidden="false"/>
    </xf>
    <xf numFmtId="177" fontId="42" fillId="6" borderId="42" xfId="16" applyFont="true" applyBorder="true" applyAlignment="true" applyProtection="true">
      <alignment horizontal="right" vertical="center" textRotation="0" wrapText="false" indent="0" shrinkToFit="false"/>
      <protection locked="true" hidden="false"/>
    </xf>
    <xf numFmtId="177" fontId="42" fillId="6" borderId="2" xfId="16" applyFont="true" applyBorder="true" applyAlignment="true" applyProtection="true">
      <alignment horizontal="right" vertical="center" textRotation="0" wrapText="false" indent="0" shrinkToFit="false"/>
      <protection locked="true" hidden="false"/>
    </xf>
    <xf numFmtId="177" fontId="42" fillId="6" borderId="44" xfId="16" applyFont="true" applyBorder="true" applyAlignment="true" applyProtection="true">
      <alignment horizontal="right" vertical="center" textRotation="0" wrapText="false" indent="0" shrinkToFit="false"/>
      <protection locked="true" hidden="false"/>
    </xf>
    <xf numFmtId="177" fontId="42" fillId="6" borderId="43" xfId="16" applyFont="true" applyBorder="true" applyAlignment="true" applyProtection="true">
      <alignment horizontal="right" vertical="center" textRotation="0" wrapText="false" indent="0" shrinkToFit="false"/>
      <protection locked="true" hidden="false"/>
    </xf>
    <xf numFmtId="177" fontId="42" fillId="14" borderId="41" xfId="16" applyFont="true" applyBorder="true" applyAlignment="true" applyProtection="true">
      <alignment horizontal="right" vertical="center" textRotation="0" wrapText="false" indent="0" shrinkToFit="false"/>
      <protection locked="true" hidden="false"/>
    </xf>
    <xf numFmtId="164" fontId="34" fillId="23" borderId="45" xfId="0" applyFont="true" applyBorder="true" applyAlignment="true" applyProtection="false">
      <alignment horizontal="left" vertical="center" textRotation="0" wrapText="false" indent="0" shrinkToFit="false"/>
      <protection locked="true" hidden="false"/>
    </xf>
    <xf numFmtId="164" fontId="34" fillId="23" borderId="46" xfId="0" applyFont="true" applyBorder="true" applyAlignment="true" applyProtection="false">
      <alignment horizontal="right" vertical="center" textRotation="0" wrapText="false" indent="0" shrinkToFit="false"/>
      <protection locked="true" hidden="false"/>
    </xf>
    <xf numFmtId="177" fontId="42" fillId="0" borderId="47" xfId="16" applyFont="true" applyBorder="true" applyAlignment="true" applyProtection="true">
      <alignment horizontal="right" vertical="center" textRotation="0" wrapText="false" indent="0" shrinkToFit="false"/>
      <protection locked="true" hidden="false"/>
    </xf>
    <xf numFmtId="177" fontId="42" fillId="0" borderId="48" xfId="16" applyFont="true" applyBorder="true" applyAlignment="true" applyProtection="true">
      <alignment horizontal="right" vertical="center" textRotation="0" wrapText="false" indent="0" shrinkToFit="false"/>
      <protection locked="true" hidden="false"/>
    </xf>
    <xf numFmtId="177" fontId="42" fillId="0" borderId="49" xfId="16" applyFont="true" applyBorder="true" applyAlignment="true" applyProtection="true">
      <alignment horizontal="right" vertical="center" textRotation="0" wrapText="false" indent="0" shrinkToFit="false"/>
      <protection locked="true" hidden="false"/>
    </xf>
    <xf numFmtId="177" fontId="42" fillId="0" borderId="50" xfId="16" applyFont="true" applyBorder="true" applyAlignment="true" applyProtection="true">
      <alignment horizontal="right" vertical="center" textRotation="0" wrapText="false" indent="0" shrinkToFit="false"/>
      <protection locked="true" hidden="false"/>
    </xf>
    <xf numFmtId="177" fontId="42" fillId="0" borderId="45" xfId="16" applyFont="true" applyBorder="true" applyAlignment="true" applyProtection="true">
      <alignment horizontal="right" vertical="center" textRotation="0" wrapText="false" indent="0" shrinkToFit="false"/>
      <protection locked="true" hidden="false"/>
    </xf>
    <xf numFmtId="177" fontId="42" fillId="6" borderId="45" xfId="16" applyFont="true" applyBorder="true" applyAlignment="true" applyProtection="true">
      <alignment horizontal="right" vertical="center" textRotation="0" wrapText="false" indent="0" shrinkToFit="false"/>
      <protection locked="true" hidden="false"/>
    </xf>
    <xf numFmtId="177" fontId="42" fillId="6" borderId="51" xfId="70" applyFont="true" applyBorder="true" applyAlignment="true" applyProtection="true">
      <alignment horizontal="general" vertical="center" textRotation="0" wrapText="false" indent="0" shrinkToFit="false"/>
      <protection locked="true" hidden="false"/>
    </xf>
    <xf numFmtId="177" fontId="42" fillId="6" borderId="47" xfId="16" applyFont="true" applyBorder="true" applyAlignment="true" applyProtection="true">
      <alignment horizontal="right" vertical="center" textRotation="0" wrapText="false" indent="0" shrinkToFit="false"/>
      <protection locked="true" hidden="false"/>
    </xf>
    <xf numFmtId="177" fontId="42" fillId="6" borderId="49" xfId="16" applyFont="true" applyBorder="true" applyAlignment="true" applyProtection="true">
      <alignment horizontal="right" vertical="center" textRotation="0" wrapText="false" indent="0" shrinkToFit="false"/>
      <protection locked="true" hidden="false"/>
    </xf>
    <xf numFmtId="177" fontId="42" fillId="6" borderId="50" xfId="16" applyFont="true" applyBorder="true" applyAlignment="true" applyProtection="true">
      <alignment horizontal="right" vertical="center" textRotation="0" wrapText="false" indent="0" shrinkToFit="false"/>
      <protection locked="true" hidden="false"/>
    </xf>
    <xf numFmtId="177" fontId="42" fillId="6" borderId="48" xfId="16" applyFont="true" applyBorder="true" applyAlignment="true" applyProtection="true">
      <alignment horizontal="right" vertical="center" textRotation="0" wrapText="false" indent="0" shrinkToFit="false"/>
      <protection locked="true" hidden="false"/>
    </xf>
    <xf numFmtId="177" fontId="42" fillId="14" borderId="46" xfId="16" applyFont="true" applyBorder="true" applyAlignment="true" applyProtection="true">
      <alignment horizontal="right" vertical="center" textRotation="0" wrapText="false" indent="0" shrinkToFit="false"/>
      <protection locked="true" hidden="false"/>
    </xf>
    <xf numFmtId="164" fontId="34" fillId="23" borderId="52" xfId="0" applyFont="true" applyBorder="true" applyAlignment="true" applyProtection="false">
      <alignment horizontal="right" vertical="center" textRotation="0" wrapText="false" indent="0" shrinkToFit="false"/>
      <protection locked="true" hidden="false"/>
    </xf>
    <xf numFmtId="177" fontId="42" fillId="0" borderId="53" xfId="16" applyFont="true" applyBorder="true" applyAlignment="true" applyProtection="true">
      <alignment horizontal="right" vertical="center" textRotation="0" wrapText="false" indent="0" shrinkToFit="false"/>
      <protection locked="true" hidden="false"/>
    </xf>
    <xf numFmtId="177" fontId="42" fillId="0" borderId="54" xfId="16" applyFont="true" applyBorder="true" applyAlignment="true" applyProtection="true">
      <alignment horizontal="right" vertical="center" textRotation="0" wrapText="false" indent="0" shrinkToFit="false"/>
      <protection locked="true" hidden="false"/>
    </xf>
    <xf numFmtId="177" fontId="42" fillId="0" borderId="55" xfId="16" applyFont="true" applyBorder="true" applyAlignment="true" applyProtection="true">
      <alignment horizontal="right" vertical="center" textRotation="0" wrapText="false" indent="0" shrinkToFit="false"/>
      <protection locked="true" hidden="false"/>
    </xf>
    <xf numFmtId="177" fontId="42" fillId="0" borderId="56" xfId="16" applyFont="true" applyBorder="true" applyAlignment="true" applyProtection="true">
      <alignment horizontal="right" vertical="center" textRotation="0" wrapText="false" indent="0" shrinkToFit="false"/>
      <protection locked="true" hidden="false"/>
    </xf>
    <xf numFmtId="177" fontId="42" fillId="0" borderId="57" xfId="16" applyFont="true" applyBorder="true" applyAlignment="true" applyProtection="true">
      <alignment horizontal="right" vertical="center" textRotation="0" wrapText="false" indent="0" shrinkToFit="false"/>
      <protection locked="true" hidden="false"/>
    </xf>
    <xf numFmtId="177" fontId="42" fillId="6" borderId="57" xfId="16" applyFont="true" applyBorder="true" applyAlignment="true" applyProtection="true">
      <alignment horizontal="right" vertical="center" textRotation="0" wrapText="false" indent="0" shrinkToFit="false"/>
      <protection locked="true" hidden="false"/>
    </xf>
    <xf numFmtId="177" fontId="42" fillId="6" borderId="52" xfId="70" applyFont="true" applyBorder="true" applyAlignment="true" applyProtection="true">
      <alignment horizontal="general" vertical="center" textRotation="0" wrapText="false" indent="0" shrinkToFit="false"/>
      <protection locked="true" hidden="false"/>
    </xf>
    <xf numFmtId="177" fontId="42" fillId="6" borderId="53" xfId="16" applyFont="true" applyBorder="true" applyAlignment="true" applyProtection="true">
      <alignment horizontal="right" vertical="center" textRotation="0" wrapText="false" indent="0" shrinkToFit="false"/>
      <protection locked="true" hidden="false"/>
    </xf>
    <xf numFmtId="177" fontId="42" fillId="6" borderId="55" xfId="16" applyFont="true" applyBorder="true" applyAlignment="true" applyProtection="true">
      <alignment horizontal="right" vertical="center" textRotation="0" wrapText="false" indent="0" shrinkToFit="false"/>
      <protection locked="true" hidden="false"/>
    </xf>
    <xf numFmtId="177" fontId="42" fillId="6" borderId="56" xfId="16" applyFont="true" applyBorder="true" applyAlignment="true" applyProtection="true">
      <alignment horizontal="right" vertical="center" textRotation="0" wrapText="false" indent="0" shrinkToFit="false"/>
      <protection locked="true" hidden="false"/>
    </xf>
    <xf numFmtId="177" fontId="42" fillId="6" borderId="54" xfId="16" applyFont="true" applyBorder="true" applyAlignment="true" applyProtection="true">
      <alignment horizontal="right" vertical="center" textRotation="0" wrapText="false" indent="0" shrinkToFit="false"/>
      <protection locked="true" hidden="false"/>
    </xf>
    <xf numFmtId="177" fontId="42" fillId="14" borderId="52" xfId="16" applyFont="true" applyBorder="true" applyAlignment="true" applyProtection="true">
      <alignment horizontal="right" vertical="center" textRotation="0" wrapText="false" indent="0" shrinkToFit="false"/>
      <protection locked="true" hidden="false"/>
    </xf>
    <xf numFmtId="177" fontId="42" fillId="6" borderId="58" xfId="70" applyFont="true" applyBorder="true" applyAlignment="true" applyProtection="true">
      <alignment horizontal="general" vertical="center" textRotation="0" wrapText="false" indent="0" shrinkToFit="false"/>
      <protection locked="true" hidden="false"/>
    </xf>
    <xf numFmtId="177" fontId="42" fillId="6" borderId="59" xfId="16" applyFont="true" applyBorder="true" applyAlignment="true" applyProtection="true">
      <alignment horizontal="right" vertical="center" textRotation="0" wrapText="false" indent="0" shrinkToFit="false"/>
      <protection locked="true" hidden="false"/>
    </xf>
    <xf numFmtId="164" fontId="43" fillId="23" borderId="42" xfId="0" applyFont="true" applyBorder="true" applyAlignment="true" applyProtection="false">
      <alignment horizontal="left" vertical="center" textRotation="0" wrapText="false" indent="0" shrinkToFit="false"/>
      <protection locked="true" hidden="false"/>
    </xf>
    <xf numFmtId="164" fontId="34" fillId="23" borderId="43" xfId="0" applyFont="true" applyBorder="true" applyAlignment="true" applyProtection="false">
      <alignment horizontal="left" vertical="center" textRotation="0" wrapText="true" indent="0" shrinkToFit="false"/>
      <protection locked="true" hidden="false"/>
    </xf>
    <xf numFmtId="164" fontId="10" fillId="23" borderId="60" xfId="0" applyFont="true" applyBorder="true" applyAlignment="true" applyProtection="false">
      <alignment horizontal="left" vertical="center" textRotation="0" wrapText="true" indent="0" shrinkToFit="false"/>
      <protection locked="true" hidden="false"/>
    </xf>
    <xf numFmtId="177" fontId="42" fillId="0" borderId="61" xfId="16" applyFont="true" applyBorder="true" applyAlignment="true" applyProtection="true">
      <alignment horizontal="right" vertical="center" textRotation="0" wrapText="false" indent="0" shrinkToFit="false"/>
      <protection locked="true" hidden="false"/>
    </xf>
    <xf numFmtId="177" fontId="42" fillId="0" borderId="20" xfId="16" applyFont="true" applyBorder="true" applyAlignment="true" applyProtection="true">
      <alignment horizontal="right" vertical="center" textRotation="0" wrapText="false" indent="0" shrinkToFit="false"/>
      <protection locked="true" hidden="false"/>
    </xf>
    <xf numFmtId="177" fontId="42" fillId="0" borderId="62" xfId="16" applyFont="true" applyBorder="true" applyAlignment="true" applyProtection="true">
      <alignment horizontal="right" vertical="center" textRotation="0" wrapText="false" indent="0" shrinkToFit="false"/>
      <protection locked="true" hidden="false"/>
    </xf>
    <xf numFmtId="177" fontId="42" fillId="0" borderId="63" xfId="16" applyFont="true" applyBorder="true" applyAlignment="true" applyProtection="true">
      <alignment horizontal="right" vertical="center" textRotation="0" wrapText="false" indent="0" shrinkToFit="false"/>
      <protection locked="true" hidden="false"/>
    </xf>
    <xf numFmtId="177" fontId="42" fillId="0" borderId="64" xfId="16" applyFont="true" applyBorder="true" applyAlignment="true" applyProtection="true">
      <alignment horizontal="right" vertical="center" textRotation="0" wrapText="false" indent="0" shrinkToFit="false"/>
      <protection locked="true" hidden="false"/>
    </xf>
    <xf numFmtId="177" fontId="42" fillId="0" borderId="60" xfId="16" applyFont="true" applyBorder="true" applyAlignment="true" applyProtection="true">
      <alignment horizontal="right" vertical="center" textRotation="0" wrapText="false" indent="0" shrinkToFit="false"/>
      <protection locked="true" hidden="false"/>
    </xf>
    <xf numFmtId="177" fontId="42" fillId="0" borderId="65" xfId="16" applyFont="true" applyBorder="true" applyAlignment="true" applyProtection="true">
      <alignment horizontal="right" vertical="center" textRotation="0" wrapText="false" indent="0" shrinkToFit="false"/>
      <protection locked="true" hidden="false"/>
    </xf>
    <xf numFmtId="177" fontId="42" fillId="6" borderId="66" xfId="16" applyFont="true" applyBorder="true" applyAlignment="true" applyProtection="true">
      <alignment horizontal="right" vertical="center" textRotation="0" wrapText="false" indent="0" shrinkToFit="false"/>
      <protection locked="true" hidden="false"/>
    </xf>
    <xf numFmtId="177" fontId="42" fillId="6" borderId="67" xfId="70" applyFont="true" applyBorder="true" applyAlignment="true" applyProtection="true">
      <alignment horizontal="general" vertical="center" textRotation="0" wrapText="false" indent="0" shrinkToFit="false"/>
      <protection locked="true" hidden="false"/>
    </xf>
    <xf numFmtId="177" fontId="42" fillId="6" borderId="64" xfId="16" applyFont="true" applyBorder="true" applyAlignment="true" applyProtection="true">
      <alignment horizontal="right" vertical="center" textRotation="0" wrapText="false" indent="0" shrinkToFit="false"/>
      <protection locked="true" hidden="false"/>
    </xf>
    <xf numFmtId="177" fontId="42" fillId="6" borderId="63" xfId="16" applyFont="true" applyBorder="true" applyAlignment="true" applyProtection="true">
      <alignment horizontal="right" vertical="center" textRotation="0" wrapText="false" indent="0" shrinkToFit="false"/>
      <protection locked="true" hidden="false"/>
    </xf>
    <xf numFmtId="177" fontId="42" fillId="6" borderId="68" xfId="16" applyFont="true" applyBorder="true" applyAlignment="true" applyProtection="true">
      <alignment horizontal="right" vertical="center" textRotation="0" wrapText="false" indent="0" shrinkToFit="false"/>
      <protection locked="true" hidden="false"/>
    </xf>
    <xf numFmtId="177" fontId="42" fillId="6" borderId="60" xfId="16" applyFont="true" applyBorder="true" applyAlignment="true" applyProtection="true">
      <alignment horizontal="right" vertical="center" textRotation="0" wrapText="false" indent="0" shrinkToFit="false"/>
      <protection locked="true" hidden="false"/>
    </xf>
    <xf numFmtId="177" fontId="42" fillId="14" borderId="67"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9" fontId="35" fillId="0" borderId="1" xfId="0" applyFont="true" applyBorder="true" applyAlignment="true" applyProtection="false">
      <alignment horizontal="right" vertical="center" textRotation="0" wrapText="false" indent="0" shrinkToFit="false"/>
      <protection locked="true" hidden="false"/>
    </xf>
    <xf numFmtId="179" fontId="35" fillId="0" borderId="16" xfId="0" applyFont="true" applyBorder="true" applyAlignment="true" applyProtection="false">
      <alignment horizontal="right" vertical="center" textRotation="0" wrapText="false" indent="0" shrinkToFit="false"/>
      <protection locked="true" hidden="false"/>
    </xf>
    <xf numFmtId="179" fontId="35"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34" fillId="23" borderId="69" xfId="0" applyFont="true" applyBorder="true" applyAlignment="true" applyProtection="false">
      <alignment horizontal="left" vertical="center" textRotation="0" wrapText="false" indent="0" shrinkToFit="false"/>
      <protection locked="true" hidden="false"/>
    </xf>
    <xf numFmtId="164" fontId="34" fillId="23" borderId="70" xfId="0" applyFont="true" applyBorder="true" applyAlignment="true" applyProtection="false">
      <alignment horizontal="right" vertical="center" textRotation="0" wrapText="false" indent="0" shrinkToFit="false"/>
      <protection locked="true" hidden="false"/>
    </xf>
    <xf numFmtId="178" fontId="42" fillId="0" borderId="71" xfId="19" applyFont="true" applyBorder="true" applyAlignment="true" applyProtection="true">
      <alignment horizontal="right" vertical="center" textRotation="0" wrapText="false" indent="0" shrinkToFit="false"/>
      <protection locked="true" hidden="false"/>
    </xf>
    <xf numFmtId="178" fontId="42" fillId="0" borderId="72" xfId="19" applyFont="true" applyBorder="true" applyAlignment="true" applyProtection="true">
      <alignment horizontal="right" vertical="center" textRotation="0" wrapText="false" indent="0" shrinkToFit="false"/>
      <protection locked="true" hidden="false"/>
    </xf>
    <xf numFmtId="178" fontId="42" fillId="0" borderId="73" xfId="19" applyFont="true" applyBorder="true" applyAlignment="true" applyProtection="true">
      <alignment horizontal="right" vertical="center" textRotation="0" wrapText="false" indent="0" shrinkToFit="false"/>
      <protection locked="true" hidden="false"/>
    </xf>
    <xf numFmtId="178" fontId="42" fillId="0" borderId="74" xfId="19" applyFont="true" applyBorder="true" applyAlignment="true" applyProtection="true">
      <alignment horizontal="right" vertical="center" textRotation="0" wrapText="false" indent="0" shrinkToFit="false"/>
      <protection locked="true" hidden="false"/>
    </xf>
    <xf numFmtId="178" fontId="42" fillId="0" borderId="70" xfId="19" applyFont="true" applyBorder="true" applyAlignment="true" applyProtection="true">
      <alignment horizontal="right" vertical="center" textRotation="0" wrapText="false" indent="0" shrinkToFit="false"/>
      <protection locked="true" hidden="false"/>
    </xf>
    <xf numFmtId="178" fontId="42" fillId="0" borderId="69" xfId="19" applyFont="true" applyBorder="true" applyAlignment="true" applyProtection="true">
      <alignment horizontal="right" vertical="center" textRotation="0" wrapText="false" indent="0" shrinkToFit="false"/>
      <protection locked="true" hidden="false"/>
    </xf>
    <xf numFmtId="178" fontId="42" fillId="6" borderId="69" xfId="19" applyFont="true" applyBorder="true" applyAlignment="true" applyProtection="true">
      <alignment horizontal="right" vertical="center" textRotation="0" wrapText="false" indent="0" shrinkToFit="false"/>
      <protection locked="true" hidden="false"/>
    </xf>
    <xf numFmtId="178" fontId="42" fillId="6" borderId="70" xfId="55" applyFont="true" applyBorder="true" applyAlignment="true" applyProtection="true">
      <alignment horizontal="general" vertical="center" textRotation="0" wrapText="false" indent="0" shrinkToFit="false"/>
      <protection locked="true" hidden="false"/>
    </xf>
    <xf numFmtId="178" fontId="42" fillId="6" borderId="71" xfId="19" applyFont="true" applyBorder="true" applyAlignment="true" applyProtection="true">
      <alignment horizontal="right" vertical="center" textRotation="0" wrapText="false" indent="0" shrinkToFit="false"/>
      <protection locked="true" hidden="false"/>
    </xf>
    <xf numFmtId="178" fontId="42" fillId="6" borderId="75" xfId="55" applyFont="true" applyBorder="true" applyAlignment="true" applyProtection="true">
      <alignment horizontal="general" vertical="center" textRotation="0" wrapText="false" indent="0" shrinkToFit="false"/>
      <protection locked="true" hidden="false"/>
    </xf>
    <xf numFmtId="178" fontId="42" fillId="6" borderId="76" xfId="19" applyFont="true" applyBorder="true" applyAlignment="true" applyProtection="true">
      <alignment horizontal="right" vertical="center" textRotation="0" wrapText="false" indent="0" shrinkToFit="false"/>
      <protection locked="true" hidden="false"/>
    </xf>
    <xf numFmtId="178" fontId="42" fillId="6" borderId="77" xfId="19" applyFont="true" applyBorder="true" applyAlignment="true" applyProtection="true">
      <alignment horizontal="right" vertical="center" textRotation="0" wrapText="false" indent="0" shrinkToFit="false"/>
      <protection locked="true" hidden="false"/>
    </xf>
    <xf numFmtId="178" fontId="42" fillId="6" borderId="73" xfId="19" applyFont="true" applyBorder="true" applyAlignment="true" applyProtection="true">
      <alignment horizontal="right" vertical="center" textRotation="0" wrapText="false" indent="0" shrinkToFit="false"/>
      <protection locked="true" hidden="false"/>
    </xf>
    <xf numFmtId="178" fontId="42" fillId="6" borderId="72" xfId="19" applyFont="true" applyBorder="true" applyAlignment="true" applyProtection="true">
      <alignment horizontal="right" vertical="center" textRotation="0" wrapText="false" indent="0" shrinkToFit="false"/>
      <protection locked="true" hidden="false"/>
    </xf>
    <xf numFmtId="178" fontId="42" fillId="14" borderId="72" xfId="19" applyFont="true" applyBorder="true" applyAlignment="true" applyProtection="true">
      <alignment horizontal="right" vertical="center" textRotation="0" wrapText="false" indent="0" shrinkToFit="false"/>
      <protection locked="true" hidden="false"/>
    </xf>
    <xf numFmtId="178" fontId="34" fillId="23" borderId="33" xfId="19" applyFont="true" applyBorder="true" applyAlignment="true" applyProtection="true">
      <alignment horizontal="left" vertical="center" textRotation="0" wrapText="false" indent="0" shrinkToFit="false"/>
      <protection locked="true" hidden="false"/>
    </xf>
    <xf numFmtId="178" fontId="34" fillId="23" borderId="21" xfId="19" applyFont="true" applyBorder="true" applyAlignment="true" applyProtection="true">
      <alignment horizontal="right" vertical="center" textRotation="0" wrapText="false" indent="0" shrinkToFit="false"/>
      <protection locked="true" hidden="false"/>
    </xf>
    <xf numFmtId="178" fontId="42" fillId="0" borderId="34" xfId="19" applyFont="true" applyBorder="true" applyAlignment="true" applyProtection="true">
      <alignment horizontal="right" vertical="center" textRotation="0" wrapText="false" indent="0" shrinkToFit="false"/>
      <protection locked="true" hidden="false"/>
    </xf>
    <xf numFmtId="178" fontId="42" fillId="0" borderId="19" xfId="19" applyFont="true" applyBorder="true" applyAlignment="true" applyProtection="true">
      <alignment horizontal="right" vertical="center" textRotation="0" wrapText="false" indent="0" shrinkToFit="false"/>
      <protection locked="true" hidden="false"/>
    </xf>
    <xf numFmtId="178" fontId="42" fillId="0" borderId="78" xfId="19" applyFont="true" applyBorder="true" applyAlignment="true" applyProtection="true">
      <alignment horizontal="right" vertical="center" textRotation="0" wrapText="false" indent="0" shrinkToFit="false"/>
      <protection locked="true" hidden="false"/>
    </xf>
    <xf numFmtId="178" fontId="42" fillId="0" borderId="79" xfId="19" applyFont="true" applyBorder="true" applyAlignment="true" applyProtection="true">
      <alignment horizontal="right" vertical="center" textRotation="0" wrapText="false" indent="0" shrinkToFit="false"/>
      <protection locked="true" hidden="false"/>
    </xf>
    <xf numFmtId="178" fontId="42" fillId="0" borderId="21" xfId="19" applyFont="true" applyBorder="true" applyAlignment="true" applyProtection="true">
      <alignment horizontal="right" vertical="center" textRotation="0" wrapText="false" indent="0" shrinkToFit="false"/>
      <protection locked="true" hidden="false"/>
    </xf>
    <xf numFmtId="178" fontId="42" fillId="0" borderId="33" xfId="19" applyFont="true" applyBorder="true" applyAlignment="true" applyProtection="true">
      <alignment horizontal="right" vertical="center" textRotation="0" wrapText="false" indent="0" shrinkToFit="false"/>
      <protection locked="true" hidden="false"/>
    </xf>
    <xf numFmtId="178" fontId="42" fillId="6" borderId="42" xfId="19" applyFont="true" applyBorder="true" applyAlignment="true" applyProtection="true">
      <alignment horizontal="right" vertical="center" textRotation="0" wrapText="false" indent="0" shrinkToFit="false"/>
      <protection locked="true" hidden="false"/>
    </xf>
    <xf numFmtId="178" fontId="42" fillId="6" borderId="41" xfId="55" applyFont="true" applyBorder="true" applyAlignment="true" applyProtection="true">
      <alignment horizontal="general" vertical="center" textRotation="0" wrapText="false" indent="0" shrinkToFit="false"/>
      <protection locked="true" hidden="false"/>
    </xf>
    <xf numFmtId="178" fontId="42" fillId="6" borderId="2" xfId="19" applyFont="true" applyBorder="true" applyAlignment="true" applyProtection="true">
      <alignment horizontal="right" vertical="center" textRotation="0" wrapText="false" indent="0" shrinkToFit="false"/>
      <protection locked="true" hidden="false"/>
    </xf>
    <xf numFmtId="178" fontId="42" fillId="6" borderId="44" xfId="55" applyFont="true" applyBorder="true" applyAlignment="true" applyProtection="true">
      <alignment horizontal="general" vertical="center" textRotation="0" wrapText="false" indent="0" shrinkToFit="false"/>
      <protection locked="true" hidden="false"/>
    </xf>
    <xf numFmtId="178" fontId="42" fillId="6" borderId="80" xfId="19" applyFont="true" applyBorder="true" applyAlignment="true" applyProtection="true">
      <alignment horizontal="right" vertical="center" textRotation="0" wrapText="false" indent="0" shrinkToFit="false"/>
      <protection locked="true" hidden="false"/>
    </xf>
    <xf numFmtId="178" fontId="42" fillId="6" borderId="40" xfId="19" applyFont="true" applyBorder="true" applyAlignment="true" applyProtection="true">
      <alignment horizontal="right" vertical="center" textRotation="0" wrapText="false" indent="0" shrinkToFit="false"/>
      <protection locked="true" hidden="false"/>
    </xf>
    <xf numFmtId="178" fontId="42" fillId="6" borderId="81" xfId="19" applyFont="true" applyBorder="true" applyAlignment="true" applyProtection="true">
      <alignment horizontal="right" vertical="center" textRotation="0" wrapText="false" indent="0" shrinkToFit="false"/>
      <protection locked="true" hidden="false"/>
    </xf>
    <xf numFmtId="178" fontId="42" fillId="6" borderId="43" xfId="19" applyFont="true" applyBorder="true" applyAlignment="true" applyProtection="true">
      <alignment horizontal="right" vertical="center" textRotation="0" wrapText="false" indent="0" shrinkToFit="false"/>
      <protection locked="true" hidden="false"/>
    </xf>
    <xf numFmtId="178" fontId="42" fillId="14" borderId="19" xfId="19" applyFont="true" applyBorder="true" applyAlignment="true" applyProtection="true">
      <alignment horizontal="right" vertical="center"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78" fontId="34" fillId="23" borderId="42" xfId="19" applyFont="true" applyBorder="true" applyAlignment="true" applyProtection="true">
      <alignment horizontal="left" vertical="center" textRotation="0" wrapText="false" indent="0" shrinkToFit="false"/>
      <protection locked="true" hidden="false"/>
    </xf>
    <xf numFmtId="178" fontId="34" fillId="23" borderId="41" xfId="19" applyFont="true" applyBorder="true" applyAlignment="true" applyProtection="true">
      <alignment horizontal="right" vertical="center" textRotation="0" wrapText="false" indent="0" shrinkToFit="false"/>
      <protection locked="true" hidden="false"/>
    </xf>
    <xf numFmtId="178" fontId="42" fillId="0" borderId="2" xfId="19" applyFont="true" applyBorder="true" applyAlignment="true" applyProtection="true">
      <alignment horizontal="right" vertical="center" textRotation="0" wrapText="false" indent="0" shrinkToFit="false"/>
      <protection locked="true" hidden="false"/>
    </xf>
    <xf numFmtId="178" fontId="42" fillId="0" borderId="43" xfId="19" applyFont="true" applyBorder="true" applyAlignment="true" applyProtection="true">
      <alignment horizontal="right" vertical="center" textRotation="0" wrapText="false" indent="0" shrinkToFit="false"/>
      <protection locked="true" hidden="false"/>
    </xf>
    <xf numFmtId="178" fontId="42" fillId="0" borderId="81" xfId="19" applyFont="true" applyBorder="true" applyAlignment="true" applyProtection="true">
      <alignment horizontal="right" vertical="center" textRotation="0" wrapText="false" indent="0" shrinkToFit="false"/>
      <protection locked="true" hidden="false"/>
    </xf>
    <xf numFmtId="178" fontId="42" fillId="0" borderId="82" xfId="19" applyFont="true" applyBorder="true" applyAlignment="true" applyProtection="true">
      <alignment horizontal="right" vertical="center" textRotation="0" wrapText="false" indent="0" shrinkToFit="false"/>
      <protection locked="true" hidden="false"/>
    </xf>
    <xf numFmtId="178" fontId="42" fillId="0" borderId="41" xfId="19" applyFont="true" applyBorder="true" applyAlignment="true" applyProtection="true">
      <alignment horizontal="right" vertical="center" textRotation="0" wrapText="false" indent="0" shrinkToFit="false"/>
      <protection locked="true" hidden="false"/>
    </xf>
    <xf numFmtId="178" fontId="42" fillId="0" borderId="42" xfId="19" applyFont="true" applyBorder="true" applyAlignment="true" applyProtection="true">
      <alignment horizontal="right" vertical="center" textRotation="0" wrapText="false" indent="0" shrinkToFit="false"/>
      <protection locked="true" hidden="false"/>
    </xf>
    <xf numFmtId="178" fontId="42" fillId="14" borderId="43" xfId="19" applyFont="true" applyBorder="true" applyAlignment="true" applyProtection="true">
      <alignment horizontal="right" vertical="center" textRotation="0" wrapText="false" indent="0" shrinkToFit="false"/>
      <protection locked="true" hidden="false"/>
    </xf>
    <xf numFmtId="178" fontId="34" fillId="23" borderId="66" xfId="19" applyFont="true" applyBorder="true" applyAlignment="true" applyProtection="true">
      <alignment horizontal="left" vertical="center" textRotation="0" wrapText="false" indent="0" shrinkToFit="false"/>
      <protection locked="true" hidden="false"/>
    </xf>
    <xf numFmtId="178" fontId="34" fillId="23" borderId="67" xfId="19" applyFont="true" applyBorder="true" applyAlignment="true" applyProtection="true">
      <alignment horizontal="right" vertical="center" textRotation="0" wrapText="false" indent="0" shrinkToFit="false"/>
      <protection locked="true" hidden="false"/>
    </xf>
    <xf numFmtId="178" fontId="42" fillId="0" borderId="64" xfId="19" applyFont="true" applyBorder="true" applyAlignment="true" applyProtection="true">
      <alignment horizontal="right" vertical="center" textRotation="0" wrapText="false" indent="0" shrinkToFit="false"/>
      <protection locked="true" hidden="false"/>
    </xf>
    <xf numFmtId="178" fontId="42" fillId="0" borderId="60" xfId="19" applyFont="true" applyBorder="true" applyAlignment="true" applyProtection="true">
      <alignment horizontal="right" vertical="center" textRotation="0" wrapText="false" indent="0" shrinkToFit="false"/>
      <protection locked="true" hidden="false"/>
    </xf>
    <xf numFmtId="178" fontId="42" fillId="0" borderId="83" xfId="19" applyFont="true" applyBorder="true" applyAlignment="true" applyProtection="true">
      <alignment horizontal="right" vertical="center" textRotation="0" wrapText="false" indent="0" shrinkToFit="false"/>
      <protection locked="true" hidden="false"/>
    </xf>
    <xf numFmtId="178" fontId="42" fillId="0" borderId="84" xfId="19" applyFont="true" applyBorder="true" applyAlignment="true" applyProtection="true">
      <alignment horizontal="right" vertical="center" textRotation="0" wrapText="false" indent="0" shrinkToFit="false"/>
      <protection locked="true" hidden="false"/>
    </xf>
    <xf numFmtId="178" fontId="42" fillId="0" borderId="67" xfId="19" applyFont="true" applyBorder="true" applyAlignment="true" applyProtection="true">
      <alignment horizontal="right" vertical="center" textRotation="0" wrapText="false" indent="0" shrinkToFit="false"/>
      <protection locked="true" hidden="false"/>
    </xf>
    <xf numFmtId="178" fontId="42" fillId="0" borderId="66" xfId="19" applyFont="true" applyBorder="true" applyAlignment="true" applyProtection="true">
      <alignment horizontal="right" vertical="center" textRotation="0" wrapText="false" indent="0" shrinkToFit="false"/>
      <protection locked="true" hidden="false"/>
    </xf>
    <xf numFmtId="178" fontId="42" fillId="6" borderId="66" xfId="19" applyFont="true" applyBorder="true" applyAlignment="true" applyProtection="true">
      <alignment horizontal="right" vertical="center" textRotation="0" wrapText="false" indent="0" shrinkToFit="false"/>
      <protection locked="true" hidden="false"/>
    </xf>
    <xf numFmtId="178" fontId="42" fillId="6" borderId="67" xfId="55" applyFont="true" applyBorder="true" applyAlignment="true" applyProtection="true">
      <alignment horizontal="general" vertical="center" textRotation="0" wrapText="false" indent="0" shrinkToFit="false"/>
      <protection locked="true" hidden="false"/>
    </xf>
    <xf numFmtId="178" fontId="42" fillId="6" borderId="64" xfId="19" applyFont="true" applyBorder="true" applyAlignment="true" applyProtection="true">
      <alignment horizontal="right" vertical="center" textRotation="0" wrapText="false" indent="0" shrinkToFit="false"/>
      <protection locked="true" hidden="false"/>
    </xf>
    <xf numFmtId="178" fontId="42" fillId="6" borderId="68" xfId="55" applyFont="true" applyBorder="true" applyAlignment="true" applyProtection="true">
      <alignment horizontal="general" vertical="center" textRotation="0" wrapText="false" indent="0" shrinkToFit="false"/>
      <protection locked="true" hidden="false"/>
    </xf>
    <xf numFmtId="178" fontId="42" fillId="6" borderId="85" xfId="19" applyFont="true" applyBorder="true" applyAlignment="true" applyProtection="true">
      <alignment horizontal="right" vertical="center" textRotation="0" wrapText="false" indent="0" shrinkToFit="false"/>
      <protection locked="true" hidden="false"/>
    </xf>
    <xf numFmtId="178" fontId="42" fillId="6" borderId="63" xfId="19" applyFont="true" applyBorder="true" applyAlignment="true" applyProtection="true">
      <alignment horizontal="right" vertical="center" textRotation="0" wrapText="false" indent="0" shrinkToFit="false"/>
      <protection locked="true" hidden="false"/>
    </xf>
    <xf numFmtId="178" fontId="42" fillId="6" borderId="83" xfId="19" applyFont="true" applyBorder="true" applyAlignment="true" applyProtection="true">
      <alignment horizontal="right" vertical="center" textRotation="0" wrapText="false" indent="0" shrinkToFit="false"/>
      <protection locked="true" hidden="false"/>
    </xf>
    <xf numFmtId="178" fontId="42" fillId="6" borderId="60" xfId="19" applyFont="true" applyBorder="true" applyAlignment="true" applyProtection="true">
      <alignment horizontal="right" vertical="center" textRotation="0" wrapText="false" indent="0" shrinkToFit="false"/>
      <protection locked="true" hidden="false"/>
    </xf>
    <xf numFmtId="178" fontId="42" fillId="14" borderId="60" xfId="19"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7" fontId="42" fillId="0" borderId="76" xfId="0" applyFont="true" applyBorder="true" applyAlignment="true" applyProtection="false">
      <alignment horizontal="right" vertical="center" textRotation="0" wrapText="false" indent="0" shrinkToFit="false"/>
      <protection locked="true" hidden="false"/>
    </xf>
    <xf numFmtId="177" fontId="42" fillId="0" borderId="73" xfId="0" applyFont="true" applyBorder="true" applyAlignment="true" applyProtection="false">
      <alignment horizontal="right" vertical="center" textRotation="0" wrapText="false" indent="0" shrinkToFit="false"/>
      <protection locked="true" hidden="false"/>
    </xf>
    <xf numFmtId="177" fontId="42" fillId="0" borderId="69" xfId="0" applyFont="true" applyBorder="true" applyAlignment="true" applyProtection="false">
      <alignment horizontal="right" vertical="center" textRotation="0" wrapText="false" indent="0" shrinkToFit="false"/>
      <protection locked="true" hidden="false"/>
    </xf>
    <xf numFmtId="180" fontId="42" fillId="0" borderId="72" xfId="0" applyFont="true" applyBorder="true" applyAlignment="true" applyProtection="false">
      <alignment horizontal="right" vertical="center" textRotation="0" wrapText="false" indent="0" shrinkToFit="false"/>
      <protection locked="true" hidden="false"/>
    </xf>
    <xf numFmtId="180" fontId="42" fillId="0" borderId="71" xfId="0" applyFont="true" applyBorder="true" applyAlignment="true" applyProtection="false">
      <alignment horizontal="right" vertical="center" textRotation="0" wrapText="false" indent="0" shrinkToFit="false"/>
      <protection locked="true" hidden="false"/>
    </xf>
    <xf numFmtId="177" fontId="42" fillId="6" borderId="69" xfId="0" applyFont="true" applyBorder="true" applyAlignment="true" applyProtection="false">
      <alignment horizontal="right" vertical="center" textRotation="0" wrapText="false" indent="0" shrinkToFit="false"/>
      <protection locked="true" hidden="false"/>
    </xf>
    <xf numFmtId="177" fontId="42" fillId="6" borderId="70" xfId="0" applyFont="true" applyBorder="true" applyAlignment="true" applyProtection="false">
      <alignment horizontal="right" vertical="center" textRotation="0" wrapText="false" indent="0" shrinkToFit="false"/>
      <protection locked="true" hidden="false"/>
    </xf>
    <xf numFmtId="177" fontId="42" fillId="6" borderId="71" xfId="0" applyFont="true" applyBorder="true" applyAlignment="true" applyProtection="false">
      <alignment horizontal="right" vertical="center" textRotation="0" wrapText="false" indent="0" shrinkToFit="false"/>
      <protection locked="true" hidden="false"/>
    </xf>
    <xf numFmtId="177" fontId="42" fillId="6" borderId="75" xfId="0" applyFont="true" applyBorder="true" applyAlignment="true" applyProtection="false">
      <alignment horizontal="right" vertical="center" textRotation="0" wrapText="false" indent="0" shrinkToFit="false"/>
      <protection locked="true" hidden="false"/>
    </xf>
    <xf numFmtId="177" fontId="42" fillId="6" borderId="76" xfId="0" applyFont="true" applyBorder="true" applyAlignment="true" applyProtection="false">
      <alignment horizontal="right" vertical="center" textRotation="0" wrapText="false" indent="0" shrinkToFit="false"/>
      <protection locked="true" hidden="false"/>
    </xf>
    <xf numFmtId="177" fontId="42" fillId="6" borderId="77" xfId="0" applyFont="true" applyBorder="true" applyAlignment="true" applyProtection="false">
      <alignment horizontal="right" vertical="center" textRotation="0" wrapText="false" indent="0" shrinkToFit="false"/>
      <protection locked="true" hidden="false"/>
    </xf>
    <xf numFmtId="177" fontId="42" fillId="6" borderId="72" xfId="0" applyFont="true" applyBorder="true" applyAlignment="true" applyProtection="false">
      <alignment horizontal="right" vertical="center" textRotation="0" wrapText="false" indent="0" shrinkToFit="false"/>
      <protection locked="true" hidden="false"/>
    </xf>
    <xf numFmtId="181" fontId="42" fillId="14" borderId="72" xfId="0" applyFont="true" applyBorder="true" applyAlignment="true" applyProtection="false">
      <alignment horizontal="right" vertical="center" textRotation="0" wrapText="false" indent="0" shrinkToFit="false"/>
      <protection locked="true" hidden="false"/>
    </xf>
    <xf numFmtId="164" fontId="34" fillId="23" borderId="66" xfId="0" applyFont="true" applyBorder="true" applyAlignment="true" applyProtection="false">
      <alignment horizontal="left" vertical="center" textRotation="0" wrapText="false" indent="0" shrinkToFit="false"/>
      <protection locked="true" hidden="false"/>
    </xf>
    <xf numFmtId="164" fontId="34" fillId="23" borderId="67" xfId="0" applyFont="true" applyBorder="true" applyAlignment="true" applyProtection="false">
      <alignment horizontal="right" vertical="center" textRotation="0" wrapText="false" indent="0" shrinkToFit="false"/>
      <protection locked="true" hidden="false"/>
    </xf>
    <xf numFmtId="177" fontId="42" fillId="0" borderId="85" xfId="0" applyFont="true" applyBorder="true" applyAlignment="true" applyProtection="false">
      <alignment horizontal="right" vertical="center" textRotation="0" wrapText="false" indent="0" shrinkToFit="false"/>
      <protection locked="true" hidden="false"/>
    </xf>
    <xf numFmtId="177" fontId="42" fillId="0" borderId="83" xfId="0" applyFont="true" applyBorder="true" applyAlignment="true" applyProtection="false">
      <alignment horizontal="right" vertical="center" textRotation="0" wrapText="false" indent="0" shrinkToFit="false"/>
      <protection locked="true" hidden="false"/>
    </xf>
    <xf numFmtId="177" fontId="42" fillId="0" borderId="66" xfId="0" applyFont="true" applyBorder="true" applyAlignment="true" applyProtection="false">
      <alignment horizontal="right" vertical="center" textRotation="0" wrapText="false" indent="0" shrinkToFit="false"/>
      <protection locked="true" hidden="false"/>
    </xf>
    <xf numFmtId="180" fontId="42" fillId="0" borderId="60" xfId="0" applyFont="true" applyBorder="true" applyAlignment="true" applyProtection="false">
      <alignment horizontal="right" vertical="center" textRotation="0" wrapText="false" indent="0" shrinkToFit="false"/>
      <protection locked="true" hidden="false"/>
    </xf>
    <xf numFmtId="180" fontId="42" fillId="0" borderId="64" xfId="0" applyFont="true" applyBorder="true" applyAlignment="true" applyProtection="false">
      <alignment horizontal="right" vertical="center" textRotation="0" wrapText="false" indent="0" shrinkToFit="false"/>
      <protection locked="true" hidden="false"/>
    </xf>
    <xf numFmtId="177" fontId="42" fillId="6" borderId="66" xfId="0" applyFont="true" applyBorder="true" applyAlignment="true" applyProtection="false">
      <alignment horizontal="right" vertical="center" textRotation="0" wrapText="false" indent="0" shrinkToFit="false"/>
      <protection locked="true" hidden="false"/>
    </xf>
    <xf numFmtId="177" fontId="42" fillId="6" borderId="67" xfId="0" applyFont="true" applyBorder="true" applyAlignment="true" applyProtection="false">
      <alignment horizontal="right" vertical="center" textRotation="0" wrapText="false" indent="0" shrinkToFit="false"/>
      <protection locked="true" hidden="false"/>
    </xf>
    <xf numFmtId="177" fontId="42" fillId="6" borderId="64" xfId="0" applyFont="true" applyBorder="true" applyAlignment="true" applyProtection="false">
      <alignment horizontal="right" vertical="center" textRotation="0" wrapText="false" indent="0" shrinkToFit="false"/>
      <protection locked="true" hidden="false"/>
    </xf>
    <xf numFmtId="177" fontId="42" fillId="6" borderId="68" xfId="0" applyFont="true" applyBorder="true" applyAlignment="true" applyProtection="false">
      <alignment horizontal="right" vertical="center" textRotation="0" wrapText="false" indent="0" shrinkToFit="false"/>
      <protection locked="true" hidden="false"/>
    </xf>
    <xf numFmtId="177" fontId="42" fillId="6" borderId="85" xfId="0" applyFont="true" applyBorder="true" applyAlignment="true" applyProtection="false">
      <alignment horizontal="right" vertical="center" textRotation="0" wrapText="false" indent="0" shrinkToFit="false"/>
      <protection locked="true" hidden="false"/>
    </xf>
    <xf numFmtId="177" fontId="42" fillId="6" borderId="63" xfId="0" applyFont="true" applyBorder="true" applyAlignment="true" applyProtection="false">
      <alignment horizontal="right" vertical="center" textRotation="0" wrapText="false" indent="0" shrinkToFit="false"/>
      <protection locked="true" hidden="false"/>
    </xf>
    <xf numFmtId="177" fontId="42" fillId="6" borderId="60" xfId="0" applyFont="true" applyBorder="true" applyAlignment="true" applyProtection="false">
      <alignment horizontal="right" vertical="center" textRotation="0" wrapText="false" indent="0" shrinkToFit="false"/>
      <protection locked="true" hidden="false"/>
    </xf>
    <xf numFmtId="181" fontId="42" fillId="14" borderId="6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23" borderId="12" xfId="0" applyFont="true" applyBorder="true" applyAlignment="true" applyProtection="false">
      <alignment horizontal="left" vertical="center" textRotation="0" wrapText="false" indent="0" shrinkToFit="false"/>
      <protection locked="true" hidden="false"/>
    </xf>
    <xf numFmtId="164" fontId="37" fillId="23" borderId="30" xfId="0" applyFont="true" applyBorder="true" applyAlignment="true" applyProtection="false">
      <alignment horizontal="right" vertical="center" textRotation="0" wrapText="false" indent="0" shrinkToFit="false"/>
      <protection locked="true" hidden="false"/>
    </xf>
    <xf numFmtId="182" fontId="37" fillId="0" borderId="86" xfId="0" applyFont="true" applyBorder="true" applyAlignment="true" applyProtection="false">
      <alignment horizontal="center" vertical="center" textRotation="0" wrapText="false" indent="0" shrinkToFit="false"/>
      <protection locked="true" hidden="false"/>
    </xf>
    <xf numFmtId="182" fontId="37" fillId="0" borderId="87" xfId="0" applyFont="true" applyBorder="true" applyAlignment="true" applyProtection="false">
      <alignment horizontal="center" vertical="center" textRotation="0" wrapText="false" indent="0" shrinkToFit="false"/>
      <protection locked="true" hidden="false"/>
    </xf>
    <xf numFmtId="182" fontId="37" fillId="0" borderId="88" xfId="0" applyFont="true" applyBorder="true" applyAlignment="true" applyProtection="false">
      <alignment horizontal="center" vertical="center" textRotation="0" wrapText="false" indent="0" shrinkToFit="false"/>
      <protection locked="true" hidden="false"/>
    </xf>
    <xf numFmtId="182" fontId="37" fillId="0" borderId="89" xfId="0" applyFont="true" applyBorder="true" applyAlignment="true" applyProtection="false">
      <alignment horizontal="center" vertical="center" textRotation="0" wrapText="false" indent="0" shrinkToFit="false"/>
      <protection locked="true" hidden="false"/>
    </xf>
    <xf numFmtId="182" fontId="37" fillId="6" borderId="86" xfId="0" applyFont="true" applyBorder="true" applyAlignment="true" applyProtection="false">
      <alignment horizontal="center" vertical="center" textRotation="0" wrapText="false" indent="0" shrinkToFit="false"/>
      <protection locked="true" hidden="false"/>
    </xf>
    <xf numFmtId="182" fontId="37" fillId="6" borderId="30" xfId="0" applyFont="true" applyBorder="true" applyAlignment="true" applyProtection="false">
      <alignment horizontal="center" vertical="center" textRotation="0" wrapText="false" indent="0" shrinkToFit="false"/>
      <protection locked="true" hidden="false"/>
    </xf>
    <xf numFmtId="182" fontId="37" fillId="6" borderId="87" xfId="0" applyFont="true" applyBorder="true" applyAlignment="true" applyProtection="false">
      <alignment horizontal="center" vertical="center" textRotation="0" wrapText="false" indent="0" shrinkToFit="false"/>
      <protection locked="true" hidden="false"/>
    </xf>
    <xf numFmtId="164" fontId="34" fillId="23" borderId="38" xfId="0" applyFont="true" applyBorder="true" applyAlignment="true" applyProtection="false">
      <alignment horizontal="left" vertical="center" textRotation="0" wrapText="false" indent="0" shrinkToFit="false"/>
      <protection locked="true" hidden="false"/>
    </xf>
    <xf numFmtId="164" fontId="37" fillId="23" borderId="90" xfId="0" applyFont="true" applyBorder="true" applyAlignment="true" applyProtection="false">
      <alignment horizontal="right" vertical="center" textRotation="0" wrapText="false" indent="0" shrinkToFit="false"/>
      <protection locked="true" hidden="false"/>
    </xf>
    <xf numFmtId="183" fontId="42" fillId="0" borderId="38" xfId="0" applyFont="true" applyBorder="true" applyAlignment="true" applyProtection="false">
      <alignment horizontal="right" vertical="center" textRotation="0" wrapText="false" indent="0" shrinkToFit="false"/>
      <protection locked="true" hidden="false"/>
    </xf>
    <xf numFmtId="183" fontId="42" fillId="0" borderId="91" xfId="0" applyFont="true" applyBorder="true" applyAlignment="true" applyProtection="false">
      <alignment horizontal="right" vertical="center" textRotation="0" wrapText="false" indent="0" shrinkToFit="false"/>
      <protection locked="true" hidden="false"/>
    </xf>
    <xf numFmtId="183" fontId="42" fillId="0" borderId="90" xfId="0" applyFont="true" applyBorder="true" applyAlignment="true" applyProtection="false">
      <alignment horizontal="right" vertical="center" textRotation="0" wrapText="false" indent="0" shrinkToFit="false"/>
      <protection locked="true" hidden="false"/>
    </xf>
    <xf numFmtId="184" fontId="42" fillId="6" borderId="38" xfId="0" applyFont="true" applyBorder="true" applyAlignment="true" applyProtection="false">
      <alignment horizontal="right" vertical="center" textRotation="0" wrapText="false" indent="0" shrinkToFit="false"/>
      <protection locked="true" hidden="false"/>
    </xf>
    <xf numFmtId="183" fontId="42" fillId="6" borderId="39" xfId="0" applyFont="true" applyBorder="true" applyAlignment="true" applyProtection="false">
      <alignment horizontal="right" vertical="center" textRotation="0" wrapText="false" indent="0" shrinkToFit="false"/>
      <protection locked="true" hidden="false"/>
    </xf>
    <xf numFmtId="184" fontId="42" fillId="6" borderId="90" xfId="0" applyFont="true" applyBorder="true" applyAlignment="true" applyProtection="false">
      <alignment horizontal="right" vertical="center" textRotation="0" wrapText="false" indent="0" shrinkToFit="false"/>
      <protection locked="true" hidden="false"/>
    </xf>
    <xf numFmtId="183" fontId="42" fillId="6" borderId="92" xfId="0" applyFont="true" applyBorder="true" applyAlignment="true" applyProtection="false">
      <alignment horizontal="right" vertical="center" textRotation="0" wrapText="false" indent="0" shrinkToFit="false"/>
      <protection locked="true" hidden="false"/>
    </xf>
    <xf numFmtId="183" fontId="42" fillId="6" borderId="38" xfId="0" applyFont="true" applyBorder="true" applyAlignment="true" applyProtection="false">
      <alignment horizontal="right" vertical="center" textRotation="0" wrapText="false" indent="0" shrinkToFit="false"/>
      <protection locked="true" hidden="false"/>
    </xf>
    <xf numFmtId="183" fontId="42" fillId="6" borderId="93" xfId="0" applyFont="true" applyBorder="true" applyAlignment="true" applyProtection="false">
      <alignment horizontal="right" vertical="center" textRotation="0" wrapText="false" indent="0" shrinkToFit="false"/>
      <protection locked="true" hidden="false"/>
    </xf>
    <xf numFmtId="183" fontId="42" fillId="6" borderId="91" xfId="0" applyFont="true" applyBorder="true" applyAlignment="true" applyProtection="false">
      <alignment horizontal="right" vertical="center" textRotation="0" wrapText="false" indent="0" shrinkToFit="false"/>
      <protection locked="true" hidden="false"/>
    </xf>
    <xf numFmtId="183" fontId="42" fillId="6" borderId="35" xfId="0" applyFont="true" applyBorder="true" applyAlignment="true" applyProtection="false">
      <alignment horizontal="right" vertical="center" textRotation="0" wrapText="false" indent="0" shrinkToFit="false"/>
      <protection locked="true" hidden="false"/>
    </xf>
    <xf numFmtId="183" fontId="42" fillId="14" borderId="35" xfId="0" applyFont="true" applyBorder="true" applyAlignment="true" applyProtection="false">
      <alignment horizontal="right" vertical="center" textRotation="0" wrapText="false" indent="0" shrinkToFit="false"/>
      <protection locked="true" hidden="false"/>
    </xf>
    <xf numFmtId="164" fontId="34" fillId="23" borderId="65" xfId="0" applyFont="true" applyBorder="true" applyAlignment="true" applyProtection="false">
      <alignment horizontal="left" vertical="center" textRotation="0" wrapText="false" indent="0" shrinkToFit="false"/>
      <protection locked="true" hidden="false"/>
    </xf>
    <xf numFmtId="164" fontId="37" fillId="23" borderId="61" xfId="0" applyFont="true" applyBorder="true" applyAlignment="true" applyProtection="false">
      <alignment horizontal="right" vertical="center" textRotation="0" wrapText="false" indent="0" shrinkToFit="false"/>
      <protection locked="true" hidden="false"/>
    </xf>
    <xf numFmtId="183" fontId="42" fillId="0" borderId="65" xfId="0" applyFont="true" applyBorder="true" applyAlignment="true" applyProtection="false">
      <alignment horizontal="right" vertical="center" textRotation="0" wrapText="false" indent="0" shrinkToFit="false"/>
      <protection locked="true" hidden="false"/>
    </xf>
    <xf numFmtId="183" fontId="42" fillId="0" borderId="62" xfId="0" applyFont="true" applyBorder="true" applyAlignment="true" applyProtection="false">
      <alignment horizontal="right" vertical="center" textRotation="0" wrapText="false" indent="0" shrinkToFit="false"/>
      <protection locked="true" hidden="false"/>
    </xf>
    <xf numFmtId="183" fontId="42" fillId="0" borderId="61" xfId="0" applyFont="true" applyBorder="true" applyAlignment="true" applyProtection="false">
      <alignment horizontal="right" vertical="center" textRotation="0" wrapText="false" indent="0" shrinkToFit="false"/>
      <protection locked="true" hidden="false"/>
    </xf>
    <xf numFmtId="184" fontId="42" fillId="6" borderId="66" xfId="0" applyFont="true" applyBorder="true" applyAlignment="true" applyProtection="false">
      <alignment horizontal="right" vertical="center" textRotation="0" wrapText="false" indent="0" shrinkToFit="false"/>
      <protection locked="true" hidden="false"/>
    </xf>
    <xf numFmtId="183" fontId="42" fillId="6" borderId="67" xfId="0" applyFont="true" applyBorder="true" applyAlignment="true" applyProtection="false">
      <alignment horizontal="right" vertical="center" textRotation="0" wrapText="false" indent="0" shrinkToFit="false"/>
      <protection locked="true" hidden="false"/>
    </xf>
    <xf numFmtId="184" fontId="42" fillId="6" borderId="64" xfId="0" applyFont="true" applyBorder="true" applyAlignment="true" applyProtection="false">
      <alignment horizontal="right" vertical="center" textRotation="0" wrapText="false" indent="0" shrinkToFit="false"/>
      <protection locked="true" hidden="false"/>
    </xf>
    <xf numFmtId="183" fontId="42" fillId="6" borderId="68" xfId="0" applyFont="true" applyBorder="true" applyAlignment="true" applyProtection="false">
      <alignment horizontal="right" vertical="center" textRotation="0" wrapText="false" indent="0" shrinkToFit="false"/>
      <protection locked="true" hidden="false"/>
    </xf>
    <xf numFmtId="183" fontId="42" fillId="6" borderId="65" xfId="0" applyFont="true" applyBorder="true" applyAlignment="true" applyProtection="false">
      <alignment horizontal="right" vertical="center" textRotation="0" wrapText="false" indent="0" shrinkToFit="false"/>
      <protection locked="true" hidden="false"/>
    </xf>
    <xf numFmtId="183" fontId="42" fillId="6" borderId="94" xfId="0" applyFont="true" applyBorder="true" applyAlignment="true" applyProtection="false">
      <alignment horizontal="right" vertical="center" textRotation="0" wrapText="false" indent="0" shrinkToFit="false"/>
      <protection locked="true" hidden="false"/>
    </xf>
    <xf numFmtId="183" fontId="42" fillId="6" borderId="62" xfId="0" applyFont="true" applyBorder="true" applyAlignment="true" applyProtection="false">
      <alignment horizontal="right" vertical="center" textRotation="0" wrapText="false" indent="0" shrinkToFit="false"/>
      <protection locked="true" hidden="false"/>
    </xf>
    <xf numFmtId="183" fontId="42" fillId="6" borderId="20" xfId="0" applyFont="true" applyBorder="true" applyAlignment="true" applyProtection="false">
      <alignment horizontal="right" vertical="center" textRotation="0" wrapText="false" indent="0" shrinkToFit="false"/>
      <protection locked="true" hidden="false"/>
    </xf>
    <xf numFmtId="183" fontId="42" fillId="14" borderId="20"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83" fontId="37" fillId="0" borderId="13" xfId="0" applyFont="true" applyBorder="true" applyAlignment="true" applyProtection="false">
      <alignment horizontal="right" vertical="center" textRotation="0" wrapText="false" indent="0" shrinkToFit="false"/>
      <protection locked="true" hidden="false"/>
    </xf>
    <xf numFmtId="183" fontId="42" fillId="0" borderId="13" xfId="0" applyFont="true" applyBorder="true" applyAlignment="true" applyProtection="false">
      <alignment horizontal="right" vertical="center" textRotation="0" wrapText="false" indent="0" shrinkToFit="false"/>
      <protection locked="true" hidden="false"/>
    </xf>
    <xf numFmtId="164" fontId="34" fillId="23" borderId="71" xfId="0" applyFont="true" applyBorder="true" applyAlignment="true" applyProtection="false">
      <alignment horizontal="left" vertical="center" textRotation="0" wrapText="false" indent="0" shrinkToFit="false"/>
      <protection locked="true" hidden="false"/>
    </xf>
    <xf numFmtId="178" fontId="42" fillId="24" borderId="14" xfId="19" applyFont="true" applyBorder="true" applyAlignment="true" applyProtection="true">
      <alignment horizontal="right" vertical="center" textRotation="0" wrapText="false" indent="0" shrinkToFit="false"/>
      <protection locked="true" hidden="false"/>
    </xf>
    <xf numFmtId="178" fontId="42" fillId="24" borderId="15" xfId="19" applyFont="true" applyBorder="true" applyAlignment="true" applyProtection="true">
      <alignment horizontal="right" vertical="center" textRotation="0" wrapText="false" indent="0" shrinkToFit="false"/>
      <protection locked="true" hidden="false"/>
    </xf>
    <xf numFmtId="185" fontId="22" fillId="23" borderId="95" xfId="0" applyFont="true" applyBorder="true" applyAlignment="true" applyProtection="false">
      <alignment horizontal="center" vertical="center" textRotation="0" wrapText="false" indent="0" shrinkToFit="false"/>
      <protection locked="true" hidden="false"/>
    </xf>
    <xf numFmtId="185" fontId="22" fillId="23" borderId="96" xfId="0" applyFont="true" applyBorder="true" applyAlignment="true" applyProtection="false">
      <alignment horizontal="center" vertical="center" textRotation="0" wrapText="false" indent="0" shrinkToFit="false"/>
      <protection locked="true" hidden="false"/>
    </xf>
    <xf numFmtId="185" fontId="22" fillId="23" borderId="12" xfId="0" applyFont="true" applyBorder="true" applyAlignment="true" applyProtection="false">
      <alignment horizontal="center" vertical="center" textRotation="0" wrapText="false" indent="0" shrinkToFit="false"/>
      <protection locked="true" hidden="false"/>
    </xf>
    <xf numFmtId="185" fontId="22" fillId="23" borderId="14" xfId="0" applyFont="true" applyBorder="true" applyAlignment="true" applyProtection="false">
      <alignment horizontal="center" vertical="center" textRotation="0" wrapText="false" indent="0" shrinkToFit="false"/>
      <protection locked="true" hidden="false"/>
    </xf>
    <xf numFmtId="185" fontId="42" fillId="6" borderId="12" xfId="0" applyFont="true" applyBorder="true" applyAlignment="true" applyProtection="false">
      <alignment horizontal="right" vertical="center" textRotation="0" wrapText="false" indent="0" shrinkToFit="false"/>
      <protection locked="true" hidden="false"/>
    </xf>
    <xf numFmtId="185" fontId="42" fillId="6" borderId="15" xfId="0" applyFont="true" applyBorder="true" applyAlignment="true" applyProtection="false">
      <alignment horizontal="right" vertical="center" textRotation="0" wrapText="false" indent="0" shrinkToFit="false"/>
      <protection locked="true" hidden="false"/>
    </xf>
    <xf numFmtId="185" fontId="42" fillId="6" borderId="13" xfId="0" applyFont="true" applyBorder="true" applyAlignment="true" applyProtection="false">
      <alignment horizontal="right" vertical="center" textRotation="0" wrapText="false" indent="0" shrinkToFit="false"/>
      <protection locked="true" hidden="false"/>
    </xf>
    <xf numFmtId="185" fontId="42" fillId="6" borderId="97" xfId="0" applyFont="true" applyBorder="true" applyAlignment="true" applyProtection="false">
      <alignment horizontal="right" vertical="center" textRotation="0" wrapText="false" indent="0" shrinkToFit="false"/>
      <protection locked="true" hidden="false"/>
    </xf>
    <xf numFmtId="185" fontId="42" fillId="23" borderId="95" xfId="0" applyFont="true" applyBorder="true" applyAlignment="true" applyProtection="false">
      <alignment horizontal="center" vertical="center" textRotation="0" wrapText="false" indent="0" shrinkToFit="false"/>
      <protection locked="true" hidden="false"/>
    </xf>
    <xf numFmtId="185" fontId="42" fillId="23" borderId="96" xfId="0" applyFont="true" applyBorder="true" applyAlignment="true" applyProtection="false">
      <alignment horizontal="center" vertical="center" textRotation="0" wrapText="false" indent="0" shrinkToFit="false"/>
      <protection locked="true" hidden="false"/>
    </xf>
    <xf numFmtId="185" fontId="28" fillId="23" borderId="96" xfId="0" applyFont="true" applyBorder="true" applyAlignment="true" applyProtection="false">
      <alignment horizontal="center" vertical="center" textRotation="0" wrapText="false" indent="0" shrinkToFit="false"/>
      <protection locked="true" hidden="false"/>
    </xf>
    <xf numFmtId="185" fontId="42" fillId="23" borderId="12" xfId="0" applyFont="true" applyBorder="true" applyAlignment="true" applyProtection="false">
      <alignment horizontal="center" vertical="center" textRotation="0" wrapText="false" indent="0" shrinkToFit="false"/>
      <protection locked="true" hidden="false"/>
    </xf>
    <xf numFmtId="185" fontId="42" fillId="23" borderId="14" xfId="0" applyFont="true" applyBorder="true" applyAlignment="true" applyProtection="false">
      <alignment horizontal="center" vertical="center" textRotation="0" wrapText="false" indent="0" shrinkToFit="false"/>
      <protection locked="true" hidden="false"/>
    </xf>
    <xf numFmtId="178" fontId="42" fillId="6" borderId="15" xfId="0" applyFont="true" applyBorder="true" applyAlignment="true" applyProtection="false">
      <alignment horizontal="general" vertical="center" textRotation="0" wrapText="false" indent="0" shrinkToFit="false"/>
      <protection locked="true" hidden="false"/>
    </xf>
    <xf numFmtId="167" fontId="42" fillId="14" borderId="14"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3" borderId="47" xfId="0" applyFont="true" applyBorder="true" applyAlignment="true" applyProtection="false">
      <alignment horizontal="left" vertical="center" textRotation="0" wrapText="false" indent="0" shrinkToFit="false"/>
      <protection locked="true" hidden="false"/>
    </xf>
    <xf numFmtId="178" fontId="42" fillId="24" borderId="48" xfId="19" applyFont="true" applyBorder="true" applyAlignment="true" applyProtection="true">
      <alignment horizontal="right" vertical="center" textRotation="0" wrapText="false" indent="0" shrinkToFit="false"/>
      <protection locked="true" hidden="false"/>
    </xf>
    <xf numFmtId="178" fontId="42" fillId="24" borderId="46" xfId="19" applyFont="true" applyBorder="true" applyAlignment="true" applyProtection="true">
      <alignment horizontal="right" vertical="center" textRotation="0" wrapText="false" indent="0" shrinkToFit="false"/>
      <protection locked="true" hidden="false"/>
    </xf>
    <xf numFmtId="185" fontId="22" fillId="23" borderId="98" xfId="0" applyFont="true" applyBorder="true" applyAlignment="true" applyProtection="false">
      <alignment horizontal="center" vertical="center" textRotation="0" wrapText="false" indent="0" shrinkToFit="false"/>
      <protection locked="true" hidden="false"/>
    </xf>
    <xf numFmtId="185" fontId="22" fillId="23" borderId="99" xfId="0" applyFont="true" applyBorder="true" applyAlignment="true" applyProtection="false">
      <alignment horizontal="center" vertical="center" textRotation="0" wrapText="false" indent="0" shrinkToFit="false"/>
      <protection locked="true" hidden="false"/>
    </xf>
    <xf numFmtId="185" fontId="22" fillId="23" borderId="45" xfId="0" applyFont="true" applyBorder="true" applyAlignment="true" applyProtection="false">
      <alignment horizontal="center" vertical="center" textRotation="0" wrapText="false" indent="0" shrinkToFit="false"/>
      <protection locked="true" hidden="false"/>
    </xf>
    <xf numFmtId="185" fontId="22" fillId="23" borderId="48" xfId="0" applyFont="true" applyBorder="true" applyAlignment="true" applyProtection="false">
      <alignment horizontal="center" vertical="center" textRotation="0" wrapText="false" indent="0" shrinkToFit="false"/>
      <protection locked="true" hidden="false"/>
    </xf>
    <xf numFmtId="185" fontId="42" fillId="6" borderId="45" xfId="0" applyFont="true" applyBorder="true" applyAlignment="true" applyProtection="false">
      <alignment horizontal="right" vertical="center" textRotation="0" wrapText="false" indent="0" shrinkToFit="false"/>
      <protection locked="true" hidden="false"/>
    </xf>
    <xf numFmtId="185" fontId="42" fillId="6" borderId="46" xfId="0" applyFont="true" applyBorder="true" applyAlignment="true" applyProtection="false">
      <alignment horizontal="right" vertical="center" textRotation="0" wrapText="false" indent="0" shrinkToFit="false"/>
      <protection locked="true" hidden="false"/>
    </xf>
    <xf numFmtId="185" fontId="42" fillId="6" borderId="47" xfId="0" applyFont="true" applyBorder="true" applyAlignment="true" applyProtection="false">
      <alignment horizontal="right" vertical="center" textRotation="0" wrapText="false" indent="0" shrinkToFit="false"/>
      <protection locked="true" hidden="false"/>
    </xf>
    <xf numFmtId="185" fontId="42" fillId="6" borderId="50" xfId="0" applyFont="true" applyBorder="true" applyAlignment="true" applyProtection="false">
      <alignment horizontal="right" vertical="center" textRotation="0" wrapText="false" indent="0" shrinkToFit="false"/>
      <protection locked="true" hidden="false"/>
    </xf>
    <xf numFmtId="185" fontId="42" fillId="23" borderId="98" xfId="0" applyFont="true" applyBorder="true" applyAlignment="true" applyProtection="false">
      <alignment horizontal="center" vertical="center" textRotation="0" wrapText="false" indent="0" shrinkToFit="false"/>
      <protection locked="true" hidden="false"/>
    </xf>
    <xf numFmtId="185" fontId="42" fillId="23" borderId="99" xfId="0" applyFont="true" applyBorder="true" applyAlignment="true" applyProtection="false">
      <alignment horizontal="center" vertical="center" textRotation="0" wrapText="false" indent="0" shrinkToFit="false"/>
      <protection locked="true" hidden="false"/>
    </xf>
    <xf numFmtId="185" fontId="28" fillId="23" borderId="99" xfId="0" applyFont="true" applyBorder="true" applyAlignment="true" applyProtection="false">
      <alignment horizontal="center" vertical="center" textRotation="0" wrapText="false" indent="0" shrinkToFit="false"/>
      <protection locked="true" hidden="false"/>
    </xf>
    <xf numFmtId="185" fontId="42" fillId="23" borderId="45" xfId="0" applyFont="true" applyBorder="true" applyAlignment="true" applyProtection="false">
      <alignment horizontal="center" vertical="center" textRotation="0" wrapText="false" indent="0" shrinkToFit="false"/>
      <protection locked="true" hidden="false"/>
    </xf>
    <xf numFmtId="185" fontId="42" fillId="23" borderId="48" xfId="0" applyFont="true" applyBorder="true" applyAlignment="true" applyProtection="false">
      <alignment horizontal="center" vertical="center" textRotation="0" wrapText="false" indent="0" shrinkToFit="false"/>
      <protection locked="true" hidden="false"/>
    </xf>
    <xf numFmtId="178" fontId="42" fillId="6" borderId="46" xfId="0" applyFont="true" applyBorder="true" applyAlignment="true" applyProtection="false">
      <alignment horizontal="general" vertical="center" textRotation="0" wrapText="false" indent="0" shrinkToFit="false"/>
      <protection locked="true" hidden="false"/>
    </xf>
    <xf numFmtId="167" fontId="42" fillId="14" borderId="48" xfId="0" applyFont="true" applyBorder="true" applyAlignment="true" applyProtection="false">
      <alignment horizontal="right" vertical="center" textRotation="0" wrapText="false" indent="0" shrinkToFit="false"/>
      <protection locked="true" hidden="false"/>
    </xf>
    <xf numFmtId="164" fontId="34" fillId="23" borderId="64" xfId="0" applyFont="true" applyBorder="true" applyAlignment="true" applyProtection="false">
      <alignment horizontal="left" vertical="center" textRotation="0" wrapText="false" indent="0" shrinkToFit="false"/>
      <protection locked="true" hidden="false"/>
    </xf>
    <xf numFmtId="183" fontId="42" fillId="24" borderId="60" xfId="0" applyFont="true" applyBorder="true" applyAlignment="true" applyProtection="false">
      <alignment horizontal="right" vertical="center" textRotation="0" wrapText="false" indent="0" shrinkToFit="false"/>
      <protection locked="true" hidden="false"/>
    </xf>
    <xf numFmtId="183" fontId="42" fillId="24" borderId="67" xfId="0" applyFont="true" applyBorder="true" applyAlignment="true" applyProtection="false">
      <alignment horizontal="right" vertical="center" textRotation="0" wrapText="false" indent="0" shrinkToFit="false"/>
      <protection locked="true" hidden="false"/>
    </xf>
    <xf numFmtId="185" fontId="22" fillId="23" borderId="85" xfId="0" applyFont="true" applyBorder="true" applyAlignment="true" applyProtection="false">
      <alignment horizontal="center" vertical="center" textRotation="0" wrapText="false" indent="0" shrinkToFit="false"/>
      <protection locked="true" hidden="false"/>
    </xf>
    <xf numFmtId="185" fontId="22" fillId="23" borderId="83" xfId="0" applyFont="true" applyBorder="true" applyAlignment="true" applyProtection="false">
      <alignment horizontal="center" vertical="center" textRotation="0" wrapText="false" indent="0" shrinkToFit="false"/>
      <protection locked="true" hidden="false"/>
    </xf>
    <xf numFmtId="185" fontId="22" fillId="23" borderId="66" xfId="0" applyFont="true" applyBorder="true" applyAlignment="true" applyProtection="false">
      <alignment horizontal="center" vertical="center" textRotation="0" wrapText="false" indent="0" shrinkToFit="false"/>
      <protection locked="true" hidden="false"/>
    </xf>
    <xf numFmtId="185" fontId="22" fillId="23" borderId="60" xfId="0" applyFont="true" applyBorder="true" applyAlignment="true" applyProtection="false">
      <alignment horizontal="center" vertical="center" textRotation="0" wrapText="false" indent="0" shrinkToFit="false"/>
      <protection locked="true" hidden="false"/>
    </xf>
    <xf numFmtId="183" fontId="42" fillId="6" borderId="66" xfId="0" applyFont="true" applyBorder="true" applyAlignment="true" applyProtection="false">
      <alignment horizontal="right" vertical="center" textRotation="0" wrapText="false" indent="0" shrinkToFit="false"/>
      <protection locked="true" hidden="false"/>
    </xf>
    <xf numFmtId="183" fontId="42" fillId="6" borderId="64" xfId="0" applyFont="true" applyBorder="true" applyAlignment="true" applyProtection="false">
      <alignment horizontal="right" vertical="center" textRotation="0" wrapText="false" indent="0" shrinkToFit="false"/>
      <protection locked="true" hidden="false"/>
    </xf>
    <xf numFmtId="185" fontId="42" fillId="23" borderId="85" xfId="0" applyFont="true" applyBorder="true" applyAlignment="true" applyProtection="false">
      <alignment horizontal="center" vertical="center" textRotation="0" wrapText="false" indent="0" shrinkToFit="false"/>
      <protection locked="true" hidden="false"/>
    </xf>
    <xf numFmtId="185" fontId="42" fillId="23" borderId="83" xfId="0" applyFont="true" applyBorder="true" applyAlignment="true" applyProtection="false">
      <alignment horizontal="center" vertical="center" textRotation="0" wrapText="false" indent="0" shrinkToFit="false"/>
      <protection locked="true" hidden="false"/>
    </xf>
    <xf numFmtId="185" fontId="28" fillId="23" borderId="83" xfId="0" applyFont="true" applyBorder="true" applyAlignment="true" applyProtection="false">
      <alignment horizontal="center" vertical="center" textRotation="0" wrapText="false" indent="0" shrinkToFit="false"/>
      <protection locked="true" hidden="false"/>
    </xf>
    <xf numFmtId="185" fontId="42" fillId="23" borderId="66" xfId="0" applyFont="true" applyBorder="true" applyAlignment="true" applyProtection="false">
      <alignment horizontal="center" vertical="center" textRotation="0" wrapText="false" indent="0" shrinkToFit="false"/>
      <protection locked="true" hidden="false"/>
    </xf>
    <xf numFmtId="185" fontId="42" fillId="23" borderId="60" xfId="0" applyFont="true" applyBorder="true" applyAlignment="true" applyProtection="false">
      <alignment horizontal="center" vertical="center" textRotation="0" wrapText="false" indent="0" shrinkToFit="false"/>
      <protection locked="true" hidden="false"/>
    </xf>
    <xf numFmtId="183" fontId="42" fillId="6" borderId="67" xfId="0" applyFont="true" applyBorder="true" applyAlignment="true" applyProtection="false">
      <alignment horizontal="general" vertical="center" textRotation="0" wrapText="false" indent="0" shrinkToFit="false"/>
      <protection locked="true" hidden="false"/>
    </xf>
    <xf numFmtId="183" fontId="42" fillId="14" borderId="6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9" fillId="23" borderId="14"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6" borderId="100" xfId="0" applyFont="true" applyBorder="true" applyAlignment="true" applyProtection="false">
      <alignment horizontal="center" vertical="center" textRotation="0" wrapText="true" indent="0" shrinkToFit="false"/>
      <protection locked="true" hidden="false"/>
    </xf>
    <xf numFmtId="176" fontId="37" fillId="6" borderId="14" xfId="0" applyFont="true" applyBorder="true" applyAlignment="true" applyProtection="false">
      <alignment horizontal="center" vertical="center" textRotation="0" wrapText="true" indent="0" shrinkToFit="false"/>
      <protection locked="true" hidden="false"/>
    </xf>
    <xf numFmtId="176" fontId="37" fillId="14" borderId="10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23" borderId="101"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82" fontId="37" fillId="6" borderId="25" xfId="0" applyFont="true" applyBorder="true" applyAlignment="true" applyProtection="false">
      <alignment horizontal="center" vertical="center" textRotation="0" wrapText="false" indent="0" shrinkToFit="false"/>
      <protection locked="true" hidden="false"/>
    </xf>
    <xf numFmtId="178" fontId="42" fillId="0" borderId="35" xfId="19" applyFont="true" applyBorder="true" applyAlignment="true" applyProtection="true">
      <alignment horizontal="right" vertical="center" textRotation="0" wrapText="false" indent="0" shrinkToFit="false"/>
      <protection locked="true" hidden="false"/>
    </xf>
    <xf numFmtId="178" fontId="34" fillId="23" borderId="35" xfId="19" applyFont="true" applyBorder="true" applyAlignment="true" applyProtection="true">
      <alignment horizontal="left" vertical="center" textRotation="0" wrapText="false" indent="0" shrinkToFit="false"/>
      <protection locked="true" hidden="false"/>
    </xf>
    <xf numFmtId="178" fontId="42" fillId="6" borderId="38" xfId="19" applyFont="true" applyBorder="true" applyAlignment="true" applyProtection="true">
      <alignment horizontal="general" vertical="center" textRotation="0" wrapText="false" indent="0" shrinkToFit="false"/>
      <protection locked="true" hidden="false"/>
    </xf>
    <xf numFmtId="178" fontId="42" fillId="6" borderId="39" xfId="19" applyFont="true" applyBorder="true" applyAlignment="true" applyProtection="true">
      <alignment horizontal="general" vertical="center" textRotation="0" wrapText="false" indent="0" shrinkToFit="false"/>
      <protection locked="true" hidden="false"/>
    </xf>
    <xf numFmtId="178" fontId="42" fillId="6" borderId="33" xfId="19" applyFont="true" applyBorder="true" applyAlignment="true" applyProtection="true">
      <alignment horizontal="right" vertical="center" textRotation="0" wrapText="false" indent="0" shrinkToFit="false"/>
      <protection locked="true" hidden="false"/>
    </xf>
    <xf numFmtId="178" fontId="42" fillId="6" borderId="78" xfId="19" applyFont="true" applyBorder="true" applyAlignment="true" applyProtection="true">
      <alignment horizontal="right" vertical="center" textRotation="0" wrapText="false" indent="0" shrinkToFit="false"/>
      <protection locked="true" hidden="false"/>
    </xf>
    <xf numFmtId="178" fontId="42" fillId="6" borderId="36" xfId="19" applyFont="true" applyBorder="true" applyAlignment="true" applyProtection="true">
      <alignment horizontal="right" vertical="center" textRotation="0" wrapText="false" indent="0" shrinkToFit="false"/>
      <protection locked="true" hidden="false"/>
    </xf>
    <xf numFmtId="178" fontId="42" fillId="6" borderId="34" xfId="19" applyFont="true" applyBorder="true" applyAlignment="true" applyProtection="true">
      <alignment horizontal="right" vertical="center" textRotation="0" wrapText="false" indent="0" shrinkToFit="false"/>
      <protection locked="true" hidden="false"/>
    </xf>
    <xf numFmtId="178" fontId="42" fillId="6" borderId="19" xfId="19" applyFont="true" applyBorder="true" applyAlignment="true" applyProtection="true">
      <alignment horizontal="right" vertical="center" textRotation="0" wrapText="false" indent="0" shrinkToFit="false"/>
      <protection locked="true" hidden="false"/>
    </xf>
    <xf numFmtId="178" fontId="42" fillId="14" borderId="35" xfId="19" applyFont="true" applyBorder="true" applyAlignment="true" applyProtection="true">
      <alignment horizontal="right" vertical="center" textRotation="0" wrapText="false" indent="0" shrinkToFit="false"/>
      <protection locked="true" hidden="false"/>
    </xf>
    <xf numFmtId="178" fontId="34" fillId="23" borderId="43" xfId="19" applyFont="true" applyBorder="true" applyAlignment="true" applyProtection="true">
      <alignment horizontal="left" vertical="center" textRotation="0" wrapText="false" indent="0" shrinkToFit="false"/>
      <protection locked="true" hidden="false"/>
    </xf>
    <xf numFmtId="178" fontId="42" fillId="6" borderId="42" xfId="19" applyFont="true" applyBorder="true" applyAlignment="true" applyProtection="true">
      <alignment horizontal="general" vertical="center" textRotation="0" wrapText="false" indent="0" shrinkToFit="false"/>
      <protection locked="true" hidden="false"/>
    </xf>
    <xf numFmtId="178" fontId="42" fillId="6" borderId="41" xfId="19" applyFont="true" applyBorder="true" applyAlignment="true" applyProtection="true">
      <alignment horizontal="general" vertical="center" textRotation="0" wrapText="false" indent="0" shrinkToFit="false"/>
      <protection locked="true" hidden="false"/>
    </xf>
    <xf numFmtId="178" fontId="42" fillId="0" borderId="43" xfId="19"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78" fontId="42" fillId="0" borderId="17" xfId="19" applyFont="true" applyBorder="true" applyAlignment="true" applyProtection="true">
      <alignment horizontal="right" vertical="center" textRotation="0" wrapText="false" indent="0" shrinkToFit="false"/>
      <protection locked="true" hidden="false"/>
    </xf>
    <xf numFmtId="178" fontId="34" fillId="23" borderId="45" xfId="19" applyFont="true" applyBorder="true" applyAlignment="true" applyProtection="true">
      <alignment horizontal="general" vertical="center" textRotation="0" wrapText="false" indent="0" shrinkToFit="false"/>
      <protection locked="true" hidden="false"/>
    </xf>
    <xf numFmtId="178" fontId="34" fillId="23" borderId="46" xfId="19" applyFont="true" applyBorder="true" applyAlignment="true" applyProtection="true">
      <alignment horizontal="right" vertical="center" textRotation="0" wrapText="false" indent="0" shrinkToFit="false"/>
      <protection locked="true" hidden="false"/>
    </xf>
    <xf numFmtId="178" fontId="42" fillId="6" borderId="102" xfId="19" applyFont="true" applyBorder="true" applyAlignment="true" applyProtection="true">
      <alignment horizontal="general" vertical="center" textRotation="0" wrapText="false" indent="0" shrinkToFit="false"/>
      <protection locked="true" hidden="false"/>
    </xf>
    <xf numFmtId="178" fontId="42" fillId="6" borderId="51" xfId="19" applyFont="true" applyBorder="true" applyAlignment="true" applyProtection="true">
      <alignment horizontal="general" vertical="center" textRotation="0" wrapText="false" indent="0" shrinkToFit="false"/>
      <protection locked="true" hidden="false"/>
    </xf>
    <xf numFmtId="178" fontId="42" fillId="6" borderId="45" xfId="19" applyFont="true" applyBorder="true" applyAlignment="true" applyProtection="true">
      <alignment horizontal="right" vertical="center" textRotation="0" wrapText="false" indent="0" shrinkToFit="false"/>
      <protection locked="true" hidden="false"/>
    </xf>
    <xf numFmtId="178" fontId="42" fillId="6" borderId="99" xfId="19" applyFont="true" applyBorder="true" applyAlignment="true" applyProtection="true">
      <alignment horizontal="right" vertical="center" textRotation="0" wrapText="false" indent="0" shrinkToFit="false"/>
      <protection locked="true" hidden="false"/>
    </xf>
    <xf numFmtId="178" fontId="42" fillId="6" borderId="49" xfId="19" applyFont="true" applyBorder="true" applyAlignment="true" applyProtection="true">
      <alignment horizontal="right" vertical="center" textRotation="0" wrapText="false" indent="0" shrinkToFit="false"/>
      <protection locked="true" hidden="false"/>
    </xf>
    <xf numFmtId="178" fontId="42" fillId="6" borderId="47" xfId="19" applyFont="true" applyBorder="true" applyAlignment="true" applyProtection="true">
      <alignment horizontal="right" vertical="center" textRotation="0" wrapText="false" indent="0" shrinkToFit="false"/>
      <protection locked="true" hidden="false"/>
    </xf>
    <xf numFmtId="178" fontId="42" fillId="6" borderId="48" xfId="19" applyFont="true" applyBorder="true" applyAlignment="true" applyProtection="true">
      <alignment horizontal="right" vertical="center" textRotation="0" wrapText="false" indent="0" shrinkToFit="false"/>
      <protection locked="true" hidden="false"/>
    </xf>
    <xf numFmtId="178" fontId="42" fillId="14" borderId="17" xfId="19" applyFont="true" applyBorder="true" applyAlignment="true" applyProtection="true">
      <alignment horizontal="right" vertical="center" textRotation="0" wrapText="false" indent="0" shrinkToFit="false"/>
      <protection locked="true" hidden="false"/>
    </xf>
    <xf numFmtId="178" fontId="42" fillId="0" borderId="54"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8" fontId="34" fillId="23" borderId="16" xfId="19" applyFont="true" applyBorder="true" applyAlignment="true" applyProtection="true">
      <alignment horizontal="general" vertical="center" textRotation="0" wrapText="false" indent="0" shrinkToFit="false"/>
      <protection locked="true" hidden="false"/>
    </xf>
    <xf numFmtId="178" fontId="34" fillId="23" borderId="52" xfId="19" applyFont="true" applyBorder="true" applyAlignment="true" applyProtection="true">
      <alignment horizontal="right" vertical="center" textRotation="0" wrapText="false" indent="0" shrinkToFit="false"/>
      <protection locked="true" hidden="false"/>
    </xf>
    <xf numFmtId="178" fontId="42" fillId="6" borderId="57" xfId="19" applyFont="true" applyBorder="true" applyAlignment="true" applyProtection="true">
      <alignment horizontal="general" vertical="center" textRotation="0" wrapText="false" indent="0" shrinkToFit="false"/>
      <protection locked="true" hidden="false"/>
    </xf>
    <xf numFmtId="178" fontId="42" fillId="6" borderId="52" xfId="19" applyFont="true" applyBorder="true" applyAlignment="true" applyProtection="true">
      <alignment horizontal="general" vertical="center" textRotation="0" wrapText="false" indent="0" shrinkToFit="false"/>
      <protection locked="true" hidden="false"/>
    </xf>
    <xf numFmtId="178" fontId="42" fillId="6" borderId="103" xfId="19" applyFont="true" applyBorder="true" applyAlignment="true" applyProtection="true">
      <alignment horizontal="right" vertical="center" textRotation="0" wrapText="false" indent="0" shrinkToFit="false"/>
      <protection locked="true" hidden="false"/>
    </xf>
    <xf numFmtId="178" fontId="42" fillId="6" borderId="104" xfId="19" applyFont="true" applyBorder="true" applyAlignment="true" applyProtection="true">
      <alignment horizontal="right" vertical="center" textRotation="0" wrapText="false" indent="0" shrinkToFit="false"/>
      <protection locked="true" hidden="false"/>
    </xf>
    <xf numFmtId="178" fontId="42" fillId="6" borderId="55" xfId="19" applyFont="true" applyBorder="true" applyAlignment="true" applyProtection="true">
      <alignment horizontal="right" vertical="center" textRotation="0" wrapText="false" indent="0" shrinkToFit="false"/>
      <protection locked="true" hidden="false"/>
    </xf>
    <xf numFmtId="178" fontId="42" fillId="6" borderId="53" xfId="19" applyFont="true" applyBorder="true" applyAlignment="true" applyProtection="true">
      <alignment horizontal="right" vertical="center" textRotation="0" wrapText="false" indent="0" shrinkToFit="false"/>
      <protection locked="true" hidden="false"/>
    </xf>
    <xf numFmtId="178" fontId="42" fillId="6" borderId="54" xfId="19" applyFont="true" applyBorder="true" applyAlignment="true" applyProtection="true">
      <alignment horizontal="right" vertical="center" textRotation="0" wrapText="false" indent="0" shrinkToFit="false"/>
      <protection locked="true" hidden="false"/>
    </xf>
    <xf numFmtId="178" fontId="42" fillId="14" borderId="54" xfId="19" applyFont="true" applyBorder="true" applyAlignment="true" applyProtection="true">
      <alignment horizontal="right" vertical="center" textRotation="0" wrapText="false" indent="0" shrinkToFit="false"/>
      <protection locked="true" hidden="false"/>
    </xf>
    <xf numFmtId="178" fontId="34" fillId="23" borderId="19" xfId="19" applyFont="true" applyBorder="true" applyAlignment="true" applyProtection="true">
      <alignment horizontal="left" vertical="center" textRotation="0" wrapText="false" indent="0" shrinkToFit="false"/>
      <protection locked="true" hidden="false"/>
    </xf>
    <xf numFmtId="178" fontId="42" fillId="6" borderId="105" xfId="19" applyFont="true" applyBorder="true" applyAlignment="true" applyProtection="true">
      <alignment horizontal="general" vertical="center" textRotation="0" wrapText="false" indent="0" shrinkToFit="false"/>
      <protection locked="true" hidden="false"/>
    </xf>
    <xf numFmtId="178" fontId="42" fillId="6" borderId="58" xfId="19" applyFont="true" applyBorder="true" applyAlignment="true" applyProtection="true">
      <alignment horizontal="general" vertical="center" textRotation="0" wrapText="false" indent="0" shrinkToFit="false"/>
      <protection locked="true" hidden="false"/>
    </xf>
    <xf numFmtId="178" fontId="42" fillId="6" borderId="59"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8" fontId="34" fillId="23" borderId="41" xfId="19"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8" fontId="42" fillId="0" borderId="20" xfId="19"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8" fontId="42" fillId="6" borderId="66" xfId="19" applyFont="true" applyBorder="true" applyAlignment="true" applyProtection="true">
      <alignment horizontal="general" vertical="center" textRotation="0" wrapText="false" indent="0" shrinkToFit="false"/>
      <protection locked="true" hidden="false"/>
    </xf>
    <xf numFmtId="178" fontId="42" fillId="6" borderId="67" xfId="19" applyFont="true" applyBorder="true" applyAlignment="true" applyProtection="true">
      <alignment horizontal="general" vertical="center" textRotation="0" wrapText="false" indent="0" shrinkToFit="false"/>
      <protection locked="true" hidden="false"/>
    </xf>
    <xf numFmtId="178" fontId="42" fillId="0" borderId="0" xfId="19" applyFont="true" applyBorder="true" applyAlignment="true" applyProtection="true">
      <alignment horizontal="right" vertical="center" textRotation="0" wrapText="false" indent="0" shrinkToFit="false"/>
      <protection locked="true" hidden="false"/>
    </xf>
    <xf numFmtId="178" fontId="35" fillId="0" borderId="0" xfId="19" applyFont="true" applyBorder="true" applyAlignment="true" applyProtection="true">
      <alignment horizontal="right" vertical="center" textRotation="0" wrapText="false" indent="0" shrinkToFit="false"/>
      <protection locked="true" hidden="false"/>
    </xf>
    <xf numFmtId="178" fontId="28" fillId="0" borderId="0" xfId="19" applyFont="true" applyBorder="true" applyAlignment="true" applyProtection="true">
      <alignment horizontal="right" vertical="center" textRotation="0" wrapText="false" indent="0" shrinkToFit="false"/>
      <protection locked="true" hidden="false"/>
    </xf>
    <xf numFmtId="164" fontId="34" fillId="23" borderId="72" xfId="0" applyFont="true" applyBorder="true" applyAlignment="true" applyProtection="false">
      <alignment horizontal="left" vertical="center" textRotation="0" wrapText="true" indent="0" shrinkToFit="false"/>
      <protection locked="true" hidden="false"/>
    </xf>
    <xf numFmtId="178" fontId="34" fillId="23" borderId="69" xfId="19" applyFont="true" applyBorder="true" applyAlignment="true" applyProtection="true">
      <alignment horizontal="left" vertical="center" textRotation="0" wrapText="false" indent="0" shrinkToFit="false"/>
      <protection locked="true" hidden="false"/>
    </xf>
    <xf numFmtId="178" fontId="34" fillId="23" borderId="70" xfId="19" applyFont="true" applyBorder="true" applyAlignment="true" applyProtection="true">
      <alignment horizontal="left" vertical="center" textRotation="0" wrapText="false" indent="0" shrinkToFit="false"/>
      <protection locked="true" hidden="false"/>
    </xf>
    <xf numFmtId="178" fontId="42" fillId="6" borderId="69" xfId="19" applyFont="true" applyBorder="true" applyAlignment="true" applyProtection="true">
      <alignment horizontal="general" vertical="center" textRotation="0" wrapText="false" indent="0" shrinkToFit="false"/>
      <protection locked="true" hidden="false"/>
    </xf>
    <xf numFmtId="178" fontId="42" fillId="6" borderId="70" xfId="19" applyFont="true" applyBorder="true" applyAlignment="true" applyProtection="true">
      <alignment horizontal="general" vertical="center" textRotation="0" wrapText="false" indent="0" shrinkToFit="false"/>
      <protection locked="true" hidden="false"/>
    </xf>
    <xf numFmtId="164" fontId="34" fillId="23" borderId="60" xfId="0" applyFont="true" applyBorder="true" applyAlignment="true" applyProtection="false">
      <alignment horizontal="left" vertical="center" textRotation="0" wrapText="true" indent="0" shrinkToFit="false"/>
      <protection locked="true" hidden="false"/>
    </xf>
    <xf numFmtId="178" fontId="34" fillId="23" borderId="67" xfId="19"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64" fontId="34" fillId="23" borderId="15" xfId="0" applyFont="true" applyBorder="true" applyAlignment="true" applyProtection="false">
      <alignment horizontal="left" vertical="center" textRotation="0" wrapText="false" indent="0" shrinkToFit="false"/>
      <protection locked="true" hidden="false"/>
    </xf>
    <xf numFmtId="182" fontId="9" fillId="6" borderId="14" xfId="0" applyFont="true" applyBorder="true" applyAlignment="true" applyProtection="false">
      <alignment horizontal="center" vertical="center" textRotation="0" wrapText="false" indent="0" shrinkToFit="false"/>
      <protection locked="true" hidden="false"/>
    </xf>
    <xf numFmtId="182" fontId="9" fillId="6" borderId="13" xfId="0" applyFont="true" applyBorder="true" applyAlignment="true" applyProtection="false">
      <alignment horizontal="center" vertical="center" textRotation="0" wrapText="false" indent="0" shrinkToFit="false"/>
      <protection locked="true" hidden="false"/>
    </xf>
    <xf numFmtId="176" fontId="9" fillId="6" borderId="14" xfId="0" applyFont="true" applyBorder="true" applyAlignment="true" applyProtection="false">
      <alignment horizontal="center" vertical="center" textRotation="0" wrapText="false" indent="0" shrinkToFit="false"/>
      <protection locked="true" hidden="false"/>
    </xf>
    <xf numFmtId="164" fontId="40" fillId="23" borderId="17" xfId="0" applyFont="true" applyBorder="true" applyAlignment="true" applyProtection="false">
      <alignment horizontal="center" vertical="center" textRotation="0" wrapText="false" indent="0" shrinkToFit="false"/>
      <protection locked="true" hidden="false"/>
    </xf>
    <xf numFmtId="182" fontId="9" fillId="0" borderId="18" xfId="0" applyFont="true" applyBorder="true" applyAlignment="true" applyProtection="false">
      <alignment horizontal="center" vertical="center" textRotation="0" wrapText="false" indent="0" shrinkToFit="false"/>
      <protection locked="true" hidden="false"/>
    </xf>
    <xf numFmtId="176" fontId="9" fillId="0" borderId="16" xfId="0" applyFont="true" applyBorder="true" applyAlignment="true" applyProtection="false">
      <alignment horizontal="center" vertical="center" textRotation="0" wrapText="false" indent="0" shrinkToFit="false"/>
      <protection locked="true" hidden="false"/>
    </xf>
    <xf numFmtId="182" fontId="9" fillId="6" borderId="17" xfId="0" applyFont="true" applyBorder="true" applyAlignment="true" applyProtection="false">
      <alignment horizontal="center" vertical="center" textRotation="0" wrapText="false" indent="0" shrinkToFit="false"/>
      <protection locked="true" hidden="false"/>
    </xf>
    <xf numFmtId="182" fontId="9" fillId="6" borderId="18" xfId="0" applyFont="true" applyBorder="true" applyAlignment="true" applyProtection="false">
      <alignment horizontal="center" vertical="center" textRotation="0" wrapText="false" indent="0" shrinkToFit="false"/>
      <protection locked="true" hidden="false"/>
    </xf>
    <xf numFmtId="176" fontId="9" fillId="6" borderId="17" xfId="0" applyFont="true" applyBorder="true" applyAlignment="true" applyProtection="false">
      <alignment horizontal="center" vertical="center" textRotation="0" wrapText="fals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76" fontId="37" fillId="0" borderId="33" xfId="0" applyFont="true" applyBorder="true" applyAlignment="true" applyProtection="false">
      <alignment horizontal="center" vertical="center" textRotation="0" wrapText="false" indent="0" shrinkToFit="false"/>
      <protection locked="true" hidden="false"/>
    </xf>
    <xf numFmtId="182" fontId="41" fillId="6" borderId="20" xfId="0" applyFont="true" applyBorder="true" applyAlignment="true" applyProtection="false">
      <alignment horizontal="center" vertical="center" textRotation="0" wrapText="false" indent="0" shrinkToFit="false"/>
      <protection locked="true" hidden="false"/>
    </xf>
    <xf numFmtId="182" fontId="41" fillId="6" borderId="106" xfId="0" applyFont="true" applyBorder="true" applyAlignment="true" applyProtection="false">
      <alignment horizontal="center" vertical="center" textRotation="0" wrapText="false" indent="0" shrinkToFit="false"/>
      <protection locked="true" hidden="false"/>
    </xf>
    <xf numFmtId="176" fontId="37" fillId="6" borderId="19" xfId="0" applyFont="true" applyBorder="true" applyAlignment="true" applyProtection="false">
      <alignment horizontal="center" vertical="center" textRotation="0" wrapText="false" indent="0" shrinkToFit="false"/>
      <protection locked="true" hidden="false"/>
    </xf>
    <xf numFmtId="182" fontId="37" fillId="0" borderId="107" xfId="0" applyFont="true" applyBorder="true" applyAlignment="true" applyProtection="false">
      <alignment horizontal="center" vertical="center" textRotation="0" wrapText="false" indent="0" shrinkToFit="false"/>
      <protection locked="true" hidden="false"/>
    </xf>
    <xf numFmtId="182" fontId="37" fillId="0" borderId="108" xfId="0" applyFont="true" applyBorder="true" applyAlignment="true" applyProtection="false">
      <alignment horizontal="center" vertical="center" textRotation="0" wrapText="false" indent="0" shrinkToFit="false"/>
      <protection locked="true" hidden="false"/>
    </xf>
    <xf numFmtId="182" fontId="37" fillId="6" borderId="101" xfId="0" applyFont="true" applyBorder="true" applyAlignment="true" applyProtection="false">
      <alignment horizontal="center" vertical="center" textRotation="0" wrapText="false" indent="0" shrinkToFit="false"/>
      <protection locked="true" hidden="false"/>
    </xf>
    <xf numFmtId="182" fontId="37" fillId="6" borderId="109" xfId="0" applyFont="true" applyBorder="true" applyAlignment="true" applyProtection="false">
      <alignment horizontal="center" vertical="center" textRotation="0" wrapText="false" indent="0" shrinkToFit="false"/>
      <protection locked="true" hidden="false"/>
    </xf>
    <xf numFmtId="182" fontId="37" fillId="6" borderId="108" xfId="0" applyFont="true" applyBorder="true" applyAlignment="true" applyProtection="false">
      <alignment horizontal="center" vertical="center" textRotation="0" wrapText="false" indent="0" shrinkToFit="false"/>
      <protection locked="true" hidden="false"/>
    </xf>
    <xf numFmtId="164" fontId="34" fillId="23" borderId="110" xfId="0" applyFont="true" applyBorder="true" applyAlignment="true" applyProtection="false">
      <alignment horizontal="left" vertical="center" textRotation="0" wrapText="false" indent="0" shrinkToFit="false"/>
      <protection locked="true" hidden="false"/>
    </xf>
    <xf numFmtId="164" fontId="34" fillId="23" borderId="111" xfId="0" applyFont="true" applyBorder="true" applyAlignment="true" applyProtection="false">
      <alignment horizontal="center" vertical="center" textRotation="0" wrapText="false" indent="0" shrinkToFit="false"/>
      <protection locked="true" hidden="false"/>
    </xf>
    <xf numFmtId="177" fontId="42" fillId="0" borderId="16" xfId="16" applyFont="true" applyBorder="true" applyAlignment="true" applyProtection="true">
      <alignment horizontal="right" vertical="center" textRotation="0" wrapText="false" indent="0" shrinkToFit="false"/>
      <protection locked="true" hidden="false"/>
    </xf>
    <xf numFmtId="177" fontId="42" fillId="0" borderId="112" xfId="16" applyFont="true" applyBorder="true" applyAlignment="true" applyProtection="true">
      <alignment horizontal="right" vertical="center" textRotation="0" wrapText="false" indent="0" shrinkToFit="false"/>
      <protection locked="true" hidden="false"/>
    </xf>
    <xf numFmtId="177" fontId="42" fillId="0" borderId="113" xfId="16" applyFont="true" applyBorder="true" applyAlignment="true" applyProtection="true">
      <alignment horizontal="right" vertical="center" textRotation="0" wrapText="fals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77" fontId="42" fillId="0" borderId="17" xfId="16" applyFont="true" applyBorder="true" applyAlignment="true" applyProtection="true">
      <alignment horizontal="right" vertical="center" textRotation="0" wrapText="false" indent="0" shrinkToFit="false"/>
      <protection locked="true" hidden="false"/>
    </xf>
    <xf numFmtId="177" fontId="42" fillId="6" borderId="17" xfId="16" applyFont="true" applyBorder="true" applyAlignment="true" applyProtection="true">
      <alignment horizontal="right" vertical="center" textRotation="0" wrapText="false" indent="0" shrinkToFit="false"/>
      <protection locked="true" hidden="false"/>
    </xf>
    <xf numFmtId="177" fontId="42" fillId="23" borderId="114" xfId="16" applyFont="true" applyBorder="true" applyAlignment="true" applyProtection="true">
      <alignment horizontal="center" vertical="center" textRotation="0" wrapText="false" indent="0" shrinkToFit="false"/>
      <protection locked="true" hidden="false"/>
    </xf>
    <xf numFmtId="177" fontId="42" fillId="6" borderId="16" xfId="16" applyFont="true" applyBorder="true" applyAlignment="true" applyProtection="true">
      <alignment horizontal="right" vertical="center" textRotation="0" wrapText="false" indent="0" shrinkToFit="false"/>
      <protection locked="true" hidden="false"/>
    </xf>
    <xf numFmtId="177" fontId="42" fillId="6" borderId="112" xfId="16" applyFont="true" applyBorder="true" applyAlignment="true" applyProtection="true">
      <alignment horizontal="right" vertical="center" textRotation="0" wrapText="false" indent="0" shrinkToFit="false"/>
      <protection locked="true" hidden="false"/>
    </xf>
    <xf numFmtId="177" fontId="42" fillId="6" borderId="115" xfId="16" applyFont="true" applyBorder="true" applyAlignment="true" applyProtection="true">
      <alignment horizontal="right" vertical="center" textRotation="0" wrapText="false" indent="0" shrinkToFit="false"/>
      <protection locked="true" hidden="false"/>
    </xf>
    <xf numFmtId="177" fontId="42" fillId="6" borderId="116" xfId="16" applyFont="true" applyBorder="true" applyAlignment="true" applyProtection="true">
      <alignment horizontal="right" vertical="center" textRotation="0" wrapText="false" indent="0" shrinkToFit="false"/>
      <protection locked="true" hidden="false"/>
    </xf>
    <xf numFmtId="177" fontId="42" fillId="6" borderId="18" xfId="16" applyFont="true" applyBorder="true" applyAlignment="true" applyProtection="true">
      <alignment horizontal="right" vertical="center" textRotation="0" wrapText="false" indent="0" shrinkToFit="false"/>
      <protection locked="true" hidden="false"/>
    </xf>
    <xf numFmtId="177" fontId="42" fillId="14" borderId="17" xfId="16" applyFont="true" applyBorder="true" applyAlignment="true" applyProtection="true">
      <alignment horizontal="right" vertical="center" textRotation="0" wrapText="false" indent="0" shrinkToFit="false"/>
      <protection locked="true" hidden="false"/>
    </xf>
    <xf numFmtId="164" fontId="34" fillId="23" borderId="70" xfId="0" applyFont="true" applyBorder="true" applyAlignment="true" applyProtection="false">
      <alignment horizontal="center" vertical="center" textRotation="0" wrapText="false" indent="0" shrinkToFit="false"/>
      <protection locked="true" hidden="false"/>
    </xf>
    <xf numFmtId="177" fontId="42" fillId="0" borderId="69" xfId="16" applyFont="true" applyBorder="true" applyAlignment="true" applyProtection="true">
      <alignment horizontal="right" vertical="center" textRotation="0" wrapText="false" indent="0" shrinkToFit="false"/>
      <protection locked="true" hidden="false"/>
    </xf>
    <xf numFmtId="177" fontId="42" fillId="0" borderId="73" xfId="16" applyFont="true" applyBorder="true" applyAlignment="true" applyProtection="true">
      <alignment horizontal="right" vertical="center" textRotation="0" wrapText="false" indent="0" shrinkToFit="false"/>
      <protection locked="true" hidden="false"/>
    </xf>
    <xf numFmtId="177" fontId="42" fillId="0" borderId="77" xfId="16" applyFont="true" applyBorder="true" applyAlignment="true" applyProtection="true">
      <alignment horizontal="right" vertical="center" textRotation="0" wrapText="false" indent="0" shrinkToFit="false"/>
      <protection locked="true" hidden="false"/>
    </xf>
    <xf numFmtId="177" fontId="42" fillId="0" borderId="71" xfId="16" applyFont="true" applyBorder="true" applyAlignment="true" applyProtection="true">
      <alignment horizontal="right" vertical="center" textRotation="0" wrapText="false" indent="0" shrinkToFit="false"/>
      <protection locked="true" hidden="false"/>
    </xf>
    <xf numFmtId="177" fontId="42" fillId="0" borderId="72" xfId="16" applyFont="true" applyBorder="true" applyAlignment="true" applyProtection="true">
      <alignment horizontal="right" vertical="center" textRotation="0" wrapText="false" indent="0" shrinkToFit="false"/>
      <protection locked="true" hidden="false"/>
    </xf>
    <xf numFmtId="177" fontId="42" fillId="6" borderId="72" xfId="16" applyFont="true" applyBorder="true" applyAlignment="true" applyProtection="true">
      <alignment horizontal="right" vertical="center" textRotation="0" wrapText="false" indent="0" shrinkToFit="false"/>
      <protection locked="true" hidden="false"/>
    </xf>
    <xf numFmtId="177" fontId="42" fillId="23" borderId="75" xfId="16" applyFont="true" applyBorder="true" applyAlignment="true" applyProtection="true">
      <alignment horizontal="center" vertical="center" textRotation="0" wrapText="false" indent="0" shrinkToFit="false"/>
      <protection locked="true" hidden="false"/>
    </xf>
    <xf numFmtId="177" fontId="42" fillId="6" borderId="69" xfId="16" applyFont="true" applyBorder="true" applyAlignment="true" applyProtection="true">
      <alignment horizontal="right" vertical="center" textRotation="0" wrapText="false" indent="0" shrinkToFit="false"/>
      <protection locked="true" hidden="false"/>
    </xf>
    <xf numFmtId="177" fontId="42" fillId="6" borderId="73" xfId="16" applyFont="true" applyBorder="true" applyAlignment="true" applyProtection="true">
      <alignment horizontal="right" vertical="center" textRotation="0" wrapText="false" indent="0" shrinkToFit="false"/>
      <protection locked="true" hidden="false"/>
    </xf>
    <xf numFmtId="177" fontId="42" fillId="6" borderId="77" xfId="16" applyFont="true" applyBorder="true" applyAlignment="true" applyProtection="true">
      <alignment horizontal="right" vertical="center" textRotation="0" wrapText="false" indent="0" shrinkToFit="false"/>
      <protection locked="true" hidden="false"/>
    </xf>
    <xf numFmtId="177" fontId="42" fillId="6" borderId="74" xfId="16" applyFont="true" applyBorder="true" applyAlignment="true" applyProtection="true">
      <alignment horizontal="right" vertical="center" textRotation="0" wrapText="false" indent="0" shrinkToFit="false"/>
      <protection locked="true" hidden="false"/>
    </xf>
    <xf numFmtId="177" fontId="42" fillId="6" borderId="70" xfId="16" applyFont="true" applyBorder="true" applyAlignment="true" applyProtection="true">
      <alignment horizontal="right" vertical="center" textRotation="0" wrapText="false" indent="0" shrinkToFit="false"/>
      <protection locked="true" hidden="false"/>
    </xf>
    <xf numFmtId="177" fontId="42" fillId="14" borderId="72" xfId="16" applyFont="true" applyBorder="true" applyAlignment="true" applyProtection="true">
      <alignment horizontal="right" vertical="center" textRotation="0" wrapText="false" indent="0" shrinkToFit="false"/>
      <protection locked="true" hidden="false"/>
    </xf>
    <xf numFmtId="164" fontId="34" fillId="23" borderId="117" xfId="0" applyFont="true" applyBorder="true" applyAlignment="true" applyProtection="false">
      <alignment horizontal="center" vertical="center" textRotation="0" wrapText="false" indent="0" shrinkToFit="false"/>
      <protection locked="true" hidden="false"/>
    </xf>
    <xf numFmtId="164" fontId="34" fillId="23" borderId="118" xfId="0" applyFont="true" applyBorder="true" applyAlignment="true" applyProtection="false">
      <alignment horizontal="right" vertical="center" textRotation="0" wrapText="false" indent="0" shrinkToFit="false"/>
      <protection locked="true" hidden="false"/>
    </xf>
    <xf numFmtId="177" fontId="42" fillId="0" borderId="117" xfId="16" applyFont="true" applyBorder="true" applyAlignment="true" applyProtection="true">
      <alignment horizontal="right" vertical="center" textRotation="0" wrapText="false" indent="0" shrinkToFit="false"/>
      <protection locked="true" hidden="false"/>
    </xf>
    <xf numFmtId="177" fontId="42" fillId="0" borderId="119" xfId="16" applyFont="true" applyBorder="true" applyAlignment="true" applyProtection="true">
      <alignment horizontal="right" vertical="center" textRotation="0" wrapText="false" indent="0" shrinkToFit="false"/>
      <protection locked="true" hidden="false"/>
    </xf>
    <xf numFmtId="177" fontId="42" fillId="0" borderId="120" xfId="16" applyFont="true" applyBorder="true" applyAlignment="true" applyProtection="true">
      <alignment horizontal="right" vertical="center" textRotation="0" wrapText="false" indent="0" shrinkToFit="false"/>
      <protection locked="true" hidden="false"/>
    </xf>
    <xf numFmtId="177" fontId="42" fillId="0" borderId="121" xfId="16" applyFont="true" applyBorder="true" applyAlignment="true" applyProtection="true">
      <alignment horizontal="right" vertical="center" textRotation="0" wrapText="false" indent="0" shrinkToFit="false"/>
      <protection locked="true" hidden="false"/>
    </xf>
    <xf numFmtId="177" fontId="42" fillId="0" borderId="122" xfId="16" applyFont="true" applyBorder="true" applyAlignment="true" applyProtection="true">
      <alignment horizontal="right" vertical="center" textRotation="0" wrapText="false" indent="0" shrinkToFit="false"/>
      <protection locked="true" hidden="false"/>
    </xf>
    <xf numFmtId="177" fontId="42" fillId="6" borderId="122" xfId="16" applyFont="true" applyBorder="true" applyAlignment="true" applyProtection="true">
      <alignment horizontal="right" vertical="center" textRotation="0" wrapText="false" indent="0" shrinkToFit="false"/>
      <protection locked="true" hidden="false"/>
    </xf>
    <xf numFmtId="177" fontId="42" fillId="23" borderId="123" xfId="16" applyFont="true" applyBorder="true" applyAlignment="true" applyProtection="true">
      <alignment horizontal="center" vertical="center" textRotation="0" wrapText="false" indent="0" shrinkToFit="false"/>
      <protection locked="true" hidden="false"/>
    </xf>
    <xf numFmtId="177" fontId="42" fillId="6" borderId="117" xfId="16" applyFont="true" applyBorder="true" applyAlignment="true" applyProtection="true">
      <alignment horizontal="right" vertical="center" textRotation="0" wrapText="false" indent="0" shrinkToFit="false"/>
      <protection locked="true" hidden="false"/>
    </xf>
    <xf numFmtId="177" fontId="42" fillId="6" borderId="119" xfId="16" applyFont="true" applyBorder="true" applyAlignment="true" applyProtection="true">
      <alignment horizontal="right" vertical="center" textRotation="0" wrapText="false" indent="0" shrinkToFit="false"/>
      <protection locked="true" hidden="false"/>
    </xf>
    <xf numFmtId="177" fontId="42" fillId="6" borderId="120" xfId="16" applyFont="true" applyBorder="true" applyAlignment="true" applyProtection="true">
      <alignment horizontal="right" vertical="center" textRotation="0" wrapText="false" indent="0" shrinkToFit="false"/>
      <protection locked="true" hidden="false"/>
    </xf>
    <xf numFmtId="177" fontId="42" fillId="6" borderId="124" xfId="16" applyFont="true" applyBorder="true" applyAlignment="true" applyProtection="true">
      <alignment horizontal="right" vertical="center" textRotation="0" wrapText="false" indent="0" shrinkToFit="false"/>
      <protection locked="true" hidden="false"/>
    </xf>
    <xf numFmtId="177" fontId="42" fillId="6" borderId="118" xfId="16" applyFont="true" applyBorder="true" applyAlignment="true" applyProtection="true">
      <alignment horizontal="right" vertical="center" textRotation="0" wrapText="false" indent="0" shrinkToFit="false"/>
      <protection locked="true" hidden="false"/>
    </xf>
    <xf numFmtId="177" fontId="42" fillId="14" borderId="122" xfId="16" applyFont="true" applyBorder="true" applyAlignment="true" applyProtection="true">
      <alignment horizontal="right" vertical="center" textRotation="0" wrapText="false" indent="0" shrinkToFit="false"/>
      <protection locked="true" hidden="false"/>
    </xf>
    <xf numFmtId="164" fontId="34" fillId="23" borderId="57" xfId="0" applyFont="true" applyBorder="true" applyAlignment="true" applyProtection="false">
      <alignment horizontal="center" vertical="center" textRotation="0" wrapText="false" indent="0" shrinkToFit="false"/>
      <protection locked="true" hidden="false"/>
    </xf>
    <xf numFmtId="177" fontId="42" fillId="0" borderId="104" xfId="16" applyFont="true" applyBorder="true" applyAlignment="true" applyProtection="true">
      <alignment horizontal="right" vertical="center" textRotation="0" wrapText="false" indent="0" shrinkToFit="false"/>
      <protection locked="true" hidden="false"/>
    </xf>
    <xf numFmtId="177" fontId="42" fillId="23" borderId="56" xfId="16" applyFont="true" applyBorder="true" applyAlignment="true" applyProtection="true">
      <alignment horizontal="center" vertical="center" textRotation="0" wrapText="false" indent="0" shrinkToFit="false"/>
      <protection locked="true" hidden="false"/>
    </xf>
    <xf numFmtId="177" fontId="42" fillId="6" borderId="104" xfId="16" applyFont="true" applyBorder="true" applyAlignment="true" applyProtection="true">
      <alignment horizontal="right" vertical="center" textRotation="0" wrapText="false" indent="0" shrinkToFit="false"/>
      <protection locked="true" hidden="false"/>
    </xf>
    <xf numFmtId="177" fontId="42" fillId="6" borderId="125" xfId="16" applyFont="true" applyBorder="true" applyAlignment="true" applyProtection="true">
      <alignment horizontal="right" vertical="center" textRotation="0" wrapText="false" indent="0" shrinkToFit="false"/>
      <protection locked="true" hidden="false"/>
    </xf>
    <xf numFmtId="177" fontId="42" fillId="6" borderId="52" xfId="16" applyFont="true" applyBorder="true" applyAlignment="true" applyProtection="true">
      <alignment horizontal="right" vertical="center" textRotation="0" wrapText="false" indent="0" shrinkToFit="false"/>
      <protection locked="true" hidden="false"/>
    </xf>
    <xf numFmtId="177" fontId="42" fillId="14" borderId="54" xfId="16" applyFont="true" applyBorder="true" applyAlignment="true" applyProtection="true">
      <alignment horizontal="right" vertical="center" textRotation="0" wrapText="false" indent="0" shrinkToFit="false"/>
      <protection locked="true" hidden="false"/>
    </xf>
    <xf numFmtId="164" fontId="34" fillId="23" borderId="57" xfId="0" applyFont="true" applyBorder="true" applyAlignment="true" applyProtection="false">
      <alignment horizontal="left" vertical="center" textRotation="0" wrapText="false" indent="0" shrinkToFit="false"/>
      <protection locked="true" hidden="false"/>
    </xf>
    <xf numFmtId="164" fontId="34" fillId="23" borderId="126" xfId="0" applyFont="true" applyBorder="true" applyAlignment="true" applyProtection="false">
      <alignment horizontal="center" vertical="center" textRotation="0" wrapText="false" indent="0" shrinkToFit="false"/>
      <protection locked="true" hidden="false"/>
    </xf>
    <xf numFmtId="164" fontId="34" fillId="23" borderId="127" xfId="0" applyFont="true" applyBorder="true" applyAlignment="true" applyProtection="false">
      <alignment horizontal="right" vertical="center" textRotation="0" wrapText="false" indent="0" shrinkToFit="false"/>
      <protection locked="true" hidden="false"/>
    </xf>
    <xf numFmtId="177" fontId="42" fillId="0" borderId="126" xfId="16" applyFont="true" applyBorder="true" applyAlignment="true" applyProtection="true">
      <alignment horizontal="right" vertical="center" textRotation="0" wrapText="false" indent="0" shrinkToFit="false"/>
      <protection locked="true" hidden="false"/>
    </xf>
    <xf numFmtId="177" fontId="42" fillId="0" borderId="128" xfId="16" applyFont="true" applyBorder="true" applyAlignment="true" applyProtection="true">
      <alignment horizontal="right" vertical="center" textRotation="0" wrapText="false" indent="0" shrinkToFit="false"/>
      <protection locked="true" hidden="false"/>
    </xf>
    <xf numFmtId="177" fontId="42" fillId="0" borderId="129" xfId="16" applyFont="true" applyBorder="true" applyAlignment="true" applyProtection="true">
      <alignment horizontal="right" vertical="center" textRotation="0" wrapText="false" indent="0" shrinkToFit="false"/>
      <protection locked="true" hidden="false"/>
    </xf>
    <xf numFmtId="177" fontId="42" fillId="0" borderId="130" xfId="16" applyFont="true" applyBorder="true" applyAlignment="true" applyProtection="true">
      <alignment horizontal="right" vertical="center" textRotation="0" wrapText="false" indent="0" shrinkToFit="false"/>
      <protection locked="true" hidden="false"/>
    </xf>
    <xf numFmtId="177" fontId="42" fillId="0" borderId="131" xfId="16" applyFont="true" applyBorder="true" applyAlignment="true" applyProtection="true">
      <alignment horizontal="right" vertical="center" textRotation="0" wrapText="false" indent="0" shrinkToFit="false"/>
      <protection locked="true" hidden="false"/>
    </xf>
    <xf numFmtId="177" fontId="42" fillId="6" borderId="131" xfId="16" applyFont="true" applyBorder="true" applyAlignment="true" applyProtection="true">
      <alignment horizontal="right" vertical="center" textRotation="0" wrapText="false" indent="0" shrinkToFit="false"/>
      <protection locked="true" hidden="false"/>
    </xf>
    <xf numFmtId="177" fontId="42" fillId="23" borderId="132" xfId="16" applyFont="true" applyBorder="true" applyAlignment="true" applyProtection="true">
      <alignment horizontal="center" vertical="center" textRotation="0" wrapText="false" indent="0" shrinkToFit="false"/>
      <protection locked="true" hidden="false"/>
    </xf>
    <xf numFmtId="177" fontId="42" fillId="6" borderId="126" xfId="16" applyFont="true" applyBorder="true" applyAlignment="true" applyProtection="true">
      <alignment horizontal="right" vertical="center" textRotation="0" wrapText="false" indent="0" shrinkToFit="false"/>
      <protection locked="true" hidden="false"/>
    </xf>
    <xf numFmtId="177" fontId="42" fillId="6" borderId="128" xfId="16" applyFont="true" applyBorder="true" applyAlignment="true" applyProtection="true">
      <alignment horizontal="right" vertical="center" textRotation="0" wrapText="false" indent="0" shrinkToFit="false"/>
      <protection locked="true" hidden="false"/>
    </xf>
    <xf numFmtId="177" fontId="42" fillId="6" borderId="129" xfId="16" applyFont="true" applyBorder="true" applyAlignment="true" applyProtection="true">
      <alignment horizontal="right" vertical="center" textRotation="0" wrapText="false" indent="0" shrinkToFit="false"/>
      <protection locked="true" hidden="false"/>
    </xf>
    <xf numFmtId="177" fontId="42" fillId="6" borderId="133" xfId="16" applyFont="true" applyBorder="true" applyAlignment="true" applyProtection="true">
      <alignment horizontal="right" vertical="center" textRotation="0" wrapText="false" indent="0" shrinkToFit="false"/>
      <protection locked="true" hidden="false"/>
    </xf>
    <xf numFmtId="177" fontId="42" fillId="6" borderId="127" xfId="16" applyFont="true" applyBorder="true" applyAlignment="true" applyProtection="true">
      <alignment horizontal="right" vertical="center" textRotation="0" wrapText="false" indent="0" shrinkToFit="false"/>
      <protection locked="true" hidden="false"/>
    </xf>
    <xf numFmtId="177" fontId="42" fillId="14" borderId="131" xfId="16" applyFont="true" applyBorder="true" applyAlignment="true" applyProtection="true">
      <alignment horizontal="right" vertical="center" textRotation="0" wrapText="false" indent="0" shrinkToFit="false"/>
      <protection locked="true" hidden="false"/>
    </xf>
    <xf numFmtId="164" fontId="34" fillId="23" borderId="106" xfId="0" applyFont="true" applyBorder="true" applyAlignment="true" applyProtection="false">
      <alignment horizontal="center" vertical="center" textRotation="0" wrapText="false" indent="0" shrinkToFit="false"/>
      <protection locked="true" hidden="false"/>
    </xf>
    <xf numFmtId="177" fontId="42" fillId="0" borderId="94" xfId="16" applyFont="true" applyBorder="true" applyAlignment="true" applyProtection="true">
      <alignment horizontal="right" vertical="center" textRotation="0" wrapText="false" indent="0" shrinkToFit="false"/>
      <protection locked="true" hidden="false"/>
    </xf>
    <xf numFmtId="177" fontId="42" fillId="6" borderId="20" xfId="16" applyFont="true" applyBorder="true" applyAlignment="true" applyProtection="true">
      <alignment horizontal="right" vertical="center" textRotation="0" wrapText="false" indent="0" shrinkToFit="false"/>
      <protection locked="true" hidden="false"/>
    </xf>
    <xf numFmtId="177" fontId="42" fillId="6" borderId="134" xfId="16" applyFont="true" applyBorder="true" applyAlignment="true" applyProtection="true">
      <alignment horizontal="right" vertical="center" textRotation="0" wrapText="false" indent="0" shrinkToFit="false"/>
      <protection locked="true" hidden="false"/>
    </xf>
    <xf numFmtId="177" fontId="42" fillId="6" borderId="65" xfId="16" applyFont="true" applyBorder="true" applyAlignment="true" applyProtection="true">
      <alignment horizontal="right" vertical="center" textRotation="0" wrapText="false" indent="0" shrinkToFit="false"/>
      <protection locked="true" hidden="false"/>
    </xf>
    <xf numFmtId="177" fontId="42" fillId="6" borderId="94" xfId="16" applyFont="true" applyBorder="true" applyAlignment="true" applyProtection="true">
      <alignment horizontal="right" vertical="center" textRotation="0" wrapText="false" indent="0" shrinkToFit="false"/>
      <protection locked="true" hidden="false"/>
    </xf>
    <xf numFmtId="177" fontId="42" fillId="6" borderId="62" xfId="16" applyFont="true" applyBorder="true" applyAlignment="true" applyProtection="true">
      <alignment horizontal="right" vertical="center" textRotation="0" wrapText="false" indent="0" shrinkToFit="false"/>
      <protection locked="true" hidden="false"/>
    </xf>
    <xf numFmtId="177" fontId="42" fillId="6" borderId="135" xfId="16" applyFont="true" applyBorder="true" applyAlignment="true" applyProtection="true">
      <alignment horizontal="right" vertical="center" textRotation="0" wrapText="false" indent="0" shrinkToFit="false"/>
      <protection locked="true" hidden="false"/>
    </xf>
    <xf numFmtId="177" fontId="42" fillId="6" borderId="106" xfId="16" applyFont="true" applyBorder="true" applyAlignment="true" applyProtection="true">
      <alignment horizontal="right" vertical="center" textRotation="0" wrapText="false" indent="0" shrinkToFit="false"/>
      <protection locked="true" hidden="false"/>
    </xf>
    <xf numFmtId="177" fontId="42" fillId="14" borderId="20" xfId="16"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23" borderId="29" xfId="0" applyFont="true" applyBorder="true" applyAlignment="true" applyProtection="false">
      <alignment horizontal="center" vertical="center" textRotation="0" wrapText="false" indent="0" shrinkToFit="false"/>
      <protection locked="true" hidden="false"/>
    </xf>
    <xf numFmtId="182" fontId="37" fillId="6" borderId="88" xfId="0" applyFont="true" applyBorder="true" applyAlignment="true" applyProtection="false">
      <alignment horizontal="center" vertical="center" textRotation="0" wrapText="false" indent="0" shrinkToFit="false"/>
      <protection locked="true" hidden="false"/>
    </xf>
    <xf numFmtId="164" fontId="34" fillId="23" borderId="12" xfId="0" applyFont="true" applyBorder="true" applyAlignment="true" applyProtection="false">
      <alignment horizontal="general" vertical="center" textRotation="0" wrapText="false" indent="0" shrinkToFit="false"/>
      <protection locked="true" hidden="false"/>
    </xf>
    <xf numFmtId="164" fontId="34" fillId="23" borderId="15" xfId="0" applyFont="true" applyBorder="true" applyAlignment="true" applyProtection="false">
      <alignment horizontal="general" vertical="center" textRotation="0" wrapText="false" indent="0" shrinkToFit="false"/>
      <protection locked="true" hidden="false"/>
    </xf>
    <xf numFmtId="177" fontId="42" fillId="0" borderId="12" xfId="0" applyFont="true" applyBorder="true" applyAlignment="true" applyProtection="false">
      <alignment horizontal="right" vertical="center" textRotation="0" wrapText="false" indent="0" shrinkToFit="false"/>
      <protection locked="true" hidden="false"/>
    </xf>
    <xf numFmtId="177" fontId="42" fillId="0" borderId="136" xfId="0" applyFont="true" applyBorder="true" applyAlignment="true" applyProtection="false">
      <alignment horizontal="right" vertical="center" textRotation="0" wrapText="false" indent="0" shrinkToFit="false"/>
      <protection locked="true" hidden="false"/>
    </xf>
    <xf numFmtId="177" fontId="42" fillId="0" borderId="113" xfId="0" applyFont="true" applyBorder="true" applyAlignment="true" applyProtection="false">
      <alignment horizontal="right" vertical="center" textRotation="0" wrapText="false" indent="0" shrinkToFit="false"/>
      <protection locked="true" hidden="false"/>
    </xf>
    <xf numFmtId="177" fontId="42" fillId="0" borderId="97" xfId="0" applyFont="true" applyBorder="true" applyAlignment="true" applyProtection="false">
      <alignment horizontal="right" vertical="center" textRotation="0" wrapText="false" indent="0" shrinkToFit="false"/>
      <protection locked="true" hidden="false"/>
    </xf>
    <xf numFmtId="177" fontId="42" fillId="0" borderId="95" xfId="0" applyFont="true" applyBorder="true" applyAlignment="true" applyProtection="false">
      <alignment horizontal="right" vertical="center" textRotation="0" wrapText="false" indent="0" shrinkToFit="false"/>
      <protection locked="true" hidden="false"/>
    </xf>
    <xf numFmtId="177" fontId="42" fillId="6" borderId="14" xfId="0" applyFont="true" applyBorder="true" applyAlignment="true" applyProtection="false">
      <alignment horizontal="right" vertical="center" textRotation="0" wrapText="false" indent="0" shrinkToFit="false"/>
      <protection locked="true" hidden="false"/>
    </xf>
    <xf numFmtId="177" fontId="42" fillId="6" borderId="13" xfId="0" applyFont="true" applyBorder="true" applyAlignment="true" applyProtection="false">
      <alignment horizontal="right" vertical="center" textRotation="0" wrapText="false" indent="0" shrinkToFit="false"/>
      <protection locked="true" hidden="false"/>
    </xf>
    <xf numFmtId="177" fontId="42" fillId="6" borderId="12" xfId="0" applyFont="true" applyBorder="true" applyAlignment="true" applyProtection="false">
      <alignment horizontal="right" vertical="center" textRotation="0" wrapText="false" indent="0" shrinkToFit="false"/>
      <protection locked="true" hidden="false"/>
    </xf>
    <xf numFmtId="177" fontId="42" fillId="6" borderId="113" xfId="0" applyFont="true" applyBorder="true" applyAlignment="true" applyProtection="false">
      <alignment horizontal="right" vertical="center" textRotation="0" wrapText="false" indent="0" shrinkToFit="false"/>
      <protection locked="true" hidden="false"/>
    </xf>
    <xf numFmtId="177" fontId="42" fillId="6" borderId="97" xfId="0" applyFont="true" applyBorder="true" applyAlignment="true" applyProtection="false">
      <alignment horizontal="right" vertical="center" textRotation="0" wrapText="false" indent="0" shrinkToFit="false"/>
      <protection locked="true" hidden="false"/>
    </xf>
    <xf numFmtId="177" fontId="42" fillId="6" borderId="95" xfId="0" applyFont="true" applyBorder="true" applyAlignment="true" applyProtection="false">
      <alignment horizontal="right" vertical="center" textRotation="0" wrapText="false" indent="0" shrinkToFit="false"/>
      <protection locked="true" hidden="false"/>
    </xf>
    <xf numFmtId="177" fontId="42" fillId="14" borderId="14" xfId="0" applyFont="true" applyBorder="true" applyAlignment="true" applyProtection="false">
      <alignment horizontal="right" vertical="center" textRotation="0" wrapText="false" indent="0" shrinkToFit="false"/>
      <protection locked="true" hidden="false"/>
    </xf>
    <xf numFmtId="164" fontId="34" fillId="23" borderId="66" xfId="0" applyFont="true" applyBorder="true" applyAlignment="true" applyProtection="false">
      <alignment horizontal="general" vertical="center" textRotation="0" wrapText="false" indent="0" shrinkToFit="false"/>
      <protection locked="true" hidden="false"/>
    </xf>
    <xf numFmtId="164" fontId="34" fillId="23" borderId="67" xfId="0" applyFont="true" applyBorder="true" applyAlignment="true" applyProtection="false">
      <alignment horizontal="general" vertical="center" textRotation="0" wrapText="false" indent="0" shrinkToFit="false"/>
      <protection locked="true" hidden="false"/>
    </xf>
    <xf numFmtId="178" fontId="42" fillId="0" borderId="63" xfId="19" applyFont="true" applyBorder="true" applyAlignment="true" applyProtection="true">
      <alignment horizontal="right" vertical="center" textRotation="0" wrapText="false" indent="0" shrinkToFit="false"/>
      <protection locked="true" hidden="false"/>
    </xf>
    <xf numFmtId="178" fontId="42" fillId="0" borderId="68" xfId="19" applyFont="true" applyBorder="true" applyAlignment="true" applyProtection="true">
      <alignment horizontal="right" vertical="center" textRotation="0" wrapText="false" indent="0" shrinkToFit="false"/>
      <protection locked="true" hidden="false"/>
    </xf>
    <xf numFmtId="178" fontId="42" fillId="0" borderId="85" xfId="19" applyFont="true" applyBorder="true" applyAlignment="true" applyProtection="true">
      <alignment horizontal="right" vertical="center" textRotation="0" wrapText="false" indent="0" shrinkToFit="false"/>
      <protection locked="true" hidden="false"/>
    </xf>
    <xf numFmtId="178" fontId="42" fillId="6" borderId="68" xfId="19"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40" fillId="23" borderId="14" xfId="0" applyFont="true" applyBorder="true" applyAlignment="true" applyProtection="false">
      <alignment horizontal="center" vertical="center"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4" fontId="40" fillId="23" borderId="14" xfId="0" applyFont="true" applyBorder="true" applyAlignment="true" applyProtection="false">
      <alignment horizontal="center" vertical="center" textRotation="0" wrapText="true" indent="0" shrinkToFit="false"/>
      <protection locked="true" hidden="false"/>
    </xf>
    <xf numFmtId="182" fontId="37" fillId="6" borderId="100" xfId="0" applyFont="true" applyBorder="true" applyAlignment="true" applyProtection="false">
      <alignment horizontal="center" vertical="center" textRotation="0" wrapText="true" indent="0" shrinkToFit="false"/>
      <protection locked="true" hidden="false"/>
    </xf>
    <xf numFmtId="164" fontId="10" fillId="23" borderId="17" xfId="0" applyFont="true" applyBorder="true" applyAlignment="true" applyProtection="false">
      <alignment horizontal="center" vertical="center" textRotation="0" wrapText="true" indent="0" shrinkToFit="false"/>
      <protection locked="true" hidden="false"/>
    </xf>
    <xf numFmtId="164" fontId="10" fillId="23" borderId="101" xfId="0" applyFont="true" applyBorder="true" applyAlignment="true" applyProtection="false">
      <alignment horizontal="center" vertical="center" textRotation="0" wrapText="true" indent="0" shrinkToFit="false"/>
      <protection locked="true" hidden="false"/>
    </xf>
    <xf numFmtId="178" fontId="42" fillId="0" borderId="137" xfId="19" applyFont="true" applyBorder="true" applyAlignment="true" applyProtection="true">
      <alignment horizontal="right" vertical="center" textRotation="0" wrapText="false" indent="0" shrinkToFit="false"/>
      <protection locked="true" hidden="false"/>
    </xf>
    <xf numFmtId="164" fontId="34" fillId="23" borderId="138" xfId="0" applyFont="true" applyBorder="true" applyAlignment="true" applyProtection="false">
      <alignment horizontal="left" vertical="center" textRotation="0" wrapText="false" indent="0" shrinkToFit="false"/>
      <protection locked="true" hidden="false"/>
    </xf>
    <xf numFmtId="178" fontId="42" fillId="23" borderId="137" xfId="19" applyFont="true" applyBorder="true" applyAlignment="true" applyProtection="true">
      <alignment horizontal="center" vertical="center" textRotation="0" wrapText="false" indent="0" shrinkToFit="false"/>
      <protection locked="true" hidden="false"/>
    </xf>
    <xf numFmtId="178" fontId="42" fillId="6" borderId="139" xfId="19" applyFont="true" applyBorder="true" applyAlignment="true" applyProtection="true">
      <alignment horizontal="right" vertical="center" textRotation="0" wrapText="false" indent="0" shrinkToFit="false"/>
      <protection locked="true" hidden="false"/>
    </xf>
    <xf numFmtId="178" fontId="42" fillId="6" borderId="115" xfId="19" applyFont="true" applyBorder="true" applyAlignment="true" applyProtection="true">
      <alignment horizontal="right" vertical="center" textRotation="0" wrapText="false" indent="0" shrinkToFit="false"/>
      <protection locked="true" hidden="false"/>
    </xf>
    <xf numFmtId="178" fontId="42" fillId="6" borderId="112" xfId="19" applyFont="true" applyBorder="true" applyAlignment="true" applyProtection="true">
      <alignment horizontal="right" vertical="center" textRotation="0" wrapText="false" indent="0" shrinkToFit="false"/>
      <protection locked="true" hidden="false"/>
    </xf>
    <xf numFmtId="178" fontId="42" fillId="6" borderId="137" xfId="19" applyFont="true" applyBorder="true" applyAlignment="true" applyProtection="true">
      <alignment horizontal="right" vertical="center" textRotation="0" wrapText="false" indent="0" shrinkToFit="false"/>
      <protection locked="true" hidden="false"/>
    </xf>
    <xf numFmtId="178" fontId="42" fillId="14" borderId="137" xfId="19" applyFont="true" applyBorder="true" applyAlignment="true" applyProtection="true">
      <alignment horizontal="right" vertical="center" textRotation="0" wrapText="false" indent="0" shrinkToFit="false"/>
      <protection locked="true" hidden="false"/>
    </xf>
    <xf numFmtId="164" fontId="34" fillId="23" borderId="72" xfId="0" applyFont="true" applyBorder="true" applyAlignment="true" applyProtection="false">
      <alignment horizontal="left" vertical="center" textRotation="0" wrapText="false" indent="0" shrinkToFit="false"/>
      <protection locked="true" hidden="false"/>
    </xf>
    <xf numFmtId="178" fontId="42" fillId="23" borderId="72" xfId="19" applyFont="true" applyBorder="true" applyAlignment="true" applyProtection="true">
      <alignment horizontal="center" vertical="center" textRotation="0" wrapText="false" indent="0" shrinkToFit="false"/>
      <protection locked="true" hidden="false"/>
    </xf>
    <xf numFmtId="164" fontId="34" fillId="23" borderId="17" xfId="0" applyFont="true" applyBorder="true" applyAlignment="true" applyProtection="false">
      <alignment horizontal="right" vertical="center" textRotation="0" wrapText="false" indent="0" shrinkToFit="false"/>
      <protection locked="true" hidden="false"/>
    </xf>
    <xf numFmtId="178" fontId="42" fillId="23" borderId="17" xfId="19" applyFont="true" applyBorder="true" applyAlignment="true" applyProtection="true">
      <alignment horizontal="center" vertical="center" textRotation="0" wrapText="false" indent="0" shrinkToFit="false"/>
      <protection locked="true" hidden="false"/>
    </xf>
    <xf numFmtId="178" fontId="42" fillId="6" borderId="140" xfId="19" applyFont="true" applyBorder="true" applyAlignment="true" applyProtection="true">
      <alignment horizontal="right" vertical="center" textRotation="0" wrapText="false" indent="0" shrinkToFit="false"/>
      <protection locked="true" hidden="false"/>
    </xf>
    <xf numFmtId="178" fontId="42" fillId="6" borderId="120" xfId="19" applyFont="true" applyBorder="true" applyAlignment="true" applyProtection="true">
      <alignment horizontal="right" vertical="center" textRotation="0" wrapText="false" indent="0" shrinkToFit="false"/>
      <protection locked="true" hidden="false"/>
    </xf>
    <xf numFmtId="178" fontId="42" fillId="6" borderId="119" xfId="19" applyFont="true" applyBorder="true" applyAlignment="true" applyProtection="true">
      <alignment horizontal="right" vertical="center" textRotation="0" wrapText="false" indent="0" shrinkToFit="false"/>
      <protection locked="true" hidden="false"/>
    </xf>
    <xf numFmtId="178" fontId="42" fillId="6" borderId="122" xfId="19" applyFont="true" applyBorder="true" applyAlignment="true" applyProtection="true">
      <alignment horizontal="right" vertical="center" textRotation="0" wrapText="false" indent="0" shrinkToFit="false"/>
      <protection locked="true" hidden="false"/>
    </xf>
    <xf numFmtId="178" fontId="42" fillId="14" borderId="122" xfId="19" applyFont="true" applyBorder="true" applyAlignment="true" applyProtection="true">
      <alignment horizontal="right" vertical="center" textRotation="0" wrapText="false" indent="0" shrinkToFit="false"/>
      <protection locked="true" hidden="false"/>
    </xf>
    <xf numFmtId="164" fontId="34" fillId="23" borderId="54" xfId="0" applyFont="true" applyBorder="true" applyAlignment="true" applyProtection="false">
      <alignment horizontal="right" vertical="center" textRotation="0" wrapText="false" indent="0" shrinkToFit="false"/>
      <protection locked="true" hidden="false"/>
    </xf>
    <xf numFmtId="178" fontId="42" fillId="23" borderId="54" xfId="19" applyFont="true" applyBorder="true" applyAlignment="true" applyProtection="true">
      <alignment horizontal="center" vertical="center" textRotation="0" wrapText="false" indent="0" shrinkToFit="false"/>
      <protection locked="true" hidden="false"/>
    </xf>
    <xf numFmtId="178" fontId="42" fillId="0" borderId="101" xfId="19" applyFont="true" applyBorder="true" applyAlignment="true" applyProtection="true">
      <alignment horizontal="right" vertical="center" textRotation="0" wrapText="false" indent="0" shrinkToFit="false"/>
      <protection locked="true" hidden="false"/>
    </xf>
    <xf numFmtId="164" fontId="34" fillId="23" borderId="101" xfId="0" applyFont="true" applyBorder="true" applyAlignment="true" applyProtection="false">
      <alignment horizontal="right" vertical="center" textRotation="0" wrapText="false" indent="0" shrinkToFit="false"/>
      <protection locked="true" hidden="false"/>
    </xf>
    <xf numFmtId="178" fontId="42" fillId="23" borderId="101" xfId="19" applyFont="true" applyBorder="true" applyAlignment="true" applyProtection="true">
      <alignment horizontal="center" vertical="center" textRotation="0" wrapText="false" indent="0" shrinkToFit="false"/>
      <protection locked="true" hidden="false"/>
    </xf>
    <xf numFmtId="178" fontId="42" fillId="6" borderId="141" xfId="19" applyFont="true" applyBorder="true" applyAlignment="true" applyProtection="true">
      <alignment horizontal="right" vertical="center" textRotation="0" wrapText="false" indent="0" shrinkToFit="false"/>
      <protection locked="true" hidden="false"/>
    </xf>
    <xf numFmtId="178" fontId="42" fillId="6" borderId="129" xfId="19" applyFont="true" applyBorder="true" applyAlignment="true" applyProtection="true">
      <alignment horizontal="right" vertical="center" textRotation="0" wrapText="false" indent="0" shrinkToFit="false"/>
      <protection locked="true" hidden="false"/>
    </xf>
    <xf numFmtId="178" fontId="42" fillId="6" borderId="128" xfId="19" applyFont="true" applyBorder="true" applyAlignment="true" applyProtection="true">
      <alignment horizontal="right" vertical="center" textRotation="0" wrapText="false" indent="0" shrinkToFit="false"/>
      <protection locked="true" hidden="false"/>
    </xf>
    <xf numFmtId="178" fontId="42" fillId="6" borderId="131" xfId="19" applyFont="true" applyBorder="true" applyAlignment="true" applyProtection="true">
      <alignment horizontal="right" vertical="center" textRotation="0" wrapText="false" indent="0" shrinkToFit="false"/>
      <protection locked="true" hidden="false"/>
    </xf>
    <xf numFmtId="178" fontId="42" fillId="14" borderId="131" xfId="19" applyFont="true" applyBorder="true" applyAlignment="true" applyProtection="true">
      <alignment horizontal="right" vertical="center" textRotation="0" wrapText="false" indent="0" shrinkToFit="false"/>
      <protection locked="true" hidden="false"/>
    </xf>
    <xf numFmtId="178" fontId="42" fillId="0" borderId="138" xfId="19" applyFont="true" applyBorder="true" applyAlignment="true" applyProtection="true">
      <alignment horizontal="right" vertical="center" textRotation="0" wrapText="false" indent="0" shrinkToFit="false"/>
      <protection locked="true" hidden="false"/>
    </xf>
    <xf numFmtId="178" fontId="42" fillId="6" borderId="138" xfId="19" applyFont="true" applyBorder="true" applyAlignment="true" applyProtection="true">
      <alignment horizontal="right" vertical="center" textRotation="0" wrapText="false" indent="0" shrinkToFit="false"/>
      <protection locked="true" hidden="false"/>
    </xf>
    <xf numFmtId="178" fontId="42" fillId="6" borderId="142" xfId="19" applyFont="true" applyBorder="true" applyAlignment="true" applyProtection="true">
      <alignment horizontal="right" vertical="center" textRotation="0" wrapText="false" indent="0" shrinkToFit="false"/>
      <protection locked="true" hidden="false"/>
    </xf>
    <xf numFmtId="178" fontId="42" fillId="6" borderId="134" xfId="19" applyFont="true" applyBorder="true" applyAlignment="true" applyProtection="true">
      <alignment horizontal="right" vertical="center" textRotation="0" wrapText="false" indent="0" shrinkToFit="false"/>
      <protection locked="true" hidden="false"/>
    </xf>
    <xf numFmtId="178" fontId="42" fillId="6" borderId="62" xfId="19" applyFont="true" applyBorder="true" applyAlignment="true" applyProtection="true">
      <alignment horizontal="right" vertical="center" textRotation="0" wrapText="false" indent="0" shrinkToFit="false"/>
      <protection locked="true" hidden="false"/>
    </xf>
    <xf numFmtId="178" fontId="42" fillId="6" borderId="94" xfId="19" applyFont="true" applyBorder="true" applyAlignment="true" applyProtection="true">
      <alignment horizontal="right" vertical="center" textRotation="0" wrapText="false" indent="0" shrinkToFit="false"/>
      <protection locked="true" hidden="false"/>
    </xf>
    <xf numFmtId="178" fontId="42" fillId="6" borderId="20" xfId="19" applyFont="true" applyBorder="true" applyAlignment="true" applyProtection="true">
      <alignment horizontal="right" vertical="center" textRotation="0" wrapText="false" indent="0" shrinkToFit="false"/>
      <protection locked="true" hidden="false"/>
    </xf>
    <xf numFmtId="178" fontId="42" fillId="14" borderId="138" xfId="19" applyFont="true" applyBorder="true" applyAlignment="true" applyProtection="true">
      <alignment horizontal="right" vertical="center" textRotation="0" wrapText="false" indent="0" shrinkToFit="false"/>
      <protection locked="true" hidden="false"/>
    </xf>
    <xf numFmtId="164" fontId="34" fillId="0" borderId="61" xfId="0" applyFont="true" applyBorder="true" applyAlignment="true" applyProtection="false">
      <alignment horizontal="left" vertical="center" textRotation="0" wrapText="true" indent="0" shrinkToFit="false"/>
      <protection locked="true" hidden="false"/>
    </xf>
    <xf numFmtId="178" fontId="9" fillId="0" borderId="0" xfId="19" applyFont="true" applyBorder="true" applyAlignment="true" applyProtection="true">
      <alignment horizontal="center" vertical="center" textRotation="0" wrapText="false" indent="0" shrinkToFit="false"/>
      <protection locked="true" hidden="false"/>
    </xf>
    <xf numFmtId="164" fontId="34" fillId="23" borderId="143" xfId="0" applyFont="true" applyBorder="true" applyAlignment="true" applyProtection="false">
      <alignment horizontal="general" vertical="center" textRotation="0" wrapText="false" indent="0" shrinkToFit="false"/>
      <protection locked="true" hidden="false"/>
    </xf>
    <xf numFmtId="164" fontId="34" fillId="23" borderId="14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8" fontId="42" fillId="6" borderId="145" xfId="19" applyFont="true" applyBorder="true" applyAlignment="true" applyProtection="true">
      <alignment horizontal="right" vertical="center" textRotation="0" wrapText="false" indent="0" shrinkToFit="false"/>
      <protection locked="true" hidden="false"/>
    </xf>
    <xf numFmtId="178" fontId="42" fillId="6" borderId="146" xfId="19" applyFont="true" applyBorder="true" applyAlignment="true" applyProtection="true">
      <alignment horizontal="right" vertical="center" textRotation="0" wrapText="false" indent="0" shrinkToFit="false"/>
      <protection locked="true" hidden="false"/>
    </xf>
    <xf numFmtId="178" fontId="42" fillId="6" borderId="14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42" fillId="6" borderId="61" xfId="16" applyFont="true" applyBorder="true" applyAlignment="true" applyProtection="true">
      <alignment horizontal="right" vertical="center" textRotation="0" wrapText="false" indent="0" shrinkToFit="false"/>
      <protection locked="true" hidden="false"/>
    </xf>
    <xf numFmtId="178" fontId="42" fillId="6" borderId="129" xfId="19" applyFont="true" applyBorder="true" applyAlignment="true" applyProtection="true">
      <alignment horizontal="center" vertical="center" textRotation="0" wrapText="false" indent="0" shrinkToFit="false"/>
      <protection locked="true" hidden="false"/>
    </xf>
    <xf numFmtId="178" fontId="42" fillId="6" borderId="128" xfId="19" applyFont="true" applyBorder="true" applyAlignment="true" applyProtection="true">
      <alignment horizontal="center" vertical="center" textRotation="0" wrapText="false" indent="0" shrinkToFit="false"/>
      <protection locked="true" hidden="false"/>
    </xf>
    <xf numFmtId="178" fontId="42" fillId="14" borderId="131" xfId="19" applyFont="true" applyBorder="true" applyAlignment="true" applyProtection="true">
      <alignment horizontal="center" vertical="center" textRotation="0" wrapText="false" indent="0" shrinkToFit="false"/>
      <protection locked="true" hidden="false"/>
    </xf>
    <xf numFmtId="178" fontId="42" fillId="6" borderId="138" xfId="19" applyFont="true" applyBorder="true" applyAlignment="true" applyProtection="true">
      <alignment horizontal="general" vertical="center" textRotation="0" wrapText="false" indent="0" shrinkToFit="false"/>
      <protection locked="true" hidden="false"/>
    </xf>
    <xf numFmtId="178" fontId="42" fillId="6" borderId="145" xfId="19" applyFont="true" applyBorder="true" applyAlignment="true" applyProtection="true">
      <alignment horizontal="general" vertical="center" textRotation="0" wrapText="false" indent="0" shrinkToFit="false"/>
      <protection locked="true" hidden="false"/>
    </xf>
    <xf numFmtId="178" fontId="42" fillId="6" borderId="146" xfId="19" applyFont="true" applyBorder="true" applyAlignment="true" applyProtection="true">
      <alignment horizontal="general" vertical="center" textRotation="0" wrapText="false" indent="0" shrinkToFit="false"/>
      <protection locked="true" hidden="false"/>
    </xf>
    <xf numFmtId="178" fontId="42" fillId="6" borderId="147" xfId="19" applyFont="true" applyBorder="true" applyAlignment="true" applyProtection="true">
      <alignment horizontal="general" vertical="center" textRotation="0" wrapText="false" indent="0" shrinkToFit="false"/>
      <protection locked="true" hidden="false"/>
    </xf>
    <xf numFmtId="178" fontId="42" fillId="14" borderId="13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42" fillId="0" borderId="66" xfId="19" applyFont="true" applyBorder="true" applyAlignment="true" applyProtection="true">
      <alignment horizontal="center" vertical="center" textRotation="0" wrapText="false" indent="0" shrinkToFit="false"/>
      <protection locked="true" hidden="false"/>
    </xf>
    <xf numFmtId="178" fontId="42" fillId="0" borderId="63" xfId="19" applyFont="true" applyBorder="true" applyAlignment="true" applyProtection="true">
      <alignment horizontal="center" vertical="center" textRotation="0" wrapText="false" indent="0" shrinkToFit="false"/>
      <protection locked="true" hidden="false"/>
    </xf>
    <xf numFmtId="178" fontId="42" fillId="0" borderId="85" xfId="19" applyFont="true" applyBorder="true" applyAlignment="true" applyProtection="true">
      <alignment horizontal="center" vertical="center" textRotation="0" wrapText="false" indent="0" shrinkToFit="false"/>
      <protection locked="true" hidden="false"/>
    </xf>
    <xf numFmtId="178" fontId="42" fillId="6" borderId="66" xfId="19" applyFont="true" applyBorder="true" applyAlignment="true" applyProtection="true">
      <alignment horizontal="center" vertical="center" textRotation="0" wrapText="false" indent="0" shrinkToFit="false"/>
      <protection locked="true" hidden="false"/>
    </xf>
    <xf numFmtId="178" fontId="42" fillId="6" borderId="63" xfId="19" applyFont="true" applyBorder="true" applyAlignment="true" applyProtection="true">
      <alignment horizontal="center" vertical="center" textRotation="0" wrapText="false" indent="0" shrinkToFit="false"/>
      <protection locked="true" hidden="false"/>
    </xf>
    <xf numFmtId="178" fontId="42" fillId="6" borderId="85" xfId="19" applyFont="true" applyBorder="true" applyAlignment="true" applyProtection="true">
      <alignment horizontal="center" vertical="center" textRotation="0" wrapText="false" indent="0" shrinkToFit="false"/>
      <protection locked="true" hidden="false"/>
    </xf>
    <xf numFmtId="178" fontId="42" fillId="6" borderId="76" xfId="19" applyFont="true" applyBorder="true" applyAlignment="true" applyProtection="true">
      <alignment horizontal="center" vertical="center" textRotation="0" wrapText="false" indent="0" shrinkToFit="false"/>
      <protection locked="true" hidden="false"/>
    </xf>
    <xf numFmtId="178" fontId="42" fillId="6" borderId="73" xfId="19" applyFont="true" applyBorder="true" applyAlignment="true" applyProtection="true">
      <alignment horizontal="center" vertical="center" textRotation="0" wrapText="false" indent="0" shrinkToFit="false"/>
      <protection locked="true" hidden="false"/>
    </xf>
    <xf numFmtId="178" fontId="42" fillId="6" borderId="72" xfId="19" applyFont="true" applyBorder="true" applyAlignment="true" applyProtection="true">
      <alignment horizontal="general" vertical="center" textRotation="0" wrapText="false" indent="0" shrinkToFit="false"/>
      <protection locked="true" hidden="false"/>
    </xf>
    <xf numFmtId="178" fontId="42" fillId="14" borderId="72" xfId="19" applyFont="true" applyBorder="true" applyAlignment="true" applyProtection="true">
      <alignment horizontal="general" vertical="center" textRotation="0" wrapText="false" indent="0" shrinkToFit="false"/>
      <protection locked="true" hidden="false"/>
    </xf>
    <xf numFmtId="178" fontId="42" fillId="0" borderId="17" xfId="19" applyFont="true" applyBorder="true" applyAlignment="true" applyProtection="true">
      <alignment horizontal="center" vertical="center" textRotation="0" wrapText="false" indent="0" shrinkToFit="false"/>
      <protection locked="true" hidden="false"/>
    </xf>
    <xf numFmtId="178" fontId="42" fillId="6" borderId="140" xfId="19" applyFont="true" applyBorder="true" applyAlignment="true" applyProtection="true">
      <alignment horizontal="center" vertical="center" textRotation="0" wrapText="false" indent="0" shrinkToFit="false"/>
      <protection locked="true" hidden="false"/>
    </xf>
    <xf numFmtId="178" fontId="42" fillId="6" borderId="120" xfId="19" applyFont="true" applyBorder="true" applyAlignment="true" applyProtection="true">
      <alignment horizontal="center" vertical="center" textRotation="0" wrapText="false" indent="0" shrinkToFit="false"/>
      <protection locked="true" hidden="false"/>
    </xf>
    <xf numFmtId="178" fontId="42" fillId="6" borderId="119" xfId="19" applyFont="true" applyBorder="true" applyAlignment="true" applyProtection="true">
      <alignment horizontal="center" vertical="center" textRotation="0" wrapText="false" indent="0" shrinkToFit="false"/>
      <protection locked="true" hidden="false"/>
    </xf>
    <xf numFmtId="178" fontId="42" fillId="6" borderId="122" xfId="19" applyFont="true" applyBorder="true" applyAlignment="true" applyProtection="true">
      <alignment horizontal="center" vertical="center" textRotation="0" wrapText="false" indent="0" shrinkToFit="false"/>
      <protection locked="true" hidden="false"/>
    </xf>
    <xf numFmtId="178" fontId="42" fillId="14" borderId="122" xfId="19" applyFont="true" applyBorder="true" applyAlignment="true" applyProtection="true">
      <alignment horizontal="center" vertical="center" textRotation="0" wrapText="false" indent="0" shrinkToFit="false"/>
      <protection locked="true" hidden="false"/>
    </xf>
    <xf numFmtId="178" fontId="42" fillId="0" borderId="54" xfId="19" applyFont="true" applyBorder="true" applyAlignment="true" applyProtection="true">
      <alignment horizontal="center" vertical="center" textRotation="0" wrapText="false" indent="0" shrinkToFit="false"/>
      <protection locked="true" hidden="false"/>
    </xf>
    <xf numFmtId="178" fontId="42" fillId="6" borderId="103" xfId="19" applyFont="true" applyBorder="true" applyAlignment="true" applyProtection="true">
      <alignment horizontal="center" vertical="center" textRotation="0" wrapText="false" indent="0" shrinkToFit="false"/>
      <protection locked="true" hidden="false"/>
    </xf>
    <xf numFmtId="178" fontId="42" fillId="6" borderId="55" xfId="19" applyFont="true" applyBorder="true" applyAlignment="true" applyProtection="true">
      <alignment horizontal="center" vertical="center" textRotation="0" wrapText="false" indent="0" shrinkToFit="false"/>
      <protection locked="true" hidden="false"/>
    </xf>
    <xf numFmtId="178" fontId="42" fillId="6" borderId="104" xfId="19" applyFont="true" applyBorder="true" applyAlignment="true" applyProtection="true">
      <alignment horizontal="center" vertical="center" textRotation="0" wrapText="false" indent="0" shrinkToFit="false"/>
      <protection locked="true" hidden="false"/>
    </xf>
    <xf numFmtId="178" fontId="42" fillId="6" borderId="54" xfId="19" applyFont="true" applyBorder="true" applyAlignment="true" applyProtection="true">
      <alignment horizontal="center" vertical="center" textRotation="0" wrapText="false" indent="0" shrinkToFit="false"/>
      <protection locked="true" hidden="false"/>
    </xf>
    <xf numFmtId="178" fontId="42" fillId="14" borderId="54" xfId="19" applyFont="true" applyBorder="true" applyAlignment="true" applyProtection="true">
      <alignment horizontal="center" vertical="center" textRotation="0" wrapText="false" indent="0" shrinkToFit="false"/>
      <protection locked="true" hidden="false"/>
    </xf>
    <xf numFmtId="178" fontId="42" fillId="6" borderId="55" xfId="19" applyFont="true" applyBorder="true" applyAlignment="true" applyProtection="true">
      <alignment horizontal="general" vertical="center" textRotation="0" wrapText="false" indent="0" shrinkToFit="false"/>
      <protection locked="true" hidden="false"/>
    </xf>
    <xf numFmtId="178" fontId="42" fillId="6" borderId="141" xfId="19" applyFont="true" applyBorder="true" applyAlignment="true" applyProtection="true">
      <alignment horizontal="center" vertical="center" textRotation="0" wrapText="false" indent="0" shrinkToFit="false"/>
      <protection locked="true" hidden="false"/>
    </xf>
    <xf numFmtId="178" fontId="42" fillId="6" borderId="129" xfId="19" applyFont="true" applyBorder="true" applyAlignment="true" applyProtection="true">
      <alignment horizontal="general" vertical="center" textRotation="0" wrapText="false" indent="0" shrinkToFit="false"/>
      <protection locked="true" hidden="false"/>
    </xf>
    <xf numFmtId="178" fontId="42" fillId="6" borderId="131" xfId="19" applyFont="true" applyBorder="true" applyAlignment="true" applyProtection="true">
      <alignment horizontal="general" vertical="center" textRotation="0" wrapText="false" indent="0" shrinkToFit="false"/>
      <protection locked="true" hidden="false"/>
    </xf>
    <xf numFmtId="178" fontId="42" fillId="6" borderId="142" xfId="19" applyFont="true" applyBorder="true" applyAlignment="true" applyProtection="true">
      <alignment horizontal="general" vertical="center" textRotation="0" wrapText="false" indent="0" shrinkToFit="false"/>
      <protection locked="true" hidden="false"/>
    </xf>
    <xf numFmtId="178" fontId="42" fillId="6" borderId="134" xfId="19" applyFont="true" applyBorder="true" applyAlignment="true" applyProtection="true">
      <alignment horizontal="general" vertical="center" textRotation="0" wrapText="false" indent="0" shrinkToFit="false"/>
      <protection locked="true" hidden="false"/>
    </xf>
    <xf numFmtId="178" fontId="42" fillId="6" borderId="62" xfId="19" applyFont="true" applyBorder="true" applyAlignment="true" applyProtection="true">
      <alignment horizontal="general" vertical="center" textRotation="0" wrapText="false" indent="0" shrinkToFit="false"/>
      <protection locked="true" hidden="false"/>
    </xf>
    <xf numFmtId="178" fontId="42" fillId="6" borderId="94" xfId="19" applyFont="true" applyBorder="true" applyAlignment="true" applyProtection="true">
      <alignment horizontal="general" vertical="center" textRotation="0" wrapText="false" indent="0" shrinkToFit="false"/>
      <protection locked="true" hidden="false"/>
    </xf>
    <xf numFmtId="178" fontId="42" fillId="6" borderId="20" xfId="19" applyFont="true" applyBorder="true" applyAlignment="true" applyProtection="true">
      <alignment horizontal="general" vertical="center" textRotation="0" wrapText="false" indent="0" shrinkToFit="false"/>
      <protection locked="true" hidden="false"/>
    </xf>
    <xf numFmtId="178" fontId="42" fillId="6" borderId="145" xfId="19" applyFont="true" applyBorder="true" applyAlignment="true" applyProtection="true">
      <alignment horizontal="center" vertical="center" textRotation="0" wrapText="false" indent="0" shrinkToFit="false"/>
      <protection locked="true" hidden="false"/>
    </xf>
    <xf numFmtId="178" fontId="42" fillId="6" borderId="147" xfId="19" applyFont="true" applyBorder="true" applyAlignment="true" applyProtection="true">
      <alignment horizontal="center" vertical="center" textRotation="0" wrapText="false" indent="0" shrinkToFit="false"/>
      <protection locked="true" hidden="false"/>
    </xf>
    <xf numFmtId="178" fontId="42" fillId="6" borderId="138" xfId="19" applyFont="true" applyBorder="true" applyAlignment="true" applyProtection="true">
      <alignment horizontal="center" vertical="center" textRotation="0" wrapText="false" indent="0" shrinkToFit="false"/>
      <protection locked="true" hidden="false"/>
    </xf>
    <xf numFmtId="177" fontId="42" fillId="6" borderId="16" xfId="16" applyFont="true" applyBorder="true" applyAlignment="true" applyProtection="true">
      <alignment horizontal="general" vertical="center" textRotation="0" wrapText="false" indent="0" shrinkToFit="false"/>
      <protection locked="true" hidden="false"/>
    </xf>
    <xf numFmtId="177" fontId="42" fillId="6" borderId="112" xfId="16" applyFont="true" applyBorder="true" applyAlignment="true" applyProtection="true">
      <alignment horizontal="general" vertical="center" textRotation="0" wrapText="false" indent="0" shrinkToFit="false"/>
      <protection locked="true" hidden="false"/>
    </xf>
    <xf numFmtId="177" fontId="42" fillId="6" borderId="115" xfId="16" applyFont="true" applyBorder="true" applyAlignment="true" applyProtection="true">
      <alignment horizontal="general" vertical="center" textRotation="0" wrapText="false" indent="0" shrinkToFit="false"/>
      <protection locked="true" hidden="false"/>
    </xf>
    <xf numFmtId="177" fontId="42" fillId="6" borderId="116" xfId="16" applyFont="true" applyBorder="true" applyAlignment="true" applyProtection="true">
      <alignment horizontal="general" vertical="center" textRotation="0" wrapText="false" indent="0" shrinkToFit="false"/>
      <protection locked="true" hidden="false"/>
    </xf>
    <xf numFmtId="177" fontId="42" fillId="6" borderId="17" xfId="16" applyFont="true" applyBorder="true" applyAlignment="true" applyProtection="true">
      <alignment horizontal="general" vertical="center" textRotation="0" wrapText="false" indent="0" shrinkToFit="false"/>
      <protection locked="true" hidden="false"/>
    </xf>
    <xf numFmtId="177" fontId="42" fillId="6" borderId="18" xfId="16" applyFont="true" applyBorder="true" applyAlignment="true" applyProtection="true">
      <alignment horizontal="general" vertical="center" textRotation="0" wrapText="false" indent="0" shrinkToFit="false"/>
      <protection locked="true" hidden="false"/>
    </xf>
    <xf numFmtId="177" fontId="42" fillId="14" borderId="17" xfId="16" applyFont="true" applyBorder="true" applyAlignment="true" applyProtection="true">
      <alignment horizontal="general" vertical="center" textRotation="0" wrapText="false" indent="0" shrinkToFit="false"/>
      <protection locked="true" hidden="false"/>
    </xf>
    <xf numFmtId="177" fontId="42" fillId="6" borderId="69" xfId="16" applyFont="true" applyBorder="true" applyAlignment="true" applyProtection="true">
      <alignment horizontal="general" vertical="center" textRotation="0" wrapText="false" indent="0" shrinkToFit="false"/>
      <protection locked="true" hidden="false"/>
    </xf>
    <xf numFmtId="177" fontId="42" fillId="6" borderId="73" xfId="16" applyFont="true" applyBorder="true" applyAlignment="true" applyProtection="true">
      <alignment horizontal="general" vertical="center" textRotation="0" wrapText="false" indent="0" shrinkToFit="false"/>
      <protection locked="true" hidden="false"/>
    </xf>
    <xf numFmtId="177" fontId="42" fillId="6" borderId="77" xfId="16" applyFont="true" applyBorder="true" applyAlignment="true" applyProtection="true">
      <alignment horizontal="general" vertical="center" textRotation="0" wrapText="false" indent="0" shrinkToFit="false"/>
      <protection locked="true" hidden="false"/>
    </xf>
    <xf numFmtId="177" fontId="42" fillId="6" borderId="74" xfId="16" applyFont="true" applyBorder="true" applyAlignment="true" applyProtection="true">
      <alignment horizontal="general" vertical="center" textRotation="0" wrapText="false" indent="0" shrinkToFit="false"/>
      <protection locked="true" hidden="false"/>
    </xf>
    <xf numFmtId="177" fontId="42" fillId="6" borderId="72" xfId="16" applyFont="true" applyBorder="true" applyAlignment="true" applyProtection="true">
      <alignment horizontal="general" vertical="center" textRotation="0" wrapText="false" indent="0" shrinkToFit="false"/>
      <protection locked="true" hidden="false"/>
    </xf>
    <xf numFmtId="177" fontId="42" fillId="6" borderId="70" xfId="16" applyFont="true" applyBorder="true" applyAlignment="true" applyProtection="true">
      <alignment horizontal="general" vertical="center" textRotation="0" wrapText="false" indent="0" shrinkToFit="false"/>
      <protection locked="true" hidden="false"/>
    </xf>
    <xf numFmtId="177" fontId="42" fillId="14" borderId="72" xfId="16" applyFont="true" applyBorder="true" applyAlignment="true" applyProtection="true">
      <alignment horizontal="general" vertical="center" textRotation="0" wrapText="false" indent="0" shrinkToFit="false"/>
      <protection locked="true" hidden="false"/>
    </xf>
    <xf numFmtId="177" fontId="42" fillId="6" borderId="117" xfId="16" applyFont="true" applyBorder="true" applyAlignment="true" applyProtection="true">
      <alignment horizontal="general" vertical="center" textRotation="0" wrapText="false" indent="0" shrinkToFit="false"/>
      <protection locked="true" hidden="false"/>
    </xf>
    <xf numFmtId="177" fontId="42" fillId="6" borderId="119" xfId="16" applyFont="true" applyBorder="true" applyAlignment="true" applyProtection="true">
      <alignment horizontal="general" vertical="center" textRotation="0" wrapText="false" indent="0" shrinkToFit="false"/>
      <protection locked="true" hidden="false"/>
    </xf>
    <xf numFmtId="177" fontId="42" fillId="6" borderId="120" xfId="16" applyFont="true" applyBorder="true" applyAlignment="true" applyProtection="true">
      <alignment horizontal="general" vertical="center" textRotation="0" wrapText="false" indent="0" shrinkToFit="false"/>
      <protection locked="true" hidden="false"/>
    </xf>
    <xf numFmtId="177" fontId="42" fillId="6" borderId="124" xfId="16" applyFont="true" applyBorder="true" applyAlignment="true" applyProtection="true">
      <alignment horizontal="general" vertical="center" textRotation="0" wrapText="false" indent="0" shrinkToFit="false"/>
      <protection locked="true" hidden="false"/>
    </xf>
    <xf numFmtId="177" fontId="42" fillId="6" borderId="122" xfId="16" applyFont="true" applyBorder="true" applyAlignment="true" applyProtection="true">
      <alignment horizontal="general" vertical="center" textRotation="0" wrapText="false" indent="0" shrinkToFit="false"/>
      <protection locked="true" hidden="false"/>
    </xf>
    <xf numFmtId="177" fontId="42" fillId="6" borderId="118" xfId="16" applyFont="true" applyBorder="true" applyAlignment="true" applyProtection="true">
      <alignment horizontal="general" vertical="center" textRotation="0" wrapText="false" indent="0" shrinkToFit="false"/>
      <protection locked="true" hidden="false"/>
    </xf>
    <xf numFmtId="177" fontId="42" fillId="14" borderId="122" xfId="16" applyFont="true" applyBorder="true" applyAlignment="true" applyProtection="true">
      <alignment horizontal="general" vertical="center" textRotation="0" wrapText="false" indent="0" shrinkToFit="false"/>
      <protection locked="true" hidden="false"/>
    </xf>
    <xf numFmtId="177" fontId="42" fillId="6" borderId="57" xfId="16" applyFont="true" applyBorder="true" applyAlignment="true" applyProtection="true">
      <alignment horizontal="general" vertical="center" textRotation="0" wrapText="false" indent="0" shrinkToFit="false"/>
      <protection locked="true" hidden="false"/>
    </xf>
    <xf numFmtId="177" fontId="42" fillId="6" borderId="104" xfId="16" applyFont="true" applyBorder="true" applyAlignment="true" applyProtection="true">
      <alignment horizontal="general" vertical="center" textRotation="0" wrapText="false" indent="0" shrinkToFit="false"/>
      <protection locked="true" hidden="false"/>
    </xf>
    <xf numFmtId="177" fontId="42" fillId="6" borderId="55" xfId="16" applyFont="true" applyBorder="true" applyAlignment="true" applyProtection="true">
      <alignment horizontal="general" vertical="center" textRotation="0" wrapText="false" indent="0" shrinkToFit="false"/>
      <protection locked="true" hidden="false"/>
    </xf>
    <xf numFmtId="177" fontId="42" fillId="6" borderId="125" xfId="16" applyFont="true" applyBorder="true" applyAlignment="true" applyProtection="true">
      <alignment horizontal="general" vertical="center" textRotation="0" wrapText="false" indent="0" shrinkToFit="false"/>
      <protection locked="true" hidden="false"/>
    </xf>
    <xf numFmtId="177" fontId="42" fillId="6" borderId="54" xfId="16" applyFont="true" applyBorder="true" applyAlignment="true" applyProtection="true">
      <alignment horizontal="general" vertical="center" textRotation="0" wrapText="false" indent="0" shrinkToFit="false"/>
      <protection locked="true" hidden="false"/>
    </xf>
    <xf numFmtId="177" fontId="42" fillId="6" borderId="52" xfId="16" applyFont="true" applyBorder="true" applyAlignment="true" applyProtection="true">
      <alignment horizontal="general" vertical="center" textRotation="0" wrapText="false" indent="0" shrinkToFit="false"/>
      <protection locked="true" hidden="false"/>
    </xf>
    <xf numFmtId="177" fontId="42" fillId="14" borderId="54" xfId="16" applyFont="true" applyBorder="true" applyAlignment="true" applyProtection="true">
      <alignment horizontal="general" vertical="center" textRotation="0" wrapText="false" indent="0" shrinkToFit="false"/>
      <protection locked="true" hidden="false"/>
    </xf>
    <xf numFmtId="177" fontId="42" fillId="6" borderId="126" xfId="16" applyFont="true" applyBorder="true" applyAlignment="true" applyProtection="true">
      <alignment horizontal="general" vertical="center" textRotation="0" wrapText="false" indent="0" shrinkToFit="false"/>
      <protection locked="true" hidden="false"/>
    </xf>
    <xf numFmtId="177" fontId="42" fillId="6" borderId="128" xfId="16" applyFont="true" applyBorder="true" applyAlignment="true" applyProtection="true">
      <alignment horizontal="general" vertical="center" textRotation="0" wrapText="false" indent="0" shrinkToFit="false"/>
      <protection locked="true" hidden="false"/>
    </xf>
    <xf numFmtId="177" fontId="42" fillId="6" borderId="129" xfId="16" applyFont="true" applyBorder="true" applyAlignment="true" applyProtection="true">
      <alignment horizontal="general" vertical="center" textRotation="0" wrapText="false" indent="0" shrinkToFit="false"/>
      <protection locked="true" hidden="false"/>
    </xf>
    <xf numFmtId="177" fontId="42" fillId="6" borderId="133" xfId="16" applyFont="true" applyBorder="true" applyAlignment="true" applyProtection="true">
      <alignment horizontal="general" vertical="center" textRotation="0" wrapText="false" indent="0" shrinkToFit="false"/>
      <protection locked="true" hidden="false"/>
    </xf>
    <xf numFmtId="177" fontId="42" fillId="6" borderId="131" xfId="16" applyFont="true" applyBorder="true" applyAlignment="true" applyProtection="true">
      <alignment horizontal="general" vertical="center" textRotation="0" wrapText="false" indent="0" shrinkToFit="false"/>
      <protection locked="true" hidden="false"/>
    </xf>
    <xf numFmtId="177" fontId="42" fillId="6" borderId="127" xfId="16" applyFont="true" applyBorder="true" applyAlignment="true" applyProtection="true">
      <alignment horizontal="general" vertical="center" textRotation="0" wrapText="false" indent="0" shrinkToFit="false"/>
      <protection locked="true" hidden="false"/>
    </xf>
    <xf numFmtId="177" fontId="42" fillId="14" borderId="131" xfId="16" applyFont="true" applyBorder="true" applyAlignment="true" applyProtection="true">
      <alignment horizontal="general" vertical="center" textRotation="0" wrapText="false" indent="0" shrinkToFit="false"/>
      <protection locked="true" hidden="false"/>
    </xf>
    <xf numFmtId="177" fontId="42" fillId="6" borderId="65" xfId="16" applyFont="true" applyBorder="true" applyAlignment="true" applyProtection="true">
      <alignment horizontal="general" vertical="center" textRotation="0" wrapText="false" indent="0" shrinkToFit="false"/>
      <protection locked="true" hidden="false"/>
    </xf>
    <xf numFmtId="177" fontId="42" fillId="6" borderId="94" xfId="16" applyFont="true" applyBorder="true" applyAlignment="true" applyProtection="true">
      <alignment horizontal="general" vertical="center" textRotation="0" wrapText="false" indent="0" shrinkToFit="false"/>
      <protection locked="true" hidden="false"/>
    </xf>
    <xf numFmtId="177" fontId="42" fillId="6" borderId="62" xfId="16" applyFont="true" applyBorder="true" applyAlignment="true" applyProtection="true">
      <alignment horizontal="general" vertical="center" textRotation="0" wrapText="false" indent="0" shrinkToFit="false"/>
      <protection locked="true" hidden="false"/>
    </xf>
    <xf numFmtId="177" fontId="42" fillId="6" borderId="135" xfId="16" applyFont="true" applyBorder="true" applyAlignment="true" applyProtection="true">
      <alignment horizontal="general" vertical="center" textRotation="0" wrapText="false" indent="0" shrinkToFit="false"/>
      <protection locked="true" hidden="false"/>
    </xf>
    <xf numFmtId="177" fontId="42" fillId="6" borderId="20" xfId="16" applyFont="true" applyBorder="true" applyAlignment="true" applyProtection="true">
      <alignment horizontal="general" vertical="center" textRotation="0" wrapText="false" indent="0" shrinkToFit="false"/>
      <protection locked="true" hidden="false"/>
    </xf>
    <xf numFmtId="177" fontId="42" fillId="6" borderId="106" xfId="16" applyFont="true" applyBorder="true" applyAlignment="true" applyProtection="true">
      <alignment horizontal="general" vertical="center" textRotation="0" wrapText="false" indent="0" shrinkToFit="false"/>
      <protection locked="true" hidden="false"/>
    </xf>
    <xf numFmtId="177" fontId="42" fillId="14" borderId="20" xfId="16" applyFont="true" applyBorder="true" applyAlignment="true" applyProtection="true">
      <alignment horizontal="general" vertical="center" textRotation="0" wrapText="false" indent="0" shrinkToFit="false"/>
      <protection locked="true" hidden="false"/>
    </xf>
    <xf numFmtId="178" fontId="42" fillId="6" borderId="139" xfId="19" applyFont="true" applyBorder="true" applyAlignment="true" applyProtection="true">
      <alignment horizontal="general" vertical="center" textRotation="0" wrapText="false" indent="0" shrinkToFit="false"/>
      <protection locked="true" hidden="false"/>
    </xf>
    <xf numFmtId="178" fontId="42" fillId="6" borderId="115" xfId="19" applyFont="true" applyBorder="true" applyAlignment="true" applyProtection="true">
      <alignment horizontal="general" vertical="center" textRotation="0" wrapText="false" indent="0" shrinkToFit="false"/>
      <protection locked="true" hidden="false"/>
    </xf>
    <xf numFmtId="178" fontId="42" fillId="6" borderId="112" xfId="19" applyFont="true" applyBorder="true" applyAlignment="true" applyProtection="true">
      <alignment horizontal="general" vertical="center" textRotation="0" wrapText="false" indent="0" shrinkToFit="false"/>
      <protection locked="true" hidden="false"/>
    </xf>
    <xf numFmtId="178" fontId="42" fillId="6" borderId="137" xfId="19" applyFont="true" applyBorder="true" applyAlignment="true" applyProtection="true">
      <alignment horizontal="general" vertical="center" textRotation="0" wrapText="false" indent="0" shrinkToFit="false"/>
      <protection locked="true" hidden="false"/>
    </xf>
    <xf numFmtId="178" fontId="42" fillId="14" borderId="137" xfId="19" applyFont="true" applyBorder="true" applyAlignment="true" applyProtection="true">
      <alignment horizontal="general" vertical="center" textRotation="0" wrapText="false" indent="0" shrinkToFit="false"/>
      <protection locked="true" hidden="false"/>
    </xf>
    <xf numFmtId="178" fontId="42" fillId="6" borderId="76" xfId="19" applyFont="true" applyBorder="true" applyAlignment="true" applyProtection="true">
      <alignment horizontal="general" vertical="center" textRotation="0" wrapText="false" indent="0" shrinkToFit="false"/>
      <protection locked="true" hidden="false"/>
    </xf>
    <xf numFmtId="178" fontId="42" fillId="6" borderId="77" xfId="19" applyFont="true" applyBorder="true" applyAlignment="true" applyProtection="true">
      <alignment horizontal="general" vertical="center" textRotation="0" wrapText="false" indent="0" shrinkToFit="false"/>
      <protection locked="true" hidden="false"/>
    </xf>
    <xf numFmtId="178" fontId="42" fillId="6" borderId="73" xfId="19" applyFont="true" applyBorder="true" applyAlignment="true" applyProtection="true">
      <alignment horizontal="general" vertical="center" textRotation="0" wrapText="false" indent="0" shrinkToFit="false"/>
      <protection locked="true" hidden="false"/>
    </xf>
    <xf numFmtId="178" fontId="42" fillId="6" borderId="140" xfId="19" applyFont="true" applyBorder="true" applyAlignment="true" applyProtection="true">
      <alignment horizontal="general" vertical="center" textRotation="0" wrapText="false" indent="0" shrinkToFit="false"/>
      <protection locked="true" hidden="false"/>
    </xf>
    <xf numFmtId="178" fontId="42" fillId="6" borderId="120" xfId="19" applyFont="true" applyBorder="true" applyAlignment="true" applyProtection="true">
      <alignment horizontal="general" vertical="center" textRotation="0" wrapText="false" indent="0" shrinkToFit="false"/>
      <protection locked="true" hidden="false"/>
    </xf>
    <xf numFmtId="178" fontId="42" fillId="6" borderId="119" xfId="19" applyFont="true" applyBorder="true" applyAlignment="true" applyProtection="true">
      <alignment horizontal="general" vertical="center" textRotation="0" wrapText="false" indent="0" shrinkToFit="false"/>
      <protection locked="true" hidden="false"/>
    </xf>
    <xf numFmtId="178" fontId="42" fillId="6" borderId="122" xfId="19" applyFont="true" applyBorder="true" applyAlignment="true" applyProtection="true">
      <alignment horizontal="general" vertical="center" textRotation="0" wrapText="false" indent="0" shrinkToFit="false"/>
      <protection locked="true" hidden="false"/>
    </xf>
    <xf numFmtId="178" fontId="42" fillId="14" borderId="122" xfId="19" applyFont="true" applyBorder="true" applyAlignment="true" applyProtection="true">
      <alignment horizontal="general" vertical="center" textRotation="0" wrapText="false" indent="0" shrinkToFit="false"/>
      <protection locked="true" hidden="false"/>
    </xf>
    <xf numFmtId="178" fontId="42" fillId="6" borderId="103" xfId="19" applyFont="true" applyBorder="true" applyAlignment="true" applyProtection="true">
      <alignment horizontal="general" vertical="center" textRotation="0" wrapText="false" indent="0" shrinkToFit="false"/>
      <protection locked="true" hidden="false"/>
    </xf>
    <xf numFmtId="178" fontId="42" fillId="6" borderId="104" xfId="19" applyFont="true" applyBorder="true" applyAlignment="true" applyProtection="true">
      <alignment horizontal="general" vertical="center" textRotation="0" wrapText="false" indent="0" shrinkToFit="false"/>
      <protection locked="true" hidden="false"/>
    </xf>
    <xf numFmtId="178" fontId="42" fillId="6" borderId="54" xfId="19" applyFont="true" applyBorder="true" applyAlignment="true" applyProtection="true">
      <alignment horizontal="general" vertical="center" textRotation="0" wrapText="false" indent="0" shrinkToFit="false"/>
      <protection locked="true" hidden="false"/>
    </xf>
    <xf numFmtId="178" fontId="42" fillId="14" borderId="54" xfId="19" applyFont="true" applyBorder="true" applyAlignment="true" applyProtection="true">
      <alignment horizontal="general" vertical="center" textRotation="0" wrapText="false" indent="0" shrinkToFit="false"/>
      <protection locked="true" hidden="false"/>
    </xf>
    <xf numFmtId="178" fontId="42" fillId="6" borderId="141" xfId="19" applyFont="true" applyBorder="true" applyAlignment="true" applyProtection="true">
      <alignment horizontal="general" vertical="center" textRotation="0" wrapText="false" indent="0" shrinkToFit="false"/>
      <protection locked="true" hidden="false"/>
    </xf>
    <xf numFmtId="178" fontId="42" fillId="6" borderId="128" xfId="19" applyFont="true" applyBorder="true" applyAlignment="true" applyProtection="true">
      <alignment horizontal="general" vertical="center" textRotation="0" wrapText="false" indent="0" shrinkToFit="false"/>
      <protection locked="true" hidden="false"/>
    </xf>
    <xf numFmtId="178" fontId="42" fillId="14" borderId="131" xfId="19" applyFont="true" applyBorder="true" applyAlignment="true" applyProtection="true">
      <alignment horizontal="general" vertical="center" textRotation="0" wrapText="false" indent="0" shrinkToFit="false"/>
      <protection locked="true" hidden="false"/>
    </xf>
    <xf numFmtId="178" fontId="42" fillId="0" borderId="68" xfId="19" applyFont="true" applyBorder="true" applyAlignment="true" applyProtection="true">
      <alignment horizontal="center" vertical="center" textRotation="0" wrapText="false" indent="0" shrinkToFit="false"/>
      <protection locked="true" hidden="false"/>
    </xf>
    <xf numFmtId="178" fontId="42" fillId="0" borderId="85" xfId="19" applyFont="true" applyBorder="true" applyAlignment="true" applyProtection="true">
      <alignment horizontal="general" vertical="center" textRotation="0" wrapText="false" indent="0" shrinkToFit="false"/>
      <protection locked="true" hidden="false"/>
    </xf>
    <xf numFmtId="178" fontId="42" fillId="0" borderId="66" xfId="19" applyFont="true" applyBorder="true" applyAlignment="true" applyProtection="true">
      <alignment horizontal="general" vertical="center" textRotation="0" wrapText="false" indent="0" shrinkToFit="false"/>
      <protection locked="true" hidden="false"/>
    </xf>
    <xf numFmtId="178" fontId="42" fillId="6" borderId="64" xfId="19" applyFont="true" applyBorder="true" applyAlignment="true" applyProtection="true">
      <alignment horizontal="center" vertical="center" textRotation="0" wrapText="false" indent="0" shrinkToFit="false"/>
      <protection locked="true" hidden="false"/>
    </xf>
    <xf numFmtId="178" fontId="42" fillId="6" borderId="68" xfId="19" applyFont="true" applyBorder="true" applyAlignment="true" applyProtection="true">
      <alignment horizontal="center" vertical="center" textRotation="0" wrapText="false" indent="0" shrinkToFit="false"/>
      <protection locked="true" hidden="false"/>
    </xf>
    <xf numFmtId="178" fontId="42" fillId="6" borderId="146" xfId="19" applyFont="true" applyBorder="true" applyAlignment="true" applyProtection="true">
      <alignment horizontal="center" vertical="center" textRotation="0" wrapText="false" indent="0" shrinkToFit="false"/>
      <protection locked="true" hidden="false"/>
    </xf>
    <xf numFmtId="178" fontId="42" fillId="14" borderId="138" xfId="19" applyFont="true" applyBorder="true" applyAlignment="true" applyProtection="true">
      <alignment horizontal="center" vertical="center" textRotation="0" wrapText="false" indent="0" shrinkToFit="false"/>
      <protection locked="true" hidden="false"/>
    </xf>
    <xf numFmtId="178" fontId="42" fillId="0" borderId="83" xfId="19" applyFont="true" applyBorder="true" applyAlignment="true" applyProtection="true">
      <alignment horizontal="center" vertical="center" textRotation="0" wrapText="false" indent="0" shrinkToFit="false"/>
      <protection locked="true" hidden="false"/>
    </xf>
    <xf numFmtId="178" fontId="42" fillId="6" borderId="60" xfId="19" applyFont="true" applyBorder="true" applyAlignment="true" applyProtection="true">
      <alignment horizontal="center" vertical="center" textRotation="0" wrapText="false" indent="0" shrinkToFit="false"/>
      <protection locked="true" hidden="false"/>
    </xf>
    <xf numFmtId="178" fontId="42" fillId="14" borderId="60" xfId="19" applyFont="true" applyBorder="true" applyAlignment="true" applyProtection="true">
      <alignment horizontal="center" vertical="center" textRotation="0" wrapText="false" indent="0" shrinkToFit="false"/>
      <protection locked="true" hidden="false"/>
    </xf>
    <xf numFmtId="178" fontId="42" fillId="6" borderId="77" xfId="19" applyFont="true" applyBorder="true" applyAlignment="true" applyProtection="true">
      <alignment horizontal="center" vertical="center" textRotation="0" wrapText="false" indent="0" shrinkToFit="false"/>
      <protection locked="true" hidden="false"/>
    </xf>
    <xf numFmtId="178" fontId="42" fillId="6" borderId="72" xfId="19" applyFont="true" applyBorder="true" applyAlignment="true" applyProtection="true">
      <alignment horizontal="center" vertical="center" textRotation="0" wrapText="false" indent="0" shrinkToFit="false"/>
      <protection locked="true" hidden="false"/>
    </xf>
    <xf numFmtId="178" fontId="42" fillId="0" borderId="101" xfId="19" applyFont="true" applyBorder="true" applyAlignment="true" applyProtection="true">
      <alignment horizontal="center" vertical="center" textRotation="0" wrapText="false" indent="0" shrinkToFit="false"/>
      <protection locked="true" hidden="false"/>
    </xf>
    <xf numFmtId="178" fontId="42" fillId="6" borderId="131" xfId="19" applyFont="true" applyBorder="true" applyAlignment="true" applyProtection="true">
      <alignment horizontal="center" vertical="center" textRotation="0" wrapText="false" indent="0" shrinkToFit="false"/>
      <protection locked="true" hidden="false"/>
    </xf>
    <xf numFmtId="178" fontId="42" fillId="0" borderId="138" xfId="19" applyFont="true" applyBorder="true" applyAlignment="true" applyProtection="true">
      <alignment horizontal="center" vertical="center" textRotation="0" wrapText="false" indent="0" shrinkToFit="false"/>
      <protection locked="true" hidden="false"/>
    </xf>
    <xf numFmtId="178" fontId="42" fillId="6" borderId="14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23" borderId="14" xfId="0" applyFont="true" applyBorder="true" applyAlignment="true" applyProtection="false">
      <alignment horizontal="center" vertical="center" textRotation="0" wrapText="true" indent="0" shrinkToFit="false"/>
      <protection locked="true" hidden="false"/>
    </xf>
    <xf numFmtId="164" fontId="34" fillId="23" borderId="101" xfId="0" applyFont="true" applyBorder="true" applyAlignment="true" applyProtection="false">
      <alignment horizontal="center" vertical="center" textRotation="0" wrapText="false" indent="0" shrinkToFit="false"/>
      <protection locked="true" hidden="false"/>
    </xf>
    <xf numFmtId="164" fontId="34" fillId="23" borderId="35" xfId="0" applyFont="true" applyBorder="true" applyAlignment="true" applyProtection="false">
      <alignment horizontal="center" vertical="center" textRotation="0" wrapText="false" indent="0" shrinkToFit="false"/>
      <protection locked="true" hidden="false"/>
    </xf>
    <xf numFmtId="177" fontId="42" fillId="0" borderId="78" xfId="16" applyFont="true" applyBorder="true" applyAlignment="true" applyProtection="true">
      <alignment horizontal="right" vertical="center" textRotation="0" wrapText="false" indent="0" shrinkToFit="false"/>
      <protection locked="true" hidden="false"/>
    </xf>
    <xf numFmtId="177" fontId="42" fillId="0" borderId="21" xfId="16" applyFont="true" applyBorder="true" applyAlignment="true" applyProtection="true">
      <alignment horizontal="right" vertical="center" textRotation="0" wrapText="false" indent="0" shrinkToFit="false"/>
      <protection locked="true" hidden="false"/>
    </xf>
    <xf numFmtId="177" fontId="42" fillId="6" borderId="35" xfId="16" applyFont="true" applyBorder="true" applyAlignment="true" applyProtection="true">
      <alignment horizontal="right" vertical="center" textRotation="0" wrapText="false" indent="0" shrinkToFit="false"/>
      <protection locked="true" hidden="false"/>
    </xf>
    <xf numFmtId="177" fontId="42" fillId="6" borderId="39" xfId="16" applyFont="true" applyBorder="true" applyAlignment="true" applyProtection="true">
      <alignment horizontal="right" vertical="center" textRotation="0" wrapText="false" indent="0" shrinkToFit="false"/>
      <protection locked="true" hidden="false"/>
    </xf>
    <xf numFmtId="177" fontId="42" fillId="6" borderId="78" xfId="16" applyFont="true" applyBorder="true" applyAlignment="true" applyProtection="true">
      <alignment horizontal="right" vertical="center" textRotation="0" wrapText="false" indent="0" shrinkToFit="false"/>
      <protection locked="true" hidden="false"/>
    </xf>
    <xf numFmtId="177" fontId="42" fillId="6" borderId="91" xfId="16" applyFont="true" applyBorder="true" applyAlignment="true" applyProtection="true">
      <alignment horizontal="right" vertical="center" textRotation="0" wrapText="false" indent="0" shrinkToFit="false"/>
      <protection locked="true" hidden="false"/>
    </xf>
    <xf numFmtId="177" fontId="42" fillId="6" borderId="21" xfId="16" applyFont="true" applyBorder="true" applyAlignment="true" applyProtection="true">
      <alignment horizontal="right" vertical="center" textRotation="0" wrapText="false" indent="0" shrinkToFit="false"/>
      <protection locked="true" hidden="false"/>
    </xf>
    <xf numFmtId="177" fontId="42" fillId="14" borderId="35" xfId="16" applyFont="true" applyBorder="true" applyAlignment="true" applyProtection="true">
      <alignment horizontal="right" vertical="center" textRotation="0" wrapText="false" indent="0" shrinkToFit="false"/>
      <protection locked="true" hidden="false"/>
    </xf>
    <xf numFmtId="164" fontId="34" fillId="23" borderId="43" xfId="0" applyFont="true" applyBorder="true" applyAlignment="true" applyProtection="false">
      <alignment horizontal="center" vertical="center" textRotation="0" wrapText="false" indent="0" shrinkToFit="false"/>
      <protection locked="true" hidden="false"/>
    </xf>
    <xf numFmtId="177" fontId="42" fillId="0" borderId="81" xfId="16" applyFont="true" applyBorder="true" applyAlignment="true" applyProtection="true">
      <alignment horizontal="right" vertical="center" textRotation="0" wrapText="false" indent="0" shrinkToFit="false"/>
      <protection locked="true" hidden="false"/>
    </xf>
    <xf numFmtId="177" fontId="42" fillId="0" borderId="41" xfId="16" applyFont="true" applyBorder="true" applyAlignment="true" applyProtection="true">
      <alignment horizontal="right" vertical="center" textRotation="0" wrapText="false" indent="0" shrinkToFit="false"/>
      <protection locked="true" hidden="false"/>
    </xf>
    <xf numFmtId="177" fontId="42" fillId="6" borderId="41" xfId="16" applyFont="true" applyBorder="true" applyAlignment="true" applyProtection="true">
      <alignment horizontal="right" vertical="center" textRotation="0" wrapText="false" indent="0" shrinkToFit="false"/>
      <protection locked="true" hidden="false"/>
    </xf>
    <xf numFmtId="177" fontId="42" fillId="6" borderId="81" xfId="16" applyFont="true" applyBorder="true" applyAlignment="true" applyProtection="true">
      <alignment horizontal="right" vertical="center" textRotation="0" wrapText="false" indent="0" shrinkToFit="false"/>
      <protection locked="true" hidden="false"/>
    </xf>
    <xf numFmtId="177" fontId="42" fillId="14" borderId="43" xfId="16" applyFont="true" applyBorder="true" applyAlignment="true" applyProtection="true">
      <alignment horizontal="right" vertical="center" textRotation="0" wrapText="false" indent="0" shrinkToFit="false"/>
      <protection locked="true" hidden="false"/>
    </xf>
    <xf numFmtId="177" fontId="42" fillId="14" borderId="19" xfId="16" applyFont="true" applyBorder="true" applyAlignment="true" applyProtection="true">
      <alignment horizontal="right" vertical="center" textRotation="0" wrapText="false" indent="0" shrinkToFit="false"/>
      <protection locked="true" hidden="false"/>
    </xf>
    <xf numFmtId="164" fontId="34" fillId="23" borderId="48" xfId="0" applyFont="true" applyBorder="true" applyAlignment="true" applyProtection="false">
      <alignment horizontal="center" vertical="center" textRotation="0" wrapText="false" indent="0" shrinkToFit="false"/>
      <protection locked="true" hidden="false"/>
    </xf>
    <xf numFmtId="177" fontId="42" fillId="0" borderId="99" xfId="16" applyFont="true" applyBorder="true" applyAlignment="true" applyProtection="true">
      <alignment horizontal="right" vertical="center" textRotation="0" wrapText="false" indent="0" shrinkToFit="false"/>
      <protection locked="true" hidden="false"/>
    </xf>
    <xf numFmtId="177" fontId="42" fillId="0" borderId="46" xfId="16" applyFont="true" applyBorder="true" applyAlignment="true" applyProtection="true">
      <alignment horizontal="right" vertical="center" textRotation="0" wrapText="false" indent="0" shrinkToFit="false"/>
      <protection locked="true" hidden="false"/>
    </xf>
    <xf numFmtId="177" fontId="42" fillId="6" borderId="46" xfId="16" applyFont="true" applyBorder="true" applyAlignment="true" applyProtection="true">
      <alignment horizontal="right" vertical="center" textRotation="0" wrapText="false" indent="0" shrinkToFit="false"/>
      <protection locked="true" hidden="false"/>
    </xf>
    <xf numFmtId="177" fontId="42" fillId="6" borderId="99" xfId="16" applyFont="true" applyBorder="true" applyAlignment="true" applyProtection="true">
      <alignment horizontal="right" vertical="center" textRotation="0" wrapText="false" indent="0" shrinkToFit="false"/>
      <protection locked="true" hidden="false"/>
    </xf>
    <xf numFmtId="177" fontId="42" fillId="14" borderId="48" xfId="16" applyFont="true" applyBorder="true" applyAlignment="true" applyProtection="true">
      <alignment horizontal="right" vertical="center" textRotation="0" wrapText="false" indent="0" shrinkToFit="false"/>
      <protection locked="true" hidden="false"/>
    </xf>
    <xf numFmtId="164" fontId="43" fillId="23" borderId="149" xfId="0" applyFont="true" applyBorder="true" applyAlignment="true" applyProtection="false">
      <alignment horizontal="center" vertical="center" textRotation="0" wrapText="true" indent="0" shrinkToFit="false"/>
      <protection locked="true" hidden="false"/>
    </xf>
    <xf numFmtId="177" fontId="42" fillId="0" borderId="150" xfId="16" applyFont="true" applyBorder="true" applyAlignment="true" applyProtection="true">
      <alignment horizontal="right" vertical="center" textRotation="0" wrapText="false" indent="0" shrinkToFit="false"/>
      <protection locked="true" hidden="false"/>
    </xf>
    <xf numFmtId="177" fontId="42" fillId="0" borderId="151" xfId="16" applyFont="true" applyBorder="true" applyAlignment="true" applyProtection="true">
      <alignment horizontal="right" vertical="center" textRotation="0" wrapText="false" indent="0" shrinkToFit="false"/>
      <protection locked="true" hidden="false"/>
    </xf>
    <xf numFmtId="177" fontId="42" fillId="0" borderId="26" xfId="16" applyFont="true" applyBorder="true" applyAlignment="true" applyProtection="true">
      <alignment horizontal="right" vertical="center" textRotation="0" wrapText="false" indent="0" shrinkToFit="false"/>
      <protection locked="true" hidden="false"/>
    </xf>
    <xf numFmtId="177" fontId="42" fillId="0" borderId="28" xfId="16" applyFont="true" applyBorder="true" applyAlignment="true" applyProtection="true">
      <alignment horizontal="right" vertical="center" textRotation="0" wrapText="false" indent="0" shrinkToFit="false"/>
      <protection locked="true" hidden="false"/>
    </xf>
    <xf numFmtId="177" fontId="42" fillId="0" borderId="32" xfId="16" applyFont="true" applyBorder="true" applyAlignment="true" applyProtection="true">
      <alignment horizontal="right" vertical="center" textRotation="0" wrapText="false" indent="0" shrinkToFit="false"/>
      <protection locked="true" hidden="false"/>
    </xf>
    <xf numFmtId="177" fontId="42" fillId="0" borderId="149" xfId="16" applyFont="true" applyBorder="true" applyAlignment="true" applyProtection="true">
      <alignment horizontal="right" vertical="center" textRotation="0" wrapText="false" indent="0" shrinkToFit="false"/>
      <protection locked="true" hidden="false"/>
    </xf>
    <xf numFmtId="177" fontId="42" fillId="0" borderId="31" xfId="16" applyFont="true" applyBorder="true" applyAlignment="true" applyProtection="true">
      <alignment horizontal="right" vertical="center" textRotation="0" wrapText="false" indent="0" shrinkToFit="false"/>
      <protection locked="true" hidden="false"/>
    </xf>
    <xf numFmtId="177" fontId="42" fillId="6" borderId="149" xfId="16" applyFont="true" applyBorder="true" applyAlignment="true" applyProtection="true">
      <alignment horizontal="right" vertical="center" textRotation="0" wrapText="false" indent="0" shrinkToFit="false"/>
      <protection locked="true" hidden="false"/>
    </xf>
    <xf numFmtId="177" fontId="42" fillId="6" borderId="32" xfId="16" applyFont="true" applyBorder="true" applyAlignment="true" applyProtection="true">
      <alignment horizontal="right" vertical="center" textRotation="0" wrapText="false" indent="0" shrinkToFit="false"/>
      <protection locked="true" hidden="false"/>
    </xf>
    <xf numFmtId="177" fontId="42" fillId="6" borderId="150" xfId="16" applyFont="true" applyBorder="true" applyAlignment="true" applyProtection="true">
      <alignment horizontal="right" vertical="center" textRotation="0" wrapText="false" indent="0" shrinkToFit="false"/>
      <protection locked="true" hidden="false"/>
    </xf>
    <xf numFmtId="177" fontId="42" fillId="6" borderId="151" xfId="16" applyFont="true" applyBorder="true" applyAlignment="true" applyProtection="true">
      <alignment horizontal="right" vertical="center" textRotation="0" wrapText="false" indent="0" shrinkToFit="false"/>
      <protection locked="true" hidden="false"/>
    </xf>
    <xf numFmtId="177" fontId="42" fillId="6" borderId="26" xfId="16" applyFont="true" applyBorder="true" applyAlignment="true" applyProtection="true">
      <alignment horizontal="right" vertical="center" textRotation="0" wrapText="false" indent="0" shrinkToFit="false"/>
      <protection locked="true" hidden="false"/>
    </xf>
    <xf numFmtId="177" fontId="42" fillId="6" borderId="31" xfId="16" applyFont="true" applyBorder="true" applyAlignment="true" applyProtection="true">
      <alignment horizontal="right" vertical="center" textRotation="0" wrapText="false" indent="0" shrinkToFit="false"/>
      <protection locked="true" hidden="false"/>
    </xf>
    <xf numFmtId="177" fontId="42" fillId="14" borderId="149" xfId="16" applyFont="true" applyBorder="true" applyAlignment="true" applyProtection="true">
      <alignment horizontal="right" vertical="center" textRotation="0" wrapText="false" indent="0" shrinkToFit="false"/>
      <protection locked="true" hidden="false"/>
    </xf>
    <xf numFmtId="164" fontId="34" fillId="23" borderId="20" xfId="0" applyFont="true" applyBorder="true" applyAlignment="true" applyProtection="false">
      <alignment horizontal="center" vertical="center" textRotation="0" wrapText="false" indent="0" shrinkToFit="false"/>
      <protection locked="true" hidden="false"/>
    </xf>
    <xf numFmtId="164" fontId="9" fillId="23"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6" fontId="9" fillId="23" borderId="14" xfId="0" applyFont="true" applyBorder="true" applyAlignment="true" applyProtection="false">
      <alignment horizontal="center" vertical="center" textRotation="0" wrapText="true" indent="0" shrinkToFit="false"/>
      <protection locked="true" hidden="false"/>
    </xf>
    <xf numFmtId="164" fontId="10" fillId="23" borderId="22" xfId="0" applyFont="true" applyBorder="true" applyAlignment="true" applyProtection="false">
      <alignment horizontal="center" vertical="center" textRotation="0" wrapText="false" indent="0" shrinkToFit="false"/>
      <protection locked="true" hidden="false"/>
    </xf>
    <xf numFmtId="182" fontId="37" fillId="14" borderId="24" xfId="0" applyFont="true" applyBorder="true" applyAlignment="true" applyProtection="false">
      <alignment horizontal="center" vertical="center" textRotation="0" wrapText="false" indent="0" shrinkToFit="false"/>
      <protection locked="true" hidden="false"/>
    </xf>
    <xf numFmtId="178" fontId="34" fillId="23" borderId="35" xfId="19" applyFont="true" applyBorder="true" applyAlignment="true" applyProtection="true">
      <alignment horizontal="center" vertical="center" textRotation="0" wrapText="false" indent="0" shrinkToFit="false"/>
      <protection locked="true" hidden="false"/>
    </xf>
    <xf numFmtId="178" fontId="42" fillId="6" borderId="35" xfId="19" applyFont="true" applyBorder="true" applyAlignment="true" applyProtection="true">
      <alignment horizontal="right" vertical="center" textRotation="0" wrapText="false" indent="0" shrinkToFit="false"/>
      <protection locked="true" hidden="false"/>
    </xf>
    <xf numFmtId="178" fontId="42" fillId="6" borderId="152" xfId="19" applyFont="true" applyBorder="true" applyAlignment="true" applyProtection="true">
      <alignment horizontal="right" vertical="center" textRotation="0" wrapText="false" indent="0" shrinkToFit="false"/>
      <protection locked="true" hidden="false"/>
    </xf>
    <xf numFmtId="178" fontId="42" fillId="6" borderId="93" xfId="19" applyFont="true" applyBorder="true" applyAlignment="true" applyProtection="true">
      <alignment horizontal="right" vertical="center" textRotation="0" wrapText="false" indent="0" shrinkToFit="false"/>
      <protection locked="true" hidden="false"/>
    </xf>
    <xf numFmtId="178" fontId="42" fillId="6" borderId="91" xfId="19" applyFont="true" applyBorder="true" applyAlignment="true" applyProtection="true">
      <alignment horizontal="right" vertical="center" textRotation="0" wrapText="false" indent="0" shrinkToFit="false"/>
      <protection locked="true" hidden="false"/>
    </xf>
    <xf numFmtId="178" fontId="42" fillId="6" borderId="90" xfId="19" applyFont="true" applyBorder="true" applyAlignment="true" applyProtection="true">
      <alignment horizontal="right" vertical="center" textRotation="0" wrapText="false" indent="0" shrinkToFit="false"/>
      <protection locked="true" hidden="false"/>
    </xf>
    <xf numFmtId="178" fontId="42" fillId="6" borderId="38" xfId="19" applyFont="true" applyBorder="true" applyAlignment="true" applyProtection="true">
      <alignment horizontal="right" vertical="center" textRotation="0" wrapText="false" indent="0" shrinkToFit="false"/>
      <protection locked="true" hidden="false"/>
    </xf>
    <xf numFmtId="178" fontId="34" fillId="23" borderId="19" xfId="19" applyFont="true" applyBorder="true" applyAlignment="true" applyProtection="true">
      <alignment horizontal="center" vertical="center" textRotation="0" wrapText="false" indent="0" shrinkToFit="false"/>
      <protection locked="true" hidden="false"/>
    </xf>
    <xf numFmtId="178" fontId="42" fillId="0" borderId="149"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8" fontId="43" fillId="23" borderId="149" xfId="19" applyFont="true" applyBorder="true" applyAlignment="true" applyProtection="true">
      <alignment horizontal="center" vertical="center" textRotation="0" wrapText="true" indent="0" shrinkToFit="false"/>
      <protection locked="true" hidden="false"/>
    </xf>
    <xf numFmtId="178" fontId="42" fillId="6" borderId="149" xfId="19" applyFont="true" applyBorder="true" applyAlignment="true" applyProtection="true">
      <alignment horizontal="right" vertical="center" textRotation="0" wrapText="false" indent="0" shrinkToFit="false"/>
      <protection locked="true" hidden="false"/>
    </xf>
    <xf numFmtId="178" fontId="42" fillId="6" borderId="25" xfId="19" applyFont="true" applyBorder="true" applyAlignment="true" applyProtection="true">
      <alignment horizontal="right" vertical="center" textRotation="0" wrapText="false" indent="0" shrinkToFit="false"/>
      <protection locked="true" hidden="false"/>
    </xf>
    <xf numFmtId="178" fontId="42" fillId="6" borderId="26" xfId="19" applyFont="true" applyBorder="true" applyAlignment="true" applyProtection="true">
      <alignment horizontal="right" vertical="center" textRotation="0" wrapText="false" indent="0" shrinkToFit="false"/>
      <protection locked="true" hidden="false"/>
    </xf>
    <xf numFmtId="178" fontId="42" fillId="6" borderId="28" xfId="19" applyFont="true" applyBorder="true" applyAlignment="true" applyProtection="true">
      <alignment horizontal="right" vertical="center" textRotation="0" wrapText="false" indent="0" shrinkToFit="false"/>
      <protection locked="true" hidden="false"/>
    </xf>
    <xf numFmtId="178" fontId="42" fillId="14" borderId="149" xfId="19" applyFont="true" applyBorder="true" applyAlignment="true" applyProtection="true">
      <alignment horizontal="right" vertical="center" textRotation="0" wrapText="false" indent="0" shrinkToFit="false"/>
      <protection locked="true" hidden="false"/>
    </xf>
    <xf numFmtId="178" fontId="34" fillId="23" borderId="138" xfId="19" applyFont="true" applyBorder="true" applyAlignment="true" applyProtection="true">
      <alignment horizontal="center" vertical="center" textRotation="0" wrapText="false" indent="0" shrinkToFit="false"/>
      <protection locked="true" hidden="false"/>
    </xf>
    <xf numFmtId="178" fontId="42" fillId="6" borderId="61" xfId="19" applyFont="true" applyBorder="true" applyAlignment="true" applyProtection="true">
      <alignment horizontal="right" vertical="center" textRotation="0" wrapText="false" indent="0" shrinkToFit="false"/>
      <protection locked="true" hidden="false"/>
    </xf>
    <xf numFmtId="178" fontId="42" fillId="6" borderId="6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9" fillId="0" borderId="14" xfId="0" applyFont="true" applyBorder="true" applyAlignment="true" applyProtection="false">
      <alignment horizontal="center" vertical="center" textRotation="0" wrapText="false" indent="0" shrinkToFit="false"/>
      <protection locked="true" hidden="false"/>
    </xf>
    <xf numFmtId="182" fontId="9" fillId="6" borderId="15" xfId="0" applyFont="true" applyBorder="true" applyAlignment="true" applyProtection="false">
      <alignment horizontal="center" vertical="center" textRotation="0" wrapText="false" indent="0" shrinkToFit="false"/>
      <protection locked="true" hidden="false"/>
    </xf>
    <xf numFmtId="182" fontId="37" fillId="0" borderId="17" xfId="0" applyFont="true" applyBorder="true" applyAlignment="true" applyProtection="false">
      <alignment horizontal="center" vertical="center" textRotation="0" wrapText="false" indent="0" shrinkToFit="false"/>
      <protection locked="true" hidden="false"/>
    </xf>
    <xf numFmtId="182" fontId="37" fillId="0" borderId="0" xfId="0" applyFont="true" applyBorder="true" applyAlignment="true" applyProtection="false">
      <alignment horizontal="center" vertical="center" textRotation="0" wrapText="false" indent="0" shrinkToFit="false"/>
      <protection locked="true" hidden="false"/>
    </xf>
    <xf numFmtId="176" fontId="37" fillId="0" borderId="17" xfId="0" applyFont="true" applyBorder="true" applyAlignment="true" applyProtection="false">
      <alignment horizontal="center" vertical="center" textRotation="0" wrapText="false" indent="0" shrinkToFit="false"/>
      <protection locked="true" hidden="false"/>
    </xf>
    <xf numFmtId="182" fontId="37" fillId="6" borderId="17" xfId="0" applyFont="true" applyBorder="true" applyAlignment="true" applyProtection="false">
      <alignment horizontal="center" vertical="center" textRotation="0" wrapText="false" indent="0" shrinkToFit="false"/>
      <protection locked="true" hidden="false"/>
    </xf>
    <xf numFmtId="182" fontId="37" fillId="6" borderId="18" xfId="0" applyFont="true" applyBorder="true" applyAlignment="true" applyProtection="false">
      <alignment horizontal="center" vertical="center" textRotation="0" wrapText="false" indent="0" shrinkToFit="false"/>
      <protection locked="true" hidden="false"/>
    </xf>
    <xf numFmtId="176" fontId="37" fillId="6" borderId="17" xfId="0" applyFont="true" applyBorder="true" applyAlignment="true" applyProtection="false">
      <alignment horizontal="center" vertical="center" textRotation="0" wrapText="false" indent="0" shrinkToFit="false"/>
      <protection locked="true" hidden="false"/>
    </xf>
    <xf numFmtId="182" fontId="37" fillId="14" borderId="1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6" fontId="41" fillId="0" borderId="19" xfId="0" applyFont="true" applyBorder="true" applyAlignment="true" applyProtection="false">
      <alignment horizontal="center" vertical="center" textRotation="0" wrapText="false" indent="0" shrinkToFit="false"/>
      <protection locked="true" hidden="false"/>
    </xf>
    <xf numFmtId="182" fontId="41" fillId="6" borderId="17" xfId="0" applyFont="true" applyBorder="true" applyAlignment="true" applyProtection="false">
      <alignment horizontal="center" vertical="center" textRotation="0" wrapText="false" indent="0" shrinkToFit="false"/>
      <protection locked="true" hidden="false"/>
    </xf>
    <xf numFmtId="182" fontId="41" fillId="6" borderId="18" xfId="0" applyFont="true" applyBorder="true" applyAlignment="true" applyProtection="false">
      <alignment horizontal="center" vertical="center" textRotation="0" wrapText="false" indent="0" shrinkToFit="false"/>
      <protection locked="true" hidden="false"/>
    </xf>
    <xf numFmtId="176" fontId="41" fillId="6" borderId="19" xfId="0" applyFont="true" applyBorder="true" applyAlignment="true" applyProtection="false">
      <alignment horizontal="center" vertical="center" textRotation="0" wrapText="false" indent="0" shrinkToFit="false"/>
      <protection locked="true" hidden="false"/>
    </xf>
    <xf numFmtId="167" fontId="42" fillId="0" borderId="33" xfId="19" applyFont="true" applyBorder="true" applyAlignment="true" applyProtection="true">
      <alignment horizontal="right" vertical="center" textRotation="0" wrapText="false" indent="0" shrinkToFit="false"/>
      <protection locked="true" hidden="false"/>
    </xf>
    <xf numFmtId="167" fontId="42" fillId="0" borderId="78" xfId="19" applyFont="true" applyBorder="true" applyAlignment="true" applyProtection="true">
      <alignment horizontal="right" vertical="center" textRotation="0" wrapText="false" indent="0" shrinkToFit="false"/>
      <protection locked="true" hidden="false"/>
    </xf>
    <xf numFmtId="167" fontId="42" fillId="0" borderId="91" xfId="19" applyFont="true" applyBorder="true" applyAlignment="true" applyProtection="true">
      <alignment horizontal="right" vertical="center" textRotation="0" wrapText="false" indent="0" shrinkToFit="false"/>
      <protection locked="true" hidden="false"/>
    </xf>
    <xf numFmtId="167" fontId="42" fillId="0" borderId="34" xfId="19" applyFont="true" applyBorder="true" applyAlignment="true" applyProtection="true">
      <alignment horizontal="right" vertical="center" textRotation="0" wrapText="false" indent="0" shrinkToFit="false"/>
      <protection locked="true" hidden="false"/>
    </xf>
    <xf numFmtId="167" fontId="42" fillId="0" borderId="19" xfId="19" applyFont="true" applyBorder="true" applyAlignment="true" applyProtection="true">
      <alignment horizontal="right" vertical="center" textRotation="0" wrapText="false" indent="0" shrinkToFit="false"/>
      <protection locked="true" hidden="false"/>
    </xf>
    <xf numFmtId="167" fontId="42" fillId="0" borderId="21" xfId="19" applyFont="true" applyBorder="true" applyAlignment="true" applyProtection="true">
      <alignment horizontal="right" vertical="center" textRotation="0" wrapText="false" indent="0" shrinkToFit="false"/>
      <protection locked="true" hidden="false"/>
    </xf>
    <xf numFmtId="167" fontId="42" fillId="6" borderId="35" xfId="19" applyFont="true" applyBorder="true" applyAlignment="true" applyProtection="true">
      <alignment horizontal="right" vertical="center" textRotation="0" wrapText="false" indent="0" shrinkToFit="false"/>
      <protection locked="true" hidden="false"/>
    </xf>
    <xf numFmtId="167" fontId="42" fillId="6" borderId="39" xfId="19" applyFont="true" applyBorder="true" applyAlignment="true" applyProtection="true">
      <alignment horizontal="right" vertical="center" textRotation="0" wrapText="false" indent="0" shrinkToFit="false"/>
      <protection locked="true" hidden="false"/>
    </xf>
    <xf numFmtId="167" fontId="42" fillId="6" borderId="34" xfId="19" applyFont="true" applyBorder="true" applyAlignment="true" applyProtection="true">
      <alignment horizontal="right" vertical="center" textRotation="0" wrapText="false" indent="0" shrinkToFit="false"/>
      <protection locked="true" hidden="false"/>
    </xf>
    <xf numFmtId="167" fontId="42" fillId="6" borderId="78" xfId="19" applyFont="true" applyBorder="true" applyAlignment="true" applyProtection="true">
      <alignment horizontal="right" vertical="center" textRotation="0" wrapText="false" indent="0" shrinkToFit="false"/>
      <protection locked="true" hidden="false"/>
    </xf>
    <xf numFmtId="167" fontId="42" fillId="6" borderId="91" xfId="19" applyFont="true" applyBorder="true" applyAlignment="true" applyProtection="true">
      <alignment horizontal="right" vertical="center" textRotation="0" wrapText="false" indent="0" shrinkToFit="false"/>
      <protection locked="true" hidden="false"/>
    </xf>
    <xf numFmtId="167" fontId="42" fillId="6" borderId="153" xfId="19" applyFont="true" applyBorder="true" applyAlignment="true" applyProtection="true">
      <alignment horizontal="right" vertical="center" textRotation="0" wrapText="false" indent="0" shrinkToFit="false"/>
      <protection locked="true" hidden="false"/>
    </xf>
    <xf numFmtId="167" fontId="42" fillId="6" borderId="21" xfId="19" applyFont="true" applyBorder="true" applyAlignment="true" applyProtection="true">
      <alignment horizontal="right" vertical="center" textRotation="0" wrapText="false" indent="0" shrinkToFit="false"/>
      <protection locked="true" hidden="false"/>
    </xf>
    <xf numFmtId="167" fontId="42" fillId="6" borderId="19" xfId="19" applyFont="true" applyBorder="true" applyAlignment="true" applyProtection="true">
      <alignment horizontal="right" vertical="center" textRotation="0" wrapText="false" indent="0" shrinkToFit="false"/>
      <protection locked="true" hidden="false"/>
    </xf>
    <xf numFmtId="167" fontId="42" fillId="6" borderId="21" xfId="19" applyFont="true" applyBorder="true" applyAlignment="true" applyProtection="true">
      <alignment horizontal="right" vertical="center" textRotation="0" wrapText="false" indent="0" shrinkToFit="false"/>
      <protection locked="true" hidden="false"/>
    </xf>
    <xf numFmtId="167" fontId="42" fillId="14" borderId="35" xfId="19" applyFont="true" applyBorder="true" applyAlignment="true" applyProtection="true">
      <alignment horizontal="right" vertical="center" textRotation="0" wrapText="false" indent="0" shrinkToFit="false"/>
      <protection locked="true" hidden="false"/>
    </xf>
    <xf numFmtId="167" fontId="42" fillId="0" borderId="42" xfId="19" applyFont="true" applyBorder="true" applyAlignment="true" applyProtection="true">
      <alignment horizontal="right" vertical="center" textRotation="0" wrapText="false" indent="0" shrinkToFit="false"/>
      <protection locked="true" hidden="false"/>
    </xf>
    <xf numFmtId="167" fontId="42" fillId="0" borderId="81" xfId="19" applyFont="true" applyBorder="true" applyAlignment="true" applyProtection="true">
      <alignment horizontal="right" vertical="center" textRotation="0" wrapText="false" indent="0" shrinkToFit="false"/>
      <protection locked="true" hidden="false"/>
    </xf>
    <xf numFmtId="167" fontId="42" fillId="0" borderId="40" xfId="19" applyFont="true" applyBorder="true" applyAlignment="true" applyProtection="true">
      <alignment horizontal="right" vertical="center" textRotation="0" wrapText="false" indent="0" shrinkToFit="false"/>
      <protection locked="true" hidden="false"/>
    </xf>
    <xf numFmtId="167" fontId="42" fillId="0" borderId="2" xfId="19" applyFont="true" applyBorder="true" applyAlignment="true" applyProtection="true">
      <alignment horizontal="right" vertical="center" textRotation="0" wrapText="false" indent="0" shrinkToFit="false"/>
      <protection locked="true" hidden="false"/>
    </xf>
    <xf numFmtId="167" fontId="42" fillId="0" borderId="43" xfId="19" applyFont="true" applyBorder="true" applyAlignment="true" applyProtection="true">
      <alignment horizontal="right" vertical="center" textRotation="0" wrapText="false" indent="0" shrinkToFit="false"/>
      <protection locked="true" hidden="false"/>
    </xf>
    <xf numFmtId="167" fontId="42" fillId="0" borderId="41" xfId="19" applyFont="true" applyBorder="true" applyAlignment="true" applyProtection="true">
      <alignment horizontal="right" vertical="center" textRotation="0" wrapText="false" indent="0" shrinkToFit="false"/>
      <protection locked="true" hidden="false"/>
    </xf>
    <xf numFmtId="167" fontId="42" fillId="6" borderId="43" xfId="19" applyFont="true" applyBorder="true" applyAlignment="true" applyProtection="true">
      <alignment horizontal="right" vertical="center" textRotation="0" wrapText="false" indent="0" shrinkToFit="false"/>
      <protection locked="true" hidden="false"/>
    </xf>
    <xf numFmtId="167" fontId="42" fillId="6" borderId="41" xfId="19" applyFont="true" applyBorder="true" applyAlignment="true" applyProtection="true">
      <alignment horizontal="right" vertical="center" textRotation="0" wrapText="false" indent="0" shrinkToFit="false"/>
      <protection locked="true" hidden="false"/>
    </xf>
    <xf numFmtId="167" fontId="42" fillId="6" borderId="2" xfId="19" applyFont="true" applyBorder="true" applyAlignment="true" applyProtection="true">
      <alignment horizontal="right" vertical="center" textRotation="0" wrapText="false" indent="0" shrinkToFit="false"/>
      <protection locked="true" hidden="false"/>
    </xf>
    <xf numFmtId="167" fontId="42" fillId="6" borderId="81" xfId="19" applyFont="true" applyBorder="true" applyAlignment="true" applyProtection="true">
      <alignment horizontal="right" vertical="center" textRotation="0" wrapText="false" indent="0" shrinkToFit="false"/>
      <protection locked="true" hidden="false"/>
    </xf>
    <xf numFmtId="167" fontId="42" fillId="6" borderId="40" xfId="19" applyFont="true" applyBorder="true" applyAlignment="true" applyProtection="true">
      <alignment horizontal="right" vertical="center" textRotation="0" wrapText="false" indent="0" shrinkToFit="false"/>
      <protection locked="true" hidden="false"/>
    </xf>
    <xf numFmtId="167" fontId="42" fillId="6" borderId="82" xfId="19" applyFont="true" applyBorder="true" applyAlignment="true" applyProtection="true">
      <alignment horizontal="right" vertical="center" textRotation="0" wrapText="false" indent="0" shrinkToFit="false"/>
      <protection locked="true" hidden="false"/>
    </xf>
    <xf numFmtId="167" fontId="42" fillId="6" borderId="41" xfId="19" applyFont="true" applyBorder="true" applyAlignment="true" applyProtection="true">
      <alignment horizontal="right" vertical="center" textRotation="0" wrapText="false" indent="0" shrinkToFit="false"/>
      <protection locked="true" hidden="false"/>
    </xf>
    <xf numFmtId="167" fontId="42" fillId="14" borderId="43" xfId="19" applyFont="true" applyBorder="true" applyAlignment="true" applyProtection="true">
      <alignment horizontal="right" vertical="center" textRotation="0" wrapText="false" indent="0" shrinkToFit="false"/>
      <protection locked="true" hidden="false"/>
    </xf>
    <xf numFmtId="167" fontId="42" fillId="0" borderId="36" xfId="19" applyFont="true" applyBorder="true" applyAlignment="true" applyProtection="true">
      <alignment horizontal="right" vertical="center" textRotation="0" wrapText="false" indent="0" shrinkToFit="false"/>
      <protection locked="true" hidden="false"/>
    </xf>
    <xf numFmtId="167" fontId="42" fillId="6" borderId="36" xfId="19" applyFont="true" applyBorder="true" applyAlignment="true" applyProtection="true">
      <alignment horizontal="right" vertical="center" textRotation="0" wrapText="false" indent="0" shrinkToFit="false"/>
      <protection locked="true" hidden="false"/>
    </xf>
    <xf numFmtId="167" fontId="42" fillId="6" borderId="79" xfId="19" applyFont="true" applyBorder="true" applyAlignment="true" applyProtection="true">
      <alignment horizontal="right" vertical="center" textRotation="0" wrapText="false" indent="0" shrinkToFit="false"/>
      <protection locked="true" hidden="false"/>
    </xf>
    <xf numFmtId="167" fontId="42" fillId="14" borderId="19" xfId="19" applyFont="true" applyBorder="true" applyAlignment="true" applyProtection="true">
      <alignment horizontal="right" vertical="center" textRotation="0" wrapText="false" indent="0" shrinkToFit="false"/>
      <protection locked="true" hidden="false"/>
    </xf>
    <xf numFmtId="167" fontId="42" fillId="0" borderId="99" xfId="19" applyFont="true" applyBorder="true" applyAlignment="true" applyProtection="true">
      <alignment horizontal="right" vertical="center" textRotation="0" wrapText="false" indent="0" shrinkToFit="false"/>
      <protection locked="true" hidden="false"/>
    </xf>
    <xf numFmtId="167" fontId="42" fillId="0" borderId="49" xfId="19" applyFont="true" applyBorder="true" applyAlignment="true" applyProtection="true">
      <alignment horizontal="right" vertical="center" textRotation="0" wrapText="false" indent="0" shrinkToFit="false"/>
      <protection locked="true" hidden="false"/>
    </xf>
    <xf numFmtId="167" fontId="42" fillId="0" borderId="47" xfId="19" applyFont="true" applyBorder="true" applyAlignment="true" applyProtection="true">
      <alignment horizontal="right" vertical="center" textRotation="0" wrapText="false" indent="0" shrinkToFit="false"/>
      <protection locked="true" hidden="false"/>
    </xf>
    <xf numFmtId="167" fontId="42" fillId="0" borderId="48" xfId="19" applyFont="true" applyBorder="true" applyAlignment="true" applyProtection="true">
      <alignment horizontal="right" vertical="center" textRotation="0" wrapText="false" indent="0" shrinkToFit="false"/>
      <protection locked="true" hidden="false"/>
    </xf>
    <xf numFmtId="167" fontId="42" fillId="0" borderId="46" xfId="19" applyFont="true" applyBorder="true" applyAlignment="true" applyProtection="true">
      <alignment horizontal="right" vertical="center" textRotation="0" wrapText="false" indent="0" shrinkToFit="false"/>
      <protection locked="true" hidden="false"/>
    </xf>
    <xf numFmtId="167" fontId="42" fillId="6" borderId="48" xfId="19" applyFont="true" applyBorder="true" applyAlignment="true" applyProtection="true">
      <alignment horizontal="right" vertical="center" textRotation="0" wrapText="false" indent="0" shrinkToFit="false"/>
      <protection locked="true" hidden="false"/>
    </xf>
    <xf numFmtId="167" fontId="42" fillId="6" borderId="46" xfId="19" applyFont="true" applyBorder="true" applyAlignment="true" applyProtection="true">
      <alignment horizontal="right" vertical="center" textRotation="0" wrapText="false" indent="0" shrinkToFit="false"/>
      <protection locked="true" hidden="false"/>
    </xf>
    <xf numFmtId="167" fontId="42" fillId="6" borderId="47" xfId="19" applyFont="true" applyBorder="true" applyAlignment="true" applyProtection="true">
      <alignment horizontal="right" vertical="center" textRotation="0" wrapText="false" indent="0" shrinkToFit="false"/>
      <protection locked="true" hidden="false"/>
    </xf>
    <xf numFmtId="167" fontId="42" fillId="6" borderId="99" xfId="19" applyFont="true" applyBorder="true" applyAlignment="true" applyProtection="true">
      <alignment horizontal="right" vertical="center" textRotation="0" wrapText="false" indent="0" shrinkToFit="false"/>
      <protection locked="true" hidden="false"/>
    </xf>
    <xf numFmtId="167" fontId="42" fillId="6" borderId="49" xfId="19" applyFont="true" applyBorder="true" applyAlignment="true" applyProtection="true">
      <alignment horizontal="right" vertical="center" textRotation="0" wrapText="false" indent="0" shrinkToFit="false"/>
      <protection locked="true" hidden="false"/>
    </xf>
    <xf numFmtId="167" fontId="42" fillId="6" borderId="154" xfId="19" applyFont="true" applyBorder="true" applyAlignment="true" applyProtection="true">
      <alignment horizontal="right" vertical="center" textRotation="0" wrapText="false" indent="0" shrinkToFit="false"/>
      <protection locked="true" hidden="false"/>
    </xf>
    <xf numFmtId="167" fontId="42" fillId="6" borderId="46" xfId="19" applyFont="true" applyBorder="true" applyAlignment="true" applyProtection="true">
      <alignment horizontal="right" vertical="center" textRotation="0" wrapText="false" indent="0" shrinkToFit="false"/>
      <protection locked="true" hidden="false"/>
    </xf>
    <xf numFmtId="167" fontId="42" fillId="14" borderId="48" xfId="19" applyFont="true" applyBorder="true" applyAlignment="true" applyProtection="true">
      <alignment horizontal="right" vertical="center" textRotation="0" wrapText="false" indent="0" shrinkToFit="false"/>
      <protection locked="true" hidden="false"/>
    </xf>
    <xf numFmtId="167" fontId="42" fillId="0" borderId="25" xfId="19" applyFont="true" applyBorder="true" applyAlignment="true" applyProtection="true">
      <alignment horizontal="right" vertical="center" textRotation="0" wrapText="false" indent="0" shrinkToFit="false"/>
      <protection locked="true" hidden="false"/>
    </xf>
    <xf numFmtId="167" fontId="42" fillId="0" borderId="26" xfId="19" applyFont="true" applyBorder="true" applyAlignment="true" applyProtection="true">
      <alignment horizontal="right" vertical="center" textRotation="0" wrapText="false" indent="0" shrinkToFit="false"/>
      <protection locked="true" hidden="false"/>
    </xf>
    <xf numFmtId="167" fontId="42" fillId="0" borderId="28" xfId="19" applyFont="true" applyBorder="true" applyAlignment="true" applyProtection="true">
      <alignment horizontal="right" vertical="center" textRotation="0" wrapText="false" indent="0" shrinkToFit="false"/>
      <protection locked="true" hidden="false"/>
    </xf>
    <xf numFmtId="167" fontId="42" fillId="0" borderId="149" xfId="19" applyFont="true" applyBorder="true" applyAlignment="true" applyProtection="true">
      <alignment horizontal="right" vertical="center" textRotation="0" wrapText="false" indent="0" shrinkToFit="false"/>
      <protection locked="true" hidden="false"/>
    </xf>
    <xf numFmtId="167" fontId="42" fillId="6" borderId="149" xfId="19" applyFont="true" applyBorder="true" applyAlignment="true" applyProtection="true">
      <alignment horizontal="right" vertical="center" textRotation="0" wrapText="false" indent="0" shrinkToFit="false"/>
      <protection locked="true" hidden="false"/>
    </xf>
    <xf numFmtId="167" fontId="42" fillId="6" borderId="32" xfId="19" applyFont="true" applyBorder="true" applyAlignment="true" applyProtection="true">
      <alignment horizontal="right" vertical="center" textRotation="0" wrapText="false" indent="0" shrinkToFit="false"/>
      <protection locked="true" hidden="false"/>
    </xf>
    <xf numFmtId="167" fontId="42" fillId="6" borderId="25" xfId="19" applyFont="true" applyBorder="true" applyAlignment="true" applyProtection="true">
      <alignment horizontal="right" vertical="center" textRotation="0" wrapText="false" indent="0" shrinkToFit="false"/>
      <protection locked="true" hidden="false"/>
    </xf>
    <xf numFmtId="167" fontId="42" fillId="6" borderId="26" xfId="19" applyFont="true" applyBorder="true" applyAlignment="true" applyProtection="true">
      <alignment horizontal="right" vertical="center" textRotation="0" wrapText="false" indent="0" shrinkToFit="false"/>
      <protection locked="true" hidden="false"/>
    </xf>
    <xf numFmtId="167" fontId="42" fillId="6" borderId="28" xfId="19" applyFont="true" applyBorder="true" applyAlignment="true" applyProtection="true">
      <alignment horizontal="right" vertical="center" textRotation="0" wrapText="false" indent="0" shrinkToFit="false"/>
      <protection locked="true" hidden="false"/>
    </xf>
    <xf numFmtId="167" fontId="42" fillId="14" borderId="149" xfId="19" applyFont="true" applyBorder="true" applyAlignment="true" applyProtection="true">
      <alignment horizontal="right" vertical="center" textRotation="0" wrapText="false" indent="0" shrinkToFit="false"/>
      <protection locked="true" hidden="false"/>
    </xf>
    <xf numFmtId="167" fontId="42" fillId="0" borderId="65" xfId="19" applyFont="true" applyBorder="true" applyAlignment="true" applyProtection="true">
      <alignment horizontal="right" vertical="center" textRotation="0" wrapText="false" indent="0" shrinkToFit="false"/>
      <protection locked="true" hidden="false"/>
    </xf>
    <xf numFmtId="167" fontId="42" fillId="0" borderId="94" xfId="19" applyFont="true" applyBorder="true" applyAlignment="true" applyProtection="true">
      <alignment horizontal="right" vertical="center" textRotation="0" wrapText="false" indent="0" shrinkToFit="false"/>
      <protection locked="true" hidden="false"/>
    </xf>
    <xf numFmtId="167" fontId="42" fillId="0" borderId="62" xfId="19" applyFont="true" applyBorder="true" applyAlignment="true" applyProtection="true">
      <alignment horizontal="right" vertical="center" textRotation="0" wrapText="false" indent="0" shrinkToFit="false"/>
      <protection locked="true" hidden="false"/>
    </xf>
    <xf numFmtId="167" fontId="42" fillId="0" borderId="61" xfId="19" applyFont="true" applyBorder="true" applyAlignment="true" applyProtection="true">
      <alignment horizontal="right" vertical="center" textRotation="0" wrapText="false" indent="0" shrinkToFit="false"/>
      <protection locked="true" hidden="false"/>
    </xf>
    <xf numFmtId="167" fontId="42" fillId="0" borderId="20" xfId="19" applyFont="true" applyBorder="true" applyAlignment="true" applyProtection="true">
      <alignment horizontal="right" vertical="center" textRotation="0" wrapText="false" indent="0" shrinkToFit="false"/>
      <protection locked="true" hidden="false"/>
    </xf>
    <xf numFmtId="167" fontId="42" fillId="0" borderId="106" xfId="19" applyFont="true" applyBorder="true" applyAlignment="true" applyProtection="true">
      <alignment horizontal="right" vertical="center" textRotation="0" wrapText="false" indent="0" shrinkToFit="false"/>
      <protection locked="true" hidden="false"/>
    </xf>
    <xf numFmtId="167" fontId="42" fillId="6" borderId="20" xfId="19" applyFont="true" applyBorder="true" applyAlignment="true" applyProtection="true">
      <alignment horizontal="right" vertical="center" textRotation="0" wrapText="false" indent="0" shrinkToFit="false"/>
      <protection locked="true" hidden="false"/>
    </xf>
    <xf numFmtId="167" fontId="42" fillId="6" borderId="106" xfId="19" applyFont="true" applyBorder="true" applyAlignment="true" applyProtection="true">
      <alignment horizontal="right" vertical="center" textRotation="0" wrapText="false" indent="0" shrinkToFit="false"/>
      <protection locked="true" hidden="false"/>
    </xf>
    <xf numFmtId="167" fontId="42" fillId="6" borderId="61" xfId="19" applyFont="true" applyBorder="true" applyAlignment="true" applyProtection="true">
      <alignment horizontal="right" vertical="center" textRotation="0" wrapText="false" indent="0" shrinkToFit="false"/>
      <protection locked="true" hidden="false"/>
    </xf>
    <xf numFmtId="167" fontId="42" fillId="6" borderId="94" xfId="19" applyFont="true" applyBorder="true" applyAlignment="true" applyProtection="true">
      <alignment horizontal="right" vertical="center" textRotation="0" wrapText="false" indent="0" shrinkToFit="false"/>
      <protection locked="true" hidden="false"/>
    </xf>
    <xf numFmtId="167" fontId="42" fillId="6" borderId="62" xfId="19" applyFont="true" applyBorder="true" applyAlignment="true" applyProtection="true">
      <alignment horizontal="right" vertical="center" textRotation="0" wrapText="false" indent="0" shrinkToFit="false"/>
      <protection locked="true" hidden="false"/>
    </xf>
    <xf numFmtId="167" fontId="42" fillId="6" borderId="135" xfId="19" applyFont="true" applyBorder="true" applyAlignment="true" applyProtection="true">
      <alignment horizontal="right" vertical="center" textRotation="0" wrapText="false" indent="0" shrinkToFit="false"/>
      <protection locked="true" hidden="false"/>
    </xf>
    <xf numFmtId="167" fontId="42" fillId="14" borderId="20" xfId="19" applyFont="true" applyBorder="true" applyAlignment="true" applyProtection="true">
      <alignment horizontal="right" vertical="center" textRotation="0" wrapText="false" indent="0" shrinkToFit="false"/>
      <protection locked="true" hidden="false"/>
    </xf>
    <xf numFmtId="177" fontId="42" fillId="0" borderId="137" xfId="16" applyFont="true" applyBorder="true" applyAlignment="true" applyProtection="true">
      <alignment horizontal="right" vertical="center" textRotation="0" wrapText="false" indent="0" shrinkToFit="false"/>
      <protection locked="true" hidden="false"/>
    </xf>
    <xf numFmtId="177" fontId="42" fillId="0" borderId="155" xfId="16" applyFont="true" applyBorder="true" applyAlignment="true" applyProtection="true">
      <alignment horizontal="right" vertical="center" textRotation="0" wrapText="false" indent="0" shrinkToFit="false"/>
      <protection locked="true" hidden="false"/>
    </xf>
    <xf numFmtId="177" fontId="42" fillId="0" borderId="110" xfId="16" applyFont="true" applyBorder="true" applyAlignment="true" applyProtection="true">
      <alignment horizontal="right" vertical="center" textRotation="0" wrapText="false" indent="0" shrinkToFit="false"/>
      <protection locked="true" hidden="false"/>
    </xf>
    <xf numFmtId="177" fontId="42" fillId="0" borderId="136" xfId="16" applyFont="true" applyBorder="true" applyAlignment="true" applyProtection="true">
      <alignment horizontal="right" vertical="center" textRotation="0" wrapText="false" indent="0" shrinkToFit="false"/>
      <protection locked="true" hidden="false"/>
    </xf>
    <xf numFmtId="177" fontId="42" fillId="21" borderId="114" xfId="16" applyFont="true" applyBorder="true" applyAlignment="true" applyProtection="true">
      <alignment horizontal="center" vertical="center" textRotation="0" wrapText="false" indent="0" shrinkToFit="false"/>
      <protection locked="true" hidden="false"/>
    </xf>
    <xf numFmtId="177" fontId="42" fillId="6" borderId="156" xfId="16" applyFont="true" applyBorder="true" applyAlignment="true" applyProtection="true">
      <alignment horizontal="right" vertical="center" textRotation="0" wrapText="false" indent="0" shrinkToFit="false"/>
      <protection locked="true" hidden="false"/>
    </xf>
    <xf numFmtId="177" fontId="42" fillId="6" borderId="113" xfId="16" applyFont="true" applyBorder="true" applyAlignment="true" applyProtection="true">
      <alignment horizontal="right" vertical="center" textRotation="0" wrapText="false" indent="0" shrinkToFit="false"/>
      <protection locked="true" hidden="false"/>
    </xf>
    <xf numFmtId="177" fontId="42" fillId="6" borderId="136" xfId="16" applyFont="true" applyBorder="true" applyAlignment="true" applyProtection="true">
      <alignment horizontal="right" vertical="center" textRotation="0" wrapText="false" indent="0" shrinkToFit="false"/>
      <protection locked="true" hidden="false"/>
    </xf>
    <xf numFmtId="177" fontId="42" fillId="6" borderId="137" xfId="16" applyFont="true" applyBorder="true" applyAlignment="true" applyProtection="true">
      <alignment horizontal="right" vertical="center" textRotation="0" wrapText="false" indent="0" shrinkToFit="false"/>
      <protection locked="true" hidden="false"/>
    </xf>
    <xf numFmtId="177" fontId="42" fillId="6" borderId="155" xfId="16" applyFont="true" applyBorder="true" applyAlignment="true" applyProtection="true">
      <alignment horizontal="right" vertical="center" textRotation="0" wrapText="false" indent="0" shrinkToFit="false"/>
      <protection locked="true" hidden="false"/>
    </xf>
    <xf numFmtId="177" fontId="42" fillId="14" borderId="137" xfId="16" applyFont="true" applyBorder="true" applyAlignment="true" applyProtection="true">
      <alignment horizontal="right" vertical="center" textRotation="0" wrapText="false" indent="0" shrinkToFit="false"/>
      <protection locked="true" hidden="false"/>
    </xf>
    <xf numFmtId="177" fontId="42" fillId="21" borderId="75" xfId="16" applyFont="true" applyBorder="true" applyAlignment="true" applyProtection="true">
      <alignment horizontal="center" vertical="center" textRotation="0" wrapText="false" indent="0" shrinkToFit="false"/>
      <protection locked="true" hidden="false"/>
    </xf>
    <xf numFmtId="177" fontId="42" fillId="6" borderId="76" xfId="16" applyFont="true" applyBorder="true" applyAlignment="true" applyProtection="true">
      <alignment horizontal="right" vertical="center" textRotation="0" wrapText="false" indent="0" shrinkToFit="false"/>
      <protection locked="true" hidden="false"/>
    </xf>
    <xf numFmtId="177" fontId="42" fillId="6" borderId="71" xfId="16" applyFont="true" applyBorder="true" applyAlignment="true" applyProtection="true">
      <alignment horizontal="right" vertical="center" textRotation="0" wrapText="false" indent="0" shrinkToFit="false"/>
      <protection locked="true" hidden="false"/>
    </xf>
    <xf numFmtId="177" fontId="42" fillId="0" borderId="123" xfId="16" applyFont="true" applyBorder="true" applyAlignment="true" applyProtection="true">
      <alignment horizontal="right" vertical="center" textRotation="0" wrapText="false" indent="0" shrinkToFit="false"/>
      <protection locked="true" hidden="false"/>
    </xf>
    <xf numFmtId="177" fontId="42" fillId="0" borderId="140" xfId="16" applyFont="true" applyBorder="true" applyAlignment="true" applyProtection="true">
      <alignment horizontal="right" vertical="center" textRotation="0" wrapText="false" indent="0" shrinkToFit="false"/>
      <protection locked="true" hidden="false"/>
    </xf>
    <xf numFmtId="177" fontId="42" fillId="21" borderId="123" xfId="16" applyFont="true" applyBorder="true" applyAlignment="true" applyProtection="true">
      <alignment horizontal="center" vertical="center" textRotation="0" wrapText="false" indent="0" shrinkToFit="false"/>
      <protection locked="true" hidden="false"/>
    </xf>
    <xf numFmtId="177" fontId="42" fillId="6" borderId="140" xfId="16" applyFont="true" applyBorder="true" applyAlignment="true" applyProtection="true">
      <alignment horizontal="right" vertical="center" textRotation="0" wrapText="false" indent="0" shrinkToFit="false"/>
      <protection locked="true" hidden="false"/>
    </xf>
    <xf numFmtId="177" fontId="42" fillId="6" borderId="121" xfId="16" applyFont="true" applyBorder="true" applyAlignment="true" applyProtection="true">
      <alignment horizontal="right" vertical="center" textRotation="0" wrapText="false" indent="0" shrinkToFit="false"/>
      <protection locked="true" hidden="false"/>
    </xf>
    <xf numFmtId="177" fontId="42" fillId="0" borderId="103" xfId="16" applyFont="true" applyBorder="true" applyAlignment="true" applyProtection="true">
      <alignment horizontal="right" vertical="center" textRotation="0" wrapText="false" indent="0" shrinkToFit="false"/>
      <protection locked="true" hidden="false"/>
    </xf>
    <xf numFmtId="177" fontId="42" fillId="21" borderId="56" xfId="16" applyFont="true" applyBorder="true" applyAlignment="true" applyProtection="true">
      <alignment horizontal="center" vertical="center" textRotation="0" wrapText="false" indent="0" shrinkToFit="false"/>
      <protection locked="true" hidden="false"/>
    </xf>
    <xf numFmtId="177" fontId="42" fillId="6" borderId="103" xfId="16" applyFont="true" applyBorder="true" applyAlignment="true" applyProtection="true">
      <alignment horizontal="right" vertical="center" textRotation="0" wrapText="false" indent="0" shrinkToFit="false"/>
      <protection locked="true" hidden="false"/>
    </xf>
    <xf numFmtId="177" fontId="42" fillId="0" borderId="132" xfId="16" applyFont="true" applyBorder="true" applyAlignment="true" applyProtection="true">
      <alignment horizontal="right" vertical="center" textRotation="0" wrapText="false" indent="0" shrinkToFit="false"/>
      <protection locked="true" hidden="false"/>
    </xf>
    <xf numFmtId="177" fontId="42" fillId="0" borderId="141" xfId="16" applyFont="true" applyBorder="true" applyAlignment="true" applyProtection="true">
      <alignment horizontal="right" vertical="center" textRotation="0" wrapText="false" indent="0" shrinkToFit="false"/>
      <protection locked="true" hidden="false"/>
    </xf>
    <xf numFmtId="177" fontId="42" fillId="21" borderId="132" xfId="16" applyFont="true" applyBorder="true" applyAlignment="true" applyProtection="true">
      <alignment horizontal="center" vertical="center" textRotation="0" wrapText="false" indent="0" shrinkToFit="false"/>
      <protection locked="true" hidden="false"/>
    </xf>
    <xf numFmtId="177" fontId="42" fillId="6" borderId="141" xfId="16" applyFont="true" applyBorder="true" applyAlignment="true" applyProtection="true">
      <alignment horizontal="right" vertical="center" textRotation="0" wrapText="false" indent="0" shrinkToFit="false"/>
      <protection locked="true" hidden="false"/>
    </xf>
    <xf numFmtId="177" fontId="42" fillId="6" borderId="130" xfId="16" applyFont="true" applyBorder="true" applyAlignment="true" applyProtection="true">
      <alignment horizontal="right" vertical="center" textRotation="0" wrapText="false" indent="0" shrinkToFit="false"/>
      <protection locked="true" hidden="false"/>
    </xf>
    <xf numFmtId="177" fontId="42" fillId="0" borderId="138" xfId="16" applyFont="true" applyBorder="true" applyAlignment="true" applyProtection="true">
      <alignment horizontal="right" vertical="center" textRotation="0" wrapText="false" indent="0" shrinkToFit="false"/>
      <protection locked="true" hidden="false"/>
    </xf>
    <xf numFmtId="177" fontId="42" fillId="0" borderId="157" xfId="16" applyFont="true" applyBorder="true" applyAlignment="true" applyProtection="true">
      <alignment horizontal="right" vertical="center" textRotation="0" wrapText="false" indent="0" shrinkToFit="false"/>
      <protection locked="true" hidden="false"/>
    </xf>
    <xf numFmtId="177" fontId="42" fillId="0" borderId="145" xfId="16" applyFont="true" applyBorder="true" applyAlignment="true" applyProtection="true">
      <alignment horizontal="right" vertical="center" textRotation="0" wrapText="false" indent="0" shrinkToFit="false"/>
      <protection locked="true" hidden="false"/>
    </xf>
    <xf numFmtId="177" fontId="42" fillId="0" borderId="158" xfId="16" applyFont="true" applyBorder="true" applyAlignment="true" applyProtection="true">
      <alignment horizontal="right" vertical="center" textRotation="0" wrapText="false" indent="0" shrinkToFit="false"/>
      <protection locked="true" hidden="false"/>
    </xf>
    <xf numFmtId="177" fontId="42" fillId="0" borderId="159" xfId="16" applyFont="true" applyBorder="true" applyAlignment="true" applyProtection="true">
      <alignment horizontal="right" vertical="center" textRotation="0" wrapText="false" indent="0" shrinkToFit="false"/>
      <protection locked="true" hidden="false"/>
    </xf>
    <xf numFmtId="177" fontId="42" fillId="6" borderId="138" xfId="16" applyFont="true" applyBorder="true" applyAlignment="true" applyProtection="true">
      <alignment horizontal="right" vertical="center" textRotation="0" wrapText="false" indent="0" shrinkToFit="false"/>
      <protection locked="true" hidden="false"/>
    </xf>
    <xf numFmtId="177" fontId="42" fillId="6" borderId="160" xfId="16" applyFont="true" applyBorder="true" applyAlignment="true" applyProtection="true">
      <alignment horizontal="right" vertical="center" textRotation="0" wrapText="false" indent="0" shrinkToFit="false"/>
      <protection locked="true" hidden="false"/>
    </xf>
    <xf numFmtId="177" fontId="42" fillId="6" borderId="145" xfId="16" applyFont="true" applyBorder="true" applyAlignment="true" applyProtection="true">
      <alignment horizontal="right" vertical="center" textRotation="0" wrapText="false" indent="0" shrinkToFit="false"/>
      <protection locked="true" hidden="false"/>
    </xf>
    <xf numFmtId="177" fontId="42" fillId="6" borderId="158" xfId="16" applyFont="true" applyBorder="true" applyAlignment="true" applyProtection="true">
      <alignment horizontal="right" vertical="center" textRotation="0" wrapText="false" indent="0" shrinkToFit="false"/>
      <protection locked="true" hidden="false"/>
    </xf>
    <xf numFmtId="177" fontId="42" fillId="6" borderId="161" xfId="16" applyFont="true" applyBorder="true" applyAlignment="true" applyProtection="true">
      <alignment horizontal="right" vertical="center" textRotation="0" wrapText="false" indent="0" shrinkToFit="false"/>
      <protection locked="true" hidden="false"/>
    </xf>
    <xf numFmtId="177" fontId="42" fillId="6" borderId="159" xfId="16" applyFont="true" applyBorder="true" applyAlignment="true" applyProtection="true">
      <alignment horizontal="right" vertical="center" textRotation="0" wrapText="false" indent="0" shrinkToFit="false"/>
      <protection locked="true" hidden="false"/>
    </xf>
    <xf numFmtId="177" fontId="42" fillId="14" borderId="138" xfId="16"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34" fillId="23" borderId="137" xfId="19" applyFont="true" applyBorder="true" applyAlignment="true" applyProtection="true">
      <alignment horizontal="left" vertical="center" textRotation="0" wrapText="false" indent="0" shrinkToFit="false"/>
      <protection locked="true" hidden="false"/>
    </xf>
    <xf numFmtId="178" fontId="42" fillId="6" borderId="156" xfId="19" applyFont="true" applyBorder="true" applyAlignment="true" applyProtection="true">
      <alignment horizontal="right" vertical="center" textRotation="0" wrapText="false" indent="0" shrinkToFit="false"/>
      <protection locked="true" hidden="false"/>
    </xf>
    <xf numFmtId="178" fontId="42" fillId="6" borderId="113" xfId="19" applyFont="true" applyBorder="true" applyAlignment="true" applyProtection="true">
      <alignment horizontal="right" vertical="center" textRotation="0" wrapText="false" indent="0" shrinkToFit="false"/>
      <protection locked="true" hidden="false"/>
    </xf>
    <xf numFmtId="178" fontId="42" fillId="6" borderId="136" xfId="19" applyFont="true" applyBorder="true" applyAlignment="true" applyProtection="true">
      <alignment horizontal="right" vertical="center" textRotation="0" wrapText="false" indent="0" shrinkToFit="false"/>
      <protection locked="true" hidden="false"/>
    </xf>
    <xf numFmtId="178" fontId="34" fillId="23" borderId="72" xfId="19" applyFont="true" applyBorder="true" applyAlignment="true" applyProtection="true">
      <alignment horizontal="left" vertical="center" textRotation="0" wrapText="false" indent="0" shrinkToFit="false"/>
      <protection locked="true" hidden="false"/>
    </xf>
    <xf numFmtId="178" fontId="42" fillId="0" borderId="122" xfId="19" applyFont="true" applyBorder="true" applyAlignment="true" applyProtection="true">
      <alignment horizontal="right" vertical="center" textRotation="0" wrapText="false" indent="0" shrinkToFit="false"/>
      <protection locked="true" hidden="false"/>
    </xf>
    <xf numFmtId="178" fontId="34" fillId="23" borderId="122" xfId="19" applyFont="true" applyBorder="true" applyAlignment="true" applyProtection="true">
      <alignment horizontal="right" vertical="center" textRotation="0" wrapText="false" indent="0" shrinkToFit="false"/>
      <protection locked="true" hidden="false"/>
    </xf>
    <xf numFmtId="178" fontId="34" fillId="23" borderId="54" xfId="19" applyFont="true" applyBorder="true" applyAlignment="true" applyProtection="true">
      <alignment horizontal="right" vertical="center" textRotation="0" wrapText="false" indent="0" shrinkToFit="false"/>
      <protection locked="true" hidden="false"/>
    </xf>
    <xf numFmtId="178" fontId="42" fillId="0" borderId="131" xfId="19" applyFont="true" applyBorder="true" applyAlignment="true" applyProtection="true">
      <alignment horizontal="right" vertical="center" textRotation="0" wrapText="false" indent="0" shrinkToFit="false"/>
      <protection locked="true" hidden="false"/>
    </xf>
    <xf numFmtId="178" fontId="34" fillId="23" borderId="131" xfId="19" applyFont="true" applyBorder="true" applyAlignment="true" applyProtection="true">
      <alignment horizontal="right" vertical="center" textRotation="0" wrapText="false" indent="0" shrinkToFit="false"/>
      <protection locked="true" hidden="false"/>
    </xf>
    <xf numFmtId="178" fontId="34" fillId="23" borderId="138" xfId="19"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37" fillId="6" borderId="1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76" fontId="37" fillId="0" borderId="19" xfId="0" applyFont="true" applyBorder="true" applyAlignment="true" applyProtection="false">
      <alignment horizontal="center" vertical="center" textRotation="0" wrapText="false" indent="0" shrinkToFit="false"/>
      <protection locked="true" hidden="false"/>
    </xf>
    <xf numFmtId="176" fontId="41" fillId="6" borderId="21" xfId="0" applyFont="true" applyBorder="true" applyAlignment="true" applyProtection="false">
      <alignment horizontal="center" vertical="center" textRotation="0" wrapText="false" indent="0" shrinkToFit="false"/>
      <protection locked="true" hidden="false"/>
    </xf>
    <xf numFmtId="167" fontId="42" fillId="0" borderId="156" xfId="19" applyFont="true" applyBorder="true" applyAlignment="true" applyProtection="true">
      <alignment horizontal="right" vertical="center" textRotation="0" wrapText="false" indent="0" shrinkToFit="false"/>
      <protection locked="true" hidden="false"/>
    </xf>
    <xf numFmtId="167" fontId="42" fillId="0" borderId="113" xfId="19" applyFont="true" applyBorder="true" applyAlignment="true" applyProtection="true">
      <alignment horizontal="right" vertical="center" textRotation="0" wrapText="false" indent="0" shrinkToFit="false"/>
      <protection locked="true" hidden="false"/>
    </xf>
    <xf numFmtId="167" fontId="42" fillId="0" borderId="136" xfId="19" applyFont="true" applyBorder="true" applyAlignment="true" applyProtection="true">
      <alignment horizontal="right" vertical="center" textRotation="0" wrapText="false" indent="0" shrinkToFit="false"/>
      <protection locked="true" hidden="false"/>
    </xf>
    <xf numFmtId="167" fontId="42" fillId="0" borderId="17" xfId="19" applyFont="true" applyBorder="true" applyAlignment="true" applyProtection="true">
      <alignment horizontal="right" vertical="center" textRotation="0" wrapText="false" indent="0" shrinkToFit="false"/>
      <protection locked="true" hidden="false"/>
    </xf>
    <xf numFmtId="167" fontId="42" fillId="0" borderId="18" xfId="19" applyFont="true" applyBorder="true" applyAlignment="true" applyProtection="true">
      <alignment horizontal="right" vertical="center" textRotation="0" wrapText="false" indent="0" shrinkToFit="false"/>
      <protection locked="true" hidden="false"/>
    </xf>
    <xf numFmtId="186" fontId="42" fillId="6" borderId="17" xfId="16" applyFont="true" applyBorder="true" applyAlignment="true" applyProtection="true">
      <alignment horizontal="right" vertical="center" textRotation="0" wrapText="false" indent="0" shrinkToFit="false"/>
      <protection locked="true" hidden="false"/>
    </xf>
    <xf numFmtId="177" fontId="42" fillId="23" borderId="17" xfId="16" applyFont="true" applyBorder="true" applyAlignment="true" applyProtection="true">
      <alignment horizontal="center" vertical="center" textRotation="0" wrapText="false" indent="0" shrinkToFit="false"/>
      <protection locked="true" hidden="false"/>
    </xf>
    <xf numFmtId="167" fontId="42" fillId="6" borderId="114" xfId="19" applyFont="true" applyBorder="true" applyAlignment="true" applyProtection="true">
      <alignment horizontal="right" vertical="center" textRotation="0" wrapText="false" indent="0" shrinkToFit="false"/>
      <protection locked="true" hidden="false"/>
    </xf>
    <xf numFmtId="167" fontId="42" fillId="6" borderId="115" xfId="19" applyFont="true" applyBorder="true" applyAlignment="true" applyProtection="true">
      <alignment horizontal="right" vertical="center" textRotation="0" wrapText="false" indent="0" shrinkToFit="false"/>
      <protection locked="true" hidden="false"/>
    </xf>
    <xf numFmtId="167" fontId="42" fillId="6" borderId="112" xfId="19" applyFont="true" applyBorder="true" applyAlignment="true" applyProtection="true">
      <alignment horizontal="right" vertical="center" textRotation="0" wrapText="false" indent="0" shrinkToFit="false"/>
      <protection locked="true" hidden="false"/>
    </xf>
    <xf numFmtId="167" fontId="42" fillId="6" borderId="17" xfId="19" applyFont="true" applyBorder="true" applyAlignment="true" applyProtection="true">
      <alignment horizontal="right" vertical="center" textRotation="0" wrapText="false" indent="0" shrinkToFit="false"/>
      <protection locked="true" hidden="false"/>
    </xf>
    <xf numFmtId="167" fontId="42" fillId="6" borderId="18" xfId="19" applyFont="true" applyBorder="true" applyAlignment="true" applyProtection="true">
      <alignment horizontal="right" vertical="center" textRotation="0" wrapText="false" indent="0" shrinkToFit="false"/>
      <protection locked="true" hidden="false"/>
    </xf>
    <xf numFmtId="167" fontId="42" fillId="14" borderId="137" xfId="19" applyFont="true" applyBorder="true" applyAlignment="true" applyProtection="true">
      <alignment horizontal="right" vertical="center" textRotation="0" wrapText="false" indent="0" shrinkToFit="false"/>
      <protection locked="true" hidden="false"/>
    </xf>
    <xf numFmtId="167" fontId="42" fillId="0" borderId="76" xfId="19" applyFont="true" applyBorder="true" applyAlignment="true" applyProtection="true">
      <alignment horizontal="right" vertical="center" textRotation="0" wrapText="false" indent="0" shrinkToFit="false"/>
      <protection locked="true" hidden="false"/>
    </xf>
    <xf numFmtId="167" fontId="42" fillId="0" borderId="77" xfId="19" applyFont="true" applyBorder="true" applyAlignment="true" applyProtection="true">
      <alignment horizontal="right" vertical="center" textRotation="0" wrapText="false" indent="0" shrinkToFit="false"/>
      <protection locked="true" hidden="false"/>
    </xf>
    <xf numFmtId="167" fontId="42" fillId="0" borderId="73" xfId="19" applyFont="true" applyBorder="true" applyAlignment="true" applyProtection="true">
      <alignment horizontal="right" vertical="center" textRotation="0" wrapText="false" indent="0" shrinkToFit="false"/>
      <protection locked="true" hidden="false"/>
    </xf>
    <xf numFmtId="167" fontId="42" fillId="0" borderId="72" xfId="19" applyFont="true" applyBorder="true" applyAlignment="true" applyProtection="true">
      <alignment horizontal="right" vertical="center" textRotation="0" wrapText="false" indent="0" shrinkToFit="false"/>
      <protection locked="true" hidden="false"/>
    </xf>
    <xf numFmtId="167" fontId="42" fillId="0" borderId="70" xfId="19" applyFont="true" applyBorder="true" applyAlignment="true" applyProtection="true">
      <alignment horizontal="right" vertical="center" textRotation="0" wrapText="false" indent="0" shrinkToFit="false"/>
      <protection locked="true" hidden="false"/>
    </xf>
    <xf numFmtId="186" fontId="42" fillId="6" borderId="72" xfId="16" applyFont="true" applyBorder="true" applyAlignment="true" applyProtection="true">
      <alignment horizontal="right" vertical="center" textRotation="0" wrapText="false" indent="0" shrinkToFit="false"/>
      <protection locked="true" hidden="false"/>
    </xf>
    <xf numFmtId="177" fontId="42" fillId="23" borderId="72" xfId="16" applyFont="true" applyBorder="true" applyAlignment="true" applyProtection="true">
      <alignment horizontal="center" vertical="center" textRotation="0" wrapText="false" indent="0" shrinkToFit="false"/>
      <protection locked="true" hidden="false"/>
    </xf>
    <xf numFmtId="167" fontId="42" fillId="6" borderId="75" xfId="19" applyFont="true" applyBorder="true" applyAlignment="true" applyProtection="true">
      <alignment horizontal="right" vertical="center" textRotation="0" wrapText="false" indent="0" shrinkToFit="false"/>
      <protection locked="true" hidden="false"/>
    </xf>
    <xf numFmtId="167" fontId="42" fillId="6" borderId="77" xfId="19" applyFont="true" applyBorder="true" applyAlignment="true" applyProtection="true">
      <alignment horizontal="right" vertical="center" textRotation="0" wrapText="false" indent="0" shrinkToFit="false"/>
      <protection locked="true" hidden="false"/>
    </xf>
    <xf numFmtId="167" fontId="42" fillId="6" borderId="73" xfId="19" applyFont="true" applyBorder="true" applyAlignment="true" applyProtection="true">
      <alignment horizontal="right" vertical="center" textRotation="0" wrapText="false" indent="0" shrinkToFit="false"/>
      <protection locked="true" hidden="false"/>
    </xf>
    <xf numFmtId="167" fontId="42" fillId="6" borderId="72" xfId="19" applyFont="true" applyBorder="true" applyAlignment="true" applyProtection="true">
      <alignment horizontal="right" vertical="center" textRotation="0" wrapText="false" indent="0" shrinkToFit="false"/>
      <protection locked="true" hidden="false"/>
    </xf>
    <xf numFmtId="167" fontId="42" fillId="6" borderId="70" xfId="19" applyFont="true" applyBorder="true" applyAlignment="true" applyProtection="true">
      <alignment horizontal="right" vertical="center" textRotation="0" wrapText="false" indent="0" shrinkToFit="false"/>
      <protection locked="true" hidden="false"/>
    </xf>
    <xf numFmtId="167" fontId="42" fillId="14" borderId="72" xfId="19" applyFont="true" applyBorder="true" applyAlignment="true" applyProtection="true">
      <alignment horizontal="right" vertical="center" textRotation="0" wrapText="false" indent="0" shrinkToFit="false"/>
      <protection locked="true" hidden="false"/>
    </xf>
    <xf numFmtId="167" fontId="42" fillId="0" borderId="140" xfId="19" applyFont="true" applyBorder="true" applyAlignment="true" applyProtection="true">
      <alignment horizontal="right" vertical="center" textRotation="0" wrapText="false" indent="0" shrinkToFit="false"/>
      <protection locked="true" hidden="false"/>
    </xf>
    <xf numFmtId="167" fontId="42" fillId="0" borderId="120" xfId="19" applyFont="true" applyBorder="true" applyAlignment="true" applyProtection="true">
      <alignment horizontal="right" vertical="center" textRotation="0" wrapText="false" indent="0" shrinkToFit="false"/>
      <protection locked="true" hidden="false"/>
    </xf>
    <xf numFmtId="167" fontId="42" fillId="0" borderId="119" xfId="19" applyFont="true" applyBorder="true" applyAlignment="true" applyProtection="true">
      <alignment horizontal="right" vertical="center" textRotation="0" wrapText="false" indent="0" shrinkToFit="false"/>
      <protection locked="true" hidden="false"/>
    </xf>
    <xf numFmtId="167" fontId="42" fillId="0" borderId="122" xfId="19" applyFont="true" applyBorder="true" applyAlignment="true" applyProtection="true">
      <alignment horizontal="right" vertical="center" textRotation="0" wrapText="false" indent="0" shrinkToFit="false"/>
      <protection locked="true" hidden="false"/>
    </xf>
    <xf numFmtId="167" fontId="42" fillId="0" borderId="118" xfId="19" applyFont="true" applyBorder="true" applyAlignment="true" applyProtection="true">
      <alignment horizontal="right" vertical="center" textRotation="0" wrapText="false" indent="0" shrinkToFit="false"/>
      <protection locked="true" hidden="false"/>
    </xf>
    <xf numFmtId="186" fontId="42" fillId="6" borderId="122" xfId="16" applyFont="true" applyBorder="true" applyAlignment="true" applyProtection="true">
      <alignment horizontal="right" vertical="center" textRotation="0" wrapText="false" indent="0" shrinkToFit="false"/>
      <protection locked="true" hidden="false"/>
    </xf>
    <xf numFmtId="177" fontId="42" fillId="23" borderId="122" xfId="16" applyFont="true" applyBorder="true" applyAlignment="true" applyProtection="true">
      <alignment horizontal="center" vertical="center" textRotation="0" wrapText="false" indent="0" shrinkToFit="false"/>
      <protection locked="true" hidden="false"/>
    </xf>
    <xf numFmtId="167" fontId="42" fillId="6" borderId="123" xfId="19" applyFont="true" applyBorder="true" applyAlignment="true" applyProtection="true">
      <alignment horizontal="right" vertical="center" textRotation="0" wrapText="false" indent="0" shrinkToFit="false"/>
      <protection locked="true" hidden="false"/>
    </xf>
    <xf numFmtId="167" fontId="42" fillId="6" borderId="120" xfId="19" applyFont="true" applyBorder="true" applyAlignment="true" applyProtection="true">
      <alignment horizontal="right" vertical="center" textRotation="0" wrapText="false" indent="0" shrinkToFit="false"/>
      <protection locked="true" hidden="false"/>
    </xf>
    <xf numFmtId="167" fontId="42" fillId="6" borderId="119" xfId="19" applyFont="true" applyBorder="true" applyAlignment="true" applyProtection="true">
      <alignment horizontal="right" vertical="center" textRotation="0" wrapText="false" indent="0" shrinkToFit="false"/>
      <protection locked="true" hidden="false"/>
    </xf>
    <xf numFmtId="167" fontId="42" fillId="6" borderId="122" xfId="19" applyFont="true" applyBorder="true" applyAlignment="true" applyProtection="true">
      <alignment horizontal="right" vertical="center" textRotation="0" wrapText="false" indent="0" shrinkToFit="false"/>
      <protection locked="true" hidden="false"/>
    </xf>
    <xf numFmtId="167" fontId="42" fillId="6" borderId="118" xfId="19" applyFont="true" applyBorder="true" applyAlignment="true" applyProtection="true">
      <alignment horizontal="right" vertical="center" textRotation="0" wrapText="false" indent="0" shrinkToFit="false"/>
      <protection locked="true" hidden="false"/>
    </xf>
    <xf numFmtId="167" fontId="42" fillId="14" borderId="122" xfId="19" applyFont="true" applyBorder="true" applyAlignment="true" applyProtection="true">
      <alignment horizontal="right" vertical="center" textRotation="0" wrapText="false" indent="0" shrinkToFit="false"/>
      <protection locked="true" hidden="false"/>
    </xf>
    <xf numFmtId="167" fontId="42" fillId="0" borderId="103" xfId="19" applyFont="true" applyBorder="true" applyAlignment="true" applyProtection="true">
      <alignment horizontal="right" vertical="center" textRotation="0" wrapText="false" indent="0" shrinkToFit="false"/>
      <protection locked="true" hidden="false"/>
    </xf>
    <xf numFmtId="167" fontId="42" fillId="0" borderId="55" xfId="19" applyFont="true" applyBorder="true" applyAlignment="true" applyProtection="true">
      <alignment horizontal="right" vertical="center" textRotation="0" wrapText="false" indent="0" shrinkToFit="false"/>
      <protection locked="true" hidden="false"/>
    </xf>
    <xf numFmtId="167" fontId="42" fillId="0" borderId="104" xfId="19" applyFont="true" applyBorder="true" applyAlignment="true" applyProtection="true">
      <alignment horizontal="right" vertical="center" textRotation="0" wrapText="false" indent="0" shrinkToFit="false"/>
      <protection locked="true" hidden="false"/>
    </xf>
    <xf numFmtId="167" fontId="42" fillId="0" borderId="54" xfId="19" applyFont="true" applyBorder="true" applyAlignment="true" applyProtection="true">
      <alignment horizontal="right" vertical="center" textRotation="0" wrapText="false" indent="0" shrinkToFit="false"/>
      <protection locked="true" hidden="false"/>
    </xf>
    <xf numFmtId="167" fontId="42" fillId="0" borderId="52" xfId="19" applyFont="true" applyBorder="true" applyAlignment="true" applyProtection="true">
      <alignment horizontal="right" vertical="center" textRotation="0" wrapText="false" indent="0" shrinkToFit="false"/>
      <protection locked="true" hidden="false"/>
    </xf>
    <xf numFmtId="186" fontId="42" fillId="6" borderId="54" xfId="16" applyFont="true" applyBorder="true" applyAlignment="true" applyProtection="true">
      <alignment horizontal="right" vertical="center" textRotation="0" wrapText="false" indent="0" shrinkToFit="false"/>
      <protection locked="true" hidden="false"/>
    </xf>
    <xf numFmtId="177" fontId="42" fillId="23" borderId="54" xfId="16" applyFont="true" applyBorder="true" applyAlignment="true" applyProtection="true">
      <alignment horizontal="center" vertical="center" textRotation="0" wrapText="false" indent="0" shrinkToFit="false"/>
      <protection locked="true" hidden="false"/>
    </xf>
    <xf numFmtId="167" fontId="42" fillId="6" borderId="56" xfId="19" applyFont="true" applyBorder="true" applyAlignment="true" applyProtection="true">
      <alignment horizontal="right" vertical="center" textRotation="0" wrapText="false" indent="0" shrinkToFit="false"/>
      <protection locked="true" hidden="false"/>
    </xf>
    <xf numFmtId="167" fontId="42" fillId="6" borderId="55" xfId="19" applyFont="true" applyBorder="true" applyAlignment="true" applyProtection="true">
      <alignment horizontal="right" vertical="center" textRotation="0" wrapText="false" indent="0" shrinkToFit="false"/>
      <protection locked="true" hidden="false"/>
    </xf>
    <xf numFmtId="167" fontId="42" fillId="6" borderId="104" xfId="19" applyFont="true" applyBorder="true" applyAlignment="true" applyProtection="true">
      <alignment horizontal="right" vertical="center" textRotation="0" wrapText="false" indent="0" shrinkToFit="false"/>
      <protection locked="true" hidden="false"/>
    </xf>
    <xf numFmtId="167" fontId="42" fillId="6" borderId="54" xfId="19" applyFont="true" applyBorder="true" applyAlignment="true" applyProtection="true">
      <alignment horizontal="right" vertical="center" textRotation="0" wrapText="false" indent="0" shrinkToFit="false"/>
      <protection locked="true" hidden="false"/>
    </xf>
    <xf numFmtId="167" fontId="42" fillId="6" borderId="52" xfId="19" applyFont="true" applyBorder="true" applyAlignment="true" applyProtection="true">
      <alignment horizontal="right" vertical="center" textRotation="0" wrapText="false" indent="0" shrinkToFit="false"/>
      <protection locked="true" hidden="false"/>
    </xf>
    <xf numFmtId="167" fontId="42" fillId="14" borderId="54" xfId="19" applyFont="true" applyBorder="true" applyAlignment="true" applyProtection="true">
      <alignment horizontal="right" vertical="center" textRotation="0" wrapText="false" indent="0" shrinkToFit="false"/>
      <protection locked="true" hidden="false"/>
    </xf>
    <xf numFmtId="167" fontId="42" fillId="0" borderId="141" xfId="19" applyFont="true" applyBorder="true" applyAlignment="true" applyProtection="true">
      <alignment horizontal="right" vertical="center" textRotation="0" wrapText="false" indent="0" shrinkToFit="false"/>
      <protection locked="true" hidden="false"/>
    </xf>
    <xf numFmtId="167" fontId="42" fillId="0" borderId="129" xfId="19" applyFont="true" applyBorder="true" applyAlignment="true" applyProtection="true">
      <alignment horizontal="right" vertical="center" textRotation="0" wrapText="false" indent="0" shrinkToFit="false"/>
      <protection locked="true" hidden="false"/>
    </xf>
    <xf numFmtId="167" fontId="42" fillId="0" borderId="128" xfId="19" applyFont="true" applyBorder="true" applyAlignment="true" applyProtection="true">
      <alignment horizontal="right" vertical="center" textRotation="0" wrapText="false" indent="0" shrinkToFit="false"/>
      <protection locked="true" hidden="false"/>
    </xf>
    <xf numFmtId="167" fontId="42" fillId="0" borderId="131" xfId="19" applyFont="true" applyBorder="true" applyAlignment="true" applyProtection="true">
      <alignment horizontal="right" vertical="center" textRotation="0" wrapText="false" indent="0" shrinkToFit="false"/>
      <protection locked="true" hidden="false"/>
    </xf>
    <xf numFmtId="167" fontId="42" fillId="0" borderId="127" xfId="19" applyFont="true" applyBorder="true" applyAlignment="true" applyProtection="true">
      <alignment horizontal="right" vertical="center" textRotation="0" wrapText="false" indent="0" shrinkToFit="false"/>
      <protection locked="true" hidden="false"/>
    </xf>
    <xf numFmtId="186" fontId="42" fillId="6" borderId="131" xfId="16" applyFont="true" applyBorder="true" applyAlignment="true" applyProtection="true">
      <alignment horizontal="right" vertical="center" textRotation="0" wrapText="false" indent="0" shrinkToFit="false"/>
      <protection locked="true" hidden="false"/>
    </xf>
    <xf numFmtId="177" fontId="42" fillId="23" borderId="131" xfId="16" applyFont="true" applyBorder="true" applyAlignment="true" applyProtection="true">
      <alignment horizontal="center" vertical="center" textRotation="0" wrapText="false" indent="0" shrinkToFit="false"/>
      <protection locked="true" hidden="false"/>
    </xf>
    <xf numFmtId="167" fontId="42" fillId="6" borderId="132" xfId="19" applyFont="true" applyBorder="true" applyAlignment="true" applyProtection="true">
      <alignment horizontal="right" vertical="center" textRotation="0" wrapText="false" indent="0" shrinkToFit="false"/>
      <protection locked="true" hidden="false"/>
    </xf>
    <xf numFmtId="167" fontId="42" fillId="6" borderId="129" xfId="19" applyFont="true" applyBorder="true" applyAlignment="true" applyProtection="true">
      <alignment horizontal="right" vertical="center" textRotation="0" wrapText="false" indent="0" shrinkToFit="false"/>
      <protection locked="true" hidden="false"/>
    </xf>
    <xf numFmtId="167" fontId="42" fillId="6" borderId="128" xfId="19" applyFont="true" applyBorder="true" applyAlignment="true" applyProtection="true">
      <alignment horizontal="right" vertical="center" textRotation="0" wrapText="false" indent="0" shrinkToFit="false"/>
      <protection locked="true" hidden="false"/>
    </xf>
    <xf numFmtId="167" fontId="42" fillId="6" borderId="131" xfId="19" applyFont="true" applyBorder="true" applyAlignment="true" applyProtection="true">
      <alignment horizontal="right" vertical="center" textRotation="0" wrapText="false" indent="0" shrinkToFit="false"/>
      <protection locked="true" hidden="false"/>
    </xf>
    <xf numFmtId="167" fontId="42" fillId="6" borderId="127" xfId="19" applyFont="true" applyBorder="true" applyAlignment="true" applyProtection="true">
      <alignment horizontal="right" vertical="center" textRotation="0" wrapText="false" indent="0" shrinkToFit="false"/>
      <protection locked="true" hidden="false"/>
    </xf>
    <xf numFmtId="167" fontId="42" fillId="14" borderId="131" xfId="19" applyFont="true" applyBorder="true" applyAlignment="true" applyProtection="true">
      <alignment horizontal="right" vertical="center" textRotation="0" wrapText="false" indent="0" shrinkToFit="false"/>
      <protection locked="true" hidden="false"/>
    </xf>
    <xf numFmtId="167" fontId="42" fillId="0" borderId="142" xfId="19" applyFont="true" applyBorder="true" applyAlignment="true" applyProtection="true">
      <alignment horizontal="right" vertical="center" textRotation="0" wrapText="false" indent="0" shrinkToFit="false"/>
      <protection locked="true" hidden="false"/>
    </xf>
    <xf numFmtId="164" fontId="9" fillId="23" borderId="17" xfId="0" applyFont="true" applyBorder="true" applyAlignment="true" applyProtection="fals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76" fontId="9"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false" indent="0" shrinkToFit="false"/>
      <protection locked="true" hidden="false"/>
    </xf>
    <xf numFmtId="182" fontId="37" fillId="6" borderId="151" xfId="0" applyFont="true" applyBorder="true" applyAlignment="true" applyProtection="false">
      <alignment horizontal="center" vertical="center" textRotation="0" wrapText="false" indent="0" shrinkToFit="false"/>
      <protection locked="true" hidden="false"/>
    </xf>
    <xf numFmtId="164" fontId="34" fillId="23" borderId="137" xfId="0" applyFont="true" applyBorder="true" applyAlignment="true" applyProtection="false">
      <alignment horizontal="left" vertical="center" textRotation="0" wrapText="false" indent="0" shrinkToFit="false"/>
      <protection locked="true" hidden="false"/>
    </xf>
    <xf numFmtId="167" fontId="40" fillId="0" borderId="12" xfId="19" applyFont="true" applyBorder="true" applyAlignment="true" applyProtection="true">
      <alignment horizontal="right" vertical="center" textRotation="0" wrapText="false" indent="0" shrinkToFit="false"/>
      <protection locked="true" hidden="false"/>
    </xf>
    <xf numFmtId="167" fontId="40" fillId="0" borderId="96" xfId="19" applyFont="true" applyBorder="true" applyAlignment="true" applyProtection="true">
      <alignment horizontal="right" vertical="center" textRotation="0" wrapText="false" indent="0" shrinkToFit="false"/>
      <protection locked="true" hidden="false"/>
    </xf>
    <xf numFmtId="167" fontId="40" fillId="0" borderId="162" xfId="19" applyFont="true" applyBorder="true" applyAlignment="true" applyProtection="true">
      <alignment horizontal="right" vertical="center" textRotation="0" wrapText="false" indent="0" shrinkToFit="false"/>
      <protection locked="true" hidden="false"/>
    </xf>
    <xf numFmtId="167" fontId="40" fillId="0" borderId="13" xfId="19" applyFont="true" applyBorder="true" applyAlignment="true" applyProtection="true">
      <alignment horizontal="right" vertical="center" textRotation="0" wrapText="false" indent="0" shrinkToFit="false"/>
      <protection locked="true" hidden="false"/>
    </xf>
    <xf numFmtId="167" fontId="40" fillId="0" borderId="14" xfId="19" applyFont="true" applyBorder="true" applyAlignment="true" applyProtection="true">
      <alignment horizontal="right" vertical="center" textRotation="0" wrapText="false" indent="0" shrinkToFit="false"/>
      <protection locked="true" hidden="false"/>
    </xf>
    <xf numFmtId="167" fontId="40" fillId="0" borderId="15" xfId="19" applyFont="true" applyBorder="true" applyAlignment="true" applyProtection="true">
      <alignment horizontal="right" vertical="center" textRotation="0" wrapText="false" indent="0" shrinkToFit="false"/>
      <protection locked="true" hidden="false"/>
    </xf>
    <xf numFmtId="167" fontId="40" fillId="6" borderId="14" xfId="19" applyFont="true" applyBorder="true" applyAlignment="true" applyProtection="true">
      <alignment horizontal="right" vertical="center" textRotation="0" wrapText="false" indent="0" shrinkToFit="false"/>
      <protection locked="true" hidden="false"/>
    </xf>
    <xf numFmtId="167" fontId="40" fillId="6" borderId="13" xfId="19" applyFont="true" applyBorder="true" applyAlignment="true" applyProtection="true">
      <alignment horizontal="right" vertical="center" textRotation="0" wrapText="false" indent="0" shrinkToFit="false"/>
      <protection locked="true" hidden="false"/>
    </xf>
    <xf numFmtId="167" fontId="40" fillId="6" borderId="96" xfId="19" applyFont="true" applyBorder="true" applyAlignment="true" applyProtection="true">
      <alignment horizontal="right" vertical="center" textRotation="0" wrapText="false" indent="0" shrinkToFit="false"/>
      <protection locked="true" hidden="false"/>
    </xf>
    <xf numFmtId="167" fontId="40" fillId="6" borderId="113" xfId="19" applyFont="true" applyBorder="true" applyAlignment="true" applyProtection="true">
      <alignment horizontal="right" vertical="center" textRotation="0" wrapText="false" indent="0" shrinkToFit="false"/>
      <protection locked="true" hidden="false"/>
    </xf>
    <xf numFmtId="167" fontId="40" fillId="6" borderId="15" xfId="19" applyFont="true" applyBorder="true" applyAlignment="true" applyProtection="true">
      <alignment horizontal="right" vertical="center" textRotation="0" wrapText="false" indent="0" shrinkToFit="false"/>
      <protection locked="true" hidden="false"/>
    </xf>
    <xf numFmtId="167" fontId="40" fillId="14" borderId="14" xfId="19" applyFont="true" applyBorder="true" applyAlignment="true" applyProtection="true">
      <alignment horizontal="right" vertical="center" textRotation="0" wrapText="false" indent="0" shrinkToFit="false"/>
      <protection locked="true" hidden="false"/>
    </xf>
    <xf numFmtId="167" fontId="40" fillId="0" borderId="69" xfId="19" applyFont="true" applyBorder="true" applyAlignment="true" applyProtection="true">
      <alignment horizontal="right" vertical="center" textRotation="0" wrapText="false" indent="0" shrinkToFit="false"/>
      <protection locked="true" hidden="false"/>
    </xf>
    <xf numFmtId="167" fontId="40" fillId="0" borderId="73" xfId="19" applyFont="true" applyBorder="true" applyAlignment="true" applyProtection="true">
      <alignment horizontal="right" vertical="center" textRotation="0" wrapText="false" indent="0" shrinkToFit="false"/>
      <protection locked="true" hidden="false"/>
    </xf>
    <xf numFmtId="167" fontId="40" fillId="0" borderId="77" xfId="19" applyFont="true" applyBorder="true" applyAlignment="true" applyProtection="true">
      <alignment horizontal="right" vertical="center" textRotation="0" wrapText="false" indent="0" shrinkToFit="false"/>
      <protection locked="true" hidden="false"/>
    </xf>
    <xf numFmtId="167" fontId="40" fillId="0" borderId="71" xfId="19" applyFont="true" applyBorder="true" applyAlignment="true" applyProtection="true">
      <alignment horizontal="right" vertical="center" textRotation="0" wrapText="false" indent="0" shrinkToFit="false"/>
      <protection locked="true" hidden="false"/>
    </xf>
    <xf numFmtId="167" fontId="40" fillId="0" borderId="72" xfId="19" applyFont="true" applyBorder="true" applyAlignment="true" applyProtection="true">
      <alignment horizontal="right" vertical="center" textRotation="0" wrapText="false" indent="0" shrinkToFit="false"/>
      <protection locked="true" hidden="false"/>
    </xf>
    <xf numFmtId="167" fontId="40" fillId="0" borderId="70" xfId="19" applyFont="true" applyBorder="true" applyAlignment="true" applyProtection="true">
      <alignment horizontal="right" vertical="center" textRotation="0" wrapText="false" indent="0" shrinkToFit="false"/>
      <protection locked="true" hidden="false"/>
    </xf>
    <xf numFmtId="167" fontId="40" fillId="6" borderId="72" xfId="19" applyFont="true" applyBorder="true" applyAlignment="true" applyProtection="true">
      <alignment horizontal="right" vertical="center" textRotation="0" wrapText="false" indent="0" shrinkToFit="false"/>
      <protection locked="true" hidden="false"/>
    </xf>
    <xf numFmtId="167" fontId="40" fillId="6" borderId="71" xfId="19" applyFont="true" applyBorder="true" applyAlignment="true" applyProtection="true">
      <alignment horizontal="right" vertical="center" textRotation="0" wrapText="false" indent="0" shrinkToFit="false"/>
      <protection locked="true" hidden="false"/>
    </xf>
    <xf numFmtId="167" fontId="40" fillId="6" borderId="73" xfId="19" applyFont="true" applyBorder="true" applyAlignment="true" applyProtection="true">
      <alignment horizontal="right" vertical="center" textRotation="0" wrapText="false" indent="0" shrinkToFit="false"/>
      <protection locked="true" hidden="false"/>
    </xf>
    <xf numFmtId="167" fontId="40" fillId="6" borderId="77" xfId="19" applyFont="true" applyBorder="true" applyAlignment="true" applyProtection="true">
      <alignment horizontal="right" vertical="center" textRotation="0" wrapText="false" indent="0" shrinkToFit="false"/>
      <protection locked="true" hidden="false"/>
    </xf>
    <xf numFmtId="167" fontId="40" fillId="6" borderId="70" xfId="19" applyFont="true" applyBorder="true" applyAlignment="true" applyProtection="true">
      <alignment horizontal="right" vertical="center" textRotation="0" wrapText="false" indent="0" shrinkToFit="false"/>
      <protection locked="true" hidden="false"/>
    </xf>
    <xf numFmtId="167" fontId="40" fillId="14" borderId="72" xfId="19" applyFont="true" applyBorder="true" applyAlignment="true" applyProtection="true">
      <alignment horizontal="right" vertical="center" textRotation="0" wrapText="false" indent="0" shrinkToFit="false"/>
      <protection locked="true" hidden="false"/>
    </xf>
    <xf numFmtId="182" fontId="34" fillId="23" borderId="122" xfId="0" applyFont="true" applyBorder="true" applyAlignment="true" applyProtection="false">
      <alignment horizontal="right" vertical="center" textRotation="0" wrapText="false" indent="0" shrinkToFit="false"/>
      <protection locked="true" hidden="false"/>
    </xf>
    <xf numFmtId="167" fontId="40" fillId="0" borderId="117" xfId="19" applyFont="true" applyBorder="true" applyAlignment="true" applyProtection="true">
      <alignment horizontal="right" vertical="center" textRotation="0" wrapText="false" indent="0" shrinkToFit="false"/>
      <protection locked="true" hidden="false"/>
    </xf>
    <xf numFmtId="167" fontId="40" fillId="0" borderId="119" xfId="19" applyFont="true" applyBorder="true" applyAlignment="true" applyProtection="true">
      <alignment horizontal="right" vertical="center" textRotation="0" wrapText="false" indent="0" shrinkToFit="false"/>
      <protection locked="true" hidden="false"/>
    </xf>
    <xf numFmtId="167" fontId="40" fillId="0" borderId="120" xfId="19" applyFont="true" applyBorder="true" applyAlignment="true" applyProtection="true">
      <alignment horizontal="right" vertical="center" textRotation="0" wrapText="false" indent="0" shrinkToFit="false"/>
      <protection locked="true" hidden="false"/>
    </xf>
    <xf numFmtId="167" fontId="40" fillId="0" borderId="121" xfId="19" applyFont="true" applyBorder="true" applyAlignment="true" applyProtection="true">
      <alignment horizontal="right" vertical="center" textRotation="0" wrapText="false" indent="0" shrinkToFit="false"/>
      <protection locked="true" hidden="false"/>
    </xf>
    <xf numFmtId="167" fontId="40" fillId="0" borderId="122" xfId="19" applyFont="true" applyBorder="true" applyAlignment="true" applyProtection="true">
      <alignment horizontal="right" vertical="center" textRotation="0" wrapText="false" indent="0" shrinkToFit="false"/>
      <protection locked="true" hidden="false"/>
    </xf>
    <xf numFmtId="167" fontId="40" fillId="0" borderId="118" xfId="19" applyFont="true" applyBorder="true" applyAlignment="true" applyProtection="true">
      <alignment horizontal="right" vertical="center" textRotation="0" wrapText="false" indent="0" shrinkToFit="false"/>
      <protection locked="true" hidden="false"/>
    </xf>
    <xf numFmtId="167" fontId="40" fillId="6" borderId="122" xfId="19" applyFont="true" applyBorder="true" applyAlignment="true" applyProtection="true">
      <alignment horizontal="right" vertical="center" textRotation="0" wrapText="false" indent="0" shrinkToFit="false"/>
      <protection locked="true" hidden="false"/>
    </xf>
    <xf numFmtId="167" fontId="40" fillId="6" borderId="121" xfId="19" applyFont="true" applyBorder="true" applyAlignment="true" applyProtection="true">
      <alignment horizontal="right" vertical="center" textRotation="0" wrapText="false" indent="0" shrinkToFit="false"/>
      <protection locked="true" hidden="false"/>
    </xf>
    <xf numFmtId="167" fontId="40" fillId="6" borderId="119" xfId="19" applyFont="true" applyBorder="true" applyAlignment="true" applyProtection="true">
      <alignment horizontal="right" vertical="center" textRotation="0" wrapText="false" indent="0" shrinkToFit="false"/>
      <protection locked="true" hidden="false"/>
    </xf>
    <xf numFmtId="167" fontId="40" fillId="6" borderId="120" xfId="19" applyFont="true" applyBorder="true" applyAlignment="true" applyProtection="true">
      <alignment horizontal="right" vertical="center" textRotation="0" wrapText="false" indent="0" shrinkToFit="false"/>
      <protection locked="true" hidden="false"/>
    </xf>
    <xf numFmtId="167" fontId="40" fillId="6" borderId="118" xfId="19" applyFont="true" applyBorder="true" applyAlignment="true" applyProtection="true">
      <alignment horizontal="right" vertical="center" textRotation="0" wrapText="false" indent="0" shrinkToFit="false"/>
      <protection locked="true" hidden="false"/>
    </xf>
    <xf numFmtId="167" fontId="40" fillId="14" borderId="122" xfId="19" applyFont="true" applyBorder="true" applyAlignment="true" applyProtection="true">
      <alignment horizontal="right" vertical="center" textRotation="0" wrapText="false" indent="0" shrinkToFit="false"/>
      <protection locked="true" hidden="false"/>
    </xf>
    <xf numFmtId="167" fontId="40" fillId="0" borderId="57" xfId="19" applyFont="true" applyBorder="true" applyAlignment="true" applyProtection="true">
      <alignment horizontal="right" vertical="center" textRotation="0" wrapText="false" indent="0" shrinkToFit="false"/>
      <protection locked="true" hidden="false"/>
    </xf>
    <xf numFmtId="167" fontId="40" fillId="0" borderId="104" xfId="19" applyFont="true" applyBorder="true" applyAlignment="true" applyProtection="true">
      <alignment horizontal="right" vertical="center" textRotation="0" wrapText="false" indent="0" shrinkToFit="false"/>
      <protection locked="true" hidden="false"/>
    </xf>
    <xf numFmtId="167" fontId="40" fillId="0" borderId="55" xfId="19" applyFont="true" applyBorder="true" applyAlignment="true" applyProtection="true">
      <alignment horizontal="right" vertical="center" textRotation="0" wrapText="false" indent="0" shrinkToFit="false"/>
      <protection locked="true" hidden="false"/>
    </xf>
    <xf numFmtId="167" fontId="40" fillId="0" borderId="53" xfId="19" applyFont="true" applyBorder="true" applyAlignment="true" applyProtection="true">
      <alignment horizontal="right" vertical="center" textRotation="0" wrapText="false" indent="0" shrinkToFit="false"/>
      <protection locked="true" hidden="false"/>
    </xf>
    <xf numFmtId="167" fontId="40" fillId="0" borderId="54" xfId="19" applyFont="true" applyBorder="true" applyAlignment="true" applyProtection="true">
      <alignment horizontal="right" vertical="center" textRotation="0" wrapText="false" indent="0" shrinkToFit="false"/>
      <protection locked="true" hidden="false"/>
    </xf>
    <xf numFmtId="167" fontId="40" fillId="0" borderId="52" xfId="19" applyFont="true" applyBorder="true" applyAlignment="true" applyProtection="true">
      <alignment horizontal="right" vertical="center" textRotation="0" wrapText="false" indent="0" shrinkToFit="false"/>
      <protection locked="true" hidden="false"/>
    </xf>
    <xf numFmtId="167" fontId="40" fillId="6" borderId="54" xfId="19" applyFont="true" applyBorder="true" applyAlignment="true" applyProtection="true">
      <alignment horizontal="right" vertical="center" textRotation="0" wrapText="false" indent="0" shrinkToFit="false"/>
      <protection locked="true" hidden="false"/>
    </xf>
    <xf numFmtId="167" fontId="40" fillId="6" borderId="53" xfId="19" applyFont="true" applyBorder="true" applyAlignment="true" applyProtection="true">
      <alignment horizontal="right" vertical="center" textRotation="0" wrapText="false" indent="0" shrinkToFit="false"/>
      <protection locked="true" hidden="false"/>
    </xf>
    <xf numFmtId="167" fontId="40" fillId="6" borderId="104" xfId="19" applyFont="true" applyBorder="true" applyAlignment="true" applyProtection="true">
      <alignment horizontal="right" vertical="center" textRotation="0" wrapText="false" indent="0" shrinkToFit="false"/>
      <protection locked="true" hidden="false"/>
    </xf>
    <xf numFmtId="167" fontId="40" fillId="6" borderId="55" xfId="19" applyFont="true" applyBorder="true" applyAlignment="true" applyProtection="true">
      <alignment horizontal="right" vertical="center" textRotation="0" wrapText="false" indent="0" shrinkToFit="false"/>
      <protection locked="true" hidden="false"/>
    </xf>
    <xf numFmtId="167" fontId="40" fillId="6" borderId="52" xfId="19" applyFont="true" applyBorder="true" applyAlignment="true" applyProtection="true">
      <alignment horizontal="right" vertical="center" textRotation="0" wrapText="false" indent="0" shrinkToFit="false"/>
      <protection locked="true" hidden="false"/>
    </xf>
    <xf numFmtId="167" fontId="40" fillId="14" borderId="54" xfId="19" applyFont="true" applyBorder="true" applyAlignment="true" applyProtection="true">
      <alignment horizontal="right" vertical="center" textRotation="0" wrapText="false" indent="0" shrinkToFit="false"/>
      <protection locked="true" hidden="false"/>
    </xf>
    <xf numFmtId="182" fontId="34" fillId="23" borderId="131" xfId="0" applyFont="true" applyBorder="true" applyAlignment="true" applyProtection="false">
      <alignment horizontal="right" vertical="center" textRotation="0" wrapText="false" indent="0" shrinkToFit="false"/>
      <protection locked="true" hidden="false"/>
    </xf>
    <xf numFmtId="167" fontId="40" fillId="0" borderId="126" xfId="19" applyFont="true" applyBorder="true" applyAlignment="true" applyProtection="true">
      <alignment horizontal="right" vertical="center" textRotation="0" wrapText="false" indent="0" shrinkToFit="false"/>
      <protection locked="true" hidden="false"/>
    </xf>
    <xf numFmtId="167" fontId="40" fillId="0" borderId="128" xfId="19" applyFont="true" applyBorder="true" applyAlignment="true" applyProtection="true">
      <alignment horizontal="right" vertical="center" textRotation="0" wrapText="false" indent="0" shrinkToFit="false"/>
      <protection locked="true" hidden="false"/>
    </xf>
    <xf numFmtId="167" fontId="40" fillId="0" borderId="129" xfId="19" applyFont="true" applyBorder="true" applyAlignment="true" applyProtection="true">
      <alignment horizontal="right" vertical="center" textRotation="0" wrapText="false" indent="0" shrinkToFit="false"/>
      <protection locked="true" hidden="false"/>
    </xf>
    <xf numFmtId="167" fontId="40" fillId="0" borderId="130" xfId="19" applyFont="true" applyBorder="true" applyAlignment="true" applyProtection="true">
      <alignment horizontal="right" vertical="center" textRotation="0" wrapText="false" indent="0" shrinkToFit="false"/>
      <protection locked="true" hidden="false"/>
    </xf>
    <xf numFmtId="167" fontId="40" fillId="0" borderId="131" xfId="19" applyFont="true" applyBorder="true" applyAlignment="true" applyProtection="true">
      <alignment horizontal="right" vertical="center" textRotation="0" wrapText="false" indent="0" shrinkToFit="false"/>
      <protection locked="true" hidden="false"/>
    </xf>
    <xf numFmtId="167" fontId="40" fillId="0" borderId="127" xfId="19" applyFont="true" applyBorder="true" applyAlignment="true" applyProtection="true">
      <alignment horizontal="right" vertical="center" textRotation="0" wrapText="false" indent="0" shrinkToFit="false"/>
      <protection locked="true" hidden="false"/>
    </xf>
    <xf numFmtId="167" fontId="40" fillId="6" borderId="131" xfId="19" applyFont="true" applyBorder="true" applyAlignment="true" applyProtection="true">
      <alignment horizontal="right" vertical="center" textRotation="0" wrapText="false" indent="0" shrinkToFit="false"/>
      <protection locked="true" hidden="false"/>
    </xf>
    <xf numFmtId="167" fontId="40" fillId="6" borderId="130" xfId="19" applyFont="true" applyBorder="true" applyAlignment="true" applyProtection="true">
      <alignment horizontal="right" vertical="center" textRotation="0" wrapText="false" indent="0" shrinkToFit="false"/>
      <protection locked="true" hidden="false"/>
    </xf>
    <xf numFmtId="167" fontId="40" fillId="6" borderId="128" xfId="19" applyFont="true" applyBorder="true" applyAlignment="true" applyProtection="true">
      <alignment horizontal="right" vertical="center" textRotation="0" wrapText="false" indent="0" shrinkToFit="false"/>
      <protection locked="true" hidden="false"/>
    </xf>
    <xf numFmtId="167" fontId="40" fillId="6" borderId="129" xfId="19" applyFont="true" applyBorder="true" applyAlignment="true" applyProtection="true">
      <alignment horizontal="right" vertical="center" textRotation="0" wrapText="false" indent="0" shrinkToFit="false"/>
      <protection locked="true" hidden="false"/>
    </xf>
    <xf numFmtId="167" fontId="40" fillId="6" borderId="127" xfId="19" applyFont="true" applyBorder="true" applyAlignment="true" applyProtection="true">
      <alignment horizontal="right" vertical="center" textRotation="0" wrapText="false" indent="0" shrinkToFit="false"/>
      <protection locked="true" hidden="false"/>
    </xf>
    <xf numFmtId="167" fontId="40" fillId="14" borderId="131" xfId="19" applyFont="true" applyBorder="true" applyAlignment="true" applyProtection="true">
      <alignment horizontal="right" vertical="center" textRotation="0" wrapText="false" indent="0" shrinkToFit="false"/>
      <protection locked="true" hidden="false"/>
    </xf>
    <xf numFmtId="167" fontId="40" fillId="0" borderId="110" xfId="19" applyFont="true" applyBorder="true" applyAlignment="true" applyProtection="true">
      <alignment horizontal="right" vertical="center" textRotation="0" wrapText="false" indent="0" shrinkToFit="false"/>
      <protection locked="true" hidden="false"/>
    </xf>
    <xf numFmtId="167" fontId="40" fillId="0" borderId="136" xfId="19" applyFont="true" applyBorder="true" applyAlignment="true" applyProtection="true">
      <alignment horizontal="right" vertical="center" textRotation="0" wrapText="false" indent="0" shrinkToFit="false"/>
      <protection locked="true" hidden="false"/>
    </xf>
    <xf numFmtId="167" fontId="40" fillId="0" borderId="113" xfId="19" applyFont="true" applyBorder="true" applyAlignment="true" applyProtection="true">
      <alignment horizontal="right" vertical="center" textRotation="0" wrapText="false" indent="0" shrinkToFit="false"/>
      <protection locked="true" hidden="false"/>
    </xf>
    <xf numFmtId="167" fontId="40" fillId="0" borderId="155" xfId="19" applyFont="true" applyBorder="true" applyAlignment="true" applyProtection="true">
      <alignment horizontal="right" vertical="center" textRotation="0" wrapText="false" indent="0" shrinkToFit="false"/>
      <protection locked="true" hidden="false"/>
    </xf>
    <xf numFmtId="167" fontId="40" fillId="0" borderId="137" xfId="19" applyFont="true" applyBorder="true" applyAlignment="true" applyProtection="true">
      <alignment horizontal="right" vertical="center" textRotation="0" wrapText="false" indent="0" shrinkToFit="false"/>
      <protection locked="true" hidden="false"/>
    </xf>
    <xf numFmtId="167" fontId="40" fillId="0" borderId="111" xfId="19" applyFont="true" applyBorder="true" applyAlignment="true" applyProtection="true">
      <alignment horizontal="right" vertical="center" textRotation="0" wrapText="false" indent="0" shrinkToFit="false"/>
      <protection locked="true" hidden="false"/>
    </xf>
    <xf numFmtId="167" fontId="40" fillId="6" borderId="137" xfId="19" applyFont="true" applyBorder="true" applyAlignment="true" applyProtection="true">
      <alignment horizontal="right" vertical="center" textRotation="0" wrapText="false" indent="0" shrinkToFit="false"/>
      <protection locked="true" hidden="false"/>
    </xf>
    <xf numFmtId="167" fontId="40" fillId="6" borderId="155" xfId="19" applyFont="true" applyBorder="true" applyAlignment="true" applyProtection="true">
      <alignment horizontal="right" vertical="center" textRotation="0" wrapText="false" indent="0" shrinkToFit="false"/>
      <protection locked="true" hidden="false"/>
    </xf>
    <xf numFmtId="167" fontId="40" fillId="6" borderId="136" xfId="19" applyFont="true" applyBorder="true" applyAlignment="true" applyProtection="true">
      <alignment horizontal="right" vertical="center" textRotation="0" wrapText="false" indent="0" shrinkToFit="false"/>
      <protection locked="true" hidden="false"/>
    </xf>
    <xf numFmtId="167" fontId="40" fillId="6" borderId="111" xfId="19" applyFont="true" applyBorder="true" applyAlignment="true" applyProtection="true">
      <alignment horizontal="right" vertical="center" textRotation="0" wrapText="false" indent="0" shrinkToFit="false"/>
      <protection locked="true" hidden="false"/>
    </xf>
    <xf numFmtId="167" fontId="40" fillId="14" borderId="137" xfId="19" applyFont="true" applyBorder="true" applyAlignment="true" applyProtection="true">
      <alignment horizontal="right" vertical="center" textRotation="0" wrapText="false" indent="0" shrinkToFit="false"/>
      <protection locked="true" hidden="false"/>
    </xf>
    <xf numFmtId="164" fontId="34" fillId="23" borderId="22"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left" vertical="center" textRotation="0" wrapText="false" indent="0" shrinkToFit="false"/>
      <protection locked="true" hidden="false"/>
    </xf>
    <xf numFmtId="167" fontId="40" fillId="0" borderId="16" xfId="19" applyFont="true" applyBorder="true" applyAlignment="true" applyProtection="true">
      <alignment horizontal="right" vertical="center" textRotation="0" wrapText="false" indent="0" shrinkToFit="false"/>
      <protection locked="true" hidden="false"/>
    </xf>
    <xf numFmtId="167" fontId="40" fillId="0" borderId="112" xfId="19" applyFont="true" applyBorder="true" applyAlignment="true" applyProtection="true">
      <alignment horizontal="right" vertical="center" textRotation="0" wrapText="false" indent="0" shrinkToFit="false"/>
      <protection locked="true" hidden="false"/>
    </xf>
    <xf numFmtId="167" fontId="40" fillId="0" borderId="115" xfId="19" applyFont="true" applyBorder="true" applyAlignment="true" applyProtection="true">
      <alignment horizontal="right" vertical="center" textRotation="0" wrapText="false" indent="0" shrinkToFit="false"/>
      <protection locked="true" hidden="false"/>
    </xf>
    <xf numFmtId="167" fontId="40" fillId="0" borderId="0" xfId="19" applyFont="true" applyBorder="true" applyAlignment="true" applyProtection="true">
      <alignment horizontal="right" vertical="center" textRotation="0" wrapText="false" indent="0" shrinkToFit="false"/>
      <protection locked="true" hidden="false"/>
    </xf>
    <xf numFmtId="167" fontId="40" fillId="0" borderId="17" xfId="19" applyFont="true" applyBorder="true" applyAlignment="true" applyProtection="true">
      <alignment horizontal="right" vertical="center" textRotation="0" wrapText="false" indent="0" shrinkToFit="false"/>
      <protection locked="true" hidden="false"/>
    </xf>
    <xf numFmtId="167" fontId="40" fillId="0" borderId="18" xfId="19" applyFont="true" applyBorder="true" applyAlignment="true" applyProtection="true">
      <alignment horizontal="right" vertical="center" textRotation="0" wrapText="false" indent="0" shrinkToFit="false"/>
      <protection locked="true" hidden="false"/>
    </xf>
    <xf numFmtId="167" fontId="40" fillId="6" borderId="17" xfId="19" applyFont="true" applyBorder="true" applyAlignment="true" applyProtection="true">
      <alignment horizontal="right" vertical="center" textRotation="0" wrapText="false" indent="0" shrinkToFit="false"/>
      <protection locked="true" hidden="false"/>
    </xf>
    <xf numFmtId="167" fontId="40" fillId="6" borderId="0" xfId="19" applyFont="true" applyBorder="true" applyAlignment="true" applyProtection="true">
      <alignment horizontal="right" vertical="center" textRotation="0" wrapText="false" indent="0" shrinkToFit="false"/>
      <protection locked="true" hidden="false"/>
    </xf>
    <xf numFmtId="167" fontId="40" fillId="6" borderId="112" xfId="19" applyFont="true" applyBorder="true" applyAlignment="true" applyProtection="true">
      <alignment horizontal="right" vertical="center" textRotation="0" wrapText="false" indent="0" shrinkToFit="false"/>
      <protection locked="true" hidden="false"/>
    </xf>
    <xf numFmtId="167" fontId="40" fillId="6" borderId="115" xfId="19" applyFont="true" applyBorder="true" applyAlignment="true" applyProtection="true">
      <alignment horizontal="right" vertical="center" textRotation="0" wrapText="false" indent="0" shrinkToFit="false"/>
      <protection locked="true" hidden="false"/>
    </xf>
    <xf numFmtId="167" fontId="40" fillId="6" borderId="18" xfId="19" applyFont="true" applyBorder="true" applyAlignment="true" applyProtection="true">
      <alignment horizontal="right" vertical="center" textRotation="0" wrapText="false" indent="0" shrinkToFit="false"/>
      <protection locked="true" hidden="false"/>
    </xf>
    <xf numFmtId="167" fontId="40" fillId="14" borderId="17" xfId="19" applyFont="true" applyBorder="true" applyAlignment="true" applyProtection="true">
      <alignment horizontal="right" vertical="center" textRotation="0" wrapText="false" indent="0" shrinkToFit="false"/>
      <protection locked="true" hidden="false"/>
    </xf>
    <xf numFmtId="164" fontId="10" fillId="23" borderId="16" xfId="0" applyFont="true" applyBorder="true" applyAlignment="true" applyProtection="false">
      <alignment horizontal="center" vertical="center" textRotation="0" wrapText="false" indent="0" shrinkToFit="false"/>
      <protection locked="true" hidden="false"/>
    </xf>
    <xf numFmtId="164" fontId="34" fillId="23" borderId="65" xfId="0" applyFont="true" applyBorder="true" applyAlignment="true" applyProtection="false">
      <alignment horizontal="center" vertical="center" textRotation="0" wrapText="false" indent="0" shrinkToFit="false"/>
      <protection locked="true" hidden="false"/>
    </xf>
    <xf numFmtId="182" fontId="34" fillId="23" borderId="163" xfId="0" applyFont="true" applyBorder="true" applyAlignment="true" applyProtection="false">
      <alignment horizontal="right" vertical="center" textRotation="0" wrapText="false" indent="0" shrinkToFit="false"/>
      <protection locked="true" hidden="false"/>
    </xf>
    <xf numFmtId="167" fontId="40" fillId="0" borderId="164" xfId="19" applyFont="true" applyBorder="true" applyAlignment="true" applyProtection="true">
      <alignment horizontal="right" vertical="center" textRotation="0" wrapText="false" indent="0" shrinkToFit="false"/>
      <protection locked="true" hidden="false"/>
    </xf>
    <xf numFmtId="167" fontId="40" fillId="0" borderId="165" xfId="19" applyFont="true" applyBorder="true" applyAlignment="true" applyProtection="true">
      <alignment horizontal="right" vertical="center" textRotation="0" wrapText="false" indent="0" shrinkToFit="false"/>
      <protection locked="true" hidden="false"/>
    </xf>
    <xf numFmtId="167" fontId="40" fillId="0" borderId="166" xfId="19" applyFont="true" applyBorder="true" applyAlignment="true" applyProtection="true">
      <alignment horizontal="right" vertical="center" textRotation="0" wrapText="false" indent="0" shrinkToFit="false"/>
      <protection locked="true" hidden="false"/>
    </xf>
    <xf numFmtId="167" fontId="40" fillId="0" borderId="167" xfId="19" applyFont="true" applyBorder="true" applyAlignment="true" applyProtection="true">
      <alignment horizontal="right" vertical="center" textRotation="0" wrapText="false" indent="0" shrinkToFit="false"/>
      <protection locked="true" hidden="false"/>
    </xf>
    <xf numFmtId="167" fontId="40" fillId="0" borderId="163" xfId="19" applyFont="true" applyBorder="true" applyAlignment="true" applyProtection="true">
      <alignment horizontal="right" vertical="center" textRotation="0" wrapText="false" indent="0" shrinkToFit="false"/>
      <protection locked="true" hidden="false"/>
    </xf>
    <xf numFmtId="167" fontId="40" fillId="0" borderId="168" xfId="19" applyFont="true" applyBorder="true" applyAlignment="true" applyProtection="true">
      <alignment horizontal="right" vertical="center" textRotation="0" wrapText="false" indent="0" shrinkToFit="false"/>
      <protection locked="true" hidden="false"/>
    </xf>
    <xf numFmtId="167" fontId="40" fillId="6" borderId="163" xfId="19" applyFont="true" applyBorder="true" applyAlignment="true" applyProtection="true">
      <alignment horizontal="right" vertical="center" textRotation="0" wrapText="false" indent="0" shrinkToFit="false"/>
      <protection locked="true" hidden="false"/>
    </xf>
    <xf numFmtId="167" fontId="40" fillId="6" borderId="167" xfId="19" applyFont="true" applyBorder="true" applyAlignment="true" applyProtection="true">
      <alignment horizontal="right" vertical="center" textRotation="0" wrapText="false" indent="0" shrinkToFit="false"/>
      <protection locked="true" hidden="false"/>
    </xf>
    <xf numFmtId="167" fontId="40" fillId="6" borderId="165" xfId="19" applyFont="true" applyBorder="true" applyAlignment="true" applyProtection="true">
      <alignment horizontal="right" vertical="center" textRotation="0" wrapText="false" indent="0" shrinkToFit="false"/>
      <protection locked="true" hidden="false"/>
    </xf>
    <xf numFmtId="167" fontId="40" fillId="6" borderId="166" xfId="19" applyFont="true" applyBorder="true" applyAlignment="true" applyProtection="true">
      <alignment horizontal="right" vertical="center" textRotation="0" wrapText="false" indent="0" shrinkToFit="false"/>
      <protection locked="true" hidden="false"/>
    </xf>
    <xf numFmtId="167" fontId="40" fillId="6" borderId="168" xfId="19" applyFont="true" applyBorder="true" applyAlignment="true" applyProtection="true">
      <alignment horizontal="right" vertical="center" textRotation="0" wrapText="false" indent="0" shrinkToFit="false"/>
      <protection locked="true" hidden="false"/>
    </xf>
    <xf numFmtId="167" fontId="40" fillId="14" borderId="163" xfId="19" applyFont="true" applyBorder="true" applyAlignment="true" applyProtection="true">
      <alignment horizontal="right" vertical="center" textRotation="0" wrapText="false" indent="0" shrinkToFit="false"/>
      <protection locked="true" hidden="false"/>
    </xf>
    <xf numFmtId="164" fontId="37" fillId="23" borderId="12" xfId="0" applyFont="true" applyBorder="true" applyAlignment="true" applyProtection="false">
      <alignment horizontal="left" vertical="center" textRotation="0" wrapText="false" indent="0" shrinkToFit="false"/>
      <protection locked="true" hidden="false"/>
    </xf>
    <xf numFmtId="164" fontId="37" fillId="23" borderId="15" xfId="0" applyFont="true" applyBorder="true" applyAlignment="true" applyProtection="false">
      <alignment horizontal="left" vertical="center" textRotation="0" wrapText="false" indent="0" shrinkToFit="false"/>
      <protection locked="true" hidden="false"/>
    </xf>
    <xf numFmtId="177" fontId="42" fillId="0" borderId="33" xfId="0" applyFont="true" applyBorder="true" applyAlignment="true" applyProtection="false">
      <alignment horizontal="right" vertical="center" textRotation="0" wrapText="false" indent="0" shrinkToFit="false"/>
      <protection locked="true" hidden="false"/>
    </xf>
    <xf numFmtId="177" fontId="42" fillId="0" borderId="78" xfId="0" applyFont="true" applyBorder="true" applyAlignment="true" applyProtection="false">
      <alignment horizontal="right" vertical="center" textRotation="0" wrapText="false" indent="0" shrinkToFit="false"/>
      <protection locked="true" hidden="false"/>
    </xf>
    <xf numFmtId="177" fontId="42" fillId="0" borderId="91" xfId="0" applyFont="true" applyBorder="true" applyAlignment="true" applyProtection="false">
      <alignment horizontal="right" vertical="center" textRotation="0" wrapText="false" indent="0" shrinkToFit="false"/>
      <protection locked="true" hidden="false"/>
    </xf>
    <xf numFmtId="177" fontId="42" fillId="0" borderId="34" xfId="0" applyFont="true" applyBorder="true" applyAlignment="true" applyProtection="false">
      <alignment horizontal="right" vertical="center" textRotation="0" wrapText="false" indent="0" shrinkToFit="false"/>
      <protection locked="true" hidden="false"/>
    </xf>
    <xf numFmtId="177" fontId="42" fillId="0" borderId="19" xfId="0" applyFont="true" applyBorder="true" applyAlignment="true" applyProtection="false">
      <alignment horizontal="right" vertical="center" textRotation="0" wrapText="false" indent="0" shrinkToFit="false"/>
      <protection locked="true" hidden="false"/>
    </xf>
    <xf numFmtId="177" fontId="42" fillId="6" borderId="34" xfId="0" applyFont="true" applyBorder="true" applyAlignment="true" applyProtection="false">
      <alignment horizontal="right" vertical="center" textRotation="0" wrapText="false" indent="0" shrinkToFit="false"/>
      <protection locked="true" hidden="false"/>
    </xf>
    <xf numFmtId="177" fontId="42" fillId="6" borderId="78" xfId="0" applyFont="true" applyBorder="true" applyAlignment="true" applyProtection="false">
      <alignment horizontal="right" vertical="center" textRotation="0" wrapText="false" indent="0" shrinkToFit="false"/>
      <protection locked="true" hidden="false"/>
    </xf>
    <xf numFmtId="177" fontId="42" fillId="6" borderId="91" xfId="0" applyFont="true" applyBorder="true" applyAlignment="true" applyProtection="false">
      <alignment horizontal="right" vertical="center" textRotation="0" wrapText="false" indent="0" shrinkToFit="false"/>
      <protection locked="true" hidden="false"/>
    </xf>
    <xf numFmtId="177" fontId="42" fillId="6" borderId="19" xfId="0" applyFont="true" applyBorder="true" applyAlignment="true" applyProtection="false">
      <alignment horizontal="right" vertical="center" textRotation="0" wrapText="false" indent="0" shrinkToFit="false"/>
      <protection locked="true" hidden="false"/>
    </xf>
    <xf numFmtId="177" fontId="42" fillId="6" borderId="33" xfId="0" applyFont="true" applyBorder="true" applyAlignment="true" applyProtection="false">
      <alignment horizontal="right" vertical="center" textRotation="0" wrapText="false" indent="0" shrinkToFit="false"/>
      <protection locked="true" hidden="false"/>
    </xf>
    <xf numFmtId="177" fontId="42" fillId="0" borderId="42" xfId="0" applyFont="true" applyBorder="true" applyAlignment="true" applyProtection="false">
      <alignment horizontal="right" vertical="center" textRotation="0" wrapText="false" indent="0" shrinkToFit="false"/>
      <protection locked="true" hidden="false"/>
    </xf>
    <xf numFmtId="177" fontId="42" fillId="0" borderId="81" xfId="0" applyFont="true" applyBorder="true" applyAlignment="true" applyProtection="false">
      <alignment horizontal="right" vertical="center" textRotation="0" wrapText="false" indent="0" shrinkToFit="false"/>
      <protection locked="true" hidden="false"/>
    </xf>
    <xf numFmtId="177" fontId="42" fillId="0" borderId="40" xfId="0" applyFont="true" applyBorder="true" applyAlignment="true" applyProtection="false">
      <alignment horizontal="right" vertical="center" textRotation="0" wrapText="false" indent="0" shrinkToFit="false"/>
      <protection locked="true" hidden="false"/>
    </xf>
    <xf numFmtId="177" fontId="42" fillId="0" borderId="2" xfId="0" applyFont="true" applyBorder="true" applyAlignment="true" applyProtection="false">
      <alignment horizontal="right" vertical="center" textRotation="0" wrapText="false" indent="0" shrinkToFit="false"/>
      <protection locked="true" hidden="false"/>
    </xf>
    <xf numFmtId="177" fontId="42" fillId="0" borderId="43" xfId="0" applyFont="true" applyBorder="true" applyAlignment="true" applyProtection="false">
      <alignment horizontal="right" vertical="center" textRotation="0" wrapText="false" indent="0" shrinkToFit="false"/>
      <protection locked="true" hidden="false"/>
    </xf>
    <xf numFmtId="177" fontId="42" fillId="6" borderId="2" xfId="0" applyFont="true" applyBorder="true" applyAlignment="true" applyProtection="false">
      <alignment horizontal="right" vertical="center" textRotation="0" wrapText="false" indent="0" shrinkToFit="false"/>
      <protection locked="true" hidden="false"/>
    </xf>
    <xf numFmtId="177" fontId="42" fillId="6" borderId="81" xfId="0" applyFont="true" applyBorder="true" applyAlignment="true" applyProtection="false">
      <alignment horizontal="right" vertical="center" textRotation="0" wrapText="false" indent="0" shrinkToFit="false"/>
      <protection locked="true" hidden="false"/>
    </xf>
    <xf numFmtId="177" fontId="42" fillId="6" borderId="40" xfId="0" applyFont="true" applyBorder="true" applyAlignment="true" applyProtection="false">
      <alignment horizontal="right" vertical="center" textRotation="0" wrapText="false" indent="0" shrinkToFit="false"/>
      <protection locked="true" hidden="false"/>
    </xf>
    <xf numFmtId="177" fontId="42" fillId="6" borderId="43" xfId="0" applyFont="true" applyBorder="true" applyAlignment="true" applyProtection="false">
      <alignment horizontal="right" vertical="center" textRotation="0" wrapText="false" indent="0" shrinkToFit="false"/>
      <protection locked="true" hidden="false"/>
    </xf>
    <xf numFmtId="177" fontId="42" fillId="6" borderId="42" xfId="0" applyFont="true" applyBorder="true" applyAlignment="true" applyProtection="false">
      <alignment horizontal="right" vertical="center" textRotation="0" wrapText="false" indent="0" shrinkToFit="false"/>
      <protection locked="true" hidden="false"/>
    </xf>
    <xf numFmtId="177" fontId="42" fillId="0" borderId="36" xfId="0" applyFont="true" applyBorder="true" applyAlignment="true" applyProtection="false">
      <alignment horizontal="right" vertical="center" textRotation="0" wrapText="false" indent="0" shrinkToFit="false"/>
      <protection locked="true" hidden="false"/>
    </xf>
    <xf numFmtId="177" fontId="42" fillId="6" borderId="36" xfId="0" applyFont="true" applyBorder="true" applyAlignment="true" applyProtection="false">
      <alignment horizontal="right" vertical="center" textRotation="0" wrapText="false" indent="0" shrinkToFit="false"/>
      <protection locked="true" hidden="false"/>
    </xf>
    <xf numFmtId="177" fontId="42" fillId="0" borderId="16" xfId="0" applyFont="true" applyBorder="true" applyAlignment="true" applyProtection="false">
      <alignment horizontal="right" vertical="center" textRotation="0" wrapText="false" indent="0" shrinkToFit="false"/>
      <protection locked="true" hidden="false"/>
    </xf>
    <xf numFmtId="177" fontId="42" fillId="0" borderId="150" xfId="0" applyFont="true" applyBorder="true" applyAlignment="true" applyProtection="false">
      <alignment horizontal="right" vertical="center" textRotation="0" wrapText="false" indent="0" shrinkToFit="false"/>
      <protection locked="true" hidden="false"/>
    </xf>
    <xf numFmtId="177" fontId="42" fillId="0" borderId="149" xfId="0" applyFont="true" applyBorder="true" applyAlignment="true" applyProtection="false">
      <alignment horizontal="right" vertical="center" textRotation="0" wrapText="false" indent="0" shrinkToFit="false"/>
      <protection locked="true" hidden="false"/>
    </xf>
    <xf numFmtId="177" fontId="42" fillId="0" borderId="151" xfId="0" applyFont="true" applyBorder="true" applyAlignment="true" applyProtection="false">
      <alignment horizontal="right" vertical="center" textRotation="0" wrapText="false" indent="0" shrinkToFit="false"/>
      <protection locked="true" hidden="false"/>
    </xf>
    <xf numFmtId="177" fontId="42" fillId="0" borderId="26" xfId="0" applyFont="true" applyBorder="true" applyAlignment="true" applyProtection="false">
      <alignment horizontal="right" vertical="center" textRotation="0" wrapText="false" indent="0" shrinkToFit="false"/>
      <protection locked="true" hidden="false"/>
    </xf>
    <xf numFmtId="177" fontId="42" fillId="0" borderId="31" xfId="0" applyFont="true" applyBorder="true" applyAlignment="true" applyProtection="false">
      <alignment horizontal="right" vertical="center" textRotation="0" wrapText="false" indent="0" shrinkToFit="false"/>
      <protection locked="true" hidden="false"/>
    </xf>
    <xf numFmtId="177" fontId="42" fillId="6" borderId="149" xfId="0" applyFont="true" applyBorder="true" applyAlignment="true" applyProtection="false">
      <alignment horizontal="right" vertical="center" textRotation="0" wrapText="false" indent="0" shrinkToFit="false"/>
      <protection locked="true" hidden="false"/>
    </xf>
    <xf numFmtId="177" fontId="42" fillId="6" borderId="32" xfId="0" applyFont="true" applyBorder="true" applyAlignment="true" applyProtection="false">
      <alignment horizontal="right" vertical="center" textRotation="0" wrapText="false" indent="0" shrinkToFit="false"/>
      <protection locked="true" hidden="false"/>
    </xf>
    <xf numFmtId="177" fontId="42" fillId="6" borderId="31" xfId="0" applyFont="true" applyBorder="true" applyAlignment="true" applyProtection="false">
      <alignment horizontal="right" vertical="center" textRotation="0" wrapText="false" indent="0" shrinkToFit="false"/>
      <protection locked="true" hidden="false"/>
    </xf>
    <xf numFmtId="177" fontId="42" fillId="6" borderId="151" xfId="0" applyFont="true" applyBorder="true" applyAlignment="true" applyProtection="false">
      <alignment horizontal="right" vertical="center" textRotation="0" wrapText="false" indent="0" shrinkToFit="false"/>
      <protection locked="true" hidden="false"/>
    </xf>
    <xf numFmtId="177" fontId="42" fillId="6" borderId="26" xfId="0" applyFont="true" applyBorder="true" applyAlignment="true" applyProtection="false">
      <alignment horizontal="right" vertical="center" textRotation="0" wrapText="false" indent="0" shrinkToFit="false"/>
      <protection locked="true" hidden="false"/>
    </xf>
    <xf numFmtId="177" fontId="42" fillId="6" borderId="150" xfId="0" applyFont="true" applyBorder="true" applyAlignment="true" applyProtection="false">
      <alignment horizontal="right" vertical="center" textRotation="0" wrapText="false" indent="0" shrinkToFit="false"/>
      <protection locked="true" hidden="false"/>
    </xf>
    <xf numFmtId="177" fontId="42" fillId="14" borderId="149" xfId="0" applyFont="true" applyBorder="true" applyAlignment="true" applyProtection="false">
      <alignment horizontal="right" vertical="center" textRotation="0" wrapText="false" indent="0" shrinkToFit="false"/>
      <protection locked="true" hidden="false"/>
    </xf>
    <xf numFmtId="177" fontId="42" fillId="0" borderId="65" xfId="0" applyFont="true" applyBorder="true" applyAlignment="true" applyProtection="false">
      <alignment horizontal="right" vertical="center" textRotation="0" wrapText="false" indent="0" shrinkToFit="false"/>
      <protection locked="true" hidden="false"/>
    </xf>
    <xf numFmtId="177" fontId="42" fillId="0" borderId="94" xfId="0" applyFont="true" applyBorder="true" applyAlignment="true" applyProtection="false">
      <alignment horizontal="right" vertical="center" textRotation="0" wrapText="false" indent="0" shrinkToFit="false"/>
      <protection locked="true" hidden="false"/>
    </xf>
    <xf numFmtId="177" fontId="42" fillId="0" borderId="62" xfId="0" applyFont="true" applyBorder="true" applyAlignment="true" applyProtection="false">
      <alignment horizontal="right" vertical="center" textRotation="0" wrapText="false" indent="0" shrinkToFit="false"/>
      <protection locked="true" hidden="false"/>
    </xf>
    <xf numFmtId="177" fontId="42" fillId="0" borderId="61" xfId="0" applyFont="true" applyBorder="true" applyAlignment="true" applyProtection="false">
      <alignment horizontal="right" vertical="center" textRotation="0" wrapText="false" indent="0" shrinkToFit="false"/>
      <protection locked="true" hidden="false"/>
    </xf>
    <xf numFmtId="177" fontId="42" fillId="0" borderId="20" xfId="0" applyFont="true" applyBorder="true" applyAlignment="true" applyProtection="false">
      <alignment horizontal="right" vertical="center" textRotation="0" wrapText="false" indent="0" shrinkToFit="false"/>
      <protection locked="true" hidden="false"/>
    </xf>
    <xf numFmtId="177" fontId="42" fillId="6" borderId="20" xfId="0" applyFont="true" applyBorder="true" applyAlignment="true" applyProtection="false">
      <alignment horizontal="right" vertical="center" textRotation="0" wrapText="false" indent="0" shrinkToFit="false"/>
      <protection locked="true" hidden="false"/>
    </xf>
    <xf numFmtId="177" fontId="42" fillId="6" borderId="106" xfId="0" applyFont="true" applyBorder="true" applyAlignment="true" applyProtection="false">
      <alignment horizontal="right" vertical="center" textRotation="0" wrapText="false" indent="0" shrinkToFit="false"/>
      <protection locked="true" hidden="false"/>
    </xf>
    <xf numFmtId="177" fontId="42" fillId="6" borderId="61" xfId="0" applyFont="true" applyBorder="true" applyAlignment="true" applyProtection="false">
      <alignment horizontal="right" vertical="center" textRotation="0" wrapText="false" indent="0" shrinkToFit="false"/>
      <protection locked="true" hidden="false"/>
    </xf>
    <xf numFmtId="177" fontId="42" fillId="6" borderId="94" xfId="0" applyFont="true" applyBorder="true" applyAlignment="true" applyProtection="false">
      <alignment horizontal="right" vertical="center" textRotation="0" wrapText="false" indent="0" shrinkToFit="false"/>
      <protection locked="true" hidden="false"/>
    </xf>
    <xf numFmtId="177" fontId="42" fillId="6" borderId="62" xfId="0" applyFont="true" applyBorder="true" applyAlignment="true" applyProtection="false">
      <alignment horizontal="right" vertical="center" textRotation="0" wrapText="false" indent="0" shrinkToFit="false"/>
      <protection locked="true" hidden="false"/>
    </xf>
    <xf numFmtId="177" fontId="42" fillId="6" borderId="65" xfId="0" applyFont="true" applyBorder="true" applyAlignment="true" applyProtection="false">
      <alignment horizontal="right" vertical="center" textRotation="0" wrapText="false" indent="0" shrinkToFit="false"/>
      <protection locked="true" hidden="false"/>
    </xf>
    <xf numFmtId="177" fontId="42" fillId="14" borderId="20" xfId="0" applyFont="true" applyBorder="true" applyAlignment="true" applyProtection="false">
      <alignment horizontal="right" vertical="center" textRotation="0" wrapText="false" indent="0" shrinkToFit="false"/>
      <protection locked="true" hidden="false"/>
    </xf>
    <xf numFmtId="164" fontId="9" fillId="23" borderId="1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8" fontId="42" fillId="6" borderId="153" xfId="19" applyFont="true" applyBorder="true" applyAlignment="true" applyProtection="true">
      <alignment horizontal="right" vertical="center" textRotation="0" wrapText="false" indent="0" shrinkToFit="false"/>
      <protection locked="true" hidden="false"/>
    </xf>
    <xf numFmtId="178" fontId="42" fillId="14" borderId="39" xfId="19" applyFont="true" applyBorder="true" applyAlignment="true" applyProtection="true">
      <alignment horizontal="right" vertical="center" textRotation="0" wrapText="false" indent="0" shrinkToFit="false"/>
      <protection locked="true" hidden="false"/>
    </xf>
    <xf numFmtId="178" fontId="34" fillId="23" borderId="43" xfId="19" applyFont="true" applyBorder="true" applyAlignment="true" applyProtection="true">
      <alignment horizontal="center" vertical="center" textRotation="0" wrapText="false" indent="0" shrinkToFit="false"/>
      <protection locked="true" hidden="false"/>
    </xf>
    <xf numFmtId="178" fontId="42" fillId="6" borderId="82" xfId="19" applyFont="true" applyBorder="true" applyAlignment="true" applyProtection="true">
      <alignment horizontal="right" vertical="center" textRotation="0" wrapText="false" indent="0" shrinkToFit="false"/>
      <protection locked="true" hidden="false"/>
    </xf>
    <xf numFmtId="178" fontId="42" fillId="14" borderId="41" xfId="19" applyFont="true" applyBorder="true" applyAlignment="true" applyProtection="true">
      <alignment horizontal="right" vertical="center" textRotation="0" wrapText="false" indent="0" shrinkToFit="false"/>
      <protection locked="true" hidden="false"/>
    </xf>
    <xf numFmtId="178" fontId="42" fillId="6" borderId="80" xfId="19" applyFont="true" applyBorder="true" applyAlignment="true" applyProtection="true">
      <alignment horizontal="center" vertical="center" textRotation="0" wrapText="false" indent="0" shrinkToFit="false"/>
      <protection locked="true" hidden="false"/>
    </xf>
    <xf numFmtId="178" fontId="42" fillId="6" borderId="40" xfId="19" applyFont="true" applyBorder="true" applyAlignment="true" applyProtection="true">
      <alignment horizontal="center" vertical="center" textRotation="0" wrapText="false" indent="0" shrinkToFit="false"/>
      <protection locked="true" hidden="false"/>
    </xf>
    <xf numFmtId="178" fontId="42" fillId="6" borderId="43" xfId="19" applyFont="true" applyBorder="true" applyAlignment="true" applyProtection="true">
      <alignment horizontal="general" vertical="center" textRotation="0" wrapText="false" indent="0" shrinkToFit="false"/>
      <protection locked="true" hidden="false"/>
    </xf>
    <xf numFmtId="178" fontId="42" fillId="6" borderId="80" xfId="19" applyFont="true" applyBorder="true" applyAlignment="true" applyProtection="true">
      <alignment horizontal="general" vertical="center" textRotation="0" wrapText="false" indent="0" shrinkToFit="false"/>
      <protection locked="true" hidden="false"/>
    </xf>
    <xf numFmtId="178" fontId="42" fillId="6" borderId="40" xfId="19" applyFont="true" applyBorder="true" applyAlignment="true" applyProtection="true">
      <alignment horizontal="general" vertical="center" textRotation="0" wrapText="false" indent="0" shrinkToFit="false"/>
      <protection locked="true" hidden="false"/>
    </xf>
    <xf numFmtId="178" fontId="42" fillId="6" borderId="82" xfId="19" applyFont="true" applyBorder="true" applyAlignment="true" applyProtection="true">
      <alignment horizontal="general" vertical="center" textRotation="0" wrapText="false" indent="0" shrinkToFit="false"/>
      <protection locked="true" hidden="false"/>
    </xf>
    <xf numFmtId="178" fontId="42" fillId="14" borderId="41" xfId="19" applyFont="true" applyBorder="true" applyAlignment="true" applyProtection="true">
      <alignment horizontal="general" vertical="center" textRotation="0" wrapText="false" indent="0" shrinkToFit="false"/>
      <protection locked="true" hidden="false"/>
    </xf>
    <xf numFmtId="178" fontId="42" fillId="0" borderId="48" xfId="19" applyFont="true" applyBorder="true" applyAlignment="true" applyProtection="true">
      <alignment horizontal="right" vertical="center" textRotation="0" wrapText="false" indent="0" shrinkToFit="false"/>
      <protection locked="true" hidden="false"/>
    </xf>
    <xf numFmtId="178" fontId="42" fillId="6" borderId="43" xfId="19" applyFont="true" applyBorder="true" applyAlignment="true" applyProtection="true">
      <alignment horizontal="center" vertical="center" textRotation="0" wrapText="false" indent="0" shrinkToFit="false"/>
      <protection locked="true" hidden="false"/>
    </xf>
    <xf numFmtId="178" fontId="42" fillId="6" borderId="82" xfId="19" applyFont="true" applyBorder="true" applyAlignment="true" applyProtection="true">
      <alignment horizontal="center" vertical="center" textRotation="0" wrapText="false" indent="0" shrinkToFit="false"/>
      <protection locked="true" hidden="false"/>
    </xf>
    <xf numFmtId="178" fontId="42" fillId="14" borderId="41" xfId="19" applyFont="true" applyBorder="true" applyAlignment="true" applyProtection="true">
      <alignment horizontal="center" vertical="center" textRotation="0" wrapText="false" indent="0" shrinkToFit="false"/>
      <protection locked="true" hidden="false"/>
    </xf>
    <xf numFmtId="178" fontId="42" fillId="0" borderId="149"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8" fontId="43" fillId="23" borderId="149" xfId="19" applyFont="true" applyBorder="true" applyAlignment="true" applyProtection="true">
      <alignment horizontal="center" vertical="center" textRotation="0" wrapText="false" indent="0" shrinkToFit="false"/>
      <protection locked="true" hidden="false"/>
    </xf>
    <xf numFmtId="178" fontId="42" fillId="6" borderId="149" xfId="19" applyFont="true" applyBorder="true" applyAlignment="true" applyProtection="true">
      <alignment horizontal="center" vertical="center" textRotation="0" wrapText="false" indent="0" shrinkToFit="false"/>
      <protection locked="true" hidden="false"/>
    </xf>
    <xf numFmtId="178" fontId="42" fillId="6" borderId="25" xfId="19" applyFont="true" applyBorder="true" applyAlignment="true" applyProtection="true">
      <alignment horizontal="center" vertical="center" textRotation="0" wrapText="false" indent="0" shrinkToFit="false"/>
      <protection locked="true" hidden="false"/>
    </xf>
    <xf numFmtId="178" fontId="42" fillId="6" borderId="26" xfId="19" applyFont="true" applyBorder="true" applyAlignment="true" applyProtection="true">
      <alignment horizontal="center" vertical="center" textRotation="0" wrapText="false" indent="0" shrinkToFit="false"/>
      <protection locked="true" hidden="false"/>
    </xf>
    <xf numFmtId="178" fontId="42" fillId="6" borderId="28" xfId="19" applyFont="true" applyBorder="true" applyAlignment="true" applyProtection="true">
      <alignment horizontal="center" vertical="center" textRotation="0" wrapText="false" indent="0" shrinkToFit="false"/>
      <protection locked="true" hidden="false"/>
    </xf>
    <xf numFmtId="178" fontId="42" fillId="14" borderId="32" xfId="19" applyFont="true" applyBorder="true" applyAlignment="true" applyProtection="true">
      <alignment horizontal="center" vertical="center" textRotation="0" wrapText="false" indent="0" shrinkToFit="false"/>
      <protection locked="true" hidden="false"/>
    </xf>
    <xf numFmtId="178" fontId="34" fillId="23" borderId="20" xfId="19" applyFont="true" applyBorder="true" applyAlignment="true" applyProtection="true">
      <alignment horizontal="center" vertical="center" textRotation="0" wrapText="false" indent="0" shrinkToFit="false"/>
      <protection locked="true" hidden="false"/>
    </xf>
    <xf numFmtId="178" fontId="42" fillId="6" borderId="135" xfId="19" applyFont="true" applyBorder="true" applyAlignment="true" applyProtection="true">
      <alignment horizontal="general" vertical="center" textRotation="0" wrapText="false" indent="0" shrinkToFit="false"/>
      <protection locked="true" hidden="false"/>
    </xf>
    <xf numFmtId="178" fontId="42" fillId="14" borderId="106"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4" fillId="0" borderId="6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6" fontId="41" fillId="6" borderId="17" xfId="0" applyFont="true" applyBorder="true" applyAlignment="true" applyProtection="false">
      <alignment horizontal="center" vertical="center" textRotation="0" wrapText="false" indent="0" shrinkToFit="false"/>
      <protection locked="true" hidden="false"/>
    </xf>
    <xf numFmtId="164" fontId="34" fillId="21" borderId="101"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6" borderId="14"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false" indent="0" shrinkToFit="false"/>
      <protection locked="true" hidden="false"/>
    </xf>
    <xf numFmtId="164" fontId="34" fillId="23" borderId="155" xfId="0" applyFont="true" applyBorder="true" applyAlignment="true" applyProtection="false">
      <alignment horizontal="center" vertical="center" textRotation="0" wrapText="false" indent="0" shrinkToFit="false"/>
      <protection locked="true" hidden="false"/>
    </xf>
    <xf numFmtId="177" fontId="42" fillId="21" borderId="17" xfId="16" applyFont="true" applyBorder="true" applyAlignment="true" applyProtection="true">
      <alignment horizontal="center" vertical="center" textRotation="0" wrapText="false" indent="0" shrinkToFit="false"/>
      <protection locked="true" hidden="false"/>
    </xf>
    <xf numFmtId="164" fontId="34" fillId="23" borderId="71" xfId="0" applyFont="true" applyBorder="true" applyAlignment="true" applyProtection="false">
      <alignment horizontal="center" vertical="center" textRotation="0" wrapText="false" indent="0" shrinkToFit="false"/>
      <protection locked="true" hidden="false"/>
    </xf>
    <xf numFmtId="177" fontId="42" fillId="21" borderId="72" xfId="16" applyFont="true" applyBorder="true" applyAlignment="true" applyProtection="true">
      <alignment horizontal="center" vertical="center" textRotation="0" wrapText="false" indent="0" shrinkToFit="false"/>
      <protection locked="true" hidden="false"/>
    </xf>
    <xf numFmtId="164" fontId="34" fillId="23" borderId="121" xfId="0" applyFont="true" applyBorder="true" applyAlignment="true" applyProtection="false">
      <alignment horizontal="right" vertical="center" textRotation="0" wrapText="false" indent="0" shrinkToFit="false"/>
      <protection locked="true" hidden="false"/>
    </xf>
    <xf numFmtId="177" fontId="42" fillId="0" borderId="169" xfId="16" applyFont="true" applyBorder="true" applyAlignment="true" applyProtection="true">
      <alignment horizontal="right" vertical="center" textRotation="0" wrapText="false" indent="0" shrinkToFit="false"/>
      <protection locked="true" hidden="false"/>
    </xf>
    <xf numFmtId="177" fontId="42" fillId="21" borderId="122" xfId="16" applyFont="true" applyBorder="true" applyAlignment="true" applyProtection="true">
      <alignment horizontal="center" vertical="center" textRotation="0" wrapText="false" indent="0" shrinkToFit="false"/>
      <protection locked="true" hidden="false"/>
    </xf>
    <xf numFmtId="164" fontId="34" fillId="23" borderId="53" xfId="0" applyFont="true" applyBorder="true" applyAlignment="true" applyProtection="false">
      <alignment horizontal="right" vertical="center" textRotation="0" wrapText="false" indent="0" shrinkToFit="false"/>
      <protection locked="true" hidden="false"/>
    </xf>
    <xf numFmtId="177" fontId="42" fillId="21" borderId="54" xfId="16" applyFont="true" applyBorder="true" applyAlignment="true" applyProtection="true">
      <alignment horizontal="center" vertical="center" textRotation="0" wrapText="false" indent="0" shrinkToFit="false"/>
      <protection locked="true" hidden="false"/>
    </xf>
    <xf numFmtId="164" fontId="34" fillId="23" borderId="130" xfId="0" applyFont="true" applyBorder="true" applyAlignment="true" applyProtection="false">
      <alignment horizontal="right" vertical="center" textRotation="0" wrapText="false" indent="0" shrinkToFit="false"/>
      <protection locked="true" hidden="false"/>
    </xf>
    <xf numFmtId="177" fontId="42" fillId="21" borderId="131" xfId="16" applyFont="true" applyBorder="true" applyAlignment="true" applyProtection="true">
      <alignment horizontal="center" vertical="center" textRotation="0" wrapText="false" indent="0" shrinkToFit="false"/>
      <protection locked="true" hidden="false"/>
    </xf>
    <xf numFmtId="177" fontId="42" fillId="21" borderId="127" xfId="16" applyFont="true" applyBorder="true" applyAlignment="true" applyProtection="true">
      <alignment horizontal="center" vertical="center" textRotation="0" wrapText="false" indent="0" shrinkToFit="false"/>
      <protection locked="true" hidden="false"/>
    </xf>
    <xf numFmtId="164" fontId="43" fillId="23" borderId="170" xfId="0" applyFont="true" applyBorder="true" applyAlignment="true" applyProtection="false">
      <alignment horizontal="left" vertical="center" textRotation="0" wrapText="true" indent="0" shrinkToFit="false"/>
      <protection locked="true" hidden="false"/>
    </xf>
    <xf numFmtId="177" fontId="42" fillId="0" borderId="171" xfId="16" applyFont="true" applyBorder="true" applyAlignment="true" applyProtection="true">
      <alignment horizontal="right" vertical="center" textRotation="0" wrapText="false" indent="0" shrinkToFit="false"/>
      <protection locked="true" hidden="false"/>
    </xf>
    <xf numFmtId="177" fontId="42" fillId="0" borderId="172" xfId="16" applyFont="true" applyBorder="true" applyAlignment="true" applyProtection="true">
      <alignment horizontal="right" vertical="center" textRotation="0" wrapText="false" indent="0" shrinkToFit="false"/>
      <protection locked="true" hidden="false"/>
    </xf>
    <xf numFmtId="177" fontId="42" fillId="0" borderId="173" xfId="16" applyFont="true" applyBorder="true" applyAlignment="true" applyProtection="true">
      <alignment horizontal="right" vertical="center" textRotation="0" wrapText="false" indent="0" shrinkToFit="false"/>
      <protection locked="true" hidden="false"/>
    </xf>
    <xf numFmtId="177" fontId="42" fillId="0" borderId="170" xfId="16" applyFont="true" applyBorder="true" applyAlignment="true" applyProtection="true">
      <alignment horizontal="right" vertical="center" textRotation="0" wrapText="false" indent="0" shrinkToFit="false"/>
      <protection locked="true" hidden="false"/>
    </xf>
    <xf numFmtId="177" fontId="42" fillId="0" borderId="174" xfId="16" applyFont="true" applyBorder="true" applyAlignment="true" applyProtection="true">
      <alignment horizontal="right" vertical="center" textRotation="0" wrapText="false" indent="0" shrinkToFit="false"/>
      <protection locked="true" hidden="false"/>
    </xf>
    <xf numFmtId="177" fontId="42" fillId="21" borderId="101" xfId="16" applyFont="true" applyBorder="true" applyAlignment="true" applyProtection="true">
      <alignment horizontal="center" vertical="center" textRotation="0" wrapText="false" indent="0" shrinkToFit="false"/>
      <protection locked="true" hidden="false"/>
    </xf>
    <xf numFmtId="177" fontId="42" fillId="21" borderId="109" xfId="16" applyFont="true" applyBorder="true" applyAlignment="true" applyProtection="true">
      <alignment horizontal="center" vertical="center" textRotation="0" wrapText="false" indent="0" shrinkToFit="false"/>
      <protection locked="true" hidden="false"/>
    </xf>
    <xf numFmtId="177" fontId="42" fillId="6" borderId="171" xfId="16" applyFont="true" applyBorder="true" applyAlignment="true" applyProtection="true">
      <alignment horizontal="right" vertical="center" textRotation="0" wrapText="false" indent="0" shrinkToFit="false"/>
      <protection locked="true" hidden="false"/>
    </xf>
    <xf numFmtId="177" fontId="42" fillId="6" borderId="172" xfId="16" applyFont="true" applyBorder="true" applyAlignment="true" applyProtection="true">
      <alignment horizontal="right" vertical="center" textRotation="0" wrapText="false" indent="0" shrinkToFit="false"/>
      <protection locked="true" hidden="false"/>
    </xf>
    <xf numFmtId="177" fontId="42" fillId="6" borderId="173" xfId="16" applyFont="true" applyBorder="true" applyAlignment="true" applyProtection="true">
      <alignment horizontal="right" vertical="center" textRotation="0" wrapText="false" indent="0" shrinkToFit="false"/>
      <protection locked="true" hidden="false"/>
    </xf>
    <xf numFmtId="177" fontId="42" fillId="6" borderId="170" xfId="16" applyFont="true" applyBorder="true" applyAlignment="true" applyProtection="true">
      <alignment horizontal="right" vertical="center" textRotation="0" wrapText="false" indent="0" shrinkToFit="false"/>
      <protection locked="true" hidden="false"/>
    </xf>
    <xf numFmtId="177" fontId="42" fillId="6" borderId="174" xfId="16"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23"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76" fontId="37" fillId="6" borderId="100" xfId="0" applyFont="true" applyBorder="true" applyAlignment="true" applyProtection="false">
      <alignment horizontal="center" vertical="center" textRotation="0" wrapText="tru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37" fillId="6" borderId="107" xfId="0" applyFont="true" applyBorder="true" applyAlignment="true" applyProtection="false">
      <alignment horizontal="center" vertical="center" textRotation="0" wrapText="false" indent="0" shrinkToFit="false"/>
      <protection locked="true" hidden="false"/>
    </xf>
    <xf numFmtId="164" fontId="37" fillId="6" borderId="175" xfId="0" applyFont="true" applyBorder="true" applyAlignment="true" applyProtection="false">
      <alignment horizontal="center" vertical="center" textRotation="0" wrapText="false" indent="0" shrinkToFit="false"/>
      <protection locked="true" hidden="false"/>
    </xf>
    <xf numFmtId="164" fontId="37" fillId="6" borderId="23" xfId="0" applyFont="true" applyBorder="true" applyAlignment="true" applyProtection="false">
      <alignment horizontal="center" vertical="center" textRotation="0" wrapText="false" indent="0" shrinkToFit="false"/>
      <protection locked="true" hidden="false"/>
    </xf>
    <xf numFmtId="178" fontId="42" fillId="0" borderId="137" xfId="19" applyFont="true" applyBorder="true" applyAlignment="true" applyProtection="true">
      <alignment horizontal="general" vertical="center" textRotation="0" wrapText="false" indent="0" shrinkToFit="false"/>
      <protection locked="true" hidden="false"/>
    </xf>
    <xf numFmtId="178" fontId="42" fillId="6" borderId="156" xfId="19" applyFont="true" applyBorder="true" applyAlignment="true" applyProtection="true">
      <alignment horizontal="general" vertical="center" textRotation="0" wrapText="false" indent="0" shrinkToFit="false"/>
      <protection locked="true" hidden="false"/>
    </xf>
    <xf numFmtId="178" fontId="42" fillId="6" borderId="113" xfId="19" applyFont="true" applyBorder="true" applyAlignment="true" applyProtection="true">
      <alignment horizontal="general" vertical="center" textRotation="0" wrapText="false" indent="0" shrinkToFit="false"/>
      <protection locked="true" hidden="false"/>
    </xf>
    <xf numFmtId="178" fontId="42" fillId="6" borderId="176" xfId="19" applyFont="true" applyBorder="true" applyAlignment="true" applyProtection="true">
      <alignment horizontal="general" vertical="center" textRotation="0" wrapText="false" indent="0" shrinkToFit="false"/>
      <protection locked="true" hidden="false"/>
    </xf>
    <xf numFmtId="178" fontId="42" fillId="0" borderId="72" xfId="19" applyFont="true" applyBorder="true" applyAlignment="true" applyProtection="true">
      <alignment horizontal="general" vertical="center" textRotation="0" wrapText="false" indent="0" shrinkToFit="false"/>
      <protection locked="true" hidden="false"/>
    </xf>
    <xf numFmtId="178" fontId="42" fillId="6" borderId="74" xfId="19" applyFont="true" applyBorder="true" applyAlignment="true" applyProtection="true">
      <alignment horizontal="general" vertical="center" textRotation="0" wrapText="false" indent="0" shrinkToFit="false"/>
      <protection locked="true" hidden="false"/>
    </xf>
    <xf numFmtId="178" fontId="42" fillId="0" borderId="122" xfId="19" applyFont="true" applyBorder="true" applyAlignment="true" applyProtection="true">
      <alignment horizontal="general" vertical="center" textRotation="0" wrapText="false" indent="0" shrinkToFit="false"/>
      <protection locked="true" hidden="false"/>
    </xf>
    <xf numFmtId="178" fontId="42" fillId="6" borderId="124" xfId="19" applyFont="true" applyBorder="true" applyAlignment="true" applyProtection="true">
      <alignment horizontal="center" vertical="center" textRotation="0" wrapText="false" indent="0" shrinkToFit="false"/>
      <protection locked="true" hidden="false"/>
    </xf>
    <xf numFmtId="178" fontId="42" fillId="0" borderId="54"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42" fillId="6" borderId="125" xfId="19" applyFont="true" applyBorder="true" applyAlignment="true" applyProtection="true">
      <alignment horizontal="right" vertical="center" textRotation="0" wrapText="false" indent="0" shrinkToFit="false"/>
      <protection locked="true" hidden="false"/>
    </xf>
    <xf numFmtId="178" fontId="42" fillId="0" borderId="131" xfId="19" applyFont="true" applyBorder="true" applyAlignment="true" applyProtection="true">
      <alignment horizontal="general" vertical="center" textRotation="0" wrapText="false" indent="0" shrinkToFit="false"/>
      <protection locked="true" hidden="false"/>
    </xf>
    <xf numFmtId="177" fontId="42" fillId="23" borderId="127" xfId="16" applyFont="true" applyBorder="true" applyAlignment="true" applyProtection="true">
      <alignment horizontal="center" vertical="center" textRotation="0" wrapText="false" indent="0" shrinkToFit="false"/>
      <protection locked="true" hidden="false"/>
    </xf>
    <xf numFmtId="178" fontId="42" fillId="6" borderId="133" xfId="19" applyFont="true" applyBorder="true" applyAlignment="true" applyProtection="true">
      <alignment horizontal="right" vertical="center" textRotation="0" wrapText="false" indent="0" shrinkToFit="false"/>
      <protection locked="true" hidden="false"/>
    </xf>
    <xf numFmtId="178" fontId="42" fillId="0" borderId="170" xfId="19" applyFont="true" applyBorder="true" applyAlignment="true" applyProtection="true">
      <alignment horizontal="center" vertical="center" textRotation="0" wrapText="false" indent="0" shrinkToFit="false"/>
      <protection locked="true" hidden="false"/>
    </xf>
    <xf numFmtId="178" fontId="43" fillId="23" borderId="101" xfId="19" applyFont="true" applyBorder="true" applyAlignment="true" applyProtection="true">
      <alignment horizontal="left" vertical="center" textRotation="0" wrapText="false" indent="0" shrinkToFit="false"/>
      <protection locked="true" hidden="false"/>
    </xf>
    <xf numFmtId="177" fontId="42" fillId="23" borderId="109" xfId="16" applyFont="true" applyBorder="true" applyAlignment="true" applyProtection="true">
      <alignment horizontal="center" vertical="center" textRotation="0" wrapText="false" indent="0" shrinkToFit="false"/>
      <protection locked="true" hidden="false"/>
    </xf>
    <xf numFmtId="178" fontId="42" fillId="6" borderId="171" xfId="19" applyFont="true" applyBorder="true" applyAlignment="true" applyProtection="true">
      <alignment horizontal="center" vertical="center" textRotation="0" wrapText="false" indent="0" shrinkToFit="false"/>
      <protection locked="true" hidden="false"/>
    </xf>
    <xf numFmtId="178" fontId="42" fillId="6" borderId="172" xfId="19" applyFont="true" applyBorder="true" applyAlignment="true" applyProtection="true">
      <alignment horizontal="center" vertical="center" textRotation="0" wrapText="false" indent="0" shrinkToFit="false"/>
      <protection locked="true" hidden="false"/>
    </xf>
    <xf numFmtId="178" fontId="42" fillId="6" borderId="177" xfId="19" applyFont="true" applyBorder="true" applyAlignment="true" applyProtection="true">
      <alignment horizontal="center" vertical="center" textRotation="0" wrapText="false" indent="0" shrinkToFit="false"/>
      <protection locked="true" hidden="false"/>
    </xf>
    <xf numFmtId="178" fontId="42" fillId="6" borderId="170" xfId="19" applyFont="true" applyBorder="true" applyAlignment="true" applyProtection="true">
      <alignment horizontal="center" vertical="center" textRotation="0" wrapText="false" indent="0" shrinkToFit="false"/>
      <protection locked="true" hidden="false"/>
    </xf>
    <xf numFmtId="178" fontId="42" fillId="0" borderId="138" xfId="19" applyFont="true" applyBorder="true" applyAlignment="true" applyProtection="true">
      <alignment horizontal="general" vertical="center" textRotation="0" wrapText="false" indent="0" shrinkToFit="false"/>
      <protection locked="true" hidden="false"/>
    </xf>
    <xf numFmtId="178" fontId="42" fillId="6" borderId="158" xfId="19" applyFont="true" applyBorder="true" applyAlignment="true" applyProtection="true">
      <alignment horizontal="general" vertical="center" textRotation="0" wrapText="false" indent="0" shrinkToFit="false"/>
      <protection locked="true" hidden="false"/>
    </xf>
    <xf numFmtId="178" fontId="42" fillId="6" borderId="178" xfId="19" applyFont="true" applyBorder="true" applyAlignment="true" applyProtection="tru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76" fontId="9" fillId="0" borderId="29" xfId="0" applyFont="true" applyBorder="true" applyAlignment="true" applyProtection="false">
      <alignment horizontal="center" vertical="center" textRotation="0" wrapText="true" indent="0" shrinkToFit="false"/>
      <protection locked="true" hidden="false"/>
    </xf>
    <xf numFmtId="176" fontId="9" fillId="6" borderId="86" xfId="0" applyFont="true" applyBorder="true" applyAlignment="true" applyProtection="false">
      <alignment horizontal="center" vertical="center" textRotation="0" wrapText="true" indent="0" shrinkToFit="false"/>
      <protection locked="true" hidden="false"/>
    </xf>
    <xf numFmtId="176" fontId="9" fillId="6" borderId="89" xfId="0" applyFont="true" applyBorder="true" applyAlignment="true" applyProtection="false">
      <alignment horizontal="center" vertical="center" textRotation="0" wrapText="true" indent="0" shrinkToFit="false"/>
      <protection locked="true" hidden="false"/>
    </xf>
    <xf numFmtId="176" fontId="9" fillId="6" borderId="29" xfId="0" applyFont="true" applyBorder="true" applyAlignment="true" applyProtection="false">
      <alignment horizontal="center" vertical="center" textRotation="0" wrapText="true" indent="0" shrinkToFit="false"/>
      <protection locked="true" hidden="false"/>
    </xf>
    <xf numFmtId="164" fontId="34" fillId="23" borderId="101" xfId="0" applyFont="true" applyBorder="true" applyAlignment="true" applyProtection="false">
      <alignment horizontal="center" vertical="bottom" textRotation="0" wrapText="false" indent="0" shrinkToFit="false"/>
      <protection locked="true" hidden="false"/>
    </xf>
    <xf numFmtId="164" fontId="34" fillId="23" borderId="38" xfId="0" applyFont="true" applyBorder="true" applyAlignment="true" applyProtection="false">
      <alignment horizontal="center" vertical="center" textRotation="0" wrapText="false" indent="0" shrinkToFit="false"/>
      <protection locked="true" hidden="false"/>
    </xf>
    <xf numFmtId="181" fontId="42" fillId="0" borderId="33" xfId="0" applyFont="true" applyBorder="true" applyAlignment="true" applyProtection="false">
      <alignment horizontal="right" vertical="center" textRotation="0" wrapText="false" indent="0" shrinkToFit="false"/>
      <protection locked="true" hidden="false"/>
    </xf>
    <xf numFmtId="181" fontId="42" fillId="6" borderId="59"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64" fontId="34" fillId="23" borderId="42" xfId="0" applyFont="true" applyBorder="true" applyAlignment="true" applyProtection="false">
      <alignment horizontal="center" vertical="center" textRotation="0" wrapText="false" indent="0" shrinkToFit="false"/>
      <protection locked="true" hidden="false"/>
    </xf>
    <xf numFmtId="181" fontId="42" fillId="0" borderId="42" xfId="0" applyFont="true" applyBorder="true" applyAlignment="true" applyProtection="false">
      <alignment horizontal="right" vertical="center" textRotation="0" wrapText="false" indent="0" shrinkToFit="false"/>
      <protection locked="true" hidden="false"/>
    </xf>
    <xf numFmtId="181" fontId="42" fillId="6" borderId="80" xfId="0" applyFont="true" applyBorder="true" applyAlignment="true" applyProtection="false">
      <alignment horizontal="right" vertical="center" textRotation="0" wrapText="false" indent="0" shrinkToFit="false"/>
      <protection locked="true" hidden="false"/>
    </xf>
    <xf numFmtId="181" fontId="42" fillId="0" borderId="16" xfId="0" applyFont="true" applyBorder="true" applyAlignment="true" applyProtection="false">
      <alignment horizontal="right" vertical="center" textRotation="0" wrapText="false" indent="0" shrinkToFit="false"/>
      <protection locked="true" hidden="false"/>
    </xf>
    <xf numFmtId="181" fontId="42" fillId="6" borderId="98" xfId="0" applyFont="true" applyBorder="true" applyAlignment="true" applyProtection="false">
      <alignment horizontal="right" vertical="center" textRotation="0" wrapText="false" indent="0" shrinkToFit="false"/>
      <protection locked="true" hidden="false"/>
    </xf>
    <xf numFmtId="167" fontId="42" fillId="6" borderId="154" xfId="19" applyFont="true" applyBorder="true" applyAlignment="true" applyProtection="true">
      <alignment horizontal="right" vertical="center" textRotation="0" wrapText="false" indent="0" shrinkToFit="false"/>
      <protection locked="true" hidden="false"/>
    </xf>
    <xf numFmtId="164" fontId="34" fillId="23" borderId="45" xfId="0" applyFont="true" applyBorder="true" applyAlignment="true" applyProtection="false">
      <alignment horizontal="center" vertical="center" textRotation="0" wrapText="false" indent="0" shrinkToFit="false"/>
      <protection locked="true" hidden="false"/>
    </xf>
    <xf numFmtId="181" fontId="42" fillId="0" borderId="45" xfId="0" applyFont="true" applyBorder="true" applyAlignment="true" applyProtection="false">
      <alignment horizontal="right" vertical="center" textRotation="0" wrapText="false" indent="0" shrinkToFit="false"/>
      <protection locked="true" hidden="false"/>
    </xf>
    <xf numFmtId="181" fontId="42" fillId="6" borderId="25" xfId="0" applyFont="true" applyBorder="true" applyAlignment="true" applyProtection="false">
      <alignment horizontal="right" vertical="center" textRotation="0" wrapText="false" indent="0" shrinkToFit="false"/>
      <protection locked="true" hidden="false"/>
    </xf>
    <xf numFmtId="167" fontId="42" fillId="6" borderId="28" xfId="19" applyFont="true" applyBorder="true" applyAlignment="true" applyProtection="true">
      <alignment horizontal="right" vertical="center" textRotation="0" wrapText="false" indent="0" shrinkToFit="false"/>
      <protection locked="true" hidden="false"/>
    </xf>
    <xf numFmtId="167" fontId="42" fillId="6" borderId="116" xfId="19" applyFont="true" applyBorder="true" applyAlignment="true" applyProtection="true">
      <alignment horizontal="right" vertical="center" textRotation="0" wrapText="false" indent="0" shrinkToFit="false"/>
      <protection locked="true" hidden="false"/>
    </xf>
    <xf numFmtId="164" fontId="34" fillId="23" borderId="179" xfId="0" applyFont="true" applyBorder="true" applyAlignment="true" applyProtection="false">
      <alignment horizontal="center" vertical="center" textRotation="0" wrapText="false" indent="0" shrinkToFit="false"/>
      <protection locked="true" hidden="false"/>
    </xf>
    <xf numFmtId="181" fontId="42" fillId="0" borderId="145" xfId="0" applyFont="true" applyBorder="true" applyAlignment="true" applyProtection="false">
      <alignment horizontal="right" vertical="center" textRotation="0" wrapText="false" indent="0" shrinkToFit="false"/>
      <protection locked="true" hidden="false"/>
    </xf>
    <xf numFmtId="181" fontId="42" fillId="6" borderId="145" xfId="0" applyFont="true" applyBorder="true" applyAlignment="true" applyProtection="false">
      <alignment horizontal="right" vertical="center" textRotation="0" wrapText="false" indent="0" shrinkToFit="false"/>
      <protection locked="true" hidden="false"/>
    </xf>
    <xf numFmtId="167" fontId="42" fillId="6" borderId="106" xfId="19" applyFont="true" applyBorder="true" applyAlignment="true" applyProtection="true">
      <alignment horizontal="right" vertical="center" textRotation="0" wrapText="false" indent="0" shrinkToFit="false"/>
      <protection locked="true" hidden="false"/>
    </xf>
    <xf numFmtId="164" fontId="34" fillId="23" borderId="138" xfId="0" applyFont="true" applyBorder="true" applyAlignment="true" applyProtection="false">
      <alignment horizontal="center" vertical="center" textRotation="0" wrapText="false" indent="0" shrinkToFit="false"/>
      <protection locked="true" hidden="false"/>
    </xf>
    <xf numFmtId="167" fontId="42" fillId="0" borderId="160" xfId="19" applyFont="true" applyBorder="true" applyAlignment="true" applyProtection="true">
      <alignment horizontal="right" vertical="center" textRotation="0" wrapText="false" indent="0" shrinkToFit="false"/>
      <protection locked="true" hidden="false"/>
    </xf>
    <xf numFmtId="167" fontId="42" fillId="6" borderId="138"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23" borderId="19" xfId="0" applyFont="true" applyBorder="true" applyAlignment="true" applyProtection="false">
      <alignment horizontal="center" vertical="center" textRotation="0" wrapText="false" indent="0" shrinkToFit="false"/>
      <protection locked="true" hidden="false"/>
    </xf>
    <xf numFmtId="177" fontId="42" fillId="6" borderId="59" xfId="0" applyFont="true" applyBorder="true" applyAlignment="true" applyProtection="false">
      <alignment horizontal="right" vertical="center" textRotation="0" wrapText="false" indent="0" shrinkToFit="false"/>
      <protection locked="true" hidden="false"/>
    </xf>
    <xf numFmtId="177" fontId="42" fillId="6" borderId="80" xfId="0" applyFont="true" applyBorder="true" applyAlignment="true" applyProtection="false">
      <alignment horizontal="right" vertical="center" textRotation="0" wrapText="false" indent="0" shrinkToFit="false"/>
      <protection locked="true" hidden="false"/>
    </xf>
    <xf numFmtId="177" fontId="42" fillId="0" borderId="0" xfId="0" applyFont="true" applyBorder="true" applyAlignment="true" applyProtection="false">
      <alignment horizontal="right" vertical="center" textRotation="0" wrapText="false" indent="0" shrinkToFit="false"/>
      <protection locked="true" hidden="false"/>
    </xf>
    <xf numFmtId="177" fontId="42" fillId="0" borderId="17" xfId="0" applyFont="true" applyBorder="true" applyAlignment="true" applyProtection="false">
      <alignment horizontal="right" vertical="center" textRotation="0" wrapText="false" indent="0" shrinkToFit="false"/>
      <protection locked="true" hidden="false"/>
    </xf>
    <xf numFmtId="177" fontId="42" fillId="6" borderId="98" xfId="0" applyFont="true" applyBorder="true" applyAlignment="true" applyProtection="false">
      <alignment horizontal="right" vertical="center" textRotation="0" wrapText="false" indent="0" shrinkToFit="false"/>
      <protection locked="true" hidden="false"/>
    </xf>
    <xf numFmtId="177" fontId="42" fillId="6" borderId="25" xfId="0" applyFont="true" applyBorder="true" applyAlignment="true" applyProtection="false">
      <alignment horizontal="right" vertical="center" textRotation="0" wrapText="false" indent="0" shrinkToFit="false"/>
      <protection locked="true" hidden="false"/>
    </xf>
    <xf numFmtId="177" fontId="42" fillId="6" borderId="142" xfId="0" applyFont="true" applyBorder="true" applyAlignment="true" applyProtection="false">
      <alignment horizontal="right" vertical="center" textRotation="0" wrapText="false" indent="0" shrinkToFit="false"/>
      <protection locked="true" hidden="false"/>
    </xf>
    <xf numFmtId="167" fontId="42" fillId="6" borderId="178"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29</xdr:row>
      <xdr:rowOff>175320</xdr:rowOff>
    </xdr:from>
    <xdr:to>
      <xdr:col>9</xdr:col>
      <xdr:colOff>79920</xdr:colOff>
      <xdr:row>36</xdr:row>
      <xdr:rowOff>205200</xdr:rowOff>
    </xdr:to>
    <xdr:sp>
      <xdr:nvSpPr>
        <xdr:cNvPr id="0" name="Rectangle 1"/>
        <xdr:cNvSpPr/>
      </xdr:nvSpPr>
      <xdr:spPr>
        <a:xfrm>
          <a:off x="1430280" y="8458200"/>
          <a:ext cx="17632800" cy="210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6</xdr:row>
      <xdr:rowOff>7200</xdr:rowOff>
    </xdr:from>
    <xdr:to>
      <xdr:col>22</xdr:col>
      <xdr:colOff>1440</xdr:colOff>
      <xdr:row>16</xdr:row>
      <xdr:rowOff>258120</xdr:rowOff>
    </xdr:to>
    <xdr:sp>
      <xdr:nvSpPr>
        <xdr:cNvPr id="1" name="Line 1"/>
        <xdr:cNvSpPr/>
      </xdr:nvSpPr>
      <xdr:spPr>
        <a:xfrm flipV="1">
          <a:off x="19597320" y="451620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0</xdr:rowOff>
    </xdr:from>
    <xdr:to>
      <xdr:col>22</xdr:col>
      <xdr:colOff>1440</xdr:colOff>
      <xdr:row>16</xdr:row>
      <xdr:rowOff>258480</xdr:rowOff>
    </xdr:to>
    <xdr:sp>
      <xdr:nvSpPr>
        <xdr:cNvPr id="2" name="Line 2"/>
        <xdr:cNvSpPr/>
      </xdr:nvSpPr>
      <xdr:spPr>
        <a:xfrm flipV="1">
          <a:off x="19597320" y="45090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3" name="Line 3"/>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0</xdr:rowOff>
    </xdr:from>
    <xdr:to>
      <xdr:col>22</xdr:col>
      <xdr:colOff>1440</xdr:colOff>
      <xdr:row>46</xdr:row>
      <xdr:rowOff>258480</xdr:rowOff>
    </xdr:to>
    <xdr:sp>
      <xdr:nvSpPr>
        <xdr:cNvPr id="4" name="Line 4"/>
        <xdr:cNvSpPr/>
      </xdr:nvSpPr>
      <xdr:spPr>
        <a:xfrm flipV="1">
          <a:off x="19597320" y="125046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30600</xdr:rowOff>
    </xdr:from>
    <xdr:to>
      <xdr:col>22</xdr:col>
      <xdr:colOff>1440</xdr:colOff>
      <xdr:row>49</xdr:row>
      <xdr:rowOff>253080</xdr:rowOff>
    </xdr:to>
    <xdr:sp>
      <xdr:nvSpPr>
        <xdr:cNvPr id="5" name="Line 5"/>
        <xdr:cNvSpPr/>
      </xdr:nvSpPr>
      <xdr:spPr>
        <a:xfrm flipV="1">
          <a:off x="19597320" y="13182840"/>
          <a:ext cx="144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7200</xdr:rowOff>
    </xdr:from>
    <xdr:to>
      <xdr:col>22</xdr:col>
      <xdr:colOff>1440</xdr:colOff>
      <xdr:row>16</xdr:row>
      <xdr:rowOff>258120</xdr:rowOff>
    </xdr:to>
    <xdr:sp>
      <xdr:nvSpPr>
        <xdr:cNvPr id="6" name="Line 6"/>
        <xdr:cNvSpPr/>
      </xdr:nvSpPr>
      <xdr:spPr>
        <a:xfrm flipV="1">
          <a:off x="19597320" y="451620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0</xdr:rowOff>
    </xdr:from>
    <xdr:to>
      <xdr:col>22</xdr:col>
      <xdr:colOff>1440</xdr:colOff>
      <xdr:row>16</xdr:row>
      <xdr:rowOff>258480</xdr:rowOff>
    </xdr:to>
    <xdr:sp>
      <xdr:nvSpPr>
        <xdr:cNvPr id="7" name="Line 7"/>
        <xdr:cNvSpPr/>
      </xdr:nvSpPr>
      <xdr:spPr>
        <a:xfrm flipV="1">
          <a:off x="19597320" y="45090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8" name="Line 8"/>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0</xdr:rowOff>
    </xdr:from>
    <xdr:to>
      <xdr:col>22</xdr:col>
      <xdr:colOff>1440</xdr:colOff>
      <xdr:row>46</xdr:row>
      <xdr:rowOff>258480</xdr:rowOff>
    </xdr:to>
    <xdr:sp>
      <xdr:nvSpPr>
        <xdr:cNvPr id="9" name="Line 9"/>
        <xdr:cNvSpPr/>
      </xdr:nvSpPr>
      <xdr:spPr>
        <a:xfrm flipV="1">
          <a:off x="19597320" y="125046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30600</xdr:rowOff>
    </xdr:from>
    <xdr:to>
      <xdr:col>22</xdr:col>
      <xdr:colOff>1440</xdr:colOff>
      <xdr:row>49</xdr:row>
      <xdr:rowOff>253080</xdr:rowOff>
    </xdr:to>
    <xdr:sp>
      <xdr:nvSpPr>
        <xdr:cNvPr id="10" name="Line 10"/>
        <xdr:cNvSpPr/>
      </xdr:nvSpPr>
      <xdr:spPr>
        <a:xfrm flipV="1">
          <a:off x="19597320" y="13182840"/>
          <a:ext cx="144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11" name="Line 12"/>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12" name="Line 13"/>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7200</xdr:rowOff>
    </xdr:from>
    <xdr:to>
      <xdr:col>22</xdr:col>
      <xdr:colOff>1440</xdr:colOff>
      <xdr:row>15</xdr:row>
      <xdr:rowOff>258480</xdr:rowOff>
    </xdr:to>
    <xdr:sp>
      <xdr:nvSpPr>
        <xdr:cNvPr id="13" name="Line 14"/>
        <xdr:cNvSpPr/>
      </xdr:nvSpPr>
      <xdr:spPr>
        <a:xfrm flipV="1">
          <a:off x="19597320" y="4198320"/>
          <a:ext cx="144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0</xdr:rowOff>
    </xdr:from>
    <xdr:to>
      <xdr:col>22</xdr:col>
      <xdr:colOff>1440</xdr:colOff>
      <xdr:row>15</xdr:row>
      <xdr:rowOff>258480</xdr:rowOff>
    </xdr:to>
    <xdr:sp>
      <xdr:nvSpPr>
        <xdr:cNvPr id="14" name="Line 15"/>
        <xdr:cNvSpPr/>
      </xdr:nvSpPr>
      <xdr:spPr>
        <a:xfrm flipV="1">
          <a:off x="19597320" y="419112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7200</xdr:rowOff>
    </xdr:from>
    <xdr:to>
      <xdr:col>22</xdr:col>
      <xdr:colOff>1440</xdr:colOff>
      <xdr:row>15</xdr:row>
      <xdr:rowOff>258480</xdr:rowOff>
    </xdr:to>
    <xdr:sp>
      <xdr:nvSpPr>
        <xdr:cNvPr id="15" name="Line 16"/>
        <xdr:cNvSpPr/>
      </xdr:nvSpPr>
      <xdr:spPr>
        <a:xfrm flipV="1">
          <a:off x="19597320" y="4198320"/>
          <a:ext cx="144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0</xdr:rowOff>
    </xdr:from>
    <xdr:to>
      <xdr:col>22</xdr:col>
      <xdr:colOff>1440</xdr:colOff>
      <xdr:row>15</xdr:row>
      <xdr:rowOff>258480</xdr:rowOff>
    </xdr:to>
    <xdr:sp>
      <xdr:nvSpPr>
        <xdr:cNvPr id="16" name="Line 17"/>
        <xdr:cNvSpPr/>
      </xdr:nvSpPr>
      <xdr:spPr>
        <a:xfrm flipV="1">
          <a:off x="19597320" y="419112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7200</xdr:rowOff>
    </xdr:from>
    <xdr:to>
      <xdr:col>22</xdr:col>
      <xdr:colOff>1440</xdr:colOff>
      <xdr:row>14</xdr:row>
      <xdr:rowOff>258120</xdr:rowOff>
    </xdr:to>
    <xdr:sp>
      <xdr:nvSpPr>
        <xdr:cNvPr id="17" name="Line 19"/>
        <xdr:cNvSpPr/>
      </xdr:nvSpPr>
      <xdr:spPr>
        <a:xfrm flipV="1">
          <a:off x="19597320" y="388008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0</xdr:rowOff>
    </xdr:from>
    <xdr:to>
      <xdr:col>22</xdr:col>
      <xdr:colOff>1440</xdr:colOff>
      <xdr:row>14</xdr:row>
      <xdr:rowOff>258480</xdr:rowOff>
    </xdr:to>
    <xdr:sp>
      <xdr:nvSpPr>
        <xdr:cNvPr id="18" name="Line 20"/>
        <xdr:cNvSpPr/>
      </xdr:nvSpPr>
      <xdr:spPr>
        <a:xfrm flipV="1">
          <a:off x="19597320" y="387288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7200</xdr:rowOff>
    </xdr:from>
    <xdr:to>
      <xdr:col>22</xdr:col>
      <xdr:colOff>1440</xdr:colOff>
      <xdr:row>14</xdr:row>
      <xdr:rowOff>258120</xdr:rowOff>
    </xdr:to>
    <xdr:sp>
      <xdr:nvSpPr>
        <xdr:cNvPr id="19" name="Line 21"/>
        <xdr:cNvSpPr/>
      </xdr:nvSpPr>
      <xdr:spPr>
        <a:xfrm flipV="1">
          <a:off x="19597320" y="388008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0</xdr:rowOff>
    </xdr:from>
    <xdr:to>
      <xdr:col>22</xdr:col>
      <xdr:colOff>1440</xdr:colOff>
      <xdr:row>14</xdr:row>
      <xdr:rowOff>258480</xdr:rowOff>
    </xdr:to>
    <xdr:sp>
      <xdr:nvSpPr>
        <xdr:cNvPr id="20" name="Line 22"/>
        <xdr:cNvSpPr/>
      </xdr:nvSpPr>
      <xdr:spPr>
        <a:xfrm flipV="1">
          <a:off x="19597320" y="387288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7200</xdr:rowOff>
    </xdr:from>
    <xdr:to>
      <xdr:col>22</xdr:col>
      <xdr:colOff>1440</xdr:colOff>
      <xdr:row>16</xdr:row>
      <xdr:rowOff>258120</xdr:rowOff>
    </xdr:to>
    <xdr:sp>
      <xdr:nvSpPr>
        <xdr:cNvPr id="21" name="Line 51"/>
        <xdr:cNvSpPr/>
      </xdr:nvSpPr>
      <xdr:spPr>
        <a:xfrm flipV="1">
          <a:off x="19597320" y="451620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0</xdr:rowOff>
    </xdr:from>
    <xdr:to>
      <xdr:col>22</xdr:col>
      <xdr:colOff>1440</xdr:colOff>
      <xdr:row>16</xdr:row>
      <xdr:rowOff>258480</xdr:rowOff>
    </xdr:to>
    <xdr:sp>
      <xdr:nvSpPr>
        <xdr:cNvPr id="22" name="Line 52"/>
        <xdr:cNvSpPr/>
      </xdr:nvSpPr>
      <xdr:spPr>
        <a:xfrm flipV="1">
          <a:off x="19597320" y="45090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7200</xdr:rowOff>
    </xdr:from>
    <xdr:to>
      <xdr:col>22</xdr:col>
      <xdr:colOff>1440</xdr:colOff>
      <xdr:row>16</xdr:row>
      <xdr:rowOff>258120</xdr:rowOff>
    </xdr:to>
    <xdr:sp>
      <xdr:nvSpPr>
        <xdr:cNvPr id="23" name="Line 53"/>
        <xdr:cNvSpPr/>
      </xdr:nvSpPr>
      <xdr:spPr>
        <a:xfrm flipV="1">
          <a:off x="19597320" y="451620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0</xdr:rowOff>
    </xdr:from>
    <xdr:to>
      <xdr:col>22</xdr:col>
      <xdr:colOff>1440</xdr:colOff>
      <xdr:row>16</xdr:row>
      <xdr:rowOff>258480</xdr:rowOff>
    </xdr:to>
    <xdr:sp>
      <xdr:nvSpPr>
        <xdr:cNvPr id="24" name="Line 54"/>
        <xdr:cNvSpPr/>
      </xdr:nvSpPr>
      <xdr:spPr>
        <a:xfrm flipV="1">
          <a:off x="19597320" y="45090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7200</xdr:rowOff>
    </xdr:from>
    <xdr:to>
      <xdr:col>22</xdr:col>
      <xdr:colOff>1440</xdr:colOff>
      <xdr:row>15</xdr:row>
      <xdr:rowOff>258480</xdr:rowOff>
    </xdr:to>
    <xdr:sp>
      <xdr:nvSpPr>
        <xdr:cNvPr id="25" name="Line 55"/>
        <xdr:cNvSpPr/>
      </xdr:nvSpPr>
      <xdr:spPr>
        <a:xfrm flipV="1">
          <a:off x="19597320" y="4198320"/>
          <a:ext cx="144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0</xdr:rowOff>
    </xdr:from>
    <xdr:to>
      <xdr:col>22</xdr:col>
      <xdr:colOff>1440</xdr:colOff>
      <xdr:row>15</xdr:row>
      <xdr:rowOff>258480</xdr:rowOff>
    </xdr:to>
    <xdr:sp>
      <xdr:nvSpPr>
        <xdr:cNvPr id="26" name="Line 56"/>
        <xdr:cNvSpPr/>
      </xdr:nvSpPr>
      <xdr:spPr>
        <a:xfrm flipV="1">
          <a:off x="19597320" y="419112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7200</xdr:rowOff>
    </xdr:from>
    <xdr:to>
      <xdr:col>22</xdr:col>
      <xdr:colOff>1440</xdr:colOff>
      <xdr:row>15</xdr:row>
      <xdr:rowOff>258480</xdr:rowOff>
    </xdr:to>
    <xdr:sp>
      <xdr:nvSpPr>
        <xdr:cNvPr id="27" name="Line 57"/>
        <xdr:cNvSpPr/>
      </xdr:nvSpPr>
      <xdr:spPr>
        <a:xfrm flipV="1">
          <a:off x="19597320" y="4198320"/>
          <a:ext cx="144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0</xdr:rowOff>
    </xdr:from>
    <xdr:to>
      <xdr:col>22</xdr:col>
      <xdr:colOff>1440</xdr:colOff>
      <xdr:row>15</xdr:row>
      <xdr:rowOff>258480</xdr:rowOff>
    </xdr:to>
    <xdr:sp>
      <xdr:nvSpPr>
        <xdr:cNvPr id="28" name="Line 58"/>
        <xdr:cNvSpPr/>
      </xdr:nvSpPr>
      <xdr:spPr>
        <a:xfrm flipV="1">
          <a:off x="19597320" y="419112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7200</xdr:rowOff>
    </xdr:from>
    <xdr:to>
      <xdr:col>22</xdr:col>
      <xdr:colOff>1440</xdr:colOff>
      <xdr:row>14</xdr:row>
      <xdr:rowOff>258120</xdr:rowOff>
    </xdr:to>
    <xdr:sp>
      <xdr:nvSpPr>
        <xdr:cNvPr id="29" name="Line 59"/>
        <xdr:cNvSpPr/>
      </xdr:nvSpPr>
      <xdr:spPr>
        <a:xfrm flipV="1">
          <a:off x="19597320" y="388008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0</xdr:rowOff>
    </xdr:from>
    <xdr:to>
      <xdr:col>22</xdr:col>
      <xdr:colOff>1440</xdr:colOff>
      <xdr:row>14</xdr:row>
      <xdr:rowOff>258480</xdr:rowOff>
    </xdr:to>
    <xdr:sp>
      <xdr:nvSpPr>
        <xdr:cNvPr id="30" name="Line 60"/>
        <xdr:cNvSpPr/>
      </xdr:nvSpPr>
      <xdr:spPr>
        <a:xfrm flipV="1">
          <a:off x="19597320" y="387288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7200</xdr:rowOff>
    </xdr:from>
    <xdr:to>
      <xdr:col>22</xdr:col>
      <xdr:colOff>1440</xdr:colOff>
      <xdr:row>14</xdr:row>
      <xdr:rowOff>258120</xdr:rowOff>
    </xdr:to>
    <xdr:sp>
      <xdr:nvSpPr>
        <xdr:cNvPr id="31" name="Line 61"/>
        <xdr:cNvSpPr/>
      </xdr:nvSpPr>
      <xdr:spPr>
        <a:xfrm flipV="1">
          <a:off x="19597320" y="3880080"/>
          <a:ext cx="144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0</xdr:rowOff>
    </xdr:from>
    <xdr:to>
      <xdr:col>22</xdr:col>
      <xdr:colOff>1440</xdr:colOff>
      <xdr:row>14</xdr:row>
      <xdr:rowOff>258480</xdr:rowOff>
    </xdr:to>
    <xdr:sp>
      <xdr:nvSpPr>
        <xdr:cNvPr id="32" name="Line 62"/>
        <xdr:cNvSpPr/>
      </xdr:nvSpPr>
      <xdr:spPr>
        <a:xfrm flipV="1">
          <a:off x="19597320" y="387288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33" name="Line 66"/>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0</xdr:rowOff>
    </xdr:from>
    <xdr:to>
      <xdr:col>22</xdr:col>
      <xdr:colOff>1440</xdr:colOff>
      <xdr:row>46</xdr:row>
      <xdr:rowOff>258480</xdr:rowOff>
    </xdr:to>
    <xdr:sp>
      <xdr:nvSpPr>
        <xdr:cNvPr id="34" name="Line 67"/>
        <xdr:cNvSpPr/>
      </xdr:nvSpPr>
      <xdr:spPr>
        <a:xfrm flipV="1">
          <a:off x="19597320" y="125046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35" name="Line 68"/>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0</xdr:rowOff>
    </xdr:from>
    <xdr:to>
      <xdr:col>22</xdr:col>
      <xdr:colOff>1440</xdr:colOff>
      <xdr:row>46</xdr:row>
      <xdr:rowOff>258480</xdr:rowOff>
    </xdr:to>
    <xdr:sp>
      <xdr:nvSpPr>
        <xdr:cNvPr id="36" name="Line 69"/>
        <xdr:cNvSpPr/>
      </xdr:nvSpPr>
      <xdr:spPr>
        <a:xfrm flipV="1">
          <a:off x="19597320" y="12504600"/>
          <a:ext cx="144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37" name="Line 70"/>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6840</xdr:rowOff>
    </xdr:from>
    <xdr:to>
      <xdr:col>22</xdr:col>
      <xdr:colOff>1440</xdr:colOff>
      <xdr:row>46</xdr:row>
      <xdr:rowOff>250560</xdr:rowOff>
    </xdr:to>
    <xdr:sp>
      <xdr:nvSpPr>
        <xdr:cNvPr id="38" name="Line 71"/>
        <xdr:cNvSpPr/>
      </xdr:nvSpPr>
      <xdr:spPr>
        <a:xfrm flipV="1">
          <a:off x="19597320" y="12511440"/>
          <a:ext cx="144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30600</xdr:rowOff>
    </xdr:from>
    <xdr:to>
      <xdr:col>22</xdr:col>
      <xdr:colOff>1440</xdr:colOff>
      <xdr:row>49</xdr:row>
      <xdr:rowOff>253080</xdr:rowOff>
    </xdr:to>
    <xdr:sp>
      <xdr:nvSpPr>
        <xdr:cNvPr id="39" name="Line 84"/>
        <xdr:cNvSpPr/>
      </xdr:nvSpPr>
      <xdr:spPr>
        <a:xfrm flipV="1">
          <a:off x="19597320" y="13182840"/>
          <a:ext cx="144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30600</xdr:rowOff>
    </xdr:from>
    <xdr:to>
      <xdr:col>22</xdr:col>
      <xdr:colOff>1440</xdr:colOff>
      <xdr:row>49</xdr:row>
      <xdr:rowOff>253080</xdr:rowOff>
    </xdr:to>
    <xdr:sp>
      <xdr:nvSpPr>
        <xdr:cNvPr id="40" name="Line 85"/>
        <xdr:cNvSpPr/>
      </xdr:nvSpPr>
      <xdr:spPr>
        <a:xfrm flipV="1">
          <a:off x="19597320" y="13182840"/>
          <a:ext cx="1440" cy="222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800</xdr:colOff>
      <xdr:row>0</xdr:row>
      <xdr:rowOff>0</xdr:rowOff>
    </xdr:to>
    <xdr:sp>
      <xdr:nvSpPr>
        <xdr:cNvPr id="41" name="Line 1"/>
        <xdr:cNvSpPr/>
      </xdr:nvSpPr>
      <xdr:spPr>
        <a:xfrm>
          <a:off x="179629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800</xdr:colOff>
      <xdr:row>0</xdr:row>
      <xdr:rowOff>0</xdr:rowOff>
    </xdr:to>
    <xdr:sp>
      <xdr:nvSpPr>
        <xdr:cNvPr id="42" name="Line 7"/>
        <xdr:cNvSpPr/>
      </xdr:nvSpPr>
      <xdr:spPr>
        <a:xfrm>
          <a:off x="1796292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800</xdr:colOff>
      <xdr:row>0</xdr:row>
      <xdr:rowOff>0</xdr:rowOff>
    </xdr:to>
    <xdr:sp>
      <xdr:nvSpPr>
        <xdr:cNvPr id="43" name="Line 1"/>
        <xdr:cNvSpPr/>
      </xdr:nvSpPr>
      <xdr:spPr>
        <a:xfrm>
          <a:off x="179629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800</xdr:colOff>
      <xdr:row>0</xdr:row>
      <xdr:rowOff>0</xdr:rowOff>
    </xdr:to>
    <xdr:sp>
      <xdr:nvSpPr>
        <xdr:cNvPr id="44" name="Line 7"/>
        <xdr:cNvSpPr/>
      </xdr:nvSpPr>
      <xdr:spPr>
        <a:xfrm>
          <a:off x="1796292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19</xdr:col>
      <xdr:colOff>1800</xdr:colOff>
      <xdr:row>0</xdr:row>
      <xdr:rowOff>0</xdr:rowOff>
    </xdr:to>
    <xdr:sp>
      <xdr:nvSpPr>
        <xdr:cNvPr id="45" name="Line 1"/>
        <xdr:cNvSpPr/>
      </xdr:nvSpPr>
      <xdr:spPr>
        <a:xfrm>
          <a:off x="170211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1800</xdr:colOff>
      <xdr:row>0</xdr:row>
      <xdr:rowOff>0</xdr:rowOff>
    </xdr:to>
    <xdr:sp>
      <xdr:nvSpPr>
        <xdr:cNvPr id="46" name="Line 7"/>
        <xdr:cNvSpPr/>
      </xdr:nvSpPr>
      <xdr:spPr>
        <a:xfrm>
          <a:off x="1702116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800</xdr:colOff>
      <xdr:row>0</xdr:row>
      <xdr:rowOff>0</xdr:rowOff>
    </xdr:to>
    <xdr:sp>
      <xdr:nvSpPr>
        <xdr:cNvPr id="47" name="Line 1"/>
        <xdr:cNvSpPr/>
      </xdr:nvSpPr>
      <xdr:spPr>
        <a:xfrm>
          <a:off x="18282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800</xdr:colOff>
      <xdr:row>0</xdr:row>
      <xdr:rowOff>0</xdr:rowOff>
    </xdr:to>
    <xdr:sp>
      <xdr:nvSpPr>
        <xdr:cNvPr id="48" name="Line 7"/>
        <xdr:cNvSpPr/>
      </xdr:nvSpPr>
      <xdr:spPr>
        <a:xfrm>
          <a:off x="18282960" y="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4" zeroHeight="false" outlineLevelRow="0" outlineLevelCol="0"/>
  <cols>
    <col collapsed="false" customWidth="true" hidden="false" outlineLevel="0" max="1" min="1" style="1" width="11.88"/>
    <col collapsed="false" customWidth="true" hidden="false" outlineLevel="0" max="2" min="2" style="1" width="7.77"/>
    <col collapsed="false" customWidth="true" hidden="false" outlineLevel="0" max="3" min="3" style="1" width="9.99"/>
    <col collapsed="false" customWidth="true" hidden="false" outlineLevel="0" max="4" min="4" style="1" width="71.99"/>
    <col collapsed="false" customWidth="true" hidden="false" outlineLevel="0" max="5" min="5" style="1" width="6.66"/>
    <col collapsed="false" customWidth="true" hidden="false" outlineLevel="0" max="6" min="6" style="1" width="27.77"/>
    <col collapsed="false" customWidth="true" hidden="false" outlineLevel="0" max="7" min="7" style="1" width="7.77"/>
    <col collapsed="false" customWidth="true" hidden="false" outlineLevel="0" max="8" min="8" style="2" width="5.66"/>
    <col collapsed="false" customWidth="true" hidden="false" outlineLevel="0" max="9" min="9" style="2" width="87.77"/>
    <col collapsed="false" customWidth="true" hidden="false" outlineLevel="0" max="10" min="10" style="1" width="1.33"/>
    <col collapsed="false" customWidth="true" hidden="false" outlineLevel="0" max="11" min="11" style="1" width="1.1"/>
    <col collapsed="false" customWidth="true" hidden="false" outlineLevel="0" max="13" min="12" style="1" width="0.44"/>
    <col collapsed="false" customWidth="false" hidden="true" outlineLevel="0" max="14" min="14" style="1" width="8.99"/>
    <col collapsed="false" customWidth="false" hidden="false" outlineLevel="0" max="257" min="15" style="1" width="8.99"/>
  </cols>
  <sheetData>
    <row r="1" customFormat="false" ht="41.25" hidden="false" customHeight="true" outlineLevel="0" collapsed="false">
      <c r="A1" s="3"/>
      <c r="B1" s="4" t="s">
        <v>0</v>
      </c>
      <c r="C1" s="4"/>
      <c r="D1" s="4"/>
      <c r="E1" s="4"/>
      <c r="F1" s="4"/>
      <c r="G1" s="4"/>
      <c r="H1" s="4"/>
      <c r="I1" s="4"/>
      <c r="J1" s="3"/>
      <c r="K1" s="3"/>
      <c r="L1" s="3"/>
      <c r="M1" s="3"/>
      <c r="N1" s="3"/>
    </row>
    <row r="2" customFormat="false" ht="41.25" hidden="false" customHeight="true" outlineLevel="0" collapsed="false">
      <c r="A2" s="5"/>
      <c r="B2" s="5"/>
      <c r="C2" s="5"/>
      <c r="D2" s="6"/>
      <c r="E2" s="5"/>
      <c r="F2" s="5"/>
      <c r="G2" s="5"/>
      <c r="H2" s="5"/>
      <c r="I2" s="5"/>
      <c r="J2" s="5"/>
      <c r="K2" s="5"/>
      <c r="L2" s="5"/>
      <c r="M2" s="5"/>
      <c r="N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c r="L4" s="9"/>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c r="J8" s="13"/>
      <c r="K8" s="14"/>
    </row>
    <row r="9" customFormat="false" ht="23.25" hidden="false" customHeight="true" outlineLevel="0" collapsed="false">
      <c r="C9" s="7" t="s">
        <v>9</v>
      </c>
      <c r="D9" s="11" t="s">
        <v>5</v>
      </c>
      <c r="G9" s="8" t="s">
        <v>2</v>
      </c>
      <c r="H9" s="9" t="n">
        <v>7</v>
      </c>
      <c r="I9" s="10"/>
      <c r="J9" s="13"/>
      <c r="K9" s="14"/>
    </row>
    <row r="10" customFormat="false" ht="23.25" hidden="false" customHeight="true" outlineLevel="0" collapsed="false">
      <c r="C10" s="15" t="s">
        <v>10</v>
      </c>
      <c r="D10" s="11" t="s">
        <v>5</v>
      </c>
      <c r="G10" s="8" t="s">
        <v>2</v>
      </c>
      <c r="H10" s="9" t="n">
        <v>8</v>
      </c>
      <c r="I10" s="10"/>
      <c r="J10" s="13"/>
      <c r="K10" s="14"/>
    </row>
    <row r="11" customFormat="false" ht="23.25" hidden="false" customHeight="true" outlineLevel="0" collapsed="false">
      <c r="C11" s="15" t="s">
        <v>11</v>
      </c>
      <c r="G11" s="8" t="s">
        <v>2</v>
      </c>
      <c r="H11" s="9" t="n">
        <v>9</v>
      </c>
      <c r="I11" s="10"/>
      <c r="J11" s="13"/>
      <c r="K11" s="14"/>
    </row>
    <row r="12" customFormat="false" ht="23.25" hidden="false" customHeight="true" outlineLevel="0" collapsed="false">
      <c r="C12" s="7" t="s">
        <v>12</v>
      </c>
      <c r="G12" s="8" t="s">
        <v>2</v>
      </c>
      <c r="H12" s="9" t="n">
        <v>10</v>
      </c>
      <c r="I12" s="10"/>
      <c r="J12" s="13"/>
      <c r="K12" s="14"/>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c r="J14" s="2"/>
      <c r="K14" s="2"/>
      <c r="L14" s="2"/>
    </row>
    <row r="15" customFormat="false" ht="23.25" hidden="false" customHeight="true" outlineLevel="0" collapsed="false">
      <c r="C15" s="7" t="s">
        <v>15</v>
      </c>
      <c r="G15" s="8" t="s">
        <v>2</v>
      </c>
      <c r="H15" s="9" t="n">
        <v>13</v>
      </c>
      <c r="I15" s="10"/>
      <c r="J15" s="16"/>
      <c r="K15" s="16"/>
      <c r="L15" s="16"/>
      <c r="M15" s="16"/>
    </row>
    <row r="16" customFormat="false" ht="23.25" hidden="false" customHeight="true" outlineLevel="0" collapsed="false">
      <c r="C16" s="17" t="s">
        <v>16</v>
      </c>
      <c r="G16" s="8" t="s">
        <v>2</v>
      </c>
      <c r="H16" s="9" t="n">
        <v>14</v>
      </c>
      <c r="I16" s="10"/>
    </row>
    <row r="17" customFormat="false" ht="23.25" hidden="false" customHeight="true" outlineLevel="0" collapsed="false">
      <c r="C17" s="18" t="s">
        <v>17</v>
      </c>
      <c r="G17" s="8" t="s">
        <v>2</v>
      </c>
      <c r="H17" s="9" t="n">
        <v>15</v>
      </c>
      <c r="I17" s="10"/>
    </row>
    <row r="18" customFormat="false" ht="23.25" hidden="false" customHeight="true" outlineLevel="0" collapsed="false">
      <c r="C18" s="19"/>
      <c r="E18" s="8"/>
      <c r="F18" s="9"/>
      <c r="G18" s="9"/>
    </row>
    <row r="19" customFormat="false" ht="23.25" hidden="false" customHeight="true" outlineLevel="0" collapsed="false">
      <c r="C19" s="19" t="s">
        <v>18</v>
      </c>
      <c r="E19" s="8"/>
      <c r="F19" s="9"/>
      <c r="G19" s="9"/>
    </row>
    <row r="20" customFormat="false" ht="20.25" hidden="false" customHeight="true" outlineLevel="0" collapsed="false">
      <c r="F20" s="2"/>
      <c r="G20" s="2"/>
    </row>
    <row r="21" customFormat="false" ht="19.5" hidden="false" customHeight="true" outlineLevel="0" collapsed="false">
      <c r="C21" s="20" t="s">
        <v>19</v>
      </c>
      <c r="F21" s="21"/>
      <c r="G21" s="21"/>
      <c r="H21" s="21"/>
      <c r="I21" s="22" t="s">
        <v>20</v>
      </c>
      <c r="K21" s="21"/>
      <c r="L21" s="21"/>
      <c r="M21" s="21"/>
    </row>
    <row r="22" customFormat="false" ht="16.5" hidden="false" customHeight="true" outlineLevel="0" collapsed="false">
      <c r="C22" s="23" t="s">
        <v>21</v>
      </c>
      <c r="F22" s="23"/>
      <c r="G22" s="23"/>
      <c r="H22" s="21"/>
      <c r="I22" s="24" t="s">
        <v>22</v>
      </c>
      <c r="L22" s="21"/>
      <c r="M22" s="21"/>
    </row>
    <row r="23" customFormat="false" ht="16.5" hidden="false" customHeight="true" outlineLevel="0" collapsed="false">
      <c r="C23" s="23" t="s">
        <v>23</v>
      </c>
      <c r="F23" s="23"/>
      <c r="G23" s="23"/>
      <c r="H23" s="21"/>
      <c r="I23" s="24" t="s">
        <v>24</v>
      </c>
      <c r="L23" s="21"/>
      <c r="M23" s="21"/>
    </row>
    <row r="24" customFormat="false" ht="16.5" hidden="false" customHeight="true" outlineLevel="0" collapsed="false">
      <c r="C24" s="23" t="s">
        <v>25</v>
      </c>
      <c r="F24" s="23"/>
      <c r="G24" s="23"/>
      <c r="H24" s="21"/>
      <c r="I24" s="24" t="s">
        <v>26</v>
      </c>
      <c r="L24" s="21"/>
      <c r="M24" s="21"/>
    </row>
    <row r="25" customFormat="false" ht="16.5" hidden="false" customHeight="true" outlineLevel="0" collapsed="false">
      <c r="C25" s="23" t="s">
        <v>27</v>
      </c>
      <c r="F25" s="23"/>
      <c r="G25" s="23"/>
      <c r="H25" s="21"/>
      <c r="I25" s="24" t="s">
        <v>28</v>
      </c>
      <c r="L25" s="21"/>
      <c r="M25" s="21"/>
    </row>
    <row r="26" customFormat="false" ht="16.5" hidden="false" customHeight="true" outlineLevel="0" collapsed="false">
      <c r="C26" s="23" t="s">
        <v>29</v>
      </c>
      <c r="F26" s="23"/>
      <c r="G26" s="23"/>
      <c r="H26" s="21"/>
      <c r="J26" s="21"/>
      <c r="K26" s="21"/>
      <c r="L26" s="21"/>
      <c r="M26" s="21"/>
    </row>
    <row r="27" customFormat="false" ht="17.4" hidden="false" customHeight="false" outlineLevel="0" collapsed="false">
      <c r="C27" s="23" t="s">
        <v>30</v>
      </c>
      <c r="F27" s="23"/>
      <c r="G27" s="23"/>
    </row>
    <row r="28" customFormat="false" ht="17.4" hidden="false" customHeight="false" outlineLevel="0" collapsed="false">
      <c r="C28" s="16" t="s">
        <v>31</v>
      </c>
      <c r="D28" s="16"/>
      <c r="F28" s="25"/>
      <c r="G28" s="25"/>
    </row>
    <row r="29" customFormat="false" ht="17.4" hidden="false" customHeight="false" outlineLevel="0" collapsed="false">
      <c r="F29" s="25"/>
      <c r="G29" s="25"/>
    </row>
    <row r="30" customFormat="false" ht="17.4" hidden="false" customHeight="false" outlineLevel="0" collapsed="false">
      <c r="F30" s="25"/>
      <c r="G30" s="25"/>
    </row>
    <row r="31" customFormat="false" ht="16.5" hidden="false" customHeight="true" outlineLevel="0" collapsed="false">
      <c r="C31" s="26" t="s">
        <v>32</v>
      </c>
      <c r="E31" s="26"/>
      <c r="H31" s="27"/>
      <c r="I31" s="27"/>
      <c r="J31" s="28"/>
      <c r="K31" s="28"/>
      <c r="L31" s="28"/>
      <c r="M31" s="28"/>
      <c r="N31" s="2"/>
    </row>
    <row r="32" customFormat="false" ht="16.5" hidden="false" customHeight="true" outlineLevel="0" collapsed="false">
      <c r="C32" s="29" t="n">
        <v>1</v>
      </c>
      <c r="D32" s="30" t="s">
        <v>33</v>
      </c>
      <c r="H32" s="31"/>
      <c r="I32" s="31"/>
      <c r="J32" s="31"/>
      <c r="K32" s="31"/>
      <c r="L32" s="31"/>
      <c r="M32" s="31"/>
      <c r="N32" s="2"/>
    </row>
    <row r="33" customFormat="false" ht="16.5" hidden="false" customHeight="true" outlineLevel="0" collapsed="false">
      <c r="C33" s="29" t="n">
        <v>2</v>
      </c>
      <c r="D33" s="30" t="s">
        <v>34</v>
      </c>
      <c r="H33" s="31"/>
      <c r="I33" s="31"/>
      <c r="J33" s="31"/>
      <c r="K33" s="31"/>
      <c r="L33" s="31"/>
      <c r="M33" s="31"/>
      <c r="N33" s="2"/>
    </row>
    <row r="34" s="28" customFormat="true" ht="18.75" hidden="false" customHeight="true" outlineLevel="0" collapsed="false">
      <c r="C34" s="29" t="n">
        <v>3</v>
      </c>
      <c r="D34" s="30" t="s">
        <v>35</v>
      </c>
      <c r="H34" s="31"/>
      <c r="I34" s="31"/>
      <c r="J34" s="31"/>
      <c r="K34" s="31"/>
      <c r="L34" s="31"/>
      <c r="M34" s="31"/>
      <c r="N34" s="27"/>
    </row>
    <row r="35" customFormat="false" ht="58.8" hidden="false" customHeight="true" outlineLevel="0" collapsed="false">
      <c r="C35" s="32" t="n">
        <v>4</v>
      </c>
      <c r="D35" s="33" t="s">
        <v>36</v>
      </c>
      <c r="E35" s="33"/>
      <c r="F35" s="33"/>
      <c r="G35" s="33"/>
      <c r="H35" s="33"/>
      <c r="I35" s="33"/>
      <c r="J35" s="34"/>
      <c r="K35" s="34"/>
      <c r="L35" s="34"/>
      <c r="M35" s="34"/>
      <c r="N35" s="16"/>
      <c r="O35" s="16"/>
    </row>
    <row r="36" customFormat="false" ht="18.75" hidden="false" customHeight="true" outlineLevel="0" collapsed="false">
      <c r="C36" s="35" t="n">
        <v>5</v>
      </c>
      <c r="D36" s="36" t="s">
        <v>37</v>
      </c>
      <c r="H36" s="25"/>
      <c r="I36" s="25"/>
      <c r="J36" s="37"/>
      <c r="K36" s="37"/>
      <c r="L36" s="25"/>
      <c r="M36" s="25"/>
      <c r="N36" s="2"/>
    </row>
    <row r="43" customFormat="false" ht="17.4" hidden="false" customHeight="false" outlineLevel="0" collapsed="false">
      <c r="W43" s="1" t="s">
        <v>38</v>
      </c>
    </row>
  </sheetData>
  <mergeCells count="2">
    <mergeCell ref="B1:I1"/>
    <mergeCell ref="D35:I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733"/>
      <c r="M1" s="733"/>
      <c r="N1" s="36"/>
      <c r="O1" s="36"/>
      <c r="P1" s="36"/>
      <c r="Q1" s="36"/>
      <c r="R1" s="36"/>
      <c r="S1" s="36"/>
      <c r="T1" s="36"/>
      <c r="U1" s="39" t="s">
        <v>40</v>
      </c>
    </row>
    <row r="2" customFormat="false" ht="16.95" hidden="false" customHeight="true" outlineLevel="0" collapsed="false">
      <c r="A2" s="734" t="s">
        <v>115</v>
      </c>
      <c r="B2" s="7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734"/>
      <c r="B3" s="734"/>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734"/>
      <c r="B4" s="734"/>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735"/>
      <c r="B5" s="735"/>
      <c r="C5" s="64" t="str">
        <f aca="false">'Total PL'!C5</f>
        <v>Full (A)</v>
      </c>
      <c r="D5" s="64"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70" t="s">
        <v>60</v>
      </c>
      <c r="M5" s="75" t="s">
        <v>61</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tr">
        <f aca="false">'Total PL'!W5</f>
        <v>Full (P)</v>
      </c>
    </row>
    <row r="6" customFormat="false" ht="25.05" hidden="false" customHeight="true" outlineLevel="0" collapsed="false">
      <c r="A6" s="736" t="s">
        <v>99</v>
      </c>
      <c r="B6" s="736"/>
      <c r="C6" s="84" t="n">
        <v>2629.83</v>
      </c>
      <c r="D6" s="84" t="n">
        <v>2917.39001</v>
      </c>
      <c r="E6" s="84" t="n">
        <v>782.48</v>
      </c>
      <c r="F6" s="737" t="n">
        <v>829.13</v>
      </c>
      <c r="G6" s="81" t="n">
        <v>834.44</v>
      </c>
      <c r="H6" s="738" t="n">
        <v>872.35</v>
      </c>
      <c r="I6" s="738" t="n">
        <v>1611.61</v>
      </c>
      <c r="J6" s="83" t="n">
        <v>1706.79</v>
      </c>
      <c r="K6" s="79" t="n">
        <v>3318.4</v>
      </c>
      <c r="L6" s="739" t="n">
        <v>3450</v>
      </c>
      <c r="M6" s="740" t="n">
        <v>3380</v>
      </c>
      <c r="N6" s="94" t="n">
        <v>856.08</v>
      </c>
      <c r="O6" s="741" t="n">
        <v>850.73</v>
      </c>
      <c r="P6" s="742" t="n">
        <v>809.05</v>
      </c>
      <c r="Q6" s="87" t="n">
        <v>843.73</v>
      </c>
      <c r="R6" s="90" t="n">
        <v>1706.81</v>
      </c>
      <c r="S6" s="90" t="n">
        <v>1652.78</v>
      </c>
      <c r="T6" s="743" t="n">
        <v>3359.59</v>
      </c>
      <c r="U6" s="744" t="n">
        <v>3360</v>
      </c>
    </row>
    <row r="7" customFormat="false" ht="25.05" hidden="false" customHeight="true" outlineLevel="0" collapsed="false">
      <c r="A7" s="745" t="s">
        <v>108</v>
      </c>
      <c r="B7" s="745"/>
      <c r="C7" s="102" t="n">
        <v>841.07</v>
      </c>
      <c r="D7" s="102" t="n">
        <v>976.99</v>
      </c>
      <c r="E7" s="102" t="n">
        <v>263.12</v>
      </c>
      <c r="F7" s="746" t="n">
        <v>237.8</v>
      </c>
      <c r="G7" s="93" t="n">
        <v>255.18</v>
      </c>
      <c r="H7" s="747" t="n">
        <v>283.36</v>
      </c>
      <c r="I7" s="747" t="n">
        <v>500.92</v>
      </c>
      <c r="J7" s="100" t="n">
        <v>538.54</v>
      </c>
      <c r="K7" s="99" t="n">
        <v>1039.46</v>
      </c>
      <c r="L7" s="106" t="n">
        <v>1090</v>
      </c>
      <c r="M7" s="748" t="n">
        <v>1040</v>
      </c>
      <c r="N7" s="103" t="n">
        <v>262.42</v>
      </c>
      <c r="O7" s="749" t="n">
        <v>280.85</v>
      </c>
      <c r="P7" s="96" t="n">
        <v>243.91</v>
      </c>
      <c r="Q7" s="104" t="n">
        <v>249.63</v>
      </c>
      <c r="R7" s="106" t="n">
        <v>543.27</v>
      </c>
      <c r="S7" s="106" t="n">
        <v>493.54</v>
      </c>
      <c r="T7" s="748" t="n">
        <v>1036.81</v>
      </c>
      <c r="U7" s="750" t="n">
        <v>999.529</v>
      </c>
    </row>
    <row r="8" customFormat="false" ht="25.05" hidden="false" customHeight="true" outlineLevel="0" collapsed="false">
      <c r="A8" s="745" t="s">
        <v>110</v>
      </c>
      <c r="B8" s="745"/>
      <c r="C8" s="84" t="n">
        <v>976.43</v>
      </c>
      <c r="D8" s="84" t="n">
        <v>1266.19783</v>
      </c>
      <c r="E8" s="84" t="n">
        <v>327.78</v>
      </c>
      <c r="F8" s="737" t="n">
        <v>328.12</v>
      </c>
      <c r="G8" s="81" t="n">
        <v>353.35</v>
      </c>
      <c r="H8" s="738" t="n">
        <v>369.58</v>
      </c>
      <c r="I8" s="738" t="n">
        <v>655.9</v>
      </c>
      <c r="J8" s="83" t="n">
        <v>722.93</v>
      </c>
      <c r="K8" s="79" t="n">
        <v>1378.83</v>
      </c>
      <c r="L8" s="90" t="n">
        <v>1400</v>
      </c>
      <c r="M8" s="743" t="n">
        <v>1400</v>
      </c>
      <c r="N8" s="94" t="n">
        <v>349.07</v>
      </c>
      <c r="O8" s="741" t="n">
        <v>336.23</v>
      </c>
      <c r="P8" s="88" t="n">
        <v>354.68</v>
      </c>
      <c r="Q8" s="87" t="n">
        <v>359.68</v>
      </c>
      <c r="R8" s="90" t="n">
        <v>685.3</v>
      </c>
      <c r="S8" s="90" t="n">
        <v>714.36</v>
      </c>
      <c r="T8" s="743" t="n">
        <v>1399.66</v>
      </c>
      <c r="U8" s="751" t="n">
        <v>1300</v>
      </c>
    </row>
    <row r="9" customFormat="false" ht="25.05" hidden="false" customHeight="true" outlineLevel="0" collapsed="false">
      <c r="A9" s="745" t="s">
        <v>111</v>
      </c>
      <c r="B9" s="745"/>
      <c r="C9" s="84" t="n">
        <v>687.54</v>
      </c>
      <c r="D9" s="84" t="n">
        <v>826.954</v>
      </c>
      <c r="E9" s="84" t="n">
        <v>131.3</v>
      </c>
      <c r="F9" s="737" t="n">
        <v>177.41</v>
      </c>
      <c r="G9" s="81" t="n">
        <v>171.14</v>
      </c>
      <c r="H9" s="738" t="n">
        <v>324.25</v>
      </c>
      <c r="I9" s="738" t="n">
        <v>308.71</v>
      </c>
      <c r="J9" s="83" t="n">
        <v>495.39</v>
      </c>
      <c r="K9" s="79" t="n">
        <v>804.1</v>
      </c>
      <c r="L9" s="90" t="n">
        <v>850</v>
      </c>
      <c r="M9" s="743" t="n">
        <v>775</v>
      </c>
      <c r="N9" s="94" t="n">
        <v>129.48</v>
      </c>
      <c r="O9" s="741" t="n">
        <v>157.83</v>
      </c>
      <c r="P9" s="88" t="n">
        <v>161.34</v>
      </c>
      <c r="Q9" s="87" t="n">
        <v>326.73</v>
      </c>
      <c r="R9" s="90" t="n">
        <v>287.31</v>
      </c>
      <c r="S9" s="90" t="n">
        <v>488.07</v>
      </c>
      <c r="T9" s="743" t="n">
        <v>775.38</v>
      </c>
      <c r="U9" s="751" t="n">
        <v>700</v>
      </c>
    </row>
    <row r="10" customFormat="false" ht="25.05" hidden="false" customHeight="true" outlineLevel="0" collapsed="false">
      <c r="A10" s="745" t="s">
        <v>112</v>
      </c>
      <c r="B10" s="745"/>
      <c r="C10" s="84" t="n">
        <v>715.2</v>
      </c>
      <c r="D10" s="84" t="n">
        <v>892.753</v>
      </c>
      <c r="E10" s="84" t="n">
        <v>220.75</v>
      </c>
      <c r="F10" s="737" t="n">
        <v>233.83</v>
      </c>
      <c r="G10" s="81" t="n">
        <v>280.29</v>
      </c>
      <c r="H10" s="738" t="n">
        <v>271.279</v>
      </c>
      <c r="I10" s="738" t="n">
        <v>454.58</v>
      </c>
      <c r="J10" s="83" t="n">
        <v>551.569</v>
      </c>
      <c r="K10" s="79" t="n">
        <v>1006.15</v>
      </c>
      <c r="L10" s="90" t="n">
        <v>1110</v>
      </c>
      <c r="M10" s="743" t="n">
        <v>1070</v>
      </c>
      <c r="N10" s="94" t="n">
        <v>254.61</v>
      </c>
      <c r="O10" s="741" t="n">
        <v>267.16</v>
      </c>
      <c r="P10" s="88" t="n">
        <v>288.51</v>
      </c>
      <c r="Q10" s="87" t="n">
        <v>270.93</v>
      </c>
      <c r="R10" s="90" t="n">
        <v>521.77</v>
      </c>
      <c r="S10" s="90" t="n">
        <v>559.44</v>
      </c>
      <c r="T10" s="743" t="n">
        <v>1081.21</v>
      </c>
      <c r="U10" s="751" t="n">
        <v>1080</v>
      </c>
    </row>
    <row r="11" customFormat="false" ht="25.05" hidden="false" customHeight="true" outlineLevel="0" collapsed="false">
      <c r="A11" s="752" t="s">
        <v>113</v>
      </c>
      <c r="B11" s="752"/>
      <c r="C11" s="114" t="n">
        <v>592.4</v>
      </c>
      <c r="D11" s="114" t="n">
        <v>789.49</v>
      </c>
      <c r="E11" s="114" t="n">
        <v>233.55</v>
      </c>
      <c r="F11" s="753" t="n">
        <v>252.14</v>
      </c>
      <c r="G11" s="112" t="n">
        <v>192.08786</v>
      </c>
      <c r="H11" s="754" t="n">
        <v>195.77214</v>
      </c>
      <c r="I11" s="754" t="n">
        <v>485.96</v>
      </c>
      <c r="J11" s="111" t="n">
        <v>387.86</v>
      </c>
      <c r="K11" s="110" t="n">
        <v>873.82</v>
      </c>
      <c r="L11" s="120" t="n">
        <v>1050</v>
      </c>
      <c r="M11" s="755" t="n">
        <v>640</v>
      </c>
      <c r="N11" s="115" t="n">
        <v>191.61</v>
      </c>
      <c r="O11" s="756" t="n">
        <v>176.4</v>
      </c>
      <c r="P11" s="118" t="n">
        <v>133.082</v>
      </c>
      <c r="Q11" s="117" t="n">
        <v>129.188</v>
      </c>
      <c r="R11" s="120" t="n">
        <v>368.01</v>
      </c>
      <c r="S11" s="120" t="n">
        <v>262.27</v>
      </c>
      <c r="T11" s="755" t="n">
        <v>630.28</v>
      </c>
      <c r="U11" s="757" t="n">
        <v>710</v>
      </c>
    </row>
    <row r="12" customFormat="false" ht="25.05" hidden="false" customHeight="true" outlineLevel="0" collapsed="false">
      <c r="A12" s="758" t="s">
        <v>114</v>
      </c>
      <c r="B12" s="758"/>
      <c r="C12" s="759" t="n">
        <v>62.96</v>
      </c>
      <c r="D12" s="759" t="n">
        <v>61</v>
      </c>
      <c r="E12" s="759" t="n">
        <v>13.21</v>
      </c>
      <c r="F12" s="760" t="n">
        <v>12.87</v>
      </c>
      <c r="G12" s="761" t="n">
        <v>11.93</v>
      </c>
      <c r="H12" s="762" t="n">
        <v>14.99</v>
      </c>
      <c r="I12" s="763" t="n">
        <v>26</v>
      </c>
      <c r="J12" s="764" t="n">
        <v>26.92</v>
      </c>
      <c r="K12" s="765" t="n">
        <v>53</v>
      </c>
      <c r="L12" s="766" t="n">
        <v>50</v>
      </c>
      <c r="M12" s="767" t="n">
        <v>45</v>
      </c>
      <c r="N12" s="768" t="n">
        <v>10.67</v>
      </c>
      <c r="O12" s="769" t="n">
        <v>12.33</v>
      </c>
      <c r="P12" s="770" t="n">
        <v>14</v>
      </c>
      <c r="Q12" s="771" t="n">
        <v>16.11</v>
      </c>
      <c r="R12" s="766" t="n">
        <v>23</v>
      </c>
      <c r="S12" s="766" t="n">
        <v>30.11</v>
      </c>
      <c r="T12" s="767" t="n">
        <v>53.11</v>
      </c>
      <c r="U12" s="772" t="n">
        <v>50</v>
      </c>
    </row>
    <row r="13" customFormat="false" ht="25.05" hidden="false" customHeight="true" outlineLevel="0" collapsed="false">
      <c r="A13" s="773" t="s">
        <v>46</v>
      </c>
      <c r="B13" s="773"/>
      <c r="C13" s="146" t="n">
        <v>6505.43</v>
      </c>
      <c r="D13" s="146" t="n">
        <v>7729.66008</v>
      </c>
      <c r="E13" s="146" t="n">
        <v>1972.19</v>
      </c>
      <c r="F13" s="525" t="n">
        <v>2072.35</v>
      </c>
      <c r="G13" s="142" t="n">
        <v>2098.15</v>
      </c>
      <c r="H13" s="140" t="n">
        <v>2329.83</v>
      </c>
      <c r="I13" s="141" t="n">
        <v>4044.54</v>
      </c>
      <c r="J13" s="141" t="n">
        <v>4427.98</v>
      </c>
      <c r="K13" s="140" t="n">
        <v>8472.52</v>
      </c>
      <c r="L13" s="526" t="n">
        <v>9000</v>
      </c>
      <c r="M13" s="532" t="n">
        <v>8350</v>
      </c>
      <c r="N13" s="528" t="n">
        <v>2053.94</v>
      </c>
      <c r="O13" s="529" t="n">
        <v>2080.66</v>
      </c>
      <c r="P13" s="530" t="n">
        <v>2005.52862969</v>
      </c>
      <c r="Q13" s="610" t="n">
        <v>2195.91137031</v>
      </c>
      <c r="R13" s="526" t="n">
        <v>4134.6</v>
      </c>
      <c r="S13" s="526" t="n">
        <v>4201.44</v>
      </c>
      <c r="T13" s="532" t="n">
        <v>8336.04</v>
      </c>
      <c r="U13" s="533" t="n">
        <v>8199.529</v>
      </c>
    </row>
    <row r="14" customFormat="false" ht="22.5" hidden="false" customHeight="true" outlineLevel="0" collapsed="false">
      <c r="L14" s="358"/>
      <c r="M14" s="358"/>
      <c r="U14" s="358"/>
    </row>
    <row r="15" customFormat="false" ht="16.95" hidden="false" customHeight="true" outlineLevel="0" collapsed="false">
      <c r="A15" s="774" t="s">
        <v>115</v>
      </c>
      <c r="B15" s="774"/>
      <c r="C15" s="360" t="str">
        <f aca="false">'Total PL'!C36</f>
        <v>FY13 (A) /
FY12 (A)</v>
      </c>
      <c r="D15" s="360" t="str">
        <f aca="false">'Total PL'!D36</f>
        <v>FY14 (A) /
FY13 (A)</v>
      </c>
      <c r="J15" s="775"/>
      <c r="K15" s="775"/>
      <c r="L15" s="776" t="s">
        <v>115</v>
      </c>
      <c r="M15" s="563" t="str">
        <f aca="false">'Total PL'!N36</f>
        <v>FY15 (A) / 
FY15 (Previous E)</v>
      </c>
      <c r="N15" s="363" t="str">
        <f aca="false">'Total PL'!P36</f>
        <v>FY15 (A) / 
FY14 (A)</v>
      </c>
      <c r="O15" s="363"/>
      <c r="P15" s="363"/>
      <c r="Q15" s="363"/>
      <c r="R15" s="363"/>
      <c r="S15" s="363"/>
      <c r="T15" s="363"/>
      <c r="U15" s="364" t="str">
        <f aca="false">'Total PL'!W36</f>
        <v>FY16 (P) /
FY15 (A)</v>
      </c>
    </row>
    <row r="16" customFormat="false" ht="16.95" hidden="false" customHeight="true" outlineLevel="0" collapsed="false">
      <c r="A16" s="774"/>
      <c r="B16" s="774"/>
      <c r="C16" s="360"/>
      <c r="D16" s="360"/>
      <c r="J16" s="775"/>
      <c r="K16" s="775"/>
      <c r="L16" s="776"/>
      <c r="M16" s="563"/>
      <c r="N16" s="363"/>
      <c r="O16" s="363"/>
      <c r="P16" s="363"/>
      <c r="Q16" s="363"/>
      <c r="R16" s="363"/>
      <c r="S16" s="363"/>
      <c r="T16" s="363"/>
      <c r="U16" s="364"/>
      <c r="V16" s="31"/>
    </row>
    <row r="17" customFormat="false" ht="22.5" hidden="false" customHeight="true" outlineLevel="0" collapsed="false">
      <c r="A17" s="777" t="s">
        <v>95</v>
      </c>
      <c r="B17" s="777"/>
      <c r="C17" s="68" t="str">
        <f aca="false">'Total PL'!C38</f>
        <v> Full (A)</v>
      </c>
      <c r="D17" s="63" t="str">
        <f aca="false">'Total PL'!D38</f>
        <v> Full (A)</v>
      </c>
      <c r="J17" s="370"/>
      <c r="K17" s="370"/>
      <c r="L17" s="368" t="s">
        <v>95</v>
      </c>
      <c r="M17" s="75" t="s">
        <v>53</v>
      </c>
      <c r="N17" s="371" t="s">
        <v>54</v>
      </c>
      <c r="O17" s="72" t="s">
        <v>55</v>
      </c>
      <c r="P17" s="73" t="s">
        <v>56</v>
      </c>
      <c r="Q17" s="72" t="s">
        <v>57</v>
      </c>
      <c r="R17" s="70" t="s">
        <v>58</v>
      </c>
      <c r="S17" s="70" t="s">
        <v>59</v>
      </c>
      <c r="T17" s="75" t="s">
        <v>53</v>
      </c>
      <c r="U17" s="778" t="str">
        <f aca="false">'Total PL'!W38</f>
        <v>Full (P) </v>
      </c>
      <c r="V17" s="31"/>
    </row>
    <row r="18" customFormat="false" ht="25.05" hidden="false" customHeight="true" outlineLevel="0" collapsed="false">
      <c r="A18" s="736" t="s">
        <v>99</v>
      </c>
      <c r="B18" s="736"/>
      <c r="C18" s="372" t="n">
        <v>1.10934547480255</v>
      </c>
      <c r="D18" s="372" t="n">
        <v>1.13745505010487</v>
      </c>
      <c r="J18" s="370"/>
      <c r="K18" s="370"/>
      <c r="L18" s="779" t="s">
        <v>99</v>
      </c>
      <c r="M18" s="780" t="n">
        <v>0.993961538461539</v>
      </c>
      <c r="N18" s="781" t="n">
        <v>1.09405991207443</v>
      </c>
      <c r="O18" s="782" t="n">
        <v>1.02605140327813</v>
      </c>
      <c r="P18" s="783" t="n">
        <v>0.969572407842386</v>
      </c>
      <c r="Q18" s="784" t="n">
        <v>0.967192067404139</v>
      </c>
      <c r="R18" s="785" t="n">
        <v>1.05907136341919</v>
      </c>
      <c r="S18" s="780" t="n">
        <v>0.968355802412717</v>
      </c>
      <c r="T18" s="785" t="n">
        <v>1.01241260848602</v>
      </c>
      <c r="U18" s="381" t="n">
        <v>1.00012203870115</v>
      </c>
      <c r="V18" s="31"/>
    </row>
    <row r="19" customFormat="false" ht="25.05" hidden="false" customHeight="true" outlineLevel="0" collapsed="false">
      <c r="A19" s="745" t="s">
        <v>108</v>
      </c>
      <c r="B19" s="745"/>
      <c r="C19" s="182" t="n">
        <v>1.16160367151367</v>
      </c>
      <c r="D19" s="182" t="n">
        <v>1.0639412890613</v>
      </c>
      <c r="J19" s="370"/>
      <c r="K19" s="370"/>
      <c r="L19" s="786" t="s">
        <v>108</v>
      </c>
      <c r="M19" s="380" t="n">
        <v>0.996932692307692</v>
      </c>
      <c r="N19" s="413" t="n">
        <v>0.997339616904834</v>
      </c>
      <c r="O19" s="377" t="n">
        <v>1.18103448275862</v>
      </c>
      <c r="P19" s="378" t="n">
        <v>0.95583509679442</v>
      </c>
      <c r="Q19" s="379" t="n">
        <v>0.880964144551101</v>
      </c>
      <c r="R19" s="376" t="n">
        <v>1.08454443823365</v>
      </c>
      <c r="S19" s="380" t="n">
        <v>0.916440747205407</v>
      </c>
      <c r="T19" s="376" t="n">
        <v>0.997450599349662</v>
      </c>
      <c r="U19" s="195" t="n">
        <v>0.964042592181788</v>
      </c>
      <c r="V19" s="31"/>
    </row>
    <row r="20" customFormat="false" ht="25.05" hidden="false" customHeight="true" outlineLevel="0" collapsed="false">
      <c r="A20" s="745" t="s">
        <v>110</v>
      </c>
      <c r="B20" s="745"/>
      <c r="C20" s="182" t="n">
        <v>1.29676252265907</v>
      </c>
      <c r="D20" s="182" t="n">
        <v>1.08895305878071</v>
      </c>
      <c r="J20" s="370"/>
      <c r="K20" s="370"/>
      <c r="L20" s="786" t="s">
        <v>110</v>
      </c>
      <c r="M20" s="380" t="n">
        <v>0.999757142857143</v>
      </c>
      <c r="N20" s="413" t="n">
        <v>1.06495210201965</v>
      </c>
      <c r="O20" s="377" t="n">
        <v>1.02471656710959</v>
      </c>
      <c r="P20" s="378" t="n">
        <v>1.00376397339748</v>
      </c>
      <c r="Q20" s="379" t="n">
        <v>0.973212836192435</v>
      </c>
      <c r="R20" s="376" t="n">
        <v>1.04482390608324</v>
      </c>
      <c r="S20" s="380" t="n">
        <v>0.988145463599519</v>
      </c>
      <c r="T20" s="376" t="n">
        <v>1.01510701101659</v>
      </c>
      <c r="U20" s="195" t="n">
        <v>0.928796993555578</v>
      </c>
      <c r="V20" s="31"/>
    </row>
    <row r="21" customFormat="false" ht="25.05" hidden="false" customHeight="true" outlineLevel="0" collapsed="false">
      <c r="A21" s="745" t="s">
        <v>111</v>
      </c>
      <c r="B21" s="745"/>
      <c r="C21" s="182" t="n">
        <v>1.20277220234459</v>
      </c>
      <c r="D21" s="182" t="n">
        <v>0.972363638122556</v>
      </c>
      <c r="J21" s="370"/>
      <c r="K21" s="370"/>
      <c r="L21" s="786" t="s">
        <v>111</v>
      </c>
      <c r="M21" s="380" t="n">
        <v>1.00049032258065</v>
      </c>
      <c r="N21" s="413" t="n">
        <v>0.986138613861386</v>
      </c>
      <c r="O21" s="377" t="n">
        <v>0.889634180711347</v>
      </c>
      <c r="P21" s="378" t="n">
        <v>0.942736940516536</v>
      </c>
      <c r="Q21" s="379" t="n">
        <v>1.00764841942945</v>
      </c>
      <c r="R21" s="376" t="n">
        <v>0.930679278287066</v>
      </c>
      <c r="S21" s="380" t="n">
        <v>0.985223763095743</v>
      </c>
      <c r="T21" s="376" t="n">
        <v>0.964283049371969</v>
      </c>
      <c r="U21" s="195" t="n">
        <v>0.902783151487013</v>
      </c>
    </row>
    <row r="22" customFormat="false" ht="25.05" hidden="false" customHeight="true" outlineLevel="0" collapsed="false">
      <c r="A22" s="745" t="s">
        <v>112</v>
      </c>
      <c r="B22" s="745"/>
      <c r="C22" s="182" t="n">
        <v>1.24825643176734</v>
      </c>
      <c r="D22" s="182" t="n">
        <v>1.12701833541864</v>
      </c>
      <c r="J22" s="370"/>
      <c r="K22" s="370"/>
      <c r="L22" s="786" t="s">
        <v>112</v>
      </c>
      <c r="M22" s="380" t="n">
        <v>1.01047663551402</v>
      </c>
      <c r="N22" s="413" t="n">
        <v>1.15338618346546</v>
      </c>
      <c r="O22" s="377" t="n">
        <v>1.14253945173844</v>
      </c>
      <c r="P22" s="378" t="n">
        <v>1.02932676870384</v>
      </c>
      <c r="Q22" s="379" t="n">
        <v>0.998713501597985</v>
      </c>
      <c r="R22" s="376" t="n">
        <v>1.14780676668573</v>
      </c>
      <c r="S22" s="380" t="n">
        <v>1.01427020010189</v>
      </c>
      <c r="T22" s="376" t="n">
        <v>1.07460120260399</v>
      </c>
      <c r="U22" s="195" t="n">
        <v>0.998880883454648</v>
      </c>
    </row>
    <row r="23" customFormat="false" ht="25.05" hidden="false" customHeight="true" outlineLevel="0" collapsed="false">
      <c r="A23" s="752" t="s">
        <v>113</v>
      </c>
      <c r="B23" s="752"/>
      <c r="C23" s="182" t="n">
        <v>1.33269750168805</v>
      </c>
      <c r="D23" s="182" t="n">
        <v>1.10681579247362</v>
      </c>
      <c r="J23" s="370"/>
      <c r="K23" s="370"/>
      <c r="L23" s="786" t="s">
        <v>113</v>
      </c>
      <c r="M23" s="380" t="n">
        <v>0.9848125</v>
      </c>
      <c r="N23" s="191" t="n">
        <v>0.820423892100193</v>
      </c>
      <c r="O23" s="193" t="n">
        <v>0.699611327040533</v>
      </c>
      <c r="P23" s="192" t="n">
        <v>0.692818380089195</v>
      </c>
      <c r="Q23" s="189" t="n">
        <v>0.659889604312442</v>
      </c>
      <c r="R23" s="187" t="n">
        <v>0.757284550168738</v>
      </c>
      <c r="S23" s="194" t="n">
        <v>0.676197597071108</v>
      </c>
      <c r="T23" s="194" t="n">
        <v>0.721292714746744</v>
      </c>
      <c r="U23" s="195" t="n">
        <v>1.12648346766516</v>
      </c>
    </row>
    <row r="24" customFormat="false" ht="25.05" hidden="false" customHeight="true" outlineLevel="0" collapsed="false">
      <c r="A24" s="758" t="s">
        <v>116</v>
      </c>
      <c r="B24" s="758"/>
      <c r="C24" s="787" t="n">
        <v>0.968</v>
      </c>
      <c r="D24" s="787" t="n">
        <v>0.869</v>
      </c>
      <c r="J24" s="788"/>
      <c r="K24" s="788"/>
      <c r="L24" s="789" t="s">
        <v>116</v>
      </c>
      <c r="M24" s="790" t="n">
        <v>1.18022222222222</v>
      </c>
      <c r="N24" s="791" t="n">
        <v>0.807721423164269</v>
      </c>
      <c r="O24" s="792" t="n">
        <v>0.958041958041958</v>
      </c>
      <c r="P24" s="792" t="n">
        <v>1.17351215423303</v>
      </c>
      <c r="Q24" s="793" t="n">
        <v>1.07471647765177</v>
      </c>
      <c r="R24" s="791" t="n">
        <v>0.824</v>
      </c>
      <c r="S24" s="791" t="n">
        <v>1.11849925705795</v>
      </c>
      <c r="T24" s="790" t="n">
        <v>1.026</v>
      </c>
      <c r="U24" s="794" t="n">
        <v>0.943</v>
      </c>
    </row>
    <row r="25" customFormat="false" ht="25.05" hidden="false" customHeight="true" outlineLevel="0" collapsed="false">
      <c r="A25" s="773" t="s">
        <v>46</v>
      </c>
      <c r="B25" s="773"/>
      <c r="C25" s="593" t="n">
        <v>1.18818588164041</v>
      </c>
      <c r="D25" s="593" t="n">
        <v>1.09616721981389</v>
      </c>
      <c r="J25" s="370"/>
      <c r="K25" s="370"/>
      <c r="L25" s="795" t="s">
        <v>46</v>
      </c>
      <c r="M25" s="594" t="n">
        <v>0.998328143712575</v>
      </c>
      <c r="N25" s="595" t="n">
        <v>1.04145138145919</v>
      </c>
      <c r="O25" s="598" t="n">
        <v>1.00400994040582</v>
      </c>
      <c r="P25" s="597" t="n">
        <v>0.955855696537425</v>
      </c>
      <c r="Q25" s="796" t="n">
        <v>0.942519999446312</v>
      </c>
      <c r="R25" s="797" t="n">
        <v>1.02226705632779</v>
      </c>
      <c r="S25" s="599" t="n">
        <v>0.948838973979106</v>
      </c>
      <c r="T25" s="797" t="n">
        <v>0.983891451421773</v>
      </c>
      <c r="U25" s="600" t="n">
        <v>0.983623998925149</v>
      </c>
    </row>
    <row r="26" customFormat="false" ht="22.5" hidden="false" customHeight="true" outlineLevel="0" collapsed="false">
      <c r="L26" s="798"/>
      <c r="M26" s="798"/>
      <c r="U26" s="798"/>
    </row>
    <row r="27" customFormat="false" ht="16.95" hidden="false" customHeight="true" outlineLevel="0" collapsed="false">
      <c r="A27" s="734" t="s">
        <v>117</v>
      </c>
      <c r="B27" s="734"/>
      <c r="C27" s="42" t="str">
        <f aca="false">C2</f>
        <v>FY12</v>
      </c>
      <c r="D27" s="43" t="str">
        <f aca="false">D2</f>
        <v>FY13</v>
      </c>
      <c r="E27" s="799" t="str">
        <f aca="false">'Total PL'!E2</f>
        <v>FY14</v>
      </c>
      <c r="F27" s="799"/>
      <c r="G27" s="799"/>
      <c r="H27" s="799"/>
      <c r="I27" s="799"/>
      <c r="J27" s="799"/>
      <c r="K27" s="799"/>
      <c r="L27" s="435" t="str">
        <f aca="false">L2</f>
        <v>FY15</v>
      </c>
      <c r="M27" s="800" t="str">
        <f aca="false">M2</f>
        <v>FY15</v>
      </c>
      <c r="N27" s="437" t="str">
        <f aca="false">'Total PL'!P2</f>
        <v>FY15</v>
      </c>
      <c r="O27" s="437"/>
      <c r="P27" s="437"/>
      <c r="Q27" s="437"/>
      <c r="R27" s="437"/>
      <c r="S27" s="437"/>
      <c r="T27" s="437"/>
      <c r="U27" s="47" t="str">
        <f aca="false">U2</f>
        <v>FY16</v>
      </c>
    </row>
    <row r="28" customFormat="false" ht="16.95" hidden="false" customHeight="true" outlineLevel="0" collapsed="false">
      <c r="A28" s="734"/>
      <c r="B28" s="734"/>
      <c r="C28" s="801" t="str">
        <f aca="false">C3</f>
        <v>Actual</v>
      </c>
      <c r="D28" s="802" t="str">
        <f aca="false">D3</f>
        <v>Actual</v>
      </c>
      <c r="E28" s="803" t="str">
        <f aca="false">'Total PL'!E3</f>
        <v>Actual </v>
      </c>
      <c r="F28" s="803"/>
      <c r="G28" s="803"/>
      <c r="H28" s="803"/>
      <c r="I28" s="803"/>
      <c r="J28" s="803"/>
      <c r="K28" s="803"/>
      <c r="L28" s="804" t="str">
        <f aca="false">L3</f>
        <v>Plan</v>
      </c>
      <c r="M28" s="805" t="str">
        <f aca="false">M3</f>
        <v>Previous Estimates</v>
      </c>
      <c r="N28" s="806" t="str">
        <f aca="false">'Total PL'!P3</f>
        <v>Actual</v>
      </c>
      <c r="O28" s="806"/>
      <c r="P28" s="806"/>
      <c r="Q28" s="806"/>
      <c r="R28" s="806"/>
      <c r="S28" s="806"/>
      <c r="T28" s="806"/>
      <c r="U28" s="807" t="str">
        <f aca="false">U3</f>
        <v>Plan</v>
      </c>
    </row>
    <row r="29" customFormat="false" ht="16.95" hidden="false" customHeight="true" outlineLevel="0" collapsed="false">
      <c r="A29" s="734"/>
      <c r="B29" s="734"/>
      <c r="C29" s="808"/>
      <c r="D29" s="809"/>
      <c r="E29" s="810"/>
      <c r="F29" s="810"/>
      <c r="G29" s="810"/>
      <c r="H29" s="810"/>
      <c r="I29" s="810"/>
      <c r="J29" s="810"/>
      <c r="K29" s="810"/>
      <c r="L29" s="811" t="str">
        <f aca="false">L4</f>
        <v>(Announced Apr 27)</v>
      </c>
      <c r="M29" s="812" t="str">
        <f aca="false">M4</f>
        <v>(Announced Jan 28)</v>
      </c>
      <c r="N29" s="813"/>
      <c r="O29" s="813"/>
      <c r="P29" s="813"/>
      <c r="Q29" s="813"/>
      <c r="R29" s="813"/>
      <c r="S29" s="813"/>
      <c r="T29" s="813"/>
      <c r="U29" s="60" t="str">
        <f aca="false">U4</f>
        <v>(Announced Apr 27)</v>
      </c>
    </row>
    <row r="30" customFormat="false" ht="22.5" hidden="false" customHeight="true" outlineLevel="0" collapsed="false">
      <c r="A30" s="735" t="s">
        <v>118</v>
      </c>
      <c r="B30" s="735"/>
      <c r="C30" s="261" t="str">
        <f aca="false">'Total PL'!C28</f>
        <v>Full (A)</v>
      </c>
      <c r="D30" s="68" t="str">
        <f aca="false">'Total PL'!D28</f>
        <v>Full (A)</v>
      </c>
      <c r="E30" s="64" t="str">
        <f aca="false">'Total PL'!E28</f>
        <v>Q1 (A)</v>
      </c>
      <c r="F30" s="65" t="str">
        <f aca="false">'Total PL'!F28</f>
        <v>Q2 (A)</v>
      </c>
      <c r="G30" s="65" t="str">
        <f aca="false">'Total PL'!G28</f>
        <v>Q3 (A)</v>
      </c>
      <c r="H30" s="453" t="str">
        <f aca="false">'Total PL'!H28</f>
        <v>Q4 (A)</v>
      </c>
      <c r="I30" s="68" t="str">
        <f aca="false">'Total PL'!I28</f>
        <v>1st H (A)</v>
      </c>
      <c r="J30" s="68" t="str">
        <f aca="false">'Total PL'!J28</f>
        <v>2nd H (A)</v>
      </c>
      <c r="K30" s="63" t="str">
        <f aca="false">'Total PL'!K28</f>
        <v>Full (A)</v>
      </c>
      <c r="L30" s="70" t="str">
        <f aca="false">L5</f>
        <v>Full (P) </v>
      </c>
      <c r="M30" s="75" t="str">
        <f aca="false">M5</f>
        <v>Full (E) </v>
      </c>
      <c r="N30" s="371" t="str">
        <f aca="false">'Total PL'!P5</f>
        <v>Q1 (A)</v>
      </c>
      <c r="O30" s="456" t="str">
        <f aca="false">'Total PL'!Q5</f>
        <v>Q2 (A)</v>
      </c>
      <c r="P30" s="73" t="str">
        <f aca="false">'Total PL'!R5</f>
        <v>Q3 (A)</v>
      </c>
      <c r="Q30" s="456" t="str">
        <f aca="false">'Total PL'!S5</f>
        <v>Q4 (A)</v>
      </c>
      <c r="R30" s="70" t="str">
        <f aca="false">'Total PL'!T5</f>
        <v>1st H (A)</v>
      </c>
      <c r="S30" s="70" t="str">
        <f aca="false">'Total PL'!U5</f>
        <v>2nd H (A)</v>
      </c>
      <c r="T30" s="75" t="str">
        <f aca="false">'Total PL'!V5</f>
        <v>Full (A)</v>
      </c>
      <c r="U30" s="778" t="str">
        <f aca="false">U5</f>
        <v>Full (P)</v>
      </c>
    </row>
    <row r="31" customFormat="false" ht="25.05" hidden="false" customHeight="true" outlineLevel="0" collapsed="false">
      <c r="A31" s="736" t="s">
        <v>99</v>
      </c>
      <c r="B31" s="736"/>
      <c r="C31" s="814" t="n">
        <v>0.404251525264279</v>
      </c>
      <c r="D31" s="814" t="n">
        <v>0.377427982576952</v>
      </c>
      <c r="E31" s="814" t="n">
        <v>0.396756904760698</v>
      </c>
      <c r="F31" s="815" t="n">
        <v>0.400091683354646</v>
      </c>
      <c r="G31" s="816" t="n">
        <v>0.397702738126445</v>
      </c>
      <c r="H31" s="817" t="n">
        <v>0.374349335496136</v>
      </c>
      <c r="I31" s="818" t="n">
        <v>0.398465585703195</v>
      </c>
      <c r="J31" s="818" t="n">
        <v>0.385413891059194</v>
      </c>
      <c r="K31" s="819" t="n">
        <v>0.391644045792517</v>
      </c>
      <c r="L31" s="820" t="n">
        <v>0.383333333333333</v>
      </c>
      <c r="M31" s="821" t="n">
        <v>0.404790419161677</v>
      </c>
      <c r="N31" s="822" t="n">
        <v>0.416798932782847</v>
      </c>
      <c r="O31" s="823" t="n">
        <v>0.408875068487883</v>
      </c>
      <c r="P31" s="824" t="n">
        <v>0.40340984816809</v>
      </c>
      <c r="Q31" s="825" t="n">
        <v>0.384227711285492</v>
      </c>
      <c r="R31" s="826" t="n">
        <v>0.412811396507522</v>
      </c>
      <c r="S31" s="827" t="n">
        <v>0.393384173045432</v>
      </c>
      <c r="T31" s="828" t="n">
        <v>0.40301989913676</v>
      </c>
      <c r="U31" s="829" t="n">
        <v>0.409779634903419</v>
      </c>
    </row>
    <row r="32" customFormat="false" ht="25.05" hidden="false" customHeight="true" outlineLevel="0" collapsed="false">
      <c r="A32" s="745" t="s">
        <v>108</v>
      </c>
      <c r="B32" s="745"/>
      <c r="C32" s="830" t="n">
        <v>0.12928737992723</v>
      </c>
      <c r="D32" s="830" t="n">
        <v>0.126394950086861</v>
      </c>
      <c r="E32" s="830" t="n">
        <v>0.133415137486753</v>
      </c>
      <c r="F32" s="831" t="n">
        <v>0.114748956498661</v>
      </c>
      <c r="G32" s="832" t="n">
        <v>0.121621428401211</v>
      </c>
      <c r="H32" s="833" t="n">
        <v>0.121597555690016</v>
      </c>
      <c r="I32" s="834" t="n">
        <v>0.123850920005736</v>
      </c>
      <c r="J32" s="834" t="n">
        <v>0.121608866287603</v>
      </c>
      <c r="K32" s="835" t="n">
        <v>0.122679098312286</v>
      </c>
      <c r="L32" s="836" t="n">
        <v>0.121111111111111</v>
      </c>
      <c r="M32" s="837" t="n">
        <v>0.124550898203593</v>
      </c>
      <c r="N32" s="838" t="n">
        <v>0.127764199538448</v>
      </c>
      <c r="O32" s="839" t="n">
        <v>0.134981207885959</v>
      </c>
      <c r="P32" s="840" t="n">
        <v>0.121618807325479</v>
      </c>
      <c r="Q32" s="841" t="n">
        <v>0.113679451445601</v>
      </c>
      <c r="R32" s="837" t="n">
        <v>0.131396023799158</v>
      </c>
      <c r="S32" s="836" t="n">
        <v>0.117469248638562</v>
      </c>
      <c r="T32" s="842" t="n">
        <v>0.124376802414576</v>
      </c>
      <c r="U32" s="843" t="n">
        <v>0.121900782349815</v>
      </c>
    </row>
    <row r="33" customFormat="false" ht="25.05" hidden="false" customHeight="true" outlineLevel="0" collapsed="false">
      <c r="A33" s="745" t="s">
        <v>110</v>
      </c>
      <c r="B33" s="745"/>
      <c r="C33" s="814" t="n">
        <v>0.150094613269223</v>
      </c>
      <c r="D33" s="814" t="n">
        <v>0.163810286208601</v>
      </c>
      <c r="E33" s="814" t="n">
        <v>0.166201025256187</v>
      </c>
      <c r="F33" s="815" t="n">
        <v>0.158332328033392</v>
      </c>
      <c r="G33" s="844" t="n">
        <v>0.168410266186879</v>
      </c>
      <c r="H33" s="817" t="n">
        <v>0.158596924872656</v>
      </c>
      <c r="I33" s="818" t="n">
        <v>0.162169245451893</v>
      </c>
      <c r="J33" s="818" t="n">
        <v>0.163246365553714</v>
      </c>
      <c r="K33" s="819" t="n">
        <v>0.162732208190723</v>
      </c>
      <c r="L33" s="827" t="n">
        <v>0.155555555555556</v>
      </c>
      <c r="M33" s="826" t="n">
        <v>0.167664670658683</v>
      </c>
      <c r="N33" s="822" t="n">
        <v>0.169951410459897</v>
      </c>
      <c r="O33" s="823" t="n">
        <v>0.161597762248517</v>
      </c>
      <c r="P33" s="845" t="n">
        <v>0.176851127802062</v>
      </c>
      <c r="Q33" s="846" t="n">
        <v>0.163795317453647</v>
      </c>
      <c r="R33" s="826" t="n">
        <v>0.165747593479418</v>
      </c>
      <c r="S33" s="827" t="n">
        <v>0.17002741917057</v>
      </c>
      <c r="T33" s="828" t="n">
        <v>0.167904664564949</v>
      </c>
      <c r="U33" s="847" t="n">
        <v>0.158545692075728</v>
      </c>
    </row>
    <row r="34" customFormat="false" ht="25.05" hidden="false" customHeight="true" outlineLevel="0" collapsed="false">
      <c r="A34" s="745" t="s">
        <v>111</v>
      </c>
      <c r="B34" s="745"/>
      <c r="C34" s="814" t="n">
        <v>0.105687095241975</v>
      </c>
      <c r="D34" s="814" t="n">
        <v>0.106984523438449</v>
      </c>
      <c r="E34" s="814" t="n">
        <v>0.0665757356035676</v>
      </c>
      <c r="F34" s="815" t="n">
        <v>0.0856081260404854</v>
      </c>
      <c r="G34" s="844" t="n">
        <v>0.0815670948216286</v>
      </c>
      <c r="H34" s="817" t="n">
        <v>0.139144577330913</v>
      </c>
      <c r="I34" s="818" t="n">
        <v>0.0763275922601829</v>
      </c>
      <c r="J34" s="818" t="n">
        <v>0.111865072734088</v>
      </c>
      <c r="K34" s="819" t="n">
        <v>0.0949014516700106</v>
      </c>
      <c r="L34" s="827" t="n">
        <v>0.0944444444444444</v>
      </c>
      <c r="M34" s="826" t="n">
        <v>0.092814371257485</v>
      </c>
      <c r="N34" s="822" t="n">
        <v>0.063039816158213</v>
      </c>
      <c r="O34" s="823" t="n">
        <v>0.0758557380831082</v>
      </c>
      <c r="P34" s="845" t="n">
        <v>0.0804476174568193</v>
      </c>
      <c r="Q34" s="846" t="n">
        <v>0.148790158117299</v>
      </c>
      <c r="R34" s="826" t="n">
        <v>0.0694891887969816</v>
      </c>
      <c r="S34" s="827" t="n">
        <v>0.11616731406375</v>
      </c>
      <c r="T34" s="828" t="n">
        <v>0.0930153886017821</v>
      </c>
      <c r="U34" s="847" t="n">
        <v>0.0853707572715457</v>
      </c>
    </row>
    <row r="35" customFormat="false" ht="25.05" hidden="false" customHeight="true" outlineLevel="0" collapsed="false">
      <c r="A35" s="745" t="s">
        <v>112</v>
      </c>
      <c r="B35" s="745"/>
      <c r="C35" s="814" t="n">
        <v>0.109938927941735</v>
      </c>
      <c r="D35" s="814" t="n">
        <v>0.115497058183702</v>
      </c>
      <c r="E35" s="814" t="n">
        <v>0.111931406203256</v>
      </c>
      <c r="F35" s="815" t="n">
        <v>0.112833256930538</v>
      </c>
      <c r="G35" s="844" t="n">
        <v>0.13358911421967</v>
      </c>
      <c r="H35" s="817" t="n">
        <v>0.116413266904403</v>
      </c>
      <c r="I35" s="818" t="n">
        <v>0.112393498395368</v>
      </c>
      <c r="J35" s="818" t="n">
        <v>0.124550972572858</v>
      </c>
      <c r="K35" s="819" t="n">
        <v>0.118747669066446</v>
      </c>
      <c r="L35" s="827" t="n">
        <v>0.123333333333333</v>
      </c>
      <c r="M35" s="826" t="n">
        <v>0.12814371257485</v>
      </c>
      <c r="N35" s="822" t="n">
        <v>0.123961751560416</v>
      </c>
      <c r="O35" s="823" t="n">
        <v>0.128401564888064</v>
      </c>
      <c r="P35" s="845" t="n">
        <v>0.143857333038719</v>
      </c>
      <c r="Q35" s="846" t="n">
        <v>0.123379296479417</v>
      </c>
      <c r="R35" s="826" t="n">
        <v>0.126196004450249</v>
      </c>
      <c r="S35" s="827" t="n">
        <v>0.133154347081001</v>
      </c>
      <c r="T35" s="828" t="n">
        <v>0.129703072442071</v>
      </c>
      <c r="U35" s="847" t="n">
        <v>0.131714882647528</v>
      </c>
    </row>
    <row r="36" customFormat="false" ht="25.05" hidden="false" customHeight="true" outlineLevel="0" collapsed="false">
      <c r="A36" s="752" t="s">
        <v>113</v>
      </c>
      <c r="B36" s="752"/>
      <c r="C36" s="814" t="n">
        <v>0.0910623894193005</v>
      </c>
      <c r="D36" s="814" t="n">
        <v>0.102137738507125</v>
      </c>
      <c r="E36" s="814" t="n">
        <v>0.118421653086163</v>
      </c>
      <c r="F36" s="848" t="n">
        <v>0.121798923926943</v>
      </c>
      <c r="G36" s="849" t="n">
        <v>0.0915510616495484</v>
      </c>
      <c r="H36" s="850" t="n">
        <v>0.0840112002265793</v>
      </c>
      <c r="I36" s="851" t="n">
        <v>0.12015210629639</v>
      </c>
      <c r="J36" s="851" t="n">
        <v>0.0875834940363015</v>
      </c>
      <c r="K36" s="852" t="n">
        <v>0.103129942169243</v>
      </c>
      <c r="L36" s="853" t="n">
        <v>0.116666666666667</v>
      </c>
      <c r="M36" s="854" t="n">
        <v>0.0766467065868264</v>
      </c>
      <c r="N36" s="855" t="n">
        <v>0.0932889957837132</v>
      </c>
      <c r="O36" s="856" t="n">
        <v>0.0847807907106399</v>
      </c>
      <c r="P36" s="857" t="n">
        <v>0.066357566793036</v>
      </c>
      <c r="Q36" s="858" t="n">
        <v>0.0588311540013394</v>
      </c>
      <c r="R36" s="854" t="n">
        <v>0.089007400957771</v>
      </c>
      <c r="S36" s="853" t="n">
        <v>0.0624238356373053</v>
      </c>
      <c r="T36" s="859" t="n">
        <v>0.0756090421830989</v>
      </c>
      <c r="U36" s="860" t="n">
        <v>0.0865903395182821</v>
      </c>
    </row>
    <row r="37" customFormat="false" ht="25.05" hidden="false" customHeight="true" outlineLevel="0" collapsed="false">
      <c r="A37" s="758" t="s">
        <v>116</v>
      </c>
      <c r="B37" s="758"/>
      <c r="C37" s="861" t="n">
        <v>0.00967806893625787</v>
      </c>
      <c r="D37" s="861" t="n">
        <v>0.00774745064856723</v>
      </c>
      <c r="E37" s="861" t="n">
        <v>0.00669813760337493</v>
      </c>
      <c r="F37" s="862" t="n">
        <v>0.00617173739957054</v>
      </c>
      <c r="G37" s="862" t="n">
        <v>0.00568596144222291</v>
      </c>
      <c r="H37" s="863" t="n">
        <v>0.00646695074904197</v>
      </c>
      <c r="I37" s="864" t="n">
        <v>0.00642841954832935</v>
      </c>
      <c r="J37" s="864" t="n">
        <v>0.00609692760011381</v>
      </c>
      <c r="K37" s="864" t="n">
        <v>0.00625516346040364</v>
      </c>
      <c r="L37" s="865" t="n">
        <v>0.00555555555555556</v>
      </c>
      <c r="M37" s="866" t="n">
        <v>0.00538922155688623</v>
      </c>
      <c r="N37" s="867" t="n">
        <v>0.00519489371646689</v>
      </c>
      <c r="O37" s="868" t="n">
        <v>0.00592600424865187</v>
      </c>
      <c r="P37" s="868" t="n">
        <v>0.0069807031386852</v>
      </c>
      <c r="Q37" s="869" t="n">
        <v>0.00733636166642086</v>
      </c>
      <c r="R37" s="865" t="n">
        <v>0.00556281139650752</v>
      </c>
      <c r="S37" s="865" t="n">
        <v>0.00716659050230397</v>
      </c>
      <c r="T37" s="865" t="n">
        <v>0.00637113065676268</v>
      </c>
      <c r="U37" s="870" t="n">
        <v>0.00609791123368184</v>
      </c>
    </row>
    <row r="38" customFormat="false" ht="25.05" hidden="false" customHeight="true" outlineLevel="0" collapsed="false">
      <c r="A38" s="773" t="s">
        <v>46</v>
      </c>
      <c r="B38" s="773"/>
      <c r="C38" s="871" t="n">
        <v>1</v>
      </c>
      <c r="D38" s="871" t="n">
        <v>1</v>
      </c>
      <c r="E38" s="871" t="n">
        <v>1</v>
      </c>
      <c r="F38" s="872" t="n">
        <v>1</v>
      </c>
      <c r="G38" s="873" t="n">
        <v>1</v>
      </c>
      <c r="H38" s="874" t="n">
        <v>1</v>
      </c>
      <c r="I38" s="875" t="n">
        <v>1</v>
      </c>
      <c r="J38" s="875" t="n">
        <v>1</v>
      </c>
      <c r="K38" s="876" t="n">
        <v>1</v>
      </c>
      <c r="L38" s="877" t="n">
        <v>1</v>
      </c>
      <c r="M38" s="878" t="n">
        <v>1</v>
      </c>
      <c r="N38" s="879" t="n">
        <v>1</v>
      </c>
      <c r="O38" s="880" t="n">
        <v>1</v>
      </c>
      <c r="P38" s="881" t="n">
        <v>1</v>
      </c>
      <c r="Q38" s="882" t="n">
        <v>1</v>
      </c>
      <c r="R38" s="878" t="n">
        <v>1</v>
      </c>
      <c r="S38" s="877" t="n">
        <v>1</v>
      </c>
      <c r="T38" s="879" t="n">
        <v>1</v>
      </c>
      <c r="U38" s="883" t="n">
        <v>1</v>
      </c>
    </row>
  </sheetData>
  <mergeCells count="58">
    <mergeCell ref="A2:B4"/>
    <mergeCell ref="E2:K2"/>
    <mergeCell ref="N2:T2"/>
    <mergeCell ref="E3:K3"/>
    <mergeCell ref="N3:T3"/>
    <mergeCell ref="E4:K4"/>
    <mergeCell ref="N4:T4"/>
    <mergeCell ref="A5:B5"/>
    <mergeCell ref="A6:B6"/>
    <mergeCell ref="A7:B7"/>
    <mergeCell ref="A8:B8"/>
    <mergeCell ref="A9:B9"/>
    <mergeCell ref="A10:B10"/>
    <mergeCell ref="A11:B11"/>
    <mergeCell ref="A12:B12"/>
    <mergeCell ref="A13:B13"/>
    <mergeCell ref="A15:B16"/>
    <mergeCell ref="C15:C16"/>
    <mergeCell ref="D15:D16"/>
    <mergeCell ref="J15:K16"/>
    <mergeCell ref="L15:L16"/>
    <mergeCell ref="M15:M16"/>
    <mergeCell ref="N15:T16"/>
    <mergeCell ref="U15:U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 ref="A27:B29"/>
    <mergeCell ref="E27:K27"/>
    <mergeCell ref="N27:T27"/>
    <mergeCell ref="E28:K28"/>
    <mergeCell ref="N28:T28"/>
    <mergeCell ref="E29:K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amp;RSales by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733"/>
      <c r="M1" s="733"/>
      <c r="N1" s="36"/>
      <c r="O1" s="36"/>
      <c r="P1" s="36"/>
      <c r="Q1" s="36"/>
      <c r="R1" s="36"/>
      <c r="S1" s="36"/>
      <c r="T1" s="36"/>
      <c r="U1" s="39" t="s">
        <v>40</v>
      </c>
    </row>
    <row r="2" customFormat="false" ht="16.95" hidden="false" customHeight="true" outlineLevel="0" collapsed="false">
      <c r="A2" s="734" t="s">
        <v>119</v>
      </c>
      <c r="B2" s="7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734"/>
      <c r="B3" s="734"/>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734"/>
      <c r="B4" s="734"/>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3.25" hidden="false" customHeight="true" outlineLevel="0" collapsed="false">
      <c r="A5" s="735"/>
      <c r="B5" s="735"/>
      <c r="C5" s="68" t="str">
        <f aca="false">'Total PL'!C5</f>
        <v>Full (A)</v>
      </c>
      <c r="D5" s="63"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3" t="str">
        <f aca="false">'Total PL'!K5</f>
        <v>Full (A)</v>
      </c>
      <c r="L5" s="70" t="s">
        <v>60</v>
      </c>
      <c r="M5" s="75" t="s">
        <v>61</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tr">
        <f aca="false">'Total PL'!W5</f>
        <v>Full (P)</v>
      </c>
    </row>
    <row r="6" customFormat="false" ht="23.25" hidden="false" customHeight="true" outlineLevel="0" collapsed="false">
      <c r="A6" s="457" t="str">
        <f aca="false">IAB!A6</f>
        <v>Japan</v>
      </c>
      <c r="B6" s="458"/>
      <c r="C6" s="884" t="n">
        <v>3180</v>
      </c>
      <c r="D6" s="885" t="n">
        <v>3447.54</v>
      </c>
      <c r="E6" s="886" t="n">
        <v>762</v>
      </c>
      <c r="F6" s="461" t="n">
        <v>837.22</v>
      </c>
      <c r="G6" s="461" t="n">
        <v>787.4</v>
      </c>
      <c r="H6" s="887" t="n">
        <v>990.569</v>
      </c>
      <c r="I6" s="884" t="n">
        <v>1599.22</v>
      </c>
      <c r="J6" s="885" t="n">
        <v>1777.969</v>
      </c>
      <c r="K6" s="884" t="n">
        <v>3377.189</v>
      </c>
      <c r="L6" s="464" t="n">
        <v>3575</v>
      </c>
      <c r="M6" s="888"/>
      <c r="N6" s="889" t="n">
        <v>737.97</v>
      </c>
      <c r="O6" s="890" t="n">
        <v>804.03</v>
      </c>
      <c r="P6" s="890" t="n">
        <v>775.49</v>
      </c>
      <c r="Q6" s="891" t="n">
        <v>990.55</v>
      </c>
      <c r="R6" s="892" t="n">
        <v>1542</v>
      </c>
      <c r="S6" s="893" t="n">
        <v>1766.04</v>
      </c>
      <c r="T6" s="892" t="n">
        <v>3308.04</v>
      </c>
      <c r="U6" s="894" t="n">
        <v>3250</v>
      </c>
    </row>
    <row r="7" customFormat="false" ht="23.25" hidden="false" customHeight="true" outlineLevel="0" collapsed="false">
      <c r="A7" s="162" t="str">
        <f aca="false">IAB!A7</f>
        <v>Overseas</v>
      </c>
      <c r="B7" s="472"/>
      <c r="C7" s="477" t="n">
        <v>3325</v>
      </c>
      <c r="D7" s="476" t="n">
        <v>4282.12</v>
      </c>
      <c r="E7" s="473" t="n">
        <v>1209.86</v>
      </c>
      <c r="F7" s="475" t="n">
        <v>1235.46</v>
      </c>
      <c r="G7" s="475" t="n">
        <v>1310.71786</v>
      </c>
      <c r="H7" s="474" t="n">
        <v>1340.05214</v>
      </c>
      <c r="I7" s="477" t="n">
        <v>2445.32</v>
      </c>
      <c r="J7" s="476" t="n">
        <v>2650.77</v>
      </c>
      <c r="K7" s="477" t="n">
        <v>5096.09</v>
      </c>
      <c r="L7" s="478" t="n">
        <v>5425</v>
      </c>
      <c r="M7" s="895"/>
      <c r="N7" s="896" t="n">
        <v>1315.52</v>
      </c>
      <c r="O7" s="482" t="n">
        <v>1277.26</v>
      </c>
      <c r="P7" s="482" t="n">
        <v>1229.86</v>
      </c>
      <c r="Q7" s="481" t="n">
        <v>1205.36</v>
      </c>
      <c r="R7" s="478" t="n">
        <v>2592.78</v>
      </c>
      <c r="S7" s="897" t="n">
        <v>2435.22</v>
      </c>
      <c r="T7" s="478" t="n">
        <v>5028</v>
      </c>
      <c r="U7" s="485" t="n">
        <v>4950</v>
      </c>
    </row>
    <row r="8" customFormat="false" ht="23.25" hidden="false" customHeight="true" outlineLevel="0" collapsed="false">
      <c r="A8" s="486"/>
      <c r="B8" s="487" t="str">
        <f aca="false">IAB!B8</f>
        <v> Americas</v>
      </c>
      <c r="C8" s="492" t="n">
        <v>804.27</v>
      </c>
      <c r="D8" s="898" t="n">
        <v>1009.92</v>
      </c>
      <c r="E8" s="899" t="n">
        <v>275.28</v>
      </c>
      <c r="F8" s="490" t="n">
        <v>287.16</v>
      </c>
      <c r="G8" s="490" t="n">
        <v>322.37</v>
      </c>
      <c r="H8" s="489" t="n">
        <v>350.15</v>
      </c>
      <c r="I8" s="492" t="n">
        <v>562.44</v>
      </c>
      <c r="J8" s="491" t="n">
        <v>672.52</v>
      </c>
      <c r="K8" s="492" t="n">
        <v>1234.96</v>
      </c>
      <c r="L8" s="493" t="n">
        <v>1300</v>
      </c>
      <c r="M8" s="900"/>
      <c r="N8" s="901" t="n">
        <v>342.76</v>
      </c>
      <c r="O8" s="497" t="n">
        <v>334.24</v>
      </c>
      <c r="P8" s="497" t="n">
        <v>320.26</v>
      </c>
      <c r="Q8" s="496" t="n">
        <v>312.42</v>
      </c>
      <c r="R8" s="493" t="n">
        <v>677</v>
      </c>
      <c r="S8" s="902" t="n">
        <v>632.68</v>
      </c>
      <c r="T8" s="493" t="n">
        <v>1309.68</v>
      </c>
      <c r="U8" s="500" t="n">
        <v>1220</v>
      </c>
    </row>
    <row r="9" customFormat="false" ht="23.25" hidden="false" customHeight="true" outlineLevel="0" collapsed="false">
      <c r="A9" s="501"/>
      <c r="B9" s="122" t="str">
        <f aca="false">IAB!B9</f>
        <v>Europe</v>
      </c>
      <c r="C9" s="124" t="n">
        <v>804.53</v>
      </c>
      <c r="D9" s="126" t="n">
        <v>1009.29</v>
      </c>
      <c r="E9" s="903" t="n">
        <v>263.16</v>
      </c>
      <c r="F9" s="125" t="n">
        <v>251.8</v>
      </c>
      <c r="G9" s="125" t="n">
        <v>272.59</v>
      </c>
      <c r="H9" s="502" t="n">
        <v>296.72</v>
      </c>
      <c r="I9" s="124" t="n">
        <v>514.96</v>
      </c>
      <c r="J9" s="123" t="n">
        <v>569.31</v>
      </c>
      <c r="K9" s="124" t="n">
        <v>1084.27</v>
      </c>
      <c r="L9" s="133" t="n">
        <v>1040</v>
      </c>
      <c r="M9" s="904"/>
      <c r="N9" s="905" t="n">
        <v>256.02</v>
      </c>
      <c r="O9" s="131" t="n">
        <v>265.25</v>
      </c>
      <c r="P9" s="131" t="n">
        <v>275.47</v>
      </c>
      <c r="Q9" s="504" t="n">
        <v>294.73</v>
      </c>
      <c r="R9" s="133" t="n">
        <v>521.27</v>
      </c>
      <c r="S9" s="130" t="n">
        <v>570.2</v>
      </c>
      <c r="T9" s="133" t="n">
        <v>1091.47</v>
      </c>
      <c r="U9" s="507" t="n">
        <v>1095</v>
      </c>
    </row>
    <row r="10" customFormat="false" ht="23.25" hidden="false" customHeight="true" outlineLevel="0" collapsed="false">
      <c r="A10" s="508"/>
      <c r="B10" s="122" t="str">
        <f aca="false">IAB!B10</f>
        <v>Asia Pacific</v>
      </c>
      <c r="C10" s="124" t="n">
        <v>548.28</v>
      </c>
      <c r="D10" s="126" t="n">
        <v>722.59</v>
      </c>
      <c r="E10" s="903" t="n">
        <v>195.12</v>
      </c>
      <c r="F10" s="125" t="n">
        <v>196.27</v>
      </c>
      <c r="G10" s="125" t="n">
        <v>216.17</v>
      </c>
      <c r="H10" s="502" t="n">
        <v>222.98</v>
      </c>
      <c r="I10" s="124" t="n">
        <v>391.39</v>
      </c>
      <c r="J10" s="123" t="n">
        <v>439.15</v>
      </c>
      <c r="K10" s="124" t="n">
        <v>830.54</v>
      </c>
      <c r="L10" s="133" t="n">
        <v>915</v>
      </c>
      <c r="M10" s="904"/>
      <c r="N10" s="905" t="n">
        <v>229.77</v>
      </c>
      <c r="O10" s="131" t="n">
        <v>218.21</v>
      </c>
      <c r="P10" s="131" t="n">
        <v>217.95</v>
      </c>
      <c r="Q10" s="504" t="n">
        <v>215.64</v>
      </c>
      <c r="R10" s="133" t="n">
        <v>447.98</v>
      </c>
      <c r="S10" s="130" t="n">
        <v>433.59</v>
      </c>
      <c r="T10" s="133" t="n">
        <v>881.57</v>
      </c>
      <c r="U10" s="507" t="n">
        <v>865</v>
      </c>
    </row>
    <row r="11" customFormat="false" ht="23.25" hidden="false" customHeight="true" outlineLevel="0" collapsed="false">
      <c r="A11" s="501"/>
      <c r="B11" s="122" t="str">
        <f aca="false">IAB!B11</f>
        <v>Greater China</v>
      </c>
      <c r="C11" s="124" t="n">
        <v>1062.83</v>
      </c>
      <c r="D11" s="126" t="n">
        <v>1424.44</v>
      </c>
      <c r="E11" s="903" t="n">
        <v>450.24</v>
      </c>
      <c r="F11" s="125" t="n">
        <v>468.4</v>
      </c>
      <c r="G11" s="125" t="n">
        <v>455.82</v>
      </c>
      <c r="H11" s="502" t="n">
        <v>435.08</v>
      </c>
      <c r="I11" s="124" t="n">
        <v>918.64</v>
      </c>
      <c r="J11" s="123" t="n">
        <v>890.9</v>
      </c>
      <c r="K11" s="124" t="n">
        <v>1809.54</v>
      </c>
      <c r="L11" s="133" t="n">
        <v>2030</v>
      </c>
      <c r="M11" s="904"/>
      <c r="N11" s="905" t="n">
        <v>452</v>
      </c>
      <c r="O11" s="131" t="n">
        <v>430.58</v>
      </c>
      <c r="P11" s="131" t="n">
        <v>385.92</v>
      </c>
      <c r="Q11" s="504" t="n">
        <v>356.58</v>
      </c>
      <c r="R11" s="133" t="n">
        <v>882.58</v>
      </c>
      <c r="S11" s="130" t="n">
        <v>742.5</v>
      </c>
      <c r="T11" s="133" t="n">
        <v>1625.08</v>
      </c>
      <c r="U11" s="507" t="n">
        <v>1655</v>
      </c>
    </row>
    <row r="12" customFormat="false" ht="23.25" hidden="false" customHeight="true" outlineLevel="0" collapsed="false">
      <c r="A12" s="509"/>
      <c r="B12" s="510" t="str">
        <f aca="false">IAB!B12</f>
        <v>Export</v>
      </c>
      <c r="C12" s="515" t="n">
        <v>105.52</v>
      </c>
      <c r="D12" s="906" t="n">
        <v>115.88</v>
      </c>
      <c r="E12" s="907" t="n">
        <v>27</v>
      </c>
      <c r="F12" s="513" t="n">
        <v>30.89</v>
      </c>
      <c r="G12" s="513" t="n">
        <v>43.8</v>
      </c>
      <c r="H12" s="512" t="n">
        <v>35.09</v>
      </c>
      <c r="I12" s="515" t="n">
        <v>57.89</v>
      </c>
      <c r="J12" s="514" t="n">
        <v>78.89</v>
      </c>
      <c r="K12" s="515" t="n">
        <v>136.78</v>
      </c>
      <c r="L12" s="516" t="n">
        <v>140</v>
      </c>
      <c r="M12" s="908"/>
      <c r="N12" s="909" t="n">
        <v>35</v>
      </c>
      <c r="O12" s="520" t="n">
        <v>28.77</v>
      </c>
      <c r="P12" s="520" t="n">
        <v>30.44</v>
      </c>
      <c r="Q12" s="519" t="n">
        <v>25.99</v>
      </c>
      <c r="R12" s="516" t="n">
        <v>63.77</v>
      </c>
      <c r="S12" s="910" t="n">
        <v>56.43</v>
      </c>
      <c r="T12" s="516" t="n">
        <v>120.2</v>
      </c>
      <c r="U12" s="523" t="n">
        <v>115</v>
      </c>
    </row>
    <row r="13" customFormat="false" ht="23.25" hidden="false" customHeight="true" outlineLevel="0" collapsed="false">
      <c r="A13" s="282" t="s">
        <v>46</v>
      </c>
      <c r="B13" s="524"/>
      <c r="C13" s="911" t="n">
        <v>6505.43</v>
      </c>
      <c r="D13" s="912" t="n">
        <v>7729.66008</v>
      </c>
      <c r="E13" s="913" t="n">
        <v>1972.19</v>
      </c>
      <c r="F13" s="914" t="n">
        <v>2072.35</v>
      </c>
      <c r="G13" s="914" t="n">
        <v>2098.15</v>
      </c>
      <c r="H13" s="914" t="n">
        <v>2329.83</v>
      </c>
      <c r="I13" s="911" t="n">
        <v>4044.54</v>
      </c>
      <c r="J13" s="915" t="n">
        <v>4427.98</v>
      </c>
      <c r="K13" s="911" t="n">
        <v>8472.52</v>
      </c>
      <c r="L13" s="916" t="n">
        <v>9000</v>
      </c>
      <c r="M13" s="917" t="n">
        <v>8350</v>
      </c>
      <c r="N13" s="918" t="n">
        <v>2054</v>
      </c>
      <c r="O13" s="919" t="n">
        <v>2080.598</v>
      </c>
      <c r="P13" s="919" t="n">
        <v>2005.532</v>
      </c>
      <c r="Q13" s="920" t="n">
        <v>2195.91</v>
      </c>
      <c r="R13" s="916" t="n">
        <v>4134.598</v>
      </c>
      <c r="S13" s="921" t="n">
        <v>4201.442</v>
      </c>
      <c r="T13" s="916" t="n">
        <v>8336.04</v>
      </c>
      <c r="U13" s="922" t="n">
        <v>8200</v>
      </c>
    </row>
    <row r="14" customFormat="false" ht="9" hidden="false" customHeight="true" outlineLevel="0" collapsed="false">
      <c r="L14" s="923"/>
      <c r="M14" s="923"/>
      <c r="U14" s="923"/>
    </row>
    <row r="15" customFormat="false" ht="17.25" hidden="false" customHeight="true" outlineLevel="0" collapsed="false">
      <c r="L15" s="358"/>
      <c r="M15" s="358"/>
      <c r="U15" s="358"/>
    </row>
    <row r="16" customFormat="false" ht="16.95" hidden="false" customHeight="true" outlineLevel="0" collapsed="false">
      <c r="A16" s="734" t="s">
        <v>119</v>
      </c>
      <c r="B16" s="734"/>
      <c r="C16" s="360" t="str">
        <f aca="false">'Total PL'!C36</f>
        <v>FY13 (A) /
FY12 (A)</v>
      </c>
      <c r="D16" s="360" t="str">
        <f aca="false">'Total PL'!D36</f>
        <v>FY14 (A) /
FY13 (A)</v>
      </c>
      <c r="J16" s="924"/>
      <c r="K16" s="924"/>
      <c r="L16" s="776" t="s">
        <v>119</v>
      </c>
      <c r="M16" s="563" t="str">
        <f aca="false">'Total PL'!N36</f>
        <v>FY15 (A) / 
FY15 (Previous E)</v>
      </c>
      <c r="N16" s="363" t="str">
        <f aca="false">'Total PL'!P36</f>
        <v>FY15 (A) / 
FY14 (A)</v>
      </c>
      <c r="O16" s="363"/>
      <c r="P16" s="363"/>
      <c r="Q16" s="363"/>
      <c r="R16" s="363"/>
      <c r="S16" s="363"/>
      <c r="T16" s="363"/>
      <c r="U16" s="364" t="str">
        <f aca="false">'Total PL'!W36</f>
        <v>FY16 (P) /
FY15 (A)</v>
      </c>
    </row>
    <row r="17" customFormat="false" ht="16.95" hidden="false" customHeight="true" outlineLevel="0" collapsed="false">
      <c r="A17" s="734"/>
      <c r="B17" s="734"/>
      <c r="C17" s="360"/>
      <c r="D17" s="360"/>
      <c r="J17" s="924"/>
      <c r="K17" s="924"/>
      <c r="L17" s="776"/>
      <c r="M17" s="563"/>
      <c r="N17" s="363"/>
      <c r="O17" s="363"/>
      <c r="P17" s="363"/>
      <c r="Q17" s="363"/>
      <c r="R17" s="363"/>
      <c r="S17" s="363"/>
      <c r="T17" s="363"/>
      <c r="U17" s="364"/>
      <c r="V17" s="31"/>
    </row>
    <row r="18" customFormat="false" ht="22.5" hidden="false" customHeight="true" outlineLevel="0" collapsed="false">
      <c r="A18" s="735" t="s">
        <v>95</v>
      </c>
      <c r="B18" s="735"/>
      <c r="C18" s="63" t="str">
        <f aca="false">'Total PL'!C38</f>
        <v> Full (A)</v>
      </c>
      <c r="D18" s="63" t="str">
        <f aca="false">'Total PL'!D38</f>
        <v> Full (A)</v>
      </c>
      <c r="J18" s="370"/>
      <c r="K18" s="370"/>
      <c r="L18" s="735" t="s">
        <v>95</v>
      </c>
      <c r="M18" s="75" t="s">
        <v>53</v>
      </c>
      <c r="N18" s="371" t="s">
        <v>54</v>
      </c>
      <c r="O18" s="72" t="s">
        <v>55</v>
      </c>
      <c r="P18" s="73" t="s">
        <v>56</v>
      </c>
      <c r="Q18" s="72" t="s">
        <v>57</v>
      </c>
      <c r="R18" s="70" t="s">
        <v>58</v>
      </c>
      <c r="S18" s="70" t="s">
        <v>59</v>
      </c>
      <c r="T18" s="75" t="s">
        <v>53</v>
      </c>
      <c r="U18" s="778" t="str">
        <f aca="false">'Total PL'!W38</f>
        <v>Full (P) </v>
      </c>
      <c r="V18" s="31"/>
    </row>
    <row r="19" customFormat="false" ht="23.25" hidden="false" customHeight="true" outlineLevel="0" collapsed="false">
      <c r="A19" s="457" t="s">
        <v>100</v>
      </c>
      <c r="B19" s="458"/>
      <c r="C19" s="566" t="n">
        <v>1.0841320754717</v>
      </c>
      <c r="D19" s="566" t="n">
        <v>0.979</v>
      </c>
      <c r="J19" s="154"/>
      <c r="K19" s="370"/>
      <c r="L19" s="925" t="s">
        <v>100</v>
      </c>
      <c r="M19" s="465"/>
      <c r="N19" s="926" t="n">
        <v>0.967</v>
      </c>
      <c r="O19" s="927" t="n">
        <v>0.960356895439669</v>
      </c>
      <c r="P19" s="927" t="n">
        <v>0.984874269748539</v>
      </c>
      <c r="Q19" s="928" t="n">
        <v>0.999980819104979</v>
      </c>
      <c r="R19" s="572" t="n">
        <v>0.964220057277923</v>
      </c>
      <c r="S19" s="572" t="n">
        <v>0.993290659173472</v>
      </c>
      <c r="T19" s="572" t="n">
        <v>0.979524687543398</v>
      </c>
      <c r="U19" s="573" t="n">
        <v>0.982454867534855</v>
      </c>
      <c r="V19" s="31"/>
    </row>
    <row r="20" customFormat="false" ht="23.25" hidden="false" customHeight="true" outlineLevel="0" collapsed="false">
      <c r="A20" s="162" t="s">
        <v>101</v>
      </c>
      <c r="B20" s="472"/>
      <c r="C20" s="165" t="n">
        <v>1.28785563909774</v>
      </c>
      <c r="D20" s="165" t="n">
        <v>1.19008575191727</v>
      </c>
      <c r="J20" s="154"/>
      <c r="K20" s="370"/>
      <c r="L20" s="929" t="s">
        <v>101</v>
      </c>
      <c r="M20" s="479"/>
      <c r="N20" s="174" t="n">
        <v>1.088</v>
      </c>
      <c r="O20" s="175" t="n">
        <v>1.03383355187541</v>
      </c>
      <c r="P20" s="175" t="n">
        <v>0.938310247790474</v>
      </c>
      <c r="Q20" s="176" t="n">
        <v>0.899487388602656</v>
      </c>
      <c r="R20" s="177" t="n">
        <v>1.06030294603569</v>
      </c>
      <c r="S20" s="177" t="n">
        <v>0.918684005024955</v>
      </c>
      <c r="T20" s="177" t="n">
        <v>0.986638776002779</v>
      </c>
      <c r="U20" s="178" t="n">
        <v>0.984486873508353</v>
      </c>
      <c r="V20" s="31"/>
    </row>
    <row r="21" customFormat="false" ht="23.25" hidden="false" customHeight="true" outlineLevel="0" collapsed="false">
      <c r="A21" s="486"/>
      <c r="B21" s="487" t="s">
        <v>102</v>
      </c>
      <c r="C21" s="930" t="n">
        <v>1.25569771345444</v>
      </c>
      <c r="D21" s="930" t="n">
        <v>1.22282953105196</v>
      </c>
      <c r="J21" s="370"/>
      <c r="K21" s="155"/>
      <c r="L21" s="931" t="s">
        <v>102</v>
      </c>
      <c r="M21" s="494"/>
      <c r="N21" s="578" t="n">
        <v>1.2451322290032</v>
      </c>
      <c r="O21" s="579" t="n">
        <v>1.16395041092074</v>
      </c>
      <c r="P21" s="579" t="n">
        <v>0.993454725936036</v>
      </c>
      <c r="Q21" s="580" t="n">
        <v>0.892246180208482</v>
      </c>
      <c r="R21" s="581" t="n">
        <v>1.20368394851006</v>
      </c>
      <c r="S21" s="581" t="n">
        <v>0.940760126092904</v>
      </c>
      <c r="T21" s="581" t="n">
        <v>1.0605039839347</v>
      </c>
      <c r="U21" s="582" t="n">
        <v>0.931525258078309</v>
      </c>
      <c r="V21" s="31"/>
    </row>
    <row r="22" customFormat="false" ht="23.25" hidden="false" customHeight="true" outlineLevel="0" collapsed="false">
      <c r="A22" s="501"/>
      <c r="B22" s="122" t="s">
        <v>103</v>
      </c>
      <c r="C22" s="398" t="n">
        <v>1.2545088436727</v>
      </c>
      <c r="D22" s="398" t="n">
        <v>1.07428984731841</v>
      </c>
      <c r="J22" s="370"/>
      <c r="K22" s="155"/>
      <c r="L22" s="932" t="s">
        <v>103</v>
      </c>
      <c r="M22" s="503"/>
      <c r="N22" s="404" t="n">
        <v>0.972868217054263</v>
      </c>
      <c r="O22" s="406" t="n">
        <v>1.05341540905481</v>
      </c>
      <c r="P22" s="406" t="n">
        <v>1.01056531787666</v>
      </c>
      <c r="Q22" s="405" t="n">
        <v>0.993293340523052</v>
      </c>
      <c r="R22" s="408" t="n">
        <v>1.01225337890322</v>
      </c>
      <c r="S22" s="408" t="n">
        <v>1.00156329591962</v>
      </c>
      <c r="T22" s="408" t="n">
        <v>1.0066404124434</v>
      </c>
      <c r="U22" s="409" t="n">
        <v>1.0032341704307</v>
      </c>
      <c r="V22" s="31"/>
    </row>
    <row r="23" customFormat="false" ht="23.25" hidden="false" customHeight="true" outlineLevel="0" collapsed="false">
      <c r="A23" s="508"/>
      <c r="B23" s="122" t="s">
        <v>104</v>
      </c>
      <c r="C23" s="398" t="n">
        <v>1.31792149996352</v>
      </c>
      <c r="D23" s="398" t="n">
        <v>1.1493931551779</v>
      </c>
      <c r="J23" s="154"/>
      <c r="K23" s="155"/>
      <c r="L23" s="932" t="s">
        <v>104</v>
      </c>
      <c r="M23" s="503"/>
      <c r="N23" s="404" t="n">
        <v>1.17758302583026</v>
      </c>
      <c r="O23" s="406" t="n">
        <v>1.11178478626382</v>
      </c>
      <c r="P23" s="406" t="n">
        <v>1.00823426007309</v>
      </c>
      <c r="Q23" s="405" t="n">
        <v>0.967082249529106</v>
      </c>
      <c r="R23" s="408" t="n">
        <v>1.1445872403485</v>
      </c>
      <c r="S23" s="408" t="n">
        <v>0.987339177957418</v>
      </c>
      <c r="T23" s="408" t="n">
        <v>1.06144195342789</v>
      </c>
      <c r="U23" s="409" t="n">
        <v>0.981203988338986</v>
      </c>
      <c r="V23" s="31"/>
    </row>
    <row r="24" customFormat="false" ht="23.25" hidden="false" customHeight="true" outlineLevel="0" collapsed="false">
      <c r="A24" s="501"/>
      <c r="B24" s="122" t="s">
        <v>105</v>
      </c>
      <c r="C24" s="398" t="n">
        <v>1.34023315111542</v>
      </c>
      <c r="D24" s="398" t="n">
        <v>1.2703518575721</v>
      </c>
      <c r="J24" s="370"/>
      <c r="K24" s="155"/>
      <c r="L24" s="932" t="s">
        <v>105</v>
      </c>
      <c r="M24" s="503"/>
      <c r="N24" s="404" t="n">
        <v>1.00390902629709</v>
      </c>
      <c r="O24" s="406" t="n">
        <v>0.919257045260461</v>
      </c>
      <c r="P24" s="406" t="n">
        <v>0.846649993418454</v>
      </c>
      <c r="Q24" s="405" t="n">
        <v>0.819573411786338</v>
      </c>
      <c r="R24" s="408" t="n">
        <v>0.960746320647914</v>
      </c>
      <c r="S24" s="408" t="n">
        <v>0.833426871702772</v>
      </c>
      <c r="T24" s="408" t="n">
        <v>0.898062491019817</v>
      </c>
      <c r="U24" s="409" t="n">
        <v>1.01841140128486</v>
      </c>
    </row>
    <row r="25" customFormat="false" ht="23.25" hidden="false" customHeight="true" outlineLevel="0" collapsed="false">
      <c r="A25" s="509"/>
      <c r="B25" s="510" t="s">
        <v>106</v>
      </c>
      <c r="C25" s="933" t="n">
        <v>1.09818043972707</v>
      </c>
      <c r="D25" s="933" t="n">
        <v>1.18035899206075</v>
      </c>
      <c r="J25" s="370"/>
      <c r="K25" s="155"/>
      <c r="L25" s="934" t="s">
        <v>106</v>
      </c>
      <c r="M25" s="517"/>
      <c r="N25" s="588" t="n">
        <v>1.2962962962963</v>
      </c>
      <c r="O25" s="589" t="n">
        <v>0.931369375202331</v>
      </c>
      <c r="P25" s="589" t="n">
        <v>0.694977168949772</v>
      </c>
      <c r="Q25" s="590" t="n">
        <v>0.740666856654317</v>
      </c>
      <c r="R25" s="591" t="n">
        <v>1.10157194679565</v>
      </c>
      <c r="S25" s="591" t="n">
        <v>0.715299784510077</v>
      </c>
      <c r="T25" s="591" t="n">
        <v>0.878783447872496</v>
      </c>
      <c r="U25" s="592" t="n">
        <v>0.956738768718802</v>
      </c>
    </row>
    <row r="26" customFormat="false" ht="23.25" hidden="false" customHeight="true" outlineLevel="0" collapsed="false">
      <c r="A26" s="282" t="s">
        <v>46</v>
      </c>
      <c r="B26" s="524"/>
      <c r="C26" s="593" t="n">
        <v>1.18818588164041</v>
      </c>
      <c r="D26" s="593" t="n">
        <v>1.09616721981389</v>
      </c>
      <c r="J26" s="154"/>
      <c r="K26" s="370"/>
      <c r="L26" s="935" t="s">
        <v>46</v>
      </c>
      <c r="M26" s="594" t="n">
        <v>0.998328143712575</v>
      </c>
      <c r="N26" s="595" t="n">
        <v>1.04148180449145</v>
      </c>
      <c r="O26" s="597" t="n">
        <v>1.00398002267957</v>
      </c>
      <c r="P26" s="597" t="n">
        <v>0.955857302862045</v>
      </c>
      <c r="Q26" s="598" t="n">
        <v>0.942519411287519</v>
      </c>
      <c r="R26" s="599" t="n">
        <v>1.02226656183398</v>
      </c>
      <c r="S26" s="599" t="n">
        <v>0.948839425652329</v>
      </c>
      <c r="T26" s="599" t="n">
        <v>0.983891451421773</v>
      </c>
      <c r="U26" s="600" t="n">
        <v>0.983680500573414</v>
      </c>
    </row>
    <row r="27" customFormat="false" ht="21" hidden="false" customHeight="true" outlineLevel="0" collapsed="false">
      <c r="L27" s="936"/>
      <c r="M27" s="936"/>
      <c r="N27" s="31"/>
      <c r="O27" s="31"/>
      <c r="P27" s="31"/>
      <c r="Q27" s="31"/>
      <c r="R27" s="31"/>
      <c r="S27" s="31"/>
      <c r="T27" s="31"/>
      <c r="U27" s="936"/>
    </row>
    <row r="28" customFormat="false" ht="16.95" hidden="false" customHeight="true" outlineLevel="0" collapsed="false">
      <c r="A28" s="734" t="s">
        <v>119</v>
      </c>
      <c r="B28" s="734"/>
      <c r="C28" s="42" t="str">
        <f aca="false">C2</f>
        <v>FY12</v>
      </c>
      <c r="D28" s="43" t="str">
        <f aca="false">D2</f>
        <v>FY13</v>
      </c>
      <c r="E28" s="799" t="str">
        <f aca="false">'Total PL'!E2</f>
        <v>FY14</v>
      </c>
      <c r="F28" s="799"/>
      <c r="G28" s="799"/>
      <c r="H28" s="799"/>
      <c r="I28" s="799"/>
      <c r="J28" s="799"/>
      <c r="K28" s="799"/>
      <c r="L28" s="437" t="str">
        <f aca="false">L2</f>
        <v>FY15</v>
      </c>
      <c r="M28" s="437" t="str">
        <f aca="false">M2</f>
        <v>FY15</v>
      </c>
      <c r="N28" s="46" t="str">
        <f aca="false">'Total PL'!P2</f>
        <v>FY15</v>
      </c>
      <c r="O28" s="46"/>
      <c r="P28" s="46"/>
      <c r="Q28" s="46"/>
      <c r="R28" s="46"/>
      <c r="S28" s="46"/>
      <c r="T28" s="46"/>
      <c r="U28" s="47" t="str">
        <f aca="false">U2</f>
        <v>FY16</v>
      </c>
    </row>
    <row r="29" customFormat="false" ht="16.95" hidden="false" customHeight="true" outlineLevel="0" collapsed="false">
      <c r="A29" s="734"/>
      <c r="B29" s="734"/>
      <c r="C29" s="801" t="str">
        <f aca="false">C3</f>
        <v>Actual</v>
      </c>
      <c r="D29" s="802" t="str">
        <f aca="false">D3</f>
        <v>Actual</v>
      </c>
      <c r="E29" s="803" t="str">
        <f aca="false">'Total PL'!E3</f>
        <v>Actual </v>
      </c>
      <c r="F29" s="803"/>
      <c r="G29" s="803"/>
      <c r="H29" s="803"/>
      <c r="I29" s="803"/>
      <c r="J29" s="803"/>
      <c r="K29" s="803"/>
      <c r="L29" s="804" t="str">
        <f aca="false">L3</f>
        <v>Plan</v>
      </c>
      <c r="M29" s="804" t="str">
        <f aca="false">M3</f>
        <v>Previous Estimates</v>
      </c>
      <c r="N29" s="937" t="str">
        <f aca="false">'Total PL'!P3</f>
        <v>Actual</v>
      </c>
      <c r="O29" s="937"/>
      <c r="P29" s="937"/>
      <c r="Q29" s="937"/>
      <c r="R29" s="937"/>
      <c r="S29" s="937"/>
      <c r="T29" s="937"/>
      <c r="U29" s="807" t="str">
        <f aca="false">U3</f>
        <v>Plan</v>
      </c>
    </row>
    <row r="30" customFormat="false" ht="16.95" hidden="false" customHeight="true" outlineLevel="0" collapsed="false">
      <c r="A30" s="734"/>
      <c r="B30" s="734"/>
      <c r="C30" s="938"/>
      <c r="D30" s="605"/>
      <c r="E30" s="939"/>
      <c r="F30" s="939"/>
      <c r="G30" s="939"/>
      <c r="H30" s="939"/>
      <c r="I30" s="939"/>
      <c r="J30" s="939"/>
      <c r="K30" s="939"/>
      <c r="L30" s="811" t="str">
        <f aca="false">L4</f>
        <v>(Announced Apr 27)</v>
      </c>
      <c r="M30" s="811" t="str">
        <f aca="false">M4</f>
        <v>(Announced Jan 28)</v>
      </c>
      <c r="N30" s="940"/>
      <c r="O30" s="940"/>
      <c r="P30" s="940"/>
      <c r="Q30" s="940"/>
      <c r="R30" s="940"/>
      <c r="S30" s="940"/>
      <c r="T30" s="940"/>
      <c r="U30" s="60" t="str">
        <f aca="false">U4</f>
        <v>(Announced Apr 27)</v>
      </c>
    </row>
    <row r="31" customFormat="false" ht="22.5" hidden="false" customHeight="true" outlineLevel="0" collapsed="false">
      <c r="A31" s="735" t="s">
        <v>118</v>
      </c>
      <c r="B31" s="735"/>
      <c r="C31" s="261" t="str">
        <f aca="false">'Total PL'!C28</f>
        <v>Full (A)</v>
      </c>
      <c r="D31" s="68" t="str">
        <f aca="false">'Total PL'!D28</f>
        <v>Full (A)</v>
      </c>
      <c r="E31" s="64" t="str">
        <f aca="false">'Total PL'!E28</f>
        <v>Q1 (A)</v>
      </c>
      <c r="F31" s="65" t="str">
        <f aca="false">'Total PL'!F28</f>
        <v>Q2 (A)</v>
      </c>
      <c r="G31" s="65" t="str">
        <f aca="false">'Total PL'!G28</f>
        <v>Q3 (A)</v>
      </c>
      <c r="H31" s="453" t="str">
        <f aca="false">'Total PL'!H28</f>
        <v>Q4 (A)</v>
      </c>
      <c r="I31" s="68" t="str">
        <f aca="false">'Total PL'!I28</f>
        <v>1st H (A)</v>
      </c>
      <c r="J31" s="68" t="str">
        <f aca="false">'Total PL'!J28</f>
        <v>2nd H (A)</v>
      </c>
      <c r="K31" s="68" t="str">
        <f aca="false">'Total PL'!K28</f>
        <v>Full (A)</v>
      </c>
      <c r="L31" s="70" t="s">
        <v>60</v>
      </c>
      <c r="M31" s="70" t="s">
        <v>61</v>
      </c>
      <c r="N31" s="71" t="str">
        <f aca="false">'Total PL'!P5</f>
        <v>Q1 (A)</v>
      </c>
      <c r="O31" s="456" t="str">
        <f aca="false">'Total PL'!Q5</f>
        <v>Q2 (A)</v>
      </c>
      <c r="P31" s="73" t="str">
        <f aca="false">'Total PL'!R5</f>
        <v>Q3 (A)</v>
      </c>
      <c r="Q31" s="456" t="str">
        <f aca="false">'Total PL'!S5</f>
        <v>Q4 (A)</v>
      </c>
      <c r="R31" s="70" t="str">
        <f aca="false">'Total PL'!T5</f>
        <v>1st H (A)</v>
      </c>
      <c r="S31" s="70" t="str">
        <f aca="false">'Total PL'!U5</f>
        <v>2nd H (A)</v>
      </c>
      <c r="T31" s="75" t="str">
        <f aca="false">'Total PL'!V5</f>
        <v>Full (A)</v>
      </c>
      <c r="U31" s="778" t="str">
        <f aca="false">U5</f>
        <v>Full (P)</v>
      </c>
    </row>
    <row r="32" customFormat="false" ht="23.25" hidden="false" customHeight="true" outlineLevel="0" collapsed="false">
      <c r="A32" s="457" t="str">
        <f aca="false">IAB!A6</f>
        <v>Japan</v>
      </c>
      <c r="B32" s="458"/>
      <c r="C32" s="941" t="n">
        <v>0.488822414506036</v>
      </c>
      <c r="D32" s="941" t="n">
        <v>0.446014438451218</v>
      </c>
      <c r="E32" s="941" t="n">
        <v>0.386372509748047</v>
      </c>
      <c r="F32" s="942" t="n">
        <v>0.403995464086665</v>
      </c>
      <c r="G32" s="942" t="n">
        <v>0.375282987393656</v>
      </c>
      <c r="H32" s="943" t="n">
        <v>0.425080354115976</v>
      </c>
      <c r="I32" s="944" t="n">
        <v>0.39540219654151</v>
      </c>
      <c r="J32" s="944" t="n">
        <v>0.401486972898028</v>
      </c>
      <c r="K32" s="945" t="n">
        <v>0.39858243833353</v>
      </c>
      <c r="L32" s="946" t="n">
        <v>0.397222222222222</v>
      </c>
      <c r="M32" s="947"/>
      <c r="N32" s="948" t="n">
        <v>0.359085465008715</v>
      </c>
      <c r="O32" s="949" t="n">
        <v>0.386441782602886</v>
      </c>
      <c r="P32" s="949" t="n">
        <v>0.386675455689563</v>
      </c>
      <c r="Q32" s="950" t="n">
        <v>0.451088614742863</v>
      </c>
      <c r="R32" s="951" t="n">
        <v>0.372950405335658</v>
      </c>
      <c r="S32" s="952" t="n">
        <v>0.420341397072719</v>
      </c>
      <c r="T32" s="952" t="n">
        <v>0.39683590769718</v>
      </c>
      <c r="U32" s="953" t="n">
        <v>0.396341463414634</v>
      </c>
    </row>
    <row r="33" customFormat="false" ht="23.25" hidden="false" customHeight="true" outlineLevel="0" collapsed="false">
      <c r="A33" s="162" t="str">
        <f aca="false">IAB!A7</f>
        <v>Overseas</v>
      </c>
      <c r="B33" s="472"/>
      <c r="C33" s="954" t="n">
        <v>0.511111486865588</v>
      </c>
      <c r="D33" s="954" t="n">
        <v>0.553985551199038</v>
      </c>
      <c r="E33" s="954" t="n">
        <v>0.613460163574504</v>
      </c>
      <c r="F33" s="955" t="n">
        <v>0.596163775424036</v>
      </c>
      <c r="G33" s="955" t="n">
        <v>0.624701694349784</v>
      </c>
      <c r="H33" s="956" t="n">
        <v>0.575053164600418</v>
      </c>
      <c r="I33" s="957" t="n">
        <v>0.60459780345849</v>
      </c>
      <c r="J33" s="957" t="n">
        <v>0.598576028687173</v>
      </c>
      <c r="K33" s="958" t="n">
        <v>0.601450489791101</v>
      </c>
      <c r="L33" s="959" t="n">
        <v>0.602777777777778</v>
      </c>
      <c r="M33" s="960"/>
      <c r="N33" s="961" t="n">
        <v>0.640914534991285</v>
      </c>
      <c r="O33" s="962" t="n">
        <v>0.613890814083259</v>
      </c>
      <c r="P33" s="962" t="n">
        <v>0.613233795322139</v>
      </c>
      <c r="Q33" s="963" t="n">
        <v>0.548911385257137</v>
      </c>
      <c r="R33" s="964" t="n">
        <v>0.627093613454077</v>
      </c>
      <c r="S33" s="965" t="n">
        <v>0.579615284466619</v>
      </c>
      <c r="T33" s="965" t="n">
        <v>0.60316409230282</v>
      </c>
      <c r="U33" s="966" t="n">
        <v>0.603658536585366</v>
      </c>
    </row>
    <row r="34" customFormat="false" ht="23.25" hidden="false" customHeight="true" outlineLevel="0" collapsed="false">
      <c r="A34" s="486"/>
      <c r="B34" s="487" t="str">
        <f aca="false">IAB!B8</f>
        <v> Americas</v>
      </c>
      <c r="C34" s="967" t="n">
        <v>0.123630567080116</v>
      </c>
      <c r="D34" s="967" t="n">
        <v>0.130655163299238</v>
      </c>
      <c r="E34" s="967" t="n">
        <v>0.139580872025515</v>
      </c>
      <c r="F34" s="968" t="n">
        <v>0.138567326947668</v>
      </c>
      <c r="G34" s="968" t="n">
        <v>0.153644877630293</v>
      </c>
      <c r="H34" s="969" t="n">
        <v>0.15025897841918</v>
      </c>
      <c r="I34" s="970" t="n">
        <v>0.139061549644706</v>
      </c>
      <c r="J34" s="970" t="n">
        <v>0.151863175912168</v>
      </c>
      <c r="K34" s="971" t="n">
        <v>0.14575238994453</v>
      </c>
      <c r="L34" s="972" t="n">
        <v>0.144444444444444</v>
      </c>
      <c r="M34" s="973"/>
      <c r="N34" s="974" t="n">
        <v>0.166879266190833</v>
      </c>
      <c r="O34" s="975" t="n">
        <v>0.160646121932252</v>
      </c>
      <c r="P34" s="975" t="n">
        <v>0.159688302156236</v>
      </c>
      <c r="Q34" s="976" t="n">
        <v>0.142273590447696</v>
      </c>
      <c r="R34" s="977" t="n">
        <v>0.163740223354241</v>
      </c>
      <c r="S34" s="978" t="n">
        <v>0.15058639390952</v>
      </c>
      <c r="T34" s="978" t="n">
        <v>0.157110570486706</v>
      </c>
      <c r="U34" s="979" t="n">
        <v>0.148780487804878</v>
      </c>
    </row>
    <row r="35" customFormat="false" ht="23.25" hidden="false" customHeight="true" outlineLevel="0" collapsed="false">
      <c r="A35" s="501"/>
      <c r="B35" s="122" t="str">
        <f aca="false">IAB!B9</f>
        <v>Europe</v>
      </c>
      <c r="C35" s="980" t="n">
        <v>0.123670533692623</v>
      </c>
      <c r="D35" s="980" t="n">
        <v>0.13057365906833</v>
      </c>
      <c r="E35" s="980" t="n">
        <v>0.133435419508262</v>
      </c>
      <c r="F35" s="981" t="n">
        <v>0.121504572104133</v>
      </c>
      <c r="G35" s="981" t="n">
        <v>0.129919214546148</v>
      </c>
      <c r="H35" s="982" t="n">
        <v>0.127330698490759</v>
      </c>
      <c r="I35" s="983" t="n">
        <v>0.127322266561834</v>
      </c>
      <c r="J35" s="983" t="n">
        <v>0.1285571056304</v>
      </c>
      <c r="K35" s="984" t="n">
        <v>0.127967661985129</v>
      </c>
      <c r="L35" s="985" t="n">
        <v>0.115555555555556</v>
      </c>
      <c r="M35" s="986"/>
      <c r="N35" s="987" t="n">
        <v>0.124648237046847</v>
      </c>
      <c r="O35" s="988" t="n">
        <v>0.12748738583811</v>
      </c>
      <c r="P35" s="988" t="n">
        <v>0.137355075860171</v>
      </c>
      <c r="Q35" s="989" t="n">
        <v>0.13421770473289</v>
      </c>
      <c r="R35" s="990" t="n">
        <v>0.126075134753125</v>
      </c>
      <c r="S35" s="991" t="n">
        <v>0.135715309172422</v>
      </c>
      <c r="T35" s="991" t="n">
        <v>0.130933872678154</v>
      </c>
      <c r="U35" s="992" t="n">
        <v>0.133536585365854</v>
      </c>
    </row>
    <row r="36" customFormat="false" ht="23.25" hidden="false" customHeight="true" outlineLevel="0" collapsed="false">
      <c r="A36" s="508"/>
      <c r="B36" s="122" t="str">
        <f aca="false">IAB!B10</f>
        <v>Asia Pacific</v>
      </c>
      <c r="C36" s="980" t="n">
        <v>0.0842803627123803</v>
      </c>
      <c r="D36" s="980" t="n">
        <v>0.0934827654154748</v>
      </c>
      <c r="E36" s="980" t="n">
        <v>0.0989357009213108</v>
      </c>
      <c r="F36" s="981" t="n">
        <v>0.0947089053489999</v>
      </c>
      <c r="G36" s="981" t="n">
        <v>0.103028858756524</v>
      </c>
      <c r="H36" s="982" t="n">
        <v>0.0956868399483331</v>
      </c>
      <c r="I36" s="983" t="n">
        <v>0.0967699664238702</v>
      </c>
      <c r="J36" s="983" t="n">
        <v>0.0991653983551844</v>
      </c>
      <c r="K36" s="984" t="n">
        <v>0.0980219520830875</v>
      </c>
      <c r="L36" s="985" t="n">
        <v>0.101666666666667</v>
      </c>
      <c r="M36" s="986"/>
      <c r="N36" s="987" t="n">
        <v>0.111867922139887</v>
      </c>
      <c r="O36" s="988" t="n">
        <v>0.104878501277037</v>
      </c>
      <c r="P36" s="988" t="n">
        <v>0.108674406591368</v>
      </c>
      <c r="Q36" s="989" t="n">
        <v>0.0982007459322103</v>
      </c>
      <c r="R36" s="990" t="n">
        <v>0.108349106732988</v>
      </c>
      <c r="S36" s="991" t="n">
        <v>0.103200282188829</v>
      </c>
      <c r="T36" s="991" t="n">
        <v>0.105754051084208</v>
      </c>
      <c r="U36" s="992" t="n">
        <v>0.105487804878049</v>
      </c>
    </row>
    <row r="37" customFormat="false" ht="23.25" hidden="false" customHeight="true" outlineLevel="0" collapsed="false">
      <c r="A37" s="501"/>
      <c r="B37" s="122" t="str">
        <f aca="false">IAB!B11</f>
        <v>Greater China</v>
      </c>
      <c r="C37" s="980" t="n">
        <v>0.163375826040708</v>
      </c>
      <c r="D37" s="980" t="n">
        <v>0.184282359800743</v>
      </c>
      <c r="E37" s="980" t="n">
        <v>0.228294434106247</v>
      </c>
      <c r="F37" s="981" t="n">
        <v>0.226023596400222</v>
      </c>
      <c r="G37" s="981" t="n">
        <v>0.217248528465553</v>
      </c>
      <c r="H37" s="982" t="n">
        <v>0.186704773184684</v>
      </c>
      <c r="I37" s="983" t="n">
        <v>0.227130897456818</v>
      </c>
      <c r="J37" s="983" t="n">
        <v>0.201176029590422</v>
      </c>
      <c r="K37" s="984" t="n">
        <v>0.21356544317243</v>
      </c>
      <c r="L37" s="985" t="n">
        <v>0.225555555555556</v>
      </c>
      <c r="M37" s="986"/>
      <c r="N37" s="987" t="n">
        <v>0.220167093488612</v>
      </c>
      <c r="O37" s="988" t="n">
        <v>0.206950117225913</v>
      </c>
      <c r="P37" s="988" t="n">
        <v>0.192427744857724</v>
      </c>
      <c r="Q37" s="989" t="n">
        <v>0.162383704250174</v>
      </c>
      <c r="R37" s="990" t="n">
        <v>0.213462106836021</v>
      </c>
      <c r="S37" s="991" t="n">
        <v>0.176725038689098</v>
      </c>
      <c r="T37" s="991" t="n">
        <v>0.194946281447786</v>
      </c>
      <c r="U37" s="992" t="n">
        <v>0.201829268292683</v>
      </c>
    </row>
    <row r="38" customFormat="false" ht="23.25" hidden="false" customHeight="true" outlineLevel="0" collapsed="false">
      <c r="A38" s="509"/>
      <c r="B38" s="510" t="str">
        <f aca="false">IAB!B12</f>
        <v>Export</v>
      </c>
      <c r="C38" s="993" t="n">
        <v>0.0162202959681374</v>
      </c>
      <c r="D38" s="993" t="n">
        <v>0.0149916036152524</v>
      </c>
      <c r="E38" s="993" t="n">
        <v>0.0136903645186316</v>
      </c>
      <c r="F38" s="994" t="n">
        <v>0.0149057832895023</v>
      </c>
      <c r="G38" s="994" t="n">
        <v>0.0208755332078259</v>
      </c>
      <c r="H38" s="995" t="n">
        <v>0.0150580824010539</v>
      </c>
      <c r="I38" s="996" t="n">
        <v>0.014313123371261</v>
      </c>
      <c r="J38" s="996" t="n">
        <v>0.0178143191989992</v>
      </c>
      <c r="K38" s="997" t="n">
        <v>0.0161430426059247</v>
      </c>
      <c r="L38" s="998" t="n">
        <v>0.0155555555555556</v>
      </c>
      <c r="M38" s="999"/>
      <c r="N38" s="1000" t="n">
        <v>0.0173520161251059</v>
      </c>
      <c r="O38" s="1001" t="n">
        <v>0.013827755289585</v>
      </c>
      <c r="P38" s="1001" t="n">
        <v>0.0151780176033092</v>
      </c>
      <c r="Q38" s="1002" t="n">
        <v>0.0118356398941669</v>
      </c>
      <c r="R38" s="1003" t="n">
        <v>0.0154235067109305</v>
      </c>
      <c r="S38" s="1004" t="n">
        <v>0.0134311029403714</v>
      </c>
      <c r="T38" s="1004" t="n">
        <v>0.0144193166059664</v>
      </c>
      <c r="U38" s="1005" t="n">
        <v>0.0140243902439024</v>
      </c>
    </row>
    <row r="39" customFormat="false" ht="23.25" hidden="false" customHeight="true" outlineLevel="0" collapsed="false">
      <c r="A39" s="282" t="s">
        <v>46</v>
      </c>
      <c r="B39" s="524"/>
      <c r="C39" s="1006" t="n">
        <v>1</v>
      </c>
      <c r="D39" s="1006" t="n">
        <v>1</v>
      </c>
      <c r="E39" s="1006" t="n">
        <v>1</v>
      </c>
      <c r="F39" s="873" t="n">
        <v>1</v>
      </c>
      <c r="G39" s="873" t="n">
        <v>1</v>
      </c>
      <c r="H39" s="872" t="n">
        <v>1</v>
      </c>
      <c r="I39" s="875" t="n">
        <v>1</v>
      </c>
      <c r="J39" s="875" t="n">
        <v>1</v>
      </c>
      <c r="K39" s="876" t="n">
        <v>1</v>
      </c>
      <c r="L39" s="877" t="n">
        <v>1</v>
      </c>
      <c r="M39" s="877" t="n">
        <v>1</v>
      </c>
      <c r="N39" s="879" t="n">
        <v>1</v>
      </c>
      <c r="O39" s="880" t="n">
        <v>1</v>
      </c>
      <c r="P39" s="881" t="n">
        <v>1</v>
      </c>
      <c r="Q39" s="879" t="n">
        <v>1</v>
      </c>
      <c r="R39" s="877" t="n">
        <v>1</v>
      </c>
      <c r="S39" s="878" t="n">
        <v>1</v>
      </c>
      <c r="T39" s="878" t="n">
        <v>1</v>
      </c>
      <c r="U39" s="883" t="n">
        <v>1</v>
      </c>
    </row>
  </sheetData>
  <mergeCells count="26">
    <mergeCell ref="A2:B4"/>
    <mergeCell ref="E2:K2"/>
    <mergeCell ref="N2:T2"/>
    <mergeCell ref="E3:K3"/>
    <mergeCell ref="N3:T3"/>
    <mergeCell ref="E4:K4"/>
    <mergeCell ref="N4:T4"/>
    <mergeCell ref="A5:B5"/>
    <mergeCell ref="A16:B17"/>
    <mergeCell ref="C16:C17"/>
    <mergeCell ref="D16:D17"/>
    <mergeCell ref="J16:K17"/>
    <mergeCell ref="L16:L17"/>
    <mergeCell ref="M16:M17"/>
    <mergeCell ref="N16:T17"/>
    <mergeCell ref="U16:U17"/>
    <mergeCell ref="A18:B18"/>
    <mergeCell ref="J18:K18"/>
    <mergeCell ref="A28:B30"/>
    <mergeCell ref="E28:K28"/>
    <mergeCell ref="N28:T28"/>
    <mergeCell ref="E29:K29"/>
    <mergeCell ref="N29:T29"/>
    <mergeCell ref="E30:K30"/>
    <mergeCell ref="N30:T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amp;RSales by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5" width="11.77"/>
    <col collapsed="false" customWidth="true" hidden="false" outlineLevel="0" max="2" min="2" style="25" width="15.77"/>
    <col collapsed="false" customWidth="true" hidden="false" outlineLevel="0" max="4" min="3" style="25" width="13.33"/>
    <col collapsed="false" customWidth="true" hidden="false" outlineLevel="0" max="11" min="5" style="25" width="9.77"/>
    <col collapsed="false" customWidth="true" hidden="false" outlineLevel="0" max="12" min="12" style="25" width="21.77"/>
    <col collapsed="false" customWidth="true" hidden="false" outlineLevel="0" max="19" min="13" style="25" width="9.77"/>
    <col collapsed="false" customWidth="true" hidden="false" outlineLevel="0" max="20" min="20" style="25" width="23.77"/>
    <col collapsed="false" customWidth="false" hidden="false" outlineLevel="0" max="257" min="21" style="25" width="8.99"/>
  </cols>
  <sheetData>
    <row r="1" customFormat="false" ht="15" hidden="false" customHeight="true" outlineLevel="0" collapsed="false">
      <c r="A1" s="36"/>
      <c r="B1" s="36"/>
      <c r="C1" s="36"/>
      <c r="D1" s="36"/>
      <c r="E1" s="36"/>
      <c r="F1" s="36"/>
      <c r="G1" s="36"/>
      <c r="H1" s="36"/>
      <c r="I1" s="36"/>
      <c r="J1" s="36"/>
      <c r="K1" s="36"/>
      <c r="L1" s="798"/>
      <c r="M1" s="36"/>
      <c r="N1" s="36"/>
      <c r="O1" s="36"/>
      <c r="P1" s="36"/>
      <c r="Q1" s="36"/>
      <c r="R1" s="36"/>
      <c r="S1" s="36"/>
      <c r="T1" s="798"/>
    </row>
    <row r="2" customFormat="false" ht="16.95" hidden="false" customHeight="true" outlineLevel="0" collapsed="false">
      <c r="A2" s="259"/>
      <c r="B2" s="434"/>
      <c r="C2" s="42" t="str">
        <f aca="false">'Total PL'!C2</f>
        <v>FY12</v>
      </c>
      <c r="D2" s="43" t="str">
        <f aca="false">'Total PL'!D2</f>
        <v>FY13</v>
      </c>
      <c r="E2" s="799" t="str">
        <f aca="false">'Total PL'!E2</f>
        <v>FY14</v>
      </c>
      <c r="F2" s="799"/>
      <c r="G2" s="799"/>
      <c r="H2" s="799"/>
      <c r="I2" s="799"/>
      <c r="J2" s="799"/>
      <c r="K2" s="799"/>
      <c r="L2" s="435" t="str">
        <f aca="false">'Total PL'!L2</f>
        <v>FY15</v>
      </c>
      <c r="M2" s="437" t="str">
        <f aca="false">'Total PL'!P2</f>
        <v>FY15</v>
      </c>
      <c r="N2" s="437"/>
      <c r="O2" s="437"/>
      <c r="P2" s="437"/>
      <c r="Q2" s="437"/>
      <c r="R2" s="437"/>
      <c r="S2" s="437"/>
      <c r="T2" s="47" t="str">
        <f aca="false">'Total PL'!W2</f>
        <v>FY16</v>
      </c>
    </row>
    <row r="3" customFormat="false" ht="16.95" hidden="false" customHeight="true" outlineLevel="0" collapsed="false">
      <c r="A3" s="1007" t="s">
        <v>120</v>
      </c>
      <c r="B3" s="1007"/>
      <c r="C3" s="49" t="str">
        <f aca="false">'Total PL'!C3</f>
        <v>Actual</v>
      </c>
      <c r="D3" s="1008" t="str">
        <f aca="false">'Total PL'!D3</f>
        <v>Actual</v>
      </c>
      <c r="E3" s="1009" t="str">
        <f aca="false">'Total PL'!E3</f>
        <v>Actual </v>
      </c>
      <c r="F3" s="1009" t="n">
        <f aca="false">'Total PL'!F3</f>
        <v>0</v>
      </c>
      <c r="G3" s="1009" t="n">
        <f aca="false">'Total PL'!G3</f>
        <v>0</v>
      </c>
      <c r="H3" s="1009" t="n">
        <f aca="false">'Total PL'!H3</f>
        <v>0</v>
      </c>
      <c r="I3" s="1009" t="n">
        <f aca="false">'Total PL'!I3</f>
        <v>0</v>
      </c>
      <c r="J3" s="1009" t="n">
        <f aca="false">'Total PL'!J3</f>
        <v>0</v>
      </c>
      <c r="K3" s="1009" t="n">
        <f aca="false">'Total PL'!K3</f>
        <v>0</v>
      </c>
      <c r="L3" s="441" t="str">
        <f aca="false">'Total PL'!L3</f>
        <v>Plan</v>
      </c>
      <c r="M3" s="443" t="str">
        <f aca="false">'Total PL'!P3</f>
        <v>Actual</v>
      </c>
      <c r="N3" s="443"/>
      <c r="O3" s="443"/>
      <c r="P3" s="443"/>
      <c r="Q3" s="443"/>
      <c r="R3" s="443"/>
      <c r="S3" s="443"/>
      <c r="T3" s="53" t="str">
        <f aca="false">'Total PL'!W3</f>
        <v>Plan</v>
      </c>
    </row>
    <row r="4" customFormat="false" ht="16.95" hidden="false" customHeight="true" outlineLevel="0" collapsed="false">
      <c r="A4" s="1007" t="s">
        <v>121</v>
      </c>
      <c r="B4" s="1007"/>
      <c r="C4" s="1010"/>
      <c r="D4" s="1011"/>
      <c r="E4" s="810"/>
      <c r="F4" s="810"/>
      <c r="G4" s="810"/>
      <c r="H4" s="810"/>
      <c r="I4" s="810"/>
      <c r="J4" s="810"/>
      <c r="K4" s="810"/>
      <c r="L4" s="449" t="str">
        <f aca="false">'Total PL'!L4</f>
        <v>(Announced Apr 27)</v>
      </c>
      <c r="M4" s="451"/>
      <c r="N4" s="451"/>
      <c r="O4" s="451"/>
      <c r="P4" s="451"/>
      <c r="Q4" s="451"/>
      <c r="R4" s="451"/>
      <c r="S4" s="451"/>
      <c r="T4" s="60" t="str">
        <f aca="false">'Total PL'!W4</f>
        <v>(Announced Apr 27)</v>
      </c>
    </row>
    <row r="5" customFormat="false" ht="22.5" hidden="false" customHeight="true" outlineLevel="0" collapsed="false">
      <c r="A5" s="1012"/>
      <c r="B5" s="1012"/>
      <c r="C5" s="261" t="str">
        <f aca="false">'Total PL'!C5</f>
        <v>Full (A)</v>
      </c>
      <c r="D5" s="68"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3" t="str">
        <f aca="false">'Total PL'!K5</f>
        <v>Full (A)</v>
      </c>
      <c r="L5" s="70" t="s">
        <v>62</v>
      </c>
      <c r="M5" s="371" t="str">
        <f aca="false">'Total PL'!P5</f>
        <v>Q1 (A)</v>
      </c>
      <c r="N5" s="1013" t="str">
        <f aca="false">'Total PL'!Q5</f>
        <v>Q2 (A)</v>
      </c>
      <c r="O5" s="73" t="str">
        <f aca="false">'Total PL'!R5</f>
        <v>Q3 (A)</v>
      </c>
      <c r="P5" s="74" t="str">
        <f aca="false">'Total PL'!S5</f>
        <v>Q4 (A)</v>
      </c>
      <c r="Q5" s="70" t="str">
        <f aca="false">'Total PL'!T5</f>
        <v>1st H (A)</v>
      </c>
      <c r="R5" s="70" t="str">
        <f aca="false">'Total PL'!U5</f>
        <v>2nd H (A)</v>
      </c>
      <c r="S5" s="75" t="str">
        <f aca="false">'Total PL'!V5</f>
        <v>Full (A)</v>
      </c>
      <c r="T5" s="76" t="s">
        <v>62</v>
      </c>
    </row>
    <row r="6" customFormat="false" ht="16.5" hidden="false" customHeight="true" outlineLevel="0" collapsed="false">
      <c r="A6" s="457"/>
      <c r="B6" s="1014" t="s">
        <v>100</v>
      </c>
      <c r="C6" s="1015" t="n">
        <v>0.44216926569398</v>
      </c>
      <c r="D6" s="1015" t="n">
        <v>0.409295524529475</v>
      </c>
      <c r="E6" s="1015" t="n">
        <v>0.368060525508639</v>
      </c>
      <c r="F6" s="1016" t="n">
        <v>0.389444357338415</v>
      </c>
      <c r="G6" s="1017" t="n">
        <v>0.381453429845166</v>
      </c>
      <c r="H6" s="1018" t="n">
        <v>0.387459162033588</v>
      </c>
      <c r="I6" s="1019" t="n">
        <v>0.379061931856963</v>
      </c>
      <c r="J6" s="1019" t="n">
        <v>0.384522993455551</v>
      </c>
      <c r="K6" s="1020" t="n">
        <v>0.381870781099325</v>
      </c>
      <c r="L6" s="1021" t="n">
        <v>0.397101449275362</v>
      </c>
      <c r="M6" s="1022" t="n">
        <v>0.362197458181478</v>
      </c>
      <c r="N6" s="1023" t="n">
        <v>0.377381778002422</v>
      </c>
      <c r="O6" s="1024" t="n">
        <v>0.398813423150609</v>
      </c>
      <c r="P6" s="1022" t="n">
        <v>0.415737261920283</v>
      </c>
      <c r="Q6" s="1021" t="n">
        <v>0.369765820448673</v>
      </c>
      <c r="R6" s="1021" t="n">
        <v>0.407452897542323</v>
      </c>
      <c r="S6" s="1025" t="n">
        <v>0.388306311186782</v>
      </c>
      <c r="T6" s="1026" t="n">
        <v>0.404761904761905</v>
      </c>
    </row>
    <row r="7" customFormat="false" ht="16.5" hidden="false" customHeight="true" outlineLevel="0" collapsed="false">
      <c r="A7" s="54"/>
      <c r="B7" s="574" t="s">
        <v>101</v>
      </c>
      <c r="C7" s="1027" t="n">
        <v>0.55783073430602</v>
      </c>
      <c r="D7" s="1027" t="n">
        <v>0.590704475470525</v>
      </c>
      <c r="E7" s="1027" t="n">
        <v>0.631057662815663</v>
      </c>
      <c r="F7" s="1028" t="n">
        <v>0.611387840266303</v>
      </c>
      <c r="G7" s="1029" t="n">
        <v>0.618546570154834</v>
      </c>
      <c r="H7" s="1030" t="n">
        <v>0.612540837966413</v>
      </c>
      <c r="I7" s="1031" t="n">
        <v>0.620938068143037</v>
      </c>
      <c r="J7" s="1031" t="n">
        <v>0.615477006544449</v>
      </c>
      <c r="K7" s="1032" t="n">
        <v>0.618129218900675</v>
      </c>
      <c r="L7" s="1033" t="n">
        <v>0.602898550724638</v>
      </c>
      <c r="M7" s="1034" t="n">
        <v>0.637802541818522</v>
      </c>
      <c r="N7" s="1035" t="n">
        <v>0.622618221997579</v>
      </c>
      <c r="O7" s="1036" t="n">
        <v>0.601186576849391</v>
      </c>
      <c r="P7" s="1034" t="n">
        <v>0.584262738079718</v>
      </c>
      <c r="Q7" s="1033" t="n">
        <v>0.630234179551327</v>
      </c>
      <c r="R7" s="1033" t="n">
        <v>0.592547102457678</v>
      </c>
      <c r="S7" s="1037" t="n">
        <v>0.611693688813218</v>
      </c>
      <c r="T7" s="1038" t="n">
        <v>0.595238095238095</v>
      </c>
    </row>
    <row r="8" customFormat="false" ht="16.5" hidden="false" customHeight="true" outlineLevel="0" collapsed="false">
      <c r="A8" s="444"/>
      <c r="B8" s="1039" t="str">
        <f aca="false">IAB!B8</f>
        <v> Americas</v>
      </c>
      <c r="C8" s="1040" t="n">
        <v>0.119981139465289</v>
      </c>
      <c r="D8" s="1040" t="n">
        <v>0.126485659694159</v>
      </c>
      <c r="E8" s="1040" t="n">
        <v>0.132207851957878</v>
      </c>
      <c r="F8" s="1041" t="n">
        <v>0.140906733564097</v>
      </c>
      <c r="G8" s="1042" t="n">
        <v>0.150975504529984</v>
      </c>
      <c r="H8" s="1043" t="n">
        <v>0.148277640855161</v>
      </c>
      <c r="I8" s="1044" t="n">
        <v>0.136683192583814</v>
      </c>
      <c r="J8" s="1044" t="n">
        <v>0.149596611182395</v>
      </c>
      <c r="K8" s="1045" t="n">
        <v>0.143325096432015</v>
      </c>
      <c r="L8" s="1046" t="n">
        <v>0.127536231884058</v>
      </c>
      <c r="M8" s="1047" t="n">
        <v>0.13117932903467</v>
      </c>
      <c r="N8" s="1048" t="n">
        <v>0.119944048052849</v>
      </c>
      <c r="O8" s="1049" t="n">
        <v>0.123873679006242</v>
      </c>
      <c r="P8" s="1047" t="n">
        <v>0.106052884216515</v>
      </c>
      <c r="Q8" s="1046" t="n">
        <v>0.125579297051224</v>
      </c>
      <c r="R8" s="1046" t="n">
        <v>0.114776316267138</v>
      </c>
      <c r="S8" s="1050" t="n">
        <v>0.120264675153813</v>
      </c>
      <c r="T8" s="1051" t="n">
        <v>0.111607142857143</v>
      </c>
    </row>
    <row r="9" customFormat="false" ht="16.5" hidden="false" customHeight="true" outlineLevel="0" collapsed="false">
      <c r="A9" s="444" t="s">
        <v>99</v>
      </c>
      <c r="B9" s="583" t="str">
        <f aca="false">IAB!B9</f>
        <v>Europe</v>
      </c>
      <c r="C9" s="1052" t="n">
        <v>0.191776654764757</v>
      </c>
      <c r="D9" s="1052" t="n">
        <v>0.212285980920323</v>
      </c>
      <c r="E9" s="1052" t="n">
        <v>0.218241999795522</v>
      </c>
      <c r="F9" s="1053" t="n">
        <v>0.191152171553315</v>
      </c>
      <c r="G9" s="1054" t="n">
        <v>0.201033028138632</v>
      </c>
      <c r="H9" s="1055" t="n">
        <v>0.207072849200436</v>
      </c>
      <c r="I9" s="1056" t="n">
        <v>0.204305011758428</v>
      </c>
      <c r="J9" s="1056" t="n">
        <v>0.204120014764558</v>
      </c>
      <c r="K9" s="1057" t="n">
        <v>0.204209860173578</v>
      </c>
      <c r="L9" s="1058" t="n">
        <v>0.191304347826087</v>
      </c>
      <c r="M9" s="1059" t="n">
        <v>0.200390150453229</v>
      </c>
      <c r="N9" s="1060" t="n">
        <v>0.198018172628213</v>
      </c>
      <c r="O9" s="1061" t="n">
        <v>0.206414931092021</v>
      </c>
      <c r="P9" s="1059" t="n">
        <v>0.220485226316476</v>
      </c>
      <c r="Q9" s="1058" t="n">
        <v>0.199207879025785</v>
      </c>
      <c r="R9" s="1058" t="n">
        <v>0.213597696003098</v>
      </c>
      <c r="S9" s="1062" t="n">
        <v>0.206287076696859</v>
      </c>
      <c r="T9" s="1063" t="n">
        <v>0.211309523809524</v>
      </c>
    </row>
    <row r="10" customFormat="false" ht="16.5" hidden="false" customHeight="true" outlineLevel="0" collapsed="false">
      <c r="A10" s="54"/>
      <c r="B10" s="583" t="str">
        <f aca="false">IAB!B10</f>
        <v>Asia Pacific</v>
      </c>
      <c r="C10" s="1052" t="n">
        <v>0.0940783244544324</v>
      </c>
      <c r="D10" s="1052" t="n">
        <v>0.0990306400617311</v>
      </c>
      <c r="E10" s="1052" t="n">
        <v>0.0990440650240262</v>
      </c>
      <c r="F10" s="1053" t="n">
        <v>0.100816518519412</v>
      </c>
      <c r="G10" s="1054" t="n">
        <v>0.104728919994248</v>
      </c>
      <c r="H10" s="1055" t="n">
        <v>0.106012494984811</v>
      </c>
      <c r="I10" s="1056" t="n">
        <v>0.0999559446764416</v>
      </c>
      <c r="J10" s="1056" t="n">
        <v>0.105384962414825</v>
      </c>
      <c r="K10" s="1057" t="n">
        <v>0.10274831243973</v>
      </c>
      <c r="L10" s="1058" t="n">
        <v>0.108695652173913</v>
      </c>
      <c r="M10" s="1059" t="n">
        <v>0.11649612185777</v>
      </c>
      <c r="N10" s="1060" t="n">
        <v>0.111892139691794</v>
      </c>
      <c r="O10" s="1061" t="n">
        <v>0.109721278042148</v>
      </c>
      <c r="P10" s="1059" t="n">
        <v>0.101074988444171</v>
      </c>
      <c r="Q10" s="1058" t="n">
        <v>0.114201346371301</v>
      </c>
      <c r="R10" s="1058" t="n">
        <v>0.1053074214354</v>
      </c>
      <c r="S10" s="1062" t="n">
        <v>0.10982590137487</v>
      </c>
      <c r="T10" s="1063" t="n">
        <v>0.107142857142857</v>
      </c>
    </row>
    <row r="11" customFormat="false" ht="16.5" hidden="false" customHeight="true" outlineLevel="0" collapsed="false">
      <c r="A11" s="444"/>
      <c r="B11" s="583" t="str">
        <f aca="false">IAB!B11</f>
        <v>Greater China</v>
      </c>
      <c r="C11" s="1052" t="n">
        <v>0.149705494271493</v>
      </c>
      <c r="D11" s="1052" t="n">
        <v>0.150156589999429</v>
      </c>
      <c r="E11" s="1052" t="n">
        <v>0.179058889684081</v>
      </c>
      <c r="F11" s="1053" t="n">
        <v>0.176100249659281</v>
      </c>
      <c r="G11" s="1054" t="n">
        <v>0.159496189060927</v>
      </c>
      <c r="H11" s="1055" t="n">
        <v>0.149618845646816</v>
      </c>
      <c r="I11" s="1056" t="n">
        <v>0.17753674896532</v>
      </c>
      <c r="J11" s="1056" t="n">
        <v>0.154447823106533</v>
      </c>
      <c r="K11" s="1057" t="n">
        <v>0.165661162005786</v>
      </c>
      <c r="L11" s="1058" t="n">
        <v>0.173913043478261</v>
      </c>
      <c r="M11" s="1059" t="n">
        <v>0.187564246332118</v>
      </c>
      <c r="N11" s="1060" t="n">
        <v>0.190824350851622</v>
      </c>
      <c r="O11" s="1061" t="n">
        <v>0.159693467647241</v>
      </c>
      <c r="P11" s="1059" t="n">
        <v>0.155381460893888</v>
      </c>
      <c r="Q11" s="1058" t="n">
        <v>0.189189189189189</v>
      </c>
      <c r="R11" s="1058" t="n">
        <v>0.157492225220538</v>
      </c>
      <c r="S11" s="1062" t="n">
        <v>0.173595587556815</v>
      </c>
      <c r="T11" s="1063" t="n">
        <v>0.163690476190476</v>
      </c>
    </row>
    <row r="12" customFormat="false" ht="16.5" hidden="false" customHeight="true" outlineLevel="0" collapsed="false">
      <c r="A12" s="444"/>
      <c r="B12" s="1064" t="str">
        <f aca="false">IAB!B12</f>
        <v>Export</v>
      </c>
      <c r="C12" s="1065" t="n">
        <v>0.00228912135004924</v>
      </c>
      <c r="D12" s="1065" t="n">
        <v>0.00274560479488308</v>
      </c>
      <c r="E12" s="1065" t="n">
        <v>0.00250485635415602</v>
      </c>
      <c r="F12" s="1066" t="n">
        <v>0.00241216697019768</v>
      </c>
      <c r="G12" s="1067" t="n">
        <v>0.00231292843104357</v>
      </c>
      <c r="H12" s="1068" t="n">
        <v>0.0015590072791884</v>
      </c>
      <c r="I12" s="1069" t="n">
        <v>0.00245717015903351</v>
      </c>
      <c r="J12" s="1069" t="n">
        <v>0.00192759507613708</v>
      </c>
      <c r="K12" s="1070" t="n">
        <v>0.00218478784956606</v>
      </c>
      <c r="L12" s="1071" t="n">
        <v>0.00144927536231884</v>
      </c>
      <c r="M12" s="1072" t="n">
        <v>0.00217269414073451</v>
      </c>
      <c r="N12" s="1073" t="n">
        <v>0.00193951077310075</v>
      </c>
      <c r="O12" s="1074" t="n">
        <v>0.00148322106173908</v>
      </c>
      <c r="P12" s="1072" t="n">
        <v>0.00126817820866865</v>
      </c>
      <c r="Q12" s="1071" t="n">
        <v>0</v>
      </c>
      <c r="R12" s="1071" t="n">
        <v>0.0013734435315045</v>
      </c>
      <c r="S12" s="1075" t="n">
        <v>0.00172044803086091</v>
      </c>
      <c r="T12" s="1076" t="n">
        <v>0.00148809523809524</v>
      </c>
    </row>
    <row r="13" customFormat="false" ht="16.5" hidden="false" customHeight="true" outlineLevel="0" collapsed="false">
      <c r="A13" s="457"/>
      <c r="B13" s="1014" t="s">
        <v>100</v>
      </c>
      <c r="C13" s="1077" t="n">
        <v>0.31702924076474</v>
      </c>
      <c r="D13" s="1077" t="n">
        <v>0.28764879886181</v>
      </c>
      <c r="E13" s="1077" t="n">
        <v>0.244831255700821</v>
      </c>
      <c r="F13" s="1078" t="n">
        <v>0.220437342304458</v>
      </c>
      <c r="G13" s="1079" t="n">
        <v>0.237832118504585</v>
      </c>
      <c r="H13" s="1080" t="n">
        <v>0.216897233201581</v>
      </c>
      <c r="I13" s="1081" t="n">
        <v>0.233250818493971</v>
      </c>
      <c r="J13" s="1081" t="n">
        <v>0.226816949530211</v>
      </c>
      <c r="K13" s="1082" t="n">
        <v>0.229917457141208</v>
      </c>
      <c r="L13" s="1083" t="n">
        <v>0.220183486238532</v>
      </c>
      <c r="M13" s="1084" t="n">
        <v>0.229479460406981</v>
      </c>
      <c r="N13" s="1085" t="n">
        <v>0.242193341641446</v>
      </c>
      <c r="O13" s="1024" t="n">
        <v>0.203189701119265</v>
      </c>
      <c r="P13" s="1084" t="n">
        <v>0.218643592516925</v>
      </c>
      <c r="Q13" s="1083" t="n">
        <v>0.236052055147533</v>
      </c>
      <c r="R13" s="1083" t="n">
        <v>0.211006200105361</v>
      </c>
      <c r="S13" s="1086" t="n">
        <v>0.224129782698855</v>
      </c>
      <c r="T13" s="1087" t="n">
        <v>0.235110737157201</v>
      </c>
    </row>
    <row r="14" customFormat="false" ht="16.5" hidden="false" customHeight="true" outlineLevel="0" collapsed="false">
      <c r="A14" s="54"/>
      <c r="B14" s="574" t="s">
        <v>101</v>
      </c>
      <c r="C14" s="1027" t="n">
        <v>0.682975257707444</v>
      </c>
      <c r="D14" s="1027" t="n">
        <v>0.71235120113819</v>
      </c>
      <c r="E14" s="1027" t="n">
        <v>0.755168744299179</v>
      </c>
      <c r="F14" s="1028" t="n">
        <v>0.779562657695542</v>
      </c>
      <c r="G14" s="1029" t="n">
        <v>0.762167881495415</v>
      </c>
      <c r="H14" s="1030" t="n">
        <v>0.783102766798419</v>
      </c>
      <c r="I14" s="1031" t="n">
        <v>0.766749181506029</v>
      </c>
      <c r="J14" s="1031" t="n">
        <v>0.773183050469789</v>
      </c>
      <c r="K14" s="1032" t="n">
        <v>0.770082542858792</v>
      </c>
      <c r="L14" s="1033" t="n">
        <v>0.779816513761468</v>
      </c>
      <c r="M14" s="1034" t="n">
        <v>0.770520539593019</v>
      </c>
      <c r="N14" s="1035" t="n">
        <v>0.757806658358554</v>
      </c>
      <c r="O14" s="1036" t="n">
        <v>0.796810298880735</v>
      </c>
      <c r="P14" s="1034" t="n">
        <v>0.781356407483076</v>
      </c>
      <c r="Q14" s="1033" t="n">
        <v>0.763947944852467</v>
      </c>
      <c r="R14" s="1033" t="n">
        <v>0.788993799894639</v>
      </c>
      <c r="S14" s="1037" t="n">
        <v>0.775870217301145</v>
      </c>
      <c r="T14" s="1038" t="n">
        <v>0.765360484788335</v>
      </c>
    </row>
    <row r="15" customFormat="false" ht="16.5" hidden="false" customHeight="true" outlineLevel="0" collapsed="false">
      <c r="A15" s="444"/>
      <c r="B15" s="1039" t="str">
        <f aca="false">IAB!B8</f>
        <v> Americas</v>
      </c>
      <c r="C15" s="1040" t="n">
        <v>0.156051220469164</v>
      </c>
      <c r="D15" s="1040" t="n">
        <v>0.169498152488767</v>
      </c>
      <c r="E15" s="1040" t="n">
        <v>0.161029188203101</v>
      </c>
      <c r="F15" s="1041" t="n">
        <v>0.166400336417157</v>
      </c>
      <c r="G15" s="1042" t="n">
        <v>0.183164824829532</v>
      </c>
      <c r="H15" s="1043" t="n">
        <v>0.183865047995483</v>
      </c>
      <c r="I15" s="1044" t="n">
        <v>0.163579014613112</v>
      </c>
      <c r="J15" s="1044" t="n">
        <v>0.183533256582612</v>
      </c>
      <c r="K15" s="1045" t="n">
        <v>0.173917226252092</v>
      </c>
      <c r="L15" s="1046" t="n">
        <v>0.174311926605505</v>
      </c>
      <c r="M15" s="1047" t="n">
        <v>0.186342504382288</v>
      </c>
      <c r="N15" s="1048" t="n">
        <v>0.185223428876625</v>
      </c>
      <c r="O15" s="1049" t="n">
        <v>0.203394694764462</v>
      </c>
      <c r="P15" s="1047" t="n">
        <v>0.192845411208589</v>
      </c>
      <c r="Q15" s="1046" t="n">
        <v>0.18576398475896</v>
      </c>
      <c r="R15" s="1046" t="n">
        <v>0.198058921262714</v>
      </c>
      <c r="S15" s="1050" t="n">
        <v>0.191616593204155</v>
      </c>
      <c r="T15" s="1051" t="n">
        <v>0.180084819950197</v>
      </c>
    </row>
    <row r="16" customFormat="false" ht="16.5" hidden="false" customHeight="true" outlineLevel="0" collapsed="false">
      <c r="A16" s="444" t="s">
        <v>108</v>
      </c>
      <c r="B16" s="583" t="str">
        <f aca="false">IAB!B9</f>
        <v>Europe</v>
      </c>
      <c r="C16" s="1052" t="n">
        <v>0.133984091692725</v>
      </c>
      <c r="D16" s="1052" t="n">
        <v>0.150723139438479</v>
      </c>
      <c r="E16" s="1052" t="n">
        <v>0.156278504104591</v>
      </c>
      <c r="F16" s="1053" t="n">
        <v>0.152396972245585</v>
      </c>
      <c r="G16" s="1054" t="n">
        <v>0.142918724037934</v>
      </c>
      <c r="H16" s="1055" t="n">
        <v>0.159443817052513</v>
      </c>
      <c r="I16" s="1056" t="n">
        <v>0.154435838057973</v>
      </c>
      <c r="J16" s="1056" t="n">
        <v>0.151613622015078</v>
      </c>
      <c r="K16" s="1057" t="n">
        <v>0.152973659400073</v>
      </c>
      <c r="L16" s="1058" t="n">
        <v>0.142201834862385</v>
      </c>
      <c r="M16" s="1059" t="n">
        <v>0.149493178873561</v>
      </c>
      <c r="N16" s="1060" t="n">
        <v>0.138508100409471</v>
      </c>
      <c r="O16" s="1061" t="n">
        <v>0.158378090279201</v>
      </c>
      <c r="P16" s="1059" t="n">
        <v>0.175299443175901</v>
      </c>
      <c r="Q16" s="1058" t="n">
        <v>0.143814309643455</v>
      </c>
      <c r="R16" s="1058" t="n">
        <v>0.166936823763018</v>
      </c>
      <c r="S16" s="1062" t="n">
        <v>0.154821037605733</v>
      </c>
      <c r="T16" s="1063" t="n">
        <v>0.155073039401558</v>
      </c>
    </row>
    <row r="17" customFormat="false" ht="16.5" hidden="false" customHeight="true" outlineLevel="0" collapsed="false">
      <c r="A17" s="54"/>
      <c r="B17" s="583" t="str">
        <f aca="false">IAB!B10</f>
        <v>Asia Pacific</v>
      </c>
      <c r="C17" s="1052" t="n">
        <v>0.0839882530586039</v>
      </c>
      <c r="D17" s="1052" t="n">
        <v>0.0893407302019468</v>
      </c>
      <c r="E17" s="1052" t="n">
        <v>0.0966479173000912</v>
      </c>
      <c r="F17" s="1053" t="n">
        <v>0.102817493692178</v>
      </c>
      <c r="G17" s="1054" t="n">
        <v>0.0965592914805235</v>
      </c>
      <c r="H17" s="1055" t="n">
        <v>0.0941205533596838</v>
      </c>
      <c r="I17" s="1056" t="n">
        <v>0.0995767787271421</v>
      </c>
      <c r="J17" s="1056" t="n">
        <v>0.095276116908679</v>
      </c>
      <c r="K17" s="1057" t="n">
        <v>0.0973486233236488</v>
      </c>
      <c r="L17" s="1058" t="n">
        <v>0.110091743119266</v>
      </c>
      <c r="M17" s="1059" t="n">
        <v>0.0981632497523055</v>
      </c>
      <c r="N17" s="1060" t="n">
        <v>0.0862738116432259</v>
      </c>
      <c r="O17" s="1061" t="n">
        <v>0.102947808617933</v>
      </c>
      <c r="P17" s="1059" t="n">
        <v>0.116211993750751</v>
      </c>
      <c r="Q17" s="1058" t="n">
        <v>0.092016860861082</v>
      </c>
      <c r="R17" s="1058" t="n">
        <v>0.109656765409085</v>
      </c>
      <c r="S17" s="1062" t="n">
        <v>0.100413769157319</v>
      </c>
      <c r="T17" s="1063" t="n">
        <v>0.110051834414009</v>
      </c>
    </row>
    <row r="18" customFormat="false" ht="16.5" hidden="false" customHeight="true" outlineLevel="0" collapsed="false">
      <c r="A18" s="444"/>
      <c r="B18" s="583" t="str">
        <f aca="false">IAB!B11</f>
        <v>Greater China</v>
      </c>
      <c r="C18" s="1052" t="n">
        <v>0.292425125138217</v>
      </c>
      <c r="D18" s="1052" t="n">
        <v>0.29404804552759</v>
      </c>
      <c r="E18" s="1052" t="n">
        <v>0.329469443599878</v>
      </c>
      <c r="F18" s="1053" t="n">
        <v>0.3486543313709</v>
      </c>
      <c r="G18" s="1054" t="n">
        <v>0.332863077043656</v>
      </c>
      <c r="H18" s="1055" t="n">
        <v>0.33695652173913</v>
      </c>
      <c r="I18" s="1056" t="n">
        <v>0.338577018286353</v>
      </c>
      <c r="J18" s="1056" t="n">
        <v>0.335016897537787</v>
      </c>
      <c r="K18" s="1057" t="n">
        <v>0.33673253420045</v>
      </c>
      <c r="L18" s="1058" t="n">
        <v>0.348623853211009</v>
      </c>
      <c r="M18" s="1059" t="n">
        <v>0.328557274597973</v>
      </c>
      <c r="N18" s="1060" t="n">
        <v>0.339576286273812</v>
      </c>
      <c r="O18" s="1061" t="n">
        <v>0.33061375097372</v>
      </c>
      <c r="P18" s="1059" t="n">
        <v>0.296038136441934</v>
      </c>
      <c r="Q18" s="1058" t="n">
        <v>0.33425368601248</v>
      </c>
      <c r="R18" s="1058" t="n">
        <v>0.313125582526239</v>
      </c>
      <c r="S18" s="1062" t="n">
        <v>0.324196332982899</v>
      </c>
      <c r="T18" s="1063" t="n">
        <v>0.320150791022572</v>
      </c>
    </row>
    <row r="19" customFormat="false" ht="16.5" hidden="false" customHeight="true" outlineLevel="0" collapsed="false">
      <c r="A19" s="1088"/>
      <c r="B19" s="1064" t="str">
        <f aca="false">IAB!B12</f>
        <v>Export</v>
      </c>
      <c r="C19" s="1065" t="n">
        <v>0.0165265673487344</v>
      </c>
      <c r="D19" s="1065" t="n">
        <v>0.00874113348140718</v>
      </c>
      <c r="E19" s="1065" t="n">
        <v>0.0117436910915172</v>
      </c>
      <c r="F19" s="1066" t="n">
        <v>0.00929352396972246</v>
      </c>
      <c r="G19" s="1067" t="n">
        <v>0.00666196410376989</v>
      </c>
      <c r="H19" s="1068" t="n">
        <v>0.00871682665160926</v>
      </c>
      <c r="I19" s="1069" t="n">
        <v>0.0105805318214485</v>
      </c>
      <c r="J19" s="1069" t="n">
        <v>0.00774315742563227</v>
      </c>
      <c r="K19" s="1070" t="n">
        <v>0.00911049968252747</v>
      </c>
      <c r="L19" s="1071" t="n">
        <v>0.00458715596330275</v>
      </c>
      <c r="M19" s="1072" t="n">
        <v>0.00796433198689124</v>
      </c>
      <c r="N19" s="1073" t="n">
        <v>0.00822503115542105</v>
      </c>
      <c r="O19" s="1074" t="n">
        <v>0.00147595424541839</v>
      </c>
      <c r="P19" s="1072" t="n">
        <v>0.000961422905900734</v>
      </c>
      <c r="Q19" s="1071" t="n">
        <v>0.00809910357649051</v>
      </c>
      <c r="R19" s="1071" t="n">
        <v>0.00121570693358188</v>
      </c>
      <c r="S19" s="1075" t="n">
        <v>0.00482248435103828</v>
      </c>
      <c r="T19" s="1076" t="n">
        <v>0</v>
      </c>
    </row>
    <row r="20" customFormat="false" ht="16.5" hidden="false" customHeight="true" outlineLevel="0" collapsed="false">
      <c r="A20" s="54"/>
      <c r="B20" s="1089" t="s">
        <v>100</v>
      </c>
      <c r="C20" s="1090" t="n">
        <v>0.309791792550413</v>
      </c>
      <c r="D20" s="1090" t="n">
        <v>0.224293545030005</v>
      </c>
      <c r="E20" s="1090" t="n">
        <v>0.207181646226127</v>
      </c>
      <c r="F20" s="1091" t="n">
        <v>0.193404851883457</v>
      </c>
      <c r="G20" s="1092" t="n">
        <v>0.159388708079808</v>
      </c>
      <c r="H20" s="1093" t="n">
        <v>0.192407597813735</v>
      </c>
      <c r="I20" s="1094" t="n">
        <v>0.20028967830462</v>
      </c>
      <c r="J20" s="1094" t="n">
        <v>0.176268795042397</v>
      </c>
      <c r="K20" s="1095" t="n">
        <v>0.18769536491083</v>
      </c>
      <c r="L20" s="1096" t="n">
        <v>0.142857142857143</v>
      </c>
      <c r="M20" s="1097" t="n">
        <v>0.142435614633168</v>
      </c>
      <c r="N20" s="1098" t="n">
        <v>0.152514647711388</v>
      </c>
      <c r="O20" s="1099" t="n">
        <v>0.15408255328747</v>
      </c>
      <c r="P20" s="1097" t="n">
        <v>0.153858985765125</v>
      </c>
      <c r="Q20" s="1096" t="n">
        <v>0.14744525547</v>
      </c>
      <c r="R20" s="1096" t="n">
        <v>0.153969987121339</v>
      </c>
      <c r="S20" s="1100" t="n">
        <v>0.15074375205407</v>
      </c>
      <c r="T20" s="1101" t="n">
        <v>0.134615384615385</v>
      </c>
    </row>
    <row r="21" customFormat="false" ht="16.5" hidden="false" customHeight="true" outlineLevel="0" collapsed="false">
      <c r="A21" s="54"/>
      <c r="B21" s="574" t="s">
        <v>101</v>
      </c>
      <c r="C21" s="1027" t="n">
        <v>0.690003379658552</v>
      </c>
      <c r="D21" s="1027" t="n">
        <v>0.775706454969995</v>
      </c>
      <c r="E21" s="1027" t="n">
        <v>0.792818353773873</v>
      </c>
      <c r="F21" s="1028" t="n">
        <v>0.806595148116543</v>
      </c>
      <c r="G21" s="1029" t="n">
        <v>0.840611291920193</v>
      </c>
      <c r="H21" s="1030" t="n">
        <v>0.807592402186266</v>
      </c>
      <c r="I21" s="1031" t="n">
        <v>0.79971032169538</v>
      </c>
      <c r="J21" s="1031" t="n">
        <v>0.823731204957603</v>
      </c>
      <c r="K21" s="1032" t="n">
        <v>0.81230463508917</v>
      </c>
      <c r="L21" s="1033" t="n">
        <v>0.857142857142857</v>
      </c>
      <c r="M21" s="1034" t="n">
        <v>0.857564385366832</v>
      </c>
      <c r="N21" s="1035" t="n">
        <v>0.845909050352437</v>
      </c>
      <c r="O21" s="1036" t="n">
        <v>0.847411751437916</v>
      </c>
      <c r="P21" s="1034" t="n">
        <v>0.846141014234876</v>
      </c>
      <c r="Q21" s="1033" t="n">
        <v>0.851845906902087</v>
      </c>
      <c r="R21" s="1033" t="n">
        <v>0.846771935718685</v>
      </c>
      <c r="S21" s="1037" t="n">
        <v>0.84925624794593</v>
      </c>
      <c r="T21" s="1038" t="n">
        <v>0.865384615384615</v>
      </c>
    </row>
    <row r="22" customFormat="false" ht="16.5" hidden="false" customHeight="true" outlineLevel="0" collapsed="false">
      <c r="A22" s="444"/>
      <c r="B22" s="1039" t="str">
        <f aca="false">IAB!B8</f>
        <v> Americas</v>
      </c>
      <c r="C22" s="1040" t="n">
        <v>0.256208842415739</v>
      </c>
      <c r="D22" s="1040" t="n">
        <v>0.262622966270602</v>
      </c>
      <c r="E22" s="1040" t="n">
        <v>0.273781194703765</v>
      </c>
      <c r="F22" s="1041" t="n">
        <v>0.282030964281361</v>
      </c>
      <c r="G22" s="1042" t="n">
        <v>0.278534031413613</v>
      </c>
      <c r="H22" s="1043" t="n">
        <v>0.303479625520862</v>
      </c>
      <c r="I22" s="1044" t="n">
        <v>0.277908217716115</v>
      </c>
      <c r="J22" s="1044" t="n">
        <v>0.291286846582657</v>
      </c>
      <c r="K22" s="1045" t="n">
        <v>0.284922724338751</v>
      </c>
      <c r="L22" s="1046" t="n">
        <v>0.303571428571429</v>
      </c>
      <c r="M22" s="1047" t="n">
        <v>0.336780588420661</v>
      </c>
      <c r="N22" s="1048" t="n">
        <v>0.3679624066859</v>
      </c>
      <c r="O22" s="1049" t="n">
        <v>0.322093154392692</v>
      </c>
      <c r="P22" s="1047" t="n">
        <v>0.336187722419929</v>
      </c>
      <c r="Q22" s="1046" t="n">
        <v>0.352079381292864</v>
      </c>
      <c r="R22" s="1046" t="n">
        <v>0.329189764264516</v>
      </c>
      <c r="S22" s="1050" t="n">
        <v>0.340396953545861</v>
      </c>
      <c r="T22" s="1051" t="n">
        <v>0.342307692307692</v>
      </c>
    </row>
    <row r="23" customFormat="false" ht="15.75" hidden="false" customHeight="true" outlineLevel="0" collapsed="false">
      <c r="A23" s="444" t="s">
        <v>110</v>
      </c>
      <c r="B23" s="583" t="str">
        <f aca="false">IAB!B9</f>
        <v>Europe</v>
      </c>
      <c r="C23" s="1052" t="n">
        <v>0.0286963735239597</v>
      </c>
      <c r="D23" s="1052" t="n">
        <v>0.0260049095171803</v>
      </c>
      <c r="E23" s="1052" t="n">
        <v>0.0261760937213985</v>
      </c>
      <c r="F23" s="1053" t="n">
        <v>0.0213946117274168</v>
      </c>
      <c r="G23" s="1054" t="n">
        <v>0.0235460591481534</v>
      </c>
      <c r="H23" s="1055" t="n">
        <v>0.0313869798149251</v>
      </c>
      <c r="I23" s="1056" t="n">
        <v>0.0237841134319256</v>
      </c>
      <c r="J23" s="1056" t="n">
        <v>0.0275545350172216</v>
      </c>
      <c r="K23" s="1057" t="n">
        <v>0.0257609712582407</v>
      </c>
      <c r="L23" s="1058" t="n">
        <v>0.0285714285714286</v>
      </c>
      <c r="M23" s="1059" t="n">
        <v>0.0323430830492451</v>
      </c>
      <c r="N23" s="1060" t="n">
        <v>0.0325669928322874</v>
      </c>
      <c r="O23" s="1061" t="n">
        <v>0.0325927596706891</v>
      </c>
      <c r="P23" s="1059" t="n">
        <v>0.0349199288256228</v>
      </c>
      <c r="Q23" s="1058" t="n">
        <v>0.0324529403181089</v>
      </c>
      <c r="R23" s="1058" t="n">
        <v>0.0337644884931967</v>
      </c>
      <c r="S23" s="1062" t="n">
        <v>0.0331223297086435</v>
      </c>
      <c r="T23" s="1063" t="n">
        <v>0.0307692307692308</v>
      </c>
    </row>
    <row r="24" customFormat="false" ht="16.5" hidden="false" customHeight="true" outlineLevel="0" collapsed="false">
      <c r="A24" s="54"/>
      <c r="B24" s="583" t="str">
        <f aca="false">IAB!B10</f>
        <v>Asia Pacific</v>
      </c>
      <c r="C24" s="1052" t="n">
        <v>0.200014337945372</v>
      </c>
      <c r="D24" s="1052" t="n">
        <v>0.230239132537449</v>
      </c>
      <c r="E24" s="1052" t="n">
        <v>0.239154310818232</v>
      </c>
      <c r="F24" s="1053" t="n">
        <v>0.220772887967817</v>
      </c>
      <c r="G24" s="1054" t="n">
        <v>0.239677373708787</v>
      </c>
      <c r="H24" s="1055" t="n">
        <v>0.234347096704367</v>
      </c>
      <c r="I24" s="1056" t="n">
        <v>0.229958835188291</v>
      </c>
      <c r="J24" s="1056" t="n">
        <v>0.236952402030625</v>
      </c>
      <c r="K24" s="1057" t="n">
        <v>0.233625610118724</v>
      </c>
      <c r="L24" s="1058" t="n">
        <v>0.242857142857143</v>
      </c>
      <c r="M24" s="1059" t="n">
        <v>0.238548142206434</v>
      </c>
      <c r="N24" s="1060" t="n">
        <v>0.221604258989382</v>
      </c>
      <c r="O24" s="1061" t="n">
        <v>0.229671816848991</v>
      </c>
      <c r="P24" s="1059" t="n">
        <v>0.222809163701068</v>
      </c>
      <c r="Q24" s="1058" t="n">
        <v>0.23023493360572</v>
      </c>
      <c r="R24" s="1058" t="n">
        <v>0.226216473486757</v>
      </c>
      <c r="S24" s="1062" t="n">
        <v>0.228183987539831</v>
      </c>
      <c r="T24" s="1063" t="n">
        <v>0.234615384615385</v>
      </c>
    </row>
    <row r="25" customFormat="false" ht="16.5" hidden="false" customHeight="true" outlineLevel="0" collapsed="false">
      <c r="A25" s="444"/>
      <c r="B25" s="583" t="str">
        <f aca="false">IAB!B11</f>
        <v>Greater China</v>
      </c>
      <c r="C25" s="1052" t="n">
        <v>0.142068555861659</v>
      </c>
      <c r="D25" s="1052" t="n">
        <v>0.200236917164832</v>
      </c>
      <c r="E25" s="1052" t="n">
        <v>0.209347733235707</v>
      </c>
      <c r="F25" s="1053" t="n">
        <v>0.227477752041936</v>
      </c>
      <c r="G25" s="1054" t="n">
        <v>0.225328993915381</v>
      </c>
      <c r="H25" s="1055" t="n">
        <v>0.204854158774825</v>
      </c>
      <c r="I25" s="1056" t="n">
        <v>0.218417441683183</v>
      </c>
      <c r="J25" s="1056" t="n">
        <v>0.214861743183987</v>
      </c>
      <c r="K25" s="1057" t="n">
        <v>0.216553164639586</v>
      </c>
      <c r="L25" s="1058" t="n">
        <v>0.228571428571429</v>
      </c>
      <c r="M25" s="1059" t="n">
        <v>0.208095797404532</v>
      </c>
      <c r="N25" s="1060" t="n">
        <v>0.171816911043036</v>
      </c>
      <c r="O25" s="1061" t="n">
        <v>0.211796549001917</v>
      </c>
      <c r="P25" s="1059" t="n">
        <v>0.190335854092527</v>
      </c>
      <c r="Q25" s="1058" t="n">
        <v>0.190296220633299</v>
      </c>
      <c r="R25" s="1058" t="n">
        <v>0.20099109692592</v>
      </c>
      <c r="S25" s="1062" t="n">
        <v>0.195754683280225</v>
      </c>
      <c r="T25" s="1063" t="n">
        <v>0.207692307692308</v>
      </c>
    </row>
    <row r="26" customFormat="false" ht="16.5" hidden="false" customHeight="true" outlineLevel="0" collapsed="false">
      <c r="A26" s="444"/>
      <c r="B26" s="1064" t="str">
        <f aca="false">IAB!B12</f>
        <v>Export</v>
      </c>
      <c r="C26" s="1065" t="n">
        <v>0.0630152699118216</v>
      </c>
      <c r="D26" s="1065" t="n">
        <v>0.0566025294799313</v>
      </c>
      <c r="E26" s="1065" t="n">
        <v>0.0443590212947709</v>
      </c>
      <c r="F26" s="1066" t="n">
        <v>0.0549189320980129</v>
      </c>
      <c r="G26" s="1067" t="n">
        <v>0.0735248337342578</v>
      </c>
      <c r="H26" s="1068" t="n">
        <v>0.0335245413712864</v>
      </c>
      <c r="I26" s="1069" t="n">
        <v>0.0496417136758652</v>
      </c>
      <c r="J26" s="1069" t="n">
        <v>0.0530756781431121</v>
      </c>
      <c r="K26" s="1070" t="n">
        <v>0.0514421647338686</v>
      </c>
      <c r="L26" s="1071" t="n">
        <v>0.0535714285714286</v>
      </c>
      <c r="M26" s="1072" t="n">
        <v>0.0417967742859598</v>
      </c>
      <c r="N26" s="1073" t="n">
        <v>0.0519584808018321</v>
      </c>
      <c r="O26" s="1074" t="n">
        <v>0.0512574715236269</v>
      </c>
      <c r="P26" s="1072" t="n">
        <v>0.0618883451957295</v>
      </c>
      <c r="Q26" s="1071" t="n">
        <v>0.046782431052094</v>
      </c>
      <c r="R26" s="1071" t="n">
        <v>0.056610112548295</v>
      </c>
      <c r="S26" s="1075" t="n">
        <v>0.0517982938713688</v>
      </c>
      <c r="T26" s="1076" t="n">
        <v>0.05</v>
      </c>
    </row>
    <row r="27" customFormat="false" ht="16.5" hidden="false" customHeight="true" outlineLevel="0" collapsed="false">
      <c r="A27" s="457"/>
      <c r="B27" s="1014" t="s">
        <v>100</v>
      </c>
      <c r="C27" s="1077" t="n">
        <v>0.995578439072636</v>
      </c>
      <c r="D27" s="1077" t="n">
        <v>0.996239210403481</v>
      </c>
      <c r="E27" s="1077" t="n">
        <v>0.998324447829398</v>
      </c>
      <c r="F27" s="1078" t="n">
        <v>0.991601375345246</v>
      </c>
      <c r="G27" s="1079" t="n">
        <v>0.981710879981302</v>
      </c>
      <c r="H27" s="1080" t="n">
        <v>0.973939861218196</v>
      </c>
      <c r="I27" s="1081" t="n">
        <v>0.994460820835088</v>
      </c>
      <c r="J27" s="1081" t="n">
        <v>0.976624477684249</v>
      </c>
      <c r="K27" s="1082" t="n">
        <v>0.983472204949633</v>
      </c>
      <c r="L27" s="1083" t="n">
        <v>0.982352941176471</v>
      </c>
      <c r="M27" s="1084" t="n">
        <v>0.948640716713006</v>
      </c>
      <c r="N27" s="1085" t="n">
        <v>0.976810492301844</v>
      </c>
      <c r="O27" s="1024" t="n">
        <v>0.953204413040784</v>
      </c>
      <c r="P27" s="1084" t="n">
        <v>0.998928779114253</v>
      </c>
      <c r="Q27" s="1083" t="n">
        <v>0.964115415404963</v>
      </c>
      <c r="R27" s="1083" t="n">
        <v>0.983813797201221</v>
      </c>
      <c r="S27" s="1086" t="n">
        <v>0.976514741159174</v>
      </c>
      <c r="T27" s="1087" t="n">
        <v>0.985714285714286</v>
      </c>
    </row>
    <row r="28" customFormat="false" ht="16.5" hidden="false" customHeight="true" outlineLevel="0" collapsed="false">
      <c r="A28" s="54"/>
      <c r="B28" s="574" t="s">
        <v>101</v>
      </c>
      <c r="C28" s="1027" t="n">
        <v>0.00443610553567792</v>
      </c>
      <c r="D28" s="1027" t="n">
        <v>0.00376078959651927</v>
      </c>
      <c r="E28" s="1027" t="n">
        <v>0.00167555217060168</v>
      </c>
      <c r="F28" s="1028" t="n">
        <v>0.0115551547263401</v>
      </c>
      <c r="G28" s="1029" t="n">
        <v>0.0150169451910716</v>
      </c>
      <c r="H28" s="1030" t="n">
        <v>0.0260601387818042</v>
      </c>
      <c r="I28" s="1031" t="n">
        <v>0.00735317935926922</v>
      </c>
      <c r="J28" s="1031" t="n">
        <v>0.0222450998203436</v>
      </c>
      <c r="K28" s="1032" t="n">
        <v>0.0165277950503669</v>
      </c>
      <c r="L28" s="1033" t="n">
        <v>0.0176470588235294</v>
      </c>
      <c r="M28" s="1034" t="n">
        <v>0.046339202965709</v>
      </c>
      <c r="N28" s="1035" t="n">
        <v>0.0231895076981562</v>
      </c>
      <c r="O28" s="1036" t="n">
        <v>0.048716995165489</v>
      </c>
      <c r="P28" s="1034" t="n">
        <v>0.00107122088574665</v>
      </c>
      <c r="Q28" s="1033" t="n">
        <v>0.03132504959</v>
      </c>
      <c r="R28" s="1033" t="n">
        <v>0.0168213575921487</v>
      </c>
      <c r="S28" s="1037" t="n">
        <v>0.0234852588408264</v>
      </c>
      <c r="T28" s="1038" t="n">
        <v>0.0142857142857143</v>
      </c>
    </row>
    <row r="29" customFormat="false" ht="16.5" hidden="false" customHeight="true" outlineLevel="0" collapsed="false">
      <c r="A29" s="444"/>
      <c r="B29" s="1039" t="str">
        <f aca="false">IAB!B8</f>
        <v> Americas</v>
      </c>
      <c r="C29" s="1040" t="n">
        <v>0</v>
      </c>
      <c r="D29" s="1040" t="n">
        <v>0</v>
      </c>
      <c r="E29" s="1040" t="n">
        <v>0</v>
      </c>
      <c r="F29" s="1041" t="n">
        <v>0</v>
      </c>
      <c r="G29" s="1042" t="n">
        <v>0</v>
      </c>
      <c r="H29" s="1043" t="n">
        <v>0</v>
      </c>
      <c r="I29" s="1044" t="n">
        <v>0</v>
      </c>
      <c r="J29" s="1044" t="n">
        <v>0</v>
      </c>
      <c r="K29" s="1045" t="n">
        <v>0</v>
      </c>
      <c r="L29" s="1046" t="n">
        <v>0</v>
      </c>
      <c r="M29" s="1047" t="n">
        <v>0</v>
      </c>
      <c r="N29" s="1048" t="n">
        <v>0</v>
      </c>
      <c r="O29" s="1049" t="n">
        <v>0</v>
      </c>
      <c r="P29" s="1047" t="n">
        <v>0</v>
      </c>
      <c r="Q29" s="1046" t="n">
        <v>0</v>
      </c>
      <c r="R29" s="1046" t="n">
        <v>0</v>
      </c>
      <c r="S29" s="1050" t="n">
        <v>0</v>
      </c>
      <c r="T29" s="1051" t="n">
        <v>0</v>
      </c>
    </row>
    <row r="30" customFormat="false" ht="16.5" hidden="false" customHeight="true" outlineLevel="0" collapsed="false">
      <c r="A30" s="444" t="s">
        <v>111</v>
      </c>
      <c r="B30" s="583" t="str">
        <f aca="false">IAB!B9</f>
        <v>Europe</v>
      </c>
      <c r="C30" s="1052" t="n">
        <v>0</v>
      </c>
      <c r="D30" s="1052" t="n">
        <v>0</v>
      </c>
      <c r="E30" s="1052" t="n">
        <v>0</v>
      </c>
      <c r="F30" s="1053" t="n">
        <v>0</v>
      </c>
      <c r="G30" s="1054" t="n">
        <v>0</v>
      </c>
      <c r="H30" s="1055" t="n">
        <v>0</v>
      </c>
      <c r="I30" s="1056" t="n">
        <v>0</v>
      </c>
      <c r="J30" s="1056" t="n">
        <v>0</v>
      </c>
      <c r="K30" s="1057" t="n">
        <v>0</v>
      </c>
      <c r="L30" s="1058" t="n">
        <v>0</v>
      </c>
      <c r="M30" s="1059" t="n">
        <v>0</v>
      </c>
      <c r="N30" s="1060" t="n">
        <v>0</v>
      </c>
      <c r="O30" s="1061" t="n">
        <v>0</v>
      </c>
      <c r="P30" s="1059" t="n">
        <v>0</v>
      </c>
      <c r="Q30" s="1058" t="n">
        <v>0</v>
      </c>
      <c r="R30" s="1058" t="n">
        <v>0</v>
      </c>
      <c r="S30" s="1062" t="n">
        <v>0</v>
      </c>
      <c r="T30" s="1063" t="n">
        <v>0</v>
      </c>
    </row>
    <row r="31" customFormat="false" ht="16.5" hidden="false" customHeight="true" outlineLevel="0" collapsed="false">
      <c r="A31" s="54"/>
      <c r="B31" s="583" t="str">
        <f aca="false">IAB!B10</f>
        <v>Asia Pacific</v>
      </c>
      <c r="C31" s="1052" t="n">
        <v>0</v>
      </c>
      <c r="D31" s="1052" t="n">
        <v>0</v>
      </c>
      <c r="E31" s="1052" t="n">
        <v>0</v>
      </c>
      <c r="F31" s="1053" t="n">
        <v>0</v>
      </c>
      <c r="G31" s="1054" t="n">
        <v>0</v>
      </c>
      <c r="H31" s="1055" t="n">
        <v>0</v>
      </c>
      <c r="I31" s="1056" t="n">
        <v>0</v>
      </c>
      <c r="J31" s="1056" t="n">
        <v>0</v>
      </c>
      <c r="K31" s="1057" t="n">
        <v>0</v>
      </c>
      <c r="L31" s="1058" t="n">
        <v>0</v>
      </c>
      <c r="M31" s="1059" t="n">
        <v>0</v>
      </c>
      <c r="N31" s="1060" t="n">
        <v>0</v>
      </c>
      <c r="O31" s="1061" t="n">
        <v>0</v>
      </c>
      <c r="P31" s="1059" t="n">
        <v>0</v>
      </c>
      <c r="Q31" s="1058" t="n">
        <v>0</v>
      </c>
      <c r="R31" s="1058" t="n">
        <v>0</v>
      </c>
      <c r="S31" s="1062" t="n">
        <v>0</v>
      </c>
      <c r="T31" s="1063" t="n">
        <v>0</v>
      </c>
    </row>
    <row r="32" customFormat="false" ht="16.5" hidden="false" customHeight="true" outlineLevel="0" collapsed="false">
      <c r="A32" s="444"/>
      <c r="B32" s="583" t="str">
        <f aca="false">IAB!B11</f>
        <v>Greater China</v>
      </c>
      <c r="C32" s="1052" t="n">
        <v>0.00114902405678215</v>
      </c>
      <c r="D32" s="1052" t="n">
        <v>0.00275710619937747</v>
      </c>
      <c r="E32" s="1052" t="n">
        <v>0.000913937547600914</v>
      </c>
      <c r="F32" s="1053" t="n">
        <v>-0.000676399301054056</v>
      </c>
      <c r="G32" s="1054" t="n">
        <v>0.00333060652097698</v>
      </c>
      <c r="H32" s="1055" t="n">
        <v>0.00647648419429453</v>
      </c>
      <c r="I32" s="1056" t="n">
        <v>0</v>
      </c>
      <c r="J32" s="1056" t="n">
        <v>0.0053896929691758</v>
      </c>
      <c r="K32" s="1057" t="n">
        <v>0.00332048252704887</v>
      </c>
      <c r="L32" s="1058" t="n">
        <v>0.00588235294117647</v>
      </c>
      <c r="M32" s="1059" t="n">
        <v>0.0046339202965709</v>
      </c>
      <c r="N32" s="1060" t="n">
        <v>0.0212253690679845</v>
      </c>
      <c r="O32" s="1061" t="n">
        <v>0.00979298376100161</v>
      </c>
      <c r="P32" s="1059" t="n">
        <v>0.000795764086554647</v>
      </c>
      <c r="Q32" s="1058" t="n">
        <v>0.0137482162124534</v>
      </c>
      <c r="R32" s="1058" t="n">
        <v>0.00376995103161432</v>
      </c>
      <c r="S32" s="1062" t="n">
        <v>0.00746730635301401</v>
      </c>
      <c r="T32" s="1063" t="n">
        <v>0.00714285714285714</v>
      </c>
    </row>
    <row r="33" customFormat="false" ht="16.5" hidden="false" customHeight="true" outlineLevel="0" collapsed="false">
      <c r="A33" s="1088"/>
      <c r="B33" s="1064" t="str">
        <f aca="false">IAB!B12</f>
        <v>Export</v>
      </c>
      <c r="C33" s="1065" t="n">
        <v>0.00328708147889577</v>
      </c>
      <c r="D33" s="1065" t="n">
        <v>0.0010036833971418</v>
      </c>
      <c r="E33" s="1065" t="n">
        <v>0.000685453160700685</v>
      </c>
      <c r="F33" s="1066" t="n">
        <v>0.0122879206358153</v>
      </c>
      <c r="G33" s="1067" t="n">
        <v>0.0116863386700947</v>
      </c>
      <c r="H33" s="1068" t="n">
        <v>0.0195836545875096</v>
      </c>
      <c r="I33" s="1069" t="n">
        <v>0.00735317935926922</v>
      </c>
      <c r="J33" s="1069" t="n">
        <v>0.0168554068511678</v>
      </c>
      <c r="K33" s="1070" t="n">
        <v>0.013207312523318</v>
      </c>
      <c r="L33" s="1071" t="n">
        <v>0.0117647058823529</v>
      </c>
      <c r="M33" s="1072" t="n">
        <v>0.0467253629904232</v>
      </c>
      <c r="N33" s="1073" t="n">
        <v>0.0012038269023633</v>
      </c>
      <c r="O33" s="1074" t="n">
        <v>0.037746374116772</v>
      </c>
      <c r="P33" s="1072" t="n">
        <v>0.000275456799191993</v>
      </c>
      <c r="Q33" s="1071" t="n">
        <v>0.02171870105461</v>
      </c>
      <c r="R33" s="1071" t="n">
        <v>0.0126621181387916</v>
      </c>
      <c r="S33" s="1075" t="n">
        <v>0.0160179524878124</v>
      </c>
      <c r="T33" s="1076" t="n">
        <v>0.00714285714285714</v>
      </c>
    </row>
    <row r="34" customFormat="false" ht="16.5" hidden="false" customHeight="true" outlineLevel="0" collapsed="false">
      <c r="A34" s="54"/>
      <c r="B34" s="1089" t="s">
        <v>100</v>
      </c>
      <c r="C34" s="1090" t="n">
        <v>0.412346196868009</v>
      </c>
      <c r="D34" s="1090" t="n">
        <v>0.345179461732417</v>
      </c>
      <c r="E34" s="1090" t="n">
        <v>0.298346545866365</v>
      </c>
      <c r="F34" s="1091" t="n">
        <v>0.345336355471924</v>
      </c>
      <c r="G34" s="1092" t="n">
        <v>0.307110492703985</v>
      </c>
      <c r="H34" s="1093" t="n">
        <v>0.301309721725604</v>
      </c>
      <c r="I34" s="1094" t="n">
        <v>0.322517488670861</v>
      </c>
      <c r="J34" s="1094" t="n">
        <v>0.304257490903223</v>
      </c>
      <c r="K34" s="1095" t="n">
        <v>0.312507392046307</v>
      </c>
      <c r="L34" s="1096" t="n">
        <v>0.301801801801802</v>
      </c>
      <c r="M34" s="1097" t="n">
        <v>0.262636974195829</v>
      </c>
      <c r="N34" s="1098" t="n">
        <v>0.291136397664321</v>
      </c>
      <c r="O34" s="1099" t="n">
        <v>0.297459360160826</v>
      </c>
      <c r="P34" s="1097" t="n">
        <v>0.298158195843945</v>
      </c>
      <c r="Q34" s="1096" t="n">
        <v>0.277229430592023</v>
      </c>
      <c r="R34" s="1096" t="n">
        <v>0.297797797797798</v>
      </c>
      <c r="S34" s="1100" t="n">
        <v>0.287871921273388</v>
      </c>
      <c r="T34" s="1101" t="n">
        <v>0.300925925925926</v>
      </c>
    </row>
    <row r="35" customFormat="false" ht="16.5" hidden="false" customHeight="true" outlineLevel="0" collapsed="false">
      <c r="A35" s="54"/>
      <c r="B35" s="574" t="s">
        <v>101</v>
      </c>
      <c r="C35" s="1027" t="n">
        <v>0.587653803131991</v>
      </c>
      <c r="D35" s="1027" t="n">
        <v>0.654820538267584</v>
      </c>
      <c r="E35" s="1027" t="n">
        <v>0.701653454133635</v>
      </c>
      <c r="F35" s="1028" t="n">
        <v>0.654663644528076</v>
      </c>
      <c r="G35" s="1029" t="n">
        <v>0.692889507296015</v>
      </c>
      <c r="H35" s="1030" t="n">
        <v>0.698690278274396</v>
      </c>
      <c r="I35" s="1031" t="n">
        <v>0.677482511329139</v>
      </c>
      <c r="J35" s="1031" t="n">
        <v>0.695742509096777</v>
      </c>
      <c r="K35" s="1032" t="n">
        <v>0.687492607953693</v>
      </c>
      <c r="L35" s="1033" t="n">
        <v>0.698198198198198</v>
      </c>
      <c r="M35" s="1034" t="n">
        <v>0.737363025804171</v>
      </c>
      <c r="N35" s="1035" t="n">
        <v>0.708863602335679</v>
      </c>
      <c r="O35" s="1036" t="n">
        <v>0.702540639839174</v>
      </c>
      <c r="P35" s="1034" t="n">
        <v>0.701841804156055</v>
      </c>
      <c r="Q35" s="1033" t="n">
        <v>0.722770569407977</v>
      </c>
      <c r="R35" s="1033" t="n">
        <v>0.702202202202202</v>
      </c>
      <c r="S35" s="1037" t="n">
        <v>0.712128078726612</v>
      </c>
      <c r="T35" s="1038" t="n">
        <v>0.699074074074074</v>
      </c>
    </row>
    <row r="36" customFormat="false" ht="16.5" hidden="false" customHeight="true" outlineLevel="0" collapsed="false">
      <c r="A36" s="444"/>
      <c r="B36" s="1039" t="str">
        <f aca="false">IAB!B8</f>
        <v> Americas</v>
      </c>
      <c r="C36" s="1040" t="n">
        <v>0.150419463087248</v>
      </c>
      <c r="D36" s="1040" t="n">
        <v>0.159926653844904</v>
      </c>
      <c r="E36" s="1040" t="n">
        <v>0.179932049830125</v>
      </c>
      <c r="F36" s="1041" t="n">
        <v>0.163409314459223</v>
      </c>
      <c r="G36" s="1042" t="n">
        <v>0.182739305719077</v>
      </c>
      <c r="H36" s="1043" t="n">
        <v>0.208420113609973</v>
      </c>
      <c r="I36" s="1044" t="n">
        <v>0.171432971094197</v>
      </c>
      <c r="J36" s="1044" t="n">
        <v>0.195369935583762</v>
      </c>
      <c r="K36" s="1045" t="n">
        <v>0.184555170258083</v>
      </c>
      <c r="L36" s="1046" t="n">
        <v>0.220720720720721</v>
      </c>
      <c r="M36" s="1047" t="n">
        <v>0.251404108243981</v>
      </c>
      <c r="N36" s="1048" t="n">
        <v>0.212045216349753</v>
      </c>
      <c r="O36" s="1049" t="n">
        <v>0.194066063567987</v>
      </c>
      <c r="P36" s="1047" t="n">
        <v>0.198944376776289</v>
      </c>
      <c r="Q36" s="1046" t="n">
        <v>0.231251317630374</v>
      </c>
      <c r="R36" s="1046" t="n">
        <v>0.196428571428571</v>
      </c>
      <c r="S36" s="1050" t="n">
        <v>0.21323332192636</v>
      </c>
      <c r="T36" s="1051" t="n">
        <v>0.203703703703704</v>
      </c>
    </row>
    <row r="37" customFormat="false" ht="16.5" hidden="false" customHeight="true" outlineLevel="0" collapsed="false">
      <c r="A37" s="444" t="s">
        <v>112</v>
      </c>
      <c r="B37" s="583" t="str">
        <f aca="false">IAB!B9</f>
        <v>Europe</v>
      </c>
      <c r="C37" s="1052" t="n">
        <v>0.222986577181208</v>
      </c>
      <c r="D37" s="1052" t="n">
        <v>0.234982128315447</v>
      </c>
      <c r="E37" s="1052" t="n">
        <v>0.193431483578709</v>
      </c>
      <c r="F37" s="1053" t="n">
        <v>0.214129923448659</v>
      </c>
      <c r="G37" s="1054" t="n">
        <v>0.214278069142674</v>
      </c>
      <c r="H37" s="1055" t="n">
        <v>0.218557278668824</v>
      </c>
      <c r="I37" s="1056" t="n">
        <v>0.204078490034757</v>
      </c>
      <c r="J37" s="1056" t="n">
        <v>0.216382719115831</v>
      </c>
      <c r="K37" s="1057" t="n">
        <v>0.210823645404408</v>
      </c>
      <c r="L37" s="1058" t="n">
        <v>0.166666666666667</v>
      </c>
      <c r="M37" s="1059" t="n">
        <v>0.133341188484349</v>
      </c>
      <c r="N37" s="1060" t="n">
        <v>0.175737385836203</v>
      </c>
      <c r="O37" s="1061" t="n">
        <v>0.201968735919032</v>
      </c>
      <c r="P37" s="1059" t="n">
        <v>0.193334071531392</v>
      </c>
      <c r="Q37" s="1058" t="n">
        <v>0.155049159591391</v>
      </c>
      <c r="R37" s="1058" t="n">
        <v>0.197787072787073</v>
      </c>
      <c r="S37" s="1062" t="n">
        <v>0.177162623357165</v>
      </c>
      <c r="T37" s="1063" t="n">
        <v>0.175925925925926</v>
      </c>
    </row>
    <row r="38" customFormat="false" ht="16.5" hidden="false" customHeight="true" outlineLevel="0" collapsed="false">
      <c r="A38" s="54"/>
      <c r="B38" s="583" t="str">
        <f aca="false">IAB!B10</f>
        <v>Asia Pacific</v>
      </c>
      <c r="C38" s="1052" t="n">
        <v>0.0495805369127517</v>
      </c>
      <c r="D38" s="1052" t="n">
        <v>0.061066162757224</v>
      </c>
      <c r="E38" s="1052" t="n">
        <v>0.0616987542468856</v>
      </c>
      <c r="F38" s="1053" t="n">
        <v>0.0669717315998803</v>
      </c>
      <c r="G38" s="1054" t="n">
        <v>0.0688929323200971</v>
      </c>
      <c r="H38" s="1055" t="n">
        <v>0.0629610106200627</v>
      </c>
      <c r="I38" s="1056" t="n">
        <v>0.0644111047560385</v>
      </c>
      <c r="J38" s="1056" t="n">
        <v>0.0659754264652292</v>
      </c>
      <c r="K38" s="1057" t="n">
        <v>0.0652686629912667</v>
      </c>
      <c r="L38" s="1058" t="n">
        <v>0.0720720720720721</v>
      </c>
      <c r="M38" s="1059" t="n">
        <v>0.0822827068850399</v>
      </c>
      <c r="N38" s="1060" t="n">
        <v>0.0903952687528073</v>
      </c>
      <c r="O38" s="1061" t="n">
        <v>0.078090880732037</v>
      </c>
      <c r="P38" s="1059" t="n">
        <v>0.0783966338168531</v>
      </c>
      <c r="Q38" s="1058" t="n">
        <v>0.0864365525039768</v>
      </c>
      <c r="R38" s="1058" t="n">
        <v>0.0782389532389532</v>
      </c>
      <c r="S38" s="1062" t="n">
        <v>0.0821949482524209</v>
      </c>
      <c r="T38" s="1063" t="n">
        <v>0.0833333333333333</v>
      </c>
    </row>
    <row r="39" customFormat="false" ht="16.5" hidden="false" customHeight="true" outlineLevel="0" collapsed="false">
      <c r="A39" s="444"/>
      <c r="B39" s="583" t="str">
        <f aca="false">IAB!B11</f>
        <v>Greater China</v>
      </c>
      <c r="C39" s="1052" t="n">
        <v>0.154837807606264</v>
      </c>
      <c r="D39" s="1052" t="n">
        <v>0.194208252450566</v>
      </c>
      <c r="E39" s="1052" t="n">
        <v>0.260067950169875</v>
      </c>
      <c r="F39" s="1053" t="n">
        <v>0.205320104349314</v>
      </c>
      <c r="G39" s="1054" t="n">
        <v>0.221948695993435</v>
      </c>
      <c r="H39" s="1055" t="n">
        <v>0.206024056414245</v>
      </c>
      <c r="I39" s="1056" t="n">
        <v>0.231906375115491</v>
      </c>
      <c r="J39" s="1056" t="n">
        <v>0.214116456871216</v>
      </c>
      <c r="K39" s="1057" t="n">
        <v>0.222153975206456</v>
      </c>
      <c r="L39" s="1058" t="n">
        <v>0.234234234234234</v>
      </c>
      <c r="M39" s="1059" t="n">
        <v>0.263736695337968</v>
      </c>
      <c r="N39" s="1060" t="n">
        <v>0.225632579727504</v>
      </c>
      <c r="O39" s="1061" t="n">
        <v>0.223562441509826</v>
      </c>
      <c r="P39" s="1059" t="n">
        <v>0.227771010962241</v>
      </c>
      <c r="Q39" s="1058" t="n">
        <v>0.244226383272323</v>
      </c>
      <c r="R39" s="1058" t="n">
        <v>0.225600600600601</v>
      </c>
      <c r="S39" s="1062" t="n">
        <v>0.234589025258738</v>
      </c>
      <c r="T39" s="1063" t="n">
        <v>0.231481481481481</v>
      </c>
    </row>
    <row r="40" customFormat="false" ht="16.5" hidden="false" customHeight="true" outlineLevel="0" collapsed="false">
      <c r="A40" s="444"/>
      <c r="B40" s="1064" t="str">
        <f aca="false">IAB!B12</f>
        <v>Export</v>
      </c>
      <c r="C40" s="1065" t="n">
        <v>0.00982941834451902</v>
      </c>
      <c r="D40" s="1065" t="n">
        <v>0.00463734089944251</v>
      </c>
      <c r="E40" s="1065" t="n">
        <v>0.00652321630804077</v>
      </c>
      <c r="F40" s="1066" t="n">
        <v>0.0048325706710003</v>
      </c>
      <c r="G40" s="1067" t="n">
        <v>0.0050305041207321</v>
      </c>
      <c r="H40" s="1068" t="n">
        <v>0.00272781896129077</v>
      </c>
      <c r="I40" s="1069" t="n">
        <v>0.00565357032865502</v>
      </c>
      <c r="J40" s="1069" t="n">
        <v>0.00389797106073764</v>
      </c>
      <c r="K40" s="1070" t="n">
        <v>0.0046911540934792</v>
      </c>
      <c r="L40" s="1071" t="n">
        <v>0.0045045045045045</v>
      </c>
      <c r="M40" s="1072" t="n">
        <v>0.00659832685283375</v>
      </c>
      <c r="N40" s="1073" t="n">
        <v>0.00505315166941159</v>
      </c>
      <c r="O40" s="1074" t="n">
        <v>0.0048525181102908</v>
      </c>
      <c r="P40" s="1072" t="n">
        <v>0.00339571106927989</v>
      </c>
      <c r="Q40" s="1071" t="n">
        <v>0.00580715640991241</v>
      </c>
      <c r="R40" s="1071" t="n">
        <v>0.00414700414700415</v>
      </c>
      <c r="S40" s="1075" t="n">
        <v>0.00494815993192812</v>
      </c>
      <c r="T40" s="1076" t="n">
        <v>0.00462962962962963</v>
      </c>
    </row>
    <row r="41" customFormat="false" ht="16.5" hidden="false" customHeight="true" outlineLevel="0" collapsed="false">
      <c r="A41" s="457"/>
      <c r="B41" s="1014" t="s">
        <v>100</v>
      </c>
      <c r="C41" s="1077" t="n">
        <v>0.699105334233626</v>
      </c>
      <c r="D41" s="1077" t="n">
        <v>0.646404570522385</v>
      </c>
      <c r="E41" s="1077" t="n">
        <v>0.567415970884179</v>
      </c>
      <c r="F41" s="1078" t="n">
        <v>0.519275005949076</v>
      </c>
      <c r="G41" s="1079" t="n">
        <v>0.450887422036978</v>
      </c>
      <c r="H41" s="1080" t="n">
        <v>0.551150945175345</v>
      </c>
      <c r="I41" s="1081" t="n">
        <v>0.542122808461602</v>
      </c>
      <c r="J41" s="1081" t="n">
        <v>0.501495384932708</v>
      </c>
      <c r="K41" s="1082" t="n">
        <v>0.524089629443135</v>
      </c>
      <c r="L41" s="1083" t="n">
        <v>0.523809523809524</v>
      </c>
      <c r="M41" s="1084" t="n">
        <v>0.610615312353217</v>
      </c>
      <c r="N41" s="1085" t="n">
        <v>0.680279821766687</v>
      </c>
      <c r="O41" s="1024" t="n">
        <v>0.716174989855878</v>
      </c>
      <c r="P41" s="1084" t="n">
        <v>0.833578450344454</v>
      </c>
      <c r="Q41" s="1083" t="n">
        <v>0.6400773896</v>
      </c>
      <c r="R41" s="1083" t="n">
        <v>0.7740056124939</v>
      </c>
      <c r="S41" s="1086" t="n">
        <v>0.698102430665736</v>
      </c>
      <c r="T41" s="1087" t="n">
        <v>0.591549295774648</v>
      </c>
    </row>
    <row r="42" customFormat="false" ht="16.5" hidden="false" customHeight="true" outlineLevel="0" collapsed="false">
      <c r="A42" s="54"/>
      <c r="B42" s="574" t="s">
        <v>101</v>
      </c>
      <c r="C42" s="1027" t="n">
        <v>0.300894665766374</v>
      </c>
      <c r="D42" s="1027" t="n">
        <v>0.353578963234679</v>
      </c>
      <c r="E42" s="1027" t="n">
        <v>0.433740098479983</v>
      </c>
      <c r="F42" s="1028" t="n">
        <v>0.480724994050924</v>
      </c>
      <c r="G42" s="1029" t="n">
        <v>0.547811090195914</v>
      </c>
      <c r="H42" s="1030" t="n">
        <v>0.450126049600316</v>
      </c>
      <c r="I42" s="1031" t="n">
        <v>0.457877191538398</v>
      </c>
      <c r="J42" s="1031" t="n">
        <v>0.498504615067292</v>
      </c>
      <c r="K42" s="1032" t="n">
        <v>0.475910370556865</v>
      </c>
      <c r="L42" s="1033" t="n">
        <v>0.476190476190476</v>
      </c>
      <c r="M42" s="1034" t="n">
        <v>0.391420072021293</v>
      </c>
      <c r="N42" s="1035" t="n">
        <v>0.317463916824454</v>
      </c>
      <c r="O42" s="1036" t="n">
        <v>0.283885123457718</v>
      </c>
      <c r="P42" s="1034" t="n">
        <v>0.161622416595712</v>
      </c>
      <c r="Q42" s="1033" t="n">
        <v>0.35597052237</v>
      </c>
      <c r="R42" s="1033" t="n">
        <v>0.22366093216203</v>
      </c>
      <c r="S42" s="1037" t="n">
        <v>0.300913879545599</v>
      </c>
      <c r="T42" s="1038" t="n">
        <v>0.408450704225352</v>
      </c>
    </row>
    <row r="43" customFormat="false" ht="16.5" hidden="false" customHeight="true" outlineLevel="0" collapsed="false">
      <c r="A43" s="444"/>
      <c r="B43" s="1039" t="str">
        <f aca="false">IAB!B8</f>
        <v> Americas</v>
      </c>
      <c r="C43" s="1040" t="n">
        <v>0</v>
      </c>
      <c r="D43" s="1040" t="n">
        <v>0</v>
      </c>
      <c r="E43" s="1040" t="n">
        <v>0</v>
      </c>
      <c r="F43" s="1041" t="n">
        <v>0</v>
      </c>
      <c r="G43" s="1042" t="n">
        <v>0</v>
      </c>
      <c r="H43" s="1043" t="n">
        <v>0</v>
      </c>
      <c r="I43" s="1044" t="n">
        <v>0</v>
      </c>
      <c r="J43" s="1044" t="n">
        <v>0</v>
      </c>
      <c r="K43" s="1045" t="n">
        <v>0</v>
      </c>
      <c r="L43" s="1046" t="n">
        <v>0</v>
      </c>
      <c r="M43" s="1047" t="n">
        <v>0</v>
      </c>
      <c r="N43" s="1048" t="n">
        <v>0</v>
      </c>
      <c r="O43" s="1049" t="n">
        <v>0</v>
      </c>
      <c r="P43" s="1047" t="n">
        <v>0</v>
      </c>
      <c r="Q43" s="1046" t="n">
        <v>0</v>
      </c>
      <c r="R43" s="1046" t="n">
        <v>0</v>
      </c>
      <c r="S43" s="1050" t="n">
        <v>0</v>
      </c>
      <c r="T43" s="1051" t="n">
        <v>0</v>
      </c>
    </row>
    <row r="44" customFormat="false" ht="16.5" hidden="false" customHeight="true" outlineLevel="0" collapsed="false">
      <c r="A44" s="444" t="s">
        <v>113</v>
      </c>
      <c r="B44" s="583" t="str">
        <f aca="false">IAB!B9</f>
        <v>Europe</v>
      </c>
      <c r="C44" s="1052" t="n">
        <v>0</v>
      </c>
      <c r="D44" s="1052" t="n">
        <v>0</v>
      </c>
      <c r="E44" s="1052" t="n">
        <v>0</v>
      </c>
      <c r="F44" s="1053" t="n">
        <v>0</v>
      </c>
      <c r="G44" s="1054" t="n">
        <v>0</v>
      </c>
      <c r="H44" s="1055" t="n">
        <v>0</v>
      </c>
      <c r="I44" s="1056" t="n">
        <v>0</v>
      </c>
      <c r="J44" s="1056" t="n">
        <v>0</v>
      </c>
      <c r="K44" s="1057" t="n">
        <v>0</v>
      </c>
      <c r="L44" s="1058" t="n">
        <v>0</v>
      </c>
      <c r="M44" s="1059" t="n">
        <v>0</v>
      </c>
      <c r="N44" s="1060" t="n">
        <v>0</v>
      </c>
      <c r="O44" s="1061" t="n">
        <v>0</v>
      </c>
      <c r="P44" s="1059" t="n">
        <v>0</v>
      </c>
      <c r="Q44" s="1058" t="n">
        <v>0</v>
      </c>
      <c r="R44" s="1058" t="n">
        <v>0</v>
      </c>
      <c r="S44" s="1062" t="n">
        <v>0</v>
      </c>
      <c r="T44" s="1063" t="n">
        <v>0</v>
      </c>
    </row>
    <row r="45" customFormat="false" ht="16.5" hidden="false" customHeight="true" outlineLevel="0" collapsed="false">
      <c r="A45" s="54"/>
      <c r="B45" s="583" t="str">
        <f aca="false">IAB!B10</f>
        <v>Asia Pacific</v>
      </c>
      <c r="C45" s="1052" t="n">
        <v>0</v>
      </c>
      <c r="D45" s="1052" t="n">
        <v>0</v>
      </c>
      <c r="E45" s="1052" t="n">
        <v>0</v>
      </c>
      <c r="F45" s="1053" t="n">
        <v>0</v>
      </c>
      <c r="G45" s="1054" t="n">
        <v>0</v>
      </c>
      <c r="H45" s="1055" t="n">
        <v>0</v>
      </c>
      <c r="I45" s="1056" t="n">
        <v>0</v>
      </c>
      <c r="J45" s="1056" t="n">
        <v>0</v>
      </c>
      <c r="K45" s="1057" t="n">
        <v>0</v>
      </c>
      <c r="L45" s="1058" t="n">
        <v>0</v>
      </c>
      <c r="M45" s="1059" t="n">
        <v>0</v>
      </c>
      <c r="N45" s="1060" t="n">
        <v>0</v>
      </c>
      <c r="O45" s="1061" t="n">
        <v>0</v>
      </c>
      <c r="P45" s="1059" t="n">
        <v>0</v>
      </c>
      <c r="Q45" s="1058" t="n">
        <v>0</v>
      </c>
      <c r="R45" s="1058" t="n">
        <v>0</v>
      </c>
      <c r="S45" s="1062" t="n">
        <v>0</v>
      </c>
      <c r="T45" s="1063" t="n">
        <v>0</v>
      </c>
    </row>
    <row r="46" customFormat="false" ht="16.5" hidden="false" customHeight="true" outlineLevel="0" collapsed="false">
      <c r="A46" s="444"/>
      <c r="B46" s="583" t="str">
        <f aca="false">IAB!B11</f>
        <v>Greater China</v>
      </c>
      <c r="C46" s="1052" t="n">
        <v>0.275945307224848</v>
      </c>
      <c r="D46" s="1052" t="n">
        <v>0.324739643366511</v>
      </c>
      <c r="E46" s="1052" t="n">
        <v>0.412631128238065</v>
      </c>
      <c r="F46" s="1053" t="n">
        <v>0.455738875228048</v>
      </c>
      <c r="G46" s="1054" t="n">
        <v>0.491650018902808</v>
      </c>
      <c r="H46" s="1055" t="n">
        <v>0.38999420448691</v>
      </c>
      <c r="I46" s="1056" t="n">
        <v>0.434768293686723</v>
      </c>
      <c r="J46" s="1056" t="n">
        <v>0.440339297684732</v>
      </c>
      <c r="K46" s="1057" t="n">
        <v>0.437241079398503</v>
      </c>
      <c r="L46" s="1058" t="n">
        <v>0.438095238095238</v>
      </c>
      <c r="M46" s="1059" t="n">
        <v>0.345232503522781</v>
      </c>
      <c r="N46" s="1060" t="n">
        <v>0.295184752661595</v>
      </c>
      <c r="O46" s="1061" t="n">
        <v>0.246614869028118</v>
      </c>
      <c r="P46" s="1059" t="n">
        <v>0.150708259153185</v>
      </c>
      <c r="Q46" s="1058" t="n">
        <v>0.321243016456164</v>
      </c>
      <c r="R46" s="1058" t="n">
        <v>0.199373169838946</v>
      </c>
      <c r="S46" s="1062" t="n">
        <v>0.270530557847306</v>
      </c>
      <c r="T46" s="1063" t="n">
        <v>0.359154929577465</v>
      </c>
    </row>
    <row r="47" customFormat="false" ht="16.5" hidden="false" customHeight="true" outlineLevel="0" collapsed="false">
      <c r="A47" s="1088"/>
      <c r="B47" s="1064" t="str">
        <f aca="false">IAB!B12</f>
        <v>Export</v>
      </c>
      <c r="C47" s="1065" t="n">
        <v>0.024949358541526</v>
      </c>
      <c r="D47" s="1065" t="n">
        <v>0.0288557861111041</v>
      </c>
      <c r="E47" s="1065" t="n">
        <v>0.0199529008777564</v>
      </c>
      <c r="F47" s="1066" t="n">
        <v>0.0260569524867137</v>
      </c>
      <c r="G47" s="1067" t="n">
        <v>0.0561201525177073</v>
      </c>
      <c r="H47" s="1068" t="n">
        <v>0.0601719938291526</v>
      </c>
      <c r="I47" s="1069" t="n">
        <v>0.023108897851675</v>
      </c>
      <c r="J47" s="1069" t="n">
        <v>0.0581653173825607</v>
      </c>
      <c r="K47" s="1070" t="n">
        <v>0.0386692911583621</v>
      </c>
      <c r="L47" s="1071" t="n">
        <v>0.0380952380952381</v>
      </c>
      <c r="M47" s="1072" t="n">
        <v>0.0489014143311936</v>
      </c>
      <c r="N47" s="1073" t="n">
        <v>0.0292520323359675</v>
      </c>
      <c r="O47" s="1074" t="n">
        <v>0.0241204670804466</v>
      </c>
      <c r="P47" s="1072" t="n">
        <v>0.0109141574425265</v>
      </c>
      <c r="Q47" s="1071" t="n">
        <v>0.0394828373296233</v>
      </c>
      <c r="R47" s="1071" t="n">
        <v>0.0176153001464129</v>
      </c>
      <c r="S47" s="1075" t="n">
        <v>0.0303833216982928</v>
      </c>
      <c r="T47" s="1076" t="n">
        <v>0.0492957746478873</v>
      </c>
    </row>
    <row r="48" customFormat="false" ht="18" hidden="false" customHeight="false" outlineLevel="0" collapsed="false">
      <c r="A48" s="54"/>
      <c r="B48" s="1089" t="s">
        <v>100</v>
      </c>
      <c r="C48" s="1090" t="n">
        <v>0.849745870393901</v>
      </c>
      <c r="D48" s="1090" t="n">
        <v>0.768492988914116</v>
      </c>
      <c r="E48" s="1090" t="n">
        <v>0.917486752460257</v>
      </c>
      <c r="F48" s="1091" t="n">
        <v>0.906759906759907</v>
      </c>
      <c r="G48" s="1092" t="n">
        <v>0.91</v>
      </c>
      <c r="H48" s="1093" t="n">
        <v>0.904603068712475</v>
      </c>
      <c r="I48" s="1094" t="n">
        <v>0.912193251533742</v>
      </c>
      <c r="J48" s="1094" t="n">
        <v>0.936478454680535</v>
      </c>
      <c r="K48" s="1095" t="n">
        <v>0.924528301886793</v>
      </c>
      <c r="L48" s="1096" t="n">
        <v>0.9</v>
      </c>
      <c r="M48" s="1097" t="n">
        <v>0.995313964386129</v>
      </c>
      <c r="N48" s="1098" t="n">
        <v>1.00405515004055</v>
      </c>
      <c r="O48" s="1099" t="n">
        <v>0.928571428571429</v>
      </c>
      <c r="P48" s="1097" t="n">
        <v>1</v>
      </c>
      <c r="Q48" s="1096" t="n">
        <v>1</v>
      </c>
      <c r="R48" s="1096" t="n">
        <v>0.963135171039522</v>
      </c>
      <c r="S48" s="1100" t="n">
        <v>0.979099981171154</v>
      </c>
      <c r="T48" s="1101" t="n">
        <v>0.9</v>
      </c>
    </row>
    <row r="49" customFormat="false" ht="16.8" hidden="false" customHeight="false" outlineLevel="0" collapsed="false">
      <c r="A49" s="54"/>
      <c r="B49" s="574" t="s">
        <v>101</v>
      </c>
      <c r="C49" s="1027" t="n">
        <v>0.150254129606099</v>
      </c>
      <c r="D49" s="1027" t="n">
        <v>0.231507011085884</v>
      </c>
      <c r="E49" s="1027" t="n">
        <v>0.0825132475397426</v>
      </c>
      <c r="F49" s="1028" t="n">
        <v>0.0932400932400933</v>
      </c>
      <c r="G49" s="1029" t="n">
        <v>0.0880134115674769</v>
      </c>
      <c r="H49" s="1030" t="n">
        <v>0.0120080053368913</v>
      </c>
      <c r="I49" s="1031" t="n">
        <v>0.0878067484662577</v>
      </c>
      <c r="J49" s="1031" t="n">
        <v>0.0456909361069837</v>
      </c>
      <c r="K49" s="1032" t="n">
        <v>0.0664150943396226</v>
      </c>
      <c r="L49" s="1033" t="n">
        <v>0.1</v>
      </c>
      <c r="M49" s="1034" t="n">
        <v>0.00468603561387067</v>
      </c>
      <c r="N49" s="1035" t="n">
        <v>-0.0040551500405515</v>
      </c>
      <c r="O49" s="1036" t="n">
        <v>0.0714285714285714</v>
      </c>
      <c r="P49" s="1034" t="n">
        <v>0</v>
      </c>
      <c r="Q49" s="1033" t="n">
        <v>0</v>
      </c>
      <c r="R49" s="1033" t="n">
        <v>0.0342079043507141</v>
      </c>
      <c r="S49" s="1037" t="n">
        <v>0.0193937111655056</v>
      </c>
      <c r="T49" s="1038" t="n">
        <v>0.1</v>
      </c>
    </row>
    <row r="50" customFormat="false" ht="16.8" hidden="false" customHeight="false" outlineLevel="0" collapsed="false">
      <c r="A50" s="444"/>
      <c r="B50" s="1039" t="str">
        <f aca="false">IAB!B8</f>
        <v> Americas</v>
      </c>
      <c r="C50" s="1040" t="n">
        <v>-0.00412960609911055</v>
      </c>
      <c r="D50" s="1040" t="n">
        <v>0.000106370259343153</v>
      </c>
      <c r="E50" s="1040" t="n">
        <v>0</v>
      </c>
      <c r="F50" s="1041" t="n">
        <v>0.000777000777000777</v>
      </c>
      <c r="G50" s="1042" t="n">
        <v>0.000838222967309304</v>
      </c>
      <c r="H50" s="1043" t="n">
        <v>0</v>
      </c>
      <c r="I50" s="1044" t="n">
        <v>0.000383435582822086</v>
      </c>
      <c r="J50" s="1044" t="n">
        <v>0.00037147102526003</v>
      </c>
      <c r="K50" s="1045" t="n">
        <v>0.000377358490566038</v>
      </c>
      <c r="L50" s="1046" t="n">
        <v>0</v>
      </c>
      <c r="M50" s="1047" t="n">
        <v>-0.000937207122774133</v>
      </c>
      <c r="N50" s="1048" t="n">
        <v>0.0008110300081103</v>
      </c>
      <c r="O50" s="1049" t="n">
        <v>0</v>
      </c>
      <c r="P50" s="1047" t="n">
        <v>0</v>
      </c>
      <c r="Q50" s="1046" t="n">
        <v>-0.000903750564844103</v>
      </c>
      <c r="R50" s="1046" t="n">
        <v>0</v>
      </c>
      <c r="S50" s="1050" t="n">
        <v>0</v>
      </c>
      <c r="T50" s="1051" t="n">
        <v>0</v>
      </c>
    </row>
    <row r="51" customFormat="false" ht="16.8" hidden="false" customHeight="false" outlineLevel="0" collapsed="false">
      <c r="A51" s="1102" t="s">
        <v>122</v>
      </c>
      <c r="B51" s="583" t="str">
        <f aca="false">IAB!B9</f>
        <v>Europe</v>
      </c>
      <c r="C51" s="1052" t="n">
        <v>0</v>
      </c>
      <c r="D51" s="1052" t="n">
        <v>9.41802610188069E-005</v>
      </c>
      <c r="E51" s="1052" t="n">
        <v>-0.000757002271006813</v>
      </c>
      <c r="F51" s="1053" t="n">
        <v>-0.00155400155400155</v>
      </c>
      <c r="G51" s="1054" t="n">
        <v>-0.000838222967309305</v>
      </c>
      <c r="H51" s="1055" t="n">
        <v>0.00066711140760507</v>
      </c>
      <c r="I51" s="1056" t="n">
        <v>-0.00115030674846626</v>
      </c>
      <c r="J51" s="1056" t="n">
        <v>0</v>
      </c>
      <c r="K51" s="1057" t="n">
        <v>-0.000566037735849057</v>
      </c>
      <c r="L51" s="1058" t="n">
        <v>0</v>
      </c>
      <c r="M51" s="1059" t="n">
        <v>0</v>
      </c>
      <c r="N51" s="1060" t="n">
        <v>-0.0008110300081103</v>
      </c>
      <c r="O51" s="1061" t="n">
        <v>0.000714285714285714</v>
      </c>
      <c r="P51" s="1059" t="n">
        <v>0</v>
      </c>
      <c r="Q51" s="1058" t="n">
        <v>-0.000451875282422052</v>
      </c>
      <c r="R51" s="1058" t="n">
        <v>0.000332115576220525</v>
      </c>
      <c r="S51" s="1062" t="n">
        <v>0</v>
      </c>
      <c r="T51" s="1063" t="n">
        <v>0</v>
      </c>
    </row>
    <row r="52" customFormat="false" ht="16.8" hidden="false" customHeight="false" outlineLevel="0" collapsed="false">
      <c r="A52" s="1102" t="s">
        <v>123</v>
      </c>
      <c r="B52" s="583" t="str">
        <f aca="false">IAB!B10</f>
        <v>Asia Pacific</v>
      </c>
      <c r="C52" s="1052" t="n">
        <v>0</v>
      </c>
      <c r="D52" s="1052" t="n">
        <v>0.00582297851421013</v>
      </c>
      <c r="E52" s="1052" t="n">
        <v>0.0136260408781226</v>
      </c>
      <c r="F52" s="1053" t="n">
        <v>0.0101010101010101</v>
      </c>
      <c r="G52" s="1054" t="n">
        <v>0.0117351215423303</v>
      </c>
      <c r="H52" s="1055" t="n">
        <v>0.00933955970647098</v>
      </c>
      <c r="I52" s="1056" t="n">
        <v>0.0118865030674847</v>
      </c>
      <c r="J52" s="1056" t="n">
        <v>0.0104011887072808</v>
      </c>
      <c r="K52" s="1057" t="n">
        <v>0.0111320754716981</v>
      </c>
      <c r="L52" s="1058" t="n">
        <v>0</v>
      </c>
      <c r="M52" s="1059" t="n">
        <v>0</v>
      </c>
      <c r="N52" s="1060" t="n">
        <v>0</v>
      </c>
      <c r="O52" s="1061" t="n">
        <v>0.00571428571428572</v>
      </c>
      <c r="P52" s="1059" t="n">
        <v>0</v>
      </c>
      <c r="Q52" s="1058" t="n">
        <v>0</v>
      </c>
      <c r="R52" s="1058" t="n">
        <v>0</v>
      </c>
      <c r="S52" s="1062" t="n">
        <v>0</v>
      </c>
      <c r="T52" s="1063" t="n">
        <v>0</v>
      </c>
    </row>
    <row r="53" customFormat="false" ht="16.8" hidden="false" customHeight="false" outlineLevel="0" collapsed="false">
      <c r="A53" s="444"/>
      <c r="B53" s="583" t="str">
        <f aca="false">IAB!B11</f>
        <v>Greater China</v>
      </c>
      <c r="C53" s="1052" t="n">
        <v>0.150254129606099</v>
      </c>
      <c r="D53" s="1052" t="n">
        <v>0.225483482051312</v>
      </c>
      <c r="E53" s="1052" t="n">
        <v>0.0696442089326268</v>
      </c>
      <c r="F53" s="1053" t="n">
        <v>0.0839160839160839</v>
      </c>
      <c r="G53" s="1054" t="n">
        <v>0.0762782900251467</v>
      </c>
      <c r="H53" s="1055" t="n">
        <v>0.00200133422281521</v>
      </c>
      <c r="I53" s="1056" t="n">
        <v>0.0766871165644172</v>
      </c>
      <c r="J53" s="1056" t="n">
        <v>0.0349182763744428</v>
      </c>
      <c r="K53" s="1057" t="n">
        <v>0.0554716981132076</v>
      </c>
      <c r="L53" s="1058" t="n">
        <v>0.1</v>
      </c>
      <c r="M53" s="1059" t="n">
        <v>0</v>
      </c>
      <c r="N53" s="1060" t="n">
        <v>0</v>
      </c>
      <c r="O53" s="1061" t="n">
        <v>0.065</v>
      </c>
      <c r="P53" s="1059" t="n">
        <v>0</v>
      </c>
      <c r="Q53" s="1058" t="n">
        <v>0</v>
      </c>
      <c r="R53" s="1058" t="n">
        <v>0.0342079043507141</v>
      </c>
      <c r="S53" s="1062" t="n">
        <v>0.0193937111655056</v>
      </c>
      <c r="T53" s="1063" t="n">
        <v>0.1</v>
      </c>
    </row>
    <row r="54" customFormat="false" ht="17.4" hidden="false" customHeight="false" outlineLevel="0" collapsed="false">
      <c r="A54" s="1103"/>
      <c r="B54" s="1104" t="str">
        <f aca="false">IAB!B12</f>
        <v>Export</v>
      </c>
      <c r="C54" s="1105" t="n">
        <v>0</v>
      </c>
      <c r="D54" s="1105" t="n">
        <v>0</v>
      </c>
      <c r="E54" s="1105" t="n">
        <v>0</v>
      </c>
      <c r="F54" s="1106" t="n">
        <v>0</v>
      </c>
      <c r="G54" s="1107" t="n">
        <v>0</v>
      </c>
      <c r="H54" s="1108" t="n">
        <v>0</v>
      </c>
      <c r="I54" s="1109" t="n">
        <v>0</v>
      </c>
      <c r="J54" s="1109" t="n">
        <v>0</v>
      </c>
      <c r="K54" s="1110" t="n">
        <v>0</v>
      </c>
      <c r="L54" s="1111" t="n">
        <v>0</v>
      </c>
      <c r="M54" s="1112" t="n">
        <v>0</v>
      </c>
      <c r="N54" s="1113" t="n">
        <v>0</v>
      </c>
      <c r="O54" s="1114" t="n">
        <v>0</v>
      </c>
      <c r="P54" s="1112" t="n">
        <v>0</v>
      </c>
      <c r="Q54" s="1111" t="n">
        <v>0</v>
      </c>
      <c r="R54" s="1111" t="n">
        <v>0</v>
      </c>
      <c r="S54" s="1115" t="n">
        <v>0</v>
      </c>
      <c r="T54" s="1116" t="n">
        <v>0</v>
      </c>
    </row>
  </sheetData>
  <mergeCells count="9">
    <mergeCell ref="E2:K2"/>
    <mergeCell ref="M2:S2"/>
    <mergeCell ref="A3:B3"/>
    <mergeCell ref="E3:K3"/>
    <mergeCell ref="M3:S3"/>
    <mergeCell ref="A4:B4"/>
    <mergeCell ref="E4:K4"/>
    <mergeCell ref="M4:S4"/>
    <mergeCell ref="A5:B5"/>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10.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733"/>
      <c r="M1" s="733"/>
      <c r="N1" s="36"/>
      <c r="O1" s="36"/>
      <c r="P1" s="36"/>
      <c r="Q1" s="36"/>
      <c r="R1" s="36"/>
      <c r="S1" s="36"/>
      <c r="T1" s="36"/>
      <c r="U1" s="39" t="s">
        <v>40</v>
      </c>
    </row>
    <row r="2" customFormat="false" ht="16.95" hidden="false" customHeight="true" outlineLevel="0" collapsed="false">
      <c r="A2" s="1117"/>
      <c r="B2" s="1118"/>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1007" t="s">
        <v>69</v>
      </c>
      <c r="B3" s="1007"/>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1007" t="s">
        <v>124</v>
      </c>
      <c r="B4" s="1007"/>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735"/>
      <c r="B5" s="735"/>
      <c r="C5" s="261" t="str">
        <f aca="false">'Total PL'!C5</f>
        <v>Full (A)</v>
      </c>
      <c r="D5" s="68"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3" t="str">
        <f aca="false">'Total PL'!K5</f>
        <v>Full (A)</v>
      </c>
      <c r="L5" s="70" t="s">
        <v>60</v>
      </c>
      <c r="M5" s="75" t="s">
        <v>61</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5.95" hidden="false" customHeight="true" outlineLevel="0" collapsed="false">
      <c r="A6" s="736" t="s">
        <v>99</v>
      </c>
      <c r="B6" s="736"/>
      <c r="C6" s="1119" t="n">
        <v>313.46</v>
      </c>
      <c r="D6" s="1119" t="n">
        <v>387.55</v>
      </c>
      <c r="E6" s="1119" t="n">
        <v>119.07</v>
      </c>
      <c r="F6" s="1120" t="n">
        <v>147.98</v>
      </c>
      <c r="G6" s="1121" t="n">
        <v>135.82</v>
      </c>
      <c r="H6" s="1122" t="n">
        <v>143.3</v>
      </c>
      <c r="I6" s="1123" t="n">
        <v>267.05</v>
      </c>
      <c r="J6" s="1122" t="n">
        <v>279.12</v>
      </c>
      <c r="K6" s="1123" t="n">
        <v>546.17</v>
      </c>
      <c r="L6" s="739" t="n">
        <v>570</v>
      </c>
      <c r="M6" s="740" t="n">
        <v>500</v>
      </c>
      <c r="N6" s="1124" t="n">
        <v>141.01</v>
      </c>
      <c r="O6" s="1125" t="n">
        <v>128.49</v>
      </c>
      <c r="P6" s="1126" t="n">
        <v>98.09</v>
      </c>
      <c r="Q6" s="1124" t="n">
        <v>111.7</v>
      </c>
      <c r="R6" s="1127" t="n">
        <v>269.5</v>
      </c>
      <c r="S6" s="1124" t="n">
        <v>209.79</v>
      </c>
      <c r="T6" s="1128" t="n">
        <v>479.29</v>
      </c>
      <c r="U6" s="744" t="n">
        <v>465</v>
      </c>
    </row>
    <row r="7" customFormat="false" ht="25.95" hidden="false" customHeight="true" outlineLevel="0" collapsed="false">
      <c r="A7" s="745" t="s">
        <v>108</v>
      </c>
      <c r="B7" s="745"/>
      <c r="C7" s="1129" t="n">
        <v>43.54</v>
      </c>
      <c r="D7" s="1129" t="n">
        <v>86.55</v>
      </c>
      <c r="E7" s="1129" t="n">
        <v>23.82</v>
      </c>
      <c r="F7" s="1130" t="n">
        <v>15.91</v>
      </c>
      <c r="G7" s="1131" t="n">
        <v>30.47</v>
      </c>
      <c r="H7" s="1132" t="n">
        <v>31.48</v>
      </c>
      <c r="I7" s="1133" t="n">
        <v>39.73</v>
      </c>
      <c r="J7" s="1132" t="n">
        <v>61.95</v>
      </c>
      <c r="K7" s="1133" t="n">
        <v>101.68</v>
      </c>
      <c r="L7" s="106" t="n">
        <v>112</v>
      </c>
      <c r="M7" s="748" t="n">
        <v>80</v>
      </c>
      <c r="N7" s="1134" t="n">
        <v>22.24</v>
      </c>
      <c r="O7" s="1135" t="n">
        <v>26.74</v>
      </c>
      <c r="P7" s="1136" t="n">
        <v>16.67</v>
      </c>
      <c r="Q7" s="1134" t="n">
        <v>19.29</v>
      </c>
      <c r="R7" s="1137" t="n">
        <v>48.98</v>
      </c>
      <c r="S7" s="1134" t="n">
        <v>35.96</v>
      </c>
      <c r="T7" s="1138" t="n">
        <v>84.94</v>
      </c>
      <c r="U7" s="750" t="n">
        <v>100</v>
      </c>
    </row>
    <row r="8" customFormat="false" ht="25.95" hidden="false" customHeight="true" outlineLevel="0" collapsed="false">
      <c r="A8" s="745" t="s">
        <v>110</v>
      </c>
      <c r="B8" s="745"/>
      <c r="C8" s="1119" t="n">
        <v>50.09</v>
      </c>
      <c r="D8" s="1119" t="n">
        <v>90.84</v>
      </c>
      <c r="E8" s="1119" t="n">
        <v>22.75</v>
      </c>
      <c r="F8" s="1120" t="n">
        <v>18.37</v>
      </c>
      <c r="G8" s="1139" t="n">
        <v>29.42</v>
      </c>
      <c r="H8" s="1122" t="n">
        <v>21.76</v>
      </c>
      <c r="I8" s="1123" t="n">
        <v>41.12</v>
      </c>
      <c r="J8" s="1122" t="n">
        <v>51.18</v>
      </c>
      <c r="K8" s="1123" t="n">
        <v>92.3</v>
      </c>
      <c r="L8" s="90" t="n">
        <v>93</v>
      </c>
      <c r="M8" s="743" t="n">
        <v>75</v>
      </c>
      <c r="N8" s="1124" t="n">
        <v>17.76</v>
      </c>
      <c r="O8" s="1125" t="n">
        <v>13.57</v>
      </c>
      <c r="P8" s="1140" t="n">
        <v>21.08</v>
      </c>
      <c r="Q8" s="1124" t="n">
        <v>21.01</v>
      </c>
      <c r="R8" s="1127" t="n">
        <v>31.33</v>
      </c>
      <c r="S8" s="1124" t="n">
        <v>42.09</v>
      </c>
      <c r="T8" s="1128" t="n">
        <v>73.42</v>
      </c>
      <c r="U8" s="751" t="n">
        <v>65</v>
      </c>
    </row>
    <row r="9" customFormat="false" ht="25.95" hidden="false" customHeight="true" outlineLevel="0" collapsed="false">
      <c r="A9" s="745" t="s">
        <v>111</v>
      </c>
      <c r="B9" s="745"/>
      <c r="C9" s="1119" t="n">
        <v>29.15</v>
      </c>
      <c r="D9" s="1119" t="n">
        <v>55.52</v>
      </c>
      <c r="E9" s="1119" t="n">
        <v>-14.78</v>
      </c>
      <c r="F9" s="1120" t="n">
        <v>4.69</v>
      </c>
      <c r="G9" s="1139" t="n">
        <v>0.449999999999999</v>
      </c>
      <c r="H9" s="1122" t="n">
        <v>59.57</v>
      </c>
      <c r="I9" s="1123" t="n">
        <v>-10.09</v>
      </c>
      <c r="J9" s="1122" t="n">
        <v>60.02</v>
      </c>
      <c r="K9" s="1123" t="n">
        <v>49.93</v>
      </c>
      <c r="L9" s="90" t="n">
        <v>55</v>
      </c>
      <c r="M9" s="743" t="n">
        <v>32</v>
      </c>
      <c r="N9" s="1124" t="n">
        <v>-20.67</v>
      </c>
      <c r="O9" s="1125" t="n">
        <v>1.16</v>
      </c>
      <c r="P9" s="1140" t="n">
        <v>-7.11</v>
      </c>
      <c r="Q9" s="1124" t="n">
        <v>58.6</v>
      </c>
      <c r="R9" s="1127" t="n">
        <v>-19.51</v>
      </c>
      <c r="S9" s="1124" t="n">
        <v>51.49</v>
      </c>
      <c r="T9" s="1128" t="n">
        <v>31.98</v>
      </c>
      <c r="U9" s="751" t="n">
        <v>40</v>
      </c>
    </row>
    <row r="10" customFormat="false" ht="25.95" hidden="false" customHeight="true" outlineLevel="0" collapsed="false">
      <c r="A10" s="745" t="s">
        <v>112</v>
      </c>
      <c r="B10" s="745"/>
      <c r="C10" s="1129" t="n">
        <v>44.07</v>
      </c>
      <c r="D10" s="1129" t="n">
        <v>75.45</v>
      </c>
      <c r="E10" s="1129" t="n">
        <v>18.98</v>
      </c>
      <c r="F10" s="1130" t="n">
        <v>20.47</v>
      </c>
      <c r="G10" s="1131" t="n">
        <v>18.98</v>
      </c>
      <c r="H10" s="1132" t="n">
        <v>6.68</v>
      </c>
      <c r="I10" s="1133" t="n">
        <v>39.45</v>
      </c>
      <c r="J10" s="1132" t="n">
        <v>25.66</v>
      </c>
      <c r="K10" s="1133" t="n">
        <v>65.11</v>
      </c>
      <c r="L10" s="106" t="n">
        <v>78</v>
      </c>
      <c r="M10" s="748" t="n">
        <v>70</v>
      </c>
      <c r="N10" s="1134" t="n">
        <v>19.33</v>
      </c>
      <c r="O10" s="1135" t="n">
        <v>19.92</v>
      </c>
      <c r="P10" s="1136" t="n">
        <v>24.01</v>
      </c>
      <c r="Q10" s="1134" t="n">
        <v>9.59</v>
      </c>
      <c r="R10" s="1137" t="n">
        <v>39.25</v>
      </c>
      <c r="S10" s="1134" t="n">
        <v>33.6</v>
      </c>
      <c r="T10" s="1138" t="n">
        <v>72.85</v>
      </c>
      <c r="U10" s="750" t="n">
        <v>80</v>
      </c>
    </row>
    <row r="11" customFormat="false" ht="25.95" hidden="false" customHeight="true" outlineLevel="0" collapsed="false">
      <c r="A11" s="752" t="s">
        <v>113</v>
      </c>
      <c r="B11" s="752"/>
      <c r="C11" s="1141" t="n">
        <v>25.26</v>
      </c>
      <c r="D11" s="1141" t="n">
        <v>86.76</v>
      </c>
      <c r="E11" s="1119" t="n">
        <v>37.97</v>
      </c>
      <c r="F11" s="1120" t="n">
        <v>40.76</v>
      </c>
      <c r="G11" s="1139" t="n">
        <v>4.81000000000001</v>
      </c>
      <c r="H11" s="1122" t="n">
        <v>0.119999999999983</v>
      </c>
      <c r="I11" s="1123" t="n">
        <v>78.73</v>
      </c>
      <c r="J11" s="1122" t="n">
        <v>4.92999999999999</v>
      </c>
      <c r="K11" s="1123" t="n">
        <v>83.66</v>
      </c>
      <c r="L11" s="90" t="n">
        <v>100</v>
      </c>
      <c r="M11" s="743" t="n">
        <v>-45</v>
      </c>
      <c r="N11" s="1124" t="n">
        <v>2.28</v>
      </c>
      <c r="O11" s="1125" t="n">
        <v>-3.52</v>
      </c>
      <c r="P11" s="1140" t="n">
        <v>-17.82</v>
      </c>
      <c r="Q11" s="1124" t="n">
        <v>-22.13</v>
      </c>
      <c r="R11" s="1127" t="n">
        <v>-1.24</v>
      </c>
      <c r="S11" s="1124" t="n">
        <v>-39.95</v>
      </c>
      <c r="T11" s="1128" t="n">
        <v>-41.19</v>
      </c>
      <c r="U11" s="751" t="n">
        <v>15</v>
      </c>
    </row>
    <row r="12" customFormat="false" ht="25.95" hidden="false" customHeight="true" outlineLevel="0" collapsed="false">
      <c r="A12" s="758" t="s">
        <v>125</v>
      </c>
      <c r="B12" s="758"/>
      <c r="C12" s="1142" t="n">
        <v>-52.14</v>
      </c>
      <c r="D12" s="1143" t="n">
        <v>-103</v>
      </c>
      <c r="E12" s="1142" t="n">
        <v>-9.67</v>
      </c>
      <c r="F12" s="1144" t="n">
        <v>-16.34</v>
      </c>
      <c r="G12" s="1145" t="n">
        <v>-19.96</v>
      </c>
      <c r="H12" s="1146" t="n">
        <v>-26.97</v>
      </c>
      <c r="I12" s="1143" t="n">
        <v>-26.01</v>
      </c>
      <c r="J12" s="1146" t="n">
        <v>-46.93</v>
      </c>
      <c r="K12" s="1143" t="n">
        <v>-72.94</v>
      </c>
      <c r="L12" s="1147" t="n">
        <v>-108</v>
      </c>
      <c r="M12" s="1148" t="n">
        <v>-92</v>
      </c>
      <c r="N12" s="1149" t="n">
        <v>-17</v>
      </c>
      <c r="O12" s="1150" t="n">
        <v>-21.45</v>
      </c>
      <c r="P12" s="1151" t="n">
        <v>-23.08</v>
      </c>
      <c r="Q12" s="1150" t="n">
        <v>-16.89</v>
      </c>
      <c r="R12" s="1147" t="n">
        <v>-38.45</v>
      </c>
      <c r="S12" s="1149" t="n">
        <v>-39.97</v>
      </c>
      <c r="T12" s="1152" t="n">
        <v>-78.42</v>
      </c>
      <c r="U12" s="1153" t="n">
        <v>-135</v>
      </c>
    </row>
    <row r="13" customFormat="false" ht="25.95" hidden="false" customHeight="true" outlineLevel="0" collapsed="false">
      <c r="A13" s="773" t="s">
        <v>46</v>
      </c>
      <c r="B13" s="773"/>
      <c r="C13" s="1154" t="n">
        <v>453.43</v>
      </c>
      <c r="D13" s="1154" t="n">
        <v>680.55</v>
      </c>
      <c r="E13" s="1154" t="n">
        <v>198.14</v>
      </c>
      <c r="F13" s="1155" t="n">
        <v>231.84</v>
      </c>
      <c r="G13" s="1156" t="n">
        <v>199.99</v>
      </c>
      <c r="H13" s="1157" t="n">
        <v>235.94</v>
      </c>
      <c r="I13" s="1158" t="n">
        <v>429.98</v>
      </c>
      <c r="J13" s="1157" t="n">
        <v>435.93</v>
      </c>
      <c r="K13" s="1158" t="n">
        <v>865.91</v>
      </c>
      <c r="L13" s="1159" t="n">
        <v>900</v>
      </c>
      <c r="M13" s="1160" t="n">
        <v>620</v>
      </c>
      <c r="N13" s="1161" t="n">
        <v>163.60522112427</v>
      </c>
      <c r="O13" s="1162" t="n">
        <v>166.25477887573</v>
      </c>
      <c r="P13" s="1163" t="n">
        <v>111.83584065</v>
      </c>
      <c r="Q13" s="1161" t="n">
        <v>181.17415935</v>
      </c>
      <c r="R13" s="1159" t="n">
        <v>329.86</v>
      </c>
      <c r="S13" s="1161" t="n">
        <v>293.01</v>
      </c>
      <c r="T13" s="1164" t="n">
        <v>622.87</v>
      </c>
      <c r="U13" s="1165" t="n">
        <v>630</v>
      </c>
    </row>
    <row r="14" customFormat="false" ht="20.25" hidden="false" customHeight="true" outlineLevel="0" collapsed="false">
      <c r="L14" s="358"/>
      <c r="M14" s="358"/>
      <c r="U14" s="358"/>
    </row>
    <row r="15" customFormat="false" ht="16.95" hidden="false" customHeight="true" outlineLevel="0" collapsed="false">
      <c r="A15" s="1166" t="s">
        <v>126</v>
      </c>
      <c r="B15" s="1166"/>
      <c r="C15" s="360" t="str">
        <f aca="false">'Total PL'!C36</f>
        <v>FY13 (A) /
FY12 (A)</v>
      </c>
      <c r="D15" s="360" t="str">
        <f aca="false">'Total PL'!D36</f>
        <v>FY14 (A) /
FY13 (A)</v>
      </c>
      <c r="J15" s="1167"/>
      <c r="K15" s="1167"/>
      <c r="L15" s="776" t="s">
        <v>126</v>
      </c>
      <c r="M15" s="563" t="str">
        <f aca="false">'Total PL'!N36</f>
        <v>FY15 (A) / 
FY15 (Previous E)</v>
      </c>
      <c r="N15" s="363" t="str">
        <f aca="false">'Total PL'!P36</f>
        <v>FY15 (A) / 
FY14 (A)</v>
      </c>
      <c r="O15" s="363"/>
      <c r="P15" s="363"/>
      <c r="Q15" s="363"/>
      <c r="R15" s="363"/>
      <c r="S15" s="363"/>
      <c r="T15" s="363"/>
      <c r="U15" s="364" t="str">
        <f aca="false">'Total PL'!W36</f>
        <v>FY16 (P) /
FY15 (A)</v>
      </c>
    </row>
    <row r="16" customFormat="false" ht="16.95" hidden="false" customHeight="true" outlineLevel="0" collapsed="false">
      <c r="A16" s="1166"/>
      <c r="B16" s="1166"/>
      <c r="C16" s="360"/>
      <c r="D16" s="360"/>
      <c r="J16" s="1167"/>
      <c r="K16" s="1167"/>
      <c r="L16" s="776"/>
      <c r="M16" s="563"/>
      <c r="N16" s="363"/>
      <c r="O16" s="363"/>
      <c r="P16" s="363"/>
      <c r="Q16" s="363"/>
      <c r="R16" s="363"/>
      <c r="S16" s="363"/>
      <c r="T16" s="363"/>
      <c r="U16" s="364"/>
    </row>
    <row r="17" customFormat="false" ht="22.5" hidden="false" customHeight="true" outlineLevel="0" collapsed="false">
      <c r="A17" s="735" t="str">
        <f aca="false">'Total PL'!A38:B38</f>
        <v>Comparison</v>
      </c>
      <c r="B17" s="735"/>
      <c r="C17" s="63" t="str">
        <f aca="false">'Total PL'!C38</f>
        <v> Full (A)</v>
      </c>
      <c r="D17" s="63" t="str">
        <f aca="false">'Total PL'!D38</f>
        <v> Full (A)</v>
      </c>
      <c r="E17" s="31"/>
      <c r="F17" s="1"/>
      <c r="J17" s="370"/>
      <c r="K17" s="370"/>
      <c r="L17" s="735" t="s">
        <v>95</v>
      </c>
      <c r="M17" s="75" t="s">
        <v>96</v>
      </c>
      <c r="N17" s="371" t="str">
        <f aca="false">N5</f>
        <v>Q1 (A)</v>
      </c>
      <c r="O17" s="72" t="str">
        <f aca="false">O5</f>
        <v>Q2 (A)</v>
      </c>
      <c r="P17" s="73" t="str">
        <f aca="false">P5</f>
        <v>Q3 (A)</v>
      </c>
      <c r="Q17" s="72" t="str">
        <f aca="false">Q5</f>
        <v>Q4 (A)</v>
      </c>
      <c r="R17" s="70" t="str">
        <f aca="false">R5</f>
        <v>1st H (A)</v>
      </c>
      <c r="S17" s="266" t="str">
        <f aca="false">S5</f>
        <v>2nd H (A)</v>
      </c>
      <c r="T17" s="70" t="str">
        <f aca="false">T5</f>
        <v>Full (A)</v>
      </c>
      <c r="U17" s="778" t="str">
        <f aca="false">'Total PL'!W38</f>
        <v>Full (P) </v>
      </c>
    </row>
    <row r="18" customFormat="false" ht="25.95" hidden="false" customHeight="true" outlineLevel="0" collapsed="false">
      <c r="A18" s="736" t="s">
        <v>99</v>
      </c>
      <c r="B18" s="736"/>
      <c r="C18" s="372" t="n">
        <v>1.23636189625471</v>
      </c>
      <c r="D18" s="372" t="n">
        <v>1.409289123984</v>
      </c>
      <c r="J18" s="370"/>
      <c r="K18" s="370"/>
      <c r="L18" s="779" t="s">
        <v>99</v>
      </c>
      <c r="M18" s="780" t="n">
        <v>0.95858</v>
      </c>
      <c r="N18" s="781" t="n">
        <v>1.18426135886453</v>
      </c>
      <c r="O18" s="783" t="n">
        <v>0.868293012569266</v>
      </c>
      <c r="P18" s="783" t="n">
        <v>0.722205860697982</v>
      </c>
      <c r="Q18" s="1168" t="n">
        <v>0.779483600837404</v>
      </c>
      <c r="R18" s="781" t="n">
        <v>1.00917431192661</v>
      </c>
      <c r="S18" s="781" t="n">
        <v>0.751612209802236</v>
      </c>
      <c r="T18" s="780" t="n">
        <v>0.877547283812732</v>
      </c>
      <c r="U18" s="1169" t="n">
        <v>0.970185065409251</v>
      </c>
    </row>
    <row r="19" customFormat="false" ht="25.95" hidden="false" customHeight="true" outlineLevel="0" collapsed="false">
      <c r="A19" s="745" t="s">
        <v>108</v>
      </c>
      <c r="B19" s="745"/>
      <c r="C19" s="200" t="n">
        <v>1.98782728525494</v>
      </c>
      <c r="D19" s="200" t="n">
        <v>1.17481224725592</v>
      </c>
      <c r="J19" s="370"/>
      <c r="K19" s="370"/>
      <c r="L19" s="1170" t="s">
        <v>108</v>
      </c>
      <c r="M19" s="194" t="n">
        <v>1.06175</v>
      </c>
      <c r="N19" s="191" t="n">
        <v>0.933669185558354</v>
      </c>
      <c r="O19" s="192" t="n">
        <v>1.68070395977373</v>
      </c>
      <c r="P19" s="192" t="n">
        <v>0.547095503774205</v>
      </c>
      <c r="Q19" s="1171" t="n">
        <v>0.61277001270648</v>
      </c>
      <c r="R19" s="191" t="n">
        <v>1.23282154543166</v>
      </c>
      <c r="S19" s="191" t="n">
        <v>0.58046811945117</v>
      </c>
      <c r="T19" s="194" t="n">
        <v>0.835365853658537</v>
      </c>
      <c r="U19" s="1172" t="n">
        <v>1.17730162467624</v>
      </c>
    </row>
    <row r="20" customFormat="false" ht="25.95" hidden="false" customHeight="true" outlineLevel="0" collapsed="false">
      <c r="A20" s="745" t="s">
        <v>110</v>
      </c>
      <c r="B20" s="745"/>
      <c r="C20" s="200" t="n">
        <v>1.81353563585546</v>
      </c>
      <c r="D20" s="200" t="n">
        <v>1.01607221488331</v>
      </c>
      <c r="J20" s="370"/>
      <c r="K20" s="370"/>
      <c r="L20" s="1170" t="s">
        <v>110</v>
      </c>
      <c r="M20" s="194" t="n">
        <v>0.978933333333333</v>
      </c>
      <c r="N20" s="191" t="n">
        <v>0.780659340659341</v>
      </c>
      <c r="O20" s="192" t="n">
        <v>0.738704409363092</v>
      </c>
      <c r="P20" s="192" t="n">
        <v>0.716519374575119</v>
      </c>
      <c r="Q20" s="1171" t="n">
        <v>0.965533088235295</v>
      </c>
      <c r="R20" s="191" t="n">
        <v>0.761916342412451</v>
      </c>
      <c r="S20" s="191" t="n">
        <v>0.822391559202814</v>
      </c>
      <c r="T20" s="194" t="n">
        <v>0.795449620801734</v>
      </c>
      <c r="U20" s="1172" t="n">
        <v>0.885317352220104</v>
      </c>
    </row>
    <row r="21" customFormat="false" ht="25.95" hidden="false" customHeight="true" outlineLevel="0" collapsed="false">
      <c r="A21" s="745" t="s">
        <v>111</v>
      </c>
      <c r="B21" s="745"/>
      <c r="C21" s="200" t="n">
        <v>1.90463121783877</v>
      </c>
      <c r="D21" s="200" t="n">
        <v>0.899315561959654</v>
      </c>
      <c r="J21" s="370"/>
      <c r="K21" s="370"/>
      <c r="L21" s="1170" t="s">
        <v>111</v>
      </c>
      <c r="M21" s="194" t="n">
        <v>0.999375</v>
      </c>
      <c r="N21" s="1173" t="s">
        <v>109</v>
      </c>
      <c r="O21" s="192" t="n">
        <v>0.247334754797441</v>
      </c>
      <c r="P21" s="1174" t="s">
        <v>109</v>
      </c>
      <c r="Q21" s="1171" t="n">
        <v>0.983716635890549</v>
      </c>
      <c r="R21" s="1173" t="s">
        <v>109</v>
      </c>
      <c r="S21" s="191" t="n">
        <v>0.85788070643119</v>
      </c>
      <c r="T21" s="194" t="n">
        <v>0.640496695373523</v>
      </c>
      <c r="U21" s="1172" t="n">
        <v>1.25078173858662</v>
      </c>
    </row>
    <row r="22" customFormat="false" ht="25.95" hidden="false" customHeight="true" outlineLevel="0" collapsed="false">
      <c r="A22" s="745" t="s">
        <v>112</v>
      </c>
      <c r="B22" s="745"/>
      <c r="C22" s="200" t="n">
        <v>1.71204901293397</v>
      </c>
      <c r="D22" s="200" t="n">
        <v>0.862955599734924</v>
      </c>
      <c r="J22" s="370"/>
      <c r="K22" s="370"/>
      <c r="L22" s="1170" t="s">
        <v>112</v>
      </c>
      <c r="M22" s="1175" t="n">
        <v>1.04071428571429</v>
      </c>
      <c r="N22" s="1176" t="n">
        <v>1.01844046364594</v>
      </c>
      <c r="O22" s="1177" t="n">
        <v>0.973131411822179</v>
      </c>
      <c r="P22" s="1177" t="n">
        <v>1.2650158061117</v>
      </c>
      <c r="Q22" s="1178" t="n">
        <v>1.43562874251497</v>
      </c>
      <c r="R22" s="1176" t="n">
        <v>0.994930291508238</v>
      </c>
      <c r="S22" s="1176" t="n">
        <v>1.30943102104443</v>
      </c>
      <c r="T22" s="1175" t="n">
        <v>1.11887574873291</v>
      </c>
      <c r="U22" s="1179" t="n">
        <v>1.09814687714482</v>
      </c>
    </row>
    <row r="23" customFormat="false" ht="25.95" hidden="false" customHeight="true" outlineLevel="0" collapsed="false">
      <c r="A23" s="752" t="s">
        <v>113</v>
      </c>
      <c r="B23" s="752"/>
      <c r="C23" s="1180" t="n">
        <v>3.43467933491686</v>
      </c>
      <c r="D23" s="1180" t="n">
        <v>0.964269248501614</v>
      </c>
      <c r="J23" s="370"/>
      <c r="K23" s="370"/>
      <c r="L23" s="1170" t="s">
        <v>113</v>
      </c>
      <c r="M23" s="1181" t="s">
        <v>109</v>
      </c>
      <c r="N23" s="191" t="n">
        <v>0.0600474058467211</v>
      </c>
      <c r="O23" s="1174" t="s">
        <v>109</v>
      </c>
      <c r="P23" s="1174" t="s">
        <v>109</v>
      </c>
      <c r="Q23" s="1182" t="s">
        <v>109</v>
      </c>
      <c r="R23" s="1173" t="s">
        <v>109</v>
      </c>
      <c r="S23" s="1173" t="s">
        <v>109</v>
      </c>
      <c r="T23" s="1181" t="s">
        <v>109</v>
      </c>
      <c r="U23" s="1183" t="s">
        <v>109</v>
      </c>
    </row>
    <row r="24" customFormat="false" ht="25.95" hidden="false" customHeight="true" outlineLevel="0" collapsed="false">
      <c r="A24" s="758" t="s">
        <v>125</v>
      </c>
      <c r="B24" s="758"/>
      <c r="C24" s="1184" t="s">
        <v>109</v>
      </c>
      <c r="D24" s="1184" t="s">
        <v>109</v>
      </c>
      <c r="J24" s="1185"/>
      <c r="K24" s="1185"/>
      <c r="L24" s="1186" t="s">
        <v>125</v>
      </c>
      <c r="M24" s="1187" t="s">
        <v>109</v>
      </c>
      <c r="N24" s="1188" t="s">
        <v>109</v>
      </c>
      <c r="O24" s="1189" t="s">
        <v>109</v>
      </c>
      <c r="P24" s="1189" t="s">
        <v>109</v>
      </c>
      <c r="Q24" s="1190" t="s">
        <v>109</v>
      </c>
      <c r="R24" s="1188" t="s">
        <v>109</v>
      </c>
      <c r="S24" s="1188" t="s">
        <v>109</v>
      </c>
      <c r="T24" s="1187" t="s">
        <v>109</v>
      </c>
      <c r="U24" s="1191" t="s">
        <v>109</v>
      </c>
    </row>
    <row r="25" customFormat="false" ht="25.95" hidden="false" customHeight="true" outlineLevel="0" collapsed="false">
      <c r="A25" s="773" t="s">
        <v>46</v>
      </c>
      <c r="B25" s="773"/>
      <c r="C25" s="417" t="n">
        <v>1.50089319189291</v>
      </c>
      <c r="D25" s="417" t="n">
        <v>1.27236793769745</v>
      </c>
      <c r="J25" s="370"/>
      <c r="K25" s="370"/>
      <c r="L25" s="1192" t="s">
        <v>46</v>
      </c>
      <c r="M25" s="651" t="n">
        <v>1.00462903225806</v>
      </c>
      <c r="N25" s="647" t="n">
        <v>0.825705163643231</v>
      </c>
      <c r="O25" s="649" t="n">
        <v>0.717109984798697</v>
      </c>
      <c r="P25" s="649" t="n">
        <v>0.559207163608181</v>
      </c>
      <c r="Q25" s="1193" t="n">
        <v>0.767882340213614</v>
      </c>
      <c r="R25" s="647" t="n">
        <v>0.767151960556305</v>
      </c>
      <c r="S25" s="647" t="n">
        <v>0.672149198265777</v>
      </c>
      <c r="T25" s="651" t="n">
        <v>0.719324179187213</v>
      </c>
      <c r="U25" s="1194" t="n">
        <v>1.0114470114149</v>
      </c>
    </row>
    <row r="26" s="31" customFormat="true" ht="18" hidden="false" customHeight="true" outlineLevel="0" collapsed="false">
      <c r="L26" s="1195"/>
      <c r="M26" s="1195"/>
      <c r="U26" s="1195"/>
    </row>
    <row r="27" customFormat="false" ht="5.25" hidden="true" customHeight="true" outlineLevel="0" collapsed="false">
      <c r="L27" s="1196"/>
      <c r="M27" s="1196"/>
      <c r="N27" s="1197"/>
      <c r="U27" s="1196"/>
    </row>
    <row r="28" s="36" customFormat="true" ht="20.25" hidden="false" customHeight="true" outlineLevel="0" collapsed="false">
      <c r="A28" s="1198"/>
    </row>
  </sheetData>
  <mergeCells count="43">
    <mergeCell ref="E2:K2"/>
    <mergeCell ref="N2:T2"/>
    <mergeCell ref="A3:B3"/>
    <mergeCell ref="E3:K3"/>
    <mergeCell ref="N3:T3"/>
    <mergeCell ref="A4:B4"/>
    <mergeCell ref="E4:K4"/>
    <mergeCell ref="N4:T4"/>
    <mergeCell ref="A5:B5"/>
    <mergeCell ref="A6:B6"/>
    <mergeCell ref="A7:B7"/>
    <mergeCell ref="A8:B8"/>
    <mergeCell ref="A9:B9"/>
    <mergeCell ref="A10:B10"/>
    <mergeCell ref="A11:B11"/>
    <mergeCell ref="A12:B12"/>
    <mergeCell ref="A13:B13"/>
    <mergeCell ref="A15:B16"/>
    <mergeCell ref="C15:C16"/>
    <mergeCell ref="D15:D16"/>
    <mergeCell ref="J15:K16"/>
    <mergeCell ref="L15:L16"/>
    <mergeCell ref="M15:M16"/>
    <mergeCell ref="N15:T16"/>
    <mergeCell ref="U15:U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5" width="9.88"/>
    <col collapsed="false" customWidth="true" hidden="false" outlineLevel="0" max="2" min="2" style="25" width="10.88"/>
    <col collapsed="false" customWidth="true" hidden="false" outlineLevel="0" max="4" min="3" style="25" width="13.33"/>
    <col collapsed="false" customWidth="true" hidden="false" outlineLevel="0" max="10" min="5" style="25" width="10.33"/>
    <col collapsed="false" customWidth="true" hidden="false" outlineLevel="0" max="11" min="11" style="25" width="11.1"/>
    <col collapsed="false" customWidth="true" hidden="false" outlineLevel="0" max="13" min="12" style="25" width="21.77"/>
    <col collapsed="false" customWidth="true" hidden="false" outlineLevel="0" max="17" min="14" style="25" width="10.33"/>
    <col collapsed="false" customWidth="true" hidden="false" outlineLevel="0" max="20" min="18" style="25" width="10.44"/>
    <col collapsed="false" customWidth="true" hidden="false" outlineLevel="0" max="22" min="21" style="25" width="9.44"/>
    <col collapsed="false" customWidth="false" hidden="false" outlineLevel="0" max="257" min="23" style="25" width="8.99"/>
  </cols>
  <sheetData>
    <row r="1" customFormat="false" ht="15" hidden="false" customHeight="true" outlineLevel="0" collapsed="false">
      <c r="A1" s="1199"/>
      <c r="B1" s="1199"/>
      <c r="C1" s="1199"/>
      <c r="D1" s="36"/>
      <c r="E1" s="36"/>
      <c r="F1" s="36"/>
      <c r="G1" s="36"/>
      <c r="H1" s="36"/>
      <c r="I1" s="36"/>
      <c r="J1" s="36"/>
      <c r="K1" s="36"/>
      <c r="L1" s="733"/>
      <c r="M1" s="733"/>
      <c r="N1" s="1200"/>
      <c r="O1" s="1200"/>
      <c r="P1" s="36"/>
      <c r="Q1" s="36"/>
      <c r="R1" s="36"/>
      <c r="S1" s="1201" t="s">
        <v>40</v>
      </c>
      <c r="T1" s="1201"/>
      <c r="U1" s="1202"/>
      <c r="V1" s="1202"/>
    </row>
    <row r="2" customFormat="false" ht="16.95" hidden="false" customHeight="true" outlineLevel="0" collapsed="false">
      <c r="A2" s="734" t="s">
        <v>127</v>
      </c>
      <c r="B2" s="734"/>
      <c r="C2" s="42" t="str">
        <f aca="false">'Total PL'!C2</f>
        <v>FY12</v>
      </c>
      <c r="D2" s="43" t="str">
        <f aca="false">'Total PL'!D2</f>
        <v>FY13</v>
      </c>
      <c r="E2" s="799" t="str">
        <f aca="false">'Total PL'!E2:K2</f>
        <v>FY14</v>
      </c>
      <c r="F2" s="799"/>
      <c r="G2" s="799"/>
      <c r="H2" s="799"/>
      <c r="I2" s="799"/>
      <c r="J2" s="799"/>
      <c r="K2" s="799"/>
      <c r="L2" s="435" t="str">
        <f aca="false">'Total PL'!L2</f>
        <v>FY15</v>
      </c>
      <c r="M2" s="436" t="str">
        <f aca="false">'Total PL'!N2</f>
        <v>FY15</v>
      </c>
      <c r="N2" s="437" t="s">
        <v>44</v>
      </c>
      <c r="O2" s="437"/>
      <c r="P2" s="437"/>
      <c r="Q2" s="437"/>
      <c r="R2" s="437"/>
      <c r="S2" s="437"/>
      <c r="T2" s="437"/>
    </row>
    <row r="3" customFormat="false" ht="16.95" hidden="false" customHeight="true" outlineLevel="0" collapsed="false">
      <c r="A3" s="734"/>
      <c r="B3" s="734"/>
      <c r="C3" s="801" t="str">
        <f aca="false">'Total PL'!C3</f>
        <v>Actual</v>
      </c>
      <c r="D3" s="802" t="str">
        <f aca="false">'Total PL'!D3</f>
        <v>Actual</v>
      </c>
      <c r="E3" s="803" t="str">
        <f aca="false">'Total PL'!E3:K3</f>
        <v>Actual </v>
      </c>
      <c r="F3" s="803"/>
      <c r="G3" s="803"/>
      <c r="H3" s="803"/>
      <c r="I3" s="803"/>
      <c r="J3" s="803"/>
      <c r="K3" s="803"/>
      <c r="L3" s="441" t="str">
        <f aca="false">'Total PL'!L3</f>
        <v>Plan</v>
      </c>
      <c r="M3" s="442" t="str">
        <f aca="false">'Total PL'!N3</f>
        <v>Previous Estimates</v>
      </c>
      <c r="N3" s="806" t="s">
        <v>47</v>
      </c>
      <c r="O3" s="806"/>
      <c r="P3" s="806"/>
      <c r="Q3" s="806"/>
      <c r="R3" s="806"/>
      <c r="S3" s="806"/>
      <c r="T3" s="806"/>
    </row>
    <row r="4" customFormat="false" ht="16.95" hidden="false" customHeight="true" outlineLevel="0" collapsed="false">
      <c r="A4" s="734"/>
      <c r="B4" s="734"/>
      <c r="C4" s="938"/>
      <c r="D4" s="605"/>
      <c r="E4" s="803"/>
      <c r="F4" s="803"/>
      <c r="G4" s="803"/>
      <c r="H4" s="803"/>
      <c r="I4" s="803"/>
      <c r="J4" s="803"/>
      <c r="K4" s="803"/>
      <c r="L4" s="449" t="str">
        <f aca="false">'Total PL'!L4</f>
        <v>(Announced Apr 27)</v>
      </c>
      <c r="M4" s="450" t="str">
        <f aca="false">'Total PL'!N4</f>
        <v>(Announced Jan 28)</v>
      </c>
      <c r="N4" s="1203"/>
      <c r="O4" s="1203"/>
      <c r="P4" s="1203"/>
      <c r="Q4" s="1203"/>
      <c r="R4" s="1203"/>
      <c r="S4" s="1203"/>
      <c r="T4" s="1203"/>
    </row>
    <row r="5" customFormat="false" ht="22.5" hidden="false" customHeight="true" outlineLevel="0" collapsed="false">
      <c r="A5" s="1204"/>
      <c r="B5" s="1204"/>
      <c r="C5" s="261" t="str">
        <f aca="false">'Total PL'!C5</f>
        <v>Full (A)</v>
      </c>
      <c r="D5" s="68" t="str">
        <f aca="false">'Total PL'!D5</f>
        <v>Full (A)</v>
      </c>
      <c r="E5" s="1205" t="s">
        <v>54</v>
      </c>
      <c r="F5" s="1206" t="s">
        <v>55</v>
      </c>
      <c r="G5" s="1207" t="s">
        <v>56</v>
      </c>
      <c r="H5" s="67" t="s">
        <v>57</v>
      </c>
      <c r="I5" s="1208" t="s">
        <v>58</v>
      </c>
      <c r="J5" s="1209" t="s">
        <v>59</v>
      </c>
      <c r="K5" s="1208" t="s">
        <v>53</v>
      </c>
      <c r="L5" s="70" t="s">
        <v>60</v>
      </c>
      <c r="M5" s="75" t="s">
        <v>61</v>
      </c>
      <c r="N5" s="371" t="s">
        <v>128</v>
      </c>
      <c r="O5" s="1013" t="s">
        <v>129</v>
      </c>
      <c r="P5" s="73" t="s">
        <v>130</v>
      </c>
      <c r="Q5" s="74" t="s">
        <v>131</v>
      </c>
      <c r="R5" s="1210" t="s">
        <v>132</v>
      </c>
      <c r="S5" s="1211" t="s">
        <v>133</v>
      </c>
      <c r="T5" s="1210" t="s">
        <v>134</v>
      </c>
    </row>
    <row r="6" customFormat="false" ht="25.95" hidden="false" customHeight="true" outlineLevel="0" collapsed="false">
      <c r="A6" s="457" t="s">
        <v>100</v>
      </c>
      <c r="B6" s="1212"/>
      <c r="C6" s="886" t="n">
        <v>315.12</v>
      </c>
      <c r="D6" s="886" t="n">
        <v>474.04</v>
      </c>
      <c r="E6" s="886" t="n">
        <v>118.28</v>
      </c>
      <c r="F6" s="461" t="n">
        <v>141.42</v>
      </c>
      <c r="G6" s="461" t="n">
        <v>116.51</v>
      </c>
      <c r="H6" s="887" t="n">
        <v>179.36</v>
      </c>
      <c r="I6" s="884" t="n">
        <v>259.7</v>
      </c>
      <c r="J6" s="885" t="n">
        <v>295.87</v>
      </c>
      <c r="K6" s="884" t="n">
        <v>555.57</v>
      </c>
      <c r="L6" s="1213"/>
      <c r="M6" s="888"/>
      <c r="N6" s="889" t="n">
        <v>79.53</v>
      </c>
      <c r="O6" s="890" t="n">
        <v>81.52</v>
      </c>
      <c r="P6" s="890" t="n">
        <v>51.89</v>
      </c>
      <c r="Q6" s="891" t="n">
        <v>125.84</v>
      </c>
      <c r="R6" s="892" t="n">
        <v>161.05</v>
      </c>
      <c r="S6" s="893" t="n">
        <v>177.73</v>
      </c>
      <c r="T6" s="892" t="n">
        <v>338.78</v>
      </c>
      <c r="U6" s="1196"/>
    </row>
    <row r="7" customFormat="false" ht="25.95" hidden="false" customHeight="true" outlineLevel="0" collapsed="false">
      <c r="A7" s="162" t="s">
        <v>101</v>
      </c>
      <c r="B7" s="1214"/>
      <c r="C7" s="473" t="n">
        <v>187.4</v>
      </c>
      <c r="D7" s="473" t="n">
        <v>291.11</v>
      </c>
      <c r="E7" s="473" t="n">
        <v>96</v>
      </c>
      <c r="F7" s="475" t="n">
        <v>96.66</v>
      </c>
      <c r="G7" s="475" t="n">
        <v>99.02</v>
      </c>
      <c r="H7" s="474" t="n">
        <v>60.25</v>
      </c>
      <c r="I7" s="477" t="n">
        <v>192.66</v>
      </c>
      <c r="J7" s="476" t="n">
        <v>159.27</v>
      </c>
      <c r="K7" s="477" t="n">
        <v>351.93</v>
      </c>
      <c r="L7" s="1215"/>
      <c r="M7" s="895"/>
      <c r="N7" s="896" t="n">
        <v>95.33</v>
      </c>
      <c r="O7" s="482" t="n">
        <v>84.76</v>
      </c>
      <c r="P7" s="482" t="n">
        <v>68.15</v>
      </c>
      <c r="Q7" s="481" t="n">
        <v>51.89</v>
      </c>
      <c r="R7" s="478" t="n">
        <v>180.09</v>
      </c>
      <c r="S7" s="897" t="n">
        <v>117.32</v>
      </c>
      <c r="T7" s="478" t="n">
        <v>297.41</v>
      </c>
      <c r="U7" s="1196"/>
    </row>
    <row r="8" customFormat="false" ht="25.95" hidden="false" customHeight="true" outlineLevel="0" collapsed="false">
      <c r="A8" s="486"/>
      <c r="B8" s="1216" t="s">
        <v>135</v>
      </c>
      <c r="C8" s="899" t="n">
        <v>11.19</v>
      </c>
      <c r="D8" s="899" t="n">
        <v>2.15</v>
      </c>
      <c r="E8" s="899" t="n">
        <v>5.91</v>
      </c>
      <c r="F8" s="490" t="n">
        <v>4.09</v>
      </c>
      <c r="G8" s="1217" t="n">
        <v>5.18</v>
      </c>
      <c r="H8" s="489" t="n">
        <v>2.31</v>
      </c>
      <c r="I8" s="492" t="n">
        <v>10</v>
      </c>
      <c r="J8" s="491" t="n">
        <v>7.49</v>
      </c>
      <c r="K8" s="492" t="n">
        <v>17.49</v>
      </c>
      <c r="L8" s="1218"/>
      <c r="M8" s="900"/>
      <c r="N8" s="901" t="n">
        <v>6.93</v>
      </c>
      <c r="O8" s="497" t="n">
        <v>4.23</v>
      </c>
      <c r="P8" s="497" t="n">
        <v>-5.12</v>
      </c>
      <c r="Q8" s="496" t="n">
        <v>-16.89</v>
      </c>
      <c r="R8" s="493" t="n">
        <v>11.16</v>
      </c>
      <c r="S8" s="902" t="n">
        <v>-22.01</v>
      </c>
      <c r="T8" s="493" t="n">
        <v>-10.85</v>
      </c>
      <c r="U8" s="1196"/>
    </row>
    <row r="9" customFormat="false" ht="25.95" hidden="false" customHeight="true" outlineLevel="0" collapsed="false">
      <c r="A9" s="501"/>
      <c r="B9" s="1219" t="s">
        <v>103</v>
      </c>
      <c r="C9" s="903" t="n">
        <v>23.06</v>
      </c>
      <c r="D9" s="903" t="n">
        <v>38.89</v>
      </c>
      <c r="E9" s="903" t="n">
        <v>7.7</v>
      </c>
      <c r="F9" s="125" t="n">
        <v>11.18</v>
      </c>
      <c r="G9" s="125" t="n">
        <v>15.73</v>
      </c>
      <c r="H9" s="502" t="n">
        <v>24.41</v>
      </c>
      <c r="I9" s="124" t="n">
        <v>18.88</v>
      </c>
      <c r="J9" s="123" t="n">
        <v>40.14</v>
      </c>
      <c r="K9" s="124" t="n">
        <v>59.02</v>
      </c>
      <c r="L9" s="1220"/>
      <c r="M9" s="904"/>
      <c r="N9" s="905" t="n">
        <v>16.38</v>
      </c>
      <c r="O9" s="131" t="n">
        <v>13.95</v>
      </c>
      <c r="P9" s="131" t="n">
        <v>13.9</v>
      </c>
      <c r="Q9" s="504" t="n">
        <v>21.26</v>
      </c>
      <c r="R9" s="133" t="n">
        <v>30.33</v>
      </c>
      <c r="S9" s="130" t="n">
        <v>35.16</v>
      </c>
      <c r="T9" s="133" t="n">
        <v>65.49</v>
      </c>
      <c r="U9" s="1196"/>
    </row>
    <row r="10" customFormat="false" ht="25.95" hidden="false" customHeight="true" outlineLevel="0" collapsed="false">
      <c r="A10" s="508"/>
      <c r="B10" s="1219" t="s">
        <v>104</v>
      </c>
      <c r="C10" s="903" t="n">
        <v>39.94</v>
      </c>
      <c r="D10" s="903" t="n">
        <v>70.88</v>
      </c>
      <c r="E10" s="903" t="n">
        <v>24.65</v>
      </c>
      <c r="F10" s="125" t="n">
        <v>20.75</v>
      </c>
      <c r="G10" s="125" t="n">
        <v>21.65</v>
      </c>
      <c r="H10" s="502" t="n">
        <v>11.62</v>
      </c>
      <c r="I10" s="124" t="n">
        <v>45.4</v>
      </c>
      <c r="J10" s="123" t="n">
        <v>33.27</v>
      </c>
      <c r="K10" s="124" t="n">
        <v>78.67</v>
      </c>
      <c r="L10" s="1220"/>
      <c r="M10" s="904"/>
      <c r="N10" s="905" t="n">
        <v>23.83</v>
      </c>
      <c r="O10" s="131" t="n">
        <v>22.26</v>
      </c>
      <c r="P10" s="131" t="n">
        <v>20.55</v>
      </c>
      <c r="Q10" s="504" t="n">
        <v>14.72</v>
      </c>
      <c r="R10" s="133" t="n">
        <v>46.09</v>
      </c>
      <c r="S10" s="130" t="n">
        <v>35.27</v>
      </c>
      <c r="T10" s="133" t="n">
        <v>81.36</v>
      </c>
      <c r="U10" s="1196"/>
    </row>
    <row r="11" customFormat="false" ht="25.95" hidden="false" customHeight="true" outlineLevel="0" collapsed="false">
      <c r="A11" s="509"/>
      <c r="B11" s="1221" t="s">
        <v>105</v>
      </c>
      <c r="C11" s="907" t="n">
        <v>113.21</v>
      </c>
      <c r="D11" s="907" t="n">
        <v>179.19</v>
      </c>
      <c r="E11" s="907" t="n">
        <v>56.5</v>
      </c>
      <c r="F11" s="513" t="n">
        <v>61.88</v>
      </c>
      <c r="G11" s="513" t="n">
        <v>56.46</v>
      </c>
      <c r="H11" s="512" t="n">
        <v>21.91</v>
      </c>
      <c r="I11" s="515" t="n">
        <v>118.38</v>
      </c>
      <c r="J11" s="514" t="n">
        <v>78.37</v>
      </c>
      <c r="K11" s="515" t="n">
        <v>196.75</v>
      </c>
      <c r="L11" s="1222"/>
      <c r="M11" s="1223"/>
      <c r="N11" s="909" t="n">
        <v>48.19</v>
      </c>
      <c r="O11" s="520" t="n">
        <v>44.32</v>
      </c>
      <c r="P11" s="520" t="n">
        <v>38.82</v>
      </c>
      <c r="Q11" s="519" t="n">
        <v>30.08</v>
      </c>
      <c r="R11" s="516" t="n">
        <v>92.51</v>
      </c>
      <c r="S11" s="910" t="n">
        <v>68.9</v>
      </c>
      <c r="T11" s="516" t="n">
        <v>161.41</v>
      </c>
      <c r="U11" s="1196"/>
    </row>
    <row r="12" s="354" customFormat="true" ht="25.95" hidden="false" customHeight="true" outlineLevel="0" collapsed="false">
      <c r="A12" s="1224" t="s">
        <v>125</v>
      </c>
      <c r="B12" s="1224"/>
      <c r="C12" s="1225" t="n">
        <v>-49.09</v>
      </c>
      <c r="D12" s="1225" t="n">
        <v>-84.6</v>
      </c>
      <c r="E12" s="1225" t="n">
        <v>-14.9</v>
      </c>
      <c r="F12" s="1226" t="n">
        <v>-7.48</v>
      </c>
      <c r="G12" s="461" t="n">
        <v>-15.54</v>
      </c>
      <c r="H12" s="1227" t="n">
        <v>-3.67</v>
      </c>
      <c r="I12" s="1228" t="n">
        <v>-22.38</v>
      </c>
      <c r="J12" s="1229" t="n">
        <v>-19.21</v>
      </c>
      <c r="K12" s="1228" t="n">
        <v>-41.59</v>
      </c>
      <c r="L12" s="1230"/>
      <c r="M12" s="1231"/>
      <c r="N12" s="1232" t="n">
        <v>-11.26</v>
      </c>
      <c r="O12" s="1233" t="n">
        <v>-0.0199999999999996</v>
      </c>
      <c r="P12" s="1233" t="n">
        <v>-8.2</v>
      </c>
      <c r="Q12" s="1234" t="n">
        <v>6.16</v>
      </c>
      <c r="R12" s="1235" t="n">
        <v>-11.28</v>
      </c>
      <c r="S12" s="1236" t="n">
        <v>-2.04</v>
      </c>
      <c r="T12" s="1235" t="n">
        <v>-13.32</v>
      </c>
      <c r="U12" s="1237"/>
    </row>
    <row r="13" customFormat="false" ht="25.95" hidden="false" customHeight="true" outlineLevel="0" collapsed="false">
      <c r="A13" s="282" t="s">
        <v>46</v>
      </c>
      <c r="B13" s="1238"/>
      <c r="C13" s="913" t="n">
        <v>453.43</v>
      </c>
      <c r="D13" s="913" t="n">
        <v>680.55</v>
      </c>
      <c r="E13" s="913" t="n">
        <v>198.14</v>
      </c>
      <c r="F13" s="914" t="n">
        <v>231.84</v>
      </c>
      <c r="G13" s="914" t="n">
        <v>199.99</v>
      </c>
      <c r="H13" s="914" t="n">
        <v>235.94</v>
      </c>
      <c r="I13" s="911" t="n">
        <v>429.98</v>
      </c>
      <c r="J13" s="915" t="n">
        <v>435.93</v>
      </c>
      <c r="K13" s="911" t="n">
        <v>865.91</v>
      </c>
      <c r="L13" s="916" t="n">
        <v>900</v>
      </c>
      <c r="M13" s="917" t="n">
        <v>620</v>
      </c>
      <c r="N13" s="918" t="n">
        <v>163.6</v>
      </c>
      <c r="O13" s="919" t="n">
        <v>166.26</v>
      </c>
      <c r="P13" s="919" t="n">
        <v>111.84</v>
      </c>
      <c r="Q13" s="920" t="n">
        <v>181.17</v>
      </c>
      <c r="R13" s="916" t="n">
        <v>329.86</v>
      </c>
      <c r="S13" s="921" t="n">
        <v>293.01</v>
      </c>
      <c r="T13" s="916" t="n">
        <v>622.87</v>
      </c>
      <c r="U13" s="1196"/>
    </row>
    <row r="14" customFormat="false" ht="21.75" hidden="false" customHeight="true" outlineLevel="0" collapsed="false">
      <c r="C14" s="31"/>
      <c r="D14" s="31"/>
      <c r="E14" s="31"/>
      <c r="F14" s="31"/>
      <c r="G14" s="31"/>
      <c r="H14" s="31"/>
      <c r="I14" s="31"/>
      <c r="J14" s="0"/>
      <c r="K14" s="0"/>
      <c r="L14" s="923"/>
      <c r="M14" s="923"/>
      <c r="N14" s="1239"/>
      <c r="O14" s="1239"/>
      <c r="P14" s="31"/>
      <c r="Q14" s="31"/>
      <c r="R14" s="31"/>
      <c r="S14" s="31"/>
      <c r="T14" s="31"/>
      <c r="U14" s="31"/>
      <c r="V14" s="31"/>
    </row>
    <row r="15" customFormat="false" ht="16.95" hidden="false" customHeight="true" outlineLevel="0" collapsed="false">
      <c r="A15" s="1166" t="s">
        <v>127</v>
      </c>
      <c r="B15" s="1166"/>
      <c r="C15" s="360" t="s">
        <v>90</v>
      </c>
      <c r="D15" s="360" t="s">
        <v>91</v>
      </c>
      <c r="E15" s="31"/>
      <c r="F15" s="31"/>
      <c r="G15" s="31"/>
      <c r="H15" s="31"/>
      <c r="I15" s="31"/>
      <c r="J15" s="0"/>
      <c r="K15" s="0"/>
      <c r="L15" s="776" t="s">
        <v>127</v>
      </c>
      <c r="M15" s="563" t="str">
        <f aca="false">'Total PL'!N36</f>
        <v>FY15 (A) / 
FY15 (Previous E)</v>
      </c>
      <c r="N15" s="1240" t="s">
        <v>93</v>
      </c>
      <c r="O15" s="1240"/>
      <c r="P15" s="1240"/>
      <c r="Q15" s="1240"/>
      <c r="R15" s="1240"/>
      <c r="S15" s="1240"/>
      <c r="T15" s="1240"/>
    </row>
    <row r="16" customFormat="false" ht="16.95" hidden="false" customHeight="true" outlineLevel="0" collapsed="false">
      <c r="A16" s="1166"/>
      <c r="B16" s="1166"/>
      <c r="C16" s="360"/>
      <c r="D16" s="360"/>
      <c r="E16" s="31"/>
      <c r="F16" s="1241"/>
      <c r="G16" s="1241"/>
      <c r="H16" s="31"/>
      <c r="I16" s="31"/>
      <c r="J16" s="0"/>
      <c r="K16" s="0"/>
      <c r="L16" s="776"/>
      <c r="M16" s="563"/>
      <c r="N16" s="1240"/>
      <c r="O16" s="1240"/>
      <c r="P16" s="1240"/>
      <c r="Q16" s="1240"/>
      <c r="R16" s="1240"/>
      <c r="S16" s="1240"/>
      <c r="T16" s="1240"/>
    </row>
    <row r="17" customFormat="false" ht="22.5" hidden="false" customHeight="true" outlineLevel="0" collapsed="false">
      <c r="A17" s="565" t="s">
        <v>95</v>
      </c>
      <c r="B17" s="565"/>
      <c r="C17" s="68" t="str">
        <f aca="false">C5</f>
        <v>Full (A)</v>
      </c>
      <c r="D17" s="68" t="str">
        <f aca="false">D5</f>
        <v>Full (A)</v>
      </c>
      <c r="E17" s="31"/>
      <c r="F17" s="31"/>
      <c r="G17" s="31"/>
      <c r="H17" s="31"/>
      <c r="I17" s="31"/>
      <c r="J17" s="0"/>
      <c r="K17" s="0"/>
      <c r="L17" s="735" t="s">
        <v>95</v>
      </c>
      <c r="M17" s="75" t="s">
        <v>53</v>
      </c>
      <c r="N17" s="1242" t="s">
        <v>128</v>
      </c>
      <c r="O17" s="456" t="s">
        <v>129</v>
      </c>
      <c r="P17" s="1243" t="s">
        <v>130</v>
      </c>
      <c r="Q17" s="456" t="s">
        <v>131</v>
      </c>
      <c r="R17" s="454" t="s">
        <v>132</v>
      </c>
      <c r="S17" s="454" t="s">
        <v>133</v>
      </c>
      <c r="T17" s="1244" t="s">
        <v>134</v>
      </c>
    </row>
    <row r="18" customFormat="false" ht="25.95" hidden="false" customHeight="true" outlineLevel="0" collapsed="false">
      <c r="A18" s="457" t="s">
        <v>100</v>
      </c>
      <c r="B18" s="458"/>
      <c r="C18" s="1245" t="n">
        <v>1.504315816197</v>
      </c>
      <c r="D18" s="1245" t="n">
        <v>1.17198970551008</v>
      </c>
      <c r="E18" s="31"/>
      <c r="F18" s="31"/>
      <c r="G18" s="31"/>
      <c r="H18" s="31"/>
      <c r="I18" s="31"/>
      <c r="J18" s="0"/>
      <c r="K18" s="0"/>
      <c r="L18" s="925" t="s">
        <v>100</v>
      </c>
      <c r="M18" s="465"/>
      <c r="N18" s="1246" t="n">
        <v>0.672387554954346</v>
      </c>
      <c r="O18" s="1247" t="n">
        <v>0.576438976099562</v>
      </c>
      <c r="P18" s="1247" t="n">
        <v>0.445369496180585</v>
      </c>
      <c r="Q18" s="1248" t="n">
        <v>0.701605709188224</v>
      </c>
      <c r="R18" s="1246" t="n">
        <v>0.620138621486331</v>
      </c>
      <c r="S18" s="1246" t="n">
        <v>0.600703011457735</v>
      </c>
      <c r="T18" s="700" t="n">
        <v>0.609788145508217</v>
      </c>
    </row>
    <row r="19" customFormat="false" ht="25.95" hidden="false" customHeight="true" outlineLevel="0" collapsed="false">
      <c r="A19" s="162" t="s">
        <v>101</v>
      </c>
      <c r="B19" s="472"/>
      <c r="C19" s="1249" t="n">
        <v>1.5534151547492</v>
      </c>
      <c r="D19" s="1249" t="n">
        <v>1.20892446154375</v>
      </c>
      <c r="E19" s="31"/>
      <c r="F19" s="31"/>
      <c r="G19" s="31"/>
      <c r="H19" s="31"/>
      <c r="I19" s="31"/>
      <c r="J19" s="0"/>
      <c r="K19" s="0"/>
      <c r="L19" s="929" t="s">
        <v>101</v>
      </c>
      <c r="M19" s="479"/>
      <c r="N19" s="702" t="n">
        <v>0.993020833333333</v>
      </c>
      <c r="O19" s="703" t="n">
        <v>0.876888061245603</v>
      </c>
      <c r="P19" s="703" t="n">
        <v>0.688244799030499</v>
      </c>
      <c r="Q19" s="1250" t="n">
        <v>0.861244813278008</v>
      </c>
      <c r="R19" s="702" t="n">
        <v>0.934755527872937</v>
      </c>
      <c r="S19" s="702" t="n">
        <v>0.736610786714384</v>
      </c>
      <c r="T19" s="629" t="n">
        <v>0.84508282897167</v>
      </c>
    </row>
    <row r="20" customFormat="false" ht="25.95" hidden="false" customHeight="true" outlineLevel="0" collapsed="false">
      <c r="A20" s="486"/>
      <c r="B20" s="487" t="s">
        <v>135</v>
      </c>
      <c r="C20" s="1251" t="n">
        <v>0.192135835567471</v>
      </c>
      <c r="D20" s="1251" t="n">
        <v>8.13488372093023</v>
      </c>
      <c r="E20" s="31"/>
      <c r="F20" s="31"/>
      <c r="G20" s="31"/>
      <c r="H20" s="31"/>
      <c r="I20" s="31"/>
      <c r="J20" s="0"/>
      <c r="K20" s="0"/>
      <c r="L20" s="931" t="s">
        <v>102</v>
      </c>
      <c r="M20" s="494"/>
      <c r="N20" s="578" t="n">
        <v>1.17258883248731</v>
      </c>
      <c r="O20" s="579" t="n">
        <v>1.03422982885086</v>
      </c>
      <c r="P20" s="633" t="s">
        <v>109</v>
      </c>
      <c r="Q20" s="1252" t="s">
        <v>109</v>
      </c>
      <c r="R20" s="578" t="n">
        <v>1.116</v>
      </c>
      <c r="S20" s="632" t="s">
        <v>109</v>
      </c>
      <c r="T20" s="635" t="s">
        <v>109</v>
      </c>
    </row>
    <row r="21" customFormat="false" ht="25.95" hidden="false" customHeight="true" outlineLevel="0" collapsed="false">
      <c r="A21" s="501"/>
      <c r="B21" s="122" t="s">
        <v>103</v>
      </c>
      <c r="C21" s="1253" t="n">
        <v>1.68647007805724</v>
      </c>
      <c r="D21" s="1253" t="n">
        <v>1.51761378246336</v>
      </c>
      <c r="E21" s="31"/>
      <c r="F21" s="31"/>
      <c r="G21" s="1254"/>
      <c r="H21" s="31"/>
      <c r="I21" s="31"/>
      <c r="J21" s="0"/>
      <c r="K21" s="0"/>
      <c r="L21" s="932" t="s">
        <v>103</v>
      </c>
      <c r="M21" s="503"/>
      <c r="N21" s="404" t="n">
        <v>2.12727272727273</v>
      </c>
      <c r="O21" s="406" t="n">
        <v>1.24776386404293</v>
      </c>
      <c r="P21" s="406" t="n">
        <v>0.883661792752702</v>
      </c>
      <c r="Q21" s="1255" t="n">
        <v>0.870954526833265</v>
      </c>
      <c r="R21" s="404" t="n">
        <v>1.60646186440678</v>
      </c>
      <c r="S21" s="404" t="n">
        <v>0.87593423019432</v>
      </c>
      <c r="T21" s="408" t="n">
        <v>1.10962385631989</v>
      </c>
    </row>
    <row r="22" customFormat="false" ht="25.95" hidden="false" customHeight="true" outlineLevel="0" collapsed="false">
      <c r="A22" s="508"/>
      <c r="B22" s="122" t="s">
        <v>104</v>
      </c>
      <c r="C22" s="1253" t="n">
        <v>1.77466199298948</v>
      </c>
      <c r="D22" s="1253" t="n">
        <v>1.10990406320542</v>
      </c>
      <c r="E22" s="31"/>
      <c r="F22" s="31"/>
      <c r="G22" s="31"/>
      <c r="H22" s="31"/>
      <c r="I22" s="31"/>
      <c r="J22" s="0"/>
      <c r="K22" s="0"/>
      <c r="L22" s="932" t="s">
        <v>104</v>
      </c>
      <c r="M22" s="503"/>
      <c r="N22" s="404" t="n">
        <v>0.966734279918864</v>
      </c>
      <c r="O22" s="406" t="n">
        <v>1.07277108433735</v>
      </c>
      <c r="P22" s="406" t="n">
        <v>0.94919168591224</v>
      </c>
      <c r="Q22" s="1255" t="n">
        <v>1.26678141135972</v>
      </c>
      <c r="R22" s="404" t="n">
        <v>1.01519823788546</v>
      </c>
      <c r="S22" s="404" t="n">
        <v>1.06011421701232</v>
      </c>
      <c r="T22" s="408" t="n">
        <v>1.03419346637854</v>
      </c>
    </row>
    <row r="23" customFormat="false" ht="25.95" hidden="false" customHeight="true" outlineLevel="0" collapsed="false">
      <c r="A23" s="509"/>
      <c r="B23" s="510" t="s">
        <v>105</v>
      </c>
      <c r="C23" s="1256" t="n">
        <v>1.58281070576804</v>
      </c>
      <c r="D23" s="1256" t="n">
        <v>1.09799653998549</v>
      </c>
      <c r="E23" s="31"/>
      <c r="F23" s="31"/>
      <c r="G23" s="31"/>
      <c r="H23" s="31"/>
      <c r="I23" s="31"/>
      <c r="J23" s="0"/>
      <c r="K23" s="0"/>
      <c r="L23" s="934" t="s">
        <v>105</v>
      </c>
      <c r="M23" s="1257"/>
      <c r="N23" s="588" t="n">
        <v>0.852920353982301</v>
      </c>
      <c r="O23" s="589" t="n">
        <v>0.716224951519069</v>
      </c>
      <c r="P23" s="589" t="n">
        <v>0.687566418703507</v>
      </c>
      <c r="Q23" s="1258" t="n">
        <v>1.37288909173893</v>
      </c>
      <c r="R23" s="588" t="n">
        <v>0.781466463929718</v>
      </c>
      <c r="S23" s="588" t="n">
        <v>0.879162945004466</v>
      </c>
      <c r="T23" s="591" t="n">
        <v>0.820381194409149</v>
      </c>
    </row>
    <row r="24" customFormat="false" ht="25.95" hidden="false" customHeight="true" outlineLevel="0" collapsed="false">
      <c r="A24" s="1224" t="s">
        <v>125</v>
      </c>
      <c r="B24" s="1224"/>
      <c r="C24" s="1259" t="s">
        <v>109</v>
      </c>
      <c r="D24" s="1259" t="s">
        <v>109</v>
      </c>
      <c r="E24" s="31"/>
      <c r="F24" s="31"/>
      <c r="G24" s="31"/>
      <c r="H24" s="31"/>
      <c r="I24" s="31"/>
      <c r="J24" s="0"/>
      <c r="K24" s="0"/>
      <c r="L24" s="1260" t="s">
        <v>125</v>
      </c>
      <c r="M24" s="1261"/>
      <c r="N24" s="1262" t="s">
        <v>109</v>
      </c>
      <c r="O24" s="1263" t="s">
        <v>109</v>
      </c>
      <c r="P24" s="1263" t="s">
        <v>109</v>
      </c>
      <c r="Q24" s="1264" t="s">
        <v>109</v>
      </c>
      <c r="R24" s="1262" t="s">
        <v>109</v>
      </c>
      <c r="S24" s="1262" t="s">
        <v>109</v>
      </c>
      <c r="T24" s="1265" t="s">
        <v>109</v>
      </c>
    </row>
    <row r="25" customFormat="false" ht="25.95" hidden="false" customHeight="true" outlineLevel="0" collapsed="false">
      <c r="A25" s="282" t="s">
        <v>46</v>
      </c>
      <c r="B25" s="524"/>
      <c r="C25" s="1266" t="n">
        <v>1.50089319189291</v>
      </c>
      <c r="D25" s="1266" t="n">
        <v>1.27236793769745</v>
      </c>
      <c r="E25" s="31"/>
      <c r="F25" s="31"/>
      <c r="G25" s="31"/>
      <c r="H25" s="31"/>
      <c r="I25" s="31"/>
      <c r="J25" s="0"/>
      <c r="K25" s="0"/>
      <c r="L25" s="935" t="s">
        <v>46</v>
      </c>
      <c r="M25" s="614" t="n">
        <v>1.00462903225806</v>
      </c>
      <c r="N25" s="615" t="n">
        <v>0.825678812960533</v>
      </c>
      <c r="O25" s="1267" t="n">
        <v>0.717132505175983</v>
      </c>
      <c r="P25" s="1267" t="n">
        <v>0.55922796139807</v>
      </c>
      <c r="Q25" s="1268" t="n">
        <v>0.767864711367297</v>
      </c>
      <c r="R25" s="615" t="n">
        <v>0.767151960556305</v>
      </c>
      <c r="S25" s="615" t="n">
        <v>0.672149198265777</v>
      </c>
      <c r="T25" s="614" t="n">
        <v>0.719324179187214</v>
      </c>
    </row>
    <row r="26" customFormat="false" ht="13.8" hidden="false" customHeight="false" outlineLevel="0" collapsed="false">
      <c r="J26" s="0"/>
      <c r="K26" s="0"/>
    </row>
    <row r="27" customFormat="false" ht="2.25" hidden="false" customHeight="true" outlineLevel="0" collapsed="false">
      <c r="J27" s="0"/>
      <c r="K27" s="0"/>
    </row>
    <row r="28" customFormat="false" ht="13.8" hidden="false" customHeight="false" outlineLevel="0" collapsed="false">
      <c r="C28" s="1269"/>
      <c r="D28" s="1269"/>
      <c r="E28" s="1269"/>
      <c r="J28" s="0"/>
      <c r="K28" s="0"/>
    </row>
    <row r="29" customFormat="false" ht="13.8" hidden="false" customHeight="false" outlineLevel="0" collapsed="false">
      <c r="C29" s="1269"/>
      <c r="D29" s="1269"/>
      <c r="E29" s="1269"/>
      <c r="J29" s="0"/>
      <c r="K29" s="0"/>
    </row>
    <row r="30" customFormat="false" ht="13.8" hidden="false" customHeight="false" outlineLevel="0" collapsed="false">
      <c r="J30" s="0"/>
      <c r="K30" s="0"/>
    </row>
    <row r="31" customFormat="false" ht="13.8" hidden="false" customHeight="false" outlineLevel="0" collapsed="false">
      <c r="J31" s="0"/>
      <c r="K31" s="0"/>
    </row>
    <row r="32" customFormat="false" ht="13.8" hidden="false" customHeight="false" outlineLevel="0" collapsed="false">
      <c r="J32" s="0"/>
      <c r="K32" s="0"/>
    </row>
  </sheetData>
  <mergeCells count="19">
    <mergeCell ref="S1:T1"/>
    <mergeCell ref="U1:V1"/>
    <mergeCell ref="A2:B4"/>
    <mergeCell ref="E2:K2"/>
    <mergeCell ref="N2:T2"/>
    <mergeCell ref="E3:K3"/>
    <mergeCell ref="N3:T3"/>
    <mergeCell ref="E4:K4"/>
    <mergeCell ref="N4:T4"/>
    <mergeCell ref="A5:B5"/>
    <mergeCell ref="A12:B12"/>
    <mergeCell ref="A15:B16"/>
    <mergeCell ref="C15:C16"/>
    <mergeCell ref="D15:D16"/>
    <mergeCell ref="L15:L16"/>
    <mergeCell ref="M15:M16"/>
    <mergeCell ref="N15:T16"/>
    <mergeCell ref="A17:B17"/>
    <mergeCell ref="A24:B24"/>
  </mergeCells>
  <printOptions headings="false" gridLines="false" gridLinesSet="true" horizontalCentered="false" verticalCentered="false"/>
  <pageMargins left="0.2" right="0.2" top="0.44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12.66"/>
    <col collapsed="false" customWidth="true" hidden="false" outlineLevel="0" max="7" min="3" style="25" width="17.77"/>
    <col collapsed="false" customWidth="true" hidden="false" outlineLevel="0" max="8" min="8" style="25" width="4.88"/>
    <col collapsed="false" customWidth="true" hidden="false" outlineLevel="0" max="10" min="9" style="25" width="12.66"/>
    <col collapsed="false" customWidth="true" hidden="false" outlineLevel="0" max="14" min="11" style="37" width="17.77"/>
    <col collapsed="false" customWidth="true" hidden="false" outlineLevel="0" max="18" min="15" style="25" width="8.66"/>
    <col collapsed="false" customWidth="false" hidden="false" outlineLevel="0" max="257" min="19" style="25" width="8.99"/>
  </cols>
  <sheetData>
    <row r="1" customFormat="false" ht="15" hidden="false" customHeight="true" outlineLevel="0" collapsed="false">
      <c r="A1" s="36"/>
      <c r="B1" s="36"/>
      <c r="C1" s="36"/>
      <c r="D1" s="36"/>
      <c r="E1" s="36"/>
      <c r="F1" s="36"/>
      <c r="G1" s="1270" t="s">
        <v>136</v>
      </c>
      <c r="H1" s="36"/>
      <c r="I1" s="36"/>
      <c r="J1" s="36"/>
      <c r="K1" s="35"/>
      <c r="L1" s="35"/>
      <c r="M1" s="35"/>
      <c r="N1" s="39"/>
      <c r="O1" s="36"/>
      <c r="P1" s="36"/>
      <c r="Q1" s="36"/>
    </row>
    <row r="2" customFormat="false" ht="16.95" hidden="false" customHeight="true" outlineLevel="0" collapsed="false">
      <c r="A2" s="359" t="s">
        <v>67</v>
      </c>
      <c r="B2" s="359"/>
      <c r="C2" s="1271" t="s">
        <v>137</v>
      </c>
      <c r="D2" s="1271" t="s">
        <v>138</v>
      </c>
      <c r="E2" s="1271" t="s">
        <v>139</v>
      </c>
      <c r="F2" s="1272" t="s">
        <v>140</v>
      </c>
      <c r="G2" s="1273" t="s">
        <v>141</v>
      </c>
      <c r="H2" s="370"/>
      <c r="I2" s="359" t="s">
        <v>67</v>
      </c>
      <c r="J2" s="359"/>
      <c r="K2" s="1271" t="s">
        <v>137</v>
      </c>
      <c r="L2" s="1271" t="s">
        <v>138</v>
      </c>
      <c r="M2" s="1271" t="s">
        <v>139</v>
      </c>
      <c r="N2" s="1274" t="s">
        <v>140</v>
      </c>
      <c r="O2" s="370"/>
      <c r="P2" s="370"/>
      <c r="Q2" s="370"/>
      <c r="R2" s="414"/>
      <c r="S2" s="414"/>
    </row>
    <row r="3" customFormat="false" ht="16.95" hidden="false" customHeight="true" outlineLevel="0" collapsed="false">
      <c r="A3" s="359"/>
      <c r="B3" s="359"/>
      <c r="C3" s="1271"/>
      <c r="D3" s="1271"/>
      <c r="E3" s="1271"/>
      <c r="F3" s="1272"/>
      <c r="G3" s="1273"/>
      <c r="H3" s="370"/>
      <c r="I3" s="359"/>
      <c r="J3" s="359"/>
      <c r="K3" s="1271"/>
      <c r="L3" s="1271"/>
      <c r="M3" s="1271"/>
      <c r="N3" s="1274"/>
      <c r="O3" s="370"/>
      <c r="P3" s="370"/>
      <c r="Q3" s="370"/>
      <c r="R3" s="414"/>
      <c r="S3" s="414"/>
    </row>
    <row r="4" customFormat="false" ht="16.95" hidden="false" customHeight="true" outlineLevel="0" collapsed="false">
      <c r="A4" s="773" t="s">
        <v>142</v>
      </c>
      <c r="B4" s="773"/>
      <c r="C4" s="1271"/>
      <c r="D4" s="1271"/>
      <c r="E4" s="1271"/>
      <c r="F4" s="1272"/>
      <c r="G4" s="1273"/>
      <c r="H4" s="1008"/>
      <c r="I4" s="1275" t="s">
        <v>118</v>
      </c>
      <c r="J4" s="1275"/>
      <c r="K4" s="1271"/>
      <c r="L4" s="1271"/>
      <c r="M4" s="1271"/>
      <c r="N4" s="1274"/>
      <c r="O4" s="370"/>
      <c r="P4" s="370"/>
      <c r="Q4" s="370"/>
      <c r="R4" s="414"/>
      <c r="S4" s="414"/>
    </row>
    <row r="5" customFormat="false" ht="23.25" hidden="false" customHeight="true" outlineLevel="0" collapsed="false">
      <c r="A5" s="1276" t="s">
        <v>99</v>
      </c>
      <c r="B5" s="1276"/>
      <c r="C5" s="1277" t="n">
        <v>164.99892652745</v>
      </c>
      <c r="D5" s="1277" t="n">
        <v>157.49064386</v>
      </c>
      <c r="E5" s="1277" t="n">
        <v>153.39</v>
      </c>
      <c r="F5" s="1278" t="n">
        <v>181.8</v>
      </c>
      <c r="G5" s="828" t="n">
        <v>1.18521415998435</v>
      </c>
      <c r="H5" s="1279"/>
      <c r="I5" s="736" t="s">
        <v>99</v>
      </c>
      <c r="J5" s="736"/>
      <c r="K5" s="819" t="n">
        <v>0.379656986947653</v>
      </c>
      <c r="L5" s="819" t="n">
        <v>0.328598405650142</v>
      </c>
      <c r="M5" s="819" t="n">
        <v>0.320142758750235</v>
      </c>
      <c r="N5" s="846" t="n">
        <v>0.344383405948096</v>
      </c>
      <c r="O5" s="1280"/>
      <c r="P5" s="1280"/>
      <c r="Q5" s="1280"/>
      <c r="R5" s="414"/>
      <c r="S5" s="414"/>
    </row>
    <row r="6" customFormat="false" ht="23.25" hidden="false" customHeight="true" outlineLevel="0" collapsed="false">
      <c r="A6" s="1281" t="s">
        <v>108</v>
      </c>
      <c r="B6" s="1281"/>
      <c r="C6" s="1282" t="n">
        <v>52.3011</v>
      </c>
      <c r="D6" s="1282" t="n">
        <v>60.229855</v>
      </c>
      <c r="E6" s="1282" t="n">
        <v>53.87</v>
      </c>
      <c r="F6" s="1283" t="n">
        <v>48.8</v>
      </c>
      <c r="G6" s="828" t="n">
        <v>0.905884536847967</v>
      </c>
      <c r="H6" s="1279"/>
      <c r="I6" s="745" t="s">
        <v>108</v>
      </c>
      <c r="J6" s="745"/>
      <c r="K6" s="819" t="n">
        <v>0.120343074091118</v>
      </c>
      <c r="L6" s="819" t="n">
        <v>0.125667365631781</v>
      </c>
      <c r="M6" s="819" t="n">
        <v>0.112432951391063</v>
      </c>
      <c r="N6" s="846" t="n">
        <v>0.0924417503315022</v>
      </c>
      <c r="O6" s="1280"/>
      <c r="P6" s="1280"/>
      <c r="Q6" s="1280"/>
      <c r="R6" s="414"/>
      <c r="S6" s="414"/>
    </row>
    <row r="7" customFormat="false" ht="23.25" hidden="false" customHeight="true" outlineLevel="0" collapsed="false">
      <c r="A7" s="1281" t="s">
        <v>110</v>
      </c>
      <c r="B7" s="1281"/>
      <c r="C7" s="1277" t="n">
        <v>70.1</v>
      </c>
      <c r="D7" s="1277" t="n">
        <v>81.85166315</v>
      </c>
      <c r="E7" s="1277" t="n">
        <v>84.92</v>
      </c>
      <c r="F7" s="1278" t="n">
        <v>92.77</v>
      </c>
      <c r="G7" s="828" t="n">
        <v>1.09243994347621</v>
      </c>
      <c r="H7" s="1279"/>
      <c r="I7" s="745" t="s">
        <v>110</v>
      </c>
      <c r="J7" s="745"/>
      <c r="K7" s="819" t="n">
        <v>0.161297745052922</v>
      </c>
      <c r="L7" s="819" t="n">
        <v>0.170780468932566</v>
      </c>
      <c r="M7" s="819" t="n">
        <v>0.177237910379229</v>
      </c>
      <c r="N7" s="846" t="n">
        <v>0.175734040537981</v>
      </c>
      <c r="O7" s="1280"/>
      <c r="P7" s="1280"/>
      <c r="Q7" s="1280"/>
      <c r="R7" s="414"/>
      <c r="S7" s="414"/>
    </row>
    <row r="8" customFormat="false" ht="23.25" hidden="false" customHeight="true" outlineLevel="0" collapsed="false">
      <c r="A8" s="1281" t="s">
        <v>111</v>
      </c>
      <c r="B8" s="1281"/>
      <c r="C8" s="1277" t="n">
        <v>22.2</v>
      </c>
      <c r="D8" s="1277" t="n">
        <v>25.30915187</v>
      </c>
      <c r="E8" s="1277" t="n">
        <v>20.88</v>
      </c>
      <c r="F8" s="1278" t="n">
        <v>21.54</v>
      </c>
      <c r="G8" s="828" t="n">
        <v>1.0316091954023</v>
      </c>
      <c r="H8" s="1279"/>
      <c r="I8" s="745" t="s">
        <v>111</v>
      </c>
      <c r="J8" s="745"/>
      <c r="K8" s="819" t="n">
        <v>0.0510814542107685</v>
      </c>
      <c r="L8" s="819" t="n">
        <v>0.0528066096436321</v>
      </c>
      <c r="M8" s="819" t="n">
        <v>0.0435789869137812</v>
      </c>
      <c r="N8" s="846" t="n">
        <v>0.0408031824209131</v>
      </c>
      <c r="O8" s="1280"/>
      <c r="P8" s="1280"/>
      <c r="Q8" s="1280"/>
      <c r="R8" s="414"/>
      <c r="S8" s="414"/>
    </row>
    <row r="9" customFormat="false" ht="23.25" hidden="false" customHeight="true" outlineLevel="0" collapsed="false">
      <c r="A9" s="1281" t="s">
        <v>112</v>
      </c>
      <c r="B9" s="1281"/>
      <c r="C9" s="1277" t="n">
        <v>50</v>
      </c>
      <c r="D9" s="1277" t="n">
        <v>51.96346591</v>
      </c>
      <c r="E9" s="1277" t="n">
        <v>54.82</v>
      </c>
      <c r="F9" s="1278" t="n">
        <v>61.12</v>
      </c>
      <c r="G9" s="828" t="n">
        <v>1.11492156147391</v>
      </c>
      <c r="H9" s="1279"/>
      <c r="I9" s="745" t="s">
        <v>112</v>
      </c>
      <c r="J9" s="745"/>
      <c r="K9" s="819" t="n">
        <v>0.115048320294524</v>
      </c>
      <c r="L9" s="819" t="n">
        <v>0.108419850421466</v>
      </c>
      <c r="M9" s="819" t="n">
        <v>0.114415711810991</v>
      </c>
      <c r="N9" s="846" t="n">
        <v>0.115779503693881</v>
      </c>
      <c r="O9" s="1280"/>
      <c r="P9" s="1280"/>
      <c r="Q9" s="1280"/>
      <c r="R9" s="414"/>
      <c r="S9" s="414"/>
    </row>
    <row r="10" customFormat="false" ht="23.25" hidden="false" customHeight="true" outlineLevel="0" collapsed="false">
      <c r="A10" s="1281" t="s">
        <v>113</v>
      </c>
      <c r="B10" s="1281"/>
      <c r="C10" s="1284" t="n">
        <v>30</v>
      </c>
      <c r="D10" s="1284" t="n">
        <v>43.39832357</v>
      </c>
      <c r="E10" s="1284" t="n">
        <v>55.35</v>
      </c>
      <c r="F10" s="1285" t="n">
        <v>46.04</v>
      </c>
      <c r="G10" s="1286" t="n">
        <v>0.831797651309846</v>
      </c>
      <c r="H10" s="1279"/>
      <c r="I10" s="745" t="s">
        <v>113</v>
      </c>
      <c r="J10" s="745"/>
      <c r="K10" s="819" t="n">
        <v>0.0690289921767142</v>
      </c>
      <c r="L10" s="819" t="n">
        <v>0.0905489976005675</v>
      </c>
      <c r="M10" s="819" t="n">
        <v>0.115521883413687</v>
      </c>
      <c r="N10" s="846" t="n">
        <v>0.0872134874029172</v>
      </c>
      <c r="O10" s="1280"/>
      <c r="P10" s="1280"/>
      <c r="Q10" s="1280"/>
      <c r="R10" s="414"/>
      <c r="S10" s="414"/>
    </row>
    <row r="11" customFormat="false" ht="23.25" hidden="false" customHeight="true" outlineLevel="0" collapsed="false">
      <c r="A11" s="1287" t="s">
        <v>125</v>
      </c>
      <c r="B11" s="1287"/>
      <c r="C11" s="1288" t="n">
        <v>44.9999734725501</v>
      </c>
      <c r="D11" s="1288" t="n">
        <v>59.0368966399999</v>
      </c>
      <c r="E11" s="1288" t="n">
        <v>55.9</v>
      </c>
      <c r="F11" s="1289" t="n">
        <v>75.83</v>
      </c>
      <c r="G11" s="1290" t="n">
        <v>1.35652951699463</v>
      </c>
      <c r="H11" s="1279"/>
      <c r="I11" s="752" t="s">
        <v>125</v>
      </c>
      <c r="J11" s="752"/>
      <c r="K11" s="945" t="n">
        <v>0.1035434272263</v>
      </c>
      <c r="L11" s="945" t="n">
        <v>0.123178302119846</v>
      </c>
      <c r="M11" s="945" t="n">
        <v>0.116669797341014</v>
      </c>
      <c r="N11" s="1291" t="n">
        <v>0.143644629664709</v>
      </c>
      <c r="O11" s="1280"/>
      <c r="P11" s="1280"/>
      <c r="Q11" s="1280"/>
      <c r="R11" s="414"/>
      <c r="S11" s="414"/>
    </row>
    <row r="12" customFormat="false" ht="23.25" hidden="false" customHeight="true" outlineLevel="0" collapsed="false">
      <c r="A12" s="1292" t="s">
        <v>46</v>
      </c>
      <c r="B12" s="1292"/>
      <c r="C12" s="1293" t="n">
        <v>434.6</v>
      </c>
      <c r="D12" s="1293" t="n">
        <v>479.28</v>
      </c>
      <c r="E12" s="1293" t="n">
        <v>479.13</v>
      </c>
      <c r="F12" s="1294" t="n">
        <v>527.9</v>
      </c>
      <c r="G12" s="1295" t="n">
        <v>1.1017886586104</v>
      </c>
      <c r="H12" s="1279"/>
      <c r="I12" s="1296" t="s">
        <v>46</v>
      </c>
      <c r="J12" s="1296"/>
      <c r="K12" s="1297" t="n">
        <v>1</v>
      </c>
      <c r="L12" s="1297" t="n">
        <v>1</v>
      </c>
      <c r="M12" s="1297" t="n">
        <v>1</v>
      </c>
      <c r="N12" s="1298" t="n">
        <v>1</v>
      </c>
      <c r="O12" s="1280"/>
      <c r="P12" s="1280"/>
      <c r="Q12" s="1280"/>
      <c r="R12" s="414"/>
      <c r="S12" s="414"/>
    </row>
    <row r="13" customFormat="false" ht="10.05" hidden="false" customHeight="true" outlineLevel="0" collapsed="false">
      <c r="C13" s="31"/>
      <c r="D13" s="31"/>
      <c r="E13" s="31"/>
      <c r="F13" s="31"/>
      <c r="G13" s="414"/>
      <c r="K13" s="1254"/>
      <c r="L13" s="1254"/>
      <c r="M13" s="1254"/>
      <c r="N13" s="1254"/>
      <c r="O13" s="354"/>
      <c r="P13" s="354"/>
      <c r="Q13" s="354"/>
      <c r="R13" s="1299"/>
    </row>
    <row r="14" customFormat="false" ht="10.05" hidden="false" customHeight="true" outlineLevel="0" collapsed="false">
      <c r="A14" s="36"/>
      <c r="B14" s="36"/>
      <c r="C14" s="30"/>
      <c r="D14" s="30"/>
      <c r="E14" s="30"/>
      <c r="F14" s="30"/>
      <c r="G14" s="30"/>
      <c r="H14" s="36"/>
      <c r="I14" s="36"/>
      <c r="J14" s="36"/>
      <c r="K14" s="29"/>
      <c r="L14" s="29"/>
      <c r="M14" s="29"/>
      <c r="N14" s="29"/>
      <c r="O14" s="36"/>
      <c r="P14" s="36"/>
      <c r="Q14" s="36"/>
    </row>
    <row r="15" customFormat="false" ht="16.95" hidden="false" customHeight="true" outlineLevel="0" collapsed="false">
      <c r="A15" s="359" t="s">
        <v>143</v>
      </c>
      <c r="B15" s="359"/>
      <c r="C15" s="1271" t="s">
        <v>137</v>
      </c>
      <c r="D15" s="1271" t="s">
        <v>138</v>
      </c>
      <c r="E15" s="1271" t="s">
        <v>139</v>
      </c>
      <c r="F15" s="1272" t="s">
        <v>140</v>
      </c>
      <c r="G15" s="1273" t="s">
        <v>141</v>
      </c>
      <c r="H15" s="370"/>
      <c r="I15" s="359" t="s">
        <v>143</v>
      </c>
      <c r="J15" s="359"/>
      <c r="K15" s="1271" t="s">
        <v>137</v>
      </c>
      <c r="L15" s="1271" t="s">
        <v>138</v>
      </c>
      <c r="M15" s="1271" t="s">
        <v>139</v>
      </c>
      <c r="N15" s="1274" t="s">
        <v>140</v>
      </c>
      <c r="O15" s="370"/>
      <c r="P15" s="370"/>
      <c r="Q15" s="370"/>
      <c r="R15" s="414"/>
      <c r="S15" s="414"/>
    </row>
    <row r="16" customFormat="false" ht="16.95" hidden="false" customHeight="true" outlineLevel="0" collapsed="false">
      <c r="A16" s="359"/>
      <c r="B16" s="359"/>
      <c r="C16" s="1271"/>
      <c r="D16" s="1271"/>
      <c r="E16" s="1271"/>
      <c r="F16" s="1272"/>
      <c r="G16" s="1273"/>
      <c r="H16" s="370"/>
      <c r="I16" s="359"/>
      <c r="J16" s="359"/>
      <c r="K16" s="1271"/>
      <c r="L16" s="1271"/>
      <c r="M16" s="1271"/>
      <c r="N16" s="1274"/>
      <c r="O16" s="370"/>
      <c r="P16" s="370"/>
      <c r="Q16" s="370"/>
      <c r="R16" s="414"/>
      <c r="S16" s="414"/>
    </row>
    <row r="17" customFormat="false" ht="16.95" hidden="false" customHeight="true" outlineLevel="0" collapsed="false">
      <c r="A17" s="735" t="s">
        <v>142</v>
      </c>
      <c r="B17" s="735"/>
      <c r="C17" s="1271"/>
      <c r="D17" s="1271"/>
      <c r="E17" s="1271"/>
      <c r="F17" s="1272"/>
      <c r="G17" s="1273"/>
      <c r="H17" s="1008"/>
      <c r="I17" s="735" t="s">
        <v>118</v>
      </c>
      <c r="J17" s="735"/>
      <c r="K17" s="1271"/>
      <c r="L17" s="1271"/>
      <c r="M17" s="1271"/>
      <c r="N17" s="1274"/>
      <c r="O17" s="370"/>
      <c r="P17" s="370"/>
      <c r="Q17" s="370"/>
      <c r="R17" s="414"/>
      <c r="S17" s="414"/>
    </row>
    <row r="18" customFormat="false" ht="23.25" hidden="false" customHeight="true" outlineLevel="0" collapsed="false">
      <c r="A18" s="1300" t="s">
        <v>99</v>
      </c>
      <c r="B18" s="1300"/>
      <c r="C18" s="1122" t="n">
        <v>27.61</v>
      </c>
      <c r="D18" s="1123" t="n">
        <v>33.24</v>
      </c>
      <c r="E18" s="1122" t="n">
        <v>41.70288748</v>
      </c>
      <c r="F18" s="1301" t="n">
        <v>52.85656136</v>
      </c>
      <c r="G18" s="828" t="n">
        <v>1.26745567403094</v>
      </c>
      <c r="H18" s="1279"/>
      <c r="I18" s="736" t="s">
        <v>99</v>
      </c>
      <c r="J18" s="736"/>
      <c r="K18" s="819" t="n">
        <v>0.0976135761004066</v>
      </c>
      <c r="L18" s="819" t="n">
        <v>0.0987727691439099</v>
      </c>
      <c r="M18" s="819" t="n">
        <v>0.109331845441306</v>
      </c>
      <c r="N18" s="846" t="n">
        <v>0.143402435508629</v>
      </c>
      <c r="O18" s="1280"/>
      <c r="P18" s="1280"/>
      <c r="Q18" s="1280"/>
      <c r="R18" s="414"/>
      <c r="S18" s="414"/>
    </row>
    <row r="19" customFormat="false" ht="23.25" hidden="false" customHeight="true" outlineLevel="0" collapsed="false">
      <c r="A19" s="745" t="s">
        <v>108</v>
      </c>
      <c r="B19" s="745"/>
      <c r="C19" s="1132" t="n">
        <v>89.15</v>
      </c>
      <c r="D19" s="1133" t="n">
        <v>109.43</v>
      </c>
      <c r="E19" s="1132" t="n">
        <v>95.30029573</v>
      </c>
      <c r="F19" s="1302" t="n">
        <v>88.82369969</v>
      </c>
      <c r="G19" s="828" t="n">
        <v>0.93204012652438</v>
      </c>
      <c r="H19" s="1279"/>
      <c r="I19" s="745" t="s">
        <v>108</v>
      </c>
      <c r="J19" s="745"/>
      <c r="K19" s="819" t="n">
        <v>0.315184726887043</v>
      </c>
      <c r="L19" s="819" t="n">
        <v>0.325171604314623</v>
      </c>
      <c r="M19" s="819" t="n">
        <v>0.249847380670225</v>
      </c>
      <c r="N19" s="841" t="n">
        <v>0.240983040491022</v>
      </c>
      <c r="O19" s="1280"/>
      <c r="P19" s="1280"/>
      <c r="Q19" s="1280"/>
      <c r="R19" s="414"/>
      <c r="S19" s="414"/>
    </row>
    <row r="20" customFormat="false" ht="23.25" hidden="false" customHeight="true" outlineLevel="0" collapsed="false">
      <c r="A20" s="745" t="s">
        <v>110</v>
      </c>
      <c r="B20" s="745"/>
      <c r="C20" s="1122" t="n">
        <v>55.21</v>
      </c>
      <c r="D20" s="1123" t="n">
        <v>66.95</v>
      </c>
      <c r="E20" s="1122" t="n">
        <v>64.68239723</v>
      </c>
      <c r="F20" s="1301" t="n">
        <v>68.6065886</v>
      </c>
      <c r="G20" s="828" t="n">
        <v>1.06066861368861</v>
      </c>
      <c r="H20" s="1279"/>
      <c r="I20" s="745" t="s">
        <v>110</v>
      </c>
      <c r="J20" s="745"/>
      <c r="K20" s="819" t="n">
        <v>0.195191797772671</v>
      </c>
      <c r="L20" s="819" t="n">
        <v>0.19894214483107</v>
      </c>
      <c r="M20" s="819" t="n">
        <v>0.169576887454497</v>
      </c>
      <c r="N20" s="846" t="n">
        <v>0.186133029543308</v>
      </c>
      <c r="O20" s="1280"/>
      <c r="P20" s="1280"/>
      <c r="Q20" s="1280"/>
      <c r="R20" s="414"/>
      <c r="S20" s="414"/>
    </row>
    <row r="21" customFormat="false" ht="23.25" hidden="false" customHeight="true" outlineLevel="0" collapsed="false">
      <c r="A21" s="745" t="s">
        <v>111</v>
      </c>
      <c r="B21" s="745"/>
      <c r="C21" s="1122" t="n">
        <v>14.91</v>
      </c>
      <c r="D21" s="1123" t="n">
        <v>14.69</v>
      </c>
      <c r="E21" s="1122" t="n">
        <v>16.85460398</v>
      </c>
      <c r="F21" s="1301" t="n">
        <v>14.62207791</v>
      </c>
      <c r="G21" s="828" t="n">
        <v>0.867542063127134</v>
      </c>
      <c r="H21" s="1279"/>
      <c r="I21" s="745" t="s">
        <v>111</v>
      </c>
      <c r="J21" s="745"/>
      <c r="K21" s="819" t="n">
        <v>0.0527134523599081</v>
      </c>
      <c r="L21" s="819" t="n">
        <v>0.0436513832347785</v>
      </c>
      <c r="M21" s="819" t="n">
        <v>0.0441874668318718</v>
      </c>
      <c r="N21" s="846" t="n">
        <v>0.0396704123488014</v>
      </c>
      <c r="O21" s="1280"/>
      <c r="P21" s="1280"/>
      <c r="Q21" s="1280"/>
      <c r="R21" s="414"/>
      <c r="S21" s="414"/>
    </row>
    <row r="22" customFormat="false" ht="23.25" hidden="false" customHeight="true" outlineLevel="0" collapsed="false">
      <c r="A22" s="745" t="s">
        <v>112</v>
      </c>
      <c r="B22" s="745"/>
      <c r="C22" s="1122" t="n">
        <v>31</v>
      </c>
      <c r="D22" s="1123" t="n">
        <v>39.45</v>
      </c>
      <c r="E22" s="1122" t="n">
        <v>38.76919072</v>
      </c>
      <c r="F22" s="1301" t="n">
        <v>27.55716066</v>
      </c>
      <c r="G22" s="828" t="n">
        <v>0.710800513196784</v>
      </c>
      <c r="H22" s="1279"/>
      <c r="I22" s="745" t="s">
        <v>112</v>
      </c>
      <c r="J22" s="745"/>
      <c r="K22" s="819" t="n">
        <v>0.109598727240587</v>
      </c>
      <c r="L22" s="819" t="n">
        <v>0.117225804534514</v>
      </c>
      <c r="M22" s="819" t="n">
        <v>0.101640615885803</v>
      </c>
      <c r="N22" s="846" t="n">
        <v>0.0747639243391481</v>
      </c>
      <c r="O22" s="1280"/>
      <c r="P22" s="1280"/>
      <c r="Q22" s="1280"/>
      <c r="R22" s="414"/>
      <c r="S22" s="414"/>
    </row>
    <row r="23" customFormat="false" ht="23.25" hidden="false" customHeight="true" outlineLevel="0" collapsed="false">
      <c r="A23" s="745" t="s">
        <v>113</v>
      </c>
      <c r="B23" s="745"/>
      <c r="C23" s="1303" t="n">
        <v>25.32</v>
      </c>
      <c r="D23" s="1304" t="n">
        <v>40.42</v>
      </c>
      <c r="E23" s="1303" t="n">
        <v>69.32082665</v>
      </c>
      <c r="F23" s="1305" t="n">
        <v>53.10615475</v>
      </c>
      <c r="G23" s="1286" t="n">
        <v>0.766092346505507</v>
      </c>
      <c r="H23" s="1279"/>
      <c r="I23" s="745" t="s">
        <v>113</v>
      </c>
      <c r="J23" s="745"/>
      <c r="K23" s="819" t="n">
        <v>0.08951741205586</v>
      </c>
      <c r="L23" s="819" t="n">
        <v>0.12010816271952</v>
      </c>
      <c r="M23" s="819" t="n">
        <v>0.181737389498416</v>
      </c>
      <c r="N23" s="853" t="n">
        <v>0.144079594580122</v>
      </c>
      <c r="O23" s="1280"/>
      <c r="P23" s="1280"/>
      <c r="Q23" s="1280"/>
      <c r="R23" s="414"/>
      <c r="S23" s="414"/>
    </row>
    <row r="24" customFormat="false" ht="23.25" hidden="false" customHeight="true" outlineLevel="0" collapsed="false">
      <c r="A24" s="752" t="s">
        <v>125</v>
      </c>
      <c r="B24" s="752"/>
      <c r="C24" s="1146" t="n">
        <v>39.65</v>
      </c>
      <c r="D24" s="1143" t="n">
        <v>32.35</v>
      </c>
      <c r="E24" s="1146" t="n">
        <v>54.80383796</v>
      </c>
      <c r="F24" s="1306" t="n">
        <v>63.01676441</v>
      </c>
      <c r="G24" s="1290" t="n">
        <v>1.14986042503071</v>
      </c>
      <c r="H24" s="1279"/>
      <c r="I24" s="752" t="s">
        <v>125</v>
      </c>
      <c r="J24" s="752"/>
      <c r="K24" s="819" t="n">
        <v>0.140180307583525</v>
      </c>
      <c r="L24" s="819" t="n">
        <v>0.096128131221585</v>
      </c>
      <c r="M24" s="819" t="n">
        <v>0.143678414217881</v>
      </c>
      <c r="N24" s="865" t="n">
        <v>0.17096756318897</v>
      </c>
      <c r="O24" s="1280"/>
      <c r="P24" s="1280"/>
      <c r="Q24" s="1280"/>
      <c r="R24" s="414"/>
      <c r="S24" s="414"/>
    </row>
    <row r="25" customFormat="false" ht="23.25" hidden="false" customHeight="true" outlineLevel="0" collapsed="false">
      <c r="A25" s="1296" t="s">
        <v>46</v>
      </c>
      <c r="B25" s="1296"/>
      <c r="C25" s="1157" t="n">
        <v>282.85</v>
      </c>
      <c r="D25" s="1158" t="n">
        <v>336.53</v>
      </c>
      <c r="E25" s="1157" t="n">
        <v>381.43403975</v>
      </c>
      <c r="F25" s="1307" t="n">
        <v>368.58900738</v>
      </c>
      <c r="G25" s="1295" t="n">
        <v>0.966324367960398</v>
      </c>
      <c r="H25" s="1279"/>
      <c r="I25" s="1296" t="s">
        <v>46</v>
      </c>
      <c r="J25" s="1296"/>
      <c r="K25" s="1297" t="n">
        <v>1</v>
      </c>
      <c r="L25" s="1297" t="n">
        <v>1</v>
      </c>
      <c r="M25" s="1297" t="n">
        <v>1</v>
      </c>
      <c r="N25" s="1308" t="n">
        <v>1</v>
      </c>
      <c r="O25" s="1280"/>
      <c r="P25" s="1280"/>
      <c r="Q25" s="1280"/>
      <c r="R25" s="414"/>
      <c r="S25" s="414"/>
    </row>
    <row r="26" customFormat="false" ht="10.05" hidden="false" customHeight="true" outlineLevel="0" collapsed="false">
      <c r="C26" s="31"/>
      <c r="D26" s="31"/>
      <c r="E26" s="31"/>
      <c r="F26" s="31"/>
      <c r="G26" s="31"/>
      <c r="K26" s="1254"/>
      <c r="L26" s="1254"/>
      <c r="M26" s="1254"/>
      <c r="N26" s="1254"/>
    </row>
    <row r="27" customFormat="false" ht="10.05" hidden="false" customHeight="true" outlineLevel="0" collapsed="false">
      <c r="A27" s="36"/>
      <c r="B27" s="36"/>
      <c r="C27" s="30"/>
      <c r="D27" s="30"/>
      <c r="E27" s="30"/>
      <c r="F27" s="30"/>
      <c r="G27" s="30"/>
      <c r="H27" s="36"/>
      <c r="I27" s="36"/>
      <c r="J27" s="36"/>
      <c r="K27" s="29"/>
      <c r="L27" s="29"/>
      <c r="M27" s="29"/>
      <c r="N27" s="29"/>
      <c r="O27" s="36"/>
      <c r="P27" s="36"/>
      <c r="Q27" s="36"/>
    </row>
    <row r="28" customFormat="false" ht="16.95" hidden="false" customHeight="true" outlineLevel="0" collapsed="false">
      <c r="A28" s="359" t="s">
        <v>81</v>
      </c>
      <c r="B28" s="359"/>
      <c r="C28" s="1271" t="s">
        <v>137</v>
      </c>
      <c r="D28" s="1271" t="s">
        <v>138</v>
      </c>
      <c r="E28" s="1271" t="s">
        <v>139</v>
      </c>
      <c r="F28" s="1272" t="s">
        <v>140</v>
      </c>
      <c r="G28" s="1273" t="s">
        <v>141</v>
      </c>
      <c r="H28" s="370"/>
      <c r="I28" s="359" t="s">
        <v>81</v>
      </c>
      <c r="J28" s="359"/>
      <c r="K28" s="1271" t="s">
        <v>137</v>
      </c>
      <c r="L28" s="1271" t="s">
        <v>138</v>
      </c>
      <c r="M28" s="1271" t="s">
        <v>139</v>
      </c>
      <c r="N28" s="1274" t="s">
        <v>140</v>
      </c>
      <c r="O28" s="370"/>
      <c r="P28" s="370"/>
      <c r="Q28" s="370"/>
      <c r="R28" s="414"/>
      <c r="S28" s="414"/>
    </row>
    <row r="29" customFormat="false" ht="16.95" hidden="false" customHeight="true" outlineLevel="0" collapsed="false">
      <c r="A29" s="359"/>
      <c r="B29" s="359"/>
      <c r="C29" s="1271"/>
      <c r="D29" s="1271"/>
      <c r="E29" s="1271"/>
      <c r="F29" s="1272"/>
      <c r="G29" s="1273"/>
      <c r="H29" s="370"/>
      <c r="I29" s="359"/>
      <c r="J29" s="359"/>
      <c r="K29" s="1271"/>
      <c r="L29" s="1271"/>
      <c r="M29" s="1271"/>
      <c r="N29" s="1274"/>
      <c r="O29" s="370"/>
      <c r="P29" s="370"/>
      <c r="Q29" s="370"/>
      <c r="R29" s="414"/>
      <c r="S29" s="414"/>
    </row>
    <row r="30" customFormat="false" ht="16.95" hidden="false" customHeight="true" outlineLevel="0" collapsed="false">
      <c r="A30" s="773" t="s">
        <v>142</v>
      </c>
      <c r="B30" s="773"/>
      <c r="C30" s="1271"/>
      <c r="D30" s="1271"/>
      <c r="E30" s="1271"/>
      <c r="F30" s="1272"/>
      <c r="G30" s="1273"/>
      <c r="H30" s="1008"/>
      <c r="I30" s="735" t="s">
        <v>118</v>
      </c>
      <c r="J30" s="735"/>
      <c r="K30" s="1271"/>
      <c r="L30" s="1271"/>
      <c r="M30" s="1271"/>
      <c r="N30" s="1274"/>
      <c r="O30" s="370"/>
      <c r="P30" s="370"/>
      <c r="Q30" s="370"/>
      <c r="R30" s="414"/>
      <c r="S30" s="414"/>
    </row>
    <row r="31" customFormat="false" ht="23.25" hidden="false" customHeight="true" outlineLevel="0" collapsed="false">
      <c r="A31" s="736" t="s">
        <v>99</v>
      </c>
      <c r="B31" s="736"/>
      <c r="C31" s="1122" t="n">
        <v>34.52</v>
      </c>
      <c r="D31" s="1123" t="n">
        <v>35.58</v>
      </c>
      <c r="E31" s="1122" t="n">
        <v>35.44</v>
      </c>
      <c r="F31" s="1301" t="n">
        <v>39.73080316</v>
      </c>
      <c r="G31" s="828" t="n">
        <v>1.12107232392777</v>
      </c>
      <c r="H31" s="1279"/>
      <c r="I31" s="1300" t="s">
        <v>99</v>
      </c>
      <c r="J31" s="1300"/>
      <c r="K31" s="819" t="n">
        <v>0.15375022269731</v>
      </c>
      <c r="L31" s="819" t="n">
        <v>0.141815138108334</v>
      </c>
      <c r="M31" s="819" t="n">
        <v>0.125057341472882</v>
      </c>
      <c r="N31" s="846" t="n">
        <v>0.126291808117986</v>
      </c>
      <c r="O31" s="1280"/>
      <c r="Q31" s="1280"/>
      <c r="R31" s="414"/>
      <c r="S31" s="414"/>
    </row>
    <row r="32" customFormat="false" ht="23.25" hidden="false" customHeight="true" outlineLevel="0" collapsed="false">
      <c r="A32" s="745" t="s">
        <v>108</v>
      </c>
      <c r="B32" s="745"/>
      <c r="C32" s="1132" t="n">
        <v>74.33</v>
      </c>
      <c r="D32" s="1133" t="n">
        <v>78.38</v>
      </c>
      <c r="E32" s="1132" t="n">
        <v>79.75</v>
      </c>
      <c r="F32" s="1302" t="n">
        <v>82.98376315</v>
      </c>
      <c r="G32" s="828" t="n">
        <v>1.04054875423198</v>
      </c>
      <c r="H32" s="1279"/>
      <c r="I32" s="745" t="s">
        <v>108</v>
      </c>
      <c r="J32" s="745"/>
      <c r="K32" s="819" t="n">
        <v>0.331061820773205</v>
      </c>
      <c r="L32" s="819" t="n">
        <v>0.312407828131851</v>
      </c>
      <c r="M32" s="819" t="n">
        <v>0.281414305374219</v>
      </c>
      <c r="N32" s="846" t="n">
        <v>0.263779452190872</v>
      </c>
      <c r="O32" s="1280"/>
      <c r="Q32" s="1280"/>
      <c r="R32" s="414"/>
      <c r="S32" s="414"/>
    </row>
    <row r="33" customFormat="false" ht="23.25" hidden="false" customHeight="true" outlineLevel="0" collapsed="false">
      <c r="A33" s="745" t="s">
        <v>110</v>
      </c>
      <c r="B33" s="745"/>
      <c r="C33" s="1122" t="n">
        <v>24.18</v>
      </c>
      <c r="D33" s="1123" t="n">
        <v>33.62</v>
      </c>
      <c r="E33" s="1122" t="n">
        <v>46.62</v>
      </c>
      <c r="F33" s="1301" t="n">
        <v>53.40026547</v>
      </c>
      <c r="G33" s="828" t="n">
        <v>1.14543683976834</v>
      </c>
      <c r="H33" s="1279"/>
      <c r="I33" s="745" t="s">
        <v>110</v>
      </c>
      <c r="J33" s="745"/>
      <c r="K33" s="819" t="n">
        <v>0.107696419027258</v>
      </c>
      <c r="L33" s="819" t="n">
        <v>0.134002949499781</v>
      </c>
      <c r="M33" s="819" t="n">
        <v>0.164508274815625</v>
      </c>
      <c r="N33" s="846" t="n">
        <v>0.169742757351969</v>
      </c>
      <c r="O33" s="1280"/>
      <c r="Q33" s="1280"/>
      <c r="R33" s="414"/>
      <c r="S33" s="414"/>
    </row>
    <row r="34" customFormat="false" ht="23.25" hidden="false" customHeight="true" outlineLevel="0" collapsed="false">
      <c r="A34" s="745" t="s">
        <v>111</v>
      </c>
      <c r="B34" s="745"/>
      <c r="C34" s="1122" t="n">
        <v>10.61</v>
      </c>
      <c r="D34" s="1123" t="n">
        <v>12.26</v>
      </c>
      <c r="E34" s="1122" t="n">
        <v>13.56</v>
      </c>
      <c r="F34" s="1301" t="n">
        <v>11.89906893</v>
      </c>
      <c r="G34" s="828" t="n">
        <v>0.877512457964602</v>
      </c>
      <c r="H34" s="1279"/>
      <c r="I34" s="745" t="s">
        <v>111</v>
      </c>
      <c r="J34" s="745"/>
      <c r="K34" s="819" t="n">
        <v>0.0472563691430608</v>
      </c>
      <c r="L34" s="819" t="n">
        <v>0.0488660369086054</v>
      </c>
      <c r="M34" s="819" t="n">
        <v>0.047849253678676</v>
      </c>
      <c r="N34" s="846" t="n">
        <v>0.0378234218935494</v>
      </c>
      <c r="O34" s="1280"/>
      <c r="Q34" s="1280"/>
      <c r="R34" s="414"/>
      <c r="S34" s="414"/>
    </row>
    <row r="35" customFormat="false" ht="23.25" hidden="false" customHeight="true" outlineLevel="0" collapsed="false">
      <c r="A35" s="745" t="s">
        <v>112</v>
      </c>
      <c r="B35" s="745"/>
      <c r="C35" s="1122" t="n">
        <v>18.84</v>
      </c>
      <c r="D35" s="1123" t="n">
        <v>23.28</v>
      </c>
      <c r="E35" s="1122" t="n">
        <v>33.41</v>
      </c>
      <c r="F35" s="1301" t="n">
        <v>37.40575398</v>
      </c>
      <c r="G35" s="828" t="n">
        <v>1.11959754504639</v>
      </c>
      <c r="H35" s="1279"/>
      <c r="I35" s="745" t="s">
        <v>112</v>
      </c>
      <c r="J35" s="745"/>
      <c r="K35" s="819" t="n">
        <v>0.0839123463388562</v>
      </c>
      <c r="L35" s="819" t="n">
        <v>0.0927896687791463</v>
      </c>
      <c r="M35" s="819" t="n">
        <v>0.117894068245174</v>
      </c>
      <c r="N35" s="846" t="n">
        <v>0.118901203308842</v>
      </c>
      <c r="O35" s="1280"/>
      <c r="Q35" s="1280"/>
      <c r="R35" s="414"/>
      <c r="S35" s="414"/>
    </row>
    <row r="36" customFormat="false" ht="23.25" hidden="false" customHeight="true" outlineLevel="0" collapsed="false">
      <c r="A36" s="745" t="s">
        <v>113</v>
      </c>
      <c r="B36" s="745"/>
      <c r="C36" s="1303" t="n">
        <v>14.06</v>
      </c>
      <c r="D36" s="1304" t="n">
        <v>19.68</v>
      </c>
      <c r="E36" s="1303" t="n">
        <v>24.51</v>
      </c>
      <c r="F36" s="1305" t="n">
        <v>31.28991982</v>
      </c>
      <c r="G36" s="1286" t="n">
        <v>1.27661851570787</v>
      </c>
      <c r="H36" s="1279"/>
      <c r="I36" s="745" t="s">
        <v>113</v>
      </c>
      <c r="J36" s="745"/>
      <c r="K36" s="819" t="n">
        <v>0.0626224835203991</v>
      </c>
      <c r="L36" s="819" t="n">
        <v>0.0784407509267009</v>
      </c>
      <c r="M36" s="819" t="n">
        <v>0.086488584636014</v>
      </c>
      <c r="N36" s="853" t="n">
        <v>0.0994608775971847</v>
      </c>
      <c r="O36" s="1280"/>
      <c r="Q36" s="1280"/>
      <c r="R36" s="414"/>
      <c r="S36" s="414"/>
    </row>
    <row r="37" customFormat="false" ht="23.25" hidden="false" customHeight="true" outlineLevel="0" collapsed="false">
      <c r="A37" s="752" t="s">
        <v>125</v>
      </c>
      <c r="B37" s="752"/>
      <c r="C37" s="1146" t="n">
        <v>47.98</v>
      </c>
      <c r="D37" s="1143" t="n">
        <v>48.09</v>
      </c>
      <c r="E37" s="1146" t="n">
        <v>50.1</v>
      </c>
      <c r="F37" s="1306" t="n">
        <v>57.88567717</v>
      </c>
      <c r="G37" s="1290" t="n">
        <v>1.15540273792415</v>
      </c>
      <c r="H37" s="1279"/>
      <c r="I37" s="752" t="s">
        <v>125</v>
      </c>
      <c r="J37" s="752"/>
      <c r="K37" s="819" t="n">
        <v>0.213700338499911</v>
      </c>
      <c r="L37" s="819" t="n">
        <v>0.191677627645582</v>
      </c>
      <c r="M37" s="819" t="n">
        <v>0.176788171777409</v>
      </c>
      <c r="N37" s="865" t="n">
        <v>0.184000479539596</v>
      </c>
      <c r="O37" s="1280"/>
      <c r="Q37" s="1280"/>
      <c r="R37" s="414"/>
      <c r="S37" s="414"/>
    </row>
    <row r="38" customFormat="false" ht="23.25" hidden="false" customHeight="true" outlineLevel="0" collapsed="false">
      <c r="A38" s="1296" t="s">
        <v>46</v>
      </c>
      <c r="B38" s="1296"/>
      <c r="C38" s="1157" t="n">
        <v>224.52</v>
      </c>
      <c r="D38" s="1158" t="n">
        <v>250.89</v>
      </c>
      <c r="E38" s="1157" t="n">
        <v>283.39</v>
      </c>
      <c r="F38" s="1307" t="n">
        <v>314.59525168</v>
      </c>
      <c r="G38" s="1295" t="n">
        <v>1.11011415956809</v>
      </c>
      <c r="H38" s="1279"/>
      <c r="I38" s="1296" t="s">
        <v>46</v>
      </c>
      <c r="J38" s="1296"/>
      <c r="K38" s="1297" t="n">
        <v>1</v>
      </c>
      <c r="L38" s="1297" t="n">
        <v>1</v>
      </c>
      <c r="M38" s="1297" t="n">
        <v>1</v>
      </c>
      <c r="N38" s="1298" t="n">
        <v>1</v>
      </c>
      <c r="O38" s="1280"/>
      <c r="Q38" s="1280"/>
      <c r="R38" s="414"/>
      <c r="S38" s="414"/>
    </row>
    <row r="40" customFormat="false" ht="20.25" hidden="false" customHeight="true" outlineLevel="0" collapsed="false">
      <c r="A40" s="416" t="s">
        <v>144</v>
      </c>
      <c r="B40" s="416"/>
      <c r="C40" s="416"/>
      <c r="D40" s="416"/>
      <c r="E40" s="416"/>
      <c r="F40" s="416"/>
      <c r="G40" s="416"/>
      <c r="H40" s="416"/>
      <c r="I40" s="416"/>
      <c r="J40" s="416"/>
      <c r="K40" s="416"/>
      <c r="L40" s="416"/>
      <c r="M40" s="416"/>
      <c r="N40" s="416"/>
      <c r="O40" s="354"/>
      <c r="P40" s="354"/>
      <c r="Q40" s="354"/>
      <c r="R40" s="354"/>
      <c r="S40" s="354"/>
      <c r="T40" s="354"/>
      <c r="U40" s="354"/>
      <c r="V40" s="609"/>
    </row>
    <row r="41" customFormat="false" ht="20.25" hidden="false" customHeight="true" outlineLevel="0" collapsed="false">
      <c r="A41" s="416"/>
      <c r="B41" s="416"/>
      <c r="C41" s="416"/>
      <c r="D41" s="416"/>
      <c r="E41" s="416"/>
      <c r="F41" s="416"/>
      <c r="G41" s="416"/>
      <c r="H41" s="416"/>
      <c r="I41" s="416"/>
      <c r="J41" s="416"/>
      <c r="K41" s="416"/>
      <c r="L41" s="416"/>
      <c r="M41" s="416"/>
      <c r="N41" s="416"/>
      <c r="O41" s="354"/>
      <c r="P41" s="354"/>
      <c r="Q41" s="354"/>
      <c r="R41" s="354"/>
      <c r="S41" s="354"/>
      <c r="T41" s="354"/>
      <c r="U41" s="354"/>
      <c r="V41" s="609"/>
    </row>
    <row r="42" customFormat="false" ht="13.8" hidden="false" customHeight="false" outlineLevel="0" collapsed="false">
      <c r="F42" s="1309"/>
    </row>
  </sheetData>
  <mergeCells count="88">
    <mergeCell ref="A2:B3"/>
    <mergeCell ref="C2:C4"/>
    <mergeCell ref="D2:D4"/>
    <mergeCell ref="E2:E4"/>
    <mergeCell ref="F2:F4"/>
    <mergeCell ref="G2:G4"/>
    <mergeCell ref="I2:J3"/>
    <mergeCell ref="K2:K4"/>
    <mergeCell ref="L2:L4"/>
    <mergeCell ref="M2:M4"/>
    <mergeCell ref="N2:N4"/>
    <mergeCell ref="A4:B4"/>
    <mergeCell ref="I4:J4"/>
    <mergeCell ref="A5:B5"/>
    <mergeCell ref="I5:J5"/>
    <mergeCell ref="A6:B6"/>
    <mergeCell ref="I6:J6"/>
    <mergeCell ref="A7:B7"/>
    <mergeCell ref="I7:J7"/>
    <mergeCell ref="A8:B8"/>
    <mergeCell ref="I8:J8"/>
    <mergeCell ref="A9:B9"/>
    <mergeCell ref="I9:J9"/>
    <mergeCell ref="A10:B10"/>
    <mergeCell ref="I10:J10"/>
    <mergeCell ref="A11:B11"/>
    <mergeCell ref="I11:J11"/>
    <mergeCell ref="A12:B12"/>
    <mergeCell ref="I12:J12"/>
    <mergeCell ref="A15:B16"/>
    <mergeCell ref="C15:C17"/>
    <mergeCell ref="D15:D17"/>
    <mergeCell ref="E15:E17"/>
    <mergeCell ref="F15:F17"/>
    <mergeCell ref="G15:G17"/>
    <mergeCell ref="I15:J16"/>
    <mergeCell ref="K15:K17"/>
    <mergeCell ref="L15:L17"/>
    <mergeCell ref="M15:M17"/>
    <mergeCell ref="N15:N17"/>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8:B29"/>
    <mergeCell ref="C28:C30"/>
    <mergeCell ref="D28:D30"/>
    <mergeCell ref="E28:E30"/>
    <mergeCell ref="F28:F30"/>
    <mergeCell ref="G28:G30"/>
    <mergeCell ref="I28:J29"/>
    <mergeCell ref="K28:K30"/>
    <mergeCell ref="L28:L30"/>
    <mergeCell ref="M28:M30"/>
    <mergeCell ref="N28:N30"/>
    <mergeCell ref="A30:B30"/>
    <mergeCell ref="I30:J30"/>
    <mergeCell ref="A31:B31"/>
    <mergeCell ref="I31:J31"/>
    <mergeCell ref="A32:B32"/>
    <mergeCell ref="I32:J32"/>
    <mergeCell ref="A33:B33"/>
    <mergeCell ref="I33:J33"/>
    <mergeCell ref="A34:B34"/>
    <mergeCell ref="I34:J34"/>
    <mergeCell ref="A35:B35"/>
    <mergeCell ref="I35:J35"/>
    <mergeCell ref="A36:B36"/>
    <mergeCell ref="I36:J36"/>
    <mergeCell ref="A37:B37"/>
    <mergeCell ref="I37:J37"/>
    <mergeCell ref="A38:B38"/>
    <mergeCell ref="I38:J38"/>
    <mergeCell ref="A40:N41"/>
  </mergeCells>
  <printOptions headings="false" gridLines="false" gridLinesSet="true" horizontalCentered="false" verticalCentered="false"/>
  <pageMargins left="0.39375" right="0.118055555555556" top="0.708333333333333" bottom="0.393055555555556"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15&amp;RR＆D Expenses / CAPEX / Depreciation by Seg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4" min="1" style="25" width="12.77"/>
    <col collapsed="false" customWidth="true" hidden="false" outlineLevel="0" max="22" min="5" style="25" width="10.77"/>
    <col collapsed="false" customWidth="true" hidden="false" outlineLevel="0" max="23" min="23" style="25" width="18.77"/>
    <col collapsed="false" customWidth="true" hidden="false" outlineLevel="0" max="24" min="24" style="25" width="11.21"/>
    <col collapsed="false" customWidth="false" hidden="false" outlineLevel="0" max="257" min="25"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8" t="s">
        <v>39</v>
      </c>
      <c r="R1" s="36"/>
      <c r="S1" s="36"/>
      <c r="T1" s="36"/>
      <c r="U1" s="36"/>
      <c r="V1" s="36"/>
      <c r="W1" s="39" t="s">
        <v>40</v>
      </c>
    </row>
    <row r="2" customFormat="false" ht="15" hidden="false" customHeight="true" outlineLevel="0" collapsed="false">
      <c r="A2" s="40"/>
      <c r="B2" s="41"/>
      <c r="C2" s="42" t="s">
        <v>41</v>
      </c>
      <c r="D2" s="43" t="s">
        <v>42</v>
      </c>
      <c r="E2" s="44" t="s">
        <v>43</v>
      </c>
      <c r="F2" s="44"/>
      <c r="G2" s="44"/>
      <c r="H2" s="44"/>
      <c r="I2" s="44"/>
      <c r="J2" s="44"/>
      <c r="K2" s="44"/>
      <c r="L2" s="45" t="s">
        <v>44</v>
      </c>
      <c r="M2" s="45"/>
      <c r="N2" s="45" t="s">
        <v>44</v>
      </c>
      <c r="O2" s="45"/>
      <c r="P2" s="46" t="s">
        <v>44</v>
      </c>
      <c r="Q2" s="46"/>
      <c r="R2" s="46"/>
      <c r="S2" s="46"/>
      <c r="T2" s="46"/>
      <c r="U2" s="46"/>
      <c r="V2" s="46"/>
      <c r="W2" s="47" t="s">
        <v>45</v>
      </c>
    </row>
    <row r="3" customFormat="false" ht="15" hidden="false" customHeight="true" outlineLevel="0" collapsed="false">
      <c r="A3" s="48" t="s">
        <v>46</v>
      </c>
      <c r="B3" s="48"/>
      <c r="C3" s="49" t="s">
        <v>47</v>
      </c>
      <c r="D3" s="49" t="s">
        <v>47</v>
      </c>
      <c r="E3" s="50" t="s">
        <v>48</v>
      </c>
      <c r="F3" s="50"/>
      <c r="G3" s="50"/>
      <c r="H3" s="50"/>
      <c r="I3" s="50"/>
      <c r="J3" s="50"/>
      <c r="K3" s="50"/>
      <c r="L3" s="51" t="s">
        <v>49</v>
      </c>
      <c r="M3" s="51"/>
      <c r="N3" s="51" t="s">
        <v>50</v>
      </c>
      <c r="O3" s="51"/>
      <c r="P3" s="52" t="s">
        <v>47</v>
      </c>
      <c r="Q3" s="52"/>
      <c r="R3" s="52"/>
      <c r="S3" s="52"/>
      <c r="T3" s="52"/>
      <c r="U3" s="52"/>
      <c r="V3" s="52"/>
      <c r="W3" s="53" t="s">
        <v>49</v>
      </c>
    </row>
    <row r="4" customFormat="false" ht="15" hidden="false" customHeight="true" outlineLevel="0" collapsed="false">
      <c r="A4" s="54"/>
      <c r="B4" s="55"/>
      <c r="C4" s="56"/>
      <c r="D4" s="57"/>
      <c r="E4" s="50"/>
      <c r="F4" s="50"/>
      <c r="G4" s="50"/>
      <c r="H4" s="50"/>
      <c r="I4" s="50"/>
      <c r="J4" s="50"/>
      <c r="K4" s="50"/>
      <c r="L4" s="58" t="s">
        <v>51</v>
      </c>
      <c r="M4" s="58"/>
      <c r="N4" s="58" t="s">
        <v>52</v>
      </c>
      <c r="O4" s="58"/>
      <c r="P4" s="59"/>
      <c r="Q4" s="59"/>
      <c r="R4" s="59"/>
      <c r="S4" s="59"/>
      <c r="T4" s="59"/>
      <c r="U4" s="59"/>
      <c r="V4" s="59"/>
      <c r="W4" s="60" t="s">
        <v>51</v>
      </c>
    </row>
    <row r="5" customFormat="false" ht="19.5" hidden="false" customHeight="true" outlineLevel="0" collapsed="false">
      <c r="A5" s="61"/>
      <c r="B5" s="62"/>
      <c r="C5" s="63" t="s">
        <v>53</v>
      </c>
      <c r="D5" s="63" t="s">
        <v>53</v>
      </c>
      <c r="E5" s="64" t="s">
        <v>54</v>
      </c>
      <c r="F5" s="65" t="s">
        <v>55</v>
      </c>
      <c r="G5" s="66" t="s">
        <v>56</v>
      </c>
      <c r="H5" s="67" t="s">
        <v>57</v>
      </c>
      <c r="I5" s="68" t="s">
        <v>58</v>
      </c>
      <c r="J5" s="68" t="s">
        <v>59</v>
      </c>
      <c r="K5" s="69" t="s">
        <v>53</v>
      </c>
      <c r="L5" s="70" t="s">
        <v>60</v>
      </c>
      <c r="M5" s="70"/>
      <c r="N5" s="70" t="s">
        <v>61</v>
      </c>
      <c r="O5" s="70"/>
      <c r="P5" s="71" t="s">
        <v>54</v>
      </c>
      <c r="Q5" s="72" t="s">
        <v>55</v>
      </c>
      <c r="R5" s="73" t="s">
        <v>56</v>
      </c>
      <c r="S5" s="74" t="s">
        <v>57</v>
      </c>
      <c r="T5" s="70" t="s">
        <v>58</v>
      </c>
      <c r="U5" s="70" t="s">
        <v>59</v>
      </c>
      <c r="V5" s="75" t="s">
        <v>53</v>
      </c>
      <c r="W5" s="76" t="s">
        <v>62</v>
      </c>
    </row>
    <row r="6" customFormat="false" ht="25.05" hidden="false" customHeight="true" outlineLevel="0" collapsed="false">
      <c r="A6" s="77" t="s">
        <v>63</v>
      </c>
      <c r="B6" s="78"/>
      <c r="C6" s="79" t="n">
        <v>6504.60701078</v>
      </c>
      <c r="D6" s="80" t="n">
        <v>7729.66</v>
      </c>
      <c r="E6" s="79" t="n">
        <v>1972.19</v>
      </c>
      <c r="F6" s="81" t="n">
        <v>2072.35279464</v>
      </c>
      <c r="G6" s="82" t="n">
        <v>2098.14720536</v>
      </c>
      <c r="H6" s="79" t="n">
        <v>2329.83</v>
      </c>
      <c r="I6" s="83" t="n">
        <v>4044.54279464</v>
      </c>
      <c r="J6" s="79" t="n">
        <v>4427.97720536</v>
      </c>
      <c r="K6" s="84" t="n">
        <v>8472.52</v>
      </c>
      <c r="L6" s="85"/>
      <c r="M6" s="86" t="n">
        <v>9000</v>
      </c>
      <c r="N6" s="85"/>
      <c r="O6" s="86" t="n">
        <v>8350</v>
      </c>
      <c r="P6" s="87" t="n">
        <v>2053.94</v>
      </c>
      <c r="Q6" s="88" t="n">
        <v>2080.66</v>
      </c>
      <c r="R6" s="89" t="n">
        <v>2005.53</v>
      </c>
      <c r="S6" s="87" t="n">
        <v>2195.91</v>
      </c>
      <c r="T6" s="90" t="n">
        <v>4134.6</v>
      </c>
      <c r="U6" s="90" t="n">
        <v>4201.44</v>
      </c>
      <c r="V6" s="90" t="n">
        <v>8336.04</v>
      </c>
      <c r="W6" s="91" t="n">
        <v>8200</v>
      </c>
      <c r="X6" s="92"/>
    </row>
    <row r="7" customFormat="false" ht="25.05" hidden="false" customHeight="true" outlineLevel="0" collapsed="false">
      <c r="A7" s="77" t="s">
        <v>64</v>
      </c>
      <c r="B7" s="78"/>
      <c r="C7" s="79" t="n">
        <v>4089.54028928</v>
      </c>
      <c r="D7" s="83" t="n">
        <v>4757.58</v>
      </c>
      <c r="E7" s="79" t="n">
        <v>1189.46</v>
      </c>
      <c r="F7" s="93" t="n">
        <v>1249.22076079</v>
      </c>
      <c r="G7" s="93" t="n">
        <v>1265.21923921</v>
      </c>
      <c r="H7" s="79" t="n">
        <v>1442.55</v>
      </c>
      <c r="I7" s="83" t="n">
        <v>2438.68076079</v>
      </c>
      <c r="J7" s="79" t="n">
        <v>2707.76923921</v>
      </c>
      <c r="K7" s="84" t="n">
        <v>5146.45</v>
      </c>
      <c r="L7" s="94"/>
      <c r="M7" s="95" t="n">
        <v>5440</v>
      </c>
      <c r="N7" s="94"/>
      <c r="O7" s="95" t="n">
        <v>5115</v>
      </c>
      <c r="P7" s="87" t="n">
        <v>1261.09</v>
      </c>
      <c r="Q7" s="96" t="n">
        <v>1262.45</v>
      </c>
      <c r="R7" s="96" t="n">
        <v>1243</v>
      </c>
      <c r="S7" s="87" t="n">
        <v>1361.38</v>
      </c>
      <c r="T7" s="90" t="n">
        <v>2523.54</v>
      </c>
      <c r="U7" s="90" t="n">
        <v>2604.38</v>
      </c>
      <c r="V7" s="90" t="n">
        <v>5127.92</v>
      </c>
      <c r="W7" s="91" t="n">
        <v>4980</v>
      </c>
      <c r="X7" s="92"/>
    </row>
    <row r="8" customFormat="false" ht="25.05" hidden="false" customHeight="true" outlineLevel="0" collapsed="false">
      <c r="A8" s="97" t="s">
        <v>65</v>
      </c>
      <c r="B8" s="98"/>
      <c r="C8" s="99" t="n">
        <v>2415.0667215</v>
      </c>
      <c r="D8" s="100" t="n">
        <v>2972.08</v>
      </c>
      <c r="E8" s="99" t="n">
        <v>782.73</v>
      </c>
      <c r="F8" s="81" t="n">
        <v>823.13203385</v>
      </c>
      <c r="G8" s="101" t="n">
        <v>832.92796615</v>
      </c>
      <c r="H8" s="99" t="n">
        <v>887.28</v>
      </c>
      <c r="I8" s="100" t="n">
        <v>1605.86203385</v>
      </c>
      <c r="J8" s="99" t="n">
        <v>1720.20796615</v>
      </c>
      <c r="K8" s="102" t="n">
        <v>3326.07</v>
      </c>
      <c r="L8" s="103"/>
      <c r="M8" s="95" t="n">
        <v>3560</v>
      </c>
      <c r="N8" s="103"/>
      <c r="O8" s="95" t="n">
        <v>3235</v>
      </c>
      <c r="P8" s="104" t="n">
        <v>792.85</v>
      </c>
      <c r="Q8" s="88" t="n">
        <v>818.21</v>
      </c>
      <c r="R8" s="105" t="n">
        <v>762.53</v>
      </c>
      <c r="S8" s="104" t="n">
        <v>834.53</v>
      </c>
      <c r="T8" s="106" t="n">
        <v>1611.06</v>
      </c>
      <c r="U8" s="106" t="n">
        <v>1597.06</v>
      </c>
      <c r="V8" s="106" t="n">
        <v>3208.12</v>
      </c>
      <c r="W8" s="107" t="n">
        <v>3220</v>
      </c>
      <c r="X8" s="92"/>
    </row>
    <row r="9" customFormat="false" ht="25.05" hidden="false" customHeight="true" outlineLevel="0" collapsed="false">
      <c r="A9" s="108"/>
      <c r="B9" s="109" t="s">
        <v>66</v>
      </c>
      <c r="C9" s="110" t="n">
        <v>1526.75622268</v>
      </c>
      <c r="D9" s="111" t="n">
        <v>1812.25</v>
      </c>
      <c r="E9" s="110" t="n">
        <v>469.57</v>
      </c>
      <c r="F9" s="112" t="n">
        <v>471.051894</v>
      </c>
      <c r="G9" s="113" t="n">
        <v>510.598106</v>
      </c>
      <c r="H9" s="110" t="n">
        <v>529.81</v>
      </c>
      <c r="I9" s="111" t="n">
        <v>940.621894</v>
      </c>
      <c r="J9" s="110" t="n">
        <v>1040.408106</v>
      </c>
      <c r="K9" s="114" t="n">
        <v>1981.03</v>
      </c>
      <c r="L9" s="115"/>
      <c r="M9" s="116" t="n">
        <v>2130</v>
      </c>
      <c r="N9" s="115"/>
      <c r="O9" s="116" t="n">
        <v>2075</v>
      </c>
      <c r="P9" s="117" t="n">
        <v>505.65</v>
      </c>
      <c r="Q9" s="118" t="n">
        <v>518.79</v>
      </c>
      <c r="R9" s="119" t="n">
        <v>514.32</v>
      </c>
      <c r="S9" s="117" t="n">
        <v>518.59</v>
      </c>
      <c r="T9" s="120" t="n">
        <v>1024.44</v>
      </c>
      <c r="U9" s="120" t="n">
        <v>1032.91</v>
      </c>
      <c r="V9" s="120" t="n">
        <v>2057.35</v>
      </c>
      <c r="W9" s="121" t="n">
        <v>2040</v>
      </c>
      <c r="X9" s="92"/>
    </row>
    <row r="10" customFormat="false" ht="25.05" hidden="false" customHeight="true" outlineLevel="0" collapsed="false">
      <c r="A10" s="54"/>
      <c r="B10" s="122" t="s">
        <v>67</v>
      </c>
      <c r="C10" s="123" t="n">
        <v>434.87902968</v>
      </c>
      <c r="D10" s="124" t="n">
        <v>479.28</v>
      </c>
      <c r="E10" s="123" t="n">
        <v>115.02</v>
      </c>
      <c r="F10" s="125" t="n">
        <v>120.24178844</v>
      </c>
      <c r="G10" s="126" t="n">
        <v>122.33821156</v>
      </c>
      <c r="H10" s="123" t="n">
        <v>121.53</v>
      </c>
      <c r="I10" s="124" t="n">
        <v>235.26178844</v>
      </c>
      <c r="J10" s="123" t="n">
        <v>243.86821156</v>
      </c>
      <c r="K10" s="127" t="n">
        <v>479.13</v>
      </c>
      <c r="L10" s="128"/>
      <c r="M10" s="129" t="n">
        <v>530</v>
      </c>
      <c r="N10" s="128"/>
      <c r="O10" s="129" t="n">
        <v>540</v>
      </c>
      <c r="P10" s="130" t="n">
        <v>123.6</v>
      </c>
      <c r="Q10" s="131" t="n">
        <v>133.16</v>
      </c>
      <c r="R10" s="132" t="n">
        <v>136.37</v>
      </c>
      <c r="S10" s="130" t="n">
        <v>134.77</v>
      </c>
      <c r="T10" s="133" t="n">
        <v>256.76</v>
      </c>
      <c r="U10" s="133" t="n">
        <v>271.14</v>
      </c>
      <c r="V10" s="133" t="n">
        <v>527.9</v>
      </c>
      <c r="W10" s="134" t="n">
        <v>550</v>
      </c>
      <c r="X10" s="92"/>
    </row>
    <row r="11" customFormat="false" ht="25.05" hidden="false" customHeight="true" outlineLevel="0" collapsed="false">
      <c r="A11" s="77" t="s">
        <v>68</v>
      </c>
      <c r="B11" s="78"/>
      <c r="C11" s="79" t="n">
        <v>1961.63525236</v>
      </c>
      <c r="D11" s="83" t="n">
        <v>2291.53</v>
      </c>
      <c r="E11" s="79" t="n">
        <v>584.59</v>
      </c>
      <c r="F11" s="81" t="n">
        <v>591.29368244</v>
      </c>
      <c r="G11" s="81" t="n">
        <v>632.93631756</v>
      </c>
      <c r="H11" s="79" t="n">
        <v>651.34</v>
      </c>
      <c r="I11" s="83" t="n">
        <v>1175.88368244</v>
      </c>
      <c r="J11" s="79" t="n">
        <v>1284.27631756</v>
      </c>
      <c r="K11" s="84" t="n">
        <v>2460.16</v>
      </c>
      <c r="L11" s="94"/>
      <c r="M11" s="135" t="n">
        <v>2660</v>
      </c>
      <c r="N11" s="94"/>
      <c r="O11" s="135" t="n">
        <v>2615</v>
      </c>
      <c r="P11" s="87" t="n">
        <v>629.25</v>
      </c>
      <c r="Q11" s="88" t="n">
        <v>651.95</v>
      </c>
      <c r="R11" s="88" t="n">
        <v>650.69</v>
      </c>
      <c r="S11" s="89" t="n">
        <v>653.36</v>
      </c>
      <c r="T11" s="136" t="n">
        <v>1281.2</v>
      </c>
      <c r="U11" s="136" t="n">
        <v>1304.05</v>
      </c>
      <c r="V11" s="90" t="n">
        <v>2585.25</v>
      </c>
      <c r="W11" s="91" t="n">
        <v>2590</v>
      </c>
      <c r="X11" s="92"/>
    </row>
    <row r="12" customFormat="false" ht="25.05" hidden="false" customHeight="true" outlineLevel="0" collapsed="false">
      <c r="A12" s="97" t="s">
        <v>69</v>
      </c>
      <c r="B12" s="98"/>
      <c r="C12" s="99" t="n">
        <v>453.43146914</v>
      </c>
      <c r="D12" s="100" t="n">
        <v>680.55</v>
      </c>
      <c r="E12" s="99" t="n">
        <v>198.14</v>
      </c>
      <c r="F12" s="93" t="n">
        <v>231.83835141</v>
      </c>
      <c r="G12" s="101" t="n">
        <v>199.99164859</v>
      </c>
      <c r="H12" s="99" t="n">
        <v>235.94</v>
      </c>
      <c r="I12" s="100" t="n">
        <v>429.97835141</v>
      </c>
      <c r="J12" s="99" t="n">
        <v>435.93164859</v>
      </c>
      <c r="K12" s="84" t="n">
        <v>865.91</v>
      </c>
      <c r="L12" s="103"/>
      <c r="M12" s="95" t="n">
        <v>900</v>
      </c>
      <c r="N12" s="103"/>
      <c r="O12" s="95" t="n">
        <v>620</v>
      </c>
      <c r="P12" s="104" t="n">
        <v>163.6</v>
      </c>
      <c r="Q12" s="96" t="n">
        <v>166.26</v>
      </c>
      <c r="R12" s="105" t="n">
        <v>111.84</v>
      </c>
      <c r="S12" s="104" t="n">
        <v>181.17</v>
      </c>
      <c r="T12" s="106" t="n">
        <v>329.86</v>
      </c>
      <c r="U12" s="106" t="n">
        <v>293.01</v>
      </c>
      <c r="V12" s="106" t="n">
        <v>622.87</v>
      </c>
      <c r="W12" s="107" t="n">
        <v>630</v>
      </c>
      <c r="X12" s="92"/>
    </row>
    <row r="13" customFormat="false" ht="25.05" hidden="false" customHeight="true" outlineLevel="0" collapsed="false">
      <c r="A13" s="137" t="s">
        <v>70</v>
      </c>
      <c r="B13" s="98"/>
      <c r="C13" s="99" t="n">
        <v>41.06299788</v>
      </c>
      <c r="D13" s="100" t="n">
        <v>60.48</v>
      </c>
      <c r="E13" s="99" t="n">
        <v>-15.9299999999998</v>
      </c>
      <c r="F13" s="93" t="n">
        <v>-3.94528396000016</v>
      </c>
      <c r="G13" s="101" t="n">
        <v>-5.61471604</v>
      </c>
      <c r="H13" s="99" t="n">
        <v>17.52</v>
      </c>
      <c r="I13" s="100" t="n">
        <v>-19.87528396</v>
      </c>
      <c r="J13" s="99" t="n">
        <v>11.90528396</v>
      </c>
      <c r="K13" s="84" t="n">
        <v>-7.97</v>
      </c>
      <c r="L13" s="103"/>
      <c r="M13" s="95" t="n">
        <v>10</v>
      </c>
      <c r="N13" s="103"/>
      <c r="O13" s="95" t="n">
        <v>-35</v>
      </c>
      <c r="P13" s="104" t="n">
        <v>-5.52</v>
      </c>
      <c r="Q13" s="96" t="n">
        <v>7.69</v>
      </c>
      <c r="R13" s="105" t="n">
        <v>-7.36</v>
      </c>
      <c r="S13" s="104" t="n">
        <v>-28.8</v>
      </c>
      <c r="T13" s="106" t="n">
        <v>2.17</v>
      </c>
      <c r="U13" s="106" t="n">
        <v>-36.16</v>
      </c>
      <c r="V13" s="106" t="n">
        <v>-33.99</v>
      </c>
      <c r="W13" s="107" t="n">
        <v>-15</v>
      </c>
      <c r="X13" s="92"/>
    </row>
    <row r="14" customFormat="false" ht="25.05" hidden="false" customHeight="true" outlineLevel="0" collapsed="false">
      <c r="A14" s="138" t="s">
        <v>71</v>
      </c>
      <c r="B14" s="138"/>
      <c r="C14" s="110" t="n">
        <v>412.36847126</v>
      </c>
      <c r="D14" s="111" t="n">
        <v>620.07</v>
      </c>
      <c r="E14" s="110" t="n">
        <v>214.07</v>
      </c>
      <c r="F14" s="112" t="n">
        <v>235.78363537</v>
      </c>
      <c r="G14" s="113" t="n">
        <v>205.60636463</v>
      </c>
      <c r="H14" s="110" t="n">
        <v>218.42</v>
      </c>
      <c r="I14" s="111" t="n">
        <v>449.85363537</v>
      </c>
      <c r="J14" s="110" t="n">
        <v>424.02636463</v>
      </c>
      <c r="K14" s="84" t="n">
        <v>873.88</v>
      </c>
      <c r="L14" s="115"/>
      <c r="M14" s="95" t="n">
        <v>890</v>
      </c>
      <c r="N14" s="115"/>
      <c r="O14" s="95" t="n">
        <v>655</v>
      </c>
      <c r="P14" s="117" t="n">
        <v>169.12</v>
      </c>
      <c r="Q14" s="118" t="n">
        <v>158.57</v>
      </c>
      <c r="R14" s="119" t="n">
        <v>119.2</v>
      </c>
      <c r="S14" s="117" t="n">
        <v>209.97</v>
      </c>
      <c r="T14" s="120" t="n">
        <v>327.69</v>
      </c>
      <c r="U14" s="120" t="n">
        <v>329.17</v>
      </c>
      <c r="V14" s="120" t="n">
        <v>656.86</v>
      </c>
      <c r="W14" s="121" t="n">
        <v>645</v>
      </c>
      <c r="X14" s="92"/>
    </row>
    <row r="15" customFormat="false" ht="25.05" hidden="false" customHeight="true" outlineLevel="0" collapsed="false">
      <c r="A15" s="138" t="s">
        <v>72</v>
      </c>
      <c r="B15" s="138"/>
      <c r="C15" s="110" t="n">
        <v>140.95847044</v>
      </c>
      <c r="D15" s="111" t="n">
        <v>194.75</v>
      </c>
      <c r="E15" s="110" t="n">
        <v>64.22</v>
      </c>
      <c r="F15" s="112" t="n">
        <v>70.73609061</v>
      </c>
      <c r="G15" s="113" t="n">
        <v>61.68390939</v>
      </c>
      <c r="H15" s="110" t="n">
        <v>92.29</v>
      </c>
      <c r="I15" s="111" t="n">
        <v>134.95609061</v>
      </c>
      <c r="J15" s="110" t="n">
        <v>153.97390939</v>
      </c>
      <c r="K15" s="84" t="n">
        <v>288.93</v>
      </c>
      <c r="L15" s="115"/>
      <c r="M15" s="95" t="n">
        <v>255</v>
      </c>
      <c r="N15" s="115"/>
      <c r="O15" s="95" t="n">
        <v>195</v>
      </c>
      <c r="P15" s="117" t="n">
        <v>48.16</v>
      </c>
      <c r="Q15" s="118" t="n">
        <v>45.23</v>
      </c>
      <c r="R15" s="119" t="n">
        <v>31.74</v>
      </c>
      <c r="S15" s="117" t="n">
        <v>75.3</v>
      </c>
      <c r="T15" s="120" t="n">
        <v>93.39</v>
      </c>
      <c r="U15" s="120" t="n">
        <v>107.04</v>
      </c>
      <c r="V15" s="120" t="n">
        <v>200.43</v>
      </c>
      <c r="W15" s="121" t="n">
        <v>180</v>
      </c>
      <c r="X15" s="92"/>
    </row>
    <row r="16" customFormat="false" ht="25.05" hidden="false" customHeight="true" outlineLevel="0" collapsed="false">
      <c r="A16" s="138" t="s">
        <v>73</v>
      </c>
      <c r="B16" s="138"/>
      <c r="C16" s="99" t="n">
        <v>-30.7</v>
      </c>
      <c r="D16" s="100" t="n">
        <v>-36.53</v>
      </c>
      <c r="E16" s="99" t="n">
        <v>-5.08</v>
      </c>
      <c r="F16" s="93" t="n">
        <v>-16.888</v>
      </c>
      <c r="G16" s="101" t="n">
        <v>-12.222</v>
      </c>
      <c r="H16" s="99" t="n">
        <v>-2.55999999999999</v>
      </c>
      <c r="I16" s="100" t="n">
        <v>-21.968</v>
      </c>
      <c r="J16" s="99" t="n">
        <v>-14.782</v>
      </c>
      <c r="K16" s="84" t="n">
        <v>-36.75</v>
      </c>
      <c r="L16" s="115"/>
      <c r="M16" s="95" t="n">
        <v>-30</v>
      </c>
      <c r="N16" s="115"/>
      <c r="O16" s="95" t="n">
        <v>-15</v>
      </c>
      <c r="P16" s="117" t="n">
        <v>-5.69</v>
      </c>
      <c r="Q16" s="118" t="n">
        <v>-4.75</v>
      </c>
      <c r="R16" s="119" t="n">
        <v>-6.49</v>
      </c>
      <c r="S16" s="117" t="n">
        <v>0.460000000000001</v>
      </c>
      <c r="T16" s="120" t="n">
        <v>-10.44</v>
      </c>
      <c r="U16" s="120" t="n">
        <v>-6.03</v>
      </c>
      <c r="V16" s="120" t="n">
        <v>-16.47</v>
      </c>
      <c r="W16" s="121" t="n">
        <v>-10</v>
      </c>
      <c r="X16" s="92"/>
    </row>
    <row r="17" customFormat="false" ht="25.05" hidden="false" customHeight="true" outlineLevel="0" collapsed="false">
      <c r="A17" s="139" t="s">
        <v>74</v>
      </c>
      <c r="B17" s="139"/>
      <c r="C17" s="140" t="n">
        <v>302.0288568</v>
      </c>
      <c r="D17" s="141" t="n">
        <v>461.85</v>
      </c>
      <c r="E17" s="140" t="n">
        <v>154.93</v>
      </c>
      <c r="F17" s="142" t="n">
        <v>181.93519087</v>
      </c>
      <c r="G17" s="143" t="n">
        <v>156.14480913</v>
      </c>
      <c r="H17" s="144" t="n">
        <v>128.69</v>
      </c>
      <c r="I17" s="145" t="n">
        <v>336.86519087</v>
      </c>
      <c r="J17" s="144" t="n">
        <v>284.83480913</v>
      </c>
      <c r="K17" s="146" t="n">
        <v>621.7</v>
      </c>
      <c r="L17" s="147"/>
      <c r="M17" s="148" t="n">
        <v>665</v>
      </c>
      <c r="N17" s="147"/>
      <c r="O17" s="148" t="n">
        <v>475</v>
      </c>
      <c r="P17" s="149" t="n">
        <v>126.65</v>
      </c>
      <c r="Q17" s="150" t="n">
        <v>118.09</v>
      </c>
      <c r="R17" s="151" t="n">
        <v>93.95</v>
      </c>
      <c r="S17" s="149" t="n">
        <v>134.21</v>
      </c>
      <c r="T17" s="152" t="n">
        <v>244.74</v>
      </c>
      <c r="U17" s="152" t="n">
        <v>228.16</v>
      </c>
      <c r="V17" s="152" t="n">
        <v>472.9</v>
      </c>
      <c r="W17" s="153" t="n">
        <v>475</v>
      </c>
      <c r="X17" s="92"/>
    </row>
    <row r="18" s="31" customFormat="true" ht="10.5" hidden="false" customHeight="true" outlineLevel="0" collapsed="false">
      <c r="A18" s="154"/>
      <c r="B18" s="155"/>
      <c r="C18" s="156"/>
      <c r="D18" s="156"/>
      <c r="E18" s="156"/>
      <c r="F18" s="156"/>
      <c r="G18" s="156"/>
      <c r="H18" s="156"/>
      <c r="I18" s="157"/>
      <c r="J18" s="156"/>
      <c r="K18" s="156"/>
      <c r="L18" s="158"/>
      <c r="M18" s="159"/>
      <c r="N18" s="156"/>
      <c r="O18" s="156"/>
      <c r="P18" s="156"/>
      <c r="Q18" s="156"/>
      <c r="R18" s="156"/>
      <c r="S18" s="156"/>
      <c r="T18" s="156"/>
      <c r="U18" s="156"/>
      <c r="V18" s="156"/>
      <c r="W18" s="160"/>
      <c r="X18" s="161"/>
    </row>
    <row r="19" customFormat="false" ht="19.95" hidden="false" customHeight="true" outlineLevel="0" collapsed="false">
      <c r="A19" s="162" t="s">
        <v>75</v>
      </c>
      <c r="B19" s="163"/>
      <c r="C19" s="164" t="n">
        <v>0.371285569981021</v>
      </c>
      <c r="D19" s="165" t="n">
        <v>0.384503328736322</v>
      </c>
      <c r="E19" s="164" t="n">
        <v>0.396883667395129</v>
      </c>
      <c r="F19" s="166" t="n">
        <v>0.397196865311242</v>
      </c>
      <c r="G19" s="166" t="n">
        <v>0.39698261591092</v>
      </c>
      <c r="H19" s="167" t="n">
        <v>0.38083465317212</v>
      </c>
      <c r="I19" s="168" t="n">
        <v>0.397044144514469</v>
      </c>
      <c r="J19" s="164" t="n">
        <v>0.388486183729156</v>
      </c>
      <c r="K19" s="169" t="n">
        <v>0.392571513552048</v>
      </c>
      <c r="L19" s="170"/>
      <c r="M19" s="171" t="n">
        <v>0.395555555555556</v>
      </c>
      <c r="N19" s="172"/>
      <c r="O19" s="173" t="n">
        <v>0.387425149700599</v>
      </c>
      <c r="P19" s="174" t="n">
        <v>0.386014197104102</v>
      </c>
      <c r="Q19" s="175" t="n">
        <v>0.393245412513337</v>
      </c>
      <c r="R19" s="175" t="n">
        <v>0.380213709094354</v>
      </c>
      <c r="S19" s="176" t="n">
        <v>0.380038344012277</v>
      </c>
      <c r="T19" s="177" t="n">
        <v>0.389653170802496</v>
      </c>
      <c r="U19" s="177" t="n">
        <v>0.380122053391218</v>
      </c>
      <c r="V19" s="177" t="n">
        <v>0.384849400914583</v>
      </c>
      <c r="W19" s="178" t="n">
        <v>0.392682926829268</v>
      </c>
      <c r="X19" s="92"/>
    </row>
    <row r="20" s="196" customFormat="true" ht="19.95" hidden="false" customHeight="true" outlineLevel="0" collapsed="false">
      <c r="A20" s="179" t="s">
        <v>76</v>
      </c>
      <c r="B20" s="180"/>
      <c r="C20" s="181" t="n">
        <v>0.234</v>
      </c>
      <c r="D20" s="182" t="n">
        <v>0.235</v>
      </c>
      <c r="E20" s="181" t="n">
        <v>0.239</v>
      </c>
      <c r="F20" s="183" t="n">
        <v>0.227302945337466</v>
      </c>
      <c r="G20" s="183" t="n">
        <v>0.24335666472572</v>
      </c>
      <c r="H20" s="184" t="n">
        <v>0.227402857719233</v>
      </c>
      <c r="I20" s="185" t="n">
        <v>0.232565692034846</v>
      </c>
      <c r="J20" s="181" t="n">
        <v>0.234962389765828</v>
      </c>
      <c r="K20" s="186" t="n">
        <v>0.233818273665922</v>
      </c>
      <c r="L20" s="187"/>
      <c r="M20" s="188" t="n">
        <v>0.236666666666667</v>
      </c>
      <c r="N20" s="189"/>
      <c r="O20" s="190" t="n">
        <v>0.248502994011976</v>
      </c>
      <c r="P20" s="191" t="n">
        <v>0.246185380293485</v>
      </c>
      <c r="Q20" s="192" t="n">
        <v>0.249339151999846</v>
      </c>
      <c r="R20" s="192" t="n">
        <v>0.256450913224933</v>
      </c>
      <c r="S20" s="193" t="n">
        <v>0.236161773478877</v>
      </c>
      <c r="T20" s="194" t="n">
        <v>0.247772456827746</v>
      </c>
      <c r="U20" s="194" t="n">
        <v>0.245846662096805</v>
      </c>
      <c r="V20" s="194" t="n">
        <v>0.24680183876277</v>
      </c>
      <c r="W20" s="195" t="n">
        <v>0.248780487804878</v>
      </c>
    </row>
    <row r="21" s="196" customFormat="true" ht="19.95" hidden="false" customHeight="true" outlineLevel="0" collapsed="false">
      <c r="A21" s="197" t="s">
        <v>77</v>
      </c>
      <c r="B21" s="198"/>
      <c r="C21" s="199" t="n">
        <v>0.0668570797527477</v>
      </c>
      <c r="D21" s="200" t="n">
        <v>0.0620053145933974</v>
      </c>
      <c r="E21" s="199" t="n">
        <v>0.0583209528493705</v>
      </c>
      <c r="F21" s="201" t="n">
        <v>0.0580218719278866</v>
      </c>
      <c r="G21" s="201" t="n">
        <v>0.058307735151981</v>
      </c>
      <c r="H21" s="202" t="n">
        <v>0.0521626041384993</v>
      </c>
      <c r="I21" s="203" t="n">
        <v>0.0581677090304939</v>
      </c>
      <c r="J21" s="199" t="n">
        <v>0.0550744053661345</v>
      </c>
      <c r="K21" s="204" t="n">
        <v>0.0565510615495744</v>
      </c>
      <c r="L21" s="187"/>
      <c r="M21" s="188" t="n">
        <v>0.0588888888888889</v>
      </c>
      <c r="N21" s="189"/>
      <c r="O21" s="190" t="n">
        <v>0.0646706586826347</v>
      </c>
      <c r="P21" s="191" t="n">
        <v>0.0601770256190541</v>
      </c>
      <c r="Q21" s="192" t="n">
        <v>0.0639989234185307</v>
      </c>
      <c r="R21" s="192" t="n">
        <v>0.0679969883272751</v>
      </c>
      <c r="S21" s="193" t="n">
        <v>0.0613731892472824</v>
      </c>
      <c r="T21" s="194" t="n">
        <v>0.0621003240942292</v>
      </c>
      <c r="U21" s="194" t="n">
        <v>0.0645350165657489</v>
      </c>
      <c r="V21" s="194" t="n">
        <v>0.0633274312503299</v>
      </c>
      <c r="W21" s="195" t="n">
        <v>0.0670731707317073</v>
      </c>
    </row>
    <row r="22" s="196" customFormat="true" ht="19.95" hidden="false" customHeight="true" outlineLevel="0" collapsed="false">
      <c r="A22" s="197" t="s">
        <v>78</v>
      </c>
      <c r="B22" s="198"/>
      <c r="C22" s="199" t="n">
        <v>0.301576290329148</v>
      </c>
      <c r="D22" s="200" t="n">
        <v>0.296459352675279</v>
      </c>
      <c r="E22" s="199" t="n">
        <v>0.296416673849883</v>
      </c>
      <c r="F22" s="201" t="n">
        <v>0.285324817265352</v>
      </c>
      <c r="G22" s="201" t="n">
        <v>0.301664399877701</v>
      </c>
      <c r="H22" s="202" t="n">
        <v>0.279565461857732</v>
      </c>
      <c r="I22" s="203" t="n">
        <v>0.290733401065339</v>
      </c>
      <c r="J22" s="199" t="n">
        <v>0.290036795131963</v>
      </c>
      <c r="K22" s="204" t="n">
        <v>0.290369335215497</v>
      </c>
      <c r="L22" s="187"/>
      <c r="M22" s="188" t="n">
        <v>0.295555555555556</v>
      </c>
      <c r="N22" s="189"/>
      <c r="O22" s="190" t="n">
        <v>0.313173652694611</v>
      </c>
      <c r="P22" s="191" t="n">
        <v>0.306362405912539</v>
      </c>
      <c r="Q22" s="192" t="n">
        <v>0.313338075418377</v>
      </c>
      <c r="R22" s="192" t="n">
        <v>0.324447901552208</v>
      </c>
      <c r="S22" s="193" t="n">
        <v>0.297534962726159</v>
      </c>
      <c r="T22" s="194" t="n">
        <v>0.309872780921976</v>
      </c>
      <c r="U22" s="194" t="n">
        <v>0.310381678662554</v>
      </c>
      <c r="V22" s="194" t="n">
        <v>0.3101292700131</v>
      </c>
      <c r="W22" s="205" t="n">
        <v>0.315853658536585</v>
      </c>
    </row>
    <row r="23" s="196" customFormat="true" ht="19.95" hidden="false" customHeight="true" outlineLevel="0" collapsed="false">
      <c r="A23" s="206" t="s">
        <v>79</v>
      </c>
      <c r="B23" s="207"/>
      <c r="C23" s="208" t="n">
        <v>0.0697092796518736</v>
      </c>
      <c r="D23" s="209" t="n">
        <v>0.0880439760610428</v>
      </c>
      <c r="E23" s="208" t="n">
        <v>0.100466993545247</v>
      </c>
      <c r="F23" s="210" t="n">
        <v>0.11187204804589</v>
      </c>
      <c r="G23" s="210" t="n">
        <v>0.0953182160332194</v>
      </c>
      <c r="H23" s="211" t="n">
        <v>0.101269191314388</v>
      </c>
      <c r="I23" s="212" t="n">
        <v>0.10631074344913</v>
      </c>
      <c r="J23" s="212" t="n">
        <v>0.0984493885971931</v>
      </c>
      <c r="K23" s="213" t="n">
        <v>0.102202178336552</v>
      </c>
      <c r="L23" s="214"/>
      <c r="M23" s="215" t="n">
        <v>0.1</v>
      </c>
      <c r="N23" s="216"/>
      <c r="O23" s="217" t="n">
        <v>0.074251497005988</v>
      </c>
      <c r="P23" s="218" t="n">
        <v>0.0796517911915635</v>
      </c>
      <c r="Q23" s="219" t="n">
        <v>0.0799073370949603</v>
      </c>
      <c r="R23" s="219" t="n">
        <v>0.055765807542146</v>
      </c>
      <c r="S23" s="220" t="n">
        <v>0.0825033812861183</v>
      </c>
      <c r="T23" s="221" t="n">
        <v>0.0797803898805205</v>
      </c>
      <c r="U23" s="221" t="n">
        <v>0.0697403747286644</v>
      </c>
      <c r="V23" s="221" t="n">
        <v>0.0747201309014832</v>
      </c>
      <c r="W23" s="222" t="n">
        <v>0.0768292682926829</v>
      </c>
    </row>
    <row r="24" customFormat="false" ht="18" hidden="false" customHeight="true" outlineLevel="0" collapsed="false">
      <c r="A24" s="154"/>
      <c r="B24" s="155"/>
      <c r="C24" s="160"/>
      <c r="D24" s="160"/>
      <c r="E24" s="160"/>
      <c r="F24" s="160"/>
      <c r="G24" s="160"/>
      <c r="H24" s="160"/>
      <c r="I24" s="160"/>
      <c r="J24" s="160"/>
      <c r="K24" s="160"/>
      <c r="L24" s="223"/>
      <c r="M24" s="224"/>
      <c r="N24" s="225"/>
      <c r="O24" s="225"/>
      <c r="P24" s="225"/>
      <c r="Q24" s="160"/>
      <c r="R24" s="160"/>
      <c r="S24" s="160"/>
      <c r="T24" s="160"/>
      <c r="U24" s="160"/>
      <c r="V24" s="160"/>
      <c r="W24" s="160"/>
      <c r="X24" s="92"/>
    </row>
    <row r="25" customFormat="false" ht="19.95" hidden="false" customHeight="true" outlineLevel="0" collapsed="false">
      <c r="A25" s="162" t="s">
        <v>80</v>
      </c>
      <c r="B25" s="163"/>
      <c r="C25" s="226" t="n">
        <v>283</v>
      </c>
      <c r="D25" s="226" t="n">
        <v>337</v>
      </c>
      <c r="E25" s="226" t="n">
        <v>63.9931</v>
      </c>
      <c r="F25" s="227" t="n">
        <v>89.28190023</v>
      </c>
      <c r="G25" s="227" t="n">
        <v>103.75969977</v>
      </c>
      <c r="H25" s="227" t="n">
        <v>124.39933975</v>
      </c>
      <c r="I25" s="228" t="n">
        <v>153.27500023</v>
      </c>
      <c r="J25" s="229" t="n">
        <v>228.15903952</v>
      </c>
      <c r="K25" s="230" t="n">
        <v>381.43403975</v>
      </c>
      <c r="L25" s="231"/>
      <c r="M25" s="232" t="n">
        <v>480</v>
      </c>
      <c r="N25" s="233"/>
      <c r="O25" s="234" t="n">
        <v>400</v>
      </c>
      <c r="P25" s="235" t="n">
        <v>68.57690437</v>
      </c>
      <c r="Q25" s="233" t="n">
        <v>106.54309563</v>
      </c>
      <c r="R25" s="236" t="n">
        <v>87.72</v>
      </c>
      <c r="S25" s="233" t="n">
        <v>105.74900738</v>
      </c>
      <c r="T25" s="237" t="n">
        <v>175.12</v>
      </c>
      <c r="U25" s="237" t="n">
        <v>193.46900738</v>
      </c>
      <c r="V25" s="233" t="n">
        <v>368.58900738</v>
      </c>
      <c r="W25" s="238" t="n">
        <v>360</v>
      </c>
      <c r="X25" s="92"/>
    </row>
    <row r="26" customFormat="false" ht="19.95" hidden="false" customHeight="true" outlineLevel="0" collapsed="false">
      <c r="A26" s="239" t="s">
        <v>81</v>
      </c>
      <c r="B26" s="240"/>
      <c r="C26" s="241" t="n">
        <v>225</v>
      </c>
      <c r="D26" s="241" t="n">
        <v>250.89</v>
      </c>
      <c r="E26" s="241" t="n">
        <v>64.64</v>
      </c>
      <c r="F26" s="242" t="n">
        <v>66.92</v>
      </c>
      <c r="G26" s="242" t="n">
        <v>73.34</v>
      </c>
      <c r="H26" s="242" t="n">
        <v>78.49</v>
      </c>
      <c r="I26" s="243" t="n">
        <v>131.56</v>
      </c>
      <c r="J26" s="244" t="n">
        <v>151.83</v>
      </c>
      <c r="K26" s="245" t="n">
        <v>283.39</v>
      </c>
      <c r="L26" s="246"/>
      <c r="M26" s="247" t="n">
        <v>330.002375539411</v>
      </c>
      <c r="N26" s="248"/>
      <c r="O26" s="249" t="n">
        <v>315</v>
      </c>
      <c r="P26" s="250" t="n">
        <v>75</v>
      </c>
      <c r="Q26" s="248" t="n">
        <v>77.34</v>
      </c>
      <c r="R26" s="251" t="n">
        <v>79.64</v>
      </c>
      <c r="S26" s="248" t="n">
        <v>82.61525168</v>
      </c>
      <c r="T26" s="252" t="n">
        <v>152.34</v>
      </c>
      <c r="U26" s="252" t="n">
        <v>162.25525168</v>
      </c>
      <c r="V26" s="248" t="n">
        <v>314.59525168</v>
      </c>
      <c r="W26" s="253" t="n">
        <v>325</v>
      </c>
      <c r="X26" s="92"/>
    </row>
    <row r="27" customFormat="false" ht="21" hidden="false" customHeight="true" outlineLevel="0" collapsed="false">
      <c r="A27" s="254"/>
      <c r="B27" s="255"/>
      <c r="C27" s="20"/>
      <c r="D27" s="20"/>
      <c r="E27" s="20"/>
      <c r="F27" s="256"/>
      <c r="G27" s="20"/>
      <c r="H27" s="256"/>
      <c r="I27" s="256"/>
      <c r="J27" s="20"/>
      <c r="K27" s="20"/>
      <c r="L27" s="257"/>
      <c r="M27" s="258"/>
      <c r="N27" s="36"/>
      <c r="O27" s="36"/>
      <c r="P27" s="36"/>
      <c r="Q27" s="36"/>
      <c r="R27" s="36"/>
      <c r="S27" s="36"/>
      <c r="T27" s="36"/>
      <c r="U27" s="36"/>
      <c r="V27" s="36"/>
      <c r="W27" s="36"/>
      <c r="X27" s="92"/>
    </row>
    <row r="28" customFormat="false" ht="19.95" hidden="false" customHeight="true" outlineLevel="0" collapsed="false">
      <c r="A28" s="259" t="s">
        <v>82</v>
      </c>
      <c r="B28" s="260"/>
      <c r="C28" s="261" t="str">
        <f aca="false">C5</f>
        <v>Full (A)</v>
      </c>
      <c r="D28" s="261" t="str">
        <f aca="false">D5</f>
        <v>Full (A)</v>
      </c>
      <c r="E28" s="261" t="str">
        <f aca="false">E5</f>
        <v>Q1 (A)</v>
      </c>
      <c r="F28" s="262" t="str">
        <f aca="false">F5</f>
        <v>Q2 (A)</v>
      </c>
      <c r="G28" s="263" t="str">
        <f aca="false">G5</f>
        <v>Q3 (A)</v>
      </c>
      <c r="H28" s="264" t="str">
        <f aca="false">H5</f>
        <v>Q4 (A)</v>
      </c>
      <c r="I28" s="68" t="str">
        <f aca="false">I5</f>
        <v>1st H (A)</v>
      </c>
      <c r="J28" s="68" t="str">
        <f aca="false">J5</f>
        <v>2nd H (A)</v>
      </c>
      <c r="K28" s="69" t="str">
        <f aca="false">K5</f>
        <v>Full (A)</v>
      </c>
      <c r="L28" s="70" t="str">
        <f aca="false">L5</f>
        <v>Full (P) </v>
      </c>
      <c r="M28" s="70"/>
      <c r="N28" s="70" t="str">
        <f aca="false">N5</f>
        <v>Full (E) </v>
      </c>
      <c r="O28" s="70"/>
      <c r="P28" s="265" t="str">
        <f aca="false">P5</f>
        <v>Q1 (A)</v>
      </c>
      <c r="Q28" s="266" t="str">
        <f aca="false">Q5</f>
        <v>Q2 (A)</v>
      </c>
      <c r="R28" s="267" t="str">
        <f aca="false">R5</f>
        <v>Q3 (A)</v>
      </c>
      <c r="S28" s="75" t="str">
        <f aca="false">S5</f>
        <v>Q4 (A)</v>
      </c>
      <c r="T28" s="70" t="str">
        <f aca="false">T5</f>
        <v>1st H (A)</v>
      </c>
      <c r="U28" s="70" t="str">
        <f aca="false">U5</f>
        <v>2nd H (A)</v>
      </c>
      <c r="V28" s="75" t="str">
        <f aca="false">V5</f>
        <v>Full (A)</v>
      </c>
      <c r="W28" s="76" t="str">
        <f aca="false">W5</f>
        <v>Full (P)</v>
      </c>
    </row>
    <row r="29" customFormat="false" ht="19.95" hidden="false" customHeight="true" outlineLevel="0" collapsed="false">
      <c r="A29" s="268" t="s">
        <v>83</v>
      </c>
      <c r="B29" s="269"/>
      <c r="C29" s="270" t="n">
        <v>83.2</v>
      </c>
      <c r="D29" s="270" t="n">
        <v>100.07</v>
      </c>
      <c r="E29" s="270" t="n">
        <v>102.01</v>
      </c>
      <c r="F29" s="271" t="n">
        <v>104.35</v>
      </c>
      <c r="G29" s="271" t="n">
        <v>114.335</v>
      </c>
      <c r="H29" s="272" t="n">
        <v>119.5</v>
      </c>
      <c r="I29" s="270" t="n">
        <v>103.44</v>
      </c>
      <c r="J29" s="270" t="n">
        <v>116.43</v>
      </c>
      <c r="K29" s="270" t="n">
        <v>109.98</v>
      </c>
      <c r="L29" s="273"/>
      <c r="M29" s="274" t="n">
        <v>115</v>
      </c>
      <c r="N29" s="275"/>
      <c r="O29" s="276" t="n">
        <v>120.450769230769</v>
      </c>
      <c r="P29" s="277" t="n">
        <v>121.3775</v>
      </c>
      <c r="Q29" s="278" t="n">
        <v>121.91</v>
      </c>
      <c r="R29" s="279" t="n">
        <v>121.0325</v>
      </c>
      <c r="S29" s="278" t="n">
        <v>116.91</v>
      </c>
      <c r="T29" s="280" t="n">
        <v>121.52</v>
      </c>
      <c r="U29" s="280" t="n">
        <v>118.75</v>
      </c>
      <c r="V29" s="280" t="n">
        <v>120.16</v>
      </c>
      <c r="W29" s="281" t="n">
        <v>110</v>
      </c>
    </row>
    <row r="30" customFormat="false" ht="19.95" hidden="false" customHeight="true" outlineLevel="0" collapsed="false">
      <c r="A30" s="282" t="s">
        <v>84</v>
      </c>
      <c r="B30" s="283"/>
      <c r="C30" s="284" t="n">
        <v>107.6</v>
      </c>
      <c r="D30" s="284" t="n">
        <v>133.99</v>
      </c>
      <c r="E30" s="284" t="n">
        <v>139.85</v>
      </c>
      <c r="F30" s="285" t="n">
        <v>137.935</v>
      </c>
      <c r="G30" s="285" t="n">
        <v>142.7</v>
      </c>
      <c r="H30" s="286" t="n">
        <v>136.2</v>
      </c>
      <c r="I30" s="284" t="n">
        <v>138.97</v>
      </c>
      <c r="J30" s="284" t="n">
        <v>138.38</v>
      </c>
      <c r="K30" s="284" t="n">
        <v>138.66</v>
      </c>
      <c r="L30" s="287"/>
      <c r="M30" s="288" t="n">
        <v>130</v>
      </c>
      <c r="N30" s="289"/>
      <c r="O30" s="290" t="n">
        <v>131.964615384615</v>
      </c>
      <c r="P30" s="291" t="n">
        <v>133.2025</v>
      </c>
      <c r="Q30" s="292" t="n">
        <v>136</v>
      </c>
      <c r="R30" s="293" t="n">
        <v>132.48</v>
      </c>
      <c r="S30" s="292" t="n">
        <v>129.05</v>
      </c>
      <c r="T30" s="294" t="n">
        <v>134.22</v>
      </c>
      <c r="U30" s="294" t="n">
        <v>130.55</v>
      </c>
      <c r="V30" s="294" t="n">
        <v>132.19</v>
      </c>
      <c r="W30" s="295" t="n">
        <v>125</v>
      </c>
    </row>
    <row r="31" customFormat="false" ht="20.25" hidden="false" customHeight="true" outlineLevel="0" collapsed="false">
      <c r="A31" s="296"/>
      <c r="B31" s="297"/>
      <c r="C31" s="298"/>
      <c r="D31" s="298"/>
      <c r="E31" s="298"/>
      <c r="F31" s="298"/>
      <c r="G31" s="298"/>
      <c r="H31" s="298"/>
      <c r="I31" s="298"/>
      <c r="J31" s="298"/>
      <c r="K31" s="298"/>
      <c r="L31" s="298"/>
      <c r="M31" s="298"/>
      <c r="N31" s="298"/>
      <c r="O31" s="298"/>
      <c r="P31" s="299"/>
      <c r="Q31" s="299"/>
      <c r="R31" s="299"/>
      <c r="S31" s="299"/>
      <c r="T31" s="299"/>
      <c r="U31" s="299"/>
      <c r="V31" s="299"/>
      <c r="W31" s="299"/>
    </row>
    <row r="32" s="319" customFormat="true" ht="19.95" hidden="false" customHeight="true" outlineLevel="0" collapsed="false">
      <c r="A32" s="162" t="s">
        <v>85</v>
      </c>
      <c r="B32" s="300"/>
      <c r="C32" s="301" t="n">
        <v>0.086</v>
      </c>
      <c r="D32" s="302" t="n">
        <v>0.113</v>
      </c>
      <c r="E32" s="303"/>
      <c r="F32" s="304"/>
      <c r="G32" s="304"/>
      <c r="H32" s="304"/>
      <c r="I32" s="305"/>
      <c r="J32" s="306"/>
      <c r="K32" s="302" t="n">
        <v>0.134</v>
      </c>
      <c r="L32" s="307"/>
      <c r="M32" s="308" t="s">
        <v>86</v>
      </c>
      <c r="N32" s="309"/>
      <c r="O32" s="310" t="s">
        <v>87</v>
      </c>
      <c r="P32" s="311"/>
      <c r="Q32" s="312"/>
      <c r="R32" s="312"/>
      <c r="S32" s="313"/>
      <c r="T32" s="314"/>
      <c r="U32" s="315"/>
      <c r="V32" s="316" t="n">
        <v>0.097</v>
      </c>
      <c r="W32" s="317" t="n">
        <v>0.1</v>
      </c>
      <c r="X32" s="318"/>
    </row>
    <row r="33" s="319" customFormat="true" ht="19.95" hidden="false" customHeight="true" outlineLevel="0" collapsed="false">
      <c r="A33" s="108" t="s">
        <v>88</v>
      </c>
      <c r="B33" s="320"/>
      <c r="C33" s="321" t="n">
        <v>0.088</v>
      </c>
      <c r="D33" s="322" t="n">
        <v>0.116</v>
      </c>
      <c r="E33" s="323"/>
      <c r="F33" s="324"/>
      <c r="G33" s="324"/>
      <c r="H33" s="324"/>
      <c r="I33" s="325"/>
      <c r="J33" s="326"/>
      <c r="K33" s="322" t="n">
        <v>0.135</v>
      </c>
      <c r="L33" s="327"/>
      <c r="M33" s="328" t="s">
        <v>86</v>
      </c>
      <c r="N33" s="329"/>
      <c r="O33" s="330" t="s">
        <v>87</v>
      </c>
      <c r="P33" s="331"/>
      <c r="Q33" s="332"/>
      <c r="R33" s="332"/>
      <c r="S33" s="333"/>
      <c r="T33" s="334"/>
      <c r="U33" s="335"/>
      <c r="V33" s="336" t="n">
        <v>0.101</v>
      </c>
      <c r="W33" s="337" t="n">
        <v>0.1</v>
      </c>
      <c r="X33" s="318"/>
    </row>
    <row r="34" s="319" customFormat="true" ht="19.95" hidden="false" customHeight="true" outlineLevel="0" collapsed="false">
      <c r="A34" s="239" t="s">
        <v>89</v>
      </c>
      <c r="B34" s="338"/>
      <c r="C34" s="339" t="n">
        <v>137.2</v>
      </c>
      <c r="D34" s="340" t="n">
        <v>209.82</v>
      </c>
      <c r="E34" s="341"/>
      <c r="F34" s="342"/>
      <c r="G34" s="342"/>
      <c r="H34" s="342"/>
      <c r="I34" s="343"/>
      <c r="J34" s="344"/>
      <c r="K34" s="340" t="n">
        <v>283.89</v>
      </c>
      <c r="L34" s="345"/>
      <c r="M34" s="288" t="n">
        <v>306.1</v>
      </c>
      <c r="N34" s="346"/>
      <c r="O34" s="290" t="n">
        <v>219.922679815728</v>
      </c>
      <c r="P34" s="347"/>
      <c r="Q34" s="348"/>
      <c r="R34" s="348"/>
      <c r="S34" s="349"/>
      <c r="T34" s="350"/>
      <c r="U34" s="351"/>
      <c r="V34" s="352" t="n">
        <v>218.95</v>
      </c>
      <c r="W34" s="353" t="n">
        <v>222.16</v>
      </c>
      <c r="X34" s="318"/>
    </row>
    <row r="35" customFormat="false" ht="21.75" hidden="false" customHeight="true" outlineLevel="0" collapsed="false">
      <c r="A35" s="354"/>
      <c r="B35" s="354"/>
      <c r="C35" s="354"/>
      <c r="D35" s="354"/>
      <c r="E35" s="354"/>
      <c r="F35" s="355"/>
      <c r="G35" s="355"/>
      <c r="H35" s="356"/>
      <c r="I35" s="355"/>
      <c r="J35" s="354"/>
      <c r="K35" s="354"/>
      <c r="L35" s="357"/>
      <c r="M35" s="357"/>
      <c r="N35" s="357"/>
      <c r="O35" s="357"/>
      <c r="P35" s="357"/>
      <c r="Q35" s="357"/>
      <c r="R35" s="357"/>
      <c r="S35" s="357"/>
      <c r="T35" s="357"/>
      <c r="U35" s="357"/>
      <c r="V35" s="357"/>
      <c r="W35" s="358"/>
    </row>
    <row r="36" customFormat="false" ht="15" hidden="false" customHeight="true" outlineLevel="0" collapsed="false">
      <c r="A36" s="359" t="s">
        <v>46</v>
      </c>
      <c r="B36" s="359"/>
      <c r="C36" s="360" t="s">
        <v>90</v>
      </c>
      <c r="D36" s="360" t="s">
        <v>91</v>
      </c>
      <c r="J36" s="361"/>
      <c r="K36" s="155"/>
      <c r="L36" s="359" t="s">
        <v>46</v>
      </c>
      <c r="M36" s="359"/>
      <c r="N36" s="362" t="s">
        <v>92</v>
      </c>
      <c r="O36" s="362"/>
      <c r="P36" s="363" t="s">
        <v>93</v>
      </c>
      <c r="Q36" s="363"/>
      <c r="R36" s="363"/>
      <c r="S36" s="363"/>
      <c r="T36" s="363"/>
      <c r="U36" s="363"/>
      <c r="V36" s="363"/>
      <c r="W36" s="364" t="s">
        <v>94</v>
      </c>
    </row>
    <row r="37" customFormat="false" ht="18" hidden="false" customHeight="true" outlineLevel="0" collapsed="false">
      <c r="A37" s="359"/>
      <c r="B37" s="359"/>
      <c r="C37" s="360"/>
      <c r="D37" s="360"/>
      <c r="E37" s="365"/>
      <c r="F37" s="366"/>
      <c r="G37" s="366"/>
      <c r="H37" s="16"/>
      <c r="J37" s="367"/>
      <c r="K37" s="367"/>
      <c r="L37" s="359"/>
      <c r="M37" s="359"/>
      <c r="N37" s="362"/>
      <c r="O37" s="362"/>
      <c r="P37" s="363"/>
      <c r="Q37" s="363"/>
      <c r="R37" s="363"/>
      <c r="S37" s="363"/>
      <c r="T37" s="363"/>
      <c r="U37" s="363"/>
      <c r="V37" s="363"/>
      <c r="W37" s="364"/>
    </row>
    <row r="38" customFormat="false" ht="20.25" hidden="false" customHeight="true" outlineLevel="0" collapsed="false">
      <c r="A38" s="368" t="s">
        <v>95</v>
      </c>
      <c r="B38" s="368"/>
      <c r="C38" s="369" t="s">
        <v>96</v>
      </c>
      <c r="D38" s="369" t="s">
        <v>96</v>
      </c>
      <c r="E38" s="366" t="s">
        <v>97</v>
      </c>
      <c r="F38" s="366"/>
      <c r="G38" s="366"/>
      <c r="H38" s="16"/>
      <c r="J38" s="370"/>
      <c r="K38" s="370"/>
      <c r="L38" s="368" t="s">
        <v>95</v>
      </c>
      <c r="M38" s="368"/>
      <c r="N38" s="70" t="s">
        <v>53</v>
      </c>
      <c r="O38" s="70"/>
      <c r="P38" s="371" t="str">
        <f aca="false">P5</f>
        <v>Q1 (A)</v>
      </c>
      <c r="Q38" s="72" t="str">
        <f aca="false">Q5</f>
        <v>Q2 (A)</v>
      </c>
      <c r="R38" s="73" t="str">
        <f aca="false">R5</f>
        <v>Q3 (A)</v>
      </c>
      <c r="S38" s="72" t="str">
        <f aca="false">S5</f>
        <v>Q4 (A)</v>
      </c>
      <c r="T38" s="70" t="str">
        <f aca="false">T5</f>
        <v>1st H (A)</v>
      </c>
      <c r="U38" s="266" t="str">
        <f aca="false">U5</f>
        <v>2nd H (A)</v>
      </c>
      <c r="V38" s="70" t="str">
        <f aca="false">V5</f>
        <v>Full (A)</v>
      </c>
      <c r="W38" s="76" t="s">
        <v>60</v>
      </c>
    </row>
    <row r="39" customFormat="false" ht="25.05" hidden="false" customHeight="true" outlineLevel="0" collapsed="false">
      <c r="A39" s="77" t="s">
        <v>63</v>
      </c>
      <c r="B39" s="78"/>
      <c r="C39" s="372" t="n">
        <v>1.18833620343085</v>
      </c>
      <c r="D39" s="372" t="n">
        <v>1.09610513269665</v>
      </c>
      <c r="E39" s="366" t="s">
        <v>97</v>
      </c>
      <c r="F39" s="366"/>
      <c r="G39" s="366"/>
      <c r="H39" s="16"/>
      <c r="J39" s="154"/>
      <c r="K39" s="155"/>
      <c r="L39" s="373" t="s">
        <v>63</v>
      </c>
      <c r="M39" s="373"/>
      <c r="N39" s="374"/>
      <c r="O39" s="375" t="n">
        <v>0.998328143712575</v>
      </c>
      <c r="P39" s="376" t="n">
        <v>1.04145138145919</v>
      </c>
      <c r="Q39" s="377" t="n">
        <v>1.00400994040582</v>
      </c>
      <c r="R39" s="378" t="n">
        <v>0.955856349641351</v>
      </c>
      <c r="S39" s="379" t="n">
        <v>0.942519411287519</v>
      </c>
      <c r="T39" s="380" t="n">
        <v>1.0222663499764</v>
      </c>
      <c r="U39" s="380" t="n">
        <v>0.94883957282215</v>
      </c>
      <c r="V39" s="380" t="n">
        <v>0.983891451421773</v>
      </c>
      <c r="W39" s="381" t="n">
        <v>0.983680500573414</v>
      </c>
    </row>
    <row r="40" customFormat="false" ht="25.05" hidden="false" customHeight="true" outlineLevel="0" collapsed="false">
      <c r="A40" s="77" t="s">
        <v>64</v>
      </c>
      <c r="B40" s="78"/>
      <c r="C40" s="200" t="n">
        <v>1.16335325329137</v>
      </c>
      <c r="D40" s="200" t="n">
        <v>1.08173693348299</v>
      </c>
      <c r="F40" s="366"/>
      <c r="G40" s="366"/>
      <c r="H40" s="16"/>
      <c r="J40" s="154"/>
      <c r="K40" s="155"/>
      <c r="L40" s="382" t="s">
        <v>98</v>
      </c>
      <c r="M40" s="382"/>
      <c r="N40" s="383"/>
      <c r="O40" s="384" t="n">
        <v>1.00252590420332</v>
      </c>
      <c r="P40" s="376" t="n">
        <v>1.06022060430784</v>
      </c>
      <c r="Q40" s="377" t="n">
        <v>1.01058999307827</v>
      </c>
      <c r="R40" s="378" t="n">
        <v>0.982438427648418</v>
      </c>
      <c r="S40" s="379" t="n">
        <v>0.943731586426814</v>
      </c>
      <c r="T40" s="380" t="n">
        <v>1.03479719058534</v>
      </c>
      <c r="U40" s="380" t="n">
        <v>0.961817559002862</v>
      </c>
      <c r="V40" s="380" t="n">
        <v>0.996399459821819</v>
      </c>
      <c r="W40" s="195" t="n">
        <v>0.971153996162187</v>
      </c>
    </row>
    <row r="41" customFormat="false" ht="25.05" hidden="false" customHeight="true" outlineLevel="0" collapsed="false">
      <c r="A41" s="97" t="s">
        <v>65</v>
      </c>
      <c r="B41" s="98"/>
      <c r="C41" s="385" t="n">
        <v>1.2306409481532</v>
      </c>
      <c r="D41" s="385" t="n">
        <v>1.11910513848887</v>
      </c>
      <c r="E41" s="386"/>
      <c r="F41" s="366"/>
      <c r="G41" s="366"/>
      <c r="H41" s="154"/>
      <c r="I41" s="155"/>
      <c r="J41" s="154"/>
      <c r="K41" s="155"/>
      <c r="L41" s="382" t="s">
        <v>65</v>
      </c>
      <c r="M41" s="382"/>
      <c r="N41" s="383"/>
      <c r="O41" s="384" t="n">
        <v>0.991690880989181</v>
      </c>
      <c r="P41" s="187" t="n">
        <v>1.01292910709951</v>
      </c>
      <c r="Q41" s="193" t="n">
        <v>0.994020359252721</v>
      </c>
      <c r="R41" s="192" t="n">
        <v>0.915481327304453</v>
      </c>
      <c r="S41" s="189" t="n">
        <v>0.940548643043909</v>
      </c>
      <c r="T41" s="194" t="n">
        <v>1.00323686969393</v>
      </c>
      <c r="U41" s="194" t="n">
        <v>0.928411001127022</v>
      </c>
      <c r="V41" s="194" t="n">
        <v>0.964537727708677</v>
      </c>
      <c r="W41" s="195" t="n">
        <v>1.00370310337519</v>
      </c>
    </row>
    <row r="42" customFormat="false" ht="25.05" hidden="false" customHeight="true" outlineLevel="0" collapsed="false">
      <c r="A42" s="108"/>
      <c r="B42" s="109" t="s">
        <v>66</v>
      </c>
      <c r="C42" s="387" t="n">
        <v>1.18699368836949</v>
      </c>
      <c r="D42" s="387" t="n">
        <v>1.09313284590978</v>
      </c>
      <c r="E42" s="366"/>
      <c r="F42" s="366"/>
      <c r="G42" s="366"/>
      <c r="H42" s="154"/>
      <c r="I42" s="155"/>
      <c r="J42" s="154"/>
      <c r="K42" s="155"/>
      <c r="L42" s="388"/>
      <c r="M42" s="389" t="s">
        <v>66</v>
      </c>
      <c r="N42" s="390"/>
      <c r="O42" s="391" t="n">
        <v>0.991493975903614</v>
      </c>
      <c r="P42" s="392" t="n">
        <v>1.07683625444556</v>
      </c>
      <c r="Q42" s="393" t="n">
        <v>1.10134362393626</v>
      </c>
      <c r="R42" s="394" t="n">
        <v>1.0072892828161</v>
      </c>
      <c r="S42" s="395" t="n">
        <v>0.978822596779978</v>
      </c>
      <c r="T42" s="396" t="n">
        <v>1.08910924414439</v>
      </c>
      <c r="U42" s="396" t="n">
        <v>0.992793110744948</v>
      </c>
      <c r="V42" s="396" t="n">
        <v>1.0385254135475</v>
      </c>
      <c r="W42" s="397" t="n">
        <v>0.991566821396457</v>
      </c>
    </row>
    <row r="43" customFormat="false" ht="25.05" hidden="false" customHeight="true" outlineLevel="0" collapsed="false">
      <c r="A43" s="54"/>
      <c r="B43" s="122" t="s">
        <v>67</v>
      </c>
      <c r="C43" s="398" t="n">
        <v>1.10209958928733</v>
      </c>
      <c r="D43" s="398" t="n">
        <v>0.999687030545819</v>
      </c>
      <c r="E43" s="399"/>
      <c r="F43" s="366"/>
      <c r="G43" s="366"/>
      <c r="H43" s="154"/>
      <c r="I43" s="155"/>
      <c r="J43" s="154"/>
      <c r="K43" s="155"/>
      <c r="L43" s="400"/>
      <c r="M43" s="401" t="s">
        <v>67</v>
      </c>
      <c r="N43" s="402"/>
      <c r="O43" s="403" t="n">
        <v>0.977592592592593</v>
      </c>
      <c r="P43" s="404" t="n">
        <v>1.07459572248305</v>
      </c>
      <c r="Q43" s="405" t="n">
        <v>1.10743529123776</v>
      </c>
      <c r="R43" s="406" t="n">
        <v>1.11469669419777</v>
      </c>
      <c r="S43" s="407" t="n">
        <v>1.10894429359006</v>
      </c>
      <c r="T43" s="408" t="n">
        <v>1.09137995465627</v>
      </c>
      <c r="U43" s="408" t="n">
        <v>1.11183002600275</v>
      </c>
      <c r="V43" s="408" t="n">
        <v>1.1017886586104</v>
      </c>
      <c r="W43" s="409" t="n">
        <v>1.04186398939193</v>
      </c>
    </row>
    <row r="44" customFormat="false" ht="25.05" hidden="false" customHeight="true" outlineLevel="0" collapsed="false">
      <c r="A44" s="77" t="s">
        <v>68</v>
      </c>
      <c r="B44" s="78"/>
      <c r="C44" s="387" t="n">
        <v>1.16817333764935</v>
      </c>
      <c r="D44" s="387" t="n">
        <v>1.0735883885439</v>
      </c>
      <c r="E44" s="31"/>
      <c r="F44" s="21"/>
      <c r="H44" s="154"/>
      <c r="I44" s="155"/>
      <c r="J44" s="154"/>
      <c r="K44" s="155"/>
      <c r="L44" s="410" t="s">
        <v>68</v>
      </c>
      <c r="M44" s="410"/>
      <c r="N44" s="411"/>
      <c r="O44" s="412" t="n">
        <v>0.988623326959847</v>
      </c>
      <c r="P44" s="413" t="n">
        <v>1.07639542243282</v>
      </c>
      <c r="Q44" s="377" t="n">
        <v>1.10258238733365</v>
      </c>
      <c r="R44" s="378" t="n">
        <v>1.02804971360854</v>
      </c>
      <c r="S44" s="379" t="n">
        <v>1.00310129886081</v>
      </c>
      <c r="T44" s="380" t="n">
        <v>1.0895635504878</v>
      </c>
      <c r="U44" s="380" t="n">
        <v>1.01539675081572</v>
      </c>
      <c r="V44" s="380" t="n">
        <v>1.0508462864204</v>
      </c>
      <c r="W44" s="195" t="n">
        <v>1.00183734648487</v>
      </c>
    </row>
    <row r="45" customFormat="false" ht="25.05" hidden="false" customHeight="true" outlineLevel="0" collapsed="false">
      <c r="A45" s="97" t="s">
        <v>69</v>
      </c>
      <c r="B45" s="98"/>
      <c r="C45" s="200" t="n">
        <v>1.50088832892601</v>
      </c>
      <c r="D45" s="200" t="n">
        <v>1.27236793769745</v>
      </c>
      <c r="H45" s="414"/>
      <c r="I45" s="414"/>
      <c r="J45" s="154"/>
      <c r="K45" s="155"/>
      <c r="L45" s="197" t="s">
        <v>69</v>
      </c>
      <c r="M45" s="415"/>
      <c r="N45" s="383"/>
      <c r="O45" s="384" t="n">
        <v>1.00462903225806</v>
      </c>
      <c r="P45" s="413" t="n">
        <v>0.825678812960533</v>
      </c>
      <c r="Q45" s="377" t="n">
        <v>0.71713760466651</v>
      </c>
      <c r="R45" s="378" t="n">
        <v>0.55922335151745</v>
      </c>
      <c r="S45" s="379" t="n">
        <v>0.767864711367297</v>
      </c>
      <c r="T45" s="380" t="n">
        <v>0.767154901911484</v>
      </c>
      <c r="U45" s="380" t="n">
        <v>0.672146656357085</v>
      </c>
      <c r="V45" s="380" t="n">
        <v>0.719324179187214</v>
      </c>
      <c r="W45" s="195" t="n">
        <v>1.0114470114149</v>
      </c>
    </row>
    <row r="46" customFormat="false" ht="25.05" hidden="false" customHeight="true" outlineLevel="0" collapsed="false">
      <c r="A46" s="138" t="s">
        <v>71</v>
      </c>
      <c r="B46" s="138"/>
      <c r="C46" s="200" t="n">
        <v>1.50367945955073</v>
      </c>
      <c r="D46" s="200" t="n">
        <v>1.40932475365685</v>
      </c>
      <c r="H46" s="154"/>
      <c r="I46" s="155"/>
      <c r="J46" s="416"/>
      <c r="K46" s="416"/>
      <c r="L46" s="382" t="s">
        <v>71</v>
      </c>
      <c r="M46" s="382"/>
      <c r="N46" s="383"/>
      <c r="O46" s="384" t="n">
        <v>1.00283969465649</v>
      </c>
      <c r="P46" s="413" t="n">
        <v>0.790021955435138</v>
      </c>
      <c r="Q46" s="377" t="n">
        <v>0.672523348582553</v>
      </c>
      <c r="R46" s="378" t="n">
        <v>0.579748590052195</v>
      </c>
      <c r="S46" s="379" t="n">
        <v>0.961313066568996</v>
      </c>
      <c r="T46" s="380" t="n">
        <v>0.728436927558623</v>
      </c>
      <c r="U46" s="380" t="n">
        <v>0.776296068965498</v>
      </c>
      <c r="V46" s="380" t="n">
        <v>0.751659266718543</v>
      </c>
      <c r="W46" s="195" t="n">
        <v>0.98194440215571</v>
      </c>
    </row>
    <row r="47" customFormat="false" ht="25.05" hidden="false" customHeight="true" outlineLevel="0" collapsed="false">
      <c r="A47" s="139" t="s">
        <v>74</v>
      </c>
      <c r="B47" s="139"/>
      <c r="C47" s="417" t="n">
        <v>1.52915852112049</v>
      </c>
      <c r="D47" s="417" t="n">
        <v>1.34610804373714</v>
      </c>
      <c r="H47" s="416"/>
      <c r="I47" s="416"/>
      <c r="J47" s="418"/>
      <c r="K47" s="418"/>
      <c r="L47" s="139" t="s">
        <v>74</v>
      </c>
      <c r="M47" s="139"/>
      <c r="N47" s="419"/>
      <c r="O47" s="420" t="n">
        <v>0.995578947368421</v>
      </c>
      <c r="P47" s="218" t="n">
        <v>0.817465952365585</v>
      </c>
      <c r="Q47" s="220" t="n">
        <v>0.649077286451856</v>
      </c>
      <c r="R47" s="219" t="n">
        <v>0.601685067364493</v>
      </c>
      <c r="S47" s="216" t="n">
        <v>1.04289377574015</v>
      </c>
      <c r="T47" s="221" t="n">
        <v>0.726522082521871</v>
      </c>
      <c r="U47" s="221" t="n">
        <v>0.801025691687376</v>
      </c>
      <c r="V47" s="221" t="n">
        <v>0.76065626507962</v>
      </c>
      <c r="W47" s="222" t="n">
        <v>1.00444068513428</v>
      </c>
    </row>
    <row r="48" customFormat="false" ht="6" hidden="false" customHeight="true" outlineLevel="0" collapsed="false">
      <c r="C48" s="421"/>
      <c r="D48" s="421"/>
      <c r="H48" s="154"/>
      <c r="I48" s="155"/>
      <c r="J48" s="154"/>
      <c r="K48" s="155"/>
      <c r="L48" s="422"/>
      <c r="M48" s="422"/>
      <c r="N48" s="423"/>
      <c r="O48" s="423"/>
      <c r="P48" s="423"/>
      <c r="Q48" s="423"/>
      <c r="R48" s="423"/>
      <c r="S48" s="423"/>
      <c r="T48" s="423"/>
      <c r="U48" s="423"/>
      <c r="V48" s="423"/>
      <c r="W48" s="423"/>
    </row>
    <row r="49" customFormat="false" ht="19.95" hidden="false" customHeight="true" outlineLevel="0" collapsed="false">
      <c r="A49" s="424" t="s">
        <v>80</v>
      </c>
      <c r="B49" s="424"/>
      <c r="C49" s="165" t="n">
        <v>1.19081272084806</v>
      </c>
      <c r="D49" s="165" t="n">
        <v>1.13185175</v>
      </c>
      <c r="J49" s="154"/>
      <c r="K49" s="155"/>
      <c r="L49" s="425" t="s">
        <v>80</v>
      </c>
      <c r="M49" s="426"/>
      <c r="N49" s="427"/>
      <c r="O49" s="428" t="n">
        <v>0.92147251845</v>
      </c>
      <c r="P49" s="174" t="n">
        <v>1.0716296658546</v>
      </c>
      <c r="Q49" s="176" t="n">
        <v>1.19333364719538</v>
      </c>
      <c r="R49" s="175" t="n">
        <v>0.845414936574079</v>
      </c>
      <c r="S49" s="172" t="n">
        <v>0.850076918354383</v>
      </c>
      <c r="T49" s="177" t="n">
        <v>1.14252160976819</v>
      </c>
      <c r="U49" s="177" t="n">
        <v>0.847956792713623</v>
      </c>
      <c r="V49" s="177" t="n">
        <v>0.966324367960398</v>
      </c>
      <c r="W49" s="178" t="n">
        <v>0.97669760299947</v>
      </c>
    </row>
    <row r="50" customFormat="false" ht="19.95" hidden="false" customHeight="true" outlineLevel="0" collapsed="false">
      <c r="A50" s="429" t="s">
        <v>81</v>
      </c>
      <c r="B50" s="429"/>
      <c r="C50" s="209" t="n">
        <v>1.11506666666667</v>
      </c>
      <c r="D50" s="209" t="n">
        <v>1.12953884172346</v>
      </c>
      <c r="J50" s="154"/>
      <c r="K50" s="155"/>
      <c r="L50" s="206" t="s">
        <v>81</v>
      </c>
      <c r="M50" s="430"/>
      <c r="N50" s="419"/>
      <c r="O50" s="420" t="n">
        <v>0.998715084698413</v>
      </c>
      <c r="P50" s="218" t="n">
        <v>1.15242778119238</v>
      </c>
      <c r="Q50" s="220" t="n">
        <v>1.15570830842797</v>
      </c>
      <c r="R50" s="219" t="n">
        <v>1.08590128170166</v>
      </c>
      <c r="S50" s="216" t="n">
        <v>1.05255767206014</v>
      </c>
      <c r="T50" s="221" t="n">
        <v>1.15409090909091</v>
      </c>
      <c r="U50" s="221" t="n">
        <v>1.06866397734308</v>
      </c>
      <c r="V50" s="221" t="n">
        <v>1.11011415956809</v>
      </c>
      <c r="W50" s="222" t="n">
        <v>1.0330734436214</v>
      </c>
    </row>
    <row r="51" customFormat="false" ht="8.25" hidden="false" customHeight="true" outlineLevel="0" collapsed="false">
      <c r="J51" s="431"/>
      <c r="K51" s="30"/>
      <c r="L51" s="432"/>
      <c r="M51" s="432"/>
      <c r="N51" s="432"/>
      <c r="O51" s="432"/>
      <c r="P51" s="432"/>
      <c r="Q51" s="432"/>
      <c r="R51" s="432"/>
      <c r="S51" s="432"/>
      <c r="T51" s="432"/>
      <c r="U51" s="432"/>
      <c r="V51" s="432"/>
      <c r="W51" s="433"/>
    </row>
  </sheetData>
  <mergeCells count="46">
    <mergeCell ref="E2:K2"/>
    <mergeCell ref="L2:M2"/>
    <mergeCell ref="N2:O2"/>
    <mergeCell ref="P2:V2"/>
    <mergeCell ref="A3:B3"/>
    <mergeCell ref="E3:K3"/>
    <mergeCell ref="L3:M3"/>
    <mergeCell ref="N3:O3"/>
    <mergeCell ref="P3:V3"/>
    <mergeCell ref="E4:K4"/>
    <mergeCell ref="L4:M4"/>
    <mergeCell ref="N4:O4"/>
    <mergeCell ref="P4:V4"/>
    <mergeCell ref="L5:M5"/>
    <mergeCell ref="N5:O5"/>
    <mergeCell ref="A14:B14"/>
    <mergeCell ref="A15:B15"/>
    <mergeCell ref="A16:B16"/>
    <mergeCell ref="A17:B17"/>
    <mergeCell ref="L28:M28"/>
    <mergeCell ref="N28:O28"/>
    <mergeCell ref="A36:B37"/>
    <mergeCell ref="C36:C37"/>
    <mergeCell ref="D36:D37"/>
    <mergeCell ref="L36:M37"/>
    <mergeCell ref="N36:O37"/>
    <mergeCell ref="P36:V37"/>
    <mergeCell ref="W36:W37"/>
    <mergeCell ref="J37:K37"/>
    <mergeCell ref="A38:B38"/>
    <mergeCell ref="J38:K38"/>
    <mergeCell ref="L38:M38"/>
    <mergeCell ref="N38:O38"/>
    <mergeCell ref="L39:M39"/>
    <mergeCell ref="L40:M40"/>
    <mergeCell ref="L41:M41"/>
    <mergeCell ref="L44:M44"/>
    <mergeCell ref="A46:B46"/>
    <mergeCell ref="J46:K46"/>
    <mergeCell ref="L46:M46"/>
    <mergeCell ref="A47:B47"/>
    <mergeCell ref="H47:I47"/>
    <mergeCell ref="J47:K47"/>
    <mergeCell ref="L47:M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259"/>
      <c r="B2" s="4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438" t="s">
        <v>99</v>
      </c>
      <c r="B3" s="438"/>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444"/>
      <c r="B4" s="445"/>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1162.83</v>
      </c>
      <c r="D6" s="459" t="n">
        <v>1194.0746744</v>
      </c>
      <c r="E6" s="459" t="n">
        <v>288</v>
      </c>
      <c r="F6" s="460" t="n">
        <v>322.9</v>
      </c>
      <c r="G6" s="461" t="n">
        <v>318.3</v>
      </c>
      <c r="H6" s="462" t="n">
        <v>338</v>
      </c>
      <c r="I6" s="463" t="n">
        <v>610.9</v>
      </c>
      <c r="J6" s="463" t="n">
        <v>656.3</v>
      </c>
      <c r="K6" s="462" t="n">
        <v>1267.2</v>
      </c>
      <c r="L6" s="464" t="n">
        <v>1370</v>
      </c>
      <c r="M6" s="465"/>
      <c r="N6" s="466" t="n">
        <v>310.07</v>
      </c>
      <c r="O6" s="467" t="n">
        <v>321.05</v>
      </c>
      <c r="P6" s="468" t="n">
        <v>322.66</v>
      </c>
      <c r="Q6" s="469" t="n">
        <v>350.77</v>
      </c>
      <c r="R6" s="464" t="n">
        <v>631.12</v>
      </c>
      <c r="S6" s="464" t="n">
        <v>673.43</v>
      </c>
      <c r="T6" s="470" t="n">
        <v>1304.55</v>
      </c>
      <c r="U6" s="471" t="n">
        <v>1360</v>
      </c>
    </row>
    <row r="7" customFormat="false" ht="22.95" hidden="false" customHeight="true" outlineLevel="0" collapsed="false">
      <c r="A7" s="162" t="s">
        <v>101</v>
      </c>
      <c r="B7" s="472"/>
      <c r="C7" s="473" t="n">
        <v>1467</v>
      </c>
      <c r="D7" s="473" t="n">
        <v>1723.3153356</v>
      </c>
      <c r="E7" s="473" t="n">
        <v>493.79</v>
      </c>
      <c r="F7" s="474" t="n">
        <v>506.92</v>
      </c>
      <c r="G7" s="475" t="n">
        <v>516.14</v>
      </c>
      <c r="H7" s="476" t="n">
        <v>534.35</v>
      </c>
      <c r="I7" s="477" t="n">
        <v>1000.71</v>
      </c>
      <c r="J7" s="477" t="n">
        <v>1050.49</v>
      </c>
      <c r="K7" s="476" t="n">
        <v>2051.2</v>
      </c>
      <c r="L7" s="478" t="n">
        <v>2080</v>
      </c>
      <c r="M7" s="479"/>
      <c r="N7" s="480" t="n">
        <v>546.01</v>
      </c>
      <c r="O7" s="481" t="n">
        <v>529.68</v>
      </c>
      <c r="P7" s="482" t="n">
        <v>486.39</v>
      </c>
      <c r="Q7" s="483" t="n">
        <v>492.960000000001</v>
      </c>
      <c r="R7" s="478" t="n">
        <v>1075.69</v>
      </c>
      <c r="S7" s="478" t="n">
        <v>979.35</v>
      </c>
      <c r="T7" s="484" t="n">
        <v>2055.04</v>
      </c>
      <c r="U7" s="485" t="n">
        <v>2000</v>
      </c>
    </row>
    <row r="8" customFormat="false" ht="22.95" hidden="false" customHeight="true" outlineLevel="0" collapsed="false">
      <c r="A8" s="486"/>
      <c r="B8" s="487" t="s">
        <v>102</v>
      </c>
      <c r="C8" s="488" t="n">
        <v>315.53</v>
      </c>
      <c r="D8" s="488" t="n">
        <v>369.008</v>
      </c>
      <c r="E8" s="488" t="n">
        <v>103.45</v>
      </c>
      <c r="F8" s="489" t="n">
        <v>116.83</v>
      </c>
      <c r="G8" s="490" t="n">
        <v>125.98</v>
      </c>
      <c r="H8" s="491" t="n">
        <v>129.35</v>
      </c>
      <c r="I8" s="492" t="n">
        <v>220.28</v>
      </c>
      <c r="J8" s="492" t="n">
        <v>255.33</v>
      </c>
      <c r="K8" s="491" t="n">
        <v>475.61</v>
      </c>
      <c r="L8" s="493" t="n">
        <v>440</v>
      </c>
      <c r="M8" s="494"/>
      <c r="N8" s="495" t="n">
        <v>112.3</v>
      </c>
      <c r="O8" s="496" t="n">
        <v>102.04</v>
      </c>
      <c r="P8" s="497" t="n">
        <v>100.22</v>
      </c>
      <c r="Q8" s="498" t="n">
        <v>89.48</v>
      </c>
      <c r="R8" s="493" t="n">
        <v>214.34</v>
      </c>
      <c r="S8" s="493" t="n">
        <v>189.7</v>
      </c>
      <c r="T8" s="499" t="n">
        <v>404.04</v>
      </c>
      <c r="U8" s="500" t="n">
        <v>375</v>
      </c>
    </row>
    <row r="9" customFormat="false" ht="22.95" hidden="false" customHeight="true" outlineLevel="0" collapsed="false">
      <c r="A9" s="501"/>
      <c r="B9" s="122" t="s">
        <v>103</v>
      </c>
      <c r="C9" s="127" t="n">
        <v>504.34</v>
      </c>
      <c r="D9" s="127" t="n">
        <v>619.321</v>
      </c>
      <c r="E9" s="127" t="n">
        <v>170.77</v>
      </c>
      <c r="F9" s="502" t="n">
        <v>158.49</v>
      </c>
      <c r="G9" s="125" t="n">
        <v>167.75</v>
      </c>
      <c r="H9" s="123" t="n">
        <v>180.64</v>
      </c>
      <c r="I9" s="124" t="n">
        <v>329.26</v>
      </c>
      <c r="J9" s="124" t="n">
        <v>348.39</v>
      </c>
      <c r="K9" s="123" t="n">
        <v>677.65</v>
      </c>
      <c r="L9" s="133" t="n">
        <v>660</v>
      </c>
      <c r="M9" s="503"/>
      <c r="N9" s="128" t="n">
        <v>171.55</v>
      </c>
      <c r="O9" s="504" t="n">
        <v>168.46</v>
      </c>
      <c r="P9" s="131" t="n">
        <v>167</v>
      </c>
      <c r="Q9" s="505" t="n">
        <v>186.03</v>
      </c>
      <c r="R9" s="133" t="n">
        <v>340.01</v>
      </c>
      <c r="S9" s="133" t="n">
        <v>353.03</v>
      </c>
      <c r="T9" s="506" t="n">
        <v>693.04</v>
      </c>
      <c r="U9" s="507" t="n">
        <v>710</v>
      </c>
    </row>
    <row r="10" customFormat="false" ht="22.95" hidden="false" customHeight="true" outlineLevel="0" collapsed="false">
      <c r="A10" s="508"/>
      <c r="B10" s="122" t="s">
        <v>104</v>
      </c>
      <c r="C10" s="127" t="n">
        <v>247.41</v>
      </c>
      <c r="D10" s="127" t="n">
        <v>288.911</v>
      </c>
      <c r="E10" s="127" t="n">
        <v>77.5</v>
      </c>
      <c r="F10" s="502" t="n">
        <v>83.59</v>
      </c>
      <c r="G10" s="125" t="n">
        <v>87.39</v>
      </c>
      <c r="H10" s="123" t="n">
        <v>92.48</v>
      </c>
      <c r="I10" s="124" t="n">
        <v>161.09</v>
      </c>
      <c r="J10" s="124" t="n">
        <v>179.87</v>
      </c>
      <c r="K10" s="123" t="n">
        <v>340.96</v>
      </c>
      <c r="L10" s="133" t="n">
        <v>375</v>
      </c>
      <c r="M10" s="503"/>
      <c r="N10" s="128" t="n">
        <v>99.73</v>
      </c>
      <c r="O10" s="504" t="n">
        <v>95.19</v>
      </c>
      <c r="P10" s="131" t="n">
        <v>88.77</v>
      </c>
      <c r="Q10" s="505" t="n">
        <v>85.28</v>
      </c>
      <c r="R10" s="133" t="n">
        <v>194.92</v>
      </c>
      <c r="S10" s="133" t="n">
        <v>174.05</v>
      </c>
      <c r="T10" s="506" t="n">
        <v>368.97</v>
      </c>
      <c r="U10" s="507" t="n">
        <v>360</v>
      </c>
    </row>
    <row r="11" customFormat="false" ht="22.95" hidden="false" customHeight="true" outlineLevel="0" collapsed="false">
      <c r="A11" s="501"/>
      <c r="B11" s="122" t="s">
        <v>105</v>
      </c>
      <c r="C11" s="127" t="n">
        <v>393.7</v>
      </c>
      <c r="D11" s="127" t="n">
        <v>438.0653356</v>
      </c>
      <c r="E11" s="127" t="n">
        <v>140.11</v>
      </c>
      <c r="F11" s="502" t="n">
        <v>146.01</v>
      </c>
      <c r="G11" s="125" t="n">
        <v>133.09</v>
      </c>
      <c r="H11" s="123" t="n">
        <v>130.52</v>
      </c>
      <c r="I11" s="124" t="n">
        <v>286.12</v>
      </c>
      <c r="J11" s="124" t="n">
        <v>263.61</v>
      </c>
      <c r="K11" s="123" t="n">
        <v>549.73</v>
      </c>
      <c r="L11" s="133" t="n">
        <v>600</v>
      </c>
      <c r="M11" s="503"/>
      <c r="N11" s="128" t="n">
        <v>160.57</v>
      </c>
      <c r="O11" s="504" t="n">
        <v>162.34</v>
      </c>
      <c r="P11" s="131" t="n">
        <v>129.2</v>
      </c>
      <c r="Q11" s="505" t="n">
        <v>131.1</v>
      </c>
      <c r="R11" s="133" t="n">
        <v>322.91</v>
      </c>
      <c r="S11" s="133" t="n">
        <v>260.3</v>
      </c>
      <c r="T11" s="506" t="n">
        <v>583.21</v>
      </c>
      <c r="U11" s="507" t="n">
        <v>550</v>
      </c>
    </row>
    <row r="12" customFormat="false" ht="22.95" hidden="false" customHeight="true" outlineLevel="0" collapsed="false">
      <c r="A12" s="509"/>
      <c r="B12" s="510" t="s">
        <v>106</v>
      </c>
      <c r="C12" s="511" t="n">
        <v>6.02</v>
      </c>
      <c r="D12" s="511" t="n">
        <v>8.01</v>
      </c>
      <c r="E12" s="511" t="n">
        <v>1.96</v>
      </c>
      <c r="F12" s="512" t="n">
        <v>2</v>
      </c>
      <c r="G12" s="513" t="n">
        <v>1.93</v>
      </c>
      <c r="H12" s="514" t="n">
        <v>1.36</v>
      </c>
      <c r="I12" s="515" t="n">
        <v>3.96</v>
      </c>
      <c r="J12" s="515" t="n">
        <v>3.29</v>
      </c>
      <c r="K12" s="514" t="n">
        <v>7.25</v>
      </c>
      <c r="L12" s="516" t="n">
        <v>5</v>
      </c>
      <c r="M12" s="517"/>
      <c r="N12" s="518" t="n">
        <v>1.86</v>
      </c>
      <c r="O12" s="519" t="n">
        <v>1.65</v>
      </c>
      <c r="P12" s="520" t="n">
        <v>1.2</v>
      </c>
      <c r="Q12" s="521" t="n">
        <v>1.07</v>
      </c>
      <c r="R12" s="516" t="n">
        <v>3.51</v>
      </c>
      <c r="S12" s="516" t="n">
        <v>2.27</v>
      </c>
      <c r="T12" s="522" t="n">
        <v>5.78</v>
      </c>
      <c r="U12" s="523" t="n">
        <v>5</v>
      </c>
    </row>
    <row r="13" customFormat="false" ht="22.95" hidden="false" customHeight="true" outlineLevel="0" collapsed="false">
      <c r="A13" s="282" t="s">
        <v>46</v>
      </c>
      <c r="B13" s="524"/>
      <c r="C13" s="146" t="n">
        <v>2629.83</v>
      </c>
      <c r="D13" s="146" t="n">
        <v>2917.39001</v>
      </c>
      <c r="E13" s="146" t="n">
        <v>782.48</v>
      </c>
      <c r="F13" s="525" t="n">
        <v>829.13</v>
      </c>
      <c r="G13" s="142" t="n">
        <v>834.44</v>
      </c>
      <c r="H13" s="140" t="n">
        <v>872.35</v>
      </c>
      <c r="I13" s="141" t="n">
        <v>1611.61</v>
      </c>
      <c r="J13" s="141" t="n">
        <v>1706.79</v>
      </c>
      <c r="K13" s="140" t="n">
        <v>3318.4</v>
      </c>
      <c r="L13" s="526" t="n">
        <v>3450</v>
      </c>
      <c r="M13" s="527" t="n">
        <v>3380</v>
      </c>
      <c r="N13" s="528" t="n">
        <v>856.08</v>
      </c>
      <c r="O13" s="529" t="n">
        <v>850.73</v>
      </c>
      <c r="P13" s="530" t="n">
        <v>809.05</v>
      </c>
      <c r="Q13" s="531" t="n">
        <v>843.73</v>
      </c>
      <c r="R13" s="526" t="n">
        <v>1706.81</v>
      </c>
      <c r="S13" s="526" t="n">
        <v>1652.78</v>
      </c>
      <c r="T13" s="532" t="n">
        <v>3359.59</v>
      </c>
      <c r="U13" s="533" t="n">
        <v>3360</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313.46</v>
      </c>
      <c r="D16" s="540" t="n">
        <v>387.55</v>
      </c>
      <c r="E16" s="540" t="n">
        <v>119.07</v>
      </c>
      <c r="F16" s="541" t="n">
        <v>147.98</v>
      </c>
      <c r="G16" s="542" t="n">
        <v>135.82</v>
      </c>
      <c r="H16" s="543" t="n">
        <v>143.3</v>
      </c>
      <c r="I16" s="544" t="n">
        <v>267.05</v>
      </c>
      <c r="J16" s="544" t="n">
        <v>279.12</v>
      </c>
      <c r="K16" s="540" t="n">
        <v>546.17</v>
      </c>
      <c r="L16" s="545" t="n">
        <v>570</v>
      </c>
      <c r="M16" s="546" t="n">
        <v>500</v>
      </c>
      <c r="N16" s="547" t="n">
        <v>141.01</v>
      </c>
      <c r="O16" s="548" t="n">
        <v>128.49</v>
      </c>
      <c r="P16" s="548" t="n">
        <v>98.09</v>
      </c>
      <c r="Q16" s="549" t="n">
        <v>111.7</v>
      </c>
      <c r="R16" s="550" t="n">
        <v>269.5</v>
      </c>
      <c r="S16" s="550" t="n">
        <v>209.79</v>
      </c>
      <c r="T16" s="550" t="n">
        <v>479.29</v>
      </c>
      <c r="U16" s="551" t="n">
        <v>465</v>
      </c>
    </row>
    <row r="17" customFormat="false" ht="22.95" hidden="false" customHeight="true" outlineLevel="0" collapsed="false">
      <c r="A17" s="552" t="s">
        <v>79</v>
      </c>
      <c r="B17" s="553"/>
      <c r="C17" s="213" t="n">
        <v>0.119194016343262</v>
      </c>
      <c r="D17" s="213" t="n">
        <v>0.132841340606359</v>
      </c>
      <c r="E17" s="213" t="n">
        <v>0.152170023514978</v>
      </c>
      <c r="F17" s="210" t="n">
        <v>0.178476234124926</v>
      </c>
      <c r="G17" s="554" t="n">
        <v>0.162765194488572</v>
      </c>
      <c r="H17" s="555" t="n">
        <v>0.16426892875566</v>
      </c>
      <c r="I17" s="556" t="n">
        <v>0.165703861356035</v>
      </c>
      <c r="J17" s="556" t="n">
        <v>0.163535057036894</v>
      </c>
      <c r="K17" s="213" t="n">
        <v>0.164588355834137</v>
      </c>
      <c r="L17" s="221" t="n">
        <v>0.165217391304348</v>
      </c>
      <c r="M17" s="216" t="n">
        <v>0.14792899408284</v>
      </c>
      <c r="N17" s="214" t="n">
        <v>0.164715914400523</v>
      </c>
      <c r="O17" s="219" t="n">
        <v>0.151034993476191</v>
      </c>
      <c r="P17" s="219" t="n">
        <v>0.121240961621655</v>
      </c>
      <c r="Q17" s="557" t="n">
        <v>0.132388323278774</v>
      </c>
      <c r="R17" s="218" t="n">
        <v>0.157896895377927</v>
      </c>
      <c r="S17" s="218" t="n">
        <v>0.126931594041554</v>
      </c>
      <c r="T17" s="218" t="n">
        <v>0.142663241645558</v>
      </c>
      <c r="U17" s="222" t="n">
        <v>0.138392857142857</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22.05" hidden="false" customHeight="true" outlineLevel="0" collapsed="false">
      <c r="A19" s="560" t="s">
        <v>99</v>
      </c>
      <c r="B19" s="560"/>
      <c r="C19" s="360" t="str">
        <f aca="false">'Total PL'!C36</f>
        <v>FY13 (A) /
FY12 (A)</v>
      </c>
      <c r="D19" s="360" t="str">
        <f aca="false">'Total PL'!D36</f>
        <v>FY14 (A) /
FY13 (A)</v>
      </c>
      <c r="E19" s="561"/>
      <c r="F19" s="561"/>
      <c r="G19" s="561"/>
      <c r="H19" s="561"/>
      <c r="I19" s="561"/>
      <c r="J19" s="367"/>
      <c r="K19" s="367"/>
      <c r="L19" s="562" t="s">
        <v>99</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22.0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1.0268695117945</v>
      </c>
      <c r="D22" s="566" t="n">
        <v>1.06124016124598</v>
      </c>
      <c r="E22" s="561"/>
      <c r="F22" s="561"/>
      <c r="G22" s="561"/>
      <c r="H22" s="561"/>
      <c r="I22" s="561"/>
      <c r="J22" s="154"/>
      <c r="K22" s="370"/>
      <c r="L22" s="567" t="s">
        <v>100</v>
      </c>
      <c r="M22" s="568"/>
      <c r="N22" s="569" t="n">
        <v>1.07405867885968</v>
      </c>
      <c r="O22" s="570" t="n">
        <v>0.994270672034686</v>
      </c>
      <c r="P22" s="570" t="n">
        <v>1.01369776939994</v>
      </c>
      <c r="Q22" s="571" t="n">
        <v>1.03778106508876</v>
      </c>
      <c r="R22" s="572" t="n">
        <v>1.03309870682599</v>
      </c>
      <c r="S22" s="572" t="n">
        <v>1.02610086850526</v>
      </c>
      <c r="T22" s="572" t="n">
        <v>1.02947443181818</v>
      </c>
      <c r="U22" s="573" t="n">
        <v>1.04250507837952</v>
      </c>
      <c r="V22" s="31"/>
    </row>
    <row r="23" customFormat="false" ht="22.95" hidden="false" customHeight="true" outlineLevel="0" collapsed="false">
      <c r="A23" s="162" t="s">
        <v>101</v>
      </c>
      <c r="B23" s="472"/>
      <c r="C23" s="165" t="n">
        <v>1.17472074683027</v>
      </c>
      <c r="D23" s="165" t="n">
        <v>1.19026388126805</v>
      </c>
      <c r="E23" s="561"/>
      <c r="F23" s="561"/>
      <c r="G23" s="561"/>
      <c r="H23" s="561"/>
      <c r="I23" s="561"/>
      <c r="J23" s="154"/>
      <c r="K23" s="370"/>
      <c r="L23" s="574" t="s">
        <v>101</v>
      </c>
      <c r="M23" s="575"/>
      <c r="N23" s="174" t="n">
        <v>1.10575345794771</v>
      </c>
      <c r="O23" s="175" t="n">
        <v>1.04489860332991</v>
      </c>
      <c r="P23" s="175" t="n">
        <v>0.942360599837253</v>
      </c>
      <c r="Q23" s="176" t="n">
        <v>0.92254140544587</v>
      </c>
      <c r="R23" s="177" t="n">
        <v>1.0749268019706</v>
      </c>
      <c r="S23" s="177" t="n">
        <v>0.932279222077317</v>
      </c>
      <c r="T23" s="177" t="n">
        <v>1.001872074883</v>
      </c>
      <c r="U23" s="178" t="n">
        <v>0.973217066334475</v>
      </c>
    </row>
    <row r="24" customFormat="false" ht="22.95" hidden="false" customHeight="true" outlineLevel="0" collapsed="false">
      <c r="A24" s="486"/>
      <c r="B24" s="487" t="s">
        <v>102</v>
      </c>
      <c r="C24" s="387" t="n">
        <v>1.1694862612113</v>
      </c>
      <c r="D24" s="387" t="n">
        <v>1.28888804578763</v>
      </c>
      <c r="E24" s="561"/>
      <c r="F24" s="561"/>
      <c r="G24" s="561"/>
      <c r="H24" s="561"/>
      <c r="I24" s="561"/>
      <c r="J24" s="370"/>
      <c r="K24" s="155"/>
      <c r="L24" s="576" t="s">
        <v>102</v>
      </c>
      <c r="M24" s="577"/>
      <c r="N24" s="578" t="n">
        <v>1.08554857419043</v>
      </c>
      <c r="O24" s="579" t="n">
        <v>0.873405803303946</v>
      </c>
      <c r="P24" s="579" t="n">
        <v>0.795523098904588</v>
      </c>
      <c r="Q24" s="580" t="n">
        <v>0.691766524932354</v>
      </c>
      <c r="R24" s="581" t="n">
        <v>0.973034319956419</v>
      </c>
      <c r="S24" s="581" t="n">
        <v>0.742960090862805</v>
      </c>
      <c r="T24" s="581" t="n">
        <v>0.849519564348941</v>
      </c>
      <c r="U24" s="582" t="n">
        <v>0.928125928125928</v>
      </c>
    </row>
    <row r="25" customFormat="false" ht="22.95" hidden="false" customHeight="true" outlineLevel="0" collapsed="false">
      <c r="A25" s="501"/>
      <c r="B25" s="122" t="s">
        <v>103</v>
      </c>
      <c r="C25" s="398" t="n">
        <v>1.22798310663441</v>
      </c>
      <c r="D25" s="398" t="n">
        <v>1.09418217693248</v>
      </c>
      <c r="E25" s="561"/>
      <c r="F25" s="561"/>
      <c r="G25" s="561"/>
      <c r="H25" s="561"/>
      <c r="I25" s="561"/>
      <c r="J25" s="370"/>
      <c r="K25" s="155"/>
      <c r="L25" s="583" t="s">
        <v>103</v>
      </c>
      <c r="M25" s="584"/>
      <c r="N25" s="404" t="n">
        <v>1.00456754699303</v>
      </c>
      <c r="O25" s="406" t="n">
        <v>1.06290617704587</v>
      </c>
      <c r="P25" s="406" t="n">
        <v>0.995529061102832</v>
      </c>
      <c r="Q25" s="405" t="n">
        <v>1.02983835252436</v>
      </c>
      <c r="R25" s="408" t="n">
        <v>1.03264897041851</v>
      </c>
      <c r="S25" s="408" t="n">
        <v>1.01331840753179</v>
      </c>
      <c r="T25" s="408" t="n">
        <v>1.02271083892865</v>
      </c>
      <c r="U25" s="409" t="n">
        <v>1.02447189195429</v>
      </c>
    </row>
    <row r="26" customFormat="false" ht="22.95" hidden="false" customHeight="true" outlineLevel="0" collapsed="false">
      <c r="A26" s="508"/>
      <c r="B26" s="122" t="s">
        <v>104</v>
      </c>
      <c r="C26" s="398" t="n">
        <v>1.16774180510084</v>
      </c>
      <c r="D26" s="398" t="n">
        <v>1.18015582653482</v>
      </c>
      <c r="J26" s="154"/>
      <c r="K26" s="155"/>
      <c r="L26" s="583" t="s">
        <v>104</v>
      </c>
      <c r="M26" s="584"/>
      <c r="N26" s="404" t="n">
        <v>1.28683870967742</v>
      </c>
      <c r="O26" s="406" t="n">
        <v>1.13877258045221</v>
      </c>
      <c r="P26" s="406" t="n">
        <v>1.01579128046687</v>
      </c>
      <c r="Q26" s="405" t="n">
        <v>0.922145328719724</v>
      </c>
      <c r="R26" s="408" t="n">
        <v>1.21000682848097</v>
      </c>
      <c r="S26" s="408" t="n">
        <v>0.9676432979374</v>
      </c>
      <c r="T26" s="408" t="n">
        <v>1.08215039887377</v>
      </c>
      <c r="U26" s="409" t="n">
        <v>0.975689080413042</v>
      </c>
    </row>
    <row r="27" customFormat="false" ht="22.95" hidden="false" customHeight="true" outlineLevel="0" collapsed="false">
      <c r="A27" s="501"/>
      <c r="B27" s="122" t="s">
        <v>105</v>
      </c>
      <c r="C27" s="398" t="n">
        <v>1.11268817780036</v>
      </c>
      <c r="D27" s="398" t="n">
        <v>1.25490413261542</v>
      </c>
      <c r="J27" s="370"/>
      <c r="K27" s="155"/>
      <c r="L27" s="583" t="s">
        <v>105</v>
      </c>
      <c r="M27" s="584"/>
      <c r="N27" s="404" t="n">
        <v>1.14602812076226</v>
      </c>
      <c r="O27" s="406" t="n">
        <v>1.11184165468119</v>
      </c>
      <c r="P27" s="406" t="n">
        <v>0.970771658276355</v>
      </c>
      <c r="Q27" s="405" t="n">
        <v>1.00444376340791</v>
      </c>
      <c r="R27" s="408" t="n">
        <v>1.12858241297358</v>
      </c>
      <c r="S27" s="408" t="n">
        <v>0.987443571943401</v>
      </c>
      <c r="T27" s="408" t="n">
        <v>1.06090262492496</v>
      </c>
      <c r="U27" s="409" t="n">
        <v>0.94305653195247</v>
      </c>
    </row>
    <row r="28" customFormat="false" ht="22.95" hidden="false" customHeight="true" outlineLevel="0" collapsed="false">
      <c r="A28" s="509"/>
      <c r="B28" s="510" t="s">
        <v>106</v>
      </c>
      <c r="C28" s="585" t="n">
        <v>1.33056478405316</v>
      </c>
      <c r="D28" s="585" t="n">
        <v>0.905118601747815</v>
      </c>
      <c r="J28" s="370"/>
      <c r="K28" s="155"/>
      <c r="L28" s="586" t="s">
        <v>106</v>
      </c>
      <c r="M28" s="587"/>
      <c r="N28" s="588" t="n">
        <v>0.948979591836735</v>
      </c>
      <c r="O28" s="589" t="n">
        <v>0.825</v>
      </c>
      <c r="P28" s="589" t="n">
        <v>0.621761658031088</v>
      </c>
      <c r="Q28" s="590" t="n">
        <v>0.786764705882353</v>
      </c>
      <c r="R28" s="591" t="n">
        <v>0.886363636363636</v>
      </c>
      <c r="S28" s="591" t="n">
        <v>0.689969604863222</v>
      </c>
      <c r="T28" s="591" t="n">
        <v>0.797241379310345</v>
      </c>
      <c r="U28" s="592" t="n">
        <v>0.865051903114187</v>
      </c>
    </row>
    <row r="29" customFormat="false" ht="22.95" hidden="false" customHeight="true" outlineLevel="0" collapsed="false">
      <c r="A29" s="282" t="s">
        <v>46</v>
      </c>
      <c r="B29" s="524"/>
      <c r="C29" s="593" t="n">
        <v>1.10934547480255</v>
      </c>
      <c r="D29" s="593" t="n">
        <v>1.13745505010487</v>
      </c>
      <c r="J29" s="154"/>
      <c r="K29" s="370"/>
      <c r="L29" s="567" t="s">
        <v>46</v>
      </c>
      <c r="M29" s="594" t="n">
        <v>0.993961538461539</v>
      </c>
      <c r="N29" s="595" t="n">
        <v>1.09405991207443</v>
      </c>
      <c r="O29" s="596" t="n">
        <v>1.02605140327813</v>
      </c>
      <c r="P29" s="597" t="n">
        <v>0.969572407842386</v>
      </c>
      <c r="Q29" s="598" t="n">
        <v>0.967192067404139</v>
      </c>
      <c r="R29" s="599" t="n">
        <v>1.05907136341919</v>
      </c>
      <c r="S29" s="599" t="n">
        <v>0.968355802412717</v>
      </c>
      <c r="T29" s="599" t="n">
        <v>1.01241260848602</v>
      </c>
      <c r="U29" s="600" t="n">
        <v>1.00012203870115</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tr">
        <f aca="false">M21</f>
        <v>Full (A)</v>
      </c>
      <c r="N31" s="265" t="str">
        <f aca="false">N21</f>
        <v>Q1 (A)</v>
      </c>
      <c r="O31" s="266" t="str">
        <f aca="false">O21</f>
        <v>Q2 (A)</v>
      </c>
      <c r="P31" s="267" t="str">
        <f aca="false">P21</f>
        <v>Q3 (A)</v>
      </c>
      <c r="Q31" s="75" t="str">
        <f aca="false">Q21</f>
        <v>Q4 (A)</v>
      </c>
      <c r="R31" s="70" t="str">
        <f aca="false">R21</f>
        <v>1st H (A)</v>
      </c>
      <c r="S31" s="70" t="str">
        <f aca="false">S21</f>
        <v>2nd H (A)</v>
      </c>
      <c r="T31" s="75" t="str">
        <f aca="false">T21</f>
        <v>Full (A)</v>
      </c>
      <c r="U31" s="76" t="str">
        <f aca="false">U21</f>
        <v>Full (P) </v>
      </c>
    </row>
    <row r="32" customFormat="false" ht="22.95" hidden="false" customHeight="true" outlineLevel="0" collapsed="false">
      <c r="A32" s="603" t="s">
        <v>69</v>
      </c>
      <c r="B32" s="604"/>
      <c r="C32" s="593" t="n">
        <v>1.23636189625471</v>
      </c>
      <c r="D32" s="593" t="n">
        <v>1.409289123984</v>
      </c>
      <c r="J32" s="605"/>
      <c r="K32" s="605"/>
      <c r="L32" s="567" t="s">
        <v>69</v>
      </c>
      <c r="M32" s="594" t="n">
        <v>0.95858</v>
      </c>
      <c r="N32" s="606" t="n">
        <v>1.18426135886453</v>
      </c>
      <c r="O32" s="607" t="n">
        <v>0.868293012569266</v>
      </c>
      <c r="P32" s="608" t="n">
        <v>0.722205860697982</v>
      </c>
      <c r="Q32" s="608" t="n">
        <v>0.779483600837404</v>
      </c>
      <c r="R32" s="594" t="n">
        <v>1.00917431192661</v>
      </c>
      <c r="S32" s="594" t="n">
        <v>0.751612209802236</v>
      </c>
      <c r="T32" s="594" t="n">
        <v>0.877547283812732</v>
      </c>
      <c r="U32" s="600" t="n">
        <v>0.970185065409251</v>
      </c>
    </row>
    <row r="34" customFormat="false" ht="20.25" hidden="false" customHeight="true" outlineLevel="0" collapsed="false">
      <c r="A34" s="416" t="s">
        <v>107</v>
      </c>
      <c r="B34" s="416"/>
      <c r="C34" s="416"/>
      <c r="D34" s="416"/>
      <c r="E34" s="416"/>
      <c r="F34" s="416"/>
      <c r="G34" s="416"/>
      <c r="H34" s="416"/>
      <c r="I34" s="416"/>
      <c r="J34" s="416"/>
      <c r="K34" s="416"/>
      <c r="L34" s="416"/>
      <c r="M34" s="416"/>
      <c r="N34" s="354"/>
      <c r="O34" s="354"/>
      <c r="P34" s="354"/>
      <c r="Q34" s="354"/>
      <c r="R34" s="354"/>
      <c r="S34" s="354"/>
      <c r="T34" s="354"/>
      <c r="U34" s="609"/>
    </row>
    <row r="35" customFormat="false" ht="20.25" hidden="false" customHeight="true" outlineLevel="0" collapsed="false">
      <c r="A35" s="416"/>
      <c r="B35" s="416"/>
      <c r="C35" s="416"/>
      <c r="D35" s="416"/>
      <c r="E35" s="416"/>
      <c r="F35" s="416"/>
      <c r="G35" s="416"/>
      <c r="H35" s="416"/>
      <c r="I35" s="416"/>
      <c r="J35" s="416"/>
      <c r="K35" s="416"/>
      <c r="L35" s="416"/>
      <c r="M35" s="416"/>
      <c r="N35" s="354"/>
      <c r="O35" s="354"/>
      <c r="P35" s="354"/>
      <c r="Q35" s="354"/>
      <c r="R35" s="354"/>
      <c r="S35" s="354"/>
      <c r="T35" s="354"/>
      <c r="U35" s="609"/>
    </row>
  </sheetData>
  <mergeCells count="25">
    <mergeCell ref="E2:K2"/>
    <mergeCell ref="N2:T2"/>
    <mergeCell ref="A3:B3"/>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259"/>
      <c r="B2" s="4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438" t="s">
        <v>108</v>
      </c>
      <c r="B3" s="438"/>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444"/>
      <c r="B4" s="445"/>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266.64378353</v>
      </c>
      <c r="D6" s="459" t="n">
        <v>281.03</v>
      </c>
      <c r="E6" s="459" t="n">
        <v>64.42</v>
      </c>
      <c r="F6" s="460" t="n">
        <v>52.42</v>
      </c>
      <c r="G6" s="461" t="n">
        <v>60.69</v>
      </c>
      <c r="H6" s="462" t="n">
        <v>61.46</v>
      </c>
      <c r="I6" s="463" t="n">
        <v>116.84</v>
      </c>
      <c r="J6" s="463" t="n">
        <v>122.15</v>
      </c>
      <c r="K6" s="462" t="n">
        <v>238.99</v>
      </c>
      <c r="L6" s="464" t="n">
        <v>240</v>
      </c>
      <c r="M6" s="465"/>
      <c r="N6" s="466" t="n">
        <v>60.22</v>
      </c>
      <c r="O6" s="467" t="n">
        <v>68.02</v>
      </c>
      <c r="P6" s="468" t="n">
        <v>49.56</v>
      </c>
      <c r="Q6" s="469" t="n">
        <v>54.58</v>
      </c>
      <c r="R6" s="464" t="n">
        <v>128.24</v>
      </c>
      <c r="S6" s="464" t="n">
        <v>104.14</v>
      </c>
      <c r="T6" s="470" t="n">
        <v>232.38</v>
      </c>
      <c r="U6" s="471" t="n">
        <v>235</v>
      </c>
    </row>
    <row r="7" customFormat="false" ht="22.95" hidden="false" customHeight="true" outlineLevel="0" collapsed="false">
      <c r="A7" s="162" t="s">
        <v>101</v>
      </c>
      <c r="B7" s="472"/>
      <c r="C7" s="473" t="n">
        <v>574.43</v>
      </c>
      <c r="D7" s="473" t="n">
        <v>695.96</v>
      </c>
      <c r="E7" s="473" t="n">
        <v>198.7</v>
      </c>
      <c r="F7" s="474" t="n">
        <v>185.38</v>
      </c>
      <c r="G7" s="475" t="n">
        <v>194.49</v>
      </c>
      <c r="H7" s="476" t="n">
        <v>221.9</v>
      </c>
      <c r="I7" s="477" t="n">
        <v>384.08</v>
      </c>
      <c r="J7" s="477" t="n">
        <v>416.39</v>
      </c>
      <c r="K7" s="476" t="n">
        <v>800.47</v>
      </c>
      <c r="L7" s="478" t="n">
        <v>850</v>
      </c>
      <c r="M7" s="479"/>
      <c r="N7" s="480" t="n">
        <v>202.2</v>
      </c>
      <c r="O7" s="481" t="n">
        <v>212.83</v>
      </c>
      <c r="P7" s="482" t="n">
        <v>194.35</v>
      </c>
      <c r="Q7" s="483" t="n">
        <v>195.05</v>
      </c>
      <c r="R7" s="478" t="n">
        <v>415.03</v>
      </c>
      <c r="S7" s="478" t="n">
        <v>389.4</v>
      </c>
      <c r="T7" s="484" t="n">
        <v>804.43</v>
      </c>
      <c r="U7" s="485" t="n">
        <v>765</v>
      </c>
    </row>
    <row r="8" customFormat="false" ht="22.95" hidden="false" customHeight="true" outlineLevel="0" collapsed="false">
      <c r="A8" s="486"/>
      <c r="B8" s="487" t="s">
        <v>102</v>
      </c>
      <c r="C8" s="488" t="n">
        <v>131.25</v>
      </c>
      <c r="D8" s="488" t="n">
        <v>165.598</v>
      </c>
      <c r="E8" s="488" t="n">
        <v>42.37</v>
      </c>
      <c r="F8" s="489" t="n">
        <v>39.57</v>
      </c>
      <c r="G8" s="490" t="n">
        <v>46.74</v>
      </c>
      <c r="H8" s="491" t="n">
        <v>52.1</v>
      </c>
      <c r="I8" s="492" t="n">
        <v>81.94</v>
      </c>
      <c r="J8" s="492" t="n">
        <v>98.84</v>
      </c>
      <c r="K8" s="491" t="n">
        <v>180.78</v>
      </c>
      <c r="L8" s="493" t="n">
        <v>190</v>
      </c>
      <c r="M8" s="494"/>
      <c r="N8" s="495" t="n">
        <v>48.9</v>
      </c>
      <c r="O8" s="496" t="n">
        <v>52.02</v>
      </c>
      <c r="P8" s="497" t="n">
        <v>49.61</v>
      </c>
      <c r="Q8" s="498" t="n">
        <v>48.14</v>
      </c>
      <c r="R8" s="493" t="n">
        <v>100.92</v>
      </c>
      <c r="S8" s="493" t="n">
        <v>97.75</v>
      </c>
      <c r="T8" s="499" t="n">
        <v>198.67</v>
      </c>
      <c r="U8" s="500" t="n">
        <v>180</v>
      </c>
    </row>
    <row r="9" customFormat="false" ht="22.95" hidden="false" customHeight="true" outlineLevel="0" collapsed="false">
      <c r="A9" s="501"/>
      <c r="B9" s="122" t="s">
        <v>103</v>
      </c>
      <c r="C9" s="127" t="n">
        <v>112.69</v>
      </c>
      <c r="D9" s="127" t="n">
        <v>147.255</v>
      </c>
      <c r="E9" s="127" t="n">
        <v>41.12</v>
      </c>
      <c r="F9" s="502" t="n">
        <v>36.24</v>
      </c>
      <c r="G9" s="125" t="n">
        <v>36.47</v>
      </c>
      <c r="H9" s="123" t="n">
        <v>45.18</v>
      </c>
      <c r="I9" s="124" t="n">
        <v>77.36</v>
      </c>
      <c r="J9" s="124" t="n">
        <v>81.65</v>
      </c>
      <c r="K9" s="123" t="n">
        <v>159.01</v>
      </c>
      <c r="L9" s="133" t="n">
        <v>155</v>
      </c>
      <c r="M9" s="503"/>
      <c r="N9" s="128" t="n">
        <v>39.23</v>
      </c>
      <c r="O9" s="504" t="n">
        <v>38.9</v>
      </c>
      <c r="P9" s="131" t="n">
        <v>38.63</v>
      </c>
      <c r="Q9" s="505" t="n">
        <v>43.76</v>
      </c>
      <c r="R9" s="133" t="n">
        <v>78.13</v>
      </c>
      <c r="S9" s="133" t="n">
        <v>82.39</v>
      </c>
      <c r="T9" s="506" t="n">
        <v>160.52</v>
      </c>
      <c r="U9" s="507" t="n">
        <v>155</v>
      </c>
    </row>
    <row r="10" customFormat="false" ht="22.95" hidden="false" customHeight="true" outlineLevel="0" collapsed="false">
      <c r="A10" s="508"/>
      <c r="B10" s="122" t="s">
        <v>104</v>
      </c>
      <c r="C10" s="127" t="n">
        <v>70.64</v>
      </c>
      <c r="D10" s="127" t="n">
        <v>87.285</v>
      </c>
      <c r="E10" s="127" t="n">
        <v>25.43</v>
      </c>
      <c r="F10" s="502" t="n">
        <v>24.45</v>
      </c>
      <c r="G10" s="125" t="n">
        <v>24.64</v>
      </c>
      <c r="H10" s="123" t="n">
        <v>26.67</v>
      </c>
      <c r="I10" s="124" t="n">
        <v>49.88</v>
      </c>
      <c r="J10" s="124" t="n">
        <v>51.31</v>
      </c>
      <c r="K10" s="123" t="n">
        <v>101.19</v>
      </c>
      <c r="L10" s="133" t="n">
        <v>120</v>
      </c>
      <c r="M10" s="503"/>
      <c r="N10" s="128" t="n">
        <v>25.76</v>
      </c>
      <c r="O10" s="504" t="n">
        <v>24.23</v>
      </c>
      <c r="P10" s="131" t="n">
        <v>25.11</v>
      </c>
      <c r="Q10" s="505" t="n">
        <v>29.01</v>
      </c>
      <c r="R10" s="133" t="n">
        <v>49.99</v>
      </c>
      <c r="S10" s="133" t="n">
        <v>54.12</v>
      </c>
      <c r="T10" s="506" t="n">
        <v>104.11</v>
      </c>
      <c r="U10" s="507" t="n">
        <v>110</v>
      </c>
    </row>
    <row r="11" customFormat="false" ht="22.95" hidden="false" customHeight="true" outlineLevel="0" collapsed="false">
      <c r="A11" s="501"/>
      <c r="B11" s="122" t="s">
        <v>105</v>
      </c>
      <c r="C11" s="127" t="n">
        <v>245.95</v>
      </c>
      <c r="D11" s="127" t="n">
        <v>287.282</v>
      </c>
      <c r="E11" s="127" t="n">
        <v>86.69</v>
      </c>
      <c r="F11" s="502" t="n">
        <v>82.91</v>
      </c>
      <c r="G11" s="125" t="n">
        <v>84.94</v>
      </c>
      <c r="H11" s="123" t="n">
        <v>95.48</v>
      </c>
      <c r="I11" s="124" t="n">
        <v>169.6</v>
      </c>
      <c r="J11" s="124" t="n">
        <v>180.42</v>
      </c>
      <c r="K11" s="123" t="n">
        <v>350.02</v>
      </c>
      <c r="L11" s="133" t="n">
        <v>380</v>
      </c>
      <c r="M11" s="503"/>
      <c r="N11" s="128" t="n">
        <v>86.22</v>
      </c>
      <c r="O11" s="504" t="n">
        <v>95.37</v>
      </c>
      <c r="P11" s="131" t="n">
        <v>80.64</v>
      </c>
      <c r="Q11" s="505" t="n">
        <v>73.9</v>
      </c>
      <c r="R11" s="133" t="n">
        <v>181.59</v>
      </c>
      <c r="S11" s="133" t="n">
        <v>154.54</v>
      </c>
      <c r="T11" s="506" t="n">
        <v>336.13</v>
      </c>
      <c r="U11" s="507" t="n">
        <v>320</v>
      </c>
    </row>
    <row r="12" customFormat="false" ht="22.95" hidden="false" customHeight="true" outlineLevel="0" collapsed="false">
      <c r="A12" s="509"/>
      <c r="B12" s="510" t="s">
        <v>106</v>
      </c>
      <c r="C12" s="511" t="n">
        <v>13.9</v>
      </c>
      <c r="D12" s="511" t="n">
        <v>8.54</v>
      </c>
      <c r="E12" s="511" t="n">
        <v>3.09</v>
      </c>
      <c r="F12" s="512" t="n">
        <v>2.21</v>
      </c>
      <c r="G12" s="513" t="n">
        <v>1.7</v>
      </c>
      <c r="H12" s="514" t="n">
        <v>2.47</v>
      </c>
      <c r="I12" s="515" t="n">
        <v>5.3</v>
      </c>
      <c r="J12" s="515" t="n">
        <v>4.17</v>
      </c>
      <c r="K12" s="514" t="n">
        <v>9.47</v>
      </c>
      <c r="L12" s="516" t="n">
        <v>5</v>
      </c>
      <c r="M12" s="517"/>
      <c r="N12" s="518" t="n">
        <v>2.09</v>
      </c>
      <c r="O12" s="519" t="n">
        <v>2.31</v>
      </c>
      <c r="P12" s="520" t="n">
        <v>0.359999999999999</v>
      </c>
      <c r="Q12" s="521" t="n">
        <v>0.24</v>
      </c>
      <c r="R12" s="516" t="n">
        <v>4.4</v>
      </c>
      <c r="S12" s="516" t="n">
        <v>0.6</v>
      </c>
      <c r="T12" s="522" t="n">
        <v>5</v>
      </c>
      <c r="U12" s="523" t="n">
        <v>0</v>
      </c>
    </row>
    <row r="13" customFormat="false" ht="22.95" hidden="false" customHeight="true" outlineLevel="0" collapsed="false">
      <c r="A13" s="282" t="s">
        <v>46</v>
      </c>
      <c r="B13" s="524"/>
      <c r="C13" s="146" t="n">
        <v>841.07</v>
      </c>
      <c r="D13" s="146" t="n">
        <v>976.99</v>
      </c>
      <c r="E13" s="146" t="n">
        <v>263.12</v>
      </c>
      <c r="F13" s="525" t="n">
        <v>237.8</v>
      </c>
      <c r="G13" s="142" t="n">
        <v>255.18</v>
      </c>
      <c r="H13" s="140" t="n">
        <v>283.36</v>
      </c>
      <c r="I13" s="141" t="n">
        <v>500.92</v>
      </c>
      <c r="J13" s="141" t="n">
        <v>538.54</v>
      </c>
      <c r="K13" s="140" t="n">
        <v>1039.46</v>
      </c>
      <c r="L13" s="526" t="n">
        <v>1090</v>
      </c>
      <c r="M13" s="610" t="n">
        <v>1040</v>
      </c>
      <c r="N13" s="528" t="n">
        <v>262.42</v>
      </c>
      <c r="O13" s="529" t="n">
        <v>280.85</v>
      </c>
      <c r="P13" s="530" t="n">
        <v>243.91</v>
      </c>
      <c r="Q13" s="531" t="n">
        <v>249.63</v>
      </c>
      <c r="R13" s="526" t="n">
        <v>543.27</v>
      </c>
      <c r="S13" s="526" t="n">
        <v>493.54</v>
      </c>
      <c r="T13" s="532" t="n">
        <v>1036.81</v>
      </c>
      <c r="U13" s="533" t="n">
        <v>999.529</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43.54</v>
      </c>
      <c r="D16" s="540" t="n">
        <v>86.55</v>
      </c>
      <c r="E16" s="540" t="n">
        <v>23.82</v>
      </c>
      <c r="F16" s="541" t="n">
        <v>15.91</v>
      </c>
      <c r="G16" s="542" t="n">
        <v>30.47</v>
      </c>
      <c r="H16" s="543" t="n">
        <v>31.48</v>
      </c>
      <c r="I16" s="544" t="n">
        <v>39.73</v>
      </c>
      <c r="J16" s="544" t="n">
        <v>61.95</v>
      </c>
      <c r="K16" s="540" t="n">
        <v>101.68</v>
      </c>
      <c r="L16" s="545" t="n">
        <v>112</v>
      </c>
      <c r="M16" s="546" t="n">
        <v>80</v>
      </c>
      <c r="N16" s="547" t="n">
        <v>22.24</v>
      </c>
      <c r="O16" s="548" t="n">
        <v>26.74</v>
      </c>
      <c r="P16" s="548" t="n">
        <v>16.67</v>
      </c>
      <c r="Q16" s="549" t="n">
        <v>19.29</v>
      </c>
      <c r="R16" s="550" t="n">
        <v>48.98</v>
      </c>
      <c r="S16" s="550" t="n">
        <v>35.96</v>
      </c>
      <c r="T16" s="550" t="n">
        <v>84.94</v>
      </c>
      <c r="U16" s="551" t="n">
        <v>100</v>
      </c>
    </row>
    <row r="17" customFormat="false" ht="22.95" hidden="false" customHeight="true" outlineLevel="0" collapsed="false">
      <c r="A17" s="552" t="s">
        <v>79</v>
      </c>
      <c r="B17" s="553"/>
      <c r="C17" s="213" t="n">
        <v>0.0517673915369708</v>
      </c>
      <c r="D17" s="213" t="n">
        <v>0.088588419533465</v>
      </c>
      <c r="E17" s="213" t="n">
        <v>0.0905290361812101</v>
      </c>
      <c r="F17" s="210" t="n">
        <v>0.0669049621530698</v>
      </c>
      <c r="G17" s="554" t="n">
        <v>0.119447354870154</v>
      </c>
      <c r="H17" s="555" t="n">
        <v>0.111095426312818</v>
      </c>
      <c r="I17" s="556" t="n">
        <v>0.0793140621256887</v>
      </c>
      <c r="J17" s="556" t="n">
        <v>0.115033238013889</v>
      </c>
      <c r="K17" s="213" t="n">
        <v>0.097820021934466</v>
      </c>
      <c r="L17" s="221" t="n">
        <v>0.102752293577982</v>
      </c>
      <c r="M17" s="216" t="n">
        <v>0.0769230769230769</v>
      </c>
      <c r="N17" s="214" t="n">
        <v>0.0847496379849097</v>
      </c>
      <c r="O17" s="219" t="n">
        <v>0.0952109667082072</v>
      </c>
      <c r="P17" s="219" t="n">
        <v>0.0683448813086795</v>
      </c>
      <c r="Q17" s="557" t="n">
        <v>0.0772743660617714</v>
      </c>
      <c r="R17" s="218" t="n">
        <v>0.0901577484492057</v>
      </c>
      <c r="S17" s="218" t="n">
        <v>0.0728613688860072</v>
      </c>
      <c r="T17" s="218" t="n">
        <v>0.0819243641554383</v>
      </c>
      <c r="U17" s="222" t="n">
        <v>0.100047122194554</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22.05" hidden="false" customHeight="true" outlineLevel="0" collapsed="false">
      <c r="A19" s="560" t="s">
        <v>108</v>
      </c>
      <c r="B19" s="560"/>
      <c r="C19" s="360" t="str">
        <f aca="false">'Total PL'!C36</f>
        <v>FY13 (A) /
FY12 (A)</v>
      </c>
      <c r="D19" s="360" t="str">
        <f aca="false">'Total PL'!D36</f>
        <v>FY14 (A) /
FY13 (A)</v>
      </c>
      <c r="E19" s="561"/>
      <c r="F19" s="561"/>
      <c r="G19" s="561"/>
      <c r="H19" s="561"/>
      <c r="I19" s="561"/>
      <c r="J19" s="367"/>
      <c r="K19" s="367"/>
      <c r="L19" s="562" t="s">
        <v>108</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22.0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1.05395294155951</v>
      </c>
      <c r="D22" s="566" t="n">
        <v>0.850407429811764</v>
      </c>
      <c r="E22" s="561"/>
      <c r="F22" s="561"/>
      <c r="G22" s="561"/>
      <c r="H22" s="561"/>
      <c r="I22" s="561"/>
      <c r="J22" s="154"/>
      <c r="K22" s="370"/>
      <c r="L22" s="567" t="s">
        <v>100</v>
      </c>
      <c r="M22" s="568"/>
      <c r="N22" s="569" t="n">
        <v>0.934802856255821</v>
      </c>
      <c r="O22" s="570" t="n">
        <v>1.29759633727585</v>
      </c>
      <c r="P22" s="570" t="n">
        <v>0.816608996539793</v>
      </c>
      <c r="Q22" s="571" t="n">
        <v>0.888057273023104</v>
      </c>
      <c r="R22" s="572" t="n">
        <v>1.09756932557343</v>
      </c>
      <c r="S22" s="572" t="n">
        <v>0.852558329922227</v>
      </c>
      <c r="T22" s="572" t="n">
        <v>0.972341938993263</v>
      </c>
      <c r="U22" s="573" t="n">
        <v>1.01127463637146</v>
      </c>
      <c r="V22" s="31"/>
    </row>
    <row r="23" customFormat="false" ht="22.95" hidden="false" customHeight="true" outlineLevel="0" collapsed="false">
      <c r="A23" s="162" t="s">
        <v>101</v>
      </c>
      <c r="B23" s="472"/>
      <c r="C23" s="165" t="n">
        <v>1.2115662482809</v>
      </c>
      <c r="D23" s="165" t="n">
        <v>1.15016667624576</v>
      </c>
      <c r="E23" s="561"/>
      <c r="F23" s="561"/>
      <c r="G23" s="561"/>
      <c r="H23" s="561"/>
      <c r="I23" s="561"/>
      <c r="J23" s="154"/>
      <c r="K23" s="370"/>
      <c r="L23" s="574" t="s">
        <v>101</v>
      </c>
      <c r="M23" s="575"/>
      <c r="N23" s="174" t="n">
        <v>1.01761449421238</v>
      </c>
      <c r="O23" s="175" t="n">
        <v>1.14807422591434</v>
      </c>
      <c r="P23" s="175" t="n">
        <v>0.999280168646203</v>
      </c>
      <c r="Q23" s="176" t="n">
        <v>0.878999549346553</v>
      </c>
      <c r="R23" s="177" t="n">
        <v>1.08058217038117</v>
      </c>
      <c r="S23" s="177" t="n">
        <v>0.935180960157545</v>
      </c>
      <c r="T23" s="177" t="n">
        <v>1.00494709358252</v>
      </c>
      <c r="U23" s="178" t="n">
        <v>0.950983926506968</v>
      </c>
    </row>
    <row r="24" customFormat="false" ht="22.95" hidden="false" customHeight="true" outlineLevel="0" collapsed="false">
      <c r="A24" s="486"/>
      <c r="B24" s="487" t="s">
        <v>102</v>
      </c>
      <c r="C24" s="387" t="n">
        <v>1.26169904761905</v>
      </c>
      <c r="D24" s="387" t="n">
        <v>1.09167985120593</v>
      </c>
      <c r="E24" s="561"/>
      <c r="F24" s="561"/>
      <c r="G24" s="561"/>
      <c r="H24" s="561"/>
      <c r="I24" s="561"/>
      <c r="J24" s="370"/>
      <c r="K24" s="155"/>
      <c r="L24" s="576" t="s">
        <v>102</v>
      </c>
      <c r="M24" s="577"/>
      <c r="N24" s="578" t="n">
        <v>1.15411848005664</v>
      </c>
      <c r="O24" s="579" t="n">
        <v>1.31463229719484</v>
      </c>
      <c r="P24" s="579" t="n">
        <v>1.06140350877193</v>
      </c>
      <c r="Q24" s="580" t="n">
        <v>0.923992322456814</v>
      </c>
      <c r="R24" s="581" t="n">
        <v>1.23163290212351</v>
      </c>
      <c r="S24" s="581" t="n">
        <v>0.988972076082557</v>
      </c>
      <c r="T24" s="581" t="n">
        <v>1.09896006195376</v>
      </c>
      <c r="U24" s="582" t="n">
        <v>0.906025066693512</v>
      </c>
    </row>
    <row r="25" customFormat="false" ht="22.95" hidden="false" customHeight="true" outlineLevel="0" collapsed="false">
      <c r="A25" s="501"/>
      <c r="B25" s="122" t="s">
        <v>103</v>
      </c>
      <c r="C25" s="398" t="n">
        <v>1.30672641760582</v>
      </c>
      <c r="D25" s="398" t="n">
        <v>1.07982751010152</v>
      </c>
      <c r="E25" s="561"/>
      <c r="F25" s="561"/>
      <c r="G25" s="561"/>
      <c r="H25" s="561"/>
      <c r="I25" s="561"/>
      <c r="J25" s="370"/>
      <c r="K25" s="155"/>
      <c r="L25" s="583" t="s">
        <v>103</v>
      </c>
      <c r="M25" s="584"/>
      <c r="N25" s="404" t="n">
        <v>0.954036964980545</v>
      </c>
      <c r="O25" s="406" t="n">
        <v>1.0733995584989</v>
      </c>
      <c r="P25" s="406" t="n">
        <v>1.05922676172196</v>
      </c>
      <c r="Q25" s="405" t="n">
        <v>0.968570163789288</v>
      </c>
      <c r="R25" s="408" t="n">
        <v>1.00995346432265</v>
      </c>
      <c r="S25" s="408" t="n">
        <v>1.00906307409675</v>
      </c>
      <c r="T25" s="408" t="n">
        <v>1.00949625809698</v>
      </c>
      <c r="U25" s="409" t="n">
        <v>0.965611761774234</v>
      </c>
    </row>
    <row r="26" customFormat="false" ht="22.95" hidden="false" customHeight="true" outlineLevel="0" collapsed="false">
      <c r="A26" s="508"/>
      <c r="B26" s="122" t="s">
        <v>104</v>
      </c>
      <c r="C26" s="398" t="n">
        <v>1.23563137032843</v>
      </c>
      <c r="D26" s="398" t="n">
        <v>1.15930572263275</v>
      </c>
      <c r="J26" s="154"/>
      <c r="K26" s="155"/>
      <c r="L26" s="583" t="s">
        <v>104</v>
      </c>
      <c r="M26" s="584"/>
      <c r="N26" s="404" t="n">
        <v>1.01297679905623</v>
      </c>
      <c r="O26" s="406" t="n">
        <v>0.991002044989775</v>
      </c>
      <c r="P26" s="406" t="n">
        <v>1.01907467532468</v>
      </c>
      <c r="Q26" s="405" t="n">
        <v>1.08773903262092</v>
      </c>
      <c r="R26" s="408" t="n">
        <v>1.00220529270249</v>
      </c>
      <c r="S26" s="408" t="n">
        <v>1.05476515299162</v>
      </c>
      <c r="T26" s="408" t="n">
        <v>1.02885660638403</v>
      </c>
      <c r="U26" s="409" t="n">
        <v>1.05657477667851</v>
      </c>
    </row>
    <row r="27" customFormat="false" ht="22.95" hidden="false" customHeight="true" outlineLevel="0" collapsed="false">
      <c r="A27" s="501"/>
      <c r="B27" s="122" t="s">
        <v>105</v>
      </c>
      <c r="C27" s="398" t="n">
        <v>1.16805041675137</v>
      </c>
      <c r="D27" s="398" t="n">
        <v>1.21838472302476</v>
      </c>
      <c r="J27" s="370"/>
      <c r="K27" s="155"/>
      <c r="L27" s="583" t="s">
        <v>105</v>
      </c>
      <c r="M27" s="584"/>
      <c r="N27" s="404" t="n">
        <v>0.994578382743108</v>
      </c>
      <c r="O27" s="406" t="n">
        <v>1.15028343987456</v>
      </c>
      <c r="P27" s="406" t="n">
        <v>0.949376030138922</v>
      </c>
      <c r="Q27" s="405" t="n">
        <v>0.773984080435693</v>
      </c>
      <c r="R27" s="408" t="n">
        <v>1.07069575471698</v>
      </c>
      <c r="S27" s="408" t="n">
        <v>0.856556922735839</v>
      </c>
      <c r="T27" s="408" t="n">
        <v>0.960316553339809</v>
      </c>
      <c r="U27" s="409" t="n">
        <v>0.952012614167138</v>
      </c>
    </row>
    <row r="28" customFormat="false" ht="22.95" hidden="false" customHeight="true" outlineLevel="0" collapsed="false">
      <c r="A28" s="509"/>
      <c r="B28" s="510" t="s">
        <v>106</v>
      </c>
      <c r="C28" s="585" t="n">
        <v>0.614388489208633</v>
      </c>
      <c r="D28" s="585" t="n">
        <v>1.10889929742389</v>
      </c>
      <c r="J28" s="370"/>
      <c r="K28" s="155"/>
      <c r="L28" s="586" t="s">
        <v>106</v>
      </c>
      <c r="M28" s="587"/>
      <c r="N28" s="588" t="n">
        <v>0.676375404530744</v>
      </c>
      <c r="O28" s="589" t="n">
        <v>1.04524886877828</v>
      </c>
      <c r="P28" s="611" t="s">
        <v>109</v>
      </c>
      <c r="Q28" s="612" t="s">
        <v>109</v>
      </c>
      <c r="R28" s="591" t="n">
        <v>0.830188679245283</v>
      </c>
      <c r="S28" s="591" t="n">
        <v>0.143884892086331</v>
      </c>
      <c r="T28" s="591" t="n">
        <v>0.527983104540655</v>
      </c>
      <c r="U28" s="613" t="s">
        <v>109</v>
      </c>
    </row>
    <row r="29" customFormat="false" ht="22.95" hidden="false" customHeight="true" outlineLevel="0" collapsed="false">
      <c r="A29" s="282" t="s">
        <v>46</v>
      </c>
      <c r="B29" s="524"/>
      <c r="C29" s="593" t="n">
        <v>1.16160367151367</v>
      </c>
      <c r="D29" s="593" t="n">
        <v>1.0639412890613</v>
      </c>
      <c r="J29" s="154"/>
      <c r="K29" s="370"/>
      <c r="L29" s="567" t="s">
        <v>46</v>
      </c>
      <c r="M29" s="594" t="n">
        <v>0.996932692307692</v>
      </c>
      <c r="N29" s="595" t="n">
        <v>0.997339616904834</v>
      </c>
      <c r="O29" s="596" t="n">
        <v>1.18103448275862</v>
      </c>
      <c r="P29" s="597" t="n">
        <v>0.95583509679442</v>
      </c>
      <c r="Q29" s="598" t="n">
        <v>0.8809641445511</v>
      </c>
      <c r="R29" s="599" t="n">
        <v>1.08454443823365</v>
      </c>
      <c r="S29" s="599" t="n">
        <v>0.916440747205407</v>
      </c>
      <c r="T29" s="599" t="n">
        <v>0.997450599349662</v>
      </c>
      <c r="U29" s="600" t="n">
        <v>0.964042592181788</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tr">
        <f aca="false">M21</f>
        <v>Full (A)</v>
      </c>
      <c r="N31" s="265" t="str">
        <f aca="false">N21</f>
        <v>Q1 (A)</v>
      </c>
      <c r="O31" s="266" t="str">
        <f aca="false">O21</f>
        <v>Q2 (A)</v>
      </c>
      <c r="P31" s="267" t="str">
        <f aca="false">P21</f>
        <v>Q3 (A)</v>
      </c>
      <c r="Q31" s="75" t="str">
        <f aca="false">Q21</f>
        <v>Q4 (A)</v>
      </c>
      <c r="R31" s="70" t="str">
        <f aca="false">R21</f>
        <v>1st H (A)</v>
      </c>
      <c r="S31" s="70" t="str">
        <f aca="false">S21</f>
        <v>2nd H (A)</v>
      </c>
      <c r="T31" s="75" t="str">
        <f aca="false">T21</f>
        <v>Full (A)</v>
      </c>
      <c r="U31" s="76" t="str">
        <f aca="false">U21</f>
        <v>Full (P) </v>
      </c>
    </row>
    <row r="32" customFormat="false" ht="22.95" hidden="false" customHeight="true" outlineLevel="0" collapsed="false">
      <c r="A32" s="603" t="s">
        <v>69</v>
      </c>
      <c r="B32" s="604"/>
      <c r="C32" s="593" t="n">
        <v>1.98782728525494</v>
      </c>
      <c r="D32" s="593" t="n">
        <v>1.17481224725592</v>
      </c>
      <c r="J32" s="605"/>
      <c r="K32" s="605"/>
      <c r="L32" s="567" t="s">
        <v>69</v>
      </c>
      <c r="M32" s="614" t="n">
        <v>1.06175</v>
      </c>
      <c r="N32" s="615" t="n">
        <v>0.933669185558354</v>
      </c>
      <c r="O32" s="616" t="n">
        <v>1.68070395977373</v>
      </c>
      <c r="P32" s="617" t="n">
        <v>0.547095503774205</v>
      </c>
      <c r="Q32" s="617" t="n">
        <v>0.61277001270648</v>
      </c>
      <c r="R32" s="614" t="n">
        <v>1.23282154543166</v>
      </c>
      <c r="S32" s="614" t="n">
        <v>0.58046811945117</v>
      </c>
      <c r="T32" s="614" t="n">
        <v>0.835365853658537</v>
      </c>
      <c r="U32" s="618" t="n">
        <v>1.17730162467624</v>
      </c>
    </row>
    <row r="34" customFormat="false" ht="20.25" hidden="false" customHeight="true" outlineLevel="0" collapsed="false">
      <c r="A34" s="416" t="s">
        <v>107</v>
      </c>
      <c r="B34" s="416"/>
      <c r="C34" s="416"/>
      <c r="D34" s="416"/>
      <c r="E34" s="416"/>
      <c r="F34" s="416"/>
      <c r="G34" s="416"/>
      <c r="H34" s="416"/>
      <c r="I34" s="416"/>
      <c r="J34" s="416"/>
      <c r="K34" s="416"/>
      <c r="L34" s="416"/>
      <c r="M34" s="416"/>
      <c r="N34" s="354"/>
      <c r="O34" s="354"/>
      <c r="P34" s="354"/>
      <c r="Q34" s="354"/>
      <c r="R34" s="354"/>
      <c r="S34" s="354"/>
      <c r="T34" s="354"/>
      <c r="U34" s="609"/>
    </row>
    <row r="35" customFormat="false" ht="20.25" hidden="false" customHeight="true" outlineLevel="0" collapsed="false">
      <c r="A35" s="416"/>
      <c r="B35" s="416"/>
      <c r="C35" s="416"/>
      <c r="D35" s="416"/>
      <c r="E35" s="416"/>
      <c r="F35" s="416"/>
      <c r="G35" s="416"/>
      <c r="H35" s="416"/>
      <c r="I35" s="416"/>
      <c r="J35" s="416"/>
      <c r="K35" s="416"/>
      <c r="L35" s="416"/>
      <c r="M35" s="416"/>
      <c r="N35" s="354"/>
      <c r="O35" s="354"/>
      <c r="P35" s="354"/>
      <c r="Q35" s="354"/>
      <c r="R35" s="354"/>
      <c r="S35" s="354"/>
      <c r="T35" s="354"/>
      <c r="U35" s="609"/>
    </row>
  </sheetData>
  <mergeCells count="25">
    <mergeCell ref="E2:K2"/>
    <mergeCell ref="N2:T2"/>
    <mergeCell ref="A3:B3"/>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259"/>
      <c r="B2" s="4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438" t="s">
        <v>110</v>
      </c>
      <c r="B3" s="438"/>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444"/>
      <c r="B4" s="445"/>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302</v>
      </c>
      <c r="D6" s="459" t="n">
        <v>284</v>
      </c>
      <c r="E6" s="459" t="n">
        <v>67.91</v>
      </c>
      <c r="F6" s="460" t="n">
        <v>63.46</v>
      </c>
      <c r="G6" s="461" t="n">
        <v>56.32</v>
      </c>
      <c r="H6" s="462" t="n">
        <v>71.11</v>
      </c>
      <c r="I6" s="463" t="n">
        <v>131.37</v>
      </c>
      <c r="J6" s="463" t="n">
        <v>127.43</v>
      </c>
      <c r="K6" s="462" t="n">
        <v>258.8</v>
      </c>
      <c r="L6" s="464" t="n">
        <v>200</v>
      </c>
      <c r="M6" s="465"/>
      <c r="N6" s="466" t="n">
        <v>49.72</v>
      </c>
      <c r="O6" s="467" t="n">
        <v>51.28</v>
      </c>
      <c r="P6" s="468" t="n">
        <v>54.65</v>
      </c>
      <c r="Q6" s="469" t="n">
        <v>55.34</v>
      </c>
      <c r="R6" s="464" t="n">
        <v>101</v>
      </c>
      <c r="S6" s="464" t="n">
        <v>109.99</v>
      </c>
      <c r="T6" s="470" t="n">
        <v>210.99</v>
      </c>
      <c r="U6" s="471" t="n">
        <v>175</v>
      </c>
    </row>
    <row r="7" customFormat="false" ht="22.95" hidden="false" customHeight="true" outlineLevel="0" collapsed="false">
      <c r="A7" s="162" t="s">
        <v>101</v>
      </c>
      <c r="B7" s="472"/>
      <c r="C7" s="473" t="n">
        <v>673.74</v>
      </c>
      <c r="D7" s="473" t="n">
        <v>982.19783</v>
      </c>
      <c r="E7" s="473" t="n">
        <v>259.87</v>
      </c>
      <c r="F7" s="474" t="n">
        <v>264.66</v>
      </c>
      <c r="G7" s="475" t="n">
        <v>297.03</v>
      </c>
      <c r="H7" s="476" t="n">
        <v>298.47</v>
      </c>
      <c r="I7" s="477" t="n">
        <v>524.53</v>
      </c>
      <c r="J7" s="477" t="n">
        <v>595.5</v>
      </c>
      <c r="K7" s="476" t="n">
        <v>1120.03</v>
      </c>
      <c r="L7" s="478" t="n">
        <v>1200</v>
      </c>
      <c r="M7" s="479"/>
      <c r="N7" s="480" t="n">
        <v>299.35</v>
      </c>
      <c r="O7" s="481" t="n">
        <v>284.42</v>
      </c>
      <c r="P7" s="482" t="n">
        <v>300.56</v>
      </c>
      <c r="Q7" s="483" t="n">
        <v>304.34</v>
      </c>
      <c r="R7" s="478" t="n">
        <v>583.77</v>
      </c>
      <c r="S7" s="478" t="n">
        <v>604.9</v>
      </c>
      <c r="T7" s="484" t="n">
        <v>1188.67</v>
      </c>
      <c r="U7" s="485" t="n">
        <v>1125</v>
      </c>
    </row>
    <row r="8" customFormat="false" ht="22.95" hidden="false" customHeight="true" outlineLevel="0" collapsed="false">
      <c r="A8" s="486"/>
      <c r="B8" s="487" t="s">
        <v>102</v>
      </c>
      <c r="C8" s="488" t="n">
        <v>250.17</v>
      </c>
      <c r="D8" s="488" t="n">
        <v>332.53263</v>
      </c>
      <c r="E8" s="488" t="n">
        <v>89.74</v>
      </c>
      <c r="F8" s="489" t="n">
        <v>92.54</v>
      </c>
      <c r="G8" s="490" t="n">
        <v>98.42</v>
      </c>
      <c r="H8" s="491" t="n">
        <v>112.16</v>
      </c>
      <c r="I8" s="492" t="n">
        <v>182.28</v>
      </c>
      <c r="J8" s="492" t="n">
        <v>210.58</v>
      </c>
      <c r="K8" s="491" t="n">
        <v>392.86</v>
      </c>
      <c r="L8" s="493" t="n">
        <v>425</v>
      </c>
      <c r="M8" s="494"/>
      <c r="N8" s="495" t="n">
        <v>117.56</v>
      </c>
      <c r="O8" s="496" t="n">
        <v>123.72</v>
      </c>
      <c r="P8" s="497" t="n">
        <v>114.24</v>
      </c>
      <c r="Q8" s="498" t="n">
        <v>120.92</v>
      </c>
      <c r="R8" s="493" t="n">
        <v>241.28</v>
      </c>
      <c r="S8" s="493" t="n">
        <v>235.16</v>
      </c>
      <c r="T8" s="499" t="n">
        <v>476.44</v>
      </c>
      <c r="U8" s="500" t="n">
        <v>445</v>
      </c>
    </row>
    <row r="9" customFormat="false" ht="22.95" hidden="false" customHeight="true" outlineLevel="0" collapsed="false">
      <c r="A9" s="501"/>
      <c r="B9" s="122" t="s">
        <v>103</v>
      </c>
      <c r="C9" s="127" t="n">
        <v>28.02</v>
      </c>
      <c r="D9" s="127" t="n">
        <v>32.92736</v>
      </c>
      <c r="E9" s="127" t="n">
        <v>8.58</v>
      </c>
      <c r="F9" s="502" t="n">
        <v>7.02</v>
      </c>
      <c r="G9" s="125" t="n">
        <v>8.32</v>
      </c>
      <c r="H9" s="123" t="n">
        <v>11.6</v>
      </c>
      <c r="I9" s="124" t="n">
        <v>15.6</v>
      </c>
      <c r="J9" s="124" t="n">
        <v>19.92</v>
      </c>
      <c r="K9" s="123" t="n">
        <v>35.52</v>
      </c>
      <c r="L9" s="133" t="n">
        <v>40</v>
      </c>
      <c r="M9" s="503"/>
      <c r="N9" s="128" t="n">
        <v>11.29</v>
      </c>
      <c r="O9" s="504" t="n">
        <v>10.95</v>
      </c>
      <c r="P9" s="131" t="n">
        <v>11.56</v>
      </c>
      <c r="Q9" s="505" t="n">
        <v>12.56</v>
      </c>
      <c r="R9" s="133" t="n">
        <v>22.24</v>
      </c>
      <c r="S9" s="133" t="n">
        <v>24.12</v>
      </c>
      <c r="T9" s="506" t="n">
        <v>46.36</v>
      </c>
      <c r="U9" s="507" t="n">
        <v>40</v>
      </c>
    </row>
    <row r="10" customFormat="false" ht="22.95" hidden="false" customHeight="true" outlineLevel="0" collapsed="false">
      <c r="A10" s="508"/>
      <c r="B10" s="122" t="s">
        <v>104</v>
      </c>
      <c r="C10" s="127" t="n">
        <v>195.3</v>
      </c>
      <c r="D10" s="127" t="n">
        <v>291.52829</v>
      </c>
      <c r="E10" s="127" t="n">
        <v>78.39</v>
      </c>
      <c r="F10" s="502" t="n">
        <v>72.44</v>
      </c>
      <c r="G10" s="125" t="n">
        <v>84.69</v>
      </c>
      <c r="H10" s="123" t="n">
        <v>86.61</v>
      </c>
      <c r="I10" s="124" t="n">
        <v>150.83</v>
      </c>
      <c r="J10" s="124" t="n">
        <v>171.3</v>
      </c>
      <c r="K10" s="123" t="n">
        <v>322.13</v>
      </c>
      <c r="L10" s="133" t="n">
        <v>340</v>
      </c>
      <c r="M10" s="503"/>
      <c r="N10" s="128" t="n">
        <v>83.27</v>
      </c>
      <c r="O10" s="504" t="n">
        <v>74.51</v>
      </c>
      <c r="P10" s="131" t="n">
        <v>81.46</v>
      </c>
      <c r="Q10" s="505" t="n">
        <v>80.14</v>
      </c>
      <c r="R10" s="133" t="n">
        <v>157.78</v>
      </c>
      <c r="S10" s="133" t="n">
        <v>161.6</v>
      </c>
      <c r="T10" s="506" t="n">
        <v>319.38</v>
      </c>
      <c r="U10" s="507" t="n">
        <v>305</v>
      </c>
    </row>
    <row r="11" customFormat="false" ht="22.95" hidden="false" customHeight="true" outlineLevel="0" collapsed="false">
      <c r="A11" s="501"/>
      <c r="B11" s="122" t="s">
        <v>105</v>
      </c>
      <c r="C11" s="127" t="n">
        <v>138.72</v>
      </c>
      <c r="D11" s="127" t="n">
        <v>253.53955</v>
      </c>
      <c r="E11" s="127" t="n">
        <v>68.62</v>
      </c>
      <c r="F11" s="502" t="n">
        <v>74.64</v>
      </c>
      <c r="G11" s="125" t="n">
        <v>79.62</v>
      </c>
      <c r="H11" s="123" t="n">
        <v>75.71</v>
      </c>
      <c r="I11" s="124" t="n">
        <v>143.26</v>
      </c>
      <c r="J11" s="124" t="n">
        <v>155.33</v>
      </c>
      <c r="K11" s="123" t="n">
        <v>298.59</v>
      </c>
      <c r="L11" s="133" t="n">
        <v>320</v>
      </c>
      <c r="M11" s="503"/>
      <c r="N11" s="128" t="n">
        <v>72.64</v>
      </c>
      <c r="O11" s="504" t="n">
        <v>57.77</v>
      </c>
      <c r="P11" s="131" t="n">
        <v>75.12</v>
      </c>
      <c r="Q11" s="505" t="n">
        <v>68.46</v>
      </c>
      <c r="R11" s="133" t="n">
        <v>130.41</v>
      </c>
      <c r="S11" s="133" t="n">
        <v>143.58</v>
      </c>
      <c r="T11" s="506" t="n">
        <v>273.99</v>
      </c>
      <c r="U11" s="507" t="n">
        <v>270</v>
      </c>
    </row>
    <row r="12" customFormat="false" ht="22.95" hidden="false" customHeight="true" outlineLevel="0" collapsed="false">
      <c r="A12" s="509"/>
      <c r="B12" s="510" t="s">
        <v>106</v>
      </c>
      <c r="C12" s="511" t="n">
        <v>61.53</v>
      </c>
      <c r="D12" s="511" t="n">
        <v>71.67</v>
      </c>
      <c r="E12" s="511" t="n">
        <v>14.54</v>
      </c>
      <c r="F12" s="512" t="n">
        <v>18.02</v>
      </c>
      <c r="G12" s="513" t="n">
        <v>25.98</v>
      </c>
      <c r="H12" s="514" t="n">
        <v>12.39</v>
      </c>
      <c r="I12" s="515" t="n">
        <v>32.56</v>
      </c>
      <c r="J12" s="515" t="n">
        <v>38.37</v>
      </c>
      <c r="K12" s="514" t="n">
        <v>70.93</v>
      </c>
      <c r="L12" s="516" t="n">
        <v>75</v>
      </c>
      <c r="M12" s="517"/>
      <c r="N12" s="518" t="n">
        <v>14.59</v>
      </c>
      <c r="O12" s="519" t="n">
        <v>17.47</v>
      </c>
      <c r="P12" s="520" t="n">
        <v>18.18</v>
      </c>
      <c r="Q12" s="521" t="n">
        <v>22.26</v>
      </c>
      <c r="R12" s="516" t="n">
        <v>32.06</v>
      </c>
      <c r="S12" s="516" t="n">
        <v>40.44</v>
      </c>
      <c r="T12" s="522" t="n">
        <v>72.5</v>
      </c>
      <c r="U12" s="523" t="n">
        <v>65</v>
      </c>
    </row>
    <row r="13" customFormat="false" ht="22.95" hidden="false" customHeight="true" outlineLevel="0" collapsed="false">
      <c r="A13" s="282" t="s">
        <v>46</v>
      </c>
      <c r="B13" s="524"/>
      <c r="C13" s="146" t="n">
        <v>976.43</v>
      </c>
      <c r="D13" s="146" t="n">
        <v>1266.19783</v>
      </c>
      <c r="E13" s="146" t="n">
        <v>327.78</v>
      </c>
      <c r="F13" s="525" t="n">
        <v>328.12</v>
      </c>
      <c r="G13" s="142" t="n">
        <v>353.35</v>
      </c>
      <c r="H13" s="140" t="n">
        <v>369.58</v>
      </c>
      <c r="I13" s="141" t="n">
        <v>655.9</v>
      </c>
      <c r="J13" s="141" t="n">
        <v>722.93</v>
      </c>
      <c r="K13" s="140" t="n">
        <v>1378.83</v>
      </c>
      <c r="L13" s="526" t="n">
        <v>1400</v>
      </c>
      <c r="M13" s="610" t="n">
        <v>1400</v>
      </c>
      <c r="N13" s="528" t="n">
        <v>349.07</v>
      </c>
      <c r="O13" s="529" t="n">
        <v>336.23</v>
      </c>
      <c r="P13" s="530" t="n">
        <v>354.68</v>
      </c>
      <c r="Q13" s="531" t="n">
        <v>359.68</v>
      </c>
      <c r="R13" s="526" t="n">
        <v>685.3</v>
      </c>
      <c r="S13" s="526" t="n">
        <v>714.36</v>
      </c>
      <c r="T13" s="532" t="n">
        <v>1399.66</v>
      </c>
      <c r="U13" s="533" t="n">
        <v>1300</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50.09</v>
      </c>
      <c r="D16" s="540" t="n">
        <v>90.84</v>
      </c>
      <c r="E16" s="540" t="n">
        <v>22.75</v>
      </c>
      <c r="F16" s="541" t="n">
        <v>18.37</v>
      </c>
      <c r="G16" s="542" t="n">
        <v>29.42</v>
      </c>
      <c r="H16" s="543" t="n">
        <v>21.76</v>
      </c>
      <c r="I16" s="544" t="n">
        <v>41.12</v>
      </c>
      <c r="J16" s="544" t="n">
        <v>51.18</v>
      </c>
      <c r="K16" s="540" t="n">
        <v>92.3</v>
      </c>
      <c r="L16" s="545" t="n">
        <v>93</v>
      </c>
      <c r="M16" s="546" t="n">
        <v>75</v>
      </c>
      <c r="N16" s="547" t="n">
        <v>17.76</v>
      </c>
      <c r="O16" s="548" t="n">
        <v>13.57</v>
      </c>
      <c r="P16" s="548" t="n">
        <v>21.08</v>
      </c>
      <c r="Q16" s="549" t="n">
        <v>21.01</v>
      </c>
      <c r="R16" s="550" t="n">
        <v>31.33</v>
      </c>
      <c r="S16" s="550" t="n">
        <v>42.09</v>
      </c>
      <c r="T16" s="550" t="n">
        <v>73.42</v>
      </c>
      <c r="U16" s="551" t="n">
        <v>65</v>
      </c>
    </row>
    <row r="17" customFormat="false" ht="22.95" hidden="false" customHeight="true" outlineLevel="0" collapsed="false">
      <c r="A17" s="552" t="s">
        <v>79</v>
      </c>
      <c r="B17" s="553"/>
      <c r="C17" s="213" t="n">
        <v>0.0512991202646375</v>
      </c>
      <c r="D17" s="213" t="n">
        <v>0.0717423437694566</v>
      </c>
      <c r="E17" s="213" t="n">
        <v>0.0694063091097688</v>
      </c>
      <c r="F17" s="210" t="n">
        <v>0.0559856150188955</v>
      </c>
      <c r="G17" s="554" t="n">
        <v>0.0832558363139926</v>
      </c>
      <c r="H17" s="555" t="n">
        <v>0.0588776448942042</v>
      </c>
      <c r="I17" s="556" t="n">
        <v>0.0626924836103065</v>
      </c>
      <c r="J17" s="556" t="n">
        <v>0.0707952360532832</v>
      </c>
      <c r="K17" s="213" t="n">
        <v>0.066940812137827</v>
      </c>
      <c r="L17" s="221" t="n">
        <v>0.0664285714285714</v>
      </c>
      <c r="M17" s="216" t="n">
        <v>0.0535714285714286</v>
      </c>
      <c r="N17" s="214" t="n">
        <v>0.0508780473830464</v>
      </c>
      <c r="O17" s="219" t="n">
        <v>0.0403592778752639</v>
      </c>
      <c r="P17" s="219" t="n">
        <v>0.05943385587008</v>
      </c>
      <c r="Q17" s="557" t="n">
        <v>0.0584130338078292</v>
      </c>
      <c r="R17" s="218" t="n">
        <v>0.0457172041441704</v>
      </c>
      <c r="S17" s="218" t="n">
        <v>0.0589198723332773</v>
      </c>
      <c r="T17" s="218" t="n">
        <v>0.0524555963591158</v>
      </c>
      <c r="U17" s="222" t="n">
        <v>0.05</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22.05" hidden="false" customHeight="true" outlineLevel="0" collapsed="false">
      <c r="A19" s="560" t="s">
        <v>110</v>
      </c>
      <c r="B19" s="560"/>
      <c r="C19" s="360" t="str">
        <f aca="false">'Total PL'!C36</f>
        <v>FY13 (A) /
FY12 (A)</v>
      </c>
      <c r="D19" s="360" t="str">
        <f aca="false">'Total PL'!D36</f>
        <v>FY14 (A) /
FY13 (A)</v>
      </c>
      <c r="E19" s="561"/>
      <c r="F19" s="561"/>
      <c r="G19" s="561"/>
      <c r="H19" s="561"/>
      <c r="I19" s="561"/>
      <c r="J19" s="367"/>
      <c r="K19" s="367"/>
      <c r="L19" s="562" t="s">
        <v>110</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22.0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0.938</v>
      </c>
      <c r="D22" s="566" t="n">
        <v>0.911267605633803</v>
      </c>
      <c r="E22" s="561"/>
      <c r="F22" s="561"/>
      <c r="G22" s="561"/>
      <c r="H22" s="561"/>
      <c r="I22" s="561"/>
      <c r="J22" s="154"/>
      <c r="K22" s="370"/>
      <c r="L22" s="567" t="s">
        <v>100</v>
      </c>
      <c r="M22" s="568"/>
      <c r="N22" s="569" t="n">
        <v>0.732145486673539</v>
      </c>
      <c r="O22" s="570" t="n">
        <v>0.808068074377561</v>
      </c>
      <c r="P22" s="570" t="n">
        <v>0.970348011363637</v>
      </c>
      <c r="Q22" s="571" t="n">
        <v>0.778230909857966</v>
      </c>
      <c r="R22" s="572" t="n">
        <v>0.773</v>
      </c>
      <c r="S22" s="572" t="n">
        <v>0.863140547751707</v>
      </c>
      <c r="T22" s="572" t="n">
        <v>0.815262751159196</v>
      </c>
      <c r="U22" s="573" t="n">
        <v>0.829423195412105</v>
      </c>
      <c r="V22" s="31"/>
    </row>
    <row r="23" customFormat="false" ht="22.95" hidden="false" customHeight="true" outlineLevel="0" collapsed="false">
      <c r="A23" s="162" t="s">
        <v>101</v>
      </c>
      <c r="B23" s="472"/>
      <c r="C23" s="165" t="n">
        <v>1.45782917742749</v>
      </c>
      <c r="D23" s="165" t="n">
        <v>1.1403303548329</v>
      </c>
      <c r="E23" s="561"/>
      <c r="F23" s="561"/>
      <c r="G23" s="561"/>
      <c r="H23" s="561"/>
      <c r="I23" s="561"/>
      <c r="J23" s="154"/>
      <c r="K23" s="370"/>
      <c r="L23" s="574" t="s">
        <v>101</v>
      </c>
      <c r="M23" s="575"/>
      <c r="N23" s="174" t="n">
        <v>1.15192211490361</v>
      </c>
      <c r="O23" s="175" t="n">
        <v>1.0746618302728</v>
      </c>
      <c r="P23" s="175" t="n">
        <v>1.01188432144901</v>
      </c>
      <c r="Q23" s="176" t="n">
        <v>1.01966696820451</v>
      </c>
      <c r="R23" s="177" t="n">
        <v>1.11293920271481</v>
      </c>
      <c r="S23" s="177" t="n">
        <v>1.01578505457599</v>
      </c>
      <c r="T23" s="177" t="n">
        <v>1.06128407274805</v>
      </c>
      <c r="U23" s="178" t="n">
        <v>0.946435932596936</v>
      </c>
    </row>
    <row r="24" customFormat="false" ht="22.95" hidden="false" customHeight="true" outlineLevel="0" collapsed="false">
      <c r="A24" s="486"/>
      <c r="B24" s="487" t="s">
        <v>102</v>
      </c>
      <c r="C24" s="387" t="n">
        <v>1.3292266458808</v>
      </c>
      <c r="D24" s="387" t="n">
        <v>1.18141789574154</v>
      </c>
      <c r="E24" s="561"/>
      <c r="F24" s="561"/>
      <c r="G24" s="561"/>
      <c r="H24" s="561"/>
      <c r="I24" s="561"/>
      <c r="J24" s="370"/>
      <c r="K24" s="155"/>
      <c r="L24" s="576" t="s">
        <v>102</v>
      </c>
      <c r="M24" s="577"/>
      <c r="N24" s="578" t="n">
        <v>1.31000668598172</v>
      </c>
      <c r="O24" s="579" t="n">
        <v>1.33693537929544</v>
      </c>
      <c r="P24" s="579" t="n">
        <v>1.16073968705548</v>
      </c>
      <c r="Q24" s="580" t="n">
        <v>1.07810271041369</v>
      </c>
      <c r="R24" s="581" t="n">
        <v>1.32367785824007</v>
      </c>
      <c r="S24" s="581" t="n">
        <v>1.11672523506506</v>
      </c>
      <c r="T24" s="581" t="n">
        <v>1.21274754365423</v>
      </c>
      <c r="U24" s="582" t="n">
        <v>0.934010578456889</v>
      </c>
    </row>
    <row r="25" customFormat="false" ht="22.95" hidden="false" customHeight="true" outlineLevel="0" collapsed="false">
      <c r="A25" s="501"/>
      <c r="B25" s="122" t="s">
        <v>103</v>
      </c>
      <c r="C25" s="398" t="n">
        <v>1.17513775874375</v>
      </c>
      <c r="D25" s="398" t="n">
        <v>1.07873816789442</v>
      </c>
      <c r="E25" s="561"/>
      <c r="F25" s="561"/>
      <c r="G25" s="561"/>
      <c r="H25" s="561"/>
      <c r="I25" s="561"/>
      <c r="J25" s="370"/>
      <c r="K25" s="155"/>
      <c r="L25" s="583" t="s">
        <v>103</v>
      </c>
      <c r="M25" s="584"/>
      <c r="N25" s="404" t="n">
        <v>1.31585081585082</v>
      </c>
      <c r="O25" s="406" t="n">
        <v>1.55982905982906</v>
      </c>
      <c r="P25" s="406" t="n">
        <v>1.38942307692308</v>
      </c>
      <c r="Q25" s="405" t="n">
        <v>1.08275862068966</v>
      </c>
      <c r="R25" s="408" t="n">
        <v>1.42564102564103</v>
      </c>
      <c r="S25" s="408" t="n">
        <v>1.21084337349398</v>
      </c>
      <c r="T25" s="408" t="n">
        <v>1.30518018018018</v>
      </c>
      <c r="U25" s="409" t="n">
        <v>0.862812769628991</v>
      </c>
    </row>
    <row r="26" customFormat="false" ht="22.95" hidden="false" customHeight="true" outlineLevel="0" collapsed="false">
      <c r="A26" s="508"/>
      <c r="B26" s="122" t="s">
        <v>104</v>
      </c>
      <c r="C26" s="398" t="n">
        <v>1.49272037890425</v>
      </c>
      <c r="D26" s="398" t="n">
        <v>1.10496994991464</v>
      </c>
      <c r="J26" s="154"/>
      <c r="K26" s="155"/>
      <c r="L26" s="583" t="s">
        <v>104</v>
      </c>
      <c r="M26" s="584"/>
      <c r="N26" s="404" t="n">
        <v>1.06225283837224</v>
      </c>
      <c r="O26" s="406" t="n">
        <v>1.02857537272225</v>
      </c>
      <c r="P26" s="406" t="n">
        <v>0.961860904475145</v>
      </c>
      <c r="Q26" s="405" t="n">
        <v>0.925297309779471</v>
      </c>
      <c r="R26" s="408" t="n">
        <v>1.04607836637274</v>
      </c>
      <c r="S26" s="408" t="n">
        <v>0.943374197314653</v>
      </c>
      <c r="T26" s="408" t="n">
        <v>0.991463073914258</v>
      </c>
      <c r="U26" s="409" t="n">
        <v>0.954975264575114</v>
      </c>
    </row>
    <row r="27" customFormat="false" ht="22.95" hidden="false" customHeight="true" outlineLevel="0" collapsed="false">
      <c r="A27" s="501"/>
      <c r="B27" s="122" t="s">
        <v>105</v>
      </c>
      <c r="C27" s="398" t="n">
        <v>1.82770725201845</v>
      </c>
      <c r="D27" s="398" t="n">
        <v>1.17768608487315</v>
      </c>
      <c r="J27" s="370"/>
      <c r="K27" s="155"/>
      <c r="L27" s="583" t="s">
        <v>105</v>
      </c>
      <c r="M27" s="584"/>
      <c r="N27" s="404" t="n">
        <v>1.05858350335179</v>
      </c>
      <c r="O27" s="406" t="n">
        <v>0.77398177920686</v>
      </c>
      <c r="P27" s="406" t="n">
        <v>0.943481537302185</v>
      </c>
      <c r="Q27" s="405" t="n">
        <v>0.904239862633735</v>
      </c>
      <c r="R27" s="408" t="n">
        <v>0.910302945693145</v>
      </c>
      <c r="S27" s="408" t="n">
        <v>0.924354599884118</v>
      </c>
      <c r="T27" s="408" t="n">
        <v>0.917612780066312</v>
      </c>
      <c r="U27" s="409" t="n">
        <v>0.98543742472353</v>
      </c>
    </row>
    <row r="28" customFormat="false" ht="22.95" hidden="false" customHeight="true" outlineLevel="0" collapsed="false">
      <c r="A28" s="509"/>
      <c r="B28" s="510" t="s">
        <v>106</v>
      </c>
      <c r="C28" s="585" t="n">
        <v>1.16479765967821</v>
      </c>
      <c r="D28" s="585" t="n">
        <v>0.989674898841914</v>
      </c>
      <c r="J28" s="370"/>
      <c r="K28" s="155"/>
      <c r="L28" s="586" t="s">
        <v>106</v>
      </c>
      <c r="M28" s="587"/>
      <c r="N28" s="588" t="n">
        <v>1.00343878954608</v>
      </c>
      <c r="O28" s="589" t="n">
        <v>0.969478357380688</v>
      </c>
      <c r="P28" s="589" t="n">
        <v>0.699769053117783</v>
      </c>
      <c r="Q28" s="590" t="n">
        <v>1.79661016949152</v>
      </c>
      <c r="R28" s="591" t="n">
        <v>0.984643734643735</v>
      </c>
      <c r="S28" s="591" t="n">
        <v>1.0539483971853</v>
      </c>
      <c r="T28" s="591" t="n">
        <v>1.02213449880164</v>
      </c>
      <c r="U28" s="592" t="n">
        <v>0.896551724137931</v>
      </c>
    </row>
    <row r="29" customFormat="false" ht="22.95" hidden="false" customHeight="true" outlineLevel="0" collapsed="false">
      <c r="A29" s="282" t="s">
        <v>46</v>
      </c>
      <c r="B29" s="524"/>
      <c r="C29" s="593" t="n">
        <v>1.29676252265907</v>
      </c>
      <c r="D29" s="593" t="n">
        <v>1.08895305878071</v>
      </c>
      <c r="J29" s="154"/>
      <c r="K29" s="370"/>
      <c r="L29" s="567" t="s">
        <v>46</v>
      </c>
      <c r="M29" s="594" t="n">
        <v>0.999757142857143</v>
      </c>
      <c r="N29" s="595" t="n">
        <v>1.06495210201965</v>
      </c>
      <c r="O29" s="596" t="n">
        <v>1.02471656710959</v>
      </c>
      <c r="P29" s="597" t="n">
        <v>1.00376397339748</v>
      </c>
      <c r="Q29" s="598" t="n">
        <v>0.973212836192435</v>
      </c>
      <c r="R29" s="599" t="n">
        <v>1.04482390608324</v>
      </c>
      <c r="S29" s="599" t="n">
        <v>0.988145463599519</v>
      </c>
      <c r="T29" s="599" t="n">
        <v>1.01510701101659</v>
      </c>
      <c r="U29" s="600" t="n">
        <v>0.928796993555578</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tr">
        <f aca="false">M21</f>
        <v>Full (A)</v>
      </c>
      <c r="N31" s="265" t="str">
        <f aca="false">N21</f>
        <v>Q1 (A)</v>
      </c>
      <c r="O31" s="266" t="str">
        <f aca="false">O21</f>
        <v>Q2 (A)</v>
      </c>
      <c r="P31" s="267" t="str">
        <f aca="false">P21</f>
        <v>Q3 (A)</v>
      </c>
      <c r="Q31" s="75" t="str">
        <f aca="false">Q21</f>
        <v>Q4 (A)</v>
      </c>
      <c r="R31" s="70" t="str">
        <f aca="false">R21</f>
        <v>1st H (A)</v>
      </c>
      <c r="S31" s="70" t="str">
        <f aca="false">S21</f>
        <v>2nd H (A)</v>
      </c>
      <c r="T31" s="75" t="str">
        <f aca="false">T21</f>
        <v>Full (A)</v>
      </c>
      <c r="U31" s="76" t="str">
        <f aca="false">U21</f>
        <v>Full (P) </v>
      </c>
    </row>
    <row r="32" customFormat="false" ht="22.95" hidden="false" customHeight="true" outlineLevel="0" collapsed="false">
      <c r="A32" s="603" t="s">
        <v>69</v>
      </c>
      <c r="B32" s="604"/>
      <c r="C32" s="593" t="n">
        <v>1.81353563585546</v>
      </c>
      <c r="D32" s="593" t="n">
        <v>1.01607221488331</v>
      </c>
      <c r="J32" s="605"/>
      <c r="K32" s="605"/>
      <c r="L32" s="567" t="s">
        <v>69</v>
      </c>
      <c r="M32" s="594" t="n">
        <v>0.978933333333333</v>
      </c>
      <c r="N32" s="606" t="n">
        <v>0.780659340659341</v>
      </c>
      <c r="O32" s="607" t="n">
        <v>0.738704409363092</v>
      </c>
      <c r="P32" s="608" t="n">
        <v>0.716519374575119</v>
      </c>
      <c r="Q32" s="608" t="n">
        <v>0.965533088235295</v>
      </c>
      <c r="R32" s="594" t="n">
        <v>0.761916342412451</v>
      </c>
      <c r="S32" s="594" t="n">
        <v>0.822391559202814</v>
      </c>
      <c r="T32" s="594" t="n">
        <v>0.795449620801734</v>
      </c>
      <c r="U32" s="600" t="n">
        <v>0.885317352220104</v>
      </c>
    </row>
    <row r="34" customFormat="false" ht="20.25" hidden="false" customHeight="true" outlineLevel="0" collapsed="false">
      <c r="J34" s="619"/>
      <c r="N34" s="16"/>
      <c r="O34" s="16"/>
      <c r="P34" s="16"/>
      <c r="Q34" s="16"/>
      <c r="R34" s="16"/>
      <c r="S34" s="16"/>
      <c r="T34" s="16"/>
      <c r="U34" s="620"/>
    </row>
  </sheetData>
  <mergeCells count="24">
    <mergeCell ref="E2:K2"/>
    <mergeCell ref="N2:T2"/>
    <mergeCell ref="A3:B3"/>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259"/>
      <c r="B2" s="4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438" t="s">
        <v>111</v>
      </c>
      <c r="B3" s="438"/>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444"/>
      <c r="B4" s="445"/>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684.5</v>
      </c>
      <c r="D6" s="459" t="n">
        <v>823.844</v>
      </c>
      <c r="E6" s="459" t="n">
        <v>131.08</v>
      </c>
      <c r="F6" s="460" t="n">
        <v>175.92</v>
      </c>
      <c r="G6" s="461" t="n">
        <v>168.01</v>
      </c>
      <c r="H6" s="462" t="n">
        <v>315.8</v>
      </c>
      <c r="I6" s="463" t="n">
        <v>307</v>
      </c>
      <c r="J6" s="463" t="n">
        <v>483.81</v>
      </c>
      <c r="K6" s="462" t="n">
        <v>790.81</v>
      </c>
      <c r="L6" s="464" t="n">
        <v>835</v>
      </c>
      <c r="M6" s="465"/>
      <c r="N6" s="466" t="n">
        <v>122.83</v>
      </c>
      <c r="O6" s="467" t="n">
        <v>154.17</v>
      </c>
      <c r="P6" s="468" t="n">
        <v>153.79</v>
      </c>
      <c r="Q6" s="469" t="n">
        <v>326.38</v>
      </c>
      <c r="R6" s="464" t="n">
        <v>277</v>
      </c>
      <c r="S6" s="464" t="n">
        <v>480.17</v>
      </c>
      <c r="T6" s="470" t="n">
        <v>757.17</v>
      </c>
      <c r="U6" s="471" t="n">
        <v>690</v>
      </c>
    </row>
    <row r="7" customFormat="false" ht="22.95" hidden="false" customHeight="true" outlineLevel="0" collapsed="false">
      <c r="A7" s="162" t="s">
        <v>101</v>
      </c>
      <c r="B7" s="472"/>
      <c r="C7" s="473" t="n">
        <v>3.05</v>
      </c>
      <c r="D7" s="473" t="n">
        <v>3.11</v>
      </c>
      <c r="E7" s="473" t="n">
        <v>0.22</v>
      </c>
      <c r="F7" s="474" t="n">
        <v>2.05</v>
      </c>
      <c r="G7" s="475" t="n">
        <v>2.57</v>
      </c>
      <c r="H7" s="476" t="n">
        <v>8.45</v>
      </c>
      <c r="I7" s="477" t="n">
        <v>2.27</v>
      </c>
      <c r="J7" s="477" t="n">
        <v>11.02</v>
      </c>
      <c r="K7" s="476" t="n">
        <v>13.29</v>
      </c>
      <c r="L7" s="478" t="n">
        <v>15</v>
      </c>
      <c r="M7" s="479"/>
      <c r="N7" s="480" t="n">
        <v>6</v>
      </c>
      <c r="O7" s="481" t="n">
        <v>4</v>
      </c>
      <c r="P7" s="482" t="n">
        <v>7.86</v>
      </c>
      <c r="Q7" s="483" t="n">
        <v>0.350000000000001</v>
      </c>
      <c r="R7" s="478" t="n">
        <v>10</v>
      </c>
      <c r="S7" s="478" t="n">
        <v>8.21</v>
      </c>
      <c r="T7" s="484" t="n">
        <v>18.21</v>
      </c>
      <c r="U7" s="485" t="n">
        <v>10</v>
      </c>
    </row>
    <row r="8" customFormat="false" ht="22.95" hidden="false" customHeight="true" outlineLevel="0" collapsed="false">
      <c r="A8" s="486"/>
      <c r="B8" s="487" t="s">
        <v>102</v>
      </c>
      <c r="C8" s="488" t="n">
        <v>0</v>
      </c>
      <c r="D8" s="488" t="n">
        <v>0</v>
      </c>
      <c r="E8" s="488" t="n">
        <v>0</v>
      </c>
      <c r="F8" s="489" t="n">
        <v>0</v>
      </c>
      <c r="G8" s="490" t="n">
        <v>0</v>
      </c>
      <c r="H8" s="491" t="n">
        <v>0</v>
      </c>
      <c r="I8" s="492" t="n">
        <v>0</v>
      </c>
      <c r="J8" s="492" t="n">
        <v>0</v>
      </c>
      <c r="K8" s="491" t="n">
        <v>0</v>
      </c>
      <c r="L8" s="493" t="n">
        <v>0</v>
      </c>
      <c r="M8" s="494"/>
      <c r="N8" s="495" t="n">
        <v>0</v>
      </c>
      <c r="O8" s="496" t="n">
        <v>0</v>
      </c>
      <c r="P8" s="497" t="n">
        <v>0</v>
      </c>
      <c r="Q8" s="498" t="n">
        <v>0</v>
      </c>
      <c r="R8" s="493" t="n">
        <v>0</v>
      </c>
      <c r="S8" s="493" t="n">
        <v>0</v>
      </c>
      <c r="T8" s="499" t="n">
        <v>0</v>
      </c>
      <c r="U8" s="500" t="n">
        <v>0</v>
      </c>
    </row>
    <row r="9" customFormat="false" ht="22.95" hidden="false" customHeight="true" outlineLevel="0" collapsed="false">
      <c r="A9" s="501"/>
      <c r="B9" s="122" t="s">
        <v>103</v>
      </c>
      <c r="C9" s="127" t="n">
        <v>0</v>
      </c>
      <c r="D9" s="127" t="n">
        <v>0</v>
      </c>
      <c r="E9" s="127" t="n">
        <v>0</v>
      </c>
      <c r="F9" s="502" t="n">
        <v>0</v>
      </c>
      <c r="G9" s="125" t="n">
        <v>0</v>
      </c>
      <c r="H9" s="123" t="n">
        <v>0</v>
      </c>
      <c r="I9" s="124" t="n">
        <v>0</v>
      </c>
      <c r="J9" s="124" t="n">
        <v>0</v>
      </c>
      <c r="K9" s="123" t="n">
        <v>0</v>
      </c>
      <c r="L9" s="133" t="n">
        <v>0</v>
      </c>
      <c r="M9" s="503"/>
      <c r="N9" s="128" t="n">
        <v>0</v>
      </c>
      <c r="O9" s="504" t="n">
        <v>0</v>
      </c>
      <c r="P9" s="131" t="n">
        <v>0</v>
      </c>
      <c r="Q9" s="505" t="n">
        <v>0</v>
      </c>
      <c r="R9" s="133" t="n">
        <v>0</v>
      </c>
      <c r="S9" s="133" t="n">
        <v>0</v>
      </c>
      <c r="T9" s="506" t="n">
        <v>0</v>
      </c>
      <c r="U9" s="507" t="n">
        <v>0</v>
      </c>
    </row>
    <row r="10" customFormat="false" ht="22.95" hidden="false" customHeight="true" outlineLevel="0" collapsed="false">
      <c r="A10" s="508"/>
      <c r="B10" s="122" t="s">
        <v>104</v>
      </c>
      <c r="C10" s="127" t="n">
        <v>0</v>
      </c>
      <c r="D10" s="127" t="n">
        <v>0</v>
      </c>
      <c r="E10" s="127" t="n">
        <v>0</v>
      </c>
      <c r="F10" s="502" t="n">
        <v>0</v>
      </c>
      <c r="G10" s="125" t="n">
        <v>0</v>
      </c>
      <c r="H10" s="123" t="n">
        <v>0</v>
      </c>
      <c r="I10" s="124" t="n">
        <v>0</v>
      </c>
      <c r="J10" s="124" t="n">
        <v>0</v>
      </c>
      <c r="K10" s="123" t="n">
        <v>0</v>
      </c>
      <c r="L10" s="133" t="n">
        <v>0</v>
      </c>
      <c r="M10" s="503"/>
      <c r="N10" s="128" t="n">
        <v>0</v>
      </c>
      <c r="O10" s="504" t="n">
        <v>0</v>
      </c>
      <c r="P10" s="131" t="n">
        <v>0</v>
      </c>
      <c r="Q10" s="505" t="n">
        <v>0</v>
      </c>
      <c r="R10" s="133" t="n">
        <v>0</v>
      </c>
      <c r="S10" s="133" t="n">
        <v>0</v>
      </c>
      <c r="T10" s="506" t="n">
        <v>0</v>
      </c>
      <c r="U10" s="507" t="n">
        <v>0</v>
      </c>
    </row>
    <row r="11" customFormat="false" ht="22.95" hidden="false" customHeight="true" outlineLevel="0" collapsed="false">
      <c r="A11" s="501"/>
      <c r="B11" s="122" t="s">
        <v>105</v>
      </c>
      <c r="C11" s="127" t="n">
        <v>0.79</v>
      </c>
      <c r="D11" s="127" t="n">
        <v>2.28</v>
      </c>
      <c r="E11" s="127" t="n">
        <v>0.12</v>
      </c>
      <c r="F11" s="502" t="n">
        <v>-0.12</v>
      </c>
      <c r="G11" s="125" t="n">
        <v>0.57</v>
      </c>
      <c r="H11" s="123" t="n">
        <v>2.1</v>
      </c>
      <c r="I11" s="124" t="n">
        <v>0</v>
      </c>
      <c r="J11" s="124" t="n">
        <v>2.67</v>
      </c>
      <c r="K11" s="123" t="n">
        <v>2.67</v>
      </c>
      <c r="L11" s="133" t="n">
        <v>5</v>
      </c>
      <c r="M11" s="503"/>
      <c r="N11" s="128" t="n">
        <v>0.6</v>
      </c>
      <c r="O11" s="504" t="n">
        <v>3.35</v>
      </c>
      <c r="P11" s="131" t="n">
        <v>1.58</v>
      </c>
      <c r="Q11" s="505" t="n">
        <v>0.26</v>
      </c>
      <c r="R11" s="133" t="n">
        <v>3.95</v>
      </c>
      <c r="S11" s="133" t="n">
        <v>1.84</v>
      </c>
      <c r="T11" s="506" t="n">
        <v>5.79</v>
      </c>
      <c r="U11" s="507" t="n">
        <v>5</v>
      </c>
    </row>
    <row r="12" customFormat="false" ht="22.95" hidden="false" customHeight="true" outlineLevel="0" collapsed="false">
      <c r="A12" s="509"/>
      <c r="B12" s="510" t="s">
        <v>106</v>
      </c>
      <c r="C12" s="511" t="n">
        <v>2.26</v>
      </c>
      <c r="D12" s="511" t="n">
        <v>0.83</v>
      </c>
      <c r="E12" s="511" t="n">
        <v>0.09</v>
      </c>
      <c r="F12" s="512" t="n">
        <v>2.18</v>
      </c>
      <c r="G12" s="513" t="n">
        <v>2</v>
      </c>
      <c r="H12" s="514" t="n">
        <v>6.35</v>
      </c>
      <c r="I12" s="515" t="n">
        <v>2.27</v>
      </c>
      <c r="J12" s="515" t="n">
        <v>8.35</v>
      </c>
      <c r="K12" s="514" t="n">
        <v>10.62</v>
      </c>
      <c r="L12" s="516" t="n">
        <v>10</v>
      </c>
      <c r="M12" s="517"/>
      <c r="N12" s="518" t="n">
        <v>6.05</v>
      </c>
      <c r="O12" s="519" t="n">
        <v>0.19</v>
      </c>
      <c r="P12" s="520" t="n">
        <v>6.09</v>
      </c>
      <c r="Q12" s="521" t="n">
        <v>0.0899999999999999</v>
      </c>
      <c r="R12" s="516" t="n">
        <v>6.24</v>
      </c>
      <c r="S12" s="516" t="n">
        <v>6.18</v>
      </c>
      <c r="T12" s="522" t="n">
        <v>12.42</v>
      </c>
      <c r="U12" s="523" t="n">
        <v>5</v>
      </c>
    </row>
    <row r="13" customFormat="false" ht="22.95" hidden="false" customHeight="true" outlineLevel="0" collapsed="false">
      <c r="A13" s="282" t="s">
        <v>46</v>
      </c>
      <c r="B13" s="524"/>
      <c r="C13" s="146" t="n">
        <v>687.54</v>
      </c>
      <c r="D13" s="146" t="n">
        <v>826.954</v>
      </c>
      <c r="E13" s="146" t="n">
        <v>131.3</v>
      </c>
      <c r="F13" s="525" t="n">
        <v>177.41</v>
      </c>
      <c r="G13" s="142" t="n">
        <v>171.14</v>
      </c>
      <c r="H13" s="140" t="n">
        <v>324.25</v>
      </c>
      <c r="I13" s="141" t="n">
        <v>308.71</v>
      </c>
      <c r="J13" s="141" t="n">
        <v>495.39</v>
      </c>
      <c r="K13" s="140" t="n">
        <v>804.1</v>
      </c>
      <c r="L13" s="526" t="n">
        <v>850</v>
      </c>
      <c r="M13" s="610" t="n">
        <v>775</v>
      </c>
      <c r="N13" s="528" t="n">
        <v>129.48</v>
      </c>
      <c r="O13" s="529" t="n">
        <v>157.83</v>
      </c>
      <c r="P13" s="530" t="n">
        <v>161.34</v>
      </c>
      <c r="Q13" s="531" t="n">
        <v>326.73</v>
      </c>
      <c r="R13" s="526" t="n">
        <v>287.31</v>
      </c>
      <c r="S13" s="526" t="n">
        <v>488.07</v>
      </c>
      <c r="T13" s="532" t="n">
        <v>775.38</v>
      </c>
      <c r="U13" s="533" t="n">
        <v>700</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29.15</v>
      </c>
      <c r="D16" s="540" t="n">
        <v>55.52</v>
      </c>
      <c r="E16" s="540" t="n">
        <v>-14.78</v>
      </c>
      <c r="F16" s="541" t="n">
        <v>4.69</v>
      </c>
      <c r="G16" s="542" t="n">
        <v>0.449999999999999</v>
      </c>
      <c r="H16" s="543" t="n">
        <v>59.57</v>
      </c>
      <c r="I16" s="544" t="n">
        <v>-10.09</v>
      </c>
      <c r="J16" s="544" t="n">
        <v>60.02</v>
      </c>
      <c r="K16" s="540" t="n">
        <v>49.93</v>
      </c>
      <c r="L16" s="545" t="n">
        <v>55</v>
      </c>
      <c r="M16" s="546" t="n">
        <v>32</v>
      </c>
      <c r="N16" s="547" t="n">
        <v>-20.67</v>
      </c>
      <c r="O16" s="548" t="n">
        <v>1.16</v>
      </c>
      <c r="P16" s="548" t="n">
        <v>-7.11</v>
      </c>
      <c r="Q16" s="549" t="n">
        <v>58.6</v>
      </c>
      <c r="R16" s="550" t="n">
        <v>-19.51</v>
      </c>
      <c r="S16" s="550" t="n">
        <v>51.49</v>
      </c>
      <c r="T16" s="550" t="n">
        <v>31.98</v>
      </c>
      <c r="U16" s="551" t="n">
        <v>40</v>
      </c>
    </row>
    <row r="17" customFormat="false" ht="22.95" hidden="false" customHeight="true" outlineLevel="0" collapsed="false">
      <c r="A17" s="552" t="s">
        <v>79</v>
      </c>
      <c r="B17" s="553"/>
      <c r="C17" s="213" t="n">
        <v>0.04239753323443</v>
      </c>
      <c r="D17" s="213" t="n">
        <v>0.0671379544690515</v>
      </c>
      <c r="E17" s="621" t="s">
        <v>109</v>
      </c>
      <c r="F17" s="210" t="n">
        <v>0.0264359393495293</v>
      </c>
      <c r="G17" s="622" t="s">
        <v>109</v>
      </c>
      <c r="H17" s="555" t="n">
        <v>0.183716268311488</v>
      </c>
      <c r="I17" s="623" t="s">
        <v>109</v>
      </c>
      <c r="J17" s="556" t="n">
        <v>0.121157068168514</v>
      </c>
      <c r="K17" s="213" t="n">
        <v>0.0620942668822286</v>
      </c>
      <c r="L17" s="221" t="n">
        <v>0.0647058823529412</v>
      </c>
      <c r="M17" s="216" t="n">
        <v>0.0412903225806452</v>
      </c>
      <c r="N17" s="624" t="s">
        <v>109</v>
      </c>
      <c r="O17" s="219" t="n">
        <v>0.00734968003548121</v>
      </c>
      <c r="P17" s="625" t="s">
        <v>109</v>
      </c>
      <c r="Q17" s="557" t="n">
        <v>0.179352982585009</v>
      </c>
      <c r="R17" s="626" t="s">
        <v>109</v>
      </c>
      <c r="S17" s="218" t="n">
        <v>0.105497162292294</v>
      </c>
      <c r="T17" s="218" t="n">
        <v>0.0412442931207924</v>
      </c>
      <c r="U17" s="222" t="n">
        <v>0.0571428571428571</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22.05" hidden="false" customHeight="true" outlineLevel="0" collapsed="false">
      <c r="A19" s="560" t="s">
        <v>111</v>
      </c>
      <c r="B19" s="560"/>
      <c r="C19" s="360" t="str">
        <f aca="false">'Total PL'!C36</f>
        <v>FY13 (A) /
FY12 (A)</v>
      </c>
      <c r="D19" s="360" t="str">
        <f aca="false">'Total PL'!D36</f>
        <v>FY14 (A) /
FY13 (A)</v>
      </c>
      <c r="E19" s="561"/>
      <c r="F19" s="561"/>
      <c r="G19" s="561"/>
      <c r="H19" s="561"/>
      <c r="I19" s="561"/>
      <c r="J19" s="367"/>
      <c r="K19" s="367"/>
      <c r="L19" s="562" t="s">
        <v>111</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22.0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1.20357048940833</v>
      </c>
      <c r="D22" s="566" t="n">
        <v>0.95990260291997</v>
      </c>
      <c r="E22" s="561"/>
      <c r="F22" s="561"/>
      <c r="G22" s="561"/>
      <c r="H22" s="561"/>
      <c r="I22" s="561"/>
      <c r="J22" s="154"/>
      <c r="K22" s="370"/>
      <c r="L22" s="567" t="s">
        <v>100</v>
      </c>
      <c r="M22" s="568"/>
      <c r="N22" s="569" t="n">
        <v>0.937</v>
      </c>
      <c r="O22" s="570" t="n">
        <v>0.876364256480218</v>
      </c>
      <c r="P22" s="570" t="n">
        <v>0.91536218082257</v>
      </c>
      <c r="Q22" s="571" t="n">
        <v>1.03350221659278</v>
      </c>
      <c r="R22" s="572" t="n">
        <v>0.905</v>
      </c>
      <c r="S22" s="572" t="n">
        <v>0.992476385357888</v>
      </c>
      <c r="T22" s="572" t="n">
        <v>0.957461337110052</v>
      </c>
      <c r="U22" s="573" t="n">
        <v>0.911288085898808</v>
      </c>
      <c r="V22" s="31"/>
    </row>
    <row r="23" customFormat="false" ht="22.95" hidden="false" customHeight="true" outlineLevel="0" collapsed="false">
      <c r="A23" s="162" t="s">
        <v>101</v>
      </c>
      <c r="B23" s="472"/>
      <c r="C23" s="165" t="n">
        <v>1.01967213114754</v>
      </c>
      <c r="D23" s="165" t="n">
        <v>4.27331189710611</v>
      </c>
      <c r="E23" s="561"/>
      <c r="F23" s="561"/>
      <c r="G23" s="561"/>
      <c r="H23" s="561"/>
      <c r="I23" s="561"/>
      <c r="J23" s="154"/>
      <c r="K23" s="370"/>
      <c r="L23" s="574" t="s">
        <v>101</v>
      </c>
      <c r="M23" s="575"/>
      <c r="N23" s="627" t="s">
        <v>109</v>
      </c>
      <c r="O23" s="175" t="n">
        <v>1.95121951219512</v>
      </c>
      <c r="P23" s="175" t="n">
        <v>3.05836575875486</v>
      </c>
      <c r="Q23" s="628" t="s">
        <v>109</v>
      </c>
      <c r="R23" s="629" t="n">
        <v>4.159</v>
      </c>
      <c r="S23" s="629" t="n">
        <v>0.745009074410163</v>
      </c>
      <c r="T23" s="629" t="n">
        <v>1.37020316027088</v>
      </c>
      <c r="U23" s="630" t="n">
        <v>0.549148819330039</v>
      </c>
    </row>
    <row r="24" customFormat="false" ht="22.95" hidden="false" customHeight="true" outlineLevel="0" collapsed="false">
      <c r="A24" s="486"/>
      <c r="B24" s="487" t="s">
        <v>102</v>
      </c>
      <c r="C24" s="631" t="s">
        <v>109</v>
      </c>
      <c r="D24" s="631" t="s">
        <v>109</v>
      </c>
      <c r="E24" s="561"/>
      <c r="F24" s="561"/>
      <c r="G24" s="561"/>
      <c r="H24" s="561"/>
      <c r="I24" s="561"/>
      <c r="J24" s="370"/>
      <c r="K24" s="155"/>
      <c r="L24" s="576" t="s">
        <v>102</v>
      </c>
      <c r="M24" s="577"/>
      <c r="N24" s="632" t="s">
        <v>109</v>
      </c>
      <c r="O24" s="633" t="s">
        <v>109</v>
      </c>
      <c r="P24" s="633" t="s">
        <v>109</v>
      </c>
      <c r="Q24" s="634" t="s">
        <v>109</v>
      </c>
      <c r="R24" s="635" t="s">
        <v>109</v>
      </c>
      <c r="S24" s="635" t="s">
        <v>109</v>
      </c>
      <c r="T24" s="635" t="s">
        <v>109</v>
      </c>
      <c r="U24" s="636" t="s">
        <v>109</v>
      </c>
    </row>
    <row r="25" customFormat="false" ht="22.95" hidden="false" customHeight="true" outlineLevel="0" collapsed="false">
      <c r="A25" s="501"/>
      <c r="B25" s="122" t="s">
        <v>103</v>
      </c>
      <c r="C25" s="637" t="s">
        <v>109</v>
      </c>
      <c r="D25" s="637" t="s">
        <v>109</v>
      </c>
      <c r="E25" s="561"/>
      <c r="F25" s="561"/>
      <c r="G25" s="561"/>
      <c r="H25" s="561"/>
      <c r="I25" s="561"/>
      <c r="J25" s="370"/>
      <c r="K25" s="155"/>
      <c r="L25" s="583" t="s">
        <v>103</v>
      </c>
      <c r="M25" s="584"/>
      <c r="N25" s="638" t="s">
        <v>109</v>
      </c>
      <c r="O25" s="639" t="s">
        <v>109</v>
      </c>
      <c r="P25" s="639" t="s">
        <v>109</v>
      </c>
      <c r="Q25" s="640" t="s">
        <v>109</v>
      </c>
      <c r="R25" s="641" t="s">
        <v>109</v>
      </c>
      <c r="S25" s="641" t="s">
        <v>109</v>
      </c>
      <c r="T25" s="641" t="s">
        <v>109</v>
      </c>
      <c r="U25" s="642" t="s">
        <v>109</v>
      </c>
    </row>
    <row r="26" customFormat="false" ht="22.95" hidden="false" customHeight="true" outlineLevel="0" collapsed="false">
      <c r="A26" s="508"/>
      <c r="B26" s="122" t="s">
        <v>104</v>
      </c>
      <c r="C26" s="637" t="s">
        <v>109</v>
      </c>
      <c r="D26" s="637" t="s">
        <v>109</v>
      </c>
      <c r="J26" s="154"/>
      <c r="K26" s="155"/>
      <c r="L26" s="583" t="s">
        <v>104</v>
      </c>
      <c r="M26" s="584"/>
      <c r="N26" s="638" t="s">
        <v>109</v>
      </c>
      <c r="O26" s="639" t="s">
        <v>109</v>
      </c>
      <c r="P26" s="639" t="s">
        <v>109</v>
      </c>
      <c r="Q26" s="640" t="s">
        <v>109</v>
      </c>
      <c r="R26" s="641" t="s">
        <v>109</v>
      </c>
      <c r="S26" s="641" t="s">
        <v>109</v>
      </c>
      <c r="T26" s="641" t="s">
        <v>109</v>
      </c>
      <c r="U26" s="642" t="s">
        <v>109</v>
      </c>
    </row>
    <row r="27" customFormat="false" ht="22.95" hidden="false" customHeight="true" outlineLevel="0" collapsed="false">
      <c r="A27" s="501"/>
      <c r="B27" s="122" t="s">
        <v>105</v>
      </c>
      <c r="C27" s="398" t="n">
        <v>2.88607594936709</v>
      </c>
      <c r="D27" s="398" t="n">
        <v>1.17105263157895</v>
      </c>
      <c r="J27" s="370"/>
      <c r="K27" s="155"/>
      <c r="L27" s="583" t="s">
        <v>105</v>
      </c>
      <c r="M27" s="584"/>
      <c r="N27" s="638" t="s">
        <v>109</v>
      </c>
      <c r="O27" s="639" t="s">
        <v>109</v>
      </c>
      <c r="P27" s="643" t="n">
        <v>2.7719298245614</v>
      </c>
      <c r="Q27" s="640" t="s">
        <v>109</v>
      </c>
      <c r="R27" s="641" t="s">
        <v>109</v>
      </c>
      <c r="S27" s="408" t="n">
        <v>0.689138576779026</v>
      </c>
      <c r="T27" s="408" t="n">
        <v>2.1685393258427</v>
      </c>
      <c r="U27" s="409" t="n">
        <v>0.863557858376511</v>
      </c>
    </row>
    <row r="28" customFormat="false" ht="22.95" hidden="false" customHeight="true" outlineLevel="0" collapsed="false">
      <c r="A28" s="509"/>
      <c r="B28" s="510" t="s">
        <v>106</v>
      </c>
      <c r="C28" s="585" t="n">
        <v>0.367256637168142</v>
      </c>
      <c r="D28" s="585" t="n">
        <v>12.7951807228916</v>
      </c>
      <c r="J28" s="370"/>
      <c r="K28" s="155"/>
      <c r="L28" s="586" t="s">
        <v>106</v>
      </c>
      <c r="M28" s="587"/>
      <c r="N28" s="644" t="s">
        <v>109</v>
      </c>
      <c r="O28" s="611" t="s">
        <v>109</v>
      </c>
      <c r="P28" s="645" t="n">
        <v>3.045</v>
      </c>
      <c r="Q28" s="612" t="s">
        <v>109</v>
      </c>
      <c r="R28" s="646" t="n">
        <v>2.7488986784141</v>
      </c>
      <c r="S28" s="591" t="n">
        <v>0.740119760479042</v>
      </c>
      <c r="T28" s="591" t="n">
        <v>1.16949152542373</v>
      </c>
      <c r="U28" s="592" t="n">
        <v>0.402576489533011</v>
      </c>
    </row>
    <row r="29" customFormat="false" ht="22.95" hidden="false" customHeight="true" outlineLevel="0" collapsed="false">
      <c r="A29" s="282" t="s">
        <v>46</v>
      </c>
      <c r="B29" s="524"/>
      <c r="C29" s="593" t="n">
        <v>1.20277220234459</v>
      </c>
      <c r="D29" s="593" t="n">
        <v>0.972363638122556</v>
      </c>
      <c r="J29" s="154"/>
      <c r="K29" s="370"/>
      <c r="L29" s="567" t="s">
        <v>46</v>
      </c>
      <c r="M29" s="594" t="n">
        <v>1.00049032258065</v>
      </c>
      <c r="N29" s="647" t="n">
        <v>0.986138613861386</v>
      </c>
      <c r="O29" s="648" t="n">
        <v>0.889634180711347</v>
      </c>
      <c r="P29" s="649" t="n">
        <v>0.942736940516536</v>
      </c>
      <c r="Q29" s="650" t="n">
        <v>1.00764841942945</v>
      </c>
      <c r="R29" s="651" t="n">
        <v>0.930679278287066</v>
      </c>
      <c r="S29" s="599" t="n">
        <v>0.985223763095743</v>
      </c>
      <c r="T29" s="599" t="n">
        <v>0.964283049371969</v>
      </c>
      <c r="U29" s="600" t="n">
        <v>0.902783151487013</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tr">
        <f aca="false">M21</f>
        <v>Full (A)</v>
      </c>
      <c r="N31" s="265" t="str">
        <f aca="false">N21</f>
        <v>Q1 (A)</v>
      </c>
      <c r="O31" s="266" t="str">
        <f aca="false">O21</f>
        <v>Q2 (A)</v>
      </c>
      <c r="P31" s="267" t="str">
        <f aca="false">P21</f>
        <v>Q3 (A)</v>
      </c>
      <c r="Q31" s="75" t="str">
        <f aca="false">Q21</f>
        <v>Q4 (A)</v>
      </c>
      <c r="R31" s="70" t="str">
        <f aca="false">R21</f>
        <v>1st H (A)</v>
      </c>
      <c r="S31" s="70" t="str">
        <f aca="false">S21</f>
        <v>2nd H (A)</v>
      </c>
      <c r="T31" s="75" t="str">
        <f aca="false">T21</f>
        <v>Full (A)</v>
      </c>
      <c r="U31" s="76" t="str">
        <f aca="false">U21</f>
        <v>Full (P) </v>
      </c>
    </row>
    <row r="32" customFormat="false" ht="22.95" hidden="false" customHeight="true" outlineLevel="0" collapsed="false">
      <c r="A32" s="603" t="s">
        <v>69</v>
      </c>
      <c r="B32" s="604"/>
      <c r="C32" s="593" t="n">
        <v>1.90463121783877</v>
      </c>
      <c r="D32" s="593" t="n">
        <v>0.899315561959654</v>
      </c>
      <c r="J32" s="605"/>
      <c r="K32" s="605"/>
      <c r="L32" s="567" t="s">
        <v>69</v>
      </c>
      <c r="M32" s="594" t="n">
        <v>0.999375</v>
      </c>
      <c r="N32" s="652" t="s">
        <v>109</v>
      </c>
      <c r="O32" s="607" t="n">
        <v>0.247334754797441</v>
      </c>
      <c r="P32" s="653" t="s">
        <v>109</v>
      </c>
      <c r="Q32" s="608" t="n">
        <v>0.983716635890549</v>
      </c>
      <c r="R32" s="654" t="s">
        <v>109</v>
      </c>
      <c r="S32" s="594" t="n">
        <v>0.85788070643119</v>
      </c>
      <c r="T32" s="594" t="n">
        <v>0.640496695373523</v>
      </c>
      <c r="U32" s="600" t="n">
        <v>1.25078173858662</v>
      </c>
    </row>
    <row r="34" customFormat="false" ht="20.25" hidden="false" customHeight="true" outlineLevel="0" collapsed="false">
      <c r="J34" s="619"/>
      <c r="N34" s="16"/>
      <c r="O34" s="16"/>
      <c r="P34" s="16"/>
      <c r="Q34" s="16"/>
      <c r="R34" s="16"/>
      <c r="S34" s="16"/>
      <c r="T34" s="16"/>
      <c r="U34" s="620"/>
    </row>
  </sheetData>
  <mergeCells count="24">
    <mergeCell ref="E2:K2"/>
    <mergeCell ref="N2:T2"/>
    <mergeCell ref="A3:B3"/>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259"/>
      <c r="B2" s="4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438" t="s">
        <v>112</v>
      </c>
      <c r="B3" s="438"/>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444"/>
      <c r="B4" s="445"/>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294.91</v>
      </c>
      <c r="D6" s="459" t="n">
        <v>308.16</v>
      </c>
      <c r="E6" s="459" t="n">
        <v>65.86</v>
      </c>
      <c r="F6" s="460" t="n">
        <v>80.75</v>
      </c>
      <c r="G6" s="461" t="n">
        <v>86.08</v>
      </c>
      <c r="H6" s="462" t="n">
        <v>81.7390000000001</v>
      </c>
      <c r="I6" s="463" t="n">
        <v>146.61</v>
      </c>
      <c r="J6" s="463" t="n">
        <v>167.819</v>
      </c>
      <c r="K6" s="462" t="n">
        <v>314.429</v>
      </c>
      <c r="L6" s="464" t="n">
        <v>335</v>
      </c>
      <c r="M6" s="465"/>
      <c r="N6" s="655" t="n">
        <v>66.87</v>
      </c>
      <c r="O6" s="656" t="n">
        <v>77.78</v>
      </c>
      <c r="P6" s="657" t="n">
        <v>85.82</v>
      </c>
      <c r="Q6" s="658" t="n">
        <v>80.78</v>
      </c>
      <c r="R6" s="659" t="n">
        <v>144.65</v>
      </c>
      <c r="S6" s="659" t="n">
        <v>166.6</v>
      </c>
      <c r="T6" s="660" t="n">
        <v>311.25</v>
      </c>
      <c r="U6" s="661" t="n">
        <v>325</v>
      </c>
    </row>
    <row r="7" customFormat="false" ht="22.95" hidden="false" customHeight="true" outlineLevel="0" collapsed="false">
      <c r="A7" s="162" t="s">
        <v>101</v>
      </c>
      <c r="B7" s="472"/>
      <c r="C7" s="473" t="n">
        <v>420.29</v>
      </c>
      <c r="D7" s="473" t="n">
        <v>584.593</v>
      </c>
      <c r="E7" s="473" t="n">
        <v>154.89</v>
      </c>
      <c r="F7" s="474" t="n">
        <v>153.08</v>
      </c>
      <c r="G7" s="475" t="n">
        <v>194.21</v>
      </c>
      <c r="H7" s="476" t="n">
        <v>189.54</v>
      </c>
      <c r="I7" s="477" t="n">
        <v>307.97</v>
      </c>
      <c r="J7" s="477" t="n">
        <v>383.75</v>
      </c>
      <c r="K7" s="476" t="n">
        <v>691.72</v>
      </c>
      <c r="L7" s="478" t="n">
        <v>775</v>
      </c>
      <c r="M7" s="479"/>
      <c r="N7" s="662" t="n">
        <v>187.74</v>
      </c>
      <c r="O7" s="663" t="n">
        <v>189.38</v>
      </c>
      <c r="P7" s="664" t="n">
        <v>202.69</v>
      </c>
      <c r="Q7" s="665" t="n">
        <v>190.15</v>
      </c>
      <c r="R7" s="666" t="n">
        <v>377.12</v>
      </c>
      <c r="S7" s="666" t="n">
        <v>392.84</v>
      </c>
      <c r="T7" s="667" t="n">
        <v>769.96</v>
      </c>
      <c r="U7" s="668" t="n">
        <v>755</v>
      </c>
    </row>
    <row r="8" customFormat="false" ht="22.95" hidden="false" customHeight="true" outlineLevel="0" collapsed="false">
      <c r="A8" s="486"/>
      <c r="B8" s="487" t="s">
        <v>102</v>
      </c>
      <c r="C8" s="488" t="n">
        <v>107.58</v>
      </c>
      <c r="D8" s="488" t="n">
        <v>142.775</v>
      </c>
      <c r="E8" s="488" t="n">
        <v>39.72</v>
      </c>
      <c r="F8" s="489" t="n">
        <v>38.21</v>
      </c>
      <c r="G8" s="490" t="n">
        <v>51.22</v>
      </c>
      <c r="H8" s="491" t="n">
        <v>56.54</v>
      </c>
      <c r="I8" s="492" t="n">
        <v>77.93</v>
      </c>
      <c r="J8" s="492" t="n">
        <v>107.76</v>
      </c>
      <c r="K8" s="491" t="n">
        <v>185.69</v>
      </c>
      <c r="L8" s="493" t="n">
        <v>245</v>
      </c>
      <c r="M8" s="494"/>
      <c r="N8" s="669" t="n">
        <v>64.01</v>
      </c>
      <c r="O8" s="670" t="n">
        <v>56.65</v>
      </c>
      <c r="P8" s="671" t="n">
        <v>55.99</v>
      </c>
      <c r="Q8" s="672" t="n">
        <v>53.9</v>
      </c>
      <c r="R8" s="673" t="n">
        <v>120.66</v>
      </c>
      <c r="S8" s="673" t="n">
        <v>109.89</v>
      </c>
      <c r="T8" s="674" t="n">
        <v>230.55</v>
      </c>
      <c r="U8" s="675" t="n">
        <v>220</v>
      </c>
    </row>
    <row r="9" customFormat="false" ht="22.95" hidden="false" customHeight="true" outlineLevel="0" collapsed="false">
      <c r="A9" s="501"/>
      <c r="B9" s="122" t="s">
        <v>103</v>
      </c>
      <c r="C9" s="127" t="n">
        <v>159.48</v>
      </c>
      <c r="D9" s="127" t="n">
        <v>209.781</v>
      </c>
      <c r="E9" s="127" t="n">
        <v>42.7</v>
      </c>
      <c r="F9" s="502" t="n">
        <v>50.07</v>
      </c>
      <c r="G9" s="125" t="n">
        <v>60.06</v>
      </c>
      <c r="H9" s="123" t="n">
        <v>59.29</v>
      </c>
      <c r="I9" s="124" t="n">
        <v>92.77</v>
      </c>
      <c r="J9" s="124" t="n">
        <v>119.35</v>
      </c>
      <c r="K9" s="123" t="n">
        <v>212.12</v>
      </c>
      <c r="L9" s="133" t="n">
        <v>185</v>
      </c>
      <c r="M9" s="503"/>
      <c r="N9" s="676" t="n">
        <v>33.95</v>
      </c>
      <c r="O9" s="677" t="n">
        <v>46.95</v>
      </c>
      <c r="P9" s="678" t="n">
        <v>58.27</v>
      </c>
      <c r="Q9" s="679" t="n">
        <v>52.38</v>
      </c>
      <c r="R9" s="680" t="n">
        <v>80.9</v>
      </c>
      <c r="S9" s="680" t="n">
        <v>110.65</v>
      </c>
      <c r="T9" s="681" t="n">
        <v>191.55</v>
      </c>
      <c r="U9" s="682" t="n">
        <v>190</v>
      </c>
    </row>
    <row r="10" customFormat="false" ht="22.95" hidden="false" customHeight="true" outlineLevel="0" collapsed="false">
      <c r="A10" s="508"/>
      <c r="B10" s="122" t="s">
        <v>104</v>
      </c>
      <c r="C10" s="127" t="n">
        <v>35.46</v>
      </c>
      <c r="D10" s="127" t="n">
        <v>54.517</v>
      </c>
      <c r="E10" s="127" t="n">
        <v>13.62</v>
      </c>
      <c r="F10" s="502" t="n">
        <v>15.66</v>
      </c>
      <c r="G10" s="125" t="n">
        <v>19.31</v>
      </c>
      <c r="H10" s="123" t="n">
        <v>17.08</v>
      </c>
      <c r="I10" s="124" t="n">
        <v>29.28</v>
      </c>
      <c r="J10" s="124" t="n">
        <v>36.39</v>
      </c>
      <c r="K10" s="123" t="n">
        <v>65.67</v>
      </c>
      <c r="L10" s="133" t="n">
        <v>80</v>
      </c>
      <c r="M10" s="503"/>
      <c r="N10" s="676" t="n">
        <v>20.95</v>
      </c>
      <c r="O10" s="677" t="n">
        <v>24.15</v>
      </c>
      <c r="P10" s="678" t="n">
        <v>22.53</v>
      </c>
      <c r="Q10" s="679" t="n">
        <v>21.24</v>
      </c>
      <c r="R10" s="680" t="n">
        <v>45.1</v>
      </c>
      <c r="S10" s="680" t="n">
        <v>43.77</v>
      </c>
      <c r="T10" s="681" t="n">
        <v>88.87</v>
      </c>
      <c r="U10" s="682" t="n">
        <v>90</v>
      </c>
    </row>
    <row r="11" customFormat="false" ht="22.95" hidden="false" customHeight="true" outlineLevel="0" collapsed="false">
      <c r="A11" s="501"/>
      <c r="B11" s="122" t="s">
        <v>105</v>
      </c>
      <c r="C11" s="127" t="n">
        <v>110.74</v>
      </c>
      <c r="D11" s="127" t="n">
        <v>173.38</v>
      </c>
      <c r="E11" s="127" t="n">
        <v>57.41</v>
      </c>
      <c r="F11" s="502" t="n">
        <v>48.01</v>
      </c>
      <c r="G11" s="125" t="n">
        <v>62.21</v>
      </c>
      <c r="H11" s="123" t="n">
        <v>55.89</v>
      </c>
      <c r="I11" s="124" t="n">
        <v>105.42</v>
      </c>
      <c r="J11" s="124" t="n">
        <v>118.1</v>
      </c>
      <c r="K11" s="123" t="n">
        <v>223.52</v>
      </c>
      <c r="L11" s="133" t="n">
        <v>260</v>
      </c>
      <c r="M11" s="503"/>
      <c r="N11" s="676" t="n">
        <v>67.15</v>
      </c>
      <c r="O11" s="677" t="n">
        <v>60.28</v>
      </c>
      <c r="P11" s="678" t="n">
        <v>64.5</v>
      </c>
      <c r="Q11" s="679" t="n">
        <v>61.71</v>
      </c>
      <c r="R11" s="680" t="n">
        <v>127.43</v>
      </c>
      <c r="S11" s="680" t="n">
        <v>126.21</v>
      </c>
      <c r="T11" s="681" t="n">
        <v>253.64</v>
      </c>
      <c r="U11" s="682" t="n">
        <v>250</v>
      </c>
    </row>
    <row r="12" customFormat="false" ht="22.95" hidden="false" customHeight="true" outlineLevel="0" collapsed="false">
      <c r="A12" s="509"/>
      <c r="B12" s="510" t="s">
        <v>106</v>
      </c>
      <c r="C12" s="511" t="n">
        <v>7.03</v>
      </c>
      <c r="D12" s="511" t="n">
        <v>4.14</v>
      </c>
      <c r="E12" s="511" t="n">
        <v>1.44</v>
      </c>
      <c r="F12" s="512" t="n">
        <v>1.13</v>
      </c>
      <c r="G12" s="513" t="n">
        <v>1.41</v>
      </c>
      <c r="H12" s="514" t="n">
        <v>0.74</v>
      </c>
      <c r="I12" s="515" t="n">
        <v>2.57</v>
      </c>
      <c r="J12" s="515" t="n">
        <v>2.15</v>
      </c>
      <c r="K12" s="514" t="n">
        <v>4.72</v>
      </c>
      <c r="L12" s="516" t="n">
        <v>5</v>
      </c>
      <c r="M12" s="517"/>
      <c r="N12" s="683" t="n">
        <v>1.68</v>
      </c>
      <c r="O12" s="684" t="n">
        <v>1.35</v>
      </c>
      <c r="P12" s="685" t="n">
        <v>1.4</v>
      </c>
      <c r="Q12" s="686" t="n">
        <v>0.92</v>
      </c>
      <c r="R12" s="687" t="n">
        <v>3.03</v>
      </c>
      <c r="S12" s="687" t="n">
        <v>2.32</v>
      </c>
      <c r="T12" s="688" t="n">
        <v>5.35</v>
      </c>
      <c r="U12" s="689" t="n">
        <v>5</v>
      </c>
    </row>
    <row r="13" customFormat="false" ht="22.95" hidden="false" customHeight="true" outlineLevel="0" collapsed="false">
      <c r="A13" s="282" t="s">
        <v>46</v>
      </c>
      <c r="B13" s="524"/>
      <c r="C13" s="146" t="n">
        <v>715.2</v>
      </c>
      <c r="D13" s="146" t="n">
        <v>892.753</v>
      </c>
      <c r="E13" s="146" t="n">
        <v>220.75</v>
      </c>
      <c r="F13" s="525" t="n">
        <v>233.83</v>
      </c>
      <c r="G13" s="142" t="n">
        <v>280.29</v>
      </c>
      <c r="H13" s="140" t="n">
        <v>271.279</v>
      </c>
      <c r="I13" s="141" t="n">
        <v>454.58</v>
      </c>
      <c r="J13" s="141" t="n">
        <v>551.569</v>
      </c>
      <c r="K13" s="140" t="n">
        <v>1006.149</v>
      </c>
      <c r="L13" s="526" t="n">
        <v>1110</v>
      </c>
      <c r="M13" s="610" t="n">
        <v>1070</v>
      </c>
      <c r="N13" s="690" t="n">
        <v>254.61</v>
      </c>
      <c r="O13" s="691" t="n">
        <v>267.16</v>
      </c>
      <c r="P13" s="692" t="n">
        <v>288.51</v>
      </c>
      <c r="Q13" s="693" t="n">
        <v>270.93</v>
      </c>
      <c r="R13" s="694" t="n">
        <v>521.77</v>
      </c>
      <c r="S13" s="694" t="n">
        <v>559.44</v>
      </c>
      <c r="T13" s="695" t="n">
        <v>1081.21</v>
      </c>
      <c r="U13" s="696" t="n">
        <v>1080</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44.07</v>
      </c>
      <c r="D16" s="540" t="n">
        <v>75.45</v>
      </c>
      <c r="E16" s="540" t="n">
        <v>18.98</v>
      </c>
      <c r="F16" s="541" t="n">
        <v>20.47</v>
      </c>
      <c r="G16" s="542" t="n">
        <v>18.98</v>
      </c>
      <c r="H16" s="543" t="n">
        <v>6.68</v>
      </c>
      <c r="I16" s="544" t="n">
        <v>39.45</v>
      </c>
      <c r="J16" s="544" t="n">
        <v>25.66</v>
      </c>
      <c r="K16" s="540" t="n">
        <v>65.11</v>
      </c>
      <c r="L16" s="545" t="n">
        <v>78</v>
      </c>
      <c r="M16" s="546" t="n">
        <v>70</v>
      </c>
      <c r="N16" s="547" t="n">
        <v>19.33</v>
      </c>
      <c r="O16" s="548" t="n">
        <v>19.92</v>
      </c>
      <c r="P16" s="548" t="n">
        <v>24.01</v>
      </c>
      <c r="Q16" s="549" t="n">
        <v>9.59</v>
      </c>
      <c r="R16" s="550" t="n">
        <v>39.25</v>
      </c>
      <c r="S16" s="550" t="n">
        <v>33.6</v>
      </c>
      <c r="T16" s="550" t="n">
        <v>72.85</v>
      </c>
      <c r="U16" s="551" t="n">
        <v>80</v>
      </c>
    </row>
    <row r="17" customFormat="false" ht="22.95" hidden="false" customHeight="true" outlineLevel="0" collapsed="false">
      <c r="A17" s="552" t="s">
        <v>79</v>
      </c>
      <c r="B17" s="553"/>
      <c r="C17" s="213" t="n">
        <v>0.0616191275167785</v>
      </c>
      <c r="D17" s="213" t="n">
        <v>0.0845138576963617</v>
      </c>
      <c r="E17" s="213" t="n">
        <v>0.0859796149490374</v>
      </c>
      <c r="F17" s="210" t="n">
        <v>0.0875422315357311</v>
      </c>
      <c r="G17" s="554" t="n">
        <v>0.0675932952304208</v>
      </c>
      <c r="H17" s="555" t="n">
        <v>0.0246240954884086</v>
      </c>
      <c r="I17" s="556" t="n">
        <v>0.0867834044612609</v>
      </c>
      <c r="J17" s="556" t="n">
        <v>0.0465218313574548</v>
      </c>
      <c r="K17" s="213" t="n">
        <v>0.0647120853869556</v>
      </c>
      <c r="L17" s="221" t="n">
        <v>0.0702702702702703</v>
      </c>
      <c r="M17" s="216" t="n">
        <v>0.0654205607476635</v>
      </c>
      <c r="N17" s="214" t="n">
        <v>0.0759200345626645</v>
      </c>
      <c r="O17" s="219" t="n">
        <v>0.074562060188651</v>
      </c>
      <c r="P17" s="219" t="n">
        <v>0.0832206855914873</v>
      </c>
      <c r="Q17" s="557" t="n">
        <v>0.0353965969069501</v>
      </c>
      <c r="R17" s="218" t="n">
        <v>0.0752247158709776</v>
      </c>
      <c r="S17" s="218" t="n">
        <v>0.06006006006006</v>
      </c>
      <c r="T17" s="218" t="n">
        <v>0.0673782151478436</v>
      </c>
      <c r="U17" s="222" t="n">
        <v>0.0740740740740741</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22.05" hidden="false" customHeight="true" outlineLevel="0" collapsed="false">
      <c r="A19" s="560" t="s">
        <v>112</v>
      </c>
      <c r="B19" s="560"/>
      <c r="C19" s="360" t="str">
        <f aca="false">'Total PL'!C36</f>
        <v>FY13 (A) /
FY12 (A)</v>
      </c>
      <c r="D19" s="360" t="str">
        <f aca="false">'Total PL'!D36</f>
        <v>FY14 (A) /
FY13 (A)</v>
      </c>
      <c r="E19" s="561"/>
      <c r="F19" s="561"/>
      <c r="G19" s="561"/>
      <c r="H19" s="561"/>
      <c r="I19" s="561"/>
      <c r="J19" s="367"/>
      <c r="K19" s="367"/>
      <c r="L19" s="562" t="s">
        <v>112</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22.0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1.04492896137805</v>
      </c>
      <c r="D22" s="566" t="n">
        <v>1.02034332814123</v>
      </c>
      <c r="E22" s="561"/>
      <c r="F22" s="561"/>
      <c r="G22" s="561"/>
      <c r="H22" s="561"/>
      <c r="I22" s="561"/>
      <c r="J22" s="154"/>
      <c r="K22" s="370"/>
      <c r="L22" s="567" t="s">
        <v>100</v>
      </c>
      <c r="M22" s="568"/>
      <c r="N22" s="697" t="n">
        <v>1.01533556027938</v>
      </c>
      <c r="O22" s="698" t="n">
        <v>0.963219814241486</v>
      </c>
      <c r="P22" s="698" t="n">
        <v>0.996979553903346</v>
      </c>
      <c r="Q22" s="699" t="n">
        <v>0.988267534469469</v>
      </c>
      <c r="R22" s="700" t="n">
        <v>0.98663119841757</v>
      </c>
      <c r="S22" s="700" t="n">
        <v>0.992736221762732</v>
      </c>
      <c r="T22" s="700" t="n">
        <v>0.989889609418978</v>
      </c>
      <c r="U22" s="701" t="n">
        <v>1.04417670682731</v>
      </c>
      <c r="V22" s="31"/>
    </row>
    <row r="23" customFormat="false" ht="22.95" hidden="false" customHeight="true" outlineLevel="0" collapsed="false">
      <c r="A23" s="162" t="s">
        <v>101</v>
      </c>
      <c r="B23" s="472"/>
      <c r="C23" s="165" t="n">
        <v>1.39092769278355</v>
      </c>
      <c r="D23" s="165" t="n">
        <v>1.18325056919943</v>
      </c>
      <c r="E23" s="561"/>
      <c r="F23" s="561"/>
      <c r="G23" s="561"/>
      <c r="H23" s="561"/>
      <c r="I23" s="561"/>
      <c r="J23" s="154"/>
      <c r="K23" s="370"/>
      <c r="L23" s="574" t="s">
        <v>101</v>
      </c>
      <c r="M23" s="575"/>
      <c r="N23" s="702" t="n">
        <v>1.21208599651366</v>
      </c>
      <c r="O23" s="703" t="n">
        <v>1.23713091194147</v>
      </c>
      <c r="P23" s="703" t="n">
        <v>1.04366407497039</v>
      </c>
      <c r="Q23" s="704" t="n">
        <v>1.00321831803313</v>
      </c>
      <c r="R23" s="629" t="n">
        <v>1.22453485729129</v>
      </c>
      <c r="S23" s="629" t="n">
        <v>1.02368729641694</v>
      </c>
      <c r="T23" s="629" t="n">
        <v>1.11310935060429</v>
      </c>
      <c r="U23" s="630" t="n">
        <v>0.980570419242558</v>
      </c>
    </row>
    <row r="24" customFormat="false" ht="22.95" hidden="false" customHeight="true" outlineLevel="0" collapsed="false">
      <c r="A24" s="486"/>
      <c r="B24" s="487" t="s">
        <v>102</v>
      </c>
      <c r="C24" s="387" t="n">
        <v>1.32715188696784</v>
      </c>
      <c r="D24" s="387" t="n">
        <v>1.30057783225355</v>
      </c>
      <c r="E24" s="561"/>
      <c r="F24" s="561"/>
      <c r="G24" s="561"/>
      <c r="H24" s="561"/>
      <c r="I24" s="561"/>
      <c r="J24" s="370"/>
      <c r="K24" s="155"/>
      <c r="L24" s="576" t="s">
        <v>102</v>
      </c>
      <c r="M24" s="577"/>
      <c r="N24" s="705" t="n">
        <v>1.61153071500504</v>
      </c>
      <c r="O24" s="706" t="n">
        <v>1.48259617901073</v>
      </c>
      <c r="P24" s="706" t="n">
        <v>1.09312768449824</v>
      </c>
      <c r="Q24" s="707" t="n">
        <v>0.953307392996109</v>
      </c>
      <c r="R24" s="708" t="n">
        <v>1.5483125882202</v>
      </c>
      <c r="S24" s="708" t="n">
        <v>1.01976614699332</v>
      </c>
      <c r="T24" s="708" t="n">
        <v>1.24158543809575</v>
      </c>
      <c r="U24" s="709" t="n">
        <v>0.954239861201475</v>
      </c>
    </row>
    <row r="25" customFormat="false" ht="22.95" hidden="false" customHeight="true" outlineLevel="0" collapsed="false">
      <c r="A25" s="501"/>
      <c r="B25" s="122" t="s">
        <v>103</v>
      </c>
      <c r="C25" s="398" t="n">
        <v>1.31540632054176</v>
      </c>
      <c r="D25" s="398" t="n">
        <v>1.01114972280616</v>
      </c>
      <c r="E25" s="561"/>
      <c r="F25" s="561"/>
      <c r="G25" s="561"/>
      <c r="H25" s="561"/>
      <c r="I25" s="561"/>
      <c r="J25" s="370"/>
      <c r="K25" s="155"/>
      <c r="L25" s="583" t="s">
        <v>103</v>
      </c>
      <c r="M25" s="584"/>
      <c r="N25" s="710" t="n">
        <v>0.795081967213115</v>
      </c>
      <c r="O25" s="643" t="n">
        <v>0.937687237866986</v>
      </c>
      <c r="P25" s="643" t="n">
        <v>0.97019647019647</v>
      </c>
      <c r="Q25" s="711" t="n">
        <v>0.883454208129533</v>
      </c>
      <c r="R25" s="712" t="n">
        <v>0.872049153821279</v>
      </c>
      <c r="S25" s="712" t="n">
        <v>0.927105152911605</v>
      </c>
      <c r="T25" s="712" t="n">
        <v>0.903026588723364</v>
      </c>
      <c r="U25" s="713" t="n">
        <v>0.99190811798486</v>
      </c>
    </row>
    <row r="26" customFormat="false" ht="22.95" hidden="false" customHeight="true" outlineLevel="0" collapsed="false">
      <c r="A26" s="508"/>
      <c r="B26" s="122" t="s">
        <v>104</v>
      </c>
      <c r="C26" s="398" t="n">
        <v>1.53742244782854</v>
      </c>
      <c r="D26" s="398" t="n">
        <v>1.20457838839261</v>
      </c>
      <c r="J26" s="154"/>
      <c r="K26" s="155"/>
      <c r="L26" s="583" t="s">
        <v>104</v>
      </c>
      <c r="M26" s="584"/>
      <c r="N26" s="710" t="n">
        <v>1.53817914831131</v>
      </c>
      <c r="O26" s="643" t="n">
        <v>1.54214559386973</v>
      </c>
      <c r="P26" s="643" t="n">
        <v>1.16675297773174</v>
      </c>
      <c r="Q26" s="711" t="n">
        <v>1.24355971896956</v>
      </c>
      <c r="R26" s="712" t="n">
        <v>1.54030054644809</v>
      </c>
      <c r="S26" s="712" t="n">
        <v>1.20280296784831</v>
      </c>
      <c r="T26" s="712" t="n">
        <v>1.35328155931171</v>
      </c>
      <c r="U26" s="713" t="n">
        <v>1.01271520198042</v>
      </c>
    </row>
    <row r="27" customFormat="false" ht="22.95" hidden="false" customHeight="true" outlineLevel="0" collapsed="false">
      <c r="A27" s="501"/>
      <c r="B27" s="122" t="s">
        <v>105</v>
      </c>
      <c r="C27" s="398" t="n">
        <v>1.56564926855698</v>
      </c>
      <c r="D27" s="398" t="n">
        <v>1.28919137155381</v>
      </c>
      <c r="J27" s="370"/>
      <c r="K27" s="155"/>
      <c r="L27" s="583" t="s">
        <v>105</v>
      </c>
      <c r="M27" s="584"/>
      <c r="N27" s="710" t="n">
        <v>1.16965685420658</v>
      </c>
      <c r="O27" s="643" t="n">
        <v>1.25557175588419</v>
      </c>
      <c r="P27" s="643" t="n">
        <v>1.03681080212185</v>
      </c>
      <c r="Q27" s="711" t="n">
        <v>1.10413311862587</v>
      </c>
      <c r="R27" s="712" t="n">
        <v>1.20878391197116</v>
      </c>
      <c r="S27" s="712" t="n">
        <v>1.06867061812024</v>
      </c>
      <c r="T27" s="712" t="n">
        <v>1.13475304223336</v>
      </c>
      <c r="U27" s="713" t="n">
        <v>0.985648951269516</v>
      </c>
    </row>
    <row r="28" customFormat="false" ht="22.95" hidden="false" customHeight="true" outlineLevel="0" collapsed="false">
      <c r="A28" s="509"/>
      <c r="B28" s="510" t="s">
        <v>106</v>
      </c>
      <c r="C28" s="585" t="n">
        <v>0.588904694167852</v>
      </c>
      <c r="D28" s="585" t="n">
        <v>1.14009661835749</v>
      </c>
      <c r="J28" s="370"/>
      <c r="K28" s="155"/>
      <c r="L28" s="586" t="s">
        <v>106</v>
      </c>
      <c r="M28" s="587"/>
      <c r="N28" s="714" t="n">
        <v>1.16666666666667</v>
      </c>
      <c r="O28" s="645" t="n">
        <v>1.19469026548673</v>
      </c>
      <c r="P28" s="645" t="n">
        <v>0.99290780141844</v>
      </c>
      <c r="Q28" s="715" t="n">
        <v>1.24324324324324</v>
      </c>
      <c r="R28" s="646" t="n">
        <v>1.17898832684825</v>
      </c>
      <c r="S28" s="646" t="n">
        <v>1.07906976744186</v>
      </c>
      <c r="T28" s="646" t="n">
        <v>1.13347457627119</v>
      </c>
      <c r="U28" s="716" t="n">
        <v>0.934579439252337</v>
      </c>
    </row>
    <row r="29" customFormat="false" ht="22.95" hidden="false" customHeight="true" outlineLevel="0" collapsed="false">
      <c r="A29" s="282" t="s">
        <v>46</v>
      </c>
      <c r="B29" s="524"/>
      <c r="C29" s="593" t="n">
        <v>1.24825643176734</v>
      </c>
      <c r="D29" s="593" t="n">
        <v>1.12701833541864</v>
      </c>
      <c r="J29" s="154"/>
      <c r="K29" s="370"/>
      <c r="L29" s="567" t="s">
        <v>46</v>
      </c>
      <c r="M29" s="594" t="n">
        <v>1.01047663551402</v>
      </c>
      <c r="N29" s="647" t="n">
        <v>1.15338618346546</v>
      </c>
      <c r="O29" s="648" t="n">
        <v>1.14253945173844</v>
      </c>
      <c r="P29" s="649" t="n">
        <v>1.02932676870384</v>
      </c>
      <c r="Q29" s="650" t="n">
        <v>0.998713501597986</v>
      </c>
      <c r="R29" s="651" t="n">
        <v>1.14780676668573</v>
      </c>
      <c r="S29" s="651" t="n">
        <v>1.01427020010189</v>
      </c>
      <c r="T29" s="651" t="n">
        <v>1.07460227063785</v>
      </c>
      <c r="U29" s="618" t="n">
        <v>0.998880883454648</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
        <v>53</v>
      </c>
      <c r="N31" s="265" t="s">
        <v>54</v>
      </c>
      <c r="O31" s="266" t="s">
        <v>55</v>
      </c>
      <c r="P31" s="267" t="s">
        <v>56</v>
      </c>
      <c r="Q31" s="75" t="s">
        <v>57</v>
      </c>
      <c r="R31" s="70" t="s">
        <v>58</v>
      </c>
      <c r="S31" s="70" t="s">
        <v>59</v>
      </c>
      <c r="T31" s="75" t="s">
        <v>53</v>
      </c>
      <c r="U31" s="76" t="s">
        <v>60</v>
      </c>
    </row>
    <row r="32" customFormat="false" ht="22.95" hidden="false" customHeight="true" outlineLevel="0" collapsed="false">
      <c r="A32" s="603" t="s">
        <v>69</v>
      </c>
      <c r="B32" s="604"/>
      <c r="C32" s="593" t="n">
        <v>1.71204901293397</v>
      </c>
      <c r="D32" s="593" t="n">
        <v>0.862955599734924</v>
      </c>
      <c r="J32" s="605"/>
      <c r="K32" s="605"/>
      <c r="L32" s="567" t="s">
        <v>69</v>
      </c>
      <c r="M32" s="594" t="n">
        <v>1.04071428571429</v>
      </c>
      <c r="N32" s="606" t="n">
        <v>1.01844046364594</v>
      </c>
      <c r="O32" s="607" t="n">
        <v>0.973131411822179</v>
      </c>
      <c r="P32" s="608" t="n">
        <v>1.2650158061117</v>
      </c>
      <c r="Q32" s="608" t="n">
        <v>1.43562874251497</v>
      </c>
      <c r="R32" s="594" t="n">
        <v>0.994930291508238</v>
      </c>
      <c r="S32" s="594" t="n">
        <v>1.30943102104443</v>
      </c>
      <c r="T32" s="594" t="n">
        <v>1.11887574873291</v>
      </c>
      <c r="U32" s="600" t="n">
        <v>1.09814687714482</v>
      </c>
    </row>
    <row r="34" customFormat="false" ht="20.25" hidden="false" customHeight="true" outlineLevel="0" collapsed="false">
      <c r="J34" s="619"/>
      <c r="N34" s="16"/>
      <c r="O34" s="16"/>
      <c r="P34" s="16"/>
      <c r="Q34" s="16"/>
      <c r="R34" s="16"/>
      <c r="S34" s="16"/>
      <c r="T34" s="16"/>
      <c r="U34" s="620"/>
    </row>
  </sheetData>
  <mergeCells count="24">
    <mergeCell ref="E2:K2"/>
    <mergeCell ref="N2:T2"/>
    <mergeCell ref="A3:B3"/>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259"/>
      <c r="B2" s="434"/>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438" t="s">
        <v>113</v>
      </c>
      <c r="B3" s="438"/>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444"/>
      <c r="B4" s="445"/>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414.15</v>
      </c>
      <c r="D6" s="459" t="n">
        <v>510.33253</v>
      </c>
      <c r="E6" s="459" t="n">
        <v>132.52</v>
      </c>
      <c r="F6" s="460" t="n">
        <v>130.93</v>
      </c>
      <c r="G6" s="461" t="n">
        <v>86.61</v>
      </c>
      <c r="H6" s="462" t="n">
        <v>107.9</v>
      </c>
      <c r="I6" s="463" t="n">
        <v>263.45</v>
      </c>
      <c r="J6" s="463" t="n">
        <v>194.51</v>
      </c>
      <c r="K6" s="462" t="n">
        <v>457.96</v>
      </c>
      <c r="L6" s="464" t="n">
        <v>550</v>
      </c>
      <c r="M6" s="465"/>
      <c r="N6" s="466" t="n">
        <v>117</v>
      </c>
      <c r="O6" s="467" t="n">
        <v>120</v>
      </c>
      <c r="P6" s="468" t="n">
        <v>95.31</v>
      </c>
      <c r="Q6" s="469" t="n">
        <v>107.69</v>
      </c>
      <c r="R6" s="464" t="n">
        <v>237</v>
      </c>
      <c r="S6" s="464" t="n">
        <v>203</v>
      </c>
      <c r="T6" s="470" t="n">
        <v>440</v>
      </c>
      <c r="U6" s="471" t="n">
        <v>420</v>
      </c>
    </row>
    <row r="7" customFormat="false" ht="22.95" hidden="false" customHeight="true" outlineLevel="0" collapsed="false">
      <c r="A7" s="162" t="s">
        <v>101</v>
      </c>
      <c r="B7" s="472"/>
      <c r="C7" s="473" t="n">
        <v>178.25</v>
      </c>
      <c r="D7" s="473" t="n">
        <v>279.14847</v>
      </c>
      <c r="E7" s="473" t="n">
        <v>101.3</v>
      </c>
      <c r="F7" s="474" t="n">
        <v>121.21</v>
      </c>
      <c r="G7" s="475" t="n">
        <v>105.22786</v>
      </c>
      <c r="H7" s="476" t="n">
        <v>88.12214</v>
      </c>
      <c r="I7" s="477" t="n">
        <v>222.51</v>
      </c>
      <c r="J7" s="477" t="n">
        <v>193.35</v>
      </c>
      <c r="K7" s="476" t="n">
        <v>415.86</v>
      </c>
      <c r="L7" s="478" t="n">
        <v>500</v>
      </c>
      <c r="M7" s="479"/>
      <c r="N7" s="480" t="n">
        <v>75</v>
      </c>
      <c r="O7" s="481" t="n">
        <v>56</v>
      </c>
      <c r="P7" s="482" t="n">
        <v>37.78</v>
      </c>
      <c r="Q7" s="483" t="n">
        <v>20.88</v>
      </c>
      <c r="R7" s="478" t="n">
        <v>131</v>
      </c>
      <c r="S7" s="478" t="n">
        <v>58.66</v>
      </c>
      <c r="T7" s="484" t="n">
        <v>189.66</v>
      </c>
      <c r="U7" s="485" t="n">
        <v>290</v>
      </c>
    </row>
    <row r="8" customFormat="false" ht="22.95" hidden="false" customHeight="true" outlineLevel="0" collapsed="false">
      <c r="A8" s="486"/>
      <c r="B8" s="487" t="s">
        <v>102</v>
      </c>
      <c r="C8" s="488" t="n">
        <v>0</v>
      </c>
      <c r="D8" s="488" t="n">
        <v>0</v>
      </c>
      <c r="E8" s="488" t="n">
        <v>0</v>
      </c>
      <c r="F8" s="489" t="n">
        <v>0</v>
      </c>
      <c r="G8" s="490" t="n">
        <v>0</v>
      </c>
      <c r="H8" s="491" t="n">
        <v>0</v>
      </c>
      <c r="I8" s="492" t="n">
        <v>0</v>
      </c>
      <c r="J8" s="492" t="n">
        <v>0</v>
      </c>
      <c r="K8" s="491" t="n">
        <v>0</v>
      </c>
      <c r="L8" s="493" t="n">
        <v>0</v>
      </c>
      <c r="M8" s="494"/>
      <c r="N8" s="495" t="n">
        <v>0</v>
      </c>
      <c r="O8" s="496" t="n">
        <v>0</v>
      </c>
      <c r="P8" s="497" t="n">
        <v>0</v>
      </c>
      <c r="Q8" s="498" t="n">
        <v>0</v>
      </c>
      <c r="R8" s="493" t="n">
        <v>0</v>
      </c>
      <c r="S8" s="493" t="n">
        <v>0</v>
      </c>
      <c r="T8" s="499" t="n">
        <v>0</v>
      </c>
      <c r="U8" s="500" t="n">
        <v>0</v>
      </c>
    </row>
    <row r="9" customFormat="false" ht="22.95" hidden="false" customHeight="true" outlineLevel="0" collapsed="false">
      <c r="A9" s="501"/>
      <c r="B9" s="122" t="s">
        <v>103</v>
      </c>
      <c r="C9" s="127" t="n">
        <v>0</v>
      </c>
      <c r="D9" s="127" t="n">
        <v>0</v>
      </c>
      <c r="E9" s="127" t="n">
        <v>0</v>
      </c>
      <c r="F9" s="502" t="n">
        <v>0</v>
      </c>
      <c r="G9" s="125" t="n">
        <v>0</v>
      </c>
      <c r="H9" s="123" t="n">
        <v>0</v>
      </c>
      <c r="I9" s="124" t="n">
        <v>0</v>
      </c>
      <c r="J9" s="124" t="n">
        <v>0</v>
      </c>
      <c r="K9" s="123" t="n">
        <v>0</v>
      </c>
      <c r="L9" s="133" t="n">
        <v>0</v>
      </c>
      <c r="M9" s="503"/>
      <c r="N9" s="128" t="n">
        <v>0</v>
      </c>
      <c r="O9" s="504" t="n">
        <v>0</v>
      </c>
      <c r="P9" s="131" t="n">
        <v>0</v>
      </c>
      <c r="Q9" s="505" t="n">
        <v>0</v>
      </c>
      <c r="R9" s="133" t="n">
        <v>0</v>
      </c>
      <c r="S9" s="133" t="n">
        <v>0</v>
      </c>
      <c r="T9" s="506" t="n">
        <v>0</v>
      </c>
      <c r="U9" s="507" t="n">
        <v>0</v>
      </c>
    </row>
    <row r="10" customFormat="false" ht="22.95" hidden="false" customHeight="true" outlineLevel="0" collapsed="false">
      <c r="A10" s="508"/>
      <c r="B10" s="122" t="s">
        <v>104</v>
      </c>
      <c r="C10" s="127" t="n">
        <v>0</v>
      </c>
      <c r="D10" s="127" t="n">
        <v>0</v>
      </c>
      <c r="E10" s="127" t="n">
        <v>0</v>
      </c>
      <c r="F10" s="502" t="n">
        <v>0</v>
      </c>
      <c r="G10" s="125" t="n">
        <v>0</v>
      </c>
      <c r="H10" s="123" t="n">
        <v>0</v>
      </c>
      <c r="I10" s="124" t="n">
        <v>0</v>
      </c>
      <c r="J10" s="124" t="n">
        <v>0</v>
      </c>
      <c r="K10" s="123" t="n">
        <v>0</v>
      </c>
      <c r="L10" s="133" t="n">
        <v>0</v>
      </c>
      <c r="M10" s="503"/>
      <c r="N10" s="128" t="n">
        <v>0</v>
      </c>
      <c r="O10" s="504" t="n">
        <v>0</v>
      </c>
      <c r="P10" s="131" t="n">
        <v>0</v>
      </c>
      <c r="Q10" s="505" t="n">
        <v>0</v>
      </c>
      <c r="R10" s="133" t="n">
        <v>0</v>
      </c>
      <c r="S10" s="133" t="n">
        <v>0</v>
      </c>
      <c r="T10" s="506" t="n">
        <v>0</v>
      </c>
      <c r="U10" s="507" t="n">
        <v>0</v>
      </c>
    </row>
    <row r="11" customFormat="false" ht="22.95" hidden="false" customHeight="true" outlineLevel="0" collapsed="false">
      <c r="A11" s="501"/>
      <c r="B11" s="122" t="s">
        <v>105</v>
      </c>
      <c r="C11" s="127" t="n">
        <v>163.47</v>
      </c>
      <c r="D11" s="127" t="n">
        <v>256.38</v>
      </c>
      <c r="E11" s="127" t="n">
        <v>96.37</v>
      </c>
      <c r="F11" s="502" t="n">
        <v>114.91</v>
      </c>
      <c r="G11" s="125" t="n">
        <v>94.44</v>
      </c>
      <c r="H11" s="123" t="n">
        <v>76.35</v>
      </c>
      <c r="I11" s="124" t="n">
        <v>211.28</v>
      </c>
      <c r="J11" s="124" t="n">
        <v>170.79</v>
      </c>
      <c r="K11" s="123" t="n">
        <v>382.07</v>
      </c>
      <c r="L11" s="133" t="n">
        <v>460</v>
      </c>
      <c r="M11" s="503"/>
      <c r="N11" s="128" t="n">
        <v>66.15</v>
      </c>
      <c r="O11" s="504" t="n">
        <v>52.07</v>
      </c>
      <c r="P11" s="131" t="n">
        <v>32.82</v>
      </c>
      <c r="Q11" s="505" t="n">
        <v>19.47</v>
      </c>
      <c r="R11" s="133" t="n">
        <v>118.22</v>
      </c>
      <c r="S11" s="133" t="n">
        <v>52.29</v>
      </c>
      <c r="T11" s="506" t="n">
        <v>170.51</v>
      </c>
      <c r="U11" s="507" t="n">
        <v>255</v>
      </c>
    </row>
    <row r="12" customFormat="false" ht="22.95" hidden="false" customHeight="true" outlineLevel="0" collapsed="false">
      <c r="A12" s="509"/>
      <c r="B12" s="510" t="s">
        <v>106</v>
      </c>
      <c r="C12" s="511" t="n">
        <v>14.78</v>
      </c>
      <c r="D12" s="511" t="n">
        <v>22.78147</v>
      </c>
      <c r="E12" s="511" t="n">
        <v>4.66</v>
      </c>
      <c r="F12" s="512" t="n">
        <v>6.57</v>
      </c>
      <c r="G12" s="513" t="n">
        <v>10.78</v>
      </c>
      <c r="H12" s="514" t="n">
        <v>11.78</v>
      </c>
      <c r="I12" s="515" t="n">
        <v>11.23</v>
      </c>
      <c r="J12" s="515" t="n">
        <v>22.56</v>
      </c>
      <c r="K12" s="514" t="n">
        <v>33.79</v>
      </c>
      <c r="L12" s="516" t="n">
        <v>40</v>
      </c>
      <c r="M12" s="517"/>
      <c r="N12" s="518" t="n">
        <v>9.37</v>
      </c>
      <c r="O12" s="519" t="n">
        <v>5.16</v>
      </c>
      <c r="P12" s="520" t="n">
        <v>3.21</v>
      </c>
      <c r="Q12" s="521" t="n">
        <v>1.41</v>
      </c>
      <c r="R12" s="516" t="n">
        <v>14.53</v>
      </c>
      <c r="S12" s="516" t="n">
        <v>4.62</v>
      </c>
      <c r="T12" s="522" t="n">
        <v>19.15</v>
      </c>
      <c r="U12" s="523" t="n">
        <v>35</v>
      </c>
    </row>
    <row r="13" customFormat="false" ht="22.95" hidden="false" customHeight="true" outlineLevel="0" collapsed="false">
      <c r="A13" s="282" t="s">
        <v>46</v>
      </c>
      <c r="B13" s="524"/>
      <c r="C13" s="146" t="n">
        <v>592.4</v>
      </c>
      <c r="D13" s="146" t="n">
        <v>789.494</v>
      </c>
      <c r="E13" s="146" t="n">
        <v>233.55</v>
      </c>
      <c r="F13" s="525" t="n">
        <v>252.14</v>
      </c>
      <c r="G13" s="142" t="n">
        <v>192.08786</v>
      </c>
      <c r="H13" s="140" t="n">
        <v>195.77214</v>
      </c>
      <c r="I13" s="141" t="n">
        <v>485.96</v>
      </c>
      <c r="J13" s="141" t="n">
        <v>387.86</v>
      </c>
      <c r="K13" s="140" t="n">
        <v>873.82</v>
      </c>
      <c r="L13" s="526" t="n">
        <v>1050</v>
      </c>
      <c r="M13" s="610" t="n">
        <v>640</v>
      </c>
      <c r="N13" s="528" t="n">
        <v>191.61</v>
      </c>
      <c r="O13" s="529" t="n">
        <v>176.398</v>
      </c>
      <c r="P13" s="530" t="n">
        <v>133.082</v>
      </c>
      <c r="Q13" s="531" t="n">
        <v>129.19</v>
      </c>
      <c r="R13" s="526" t="n">
        <v>368.008</v>
      </c>
      <c r="S13" s="526" t="n">
        <v>262.272</v>
      </c>
      <c r="T13" s="532" t="n">
        <v>630.28</v>
      </c>
      <c r="U13" s="533" t="n">
        <v>710</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3.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25.26</v>
      </c>
      <c r="D16" s="540" t="n">
        <v>86.76</v>
      </c>
      <c r="E16" s="540" t="n">
        <v>37.97</v>
      </c>
      <c r="F16" s="541" t="n">
        <v>40.76</v>
      </c>
      <c r="G16" s="542" t="n">
        <v>4.81000000000001</v>
      </c>
      <c r="H16" s="543" t="n">
        <v>0.119999999999983</v>
      </c>
      <c r="I16" s="544" t="n">
        <v>78.73</v>
      </c>
      <c r="J16" s="544" t="n">
        <v>4.92999999999999</v>
      </c>
      <c r="K16" s="540" t="n">
        <v>83.66</v>
      </c>
      <c r="L16" s="545" t="n">
        <v>100</v>
      </c>
      <c r="M16" s="546" t="n">
        <v>-45</v>
      </c>
      <c r="N16" s="547" t="n">
        <v>2.28</v>
      </c>
      <c r="O16" s="548" t="n">
        <v>-3.52</v>
      </c>
      <c r="P16" s="548" t="n">
        <v>-17.82</v>
      </c>
      <c r="Q16" s="549" t="n">
        <v>-22.13</v>
      </c>
      <c r="R16" s="550" t="n">
        <v>-1.24</v>
      </c>
      <c r="S16" s="550" t="n">
        <v>-39.95</v>
      </c>
      <c r="T16" s="550" t="n">
        <v>-41.19</v>
      </c>
      <c r="U16" s="551" t="n">
        <v>15</v>
      </c>
    </row>
    <row r="17" customFormat="false" ht="22.95" hidden="false" customHeight="true" outlineLevel="0" collapsed="false">
      <c r="A17" s="552" t="s">
        <v>79</v>
      </c>
      <c r="B17" s="553"/>
      <c r="C17" s="213" t="n">
        <v>0.0426401080351114</v>
      </c>
      <c r="D17" s="213" t="n">
        <v>0.109893172082372</v>
      </c>
      <c r="E17" s="213" t="n">
        <v>0.162577606508242</v>
      </c>
      <c r="F17" s="210" t="n">
        <v>0.161656222733402</v>
      </c>
      <c r="G17" s="554" t="n">
        <v>0.025</v>
      </c>
      <c r="H17" s="717" t="s">
        <v>109</v>
      </c>
      <c r="I17" s="718" t="n">
        <v>0.16200921886575</v>
      </c>
      <c r="J17" s="718" t="n">
        <v>0.0127107719280152</v>
      </c>
      <c r="K17" s="719" t="n">
        <v>0.0957405415302923</v>
      </c>
      <c r="L17" s="221" t="n">
        <v>0.0952380952380952</v>
      </c>
      <c r="M17" s="720" t="s">
        <v>109</v>
      </c>
      <c r="N17" s="214" t="n">
        <v>0.0118991701894473</v>
      </c>
      <c r="O17" s="625" t="s">
        <v>109</v>
      </c>
      <c r="P17" s="625" t="s">
        <v>109</v>
      </c>
      <c r="Q17" s="721" t="s">
        <v>109</v>
      </c>
      <c r="R17" s="626" t="s">
        <v>109</v>
      </c>
      <c r="S17" s="626" t="s">
        <v>109</v>
      </c>
      <c r="T17" s="626" t="s">
        <v>109</v>
      </c>
      <c r="U17" s="222" t="n">
        <v>0.0211267605633803</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22.05" hidden="false" customHeight="true" outlineLevel="0" collapsed="false">
      <c r="A19" s="560" t="s">
        <v>113</v>
      </c>
      <c r="B19" s="560"/>
      <c r="C19" s="360" t="str">
        <f aca="false">'Total PL'!C36</f>
        <v>FY13 (A) /
FY12 (A)</v>
      </c>
      <c r="D19" s="360" t="str">
        <f aca="false">'Total PL'!D36</f>
        <v>FY14 (A) /
FY13 (A)</v>
      </c>
      <c r="E19" s="561"/>
      <c r="F19" s="561"/>
      <c r="G19" s="561"/>
      <c r="H19" s="561"/>
      <c r="I19" s="561"/>
      <c r="J19" s="367"/>
      <c r="K19" s="367"/>
      <c r="L19" s="562" t="s">
        <v>113</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22.0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1.23224080647109</v>
      </c>
      <c r="D22" s="566" t="n">
        <v>0.897375677776214</v>
      </c>
      <c r="E22" s="561"/>
      <c r="F22" s="561"/>
      <c r="G22" s="561"/>
      <c r="H22" s="561"/>
      <c r="I22" s="561"/>
      <c r="J22" s="154"/>
      <c r="K22" s="370"/>
      <c r="L22" s="567" t="s">
        <v>100</v>
      </c>
      <c r="M22" s="568"/>
      <c r="N22" s="569" t="n">
        <v>0.876018714156354</v>
      </c>
      <c r="O22" s="570" t="n">
        <v>0.916520278011151</v>
      </c>
      <c r="P22" s="570" t="n">
        <v>1.10045029442328</v>
      </c>
      <c r="Q22" s="571" t="n">
        <v>0.998053753475441</v>
      </c>
      <c r="R22" s="572" t="n">
        <v>0.901</v>
      </c>
      <c r="S22" s="572" t="n">
        <v>1.04364814148373</v>
      </c>
      <c r="T22" s="572" t="n">
        <v>0.962</v>
      </c>
      <c r="U22" s="573" t="n">
        <v>0.953</v>
      </c>
      <c r="V22" s="31"/>
    </row>
    <row r="23" customFormat="false" ht="22.95" hidden="false" customHeight="true" outlineLevel="0" collapsed="false">
      <c r="A23" s="162" t="s">
        <v>101</v>
      </c>
      <c r="B23" s="472"/>
      <c r="C23" s="165" t="n">
        <v>1.56605032258065</v>
      </c>
      <c r="D23" s="165" t="n">
        <v>1.48974486587729</v>
      </c>
      <c r="E23" s="561"/>
      <c r="F23" s="561"/>
      <c r="G23" s="561"/>
      <c r="H23" s="561"/>
      <c r="I23" s="561"/>
      <c r="J23" s="154"/>
      <c r="K23" s="370"/>
      <c r="L23" s="574" t="s">
        <v>101</v>
      </c>
      <c r="M23" s="575"/>
      <c r="N23" s="174" t="n">
        <v>0.748</v>
      </c>
      <c r="O23" s="175" t="n">
        <v>0.46200808514149</v>
      </c>
      <c r="P23" s="175" t="n">
        <v>0.359030393661907</v>
      </c>
      <c r="Q23" s="176" t="n">
        <v>0.236943859965271</v>
      </c>
      <c r="R23" s="177" t="n">
        <v>0.587</v>
      </c>
      <c r="S23" s="177" t="n">
        <v>0.303387638996638</v>
      </c>
      <c r="T23" s="177" t="n">
        <v>0.456066945606695</v>
      </c>
      <c r="U23" s="178" t="n">
        <v>1.52905198776758</v>
      </c>
    </row>
    <row r="24" customFormat="false" ht="22.95" hidden="false" customHeight="true" outlineLevel="0" collapsed="false">
      <c r="A24" s="486"/>
      <c r="B24" s="487" t="s">
        <v>102</v>
      </c>
      <c r="C24" s="631" t="s">
        <v>109</v>
      </c>
      <c r="D24" s="631" t="s">
        <v>109</v>
      </c>
      <c r="E24" s="561"/>
      <c r="F24" s="561"/>
      <c r="G24" s="561"/>
      <c r="H24" s="561"/>
      <c r="I24" s="561"/>
      <c r="J24" s="370"/>
      <c r="K24" s="155"/>
      <c r="L24" s="576" t="s">
        <v>102</v>
      </c>
      <c r="M24" s="577"/>
      <c r="N24" s="632" t="s">
        <v>109</v>
      </c>
      <c r="O24" s="633" t="s">
        <v>109</v>
      </c>
      <c r="P24" s="633" t="s">
        <v>109</v>
      </c>
      <c r="Q24" s="634" t="s">
        <v>109</v>
      </c>
      <c r="R24" s="635" t="s">
        <v>109</v>
      </c>
      <c r="S24" s="635" t="s">
        <v>109</v>
      </c>
      <c r="T24" s="635" t="s">
        <v>109</v>
      </c>
      <c r="U24" s="636" t="s">
        <v>109</v>
      </c>
    </row>
    <row r="25" customFormat="false" ht="22.95" hidden="false" customHeight="true" outlineLevel="0" collapsed="false">
      <c r="A25" s="501"/>
      <c r="B25" s="122" t="s">
        <v>103</v>
      </c>
      <c r="C25" s="637" t="s">
        <v>109</v>
      </c>
      <c r="D25" s="637" t="s">
        <v>109</v>
      </c>
      <c r="E25" s="561"/>
      <c r="F25" s="561"/>
      <c r="G25" s="561"/>
      <c r="H25" s="561"/>
      <c r="I25" s="561"/>
      <c r="J25" s="370"/>
      <c r="K25" s="155"/>
      <c r="L25" s="583" t="s">
        <v>103</v>
      </c>
      <c r="M25" s="584"/>
      <c r="N25" s="638" t="s">
        <v>109</v>
      </c>
      <c r="O25" s="639" t="s">
        <v>109</v>
      </c>
      <c r="P25" s="639" t="s">
        <v>109</v>
      </c>
      <c r="Q25" s="640" t="s">
        <v>109</v>
      </c>
      <c r="R25" s="641" t="s">
        <v>109</v>
      </c>
      <c r="S25" s="641" t="s">
        <v>109</v>
      </c>
      <c r="T25" s="641" t="s">
        <v>109</v>
      </c>
      <c r="U25" s="642" t="s">
        <v>109</v>
      </c>
    </row>
    <row r="26" customFormat="false" ht="22.95" hidden="false" customHeight="true" outlineLevel="0" collapsed="false">
      <c r="A26" s="508"/>
      <c r="B26" s="122" t="s">
        <v>104</v>
      </c>
      <c r="C26" s="637" t="s">
        <v>109</v>
      </c>
      <c r="D26" s="637" t="s">
        <v>109</v>
      </c>
      <c r="J26" s="154"/>
      <c r="K26" s="155"/>
      <c r="L26" s="583" t="s">
        <v>104</v>
      </c>
      <c r="M26" s="584"/>
      <c r="N26" s="638" t="s">
        <v>109</v>
      </c>
      <c r="O26" s="639" t="s">
        <v>109</v>
      </c>
      <c r="P26" s="639" t="s">
        <v>109</v>
      </c>
      <c r="Q26" s="640" t="s">
        <v>109</v>
      </c>
      <c r="R26" s="641" t="s">
        <v>109</v>
      </c>
      <c r="S26" s="641" t="s">
        <v>109</v>
      </c>
      <c r="T26" s="641" t="s">
        <v>109</v>
      </c>
      <c r="U26" s="642" t="s">
        <v>109</v>
      </c>
    </row>
    <row r="27" customFormat="false" ht="22.95" hidden="false" customHeight="true" outlineLevel="0" collapsed="false">
      <c r="A27" s="501"/>
      <c r="B27" s="122" t="s">
        <v>105</v>
      </c>
      <c r="C27" s="398" t="n">
        <v>1.56836116718664</v>
      </c>
      <c r="D27" s="398" t="n">
        <v>1.49024884936423</v>
      </c>
      <c r="J27" s="370"/>
      <c r="K27" s="155"/>
      <c r="L27" s="583" t="s">
        <v>105</v>
      </c>
      <c r="M27" s="584"/>
      <c r="N27" s="404" t="n">
        <v>0.686416934730725</v>
      </c>
      <c r="O27" s="406" t="n">
        <v>0.453137237838308</v>
      </c>
      <c r="P27" s="406" t="n">
        <v>0.347522236340534</v>
      </c>
      <c r="Q27" s="405" t="n">
        <v>0.255009823182711</v>
      </c>
      <c r="R27" s="408" t="n">
        <v>0.559541840212041</v>
      </c>
      <c r="S27" s="408" t="n">
        <v>0.306165466362199</v>
      </c>
      <c r="T27" s="408" t="n">
        <v>0.446279477582642</v>
      </c>
      <c r="U27" s="409" t="n">
        <v>1.49551345962114</v>
      </c>
    </row>
    <row r="28" customFormat="false" ht="22.95" hidden="false" customHeight="true" outlineLevel="0" collapsed="false">
      <c r="A28" s="509"/>
      <c r="B28" s="510" t="s">
        <v>106</v>
      </c>
      <c r="C28" s="585" t="n">
        <v>1.54137144790257</v>
      </c>
      <c r="D28" s="585" t="n">
        <v>1.48322298780544</v>
      </c>
      <c r="J28" s="370"/>
      <c r="K28" s="155"/>
      <c r="L28" s="586" t="s">
        <v>106</v>
      </c>
      <c r="M28" s="587"/>
      <c r="N28" s="588" t="n">
        <v>2.01072961373391</v>
      </c>
      <c r="O28" s="589" t="n">
        <v>0.785388127853881</v>
      </c>
      <c r="P28" s="589" t="n">
        <v>0.297773654916512</v>
      </c>
      <c r="Q28" s="590" t="n">
        <v>0.119694397283531</v>
      </c>
      <c r="R28" s="591" t="n">
        <v>1.29385574354408</v>
      </c>
      <c r="S28" s="591" t="n">
        <v>0.204787234042553</v>
      </c>
      <c r="T28" s="591" t="n">
        <v>0.566735720627405</v>
      </c>
      <c r="U28" s="592" t="n">
        <v>1.82767624020888</v>
      </c>
    </row>
    <row r="29" customFormat="false" ht="22.95" hidden="false" customHeight="true" outlineLevel="0" collapsed="false">
      <c r="A29" s="282" t="s">
        <v>46</v>
      </c>
      <c r="B29" s="524"/>
      <c r="C29" s="593" t="n">
        <v>1.33270425388251</v>
      </c>
      <c r="D29" s="593" t="n">
        <v>1.10681018475125</v>
      </c>
      <c r="J29" s="154"/>
      <c r="K29" s="370"/>
      <c r="L29" s="567" t="s">
        <v>46</v>
      </c>
      <c r="M29" s="594" t="n">
        <v>0.9848125</v>
      </c>
      <c r="N29" s="595" t="n">
        <v>0.820423892100193</v>
      </c>
      <c r="O29" s="596" t="n">
        <v>0.699603394939319</v>
      </c>
      <c r="P29" s="597" t="n">
        <v>0.692818380089195</v>
      </c>
      <c r="Q29" s="598" t="n">
        <v>0.659899820270647</v>
      </c>
      <c r="R29" s="599" t="n">
        <v>0.757280434603671</v>
      </c>
      <c r="S29" s="599" t="n">
        <v>0.676202753570876</v>
      </c>
      <c r="T29" s="599" t="n">
        <v>0.721292714746744</v>
      </c>
      <c r="U29" s="600" t="n">
        <v>1.12648346766516</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
        <v>53</v>
      </c>
      <c r="N31" s="265" t="s">
        <v>54</v>
      </c>
      <c r="O31" s="266" t="s">
        <v>55</v>
      </c>
      <c r="P31" s="267" t="s">
        <v>56</v>
      </c>
      <c r="Q31" s="75" t="s">
        <v>57</v>
      </c>
      <c r="R31" s="70" t="s">
        <v>58</v>
      </c>
      <c r="S31" s="70" t="s">
        <v>59</v>
      </c>
      <c r="T31" s="75" t="s">
        <v>53</v>
      </c>
      <c r="U31" s="76" t="s">
        <v>60</v>
      </c>
    </row>
    <row r="32" customFormat="false" ht="22.95" hidden="false" customHeight="true" outlineLevel="0" collapsed="false">
      <c r="A32" s="603" t="s">
        <v>69</v>
      </c>
      <c r="B32" s="604"/>
      <c r="C32" s="593" t="n">
        <v>3.43467933491686</v>
      </c>
      <c r="D32" s="593" t="n">
        <v>0.964269248501614</v>
      </c>
      <c r="J32" s="605"/>
      <c r="K32" s="605"/>
      <c r="L32" s="567" t="s">
        <v>69</v>
      </c>
      <c r="M32" s="654" t="s">
        <v>109</v>
      </c>
      <c r="N32" s="606" t="n">
        <v>0.0600474058467211</v>
      </c>
      <c r="O32" s="722" t="s">
        <v>109</v>
      </c>
      <c r="P32" s="653" t="s">
        <v>109</v>
      </c>
      <c r="Q32" s="653" t="s">
        <v>109</v>
      </c>
      <c r="R32" s="654" t="s">
        <v>109</v>
      </c>
      <c r="S32" s="654" t="s">
        <v>109</v>
      </c>
      <c r="T32" s="654" t="s">
        <v>109</v>
      </c>
      <c r="U32" s="723" t="s">
        <v>109</v>
      </c>
    </row>
    <row r="34" customFormat="false" ht="20.25" hidden="false" customHeight="true" outlineLevel="0" collapsed="false">
      <c r="J34" s="619"/>
      <c r="N34" s="16"/>
      <c r="O34" s="16"/>
      <c r="P34" s="16"/>
      <c r="Q34" s="16"/>
      <c r="R34" s="16"/>
      <c r="S34" s="16"/>
      <c r="T34" s="16"/>
      <c r="U34" s="620"/>
    </row>
  </sheetData>
  <mergeCells count="24">
    <mergeCell ref="E2:K2"/>
    <mergeCell ref="N2:T2"/>
    <mergeCell ref="A3:B3"/>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5" width="8.77"/>
    <col collapsed="false" customWidth="true" hidden="false" outlineLevel="0" max="4" min="3" style="25" width="13.33"/>
    <col collapsed="false" customWidth="true" hidden="false" outlineLevel="0" max="11" min="5" style="25" width="9.77"/>
    <col collapsed="false" customWidth="true" hidden="false" outlineLevel="0" max="13" min="12" style="25" width="21.77"/>
    <col collapsed="false" customWidth="true" hidden="false" outlineLevel="0" max="20" min="14" style="25" width="9.77"/>
    <col collapsed="false" customWidth="true" hidden="false" outlineLevel="0" max="21" min="21" style="25" width="21.77"/>
    <col collapsed="false" customWidth="false" hidden="false" outlineLevel="0" max="257" min="22" style="25" width="8.99"/>
  </cols>
  <sheetData>
    <row r="1" customFormat="false" ht="15" hidden="false" customHeight="true" outlineLevel="0" collapsed="false">
      <c r="A1" s="36"/>
      <c r="B1" s="36"/>
      <c r="C1" s="36"/>
      <c r="D1" s="36"/>
      <c r="E1" s="36"/>
      <c r="F1" s="36"/>
      <c r="G1" s="36"/>
      <c r="H1" s="36"/>
      <c r="I1" s="36"/>
      <c r="J1" s="36"/>
      <c r="K1" s="36"/>
      <c r="L1" s="36"/>
      <c r="M1" s="36"/>
      <c r="N1" s="36"/>
      <c r="O1" s="36"/>
      <c r="P1" s="36"/>
      <c r="Q1" s="36"/>
      <c r="R1" s="36"/>
      <c r="S1" s="36"/>
      <c r="T1" s="36"/>
      <c r="U1" s="39" t="s">
        <v>40</v>
      </c>
    </row>
    <row r="2" customFormat="false" ht="16.95" hidden="false" customHeight="true" outlineLevel="0" collapsed="false">
      <c r="A2" s="562" t="s">
        <v>114</v>
      </c>
      <c r="B2" s="562"/>
      <c r="C2" s="42" t="str">
        <f aca="false">'Total PL'!C2</f>
        <v>FY12</v>
      </c>
      <c r="D2" s="43" t="str">
        <f aca="false">'Total PL'!D2</f>
        <v>FY13</v>
      </c>
      <c r="E2" s="44" t="str">
        <f aca="false">'Total PL'!E2</f>
        <v>FY14</v>
      </c>
      <c r="F2" s="44"/>
      <c r="G2" s="44"/>
      <c r="H2" s="44"/>
      <c r="I2" s="44"/>
      <c r="J2" s="44"/>
      <c r="K2" s="44"/>
      <c r="L2" s="435" t="str">
        <f aca="false">'Total PL'!L2</f>
        <v>FY15</v>
      </c>
      <c r="M2" s="436" t="str">
        <f aca="false">'Total PL'!N2</f>
        <v>FY15</v>
      </c>
      <c r="N2" s="437" t="str">
        <f aca="false">'Total PL'!P2</f>
        <v>FY15</v>
      </c>
      <c r="O2" s="437"/>
      <c r="P2" s="437"/>
      <c r="Q2" s="437"/>
      <c r="R2" s="437"/>
      <c r="S2" s="437"/>
      <c r="T2" s="437"/>
      <c r="U2" s="47" t="str">
        <f aca="false">'Total PL'!W2</f>
        <v>FY16</v>
      </c>
    </row>
    <row r="3" customFormat="false" ht="16.95" hidden="false" customHeight="true" outlineLevel="0" collapsed="false">
      <c r="A3" s="562"/>
      <c r="B3" s="562"/>
      <c r="C3" s="49" t="str">
        <f aca="false">'Total PL'!C3</f>
        <v>Actual</v>
      </c>
      <c r="D3" s="439" t="str">
        <f aca="false">'Total PL'!D3</f>
        <v>Actual</v>
      </c>
      <c r="E3" s="440" t="str">
        <f aca="false">'Total PL'!E3:K3</f>
        <v>Actual </v>
      </c>
      <c r="F3" s="440"/>
      <c r="G3" s="440"/>
      <c r="H3" s="440"/>
      <c r="I3" s="440"/>
      <c r="J3" s="440"/>
      <c r="K3" s="440"/>
      <c r="L3" s="441" t="str">
        <f aca="false">'Total PL'!L3</f>
        <v>Plan</v>
      </c>
      <c r="M3" s="442" t="str">
        <f aca="false">'Total PL'!N3</f>
        <v>Previous Estimates</v>
      </c>
      <c r="N3" s="443" t="str">
        <f aca="false">'Total PL'!P3</f>
        <v>Actual</v>
      </c>
      <c r="O3" s="443"/>
      <c r="P3" s="443"/>
      <c r="Q3" s="443"/>
      <c r="R3" s="443"/>
      <c r="S3" s="443"/>
      <c r="T3" s="443"/>
      <c r="U3" s="53" t="str">
        <f aca="false">'Total PL'!W3</f>
        <v>Plan</v>
      </c>
    </row>
    <row r="4" customFormat="false" ht="16.95" hidden="false" customHeight="true" outlineLevel="0" collapsed="false">
      <c r="A4" s="562"/>
      <c r="B4" s="562"/>
      <c r="C4" s="446"/>
      <c r="D4" s="447"/>
      <c r="E4" s="448"/>
      <c r="F4" s="448"/>
      <c r="G4" s="448"/>
      <c r="H4" s="448"/>
      <c r="I4" s="448"/>
      <c r="J4" s="448"/>
      <c r="K4" s="448"/>
      <c r="L4" s="449" t="str">
        <f aca="false">'Total PL'!L4</f>
        <v>(Announced Apr 27)</v>
      </c>
      <c r="M4" s="450" t="str">
        <f aca="false">'Total PL'!N4</f>
        <v>(Announced Jan 28)</v>
      </c>
      <c r="N4" s="451"/>
      <c r="O4" s="451"/>
      <c r="P4" s="451"/>
      <c r="Q4" s="451"/>
      <c r="R4" s="451"/>
      <c r="S4" s="451"/>
      <c r="T4" s="451"/>
      <c r="U4" s="60" t="str">
        <f aca="false">'Total PL'!W4</f>
        <v>(Announced Apr 27)</v>
      </c>
    </row>
    <row r="5" customFormat="false" ht="22.5" hidden="false" customHeight="true" outlineLevel="0" collapsed="false">
      <c r="A5" s="368" t="s">
        <v>13</v>
      </c>
      <c r="B5" s="368"/>
      <c r="C5" s="452" t="str">
        <f aca="false">'Total PL'!C5</f>
        <v>Full (A)</v>
      </c>
      <c r="D5" s="452" t="str">
        <f aca="false">'Total PL'!D5</f>
        <v>Full (A)</v>
      </c>
      <c r="E5" s="64" t="str">
        <f aca="false">'Total PL'!E5</f>
        <v>Q1 (A)</v>
      </c>
      <c r="F5" s="65" t="str">
        <f aca="false">'Total PL'!F5</f>
        <v>Q2 (A)</v>
      </c>
      <c r="G5" s="65" t="str">
        <f aca="false">'Total PL'!G5</f>
        <v>Q3 (A)</v>
      </c>
      <c r="H5" s="453" t="str">
        <f aca="false">'Total PL'!H5</f>
        <v>Q4 (A)</v>
      </c>
      <c r="I5" s="68" t="str">
        <f aca="false">'Total PL'!I5</f>
        <v>1st H (A)</v>
      </c>
      <c r="J5" s="68" t="str">
        <f aca="false">'Total PL'!J5</f>
        <v>2nd H (A)</v>
      </c>
      <c r="K5" s="69" t="str">
        <f aca="false">'Total PL'!K5</f>
        <v>Full (A)</v>
      </c>
      <c r="L5" s="454" t="str">
        <f aca="false">'Total PL'!L5</f>
        <v>Full (P) </v>
      </c>
      <c r="M5" s="455" t="str">
        <f aca="false">'Total PL'!N5</f>
        <v>Full (E) </v>
      </c>
      <c r="N5" s="371" t="str">
        <f aca="false">'Total PL'!P5</f>
        <v>Q1 (A)</v>
      </c>
      <c r="O5" s="456" t="str">
        <f aca="false">'Total PL'!Q5</f>
        <v>Q2 (A)</v>
      </c>
      <c r="P5" s="73" t="str">
        <f aca="false">'Total PL'!R5</f>
        <v>Q3 (A)</v>
      </c>
      <c r="Q5" s="456" t="str">
        <f aca="false">'Total PL'!S5</f>
        <v>Q4 (A)</v>
      </c>
      <c r="R5" s="70" t="str">
        <f aca="false">'Total PL'!T5</f>
        <v>1st H (A)</v>
      </c>
      <c r="S5" s="70" t="str">
        <f aca="false">'Total PL'!U5</f>
        <v>2nd H (A)</v>
      </c>
      <c r="T5" s="75" t="str">
        <f aca="false">'Total PL'!V5</f>
        <v>Full (A)</v>
      </c>
      <c r="U5" s="76" t="s">
        <v>62</v>
      </c>
    </row>
    <row r="6" customFormat="false" ht="22.95" hidden="false" customHeight="true" outlineLevel="0" collapsed="false">
      <c r="A6" s="457" t="s">
        <v>100</v>
      </c>
      <c r="B6" s="458"/>
      <c r="C6" s="459" t="n">
        <v>53.5</v>
      </c>
      <c r="D6" s="459" t="n">
        <v>47</v>
      </c>
      <c r="E6" s="459" t="n">
        <v>12.12</v>
      </c>
      <c r="F6" s="460" t="n">
        <v>11.67</v>
      </c>
      <c r="G6" s="461" t="n">
        <v>11.65</v>
      </c>
      <c r="H6" s="462" t="n">
        <v>13.56</v>
      </c>
      <c r="I6" s="463" t="n">
        <v>23.79</v>
      </c>
      <c r="J6" s="463" t="n">
        <v>25.21</v>
      </c>
      <c r="K6" s="462" t="n">
        <v>49</v>
      </c>
      <c r="L6" s="464" t="n">
        <v>45</v>
      </c>
      <c r="M6" s="465"/>
      <c r="N6" s="466" t="n">
        <v>10.62</v>
      </c>
      <c r="O6" s="467" t="n">
        <v>12.38</v>
      </c>
      <c r="P6" s="468" t="n">
        <v>13</v>
      </c>
      <c r="Q6" s="469" t="n">
        <v>16.11</v>
      </c>
      <c r="R6" s="464" t="n">
        <v>23</v>
      </c>
      <c r="S6" s="464" t="n">
        <v>29</v>
      </c>
      <c r="T6" s="470" t="n">
        <v>52</v>
      </c>
      <c r="U6" s="471" t="n">
        <v>45</v>
      </c>
    </row>
    <row r="7" customFormat="false" ht="22.95" hidden="false" customHeight="true" outlineLevel="0" collapsed="false">
      <c r="A7" s="162" t="s">
        <v>101</v>
      </c>
      <c r="B7" s="472"/>
      <c r="C7" s="473" t="n">
        <v>9.46</v>
      </c>
      <c r="D7" s="473" t="n">
        <v>13.8638344</v>
      </c>
      <c r="E7" s="473" t="n">
        <v>1.09</v>
      </c>
      <c r="F7" s="474" t="n">
        <v>1.2</v>
      </c>
      <c r="G7" s="475" t="n">
        <v>1.05</v>
      </c>
      <c r="H7" s="476" t="n">
        <v>0.18</v>
      </c>
      <c r="I7" s="477" t="n">
        <v>2.29</v>
      </c>
      <c r="J7" s="477" t="n">
        <v>1.23</v>
      </c>
      <c r="K7" s="476" t="n">
        <v>3.52</v>
      </c>
      <c r="L7" s="478" t="n">
        <v>5</v>
      </c>
      <c r="M7" s="479"/>
      <c r="N7" s="480" t="n">
        <v>0.05</v>
      </c>
      <c r="O7" s="481" t="n">
        <v>0</v>
      </c>
      <c r="P7" s="482" t="n">
        <v>1</v>
      </c>
      <c r="Q7" s="483" t="n">
        <v>0</v>
      </c>
      <c r="R7" s="478" t="n">
        <v>0</v>
      </c>
      <c r="S7" s="478" t="n">
        <v>1.03</v>
      </c>
      <c r="T7" s="484" t="n">
        <v>1.03</v>
      </c>
      <c r="U7" s="485" t="n">
        <v>5</v>
      </c>
    </row>
    <row r="8" customFormat="false" ht="22.95" hidden="false" customHeight="true" outlineLevel="0" collapsed="false">
      <c r="A8" s="486"/>
      <c r="B8" s="487" t="s">
        <v>102</v>
      </c>
      <c r="C8" s="488" t="n">
        <v>-0.26</v>
      </c>
      <c r="D8" s="488" t="n">
        <v>0.00637000000000626</v>
      </c>
      <c r="E8" s="488" t="n">
        <v>0</v>
      </c>
      <c r="F8" s="489" t="n">
        <v>0.01</v>
      </c>
      <c r="G8" s="490" t="n">
        <v>0.01</v>
      </c>
      <c r="H8" s="491" t="n">
        <v>0</v>
      </c>
      <c r="I8" s="492" t="n">
        <v>0.01</v>
      </c>
      <c r="J8" s="492" t="n">
        <v>0.01</v>
      </c>
      <c r="K8" s="491" t="n">
        <v>0.02</v>
      </c>
      <c r="L8" s="493" t="n">
        <v>0</v>
      </c>
      <c r="M8" s="494"/>
      <c r="N8" s="495" t="n">
        <v>0</v>
      </c>
      <c r="O8" s="496" t="n">
        <v>0.01</v>
      </c>
      <c r="P8" s="497" t="n">
        <v>0</v>
      </c>
      <c r="Q8" s="498" t="n">
        <v>0</v>
      </c>
      <c r="R8" s="493" t="n">
        <v>0</v>
      </c>
      <c r="S8" s="493" t="n">
        <v>0</v>
      </c>
      <c r="T8" s="499" t="n">
        <v>0</v>
      </c>
      <c r="U8" s="500" t="n">
        <v>0</v>
      </c>
    </row>
    <row r="9" customFormat="false" ht="22.95" hidden="false" customHeight="true" outlineLevel="0" collapsed="false">
      <c r="A9" s="501"/>
      <c r="B9" s="122" t="s">
        <v>103</v>
      </c>
      <c r="C9" s="127" t="n">
        <v>0</v>
      </c>
      <c r="D9" s="127" t="n">
        <v>0.00563999999995303</v>
      </c>
      <c r="E9" s="127" t="n">
        <v>-0.01</v>
      </c>
      <c r="F9" s="502" t="n">
        <v>-0.02</v>
      </c>
      <c r="G9" s="125" t="n">
        <v>-0.01</v>
      </c>
      <c r="H9" s="123" t="n">
        <v>0.01</v>
      </c>
      <c r="I9" s="124" t="n">
        <v>-0.03</v>
      </c>
      <c r="J9" s="124" t="n">
        <v>0</v>
      </c>
      <c r="K9" s="123" t="n">
        <v>-0.03</v>
      </c>
      <c r="L9" s="133" t="n">
        <v>0</v>
      </c>
      <c r="M9" s="503"/>
      <c r="N9" s="128" t="n">
        <v>0</v>
      </c>
      <c r="O9" s="504" t="n">
        <v>0</v>
      </c>
      <c r="P9" s="131" t="n">
        <v>0.01</v>
      </c>
      <c r="Q9" s="505" t="n">
        <v>0</v>
      </c>
      <c r="R9" s="133" t="n">
        <v>0</v>
      </c>
      <c r="S9" s="133" t="n">
        <v>0.01</v>
      </c>
      <c r="T9" s="506" t="n">
        <v>0</v>
      </c>
      <c r="U9" s="507" t="n">
        <v>0</v>
      </c>
    </row>
    <row r="10" customFormat="false" ht="22.95" hidden="false" customHeight="true" outlineLevel="0" collapsed="false">
      <c r="A10" s="508"/>
      <c r="B10" s="122" t="s">
        <v>104</v>
      </c>
      <c r="C10" s="127" t="n">
        <v>0</v>
      </c>
      <c r="D10" s="127" t="n">
        <v>0.348710000000037</v>
      </c>
      <c r="E10" s="127" t="n">
        <v>0.18</v>
      </c>
      <c r="F10" s="502" t="n">
        <v>0.13</v>
      </c>
      <c r="G10" s="125" t="n">
        <v>0.14</v>
      </c>
      <c r="H10" s="123" t="n">
        <v>0.14</v>
      </c>
      <c r="I10" s="124" t="n">
        <v>0.31</v>
      </c>
      <c r="J10" s="124" t="n">
        <v>0.28</v>
      </c>
      <c r="K10" s="123" t="n">
        <v>0.59</v>
      </c>
      <c r="L10" s="133" t="n">
        <v>0</v>
      </c>
      <c r="M10" s="503"/>
      <c r="N10" s="128" t="n">
        <v>0.06</v>
      </c>
      <c r="O10" s="504" t="n">
        <v>0.13</v>
      </c>
      <c r="P10" s="131" t="n">
        <v>0.08</v>
      </c>
      <c r="Q10" s="505" t="n">
        <v>0</v>
      </c>
      <c r="R10" s="133" t="n">
        <v>0.19</v>
      </c>
      <c r="S10" s="133" t="n">
        <v>0</v>
      </c>
      <c r="T10" s="506" t="n">
        <v>0</v>
      </c>
      <c r="U10" s="507" t="n">
        <v>0</v>
      </c>
    </row>
    <row r="11" customFormat="false" ht="22.95" hidden="false" customHeight="true" outlineLevel="0" collapsed="false">
      <c r="A11" s="501"/>
      <c r="B11" s="122" t="s">
        <v>105</v>
      </c>
      <c r="C11" s="127" t="n">
        <v>9.46</v>
      </c>
      <c r="D11" s="127" t="n">
        <v>13.5031144</v>
      </c>
      <c r="E11" s="127" t="n">
        <v>0.92</v>
      </c>
      <c r="F11" s="502" t="n">
        <v>1.08</v>
      </c>
      <c r="G11" s="125" t="n">
        <v>0.91</v>
      </c>
      <c r="H11" s="123" t="n">
        <v>0.03</v>
      </c>
      <c r="I11" s="124" t="n">
        <v>2</v>
      </c>
      <c r="J11" s="124" t="n">
        <v>0.94</v>
      </c>
      <c r="K11" s="123" t="n">
        <v>2.94</v>
      </c>
      <c r="L11" s="133" t="n">
        <v>5</v>
      </c>
      <c r="M11" s="503"/>
      <c r="N11" s="128" t="n">
        <v>0</v>
      </c>
      <c r="O11" s="504" t="n">
        <v>0</v>
      </c>
      <c r="P11" s="131" t="n">
        <v>1</v>
      </c>
      <c r="Q11" s="505" t="n">
        <v>0</v>
      </c>
      <c r="R11" s="133" t="n">
        <v>0</v>
      </c>
      <c r="S11" s="133" t="n">
        <v>1.03</v>
      </c>
      <c r="T11" s="506" t="n">
        <v>1.03</v>
      </c>
      <c r="U11" s="507" t="n">
        <v>5</v>
      </c>
    </row>
    <row r="12" customFormat="false" ht="22.95" hidden="false" customHeight="true" outlineLevel="0" collapsed="false">
      <c r="A12" s="509"/>
      <c r="B12" s="510" t="s">
        <v>106</v>
      </c>
      <c r="C12" s="511" t="n">
        <v>0</v>
      </c>
      <c r="D12" s="511" t="n">
        <v>0</v>
      </c>
      <c r="E12" s="511" t="n">
        <v>0</v>
      </c>
      <c r="F12" s="512" t="n">
        <v>0</v>
      </c>
      <c r="G12" s="513" t="n">
        <v>0</v>
      </c>
      <c r="H12" s="514" t="n">
        <v>0</v>
      </c>
      <c r="I12" s="515" t="n">
        <v>0</v>
      </c>
      <c r="J12" s="515" t="n">
        <v>0</v>
      </c>
      <c r="K12" s="514" t="n">
        <v>0</v>
      </c>
      <c r="L12" s="516" t="n">
        <v>0</v>
      </c>
      <c r="M12" s="517"/>
      <c r="N12" s="518" t="n">
        <v>0</v>
      </c>
      <c r="O12" s="519" t="n">
        <v>0</v>
      </c>
      <c r="P12" s="520" t="n">
        <v>0</v>
      </c>
      <c r="Q12" s="521" t="n">
        <v>0</v>
      </c>
      <c r="R12" s="516" t="n">
        <v>0</v>
      </c>
      <c r="S12" s="516" t="n">
        <v>0</v>
      </c>
      <c r="T12" s="522" t="n">
        <v>0</v>
      </c>
      <c r="U12" s="523" t="n">
        <v>0</v>
      </c>
    </row>
    <row r="13" customFormat="false" ht="22.95" hidden="false" customHeight="true" outlineLevel="0" collapsed="false">
      <c r="A13" s="282" t="s">
        <v>46</v>
      </c>
      <c r="B13" s="524"/>
      <c r="C13" s="146" t="n">
        <v>62.96</v>
      </c>
      <c r="D13" s="146" t="n">
        <v>61</v>
      </c>
      <c r="E13" s="146" t="n">
        <v>13.21</v>
      </c>
      <c r="F13" s="525" t="n">
        <v>12.87</v>
      </c>
      <c r="G13" s="142" t="n">
        <v>11.93</v>
      </c>
      <c r="H13" s="140" t="n">
        <v>14.99</v>
      </c>
      <c r="I13" s="141" t="n">
        <v>26.08</v>
      </c>
      <c r="J13" s="141" t="n">
        <v>26.92</v>
      </c>
      <c r="K13" s="140" t="n">
        <v>53</v>
      </c>
      <c r="L13" s="526" t="n">
        <v>50</v>
      </c>
      <c r="M13" s="610" t="n">
        <v>45</v>
      </c>
      <c r="N13" s="528" t="n">
        <v>10.67</v>
      </c>
      <c r="O13" s="529" t="n">
        <v>12.33</v>
      </c>
      <c r="P13" s="530" t="n">
        <v>14</v>
      </c>
      <c r="Q13" s="531" t="n">
        <v>16.11</v>
      </c>
      <c r="R13" s="526" t="n">
        <v>23</v>
      </c>
      <c r="S13" s="526" t="n">
        <v>30.11</v>
      </c>
      <c r="T13" s="532" t="n">
        <v>53.11</v>
      </c>
      <c r="U13" s="533" t="n">
        <v>50</v>
      </c>
    </row>
    <row r="14" customFormat="false" ht="15" hidden="false" customHeight="true" outlineLevel="0" collapsed="false">
      <c r="A14" s="35"/>
      <c r="B14" s="534"/>
      <c r="C14" s="535"/>
      <c r="D14" s="535"/>
      <c r="E14" s="535"/>
      <c r="F14" s="535"/>
      <c r="G14" s="535"/>
      <c r="H14" s="535"/>
      <c r="I14" s="535"/>
      <c r="J14" s="535"/>
      <c r="K14" s="535"/>
      <c r="L14" s="535"/>
      <c r="M14" s="535"/>
      <c r="N14" s="29"/>
      <c r="O14" s="29"/>
      <c r="P14" s="29"/>
      <c r="Q14" s="29"/>
      <c r="R14" s="29"/>
      <c r="S14" s="29"/>
      <c r="T14" s="29"/>
      <c r="U14" s="35"/>
    </row>
    <row r="15" customFormat="false" ht="22.5" hidden="false" customHeight="true" outlineLevel="0" collapsed="false">
      <c r="A15" s="536"/>
      <c r="B15" s="536"/>
      <c r="C15" s="261" t="str">
        <f aca="false">'Total PL'!C5</f>
        <v>Full (A)</v>
      </c>
      <c r="D15" s="261" t="str">
        <f aca="false">'Total PL'!D5</f>
        <v>Full (A)</v>
      </c>
      <c r="E15" s="261" t="str">
        <f aca="false">'Total PL'!E5</f>
        <v>Q1 (A)</v>
      </c>
      <c r="F15" s="262" t="str">
        <f aca="false">'Total PL'!F5</f>
        <v>Q2 (A)</v>
      </c>
      <c r="G15" s="262" t="str">
        <f aca="false">'Total PL'!G5</f>
        <v>Q3 (A)</v>
      </c>
      <c r="H15" s="63" t="str">
        <f aca="false">'Total PL'!H5</f>
        <v>Q4 (A)</v>
      </c>
      <c r="I15" s="68" t="str">
        <f aca="false">'Total PL'!I5</f>
        <v>1st H (A)</v>
      </c>
      <c r="J15" s="68" t="str">
        <f aca="false">'Total PL'!J5</f>
        <v>2nd H (A)</v>
      </c>
      <c r="K15" s="69" t="str">
        <f aca="false">'Total PL'!K5</f>
        <v>Full (A)</v>
      </c>
      <c r="L15" s="70" t="str">
        <f aca="false">L5</f>
        <v>Full (P) </v>
      </c>
      <c r="M15" s="537" t="str">
        <f aca="false">M5</f>
        <v>Full (E) </v>
      </c>
      <c r="N15" s="265" t="str">
        <f aca="false">'Total PL'!P5</f>
        <v>Q1 (A)</v>
      </c>
      <c r="O15" s="266" t="str">
        <f aca="false">'Total PL'!Q5</f>
        <v>Q2 (A)</v>
      </c>
      <c r="P15" s="267" t="str">
        <f aca="false">'Total PL'!R5</f>
        <v>Q3 (A)</v>
      </c>
      <c r="Q15" s="75" t="str">
        <f aca="false">'Total PL'!S5</f>
        <v>Q4 (A)</v>
      </c>
      <c r="R15" s="70" t="str">
        <f aca="false">'Total PL'!T5</f>
        <v>1st H (A)</v>
      </c>
      <c r="S15" s="70" t="str">
        <f aca="false">'Total PL'!U5</f>
        <v>2nd H (A)</v>
      </c>
      <c r="T15" s="75" t="str">
        <f aca="false">'Total PL'!V5</f>
        <v>Full (A)</v>
      </c>
      <c r="U15" s="76" t="s">
        <v>62</v>
      </c>
    </row>
    <row r="16" customFormat="false" ht="22.95" hidden="false" customHeight="true" outlineLevel="0" collapsed="false">
      <c r="A16" s="538" t="s">
        <v>69</v>
      </c>
      <c r="B16" s="539"/>
      <c r="C16" s="540" t="n">
        <v>-52.14</v>
      </c>
      <c r="D16" s="540" t="n">
        <v>-103</v>
      </c>
      <c r="E16" s="540" t="n">
        <v>-9.67</v>
      </c>
      <c r="F16" s="541" t="n">
        <v>-16.34</v>
      </c>
      <c r="G16" s="542" t="n">
        <v>-19.96</v>
      </c>
      <c r="H16" s="543" t="n">
        <v>-26.97</v>
      </c>
      <c r="I16" s="544" t="n">
        <v>-26.01</v>
      </c>
      <c r="J16" s="544" t="n">
        <v>-46.93</v>
      </c>
      <c r="K16" s="540" t="n">
        <v>-72.94</v>
      </c>
      <c r="L16" s="545" t="n">
        <v>-108</v>
      </c>
      <c r="M16" s="546" t="n">
        <v>-92</v>
      </c>
      <c r="N16" s="547" t="n">
        <v>-17</v>
      </c>
      <c r="O16" s="548" t="n">
        <v>-21.45</v>
      </c>
      <c r="P16" s="548" t="n">
        <v>-23.08</v>
      </c>
      <c r="Q16" s="549" t="n">
        <v>-16.89</v>
      </c>
      <c r="R16" s="550" t="n">
        <v>-38.45</v>
      </c>
      <c r="S16" s="550" t="n">
        <v>-39.97</v>
      </c>
      <c r="T16" s="550" t="n">
        <v>-78.42</v>
      </c>
      <c r="U16" s="551" t="n">
        <v>-135</v>
      </c>
    </row>
    <row r="17" customFormat="false" ht="22.95" hidden="false" customHeight="true" outlineLevel="0" collapsed="false">
      <c r="A17" s="552" t="s">
        <v>79</v>
      </c>
      <c r="B17" s="553"/>
      <c r="C17" s="621" t="s">
        <v>109</v>
      </c>
      <c r="D17" s="621" t="s">
        <v>109</v>
      </c>
      <c r="E17" s="621" t="s">
        <v>109</v>
      </c>
      <c r="F17" s="724" t="s">
        <v>109</v>
      </c>
      <c r="G17" s="622" t="s">
        <v>109</v>
      </c>
      <c r="H17" s="717" t="s">
        <v>109</v>
      </c>
      <c r="I17" s="623" t="s">
        <v>109</v>
      </c>
      <c r="J17" s="623" t="s">
        <v>109</v>
      </c>
      <c r="K17" s="621" t="s">
        <v>109</v>
      </c>
      <c r="L17" s="725" t="s">
        <v>109</v>
      </c>
      <c r="M17" s="720" t="s">
        <v>109</v>
      </c>
      <c r="N17" s="624" t="s">
        <v>109</v>
      </c>
      <c r="O17" s="625" t="s">
        <v>109</v>
      </c>
      <c r="P17" s="625" t="s">
        <v>109</v>
      </c>
      <c r="Q17" s="721" t="s">
        <v>109</v>
      </c>
      <c r="R17" s="626" t="s">
        <v>109</v>
      </c>
      <c r="S17" s="626" t="s">
        <v>109</v>
      </c>
      <c r="T17" s="626" t="s">
        <v>109</v>
      </c>
      <c r="U17" s="726" t="s">
        <v>109</v>
      </c>
    </row>
    <row r="18" customFormat="false" ht="19.95" hidden="false" customHeight="true" outlineLevel="0" collapsed="false">
      <c r="A18" s="558"/>
      <c r="B18" s="558"/>
      <c r="C18" s="558"/>
      <c r="D18" s="558"/>
      <c r="E18" s="558"/>
      <c r="F18" s="558"/>
      <c r="G18" s="558"/>
      <c r="H18" s="558"/>
      <c r="I18" s="558"/>
      <c r="J18" s="558"/>
      <c r="K18" s="558"/>
      <c r="L18" s="558"/>
      <c r="M18" s="558"/>
      <c r="U18" s="559"/>
    </row>
    <row r="19" customFormat="false" ht="40.95" hidden="false" customHeight="true" outlineLevel="0" collapsed="false">
      <c r="A19" s="562" t="s">
        <v>114</v>
      </c>
      <c r="B19" s="562"/>
      <c r="C19" s="360" t="str">
        <f aca="false">'Total PL'!C36</f>
        <v>FY13 (A) /
FY12 (A)</v>
      </c>
      <c r="D19" s="360" t="str">
        <f aca="false">'Total PL'!D36</f>
        <v>FY14 (A) /
FY13 (A)</v>
      </c>
      <c r="E19" s="561"/>
      <c r="F19" s="561"/>
      <c r="G19" s="561"/>
      <c r="H19" s="561"/>
      <c r="I19" s="561"/>
      <c r="J19" s="367"/>
      <c r="K19" s="367"/>
      <c r="L19" s="562" t="s">
        <v>114</v>
      </c>
      <c r="M19" s="563" t="str">
        <f aca="false">'Total PL'!N36</f>
        <v>FY15 (A) / 
FY15 (Previous E)</v>
      </c>
      <c r="N19" s="363" t="str">
        <f aca="false">'Total PL'!P36</f>
        <v>FY15 (A) / 
FY14 (A)</v>
      </c>
      <c r="O19" s="363"/>
      <c r="P19" s="363"/>
      <c r="Q19" s="363"/>
      <c r="R19" s="363"/>
      <c r="S19" s="363"/>
      <c r="T19" s="363"/>
      <c r="U19" s="364" t="str">
        <f aca="false">'Total PL'!W36</f>
        <v>FY16 (P) /
FY15 (A)</v>
      </c>
    </row>
    <row r="20" customFormat="false" ht="19.95" hidden="false" customHeight="true" outlineLevel="0" collapsed="false">
      <c r="A20" s="564" t="s">
        <v>13</v>
      </c>
      <c r="B20" s="564"/>
      <c r="C20" s="360"/>
      <c r="D20" s="360"/>
      <c r="E20" s="561"/>
      <c r="F20" s="561"/>
      <c r="G20" s="561"/>
      <c r="H20" s="561"/>
      <c r="I20" s="561"/>
      <c r="J20" s="367"/>
      <c r="K20" s="367"/>
      <c r="L20" s="564" t="s">
        <v>13</v>
      </c>
      <c r="M20" s="563"/>
      <c r="N20" s="363"/>
      <c r="O20" s="363"/>
      <c r="P20" s="363"/>
      <c r="Q20" s="363"/>
      <c r="R20" s="363"/>
      <c r="S20" s="363"/>
      <c r="T20" s="363"/>
      <c r="U20" s="364"/>
    </row>
    <row r="21" customFormat="false" ht="22.5" hidden="false" customHeight="true" outlineLevel="0" collapsed="false">
      <c r="A21" s="368" t="s">
        <v>95</v>
      </c>
      <c r="B21" s="368"/>
      <c r="C21" s="68" t="str">
        <f aca="false">C5</f>
        <v>Full (A)</v>
      </c>
      <c r="D21" s="68" t="str">
        <f aca="false">D5</f>
        <v>Full (A)</v>
      </c>
      <c r="E21" s="561"/>
      <c r="F21" s="561"/>
      <c r="G21" s="561"/>
      <c r="H21" s="561"/>
      <c r="I21" s="561"/>
      <c r="J21" s="370"/>
      <c r="K21" s="370"/>
      <c r="L21" s="565" t="s">
        <v>95</v>
      </c>
      <c r="M21" s="70" t="s">
        <v>53</v>
      </c>
      <c r="N21" s="371" t="str">
        <f aca="false">N5</f>
        <v>Q1 (A)</v>
      </c>
      <c r="O21" s="72" t="str">
        <f aca="false">O5</f>
        <v>Q2 (A)</v>
      </c>
      <c r="P21" s="73" t="str">
        <f aca="false">P5</f>
        <v>Q3 (A)</v>
      </c>
      <c r="Q21" s="72" t="str">
        <f aca="false">Q5</f>
        <v>Q4 (A)</v>
      </c>
      <c r="R21" s="70" t="str">
        <f aca="false">R5</f>
        <v>1st H (A)</v>
      </c>
      <c r="S21" s="70" t="str">
        <f aca="false">S5</f>
        <v>2nd H (A)</v>
      </c>
      <c r="T21" s="75" t="str">
        <f aca="false">T5</f>
        <v>Full (A)</v>
      </c>
      <c r="U21" s="76" t="s">
        <v>60</v>
      </c>
    </row>
    <row r="22" customFormat="false" ht="22.95" hidden="false" customHeight="true" outlineLevel="0" collapsed="false">
      <c r="A22" s="457" t="s">
        <v>100</v>
      </c>
      <c r="B22" s="458"/>
      <c r="C22" s="566" t="n">
        <v>0.87</v>
      </c>
      <c r="D22" s="566" t="n">
        <v>1.04255319148936</v>
      </c>
      <c r="E22" s="561"/>
      <c r="F22" s="561"/>
      <c r="G22" s="561"/>
      <c r="H22" s="561"/>
      <c r="I22" s="561"/>
      <c r="J22" s="154"/>
      <c r="K22" s="370"/>
      <c r="L22" s="567" t="s">
        <v>100</v>
      </c>
      <c r="M22" s="568"/>
      <c r="N22" s="569" t="n">
        <v>0.917</v>
      </c>
      <c r="O22" s="570" t="n">
        <v>1.06083976006855</v>
      </c>
      <c r="P22" s="570" t="n">
        <v>1.11587982832618</v>
      </c>
      <c r="Q22" s="571" t="n">
        <v>1.18805309734513</v>
      </c>
      <c r="R22" s="572" t="n">
        <v>0.958</v>
      </c>
      <c r="S22" s="572" t="n">
        <v>1.15033716779056</v>
      </c>
      <c r="T22" s="572" t="n">
        <v>1.06122448979592</v>
      </c>
      <c r="U22" s="573" t="n">
        <v>0.881</v>
      </c>
      <c r="V22" s="31"/>
    </row>
    <row r="23" customFormat="false" ht="22.95" hidden="false" customHeight="true" outlineLevel="0" collapsed="false">
      <c r="A23" s="162" t="s">
        <v>101</v>
      </c>
      <c r="B23" s="472"/>
      <c r="C23" s="165" t="n">
        <v>1.556</v>
      </c>
      <c r="D23" s="165" t="n">
        <v>0.25389801251521</v>
      </c>
      <c r="E23" s="561"/>
      <c r="F23" s="561"/>
      <c r="G23" s="561"/>
      <c r="H23" s="561"/>
      <c r="I23" s="561"/>
      <c r="J23" s="154"/>
      <c r="K23" s="370"/>
      <c r="L23" s="574" t="s">
        <v>101</v>
      </c>
      <c r="M23" s="575"/>
      <c r="N23" s="627" t="s">
        <v>109</v>
      </c>
      <c r="O23" s="727" t="s">
        <v>109</v>
      </c>
      <c r="P23" s="175" t="n">
        <v>1</v>
      </c>
      <c r="Q23" s="628" t="s">
        <v>109</v>
      </c>
      <c r="R23" s="728" t="s">
        <v>109</v>
      </c>
      <c r="S23" s="177" t="n">
        <v>0.83739837398374</v>
      </c>
      <c r="T23" s="177" t="n">
        <v>0.293</v>
      </c>
      <c r="U23" s="178" t="n">
        <v>4.85436893203884</v>
      </c>
    </row>
    <row r="24" customFormat="false" ht="22.95" hidden="false" customHeight="true" outlineLevel="0" collapsed="false">
      <c r="A24" s="486"/>
      <c r="B24" s="487" t="s">
        <v>102</v>
      </c>
      <c r="C24" s="631" t="s">
        <v>109</v>
      </c>
      <c r="D24" s="631" t="s">
        <v>109</v>
      </c>
      <c r="E24" s="561"/>
      <c r="F24" s="561"/>
      <c r="G24" s="561"/>
      <c r="H24" s="561"/>
      <c r="I24" s="561"/>
      <c r="J24" s="370"/>
      <c r="K24" s="155"/>
      <c r="L24" s="576" t="s">
        <v>102</v>
      </c>
      <c r="M24" s="577"/>
      <c r="N24" s="632" t="s">
        <v>109</v>
      </c>
      <c r="O24" s="633" t="s">
        <v>109</v>
      </c>
      <c r="P24" s="633" t="s">
        <v>109</v>
      </c>
      <c r="Q24" s="634" t="s">
        <v>109</v>
      </c>
      <c r="R24" s="635" t="s">
        <v>109</v>
      </c>
      <c r="S24" s="635" t="s">
        <v>109</v>
      </c>
      <c r="T24" s="635" t="s">
        <v>109</v>
      </c>
      <c r="U24" s="636" t="s">
        <v>109</v>
      </c>
    </row>
    <row r="25" customFormat="false" ht="22.95" hidden="false" customHeight="true" outlineLevel="0" collapsed="false">
      <c r="A25" s="501"/>
      <c r="B25" s="122" t="s">
        <v>103</v>
      </c>
      <c r="C25" s="637" t="s">
        <v>109</v>
      </c>
      <c r="D25" s="637" t="s">
        <v>109</v>
      </c>
      <c r="E25" s="561"/>
      <c r="F25" s="561"/>
      <c r="G25" s="561"/>
      <c r="H25" s="561"/>
      <c r="I25" s="561"/>
      <c r="J25" s="370"/>
      <c r="K25" s="155"/>
      <c r="L25" s="583" t="s">
        <v>103</v>
      </c>
      <c r="M25" s="584"/>
      <c r="N25" s="638" t="s">
        <v>109</v>
      </c>
      <c r="O25" s="639" t="s">
        <v>109</v>
      </c>
      <c r="P25" s="639" t="s">
        <v>109</v>
      </c>
      <c r="Q25" s="640" t="s">
        <v>109</v>
      </c>
      <c r="R25" s="641" t="s">
        <v>109</v>
      </c>
      <c r="S25" s="641" t="s">
        <v>109</v>
      </c>
      <c r="T25" s="641" t="s">
        <v>109</v>
      </c>
      <c r="U25" s="642" t="s">
        <v>109</v>
      </c>
    </row>
    <row r="26" customFormat="false" ht="22.95" hidden="false" customHeight="true" outlineLevel="0" collapsed="false">
      <c r="A26" s="508"/>
      <c r="B26" s="122" t="s">
        <v>104</v>
      </c>
      <c r="C26" s="637" t="s">
        <v>109</v>
      </c>
      <c r="D26" s="637" t="s">
        <v>109</v>
      </c>
      <c r="J26" s="154"/>
      <c r="K26" s="155"/>
      <c r="L26" s="583" t="s">
        <v>104</v>
      </c>
      <c r="M26" s="584"/>
      <c r="N26" s="638" t="s">
        <v>109</v>
      </c>
      <c r="O26" s="639" t="s">
        <v>109</v>
      </c>
      <c r="P26" s="639" t="s">
        <v>109</v>
      </c>
      <c r="Q26" s="640" t="s">
        <v>109</v>
      </c>
      <c r="R26" s="641" t="s">
        <v>109</v>
      </c>
      <c r="S26" s="641" t="s">
        <v>109</v>
      </c>
      <c r="T26" s="641" t="s">
        <v>109</v>
      </c>
      <c r="U26" s="642" t="s">
        <v>109</v>
      </c>
    </row>
    <row r="27" customFormat="false" ht="22.95" hidden="false" customHeight="true" outlineLevel="0" collapsed="false">
      <c r="A27" s="501"/>
      <c r="B27" s="122" t="s">
        <v>105</v>
      </c>
      <c r="C27" s="398" t="n">
        <v>1.556</v>
      </c>
      <c r="D27" s="398" t="n">
        <v>0.217727548838659</v>
      </c>
      <c r="J27" s="370"/>
      <c r="K27" s="155"/>
      <c r="L27" s="583" t="s">
        <v>105</v>
      </c>
      <c r="M27" s="584"/>
      <c r="N27" s="638" t="s">
        <v>109</v>
      </c>
      <c r="O27" s="639" t="s">
        <v>109</v>
      </c>
      <c r="P27" s="643" t="n">
        <v>1</v>
      </c>
      <c r="Q27" s="640" t="s">
        <v>109</v>
      </c>
      <c r="R27" s="641" t="s">
        <v>109</v>
      </c>
      <c r="S27" s="408" t="n">
        <v>1.09574468085106</v>
      </c>
      <c r="T27" s="408" t="n">
        <v>0.350340136054422</v>
      </c>
      <c r="U27" s="409" t="n">
        <v>4.85436893203884</v>
      </c>
    </row>
    <row r="28" customFormat="false" ht="22.95" hidden="false" customHeight="true" outlineLevel="0" collapsed="false">
      <c r="A28" s="509"/>
      <c r="B28" s="510" t="s">
        <v>106</v>
      </c>
      <c r="C28" s="729" t="s">
        <v>109</v>
      </c>
      <c r="D28" s="729" t="s">
        <v>109</v>
      </c>
      <c r="J28" s="370"/>
      <c r="K28" s="155"/>
      <c r="L28" s="586" t="s">
        <v>106</v>
      </c>
      <c r="M28" s="587"/>
      <c r="N28" s="644" t="s">
        <v>109</v>
      </c>
      <c r="O28" s="611" t="s">
        <v>109</v>
      </c>
      <c r="P28" s="611" t="s">
        <v>109</v>
      </c>
      <c r="Q28" s="612" t="s">
        <v>109</v>
      </c>
      <c r="R28" s="730" t="s">
        <v>109</v>
      </c>
      <c r="S28" s="730" t="s">
        <v>109</v>
      </c>
      <c r="T28" s="730" t="s">
        <v>109</v>
      </c>
      <c r="U28" s="613" t="s">
        <v>109</v>
      </c>
    </row>
    <row r="29" customFormat="false" ht="22.95" hidden="false" customHeight="true" outlineLevel="0" collapsed="false">
      <c r="A29" s="282" t="s">
        <v>46</v>
      </c>
      <c r="B29" s="524"/>
      <c r="C29" s="593" t="n">
        <v>0.968</v>
      </c>
      <c r="D29" s="593" t="n">
        <v>0.869</v>
      </c>
      <c r="J29" s="154"/>
      <c r="K29" s="370"/>
      <c r="L29" s="567" t="s">
        <v>46</v>
      </c>
      <c r="M29" s="594" t="n">
        <v>1.18022222222222</v>
      </c>
      <c r="N29" s="595" t="n">
        <v>0.808</v>
      </c>
      <c r="O29" s="596" t="n">
        <v>0.958041958041958</v>
      </c>
      <c r="P29" s="597" t="n">
        <v>1.17351215423303</v>
      </c>
      <c r="Q29" s="598" t="n">
        <v>1.07471647765177</v>
      </c>
      <c r="R29" s="599" t="n">
        <v>0.824</v>
      </c>
      <c r="S29" s="599" t="n">
        <v>1.11849925705795</v>
      </c>
      <c r="T29" s="599" t="n">
        <v>1.026</v>
      </c>
      <c r="U29" s="600" t="n">
        <v>0.943</v>
      </c>
    </row>
    <row r="30" customFormat="false" ht="10.05" hidden="false" customHeight="true" outlineLevel="0" collapsed="false">
      <c r="A30" s="35"/>
      <c r="B30" s="35"/>
      <c r="C30" s="601"/>
      <c r="D30" s="601"/>
      <c r="J30" s="370"/>
      <c r="K30" s="370"/>
      <c r="L30" s="31"/>
      <c r="M30" s="601"/>
      <c r="N30" s="31"/>
      <c r="O30" s="31"/>
      <c r="P30" s="31"/>
      <c r="Q30" s="31"/>
      <c r="R30" s="31"/>
      <c r="S30" s="601"/>
      <c r="T30" s="601"/>
      <c r="U30" s="602"/>
    </row>
    <row r="31" customFormat="false" ht="22.5" hidden="false" customHeight="true" outlineLevel="0" collapsed="false">
      <c r="A31" s="536"/>
      <c r="B31" s="536"/>
      <c r="C31" s="68" t="str">
        <f aca="false">C5</f>
        <v>Full (A)</v>
      </c>
      <c r="D31" s="68" t="str">
        <f aca="false">D5</f>
        <v>Full (A)</v>
      </c>
      <c r="J31" s="370"/>
      <c r="K31" s="370"/>
      <c r="L31" s="536"/>
      <c r="M31" s="70" t="s">
        <v>53</v>
      </c>
      <c r="N31" s="265" t="s">
        <v>54</v>
      </c>
      <c r="O31" s="266" t="s">
        <v>55</v>
      </c>
      <c r="P31" s="267" t="s">
        <v>56</v>
      </c>
      <c r="Q31" s="75" t="s">
        <v>57</v>
      </c>
      <c r="R31" s="70" t="s">
        <v>58</v>
      </c>
      <c r="S31" s="70" t="s">
        <v>59</v>
      </c>
      <c r="T31" s="75" t="s">
        <v>53</v>
      </c>
      <c r="U31" s="76" t="s">
        <v>60</v>
      </c>
    </row>
    <row r="32" customFormat="false" ht="22.95" hidden="false" customHeight="true" outlineLevel="0" collapsed="false">
      <c r="A32" s="603" t="s">
        <v>69</v>
      </c>
      <c r="B32" s="604"/>
      <c r="C32" s="731" t="s">
        <v>109</v>
      </c>
      <c r="D32" s="731" t="s">
        <v>109</v>
      </c>
      <c r="J32" s="605"/>
      <c r="K32" s="605"/>
      <c r="L32" s="567" t="s">
        <v>69</v>
      </c>
      <c r="M32" s="654" t="s">
        <v>109</v>
      </c>
      <c r="N32" s="652" t="s">
        <v>109</v>
      </c>
      <c r="O32" s="722" t="s">
        <v>109</v>
      </c>
      <c r="P32" s="653" t="s">
        <v>109</v>
      </c>
      <c r="Q32" s="732" t="s">
        <v>109</v>
      </c>
      <c r="R32" s="654" t="s">
        <v>109</v>
      </c>
      <c r="S32" s="654" t="s">
        <v>109</v>
      </c>
      <c r="T32" s="654" t="s">
        <v>109</v>
      </c>
      <c r="U32" s="723" t="s">
        <v>109</v>
      </c>
    </row>
    <row r="34" customFormat="false" ht="20.25" hidden="false" customHeight="true" outlineLevel="0" collapsed="false">
      <c r="J34" s="619"/>
      <c r="N34" s="16"/>
      <c r="O34" s="16"/>
      <c r="P34" s="16"/>
      <c r="Q34" s="16"/>
      <c r="R34" s="16"/>
      <c r="S34" s="16"/>
      <c r="T34" s="16"/>
      <c r="U34" s="620"/>
    </row>
  </sheetData>
  <mergeCells count="24">
    <mergeCell ref="A2:B4"/>
    <mergeCell ref="E2:K2"/>
    <mergeCell ref="N2:T2"/>
    <mergeCell ref="E3:K3"/>
    <mergeCell ref="N3:T3"/>
    <mergeCell ref="E4:K4"/>
    <mergeCell ref="N4:T4"/>
    <mergeCell ref="A5:B5"/>
    <mergeCell ref="A15:B15"/>
    <mergeCell ref="A18:M18"/>
    <mergeCell ref="A19:B19"/>
    <mergeCell ref="C19:C20"/>
    <mergeCell ref="D19:D20"/>
    <mergeCell ref="J19:K19"/>
    <mergeCell ref="M19:M20"/>
    <mergeCell ref="N19:T20"/>
    <mergeCell ref="U19:U20"/>
    <mergeCell ref="A20:B20"/>
    <mergeCell ref="J20:K20"/>
    <mergeCell ref="A21:B21"/>
    <mergeCell ref="J21:K21"/>
    <mergeCell ref="S30:T30"/>
    <mergeCell ref="A31:B31"/>
    <mergeCell ref="J31:K31"/>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9&amp;REliminations ＆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6-04-26T09:51:14Z</cp:lastPrinted>
  <dcterms:modified xsi:type="dcterms:W3CDTF">2016-04-27T02:20:53Z</dcterms:modified>
  <cp:revision>0</cp:revision>
  <dc:subject/>
  <dc:title/>
</cp:coreProperties>
</file>