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 sheetId="12" state="visible" r:id="rId13"/>
    <sheet name="O.I Segment" sheetId="13" state="visible" r:id="rId14"/>
    <sheet name="O.I Region" sheetId="14" state="visible" r:id="rId15"/>
  </sheets>
  <definedNames>
    <definedName function="false" hidden="false" localSheetId="4" name="_xlnm.Print_Area" vbProcedure="false">AEC!$A$1:$T$42</definedName>
    <definedName function="false" hidden="false" localSheetId="8" name="_xlnm.Print_Area" vbProcedure="false">'Eliminations &amp; Corporate'!$A$1:$T$42</definedName>
    <definedName function="false" hidden="false" localSheetId="3" name="_xlnm.Print_Area" vbProcedure="false">EMC!$A$1:$T$42</definedName>
    <definedName function="false" hidden="false" localSheetId="6" name="_xlnm.Print_Area" vbProcedure="false">HCB!$A$1:$T$42</definedName>
    <definedName function="false" hidden="false" localSheetId="2" name="_xlnm.Print_Area" vbProcedure="false">IAB!$A$1:$T$42</definedName>
    <definedName function="false" hidden="false" localSheetId="0" name="_xlnm.Print_Area" vbProcedure="false">Index!$A$1:$N$38</definedName>
    <definedName function="false" hidden="false" localSheetId="13" name="_xlnm.Print_Area" vbProcedure="false">'O.I Region'!$A$1:$T$27</definedName>
    <definedName function="false" hidden="false" localSheetId="12" name="_xlnm.Print_Area" vbProcedure="false">'O.I Segment'!$A$1:$T$28</definedName>
    <definedName function="false" hidden="false" localSheetId="7" name="_xlnm.Print_Area" vbProcedure="false">Other!$A$1:$T$42</definedName>
    <definedName function="false" hidden="false" localSheetId="10" name="_xlnm.Print_Area" vbProcedure="false">'Sales Region'!$A$1:$T$39</definedName>
    <definedName function="false" hidden="false" localSheetId="9" name="_xlnm.Print_Area" vbProcedure="false">'Sales Segment'!$A$1:$T$38</definedName>
    <definedName function="false" hidden="false" localSheetId="11" name="_xlnm.Print_Area" vbProcedure="false">'Segment Region '!$A$1:$T$54</definedName>
    <definedName function="false" hidden="false" localSheetId="5" name="_xlnm.Print_Area" vbProcedure="false">SSB!$A$1:$T$42</definedName>
    <definedName function="false" hidden="false" localSheetId="1" name="_xlnm.Print_Area" vbProcedure="false">'Total PL'!$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143">
  <si>
    <t xml:space="preserve">OMRON Group Reference Data as of October 2015</t>
  </si>
  <si>
    <t xml:space="preserve">Index</t>
  </si>
  <si>
    <t xml:space="preserve">･･･</t>
  </si>
  <si>
    <t xml:space="preserve">Financial Highlights</t>
  </si>
  <si>
    <r>
      <rPr>
        <b val="true"/>
        <sz val="16"/>
        <rFont val="Arial"/>
        <family val="2"/>
      </rPr>
      <t xml:space="preserve">IAB</t>
    </r>
    <r>
      <rPr>
        <b val="true"/>
        <sz val="16"/>
        <rFont val="Noto Sans"/>
        <family val="2"/>
      </rPr>
      <t xml:space="preserve">　  </t>
    </r>
  </si>
  <si>
    <t xml:space="preserve">Summary of Operations</t>
  </si>
  <si>
    <r>
      <rPr>
        <b val="true"/>
        <sz val="16"/>
        <rFont val="Arial"/>
        <family val="2"/>
      </rPr>
      <t xml:space="preserve">EMC </t>
    </r>
    <r>
      <rPr>
        <b val="true"/>
        <sz val="16"/>
        <rFont val="Noto Sans"/>
        <family val="2"/>
      </rPr>
      <t xml:space="preserve">　 </t>
    </r>
  </si>
  <si>
    <r>
      <rPr>
        <b val="true"/>
        <sz val="16"/>
        <rFont val="Arial"/>
        <family val="2"/>
      </rPr>
      <t xml:space="preserve">AEC  </t>
    </r>
    <r>
      <rPr>
        <b val="true"/>
        <sz val="16"/>
        <rFont val="Noto Sans"/>
        <family val="2"/>
      </rPr>
      <t xml:space="preserve">　</t>
    </r>
  </si>
  <si>
    <t xml:space="preserve">SSB    </t>
  </si>
  <si>
    <t xml:space="preserve">HCB   </t>
  </si>
  <si>
    <t xml:space="preserve">Other  </t>
  </si>
  <si>
    <t xml:space="preserve">Eliminations &amp; Corporate   Summary of Operations</t>
  </si>
  <si>
    <t xml:space="preserve">Sales by Segment</t>
  </si>
  <si>
    <t xml:space="preserve">Sales by Region</t>
  </si>
  <si>
    <t xml:space="preserve">Ratio of Sales by Segment and Region</t>
  </si>
  <si>
    <t xml:space="preserve">Operating Income by Segment</t>
  </si>
  <si>
    <t xml:space="preserve">Operating Income by Region</t>
  </si>
  <si>
    <t xml:space="preserve">Note 1. (A) stands for actual results, (E) for estimates, and  (P) for pla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Businesses under the Direct Control of Headquarters</t>
    </r>
  </si>
  <si>
    <t xml:space="preserve">           (Environmental Solutions, Backlights, Electronic Systems &amp; Equipment, Micro Devices)</t>
  </si>
  <si>
    <t xml:space="preserve">Notes: </t>
  </si>
  <si>
    <t xml:space="preserve">The financial statements are prepared in accordance with U.S. GAAP standards. </t>
  </si>
  <si>
    <t xml:space="preserve">These reference data are different from "Summary of Consolidated Financial Results for the Second Quarter of the Fiscal Year Ending March 31, 2016 (U.S. GAAP).</t>
  </si>
  <si>
    <r>
      <rPr>
        <sz val="11"/>
        <rFont val="Arial"/>
        <family val="2"/>
      </rPr>
      <t xml:space="preserve">Includes</t>
    </r>
    <r>
      <rPr>
        <sz val="11"/>
        <color rgb="FFFF0000"/>
        <rFont val="Arial"/>
        <family val="2"/>
      </rPr>
      <t xml:space="preserve"> </t>
    </r>
    <r>
      <rPr>
        <sz val="11"/>
        <rFont val="Arial"/>
        <family val="2"/>
      </rPr>
      <t xml:space="preserve">168 consolidated subsidiaries and 14 affiliated companies accounted for by the equity method.  </t>
    </r>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October 27, 2015.</t>
  </si>
  <si>
    <t xml:space="preserve">f</t>
  </si>
  <si>
    <t xml:space="preserve">　</t>
  </si>
  <si>
    <r>
      <rPr>
        <sz val="11"/>
        <rFont val="Noto Sans"/>
        <family val="2"/>
      </rPr>
      <t xml:space="preserve">（</t>
    </r>
    <r>
      <rPr>
        <sz val="11"/>
        <rFont val="Arial"/>
        <family val="2"/>
      </rPr>
      <t xml:space="preserve">Billions of Yen</t>
    </r>
    <r>
      <rPr>
        <sz val="11"/>
        <rFont val="Noto Sans"/>
        <family val="2"/>
      </rPr>
      <t xml:space="preserve">）</t>
    </r>
  </si>
  <si>
    <t xml:space="preserve">FY11</t>
  </si>
  <si>
    <t xml:space="preserve">FY12</t>
  </si>
  <si>
    <t xml:space="preserve">FY13</t>
  </si>
  <si>
    <t xml:space="preserve">FY14</t>
  </si>
  <si>
    <t xml:space="preserve">FY15</t>
  </si>
  <si>
    <t xml:space="preserve">Total</t>
  </si>
  <si>
    <t xml:space="preserve">Actual</t>
  </si>
  <si>
    <t xml:space="preserve">Actual </t>
  </si>
  <si>
    <t xml:space="preserve">Plan</t>
  </si>
  <si>
    <t xml:space="preserve">1st H Actual &amp; Estimates</t>
  </si>
  <si>
    <t xml:space="preserve">(Announced Apr 27)</t>
  </si>
  <si>
    <t xml:space="preserve">(Announced Oct 27)</t>
  </si>
  <si>
    <t xml:space="preserve">Full (A)</t>
  </si>
  <si>
    <t xml:space="preserve">Q1 (A)</t>
  </si>
  <si>
    <t xml:space="preserve">Q2 (A)</t>
  </si>
  <si>
    <t xml:space="preserve">Q3 (A)</t>
  </si>
  <si>
    <t xml:space="preserve">Q4 (A)</t>
  </si>
  <si>
    <t xml:space="preserve">1st H (A)</t>
  </si>
  <si>
    <t xml:space="preserve">2nd H (A)</t>
  </si>
  <si>
    <t xml:space="preserve">Full (P) </t>
  </si>
  <si>
    <t xml:space="preserve">Q3 (E)</t>
  </si>
  <si>
    <t xml:space="preserve">Q4 (E)</t>
  </si>
  <si>
    <t xml:space="preserve">2nd H (E)</t>
  </si>
  <si>
    <t xml:space="preserve">Full (E)</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 &amp; D/Sales</t>
  </si>
  <si>
    <t xml:space="preserve">(SG&amp;A + R&amp;D)/Sales</t>
  </si>
  <si>
    <t xml:space="preserve">O.I./Sales</t>
  </si>
  <si>
    <t xml:space="preserve">Capex</t>
  </si>
  <si>
    <t xml:space="preserve">Depreciation</t>
  </si>
  <si>
    <t xml:space="preserve">Currency Rate (Yen)</t>
  </si>
  <si>
    <t xml:space="preserve">USD</t>
  </si>
  <si>
    <t xml:space="preserve">EUR</t>
  </si>
  <si>
    <r>
      <rPr>
        <sz val="11"/>
        <rFont val="Arial"/>
        <family val="2"/>
      </rPr>
      <t xml:space="preserve">ROIC (</t>
    </r>
    <r>
      <rPr>
        <sz val="11"/>
        <rFont val="Noto Sans"/>
        <family val="2"/>
      </rPr>
      <t xml:space="preserve">％）</t>
    </r>
  </si>
  <si>
    <t xml:space="preserve">&gt;13</t>
  </si>
  <si>
    <t xml:space="preserve">&gt;10</t>
  </si>
  <si>
    <r>
      <rPr>
        <sz val="11"/>
        <rFont val="Arial"/>
        <family val="2"/>
      </rPr>
      <t xml:space="preserve">ROE (</t>
    </r>
    <r>
      <rPr>
        <sz val="11"/>
        <rFont val="Noto Sans"/>
        <family val="2"/>
      </rPr>
      <t xml:space="preserve">％）</t>
    </r>
  </si>
  <si>
    <r>
      <rPr>
        <sz val="11"/>
        <rFont val="Arial"/>
        <family val="2"/>
      </rPr>
      <t xml:space="preserve">EPS </t>
    </r>
    <r>
      <rPr>
        <sz val="11"/>
        <rFont val="Noto Sans"/>
        <family val="2"/>
      </rPr>
      <t xml:space="preserve">（</t>
    </r>
    <r>
      <rPr>
        <sz val="11"/>
        <rFont val="Arial"/>
        <family val="2"/>
      </rPr>
      <t xml:space="preserve">Yen</t>
    </r>
    <r>
      <rPr>
        <sz val="11"/>
        <rFont val="Noto Sans"/>
        <family val="2"/>
      </rPr>
      <t xml:space="preserve">）</t>
    </r>
  </si>
  <si>
    <t xml:space="preserve">FY12 (A) /
FY11 (A)</t>
  </si>
  <si>
    <t xml:space="preserve">FY13 (A) /
FY12 (A)</t>
  </si>
  <si>
    <t xml:space="preserve">FY14 (A) /
FY13 (A)</t>
  </si>
  <si>
    <t xml:space="preserve">FY15 (A) &amp; (E)/ 
FY14 (A)</t>
  </si>
  <si>
    <t xml:space="preserve">FY15 (E) / 
FY15 (P)</t>
  </si>
  <si>
    <t xml:space="preserve">Comparison</t>
  </si>
  <si>
    <t xml:space="preserve"> Full (A)</t>
  </si>
  <si>
    <t xml:space="preserve">Q3</t>
  </si>
  <si>
    <t xml:space="preserve">Q4 </t>
  </si>
  <si>
    <t xml:space="preserve">2nd H </t>
  </si>
  <si>
    <t xml:space="preserve">Full </t>
  </si>
  <si>
    <t xml:space="preserve">IAB</t>
  </si>
  <si>
    <t xml:space="preserve">Japan</t>
  </si>
  <si>
    <t xml:space="preserve">Overseas</t>
  </si>
  <si>
    <t xml:space="preserve"> Americas</t>
  </si>
  <si>
    <t xml:space="preserve">Europe</t>
  </si>
  <si>
    <t xml:space="preserve">Asia Pacific</t>
  </si>
  <si>
    <t xml:space="preserve">Greater China</t>
  </si>
  <si>
    <t xml:space="preserve">Export</t>
  </si>
  <si>
    <t xml:space="preserve">FY15 (A) &amp; (E) / 
FY14 (A)</t>
  </si>
  <si>
    <t xml:space="preserve">*From fiscal 2013, certain operations previously included in EMC have been included in IAB following a change in management categorizations.
Accordingly, information figures about IAB and EMC for fiscal year 2012 and a prior fiscal year have been restated to reflect this change.</t>
  </si>
  <si>
    <t xml:space="preserve">EMC</t>
  </si>
  <si>
    <t xml:space="preserve">AEC</t>
  </si>
  <si>
    <t xml:space="preserve">FY15  (A) &amp; (E) / 
FY14 (A)</t>
  </si>
  <si>
    <t xml:space="preserve">SSB</t>
  </si>
  <si>
    <t xml:space="preserve">-</t>
  </si>
  <si>
    <t xml:space="preserve">HCB</t>
  </si>
  <si>
    <t xml:space="preserve">Other</t>
  </si>
  <si>
    <t xml:space="preserve">Eliminations 
&amp; Corporate</t>
  </si>
  <si>
    <t xml:space="preserve">Sales 
by Segment</t>
  </si>
  <si>
    <t xml:space="preserve">Eliminations
&amp; Corporate</t>
  </si>
  <si>
    <t xml:space="preserve">Sales
 by Segment</t>
  </si>
  <si>
    <t xml:space="preserve">Ratio</t>
  </si>
  <si>
    <t xml:space="preserve">Sales
 by Region</t>
  </si>
  <si>
    <t xml:space="preserve">Full (P)</t>
  </si>
  <si>
    <t xml:space="preserve">Ratio of Sales by</t>
  </si>
  <si>
    <t xml:space="preserve">Segment and Region</t>
  </si>
  <si>
    <t xml:space="preserve">(Announced Apr. 27)</t>
  </si>
  <si>
    <t xml:space="preserve">Eliminations</t>
  </si>
  <si>
    <t xml:space="preserve">&amp; Corporate</t>
  </si>
  <si>
    <t xml:space="preserve">by Segment</t>
  </si>
  <si>
    <t xml:space="preserve">Operating Income
by Segment</t>
  </si>
  <si>
    <t xml:space="preserve">Operating Income 
by Region</t>
  </si>
  <si>
    <t xml:space="preserve">Q1(A)</t>
  </si>
  <si>
    <t xml:space="preserve">Q2(A)</t>
  </si>
  <si>
    <t xml:space="preserve">Q3(E)</t>
  </si>
  <si>
    <t xml:space="preserve">Q4(E)</t>
  </si>
  <si>
    <t xml:space="preserve">1st H(A)</t>
  </si>
  <si>
    <t xml:space="preserve">2nd H(E)</t>
  </si>
  <si>
    <t xml:space="preserve">Full(E)</t>
  </si>
  <si>
    <t xml:space="preserve">Americas</t>
  </si>
  <si>
    <t xml:space="preserve">Eliminations &amp; Corporate</t>
  </si>
</sst>
</file>

<file path=xl/styles.xml><?xml version="1.0" encoding="utf-8"?>
<styleSheet xmlns="http://schemas.openxmlformats.org/spreadsheetml/2006/main">
  <numFmts count="22">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_ * #,##0_ ;_ * \-#,##0_ ;_ * \-_ ;_ @_ "/>
    <numFmt numFmtId="173" formatCode="_ * #,##0.00_ ;_ * \-#,##0.00_ ;_ * \-??_ ;_ @_ "/>
    <numFmt numFmtId="174" formatCode="_ \¥* #,##0_ ;_ \¥* \-#,##0_ ;_ \¥* \-_ ;_ @_ "/>
    <numFmt numFmtId="175" formatCode="_ \¥* #,##0.00_ ;_ \¥* \-#,##0.00_ ;_ \¥* \-??_ ;_ @_ "/>
    <numFmt numFmtId="176" formatCode="[$-409]m/d/yyyy"/>
    <numFmt numFmtId="177" formatCode="###0\.0"/>
    <numFmt numFmtId="178" formatCode="0.0%"/>
    <numFmt numFmtId="179" formatCode="0_ "/>
    <numFmt numFmtId="180" formatCode="###00\.0"/>
    <numFmt numFmtId="181" formatCode="General"/>
    <numFmt numFmtId="182" formatCode="#,##0.0"/>
    <numFmt numFmtId="183" formatCode="0.0_ "/>
    <numFmt numFmtId="184" formatCode="#,##0"/>
    <numFmt numFmtId="185" formatCode="0"/>
  </numFmts>
  <fonts count="46">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1"/>
      <color rgb="FF000000"/>
      <name val="ＭＳ Ｐゴシック"/>
      <family val="3"/>
      <charset val="128"/>
    </font>
    <font>
      <sz val="11"/>
      <color rgb="FFFFFFFF"/>
      <name val="ＭＳ Ｐゴシック"/>
      <family val="3"/>
      <charset val="128"/>
    </font>
    <font>
      <sz val="10"/>
      <color rgb="FF000000"/>
      <name val="Arial"/>
      <family val="2"/>
    </font>
    <font>
      <sz val="10"/>
      <name val="Geneva"/>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ｵｸｿ "/>
      <family val="3"/>
      <charset val="128"/>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sz val="16"/>
      <name val="ＭＳ Ｐゴシック"/>
      <family val="3"/>
      <charset val="128"/>
    </font>
    <font>
      <sz val="11"/>
      <name val="Arial"/>
      <family val="2"/>
    </font>
    <font>
      <sz val="12"/>
      <name val="Arial"/>
      <family val="2"/>
    </font>
    <font>
      <b val="true"/>
      <sz val="11"/>
      <name val="Noto Sans"/>
      <family val="2"/>
    </font>
    <font>
      <b val="true"/>
      <sz val="11"/>
      <name val="Arial"/>
      <family val="2"/>
    </font>
    <font>
      <b val="true"/>
      <sz val="12"/>
      <name val="Noto Sans"/>
      <family val="2"/>
    </font>
    <font>
      <sz val="11"/>
      <color rgb="FFFF0000"/>
      <name val="Arial"/>
      <family val="2"/>
    </font>
    <font>
      <sz val="11"/>
      <name val="Noto Sans"/>
      <family val="2"/>
    </font>
    <font>
      <b val="true"/>
      <sz val="10"/>
      <name val="Arial"/>
      <family val="2"/>
    </font>
    <font>
      <b val="true"/>
      <sz val="13"/>
      <name val="Arial"/>
      <family val="2"/>
    </font>
    <font>
      <b val="true"/>
      <sz val="14"/>
      <name val="Arial"/>
      <family val="2"/>
    </font>
    <font>
      <sz val="9"/>
      <name val="Arial"/>
      <family val="2"/>
    </font>
    <font>
      <b val="true"/>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medium"/>
      <right style="thin"/>
      <top style="double"/>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medium"/>
      <top style="thin"/>
      <bottom style="dashed"/>
      <diagonal/>
    </border>
    <border diagonalUp="false" diagonalDown="false">
      <left/>
      <right style="thin"/>
      <top/>
      <bottom/>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thin"/>
      <right style="thin"/>
      <top style="medium"/>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medium"/>
      <top style="double"/>
      <bottom style="thin"/>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diagonal/>
    </border>
    <border diagonalUp="false" diagonalDown="false">
      <left style="thin"/>
      <right style="medium"/>
      <top style="double"/>
      <bottom style="double"/>
      <diagonal/>
    </border>
    <border diagonalUp="false" diagonalDown="false">
      <left style="thin"/>
      <right style="medium"/>
      <top style="double"/>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6"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2" fillId="0" borderId="0" applyFont="true" applyBorder="false" applyAlignment="false" applyProtection="false"/>
    <xf numFmtId="164" fontId="13" fillId="21"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13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5" fillId="23" borderId="13" xfId="0" applyFont="true" applyBorder="true" applyAlignment="true" applyProtection="false">
      <alignment horizontal="left" vertical="center" textRotation="0" wrapText="false" indent="0" shrinkToFit="false"/>
      <protection locked="true" hidden="false"/>
    </xf>
    <xf numFmtId="164" fontId="34" fillId="23" borderId="14"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76" fontId="41" fillId="0" borderId="15" xfId="0" applyFont="true" applyBorder="true" applyAlignment="true" applyProtection="false">
      <alignment horizontal="center" vertical="center" textRotation="0" wrapText="false" indent="0" shrinkToFit="false"/>
      <protection locked="true" hidden="false"/>
    </xf>
    <xf numFmtId="164" fontId="41" fillId="6" borderId="16" xfId="0" applyFont="true" applyBorder="true" applyAlignment="true" applyProtection="false">
      <alignment horizontal="center" vertical="center" textRotation="0" wrapText="false" indent="0" shrinkToFit="false"/>
      <protection locked="true" hidden="false"/>
    </xf>
    <xf numFmtId="176" fontId="41" fillId="14" borderId="16" xfId="0" applyFont="true" applyBorder="true" applyAlignment="true" applyProtection="false">
      <alignment horizontal="center" vertical="center" textRotation="0" wrapText="false" indent="0" shrinkToFit="false"/>
      <protection locked="true" hidden="false"/>
    </xf>
    <xf numFmtId="164" fontId="42" fillId="23"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14" borderId="19" xfId="0" applyFont="true" applyBorder="true" applyAlignment="true" applyProtection="false">
      <alignment horizontal="center" vertical="center" textRotation="0" wrapText="false" indent="0" shrinkToFit="false"/>
      <protection locked="true" hidden="false"/>
    </xf>
    <xf numFmtId="164" fontId="34" fillId="23" borderId="17" xfId="0" applyFont="true" applyBorder="true" applyAlignment="true" applyProtection="false">
      <alignment horizontal="left" vertical="center" textRotation="0" wrapText="false" indent="0" shrinkToFit="false"/>
      <protection locked="true" hidden="false"/>
    </xf>
    <xf numFmtId="164" fontId="34" fillId="23" borderId="0"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right" vertical="center" textRotation="0" wrapText="false" indent="0" shrinkToFit="false"/>
      <protection locked="true" hidden="false"/>
    </xf>
    <xf numFmtId="164" fontId="41" fillId="6" borderId="22" xfId="0" applyFont="true" applyBorder="true" applyAlignment="true" applyProtection="false">
      <alignment horizontal="center" vertical="center" textRotation="0" wrapText="false" indent="0" shrinkToFit="false"/>
      <protection locked="true" hidden="false"/>
    </xf>
    <xf numFmtId="164" fontId="41" fillId="14" borderId="23" xfId="0" applyFont="true" applyBorder="true" applyAlignment="true" applyProtection="false">
      <alignment horizontal="center" vertical="center" textRotation="0" wrapText="false" indent="0" shrinkToFit="false"/>
      <protection locked="true" hidden="false"/>
    </xf>
    <xf numFmtId="164" fontId="34" fillId="23" borderId="19" xfId="0" applyFont="true" applyBorder="true" applyAlignment="true" applyProtection="false">
      <alignment horizontal="right"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6" borderId="30" xfId="0" applyFont="true" applyBorder="true" applyAlignment="true" applyProtection="false">
      <alignment horizontal="center" vertical="center" textRotation="0" wrapText="false" indent="0" shrinkToFit="false"/>
      <protection locked="true" hidden="false"/>
    </xf>
    <xf numFmtId="164" fontId="37" fillId="14" borderId="27" xfId="0" applyFont="true" applyBorder="true" applyAlignment="true" applyProtection="false">
      <alignment horizontal="center" vertical="center" textRotation="0" wrapText="false" indent="0" shrinkToFit="false"/>
      <protection locked="true" hidden="false"/>
    </xf>
    <xf numFmtId="164" fontId="37" fillId="14" borderId="31" xfId="0" applyFont="true" applyBorder="true" applyAlignment="true" applyProtection="false">
      <alignment horizontal="center" vertical="center" textRotation="0" wrapText="false" indent="0" shrinkToFit="false"/>
      <protection locked="true" hidden="false"/>
    </xf>
    <xf numFmtId="164" fontId="37" fillId="14" borderId="26" xfId="0" applyFont="true" applyBorder="true" applyAlignment="true" applyProtection="false">
      <alignment horizontal="center" vertical="center" textRotation="0" wrapText="false" indent="0" shrinkToFit="false"/>
      <protection locked="true" hidden="false"/>
    </xf>
    <xf numFmtId="164" fontId="37" fillId="14" borderId="32" xfId="0" applyFont="true" applyBorder="true" applyAlignment="true" applyProtection="false">
      <alignment horizontal="center" vertical="center" textRotation="0" wrapText="false" indent="0" shrinkToFit="false"/>
      <protection locked="true" hidden="false"/>
    </xf>
    <xf numFmtId="164" fontId="37" fillId="14" borderId="29" xfId="0" applyFont="true" applyBorder="true" applyAlignment="true" applyProtection="false">
      <alignment horizontal="center" vertical="center" textRotation="0" wrapText="false" indent="0" shrinkToFit="false"/>
      <protection locked="true" hidden="false"/>
    </xf>
    <xf numFmtId="164" fontId="37" fillId="14" borderId="24" xfId="0" applyFont="true" applyBorder="true" applyAlignment="true" applyProtection="false">
      <alignment horizontal="center" vertical="center" textRotation="0" wrapText="false" indent="0" shrinkToFit="false"/>
      <protection locked="true" hidden="false"/>
    </xf>
    <xf numFmtId="164" fontId="34" fillId="23" borderId="33" xfId="0" applyFont="true" applyBorder="true" applyAlignment="true" applyProtection="false">
      <alignment horizontal="left" vertical="center" textRotation="0" wrapText="false" indent="0" shrinkToFit="false"/>
      <protection locked="true" hidden="false"/>
    </xf>
    <xf numFmtId="164" fontId="34" fillId="23" borderId="23" xfId="0" applyFont="true" applyBorder="true" applyAlignment="true" applyProtection="false">
      <alignment horizontal="right" vertical="center" textRotation="0" wrapText="false" indent="0" shrinkToFit="false"/>
      <protection locked="true" hidden="false"/>
    </xf>
    <xf numFmtId="177" fontId="43" fillId="0" borderId="34" xfId="16" applyFont="true" applyBorder="true" applyAlignment="true" applyProtection="true">
      <alignment horizontal="right" vertical="center" textRotation="0" wrapText="false" indent="0" shrinkToFit="false"/>
      <protection locked="true" hidden="false"/>
    </xf>
    <xf numFmtId="177" fontId="43" fillId="0" borderId="35" xfId="16" applyFont="true" applyBorder="true" applyAlignment="true" applyProtection="true">
      <alignment horizontal="right" vertical="center" textRotation="0" wrapText="false" indent="0" shrinkToFit="false"/>
      <protection locked="true" hidden="false"/>
    </xf>
    <xf numFmtId="177" fontId="43" fillId="0" borderId="36" xfId="16" applyFont="true" applyBorder="true" applyAlignment="true" applyProtection="true">
      <alignment horizontal="right" vertical="center" textRotation="0" wrapText="false" indent="0" shrinkToFit="false"/>
      <protection locked="true" hidden="false"/>
    </xf>
    <xf numFmtId="177" fontId="43" fillId="0" borderId="37" xfId="16" applyFont="true" applyBorder="true" applyAlignment="true" applyProtection="true">
      <alignment horizontal="right" vertical="center" textRotation="0" wrapText="false" indent="0" shrinkToFit="false"/>
      <protection locked="true" hidden="false"/>
    </xf>
    <xf numFmtId="177" fontId="43" fillId="0" borderId="20" xfId="16" applyFont="true" applyBorder="true" applyAlignment="true" applyProtection="true">
      <alignment horizontal="right" vertical="center" textRotation="0" wrapText="false" indent="0" shrinkToFit="false"/>
      <protection locked="true" hidden="false"/>
    </xf>
    <xf numFmtId="177" fontId="43" fillId="6" borderId="23" xfId="16" applyFont="true" applyBorder="true" applyAlignment="true" applyProtection="true">
      <alignment horizontal="right" vertical="center" textRotation="0" wrapText="false" indent="0" shrinkToFit="false"/>
      <protection locked="true" hidden="false"/>
    </xf>
    <xf numFmtId="177" fontId="43" fillId="14" borderId="34" xfId="16" applyFont="true" applyBorder="true" applyAlignment="true" applyProtection="true">
      <alignment horizontal="right" vertical="center" textRotation="0" wrapText="false" indent="0" shrinkToFit="false"/>
      <protection locked="true" hidden="false"/>
    </xf>
    <xf numFmtId="177" fontId="43" fillId="14" borderId="36" xfId="16" applyFont="true" applyBorder="true" applyAlignment="true" applyProtection="true">
      <alignment horizontal="right" vertical="center" textRotation="0" wrapText="false" indent="0" shrinkToFit="false"/>
      <protection locked="true" hidden="false"/>
    </xf>
    <xf numFmtId="177" fontId="43" fillId="21" borderId="37" xfId="16" applyFont="true" applyBorder="true" applyAlignment="true" applyProtection="true">
      <alignment horizontal="right" vertical="center" textRotation="0" wrapText="false" indent="0" shrinkToFit="false"/>
      <protection locked="true" hidden="false"/>
    </xf>
    <xf numFmtId="177" fontId="43" fillId="21" borderId="34" xfId="16" applyFont="true" applyBorder="true" applyAlignment="true" applyProtection="true">
      <alignment horizontal="right" vertical="center" textRotation="0" wrapText="false" indent="0" shrinkToFit="false"/>
      <protection locked="true" hidden="false"/>
    </xf>
    <xf numFmtId="177" fontId="43" fillId="14" borderId="20" xfId="16" applyFont="true" applyBorder="true" applyAlignment="true" applyProtection="true">
      <alignment horizontal="right" vertical="center"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77" fontId="43" fillId="0" borderId="38" xfId="16" applyFont="true" applyBorder="true" applyAlignment="true" applyProtection="true">
      <alignment horizontal="right" vertical="center" textRotation="0" wrapText="false" indent="0" shrinkToFit="false"/>
      <protection locked="true" hidden="false"/>
    </xf>
    <xf numFmtId="177" fontId="43" fillId="14" borderId="38" xfId="16" applyFont="true" applyBorder="true" applyAlignment="true" applyProtection="true">
      <alignment horizontal="right" vertical="center" textRotation="0" wrapText="false" indent="0" shrinkToFit="false"/>
      <protection locked="true" hidden="false"/>
    </xf>
    <xf numFmtId="177" fontId="43" fillId="21" borderId="38" xfId="16" applyFont="true" applyBorder="true" applyAlignment="true" applyProtection="true">
      <alignment horizontal="right" vertical="center" textRotation="0" wrapText="false" indent="0" shrinkToFit="false"/>
      <protection locked="true" hidden="false"/>
    </xf>
    <xf numFmtId="164" fontId="34" fillId="23" borderId="39" xfId="0" applyFont="true" applyBorder="true" applyAlignment="true" applyProtection="false">
      <alignment horizontal="left" vertical="center" textRotation="0" wrapText="false" indent="0" shrinkToFit="false"/>
      <protection locked="true" hidden="false"/>
    </xf>
    <xf numFmtId="164" fontId="34" fillId="23" borderId="40" xfId="0" applyFont="true" applyBorder="true" applyAlignment="true" applyProtection="false">
      <alignment horizontal="right" vertical="center" textRotation="0" wrapText="false" indent="0" shrinkToFit="false"/>
      <protection locked="true" hidden="false"/>
    </xf>
    <xf numFmtId="177" fontId="43" fillId="0" borderId="2" xfId="16" applyFont="true" applyBorder="true" applyAlignment="true" applyProtection="true">
      <alignment horizontal="right" vertical="center" textRotation="0" wrapText="false" indent="0" shrinkToFit="false"/>
      <protection locked="true" hidden="false"/>
    </xf>
    <xf numFmtId="177" fontId="43" fillId="0" borderId="41" xfId="16" applyFont="true" applyBorder="true" applyAlignment="true" applyProtection="true">
      <alignment horizontal="right" vertical="center" textRotation="0" wrapText="false" indent="0" shrinkToFit="false"/>
      <protection locked="true" hidden="false"/>
    </xf>
    <xf numFmtId="177" fontId="43" fillId="0" borderId="42" xfId="16" applyFont="true" applyBorder="true" applyAlignment="true" applyProtection="true">
      <alignment horizontal="right" vertical="center" textRotation="0" wrapText="false" indent="0" shrinkToFit="false"/>
      <protection locked="true" hidden="false"/>
    </xf>
    <xf numFmtId="177" fontId="43" fillId="6" borderId="40" xfId="16" applyFont="true" applyBorder="true" applyAlignment="true" applyProtection="true">
      <alignment horizontal="right" vertical="center" textRotation="0" wrapText="false" indent="0" shrinkToFit="false"/>
      <protection locked="true" hidden="false"/>
    </xf>
    <xf numFmtId="177" fontId="43" fillId="14" borderId="2" xfId="16" applyFont="true" applyBorder="true" applyAlignment="true" applyProtection="true">
      <alignment horizontal="right" vertical="center" textRotation="0" wrapText="false" indent="0" shrinkToFit="false"/>
      <protection locked="true" hidden="false"/>
    </xf>
    <xf numFmtId="177" fontId="43" fillId="21" borderId="42" xfId="16" applyFont="true" applyBorder="true" applyAlignment="true" applyProtection="true">
      <alignment horizontal="right" vertical="center" textRotation="0" wrapText="false" indent="0" shrinkToFit="false"/>
      <protection locked="true" hidden="false"/>
    </xf>
    <xf numFmtId="177" fontId="43" fillId="21" borderId="2" xfId="16" applyFont="true" applyBorder="true" applyAlignment="true" applyProtection="true">
      <alignment horizontal="right" vertical="center" textRotation="0" wrapText="false" indent="0" shrinkToFit="false"/>
      <protection locked="true" hidden="false"/>
    </xf>
    <xf numFmtId="177" fontId="43" fillId="14" borderId="41" xfId="16" applyFont="true" applyBorder="true" applyAlignment="true" applyProtection="true">
      <alignment horizontal="right" vertical="center" textRotation="0" wrapText="false" indent="0" shrinkToFit="false"/>
      <protection locked="true" hidden="false"/>
    </xf>
    <xf numFmtId="164" fontId="34" fillId="23" borderId="43" xfId="0" applyFont="true" applyBorder="true" applyAlignment="true" applyProtection="false">
      <alignment horizontal="left" vertical="center" textRotation="0" wrapText="false" indent="0" shrinkToFit="false"/>
      <protection locked="true" hidden="false"/>
    </xf>
    <xf numFmtId="164" fontId="34" fillId="23" borderId="44" xfId="0" applyFont="true" applyBorder="true" applyAlignment="true" applyProtection="false">
      <alignment horizontal="right" vertical="center" textRotation="0" wrapText="false" indent="0" shrinkToFit="false"/>
      <protection locked="true" hidden="false"/>
    </xf>
    <xf numFmtId="177" fontId="43" fillId="0" borderId="45" xfId="16" applyFont="true" applyBorder="true" applyAlignment="true" applyProtection="true">
      <alignment horizontal="right" vertical="center" textRotation="0" wrapText="false" indent="0" shrinkToFit="false"/>
      <protection locked="true" hidden="false"/>
    </xf>
    <xf numFmtId="177" fontId="43" fillId="0" borderId="46" xfId="16" applyFont="true" applyBorder="true" applyAlignment="true" applyProtection="true">
      <alignment horizontal="right" vertical="center" textRotation="0" wrapText="false" indent="0" shrinkToFit="false"/>
      <protection locked="true" hidden="false"/>
    </xf>
    <xf numFmtId="177" fontId="43" fillId="0" borderId="47" xfId="16" applyFont="true" applyBorder="true" applyAlignment="true" applyProtection="true">
      <alignment horizontal="right" vertical="center" textRotation="0" wrapText="false" indent="0" shrinkToFit="false"/>
      <protection locked="true" hidden="false"/>
    </xf>
    <xf numFmtId="177" fontId="43" fillId="0" borderId="48" xfId="16" applyFont="true" applyBorder="true" applyAlignment="true" applyProtection="true">
      <alignment horizontal="right" vertical="center" textRotation="0" wrapText="false" indent="0" shrinkToFit="false"/>
      <protection locked="true" hidden="false"/>
    </xf>
    <xf numFmtId="177" fontId="43" fillId="6" borderId="44" xfId="16" applyFont="true" applyBorder="true" applyAlignment="true" applyProtection="true">
      <alignment horizontal="right" vertical="center" textRotation="0" wrapText="false" indent="0" shrinkToFit="false"/>
      <protection locked="true" hidden="false"/>
    </xf>
    <xf numFmtId="177" fontId="43" fillId="14" borderId="45" xfId="16" applyFont="true" applyBorder="true" applyAlignment="true" applyProtection="true">
      <alignment horizontal="right" vertical="center" textRotation="0" wrapText="false" indent="0" shrinkToFit="false"/>
      <protection locked="true" hidden="false"/>
    </xf>
    <xf numFmtId="177" fontId="43" fillId="14" borderId="47" xfId="16" applyFont="true" applyBorder="true" applyAlignment="true" applyProtection="true">
      <alignment horizontal="right" vertical="center" textRotation="0" wrapText="false" indent="0" shrinkToFit="false"/>
      <protection locked="true" hidden="false"/>
    </xf>
    <xf numFmtId="177" fontId="43" fillId="21" borderId="48" xfId="16" applyFont="true" applyBorder="true" applyAlignment="true" applyProtection="true">
      <alignment horizontal="right" vertical="center" textRotation="0" wrapText="false" indent="0" shrinkToFit="false"/>
      <protection locked="true" hidden="false"/>
    </xf>
    <xf numFmtId="177" fontId="43" fillId="21" borderId="45" xfId="16" applyFont="true" applyBorder="true" applyAlignment="true" applyProtection="true">
      <alignment horizontal="right" vertical="center" textRotation="0" wrapText="false" indent="0" shrinkToFit="false"/>
      <protection locked="true" hidden="false"/>
    </xf>
    <xf numFmtId="177" fontId="43" fillId="14" borderId="46" xfId="16" applyFont="true" applyBorder="true" applyAlignment="true" applyProtection="true">
      <alignment horizontal="right" vertical="center" textRotation="0" wrapText="false" indent="0" shrinkToFit="false"/>
      <protection locked="true" hidden="false"/>
    </xf>
    <xf numFmtId="164" fontId="34" fillId="23" borderId="49" xfId="0" applyFont="true" applyBorder="true" applyAlignment="true" applyProtection="false">
      <alignment horizontal="right" vertical="center" textRotation="0" wrapText="false" indent="0" shrinkToFit="false"/>
      <protection locked="true" hidden="false"/>
    </xf>
    <xf numFmtId="177" fontId="43" fillId="0" borderId="50" xfId="16" applyFont="true" applyBorder="true" applyAlignment="true" applyProtection="true">
      <alignment horizontal="right" vertical="center" textRotation="0" wrapText="false" indent="0" shrinkToFit="false"/>
      <protection locked="true" hidden="false"/>
    </xf>
    <xf numFmtId="177" fontId="43" fillId="0" borderId="51" xfId="16" applyFont="true" applyBorder="true" applyAlignment="true" applyProtection="true">
      <alignment horizontal="right" vertical="center" textRotation="0" wrapText="false" indent="0" shrinkToFit="false"/>
      <protection locked="true" hidden="false"/>
    </xf>
    <xf numFmtId="177" fontId="43" fillId="0" borderId="52" xfId="16" applyFont="true" applyBorder="true" applyAlignment="true" applyProtection="true">
      <alignment horizontal="right" vertical="center" textRotation="0" wrapText="false" indent="0" shrinkToFit="false"/>
      <protection locked="true" hidden="false"/>
    </xf>
    <xf numFmtId="177" fontId="43" fillId="0" borderId="53" xfId="16" applyFont="true" applyBorder="true" applyAlignment="true" applyProtection="true">
      <alignment horizontal="right" vertical="center" textRotation="0" wrapText="false" indent="0" shrinkToFit="false"/>
      <protection locked="true" hidden="false"/>
    </xf>
    <xf numFmtId="177" fontId="43" fillId="6" borderId="49" xfId="16" applyFont="true" applyBorder="true" applyAlignment="true" applyProtection="true">
      <alignment horizontal="right" vertical="center" textRotation="0" wrapText="false" indent="0" shrinkToFit="false"/>
      <protection locked="true" hidden="false"/>
    </xf>
    <xf numFmtId="177" fontId="43" fillId="14" borderId="50" xfId="16" applyFont="true" applyBorder="true" applyAlignment="true" applyProtection="true">
      <alignment horizontal="right" vertical="center" textRotation="0" wrapText="false" indent="0" shrinkToFit="false"/>
      <protection locked="true" hidden="false"/>
    </xf>
    <xf numFmtId="177" fontId="43" fillId="14" borderId="52" xfId="16" applyFont="true" applyBorder="true" applyAlignment="true" applyProtection="true">
      <alignment horizontal="right" vertical="center" textRotation="0" wrapText="false" indent="0" shrinkToFit="false"/>
      <protection locked="true" hidden="false"/>
    </xf>
    <xf numFmtId="177" fontId="43" fillId="21" borderId="53" xfId="16" applyFont="true" applyBorder="true" applyAlignment="true" applyProtection="true">
      <alignment horizontal="right" vertical="center" textRotation="0" wrapText="false" indent="0" shrinkToFit="false"/>
      <protection locked="true" hidden="false"/>
    </xf>
    <xf numFmtId="177" fontId="43" fillId="21" borderId="50" xfId="16" applyFont="true" applyBorder="true" applyAlignment="true" applyProtection="true">
      <alignment horizontal="right" vertical="center" textRotation="0" wrapText="false" indent="0" shrinkToFit="false"/>
      <protection locked="true" hidden="false"/>
    </xf>
    <xf numFmtId="177" fontId="43" fillId="14" borderId="51" xfId="16" applyFont="true" applyBorder="true" applyAlignment="true" applyProtection="true">
      <alignment horizontal="right" vertical="center" textRotation="0" wrapText="false" indent="0" shrinkToFit="false"/>
      <protection locked="true" hidden="false"/>
    </xf>
    <xf numFmtId="177" fontId="43" fillId="21" borderId="36" xfId="16" applyFont="true" applyBorder="true" applyAlignment="true" applyProtection="true">
      <alignment horizontal="right" vertical="center" textRotation="0" wrapText="false" indent="0" shrinkToFit="false"/>
      <protection locked="true" hidden="false"/>
    </xf>
    <xf numFmtId="177" fontId="43" fillId="14" borderId="54" xfId="16" applyFont="true" applyBorder="true" applyAlignment="true" applyProtection="true">
      <alignment horizontal="right" vertical="center" textRotation="0" wrapText="false" indent="0" shrinkToFit="false"/>
      <protection locked="true" hidden="false"/>
    </xf>
    <xf numFmtId="164" fontId="44" fillId="23" borderId="39" xfId="0" applyFont="true" applyBorder="true" applyAlignment="true" applyProtection="false">
      <alignment horizontal="left" vertical="center" textRotation="0" wrapText="false" indent="0" shrinkToFit="false"/>
      <protection locked="true" hidden="false"/>
    </xf>
    <xf numFmtId="164" fontId="34" fillId="23" borderId="41" xfId="0" applyFont="true" applyBorder="true" applyAlignment="true" applyProtection="false">
      <alignment horizontal="left" vertical="center" textRotation="0" wrapText="true" indent="0" shrinkToFit="false"/>
      <protection locked="true" hidden="false"/>
    </xf>
    <xf numFmtId="164" fontId="10" fillId="23" borderId="55" xfId="0" applyFont="true" applyBorder="true" applyAlignment="true" applyProtection="false">
      <alignment horizontal="left" vertical="center" textRotation="0" wrapText="true" indent="0" shrinkToFit="false"/>
      <protection locked="true" hidden="false"/>
    </xf>
    <xf numFmtId="177" fontId="43" fillId="0" borderId="12" xfId="16" applyFont="true" applyBorder="true" applyAlignment="true" applyProtection="true">
      <alignment horizontal="right" vertical="center" textRotation="0" wrapText="false" indent="0" shrinkToFit="false"/>
      <protection locked="true" hidden="false"/>
    </xf>
    <xf numFmtId="177" fontId="43" fillId="0" borderId="21" xfId="16" applyFont="true" applyBorder="true" applyAlignment="true" applyProtection="true">
      <alignment horizontal="right" vertical="center" textRotation="0" wrapText="false" indent="0" shrinkToFit="false"/>
      <protection locked="true" hidden="false"/>
    </xf>
    <xf numFmtId="177" fontId="43" fillId="0" borderId="56" xfId="16" applyFont="true" applyBorder="true" applyAlignment="true" applyProtection="true">
      <alignment horizontal="right" vertical="center" textRotation="0" wrapText="false" indent="0" shrinkToFit="false"/>
      <protection locked="true" hidden="false"/>
    </xf>
    <xf numFmtId="177" fontId="43" fillId="0" borderId="57" xfId="16" applyFont="true" applyBorder="true" applyAlignment="true" applyProtection="true">
      <alignment horizontal="right" vertical="center" textRotation="0" wrapText="false" indent="0" shrinkToFit="false"/>
      <protection locked="true" hidden="false"/>
    </xf>
    <xf numFmtId="177" fontId="43" fillId="0" borderId="58" xfId="16" applyFont="true" applyBorder="true" applyAlignment="true" applyProtection="true">
      <alignment horizontal="right" vertical="center" textRotation="0" wrapText="false" indent="0" shrinkToFit="false"/>
      <protection locked="true" hidden="false"/>
    </xf>
    <xf numFmtId="177" fontId="43" fillId="0" borderId="55" xfId="16" applyFont="true" applyBorder="true" applyAlignment="true" applyProtection="true">
      <alignment horizontal="right" vertical="center" textRotation="0" wrapText="false" indent="0" shrinkToFit="false"/>
      <protection locked="true" hidden="false"/>
    </xf>
    <xf numFmtId="177" fontId="43" fillId="6" borderId="59" xfId="16" applyFont="true" applyBorder="true" applyAlignment="true" applyProtection="true">
      <alignment horizontal="right" vertical="center" textRotation="0" wrapText="false" indent="0" shrinkToFit="false"/>
      <protection locked="true" hidden="false"/>
    </xf>
    <xf numFmtId="177" fontId="43" fillId="14" borderId="58" xfId="16" applyFont="true" applyBorder="true" applyAlignment="true" applyProtection="true">
      <alignment horizontal="right" vertical="center" textRotation="0" wrapText="false" indent="0" shrinkToFit="false"/>
      <protection locked="true" hidden="false"/>
    </xf>
    <xf numFmtId="177" fontId="43" fillId="14" borderId="57" xfId="16" applyFont="true" applyBorder="true" applyAlignment="true" applyProtection="true">
      <alignment horizontal="right" vertical="center" textRotation="0" wrapText="false" indent="0" shrinkToFit="false"/>
      <protection locked="true" hidden="false"/>
    </xf>
    <xf numFmtId="177" fontId="43" fillId="21" borderId="60" xfId="16" applyFont="true" applyBorder="true" applyAlignment="true" applyProtection="true">
      <alignment horizontal="right" vertical="center" textRotation="0" wrapText="false" indent="0" shrinkToFit="false"/>
      <protection locked="true" hidden="false"/>
    </xf>
    <xf numFmtId="177" fontId="43" fillId="21" borderId="58" xfId="16" applyFont="true" applyBorder="true" applyAlignment="true" applyProtection="true">
      <alignment horizontal="right" vertical="center" textRotation="0" wrapText="false" indent="0" shrinkToFit="false"/>
      <protection locked="true" hidden="false"/>
    </xf>
    <xf numFmtId="177" fontId="43" fillId="14" borderId="55"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9" fontId="35" fillId="0" borderId="1" xfId="0" applyFont="true" applyBorder="true" applyAlignment="true" applyProtection="false">
      <alignment horizontal="right" vertical="center"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34" fillId="23" borderId="61" xfId="0" applyFont="true" applyBorder="true" applyAlignment="true" applyProtection="false">
      <alignment horizontal="left" vertical="center" textRotation="0" wrapText="false" indent="0" shrinkToFit="false"/>
      <protection locked="true" hidden="false"/>
    </xf>
    <xf numFmtId="164" fontId="34" fillId="23" borderId="62" xfId="0" applyFont="true" applyBorder="true" applyAlignment="true" applyProtection="false">
      <alignment horizontal="right" vertical="center" textRotation="0" wrapText="false" indent="0" shrinkToFit="false"/>
      <protection locked="true" hidden="false"/>
    </xf>
    <xf numFmtId="178" fontId="43" fillId="0" borderId="63" xfId="19" applyFont="true" applyBorder="true" applyAlignment="true" applyProtection="true">
      <alignment horizontal="right" vertical="center" textRotation="0" wrapText="false" indent="0" shrinkToFit="false"/>
      <protection locked="true" hidden="false"/>
    </xf>
    <xf numFmtId="178" fontId="43" fillId="0" borderId="64" xfId="19" applyFont="true" applyBorder="true" applyAlignment="true" applyProtection="true">
      <alignment horizontal="right" vertical="center" textRotation="0" wrapText="false" indent="0" shrinkToFit="false"/>
      <protection locked="true" hidden="false"/>
    </xf>
    <xf numFmtId="178" fontId="43" fillId="0" borderId="65" xfId="19" applyFont="true" applyBorder="true" applyAlignment="true" applyProtection="true">
      <alignment horizontal="right" vertical="center" textRotation="0" wrapText="false" indent="0" shrinkToFit="false"/>
      <protection locked="true" hidden="false"/>
    </xf>
    <xf numFmtId="178" fontId="43" fillId="0" borderId="66" xfId="19" applyFont="true" applyBorder="true" applyAlignment="true" applyProtection="true">
      <alignment horizontal="right" vertical="center" textRotation="0" wrapText="false" indent="0" shrinkToFit="false"/>
      <protection locked="true" hidden="false"/>
    </xf>
    <xf numFmtId="178" fontId="43" fillId="0" borderId="62" xfId="19" applyFont="true" applyBorder="true" applyAlignment="true" applyProtection="true">
      <alignment horizontal="right" vertical="center" textRotation="0" wrapText="false" indent="0" shrinkToFit="false"/>
      <protection locked="true" hidden="false"/>
    </xf>
    <xf numFmtId="178" fontId="43" fillId="6" borderId="67" xfId="19" applyFont="true" applyBorder="true" applyAlignment="true" applyProtection="true">
      <alignment horizontal="right" vertical="center" textRotation="0" wrapText="false" indent="0" shrinkToFit="false"/>
      <protection locked="true" hidden="false"/>
    </xf>
    <xf numFmtId="178" fontId="43" fillId="14" borderId="68" xfId="19" applyFont="true" applyBorder="true" applyAlignment="true" applyProtection="true">
      <alignment horizontal="right" vertical="center" textRotation="0" wrapText="false" indent="0" shrinkToFit="false"/>
      <protection locked="true" hidden="false"/>
    </xf>
    <xf numFmtId="178" fontId="43" fillId="14" borderId="69" xfId="19" applyFont="true" applyBorder="true" applyAlignment="true" applyProtection="true">
      <alignment horizontal="right" vertical="center" textRotation="0" wrapText="false" indent="0" shrinkToFit="false"/>
      <protection locked="true" hidden="false"/>
    </xf>
    <xf numFmtId="178" fontId="43" fillId="21" borderId="69" xfId="19" applyFont="true" applyBorder="true" applyAlignment="true" applyProtection="true">
      <alignment horizontal="right" vertical="center" textRotation="0" wrapText="false" indent="0" shrinkToFit="false"/>
      <protection locked="true" hidden="false"/>
    </xf>
    <xf numFmtId="178" fontId="43" fillId="21" borderId="65" xfId="19" applyFont="true" applyBorder="true" applyAlignment="true" applyProtection="true">
      <alignment horizontal="right" vertical="center" textRotation="0" wrapText="false" indent="0" shrinkToFit="false"/>
      <protection locked="true" hidden="false"/>
    </xf>
    <xf numFmtId="178" fontId="43" fillId="14" borderId="64" xfId="19" applyFont="true" applyBorder="true" applyAlignment="true" applyProtection="true">
      <alignment horizontal="right" vertical="center" textRotation="0" wrapText="false" indent="0" shrinkToFit="false"/>
      <protection locked="true" hidden="false"/>
    </xf>
    <xf numFmtId="178" fontId="34" fillId="23" borderId="33" xfId="19" applyFont="true" applyBorder="true" applyAlignment="true" applyProtection="true">
      <alignment horizontal="left" vertical="center" textRotation="0" wrapText="false" indent="0" shrinkToFit="false"/>
      <protection locked="true" hidden="false"/>
    </xf>
    <xf numFmtId="178" fontId="34" fillId="23" borderId="23" xfId="19" applyFont="true" applyBorder="true" applyAlignment="true" applyProtection="true">
      <alignment horizontal="right" vertical="center" textRotation="0" wrapText="false" indent="0" shrinkToFit="false"/>
      <protection locked="true" hidden="false"/>
    </xf>
    <xf numFmtId="178" fontId="43" fillId="0" borderId="34" xfId="19" applyFont="true" applyBorder="true" applyAlignment="true" applyProtection="true">
      <alignment horizontal="right" vertical="center" textRotation="0" wrapText="false" indent="0" shrinkToFit="false"/>
      <protection locked="true" hidden="false"/>
    </xf>
    <xf numFmtId="178" fontId="43" fillId="0" borderId="20" xfId="19" applyFont="true" applyBorder="true" applyAlignment="true" applyProtection="true">
      <alignment horizontal="right" vertical="center" textRotation="0" wrapText="false" indent="0" shrinkToFit="false"/>
      <protection locked="true" hidden="false"/>
    </xf>
    <xf numFmtId="178" fontId="43" fillId="0" borderId="70" xfId="19" applyFont="true" applyBorder="true" applyAlignment="true" applyProtection="true">
      <alignment horizontal="right" vertical="center" textRotation="0" wrapText="false" indent="0" shrinkToFit="false"/>
      <protection locked="true" hidden="false"/>
    </xf>
    <xf numFmtId="178" fontId="43" fillId="0" borderId="71" xfId="19" applyFont="true" applyBorder="true" applyAlignment="true" applyProtection="true">
      <alignment horizontal="right" vertical="center" textRotation="0" wrapText="false" indent="0" shrinkToFit="false"/>
      <protection locked="true" hidden="false"/>
    </xf>
    <xf numFmtId="178" fontId="43" fillId="0" borderId="23" xfId="19" applyFont="true" applyBorder="true" applyAlignment="true" applyProtection="true">
      <alignment horizontal="right" vertical="center" textRotation="0" wrapText="false" indent="0" shrinkToFit="false"/>
      <protection locked="true" hidden="false"/>
    </xf>
    <xf numFmtId="178" fontId="43" fillId="6" borderId="42" xfId="19" applyFont="true" applyBorder="true" applyAlignment="true" applyProtection="true">
      <alignment horizontal="right" vertical="center" textRotation="0" wrapText="false" indent="0" shrinkToFit="false"/>
      <protection locked="true" hidden="false"/>
    </xf>
    <xf numFmtId="178" fontId="43" fillId="14" borderId="72" xfId="19" applyFont="true" applyBorder="true" applyAlignment="true" applyProtection="true">
      <alignment horizontal="right" vertical="center" textRotation="0" wrapText="false" indent="0" shrinkToFit="false"/>
      <protection locked="true" hidden="false"/>
    </xf>
    <xf numFmtId="178" fontId="43" fillId="14" borderId="38" xfId="19" applyFont="true" applyBorder="true" applyAlignment="true" applyProtection="true">
      <alignment horizontal="right" vertical="center" textRotation="0" wrapText="false" indent="0" shrinkToFit="false"/>
      <protection locked="true" hidden="false"/>
    </xf>
    <xf numFmtId="178" fontId="43" fillId="21" borderId="38" xfId="19" applyFont="true" applyBorder="true" applyAlignment="true" applyProtection="true">
      <alignment horizontal="right" vertical="center" textRotation="0" wrapText="false" indent="0" shrinkToFit="false"/>
      <protection locked="true" hidden="false"/>
    </xf>
    <xf numFmtId="178" fontId="43" fillId="21" borderId="73" xfId="19" applyFont="true" applyBorder="true" applyAlignment="true" applyProtection="true">
      <alignment horizontal="right" vertical="center" textRotation="0" wrapText="false" indent="0" shrinkToFit="false"/>
      <protection locked="true" hidden="false"/>
    </xf>
    <xf numFmtId="178" fontId="43" fillId="14" borderId="41" xfId="19" applyFont="true" applyBorder="true" applyAlignment="true" applyProtection="true">
      <alignment horizontal="right" vertical="center" textRotation="0" wrapText="false" indent="0" shrinkToFit="false"/>
      <protection locked="true" hidden="false"/>
    </xf>
    <xf numFmtId="178" fontId="34" fillId="0" borderId="0" xfId="19" applyFont="true" applyBorder="true" applyAlignment="true" applyProtection="true">
      <alignment horizontal="general" vertical="bottom" textRotation="0" wrapText="false" indent="0" shrinkToFit="false"/>
      <protection locked="true" hidden="false"/>
    </xf>
    <xf numFmtId="178" fontId="34" fillId="23" borderId="39" xfId="19" applyFont="true" applyBorder="true" applyAlignment="true" applyProtection="true">
      <alignment horizontal="left" vertical="center" textRotation="0" wrapText="false" indent="0" shrinkToFit="false"/>
      <protection locked="true" hidden="false"/>
    </xf>
    <xf numFmtId="178" fontId="34" fillId="23" borderId="40" xfId="19" applyFont="true" applyBorder="true" applyAlignment="true" applyProtection="true">
      <alignment horizontal="right" vertical="center" textRotation="0" wrapText="false" indent="0" shrinkToFit="false"/>
      <protection locked="true" hidden="false"/>
    </xf>
    <xf numFmtId="178" fontId="43" fillId="0" borderId="2" xfId="19" applyFont="true" applyBorder="true" applyAlignment="true" applyProtection="true">
      <alignment horizontal="right" vertical="center" textRotation="0" wrapText="false" indent="0" shrinkToFit="false"/>
      <protection locked="true" hidden="false"/>
    </xf>
    <xf numFmtId="178" fontId="43" fillId="0" borderId="41" xfId="19" applyFont="true" applyBorder="true" applyAlignment="true" applyProtection="true">
      <alignment horizontal="right" vertical="center" textRotation="0" wrapText="false" indent="0" shrinkToFit="false"/>
      <protection locked="true" hidden="false"/>
    </xf>
    <xf numFmtId="178" fontId="43" fillId="0" borderId="73" xfId="19" applyFont="true" applyBorder="true" applyAlignment="true" applyProtection="true">
      <alignment horizontal="right" vertical="center" textRotation="0" wrapText="false" indent="0" shrinkToFit="false"/>
      <protection locked="true" hidden="false"/>
    </xf>
    <xf numFmtId="178" fontId="43" fillId="0" borderId="74" xfId="19" applyFont="true" applyBorder="true" applyAlignment="true" applyProtection="true">
      <alignment horizontal="right" vertical="center" textRotation="0" wrapText="false" indent="0" shrinkToFit="false"/>
      <protection locked="true" hidden="false"/>
    </xf>
    <xf numFmtId="178" fontId="43" fillId="0" borderId="40" xfId="19" applyFont="true" applyBorder="true" applyAlignment="true" applyProtection="true">
      <alignment horizontal="right" vertical="center" textRotation="0" wrapText="false" indent="0" shrinkToFit="false"/>
      <protection locked="true" hidden="false"/>
    </xf>
    <xf numFmtId="178" fontId="34" fillId="23" borderId="75" xfId="19" applyFont="true" applyBorder="true" applyAlignment="true" applyProtection="true">
      <alignment horizontal="left" vertical="center" textRotation="0" wrapText="false" indent="0" shrinkToFit="false"/>
      <protection locked="true" hidden="false"/>
    </xf>
    <xf numFmtId="178" fontId="34" fillId="23" borderId="59" xfId="19" applyFont="true" applyBorder="true" applyAlignment="true" applyProtection="true">
      <alignment horizontal="right" vertical="center" textRotation="0" wrapText="false" indent="0" shrinkToFit="false"/>
      <protection locked="true" hidden="false"/>
    </xf>
    <xf numFmtId="178" fontId="43" fillId="0" borderId="58" xfId="19" applyFont="true" applyBorder="true" applyAlignment="true" applyProtection="true">
      <alignment horizontal="right" vertical="center" textRotation="0" wrapText="false" indent="0" shrinkToFit="false"/>
      <protection locked="true" hidden="false"/>
    </xf>
    <xf numFmtId="178" fontId="43" fillId="0" borderId="55" xfId="19" applyFont="true" applyBorder="true" applyAlignment="true" applyProtection="true">
      <alignment horizontal="right" vertical="center" textRotation="0" wrapText="false" indent="0" shrinkToFit="false"/>
      <protection locked="true" hidden="false"/>
    </xf>
    <xf numFmtId="178" fontId="43" fillId="0" borderId="76" xfId="19" applyFont="true" applyBorder="true" applyAlignment="true" applyProtection="true">
      <alignment horizontal="right" vertical="center" textRotation="0" wrapText="false" indent="0" shrinkToFit="false"/>
      <protection locked="true" hidden="false"/>
    </xf>
    <xf numFmtId="178" fontId="43" fillId="0" borderId="77" xfId="19" applyFont="true" applyBorder="true" applyAlignment="true" applyProtection="true">
      <alignment horizontal="right" vertical="center" textRotation="0" wrapText="false" indent="0" shrinkToFit="false"/>
      <protection locked="true" hidden="false"/>
    </xf>
    <xf numFmtId="178" fontId="43" fillId="0" borderId="59" xfId="19" applyFont="true" applyBorder="true" applyAlignment="true" applyProtection="true">
      <alignment horizontal="right" vertical="center" textRotation="0" wrapText="false" indent="0" shrinkToFit="false"/>
      <protection locked="true" hidden="false"/>
    </xf>
    <xf numFmtId="178" fontId="43" fillId="6" borderId="60" xfId="19" applyFont="true" applyBorder="true" applyAlignment="true" applyProtection="true">
      <alignment horizontal="right" vertical="center" textRotation="0" wrapText="false" indent="0" shrinkToFit="false"/>
      <protection locked="true" hidden="false"/>
    </xf>
    <xf numFmtId="178" fontId="43" fillId="14" borderId="78" xfId="19" applyFont="true" applyBorder="true" applyAlignment="true" applyProtection="true">
      <alignment horizontal="right" vertical="center" textRotation="0" wrapText="false" indent="0" shrinkToFit="false"/>
      <protection locked="true" hidden="false"/>
    </xf>
    <xf numFmtId="178" fontId="43" fillId="14" borderId="57" xfId="19" applyFont="true" applyBorder="true" applyAlignment="true" applyProtection="true">
      <alignment horizontal="right" vertical="center" textRotation="0" wrapText="false" indent="0" shrinkToFit="false"/>
      <protection locked="true" hidden="false"/>
    </xf>
    <xf numFmtId="178" fontId="43" fillId="21" borderId="57" xfId="19" applyFont="true" applyBorder="true" applyAlignment="true" applyProtection="true">
      <alignment horizontal="right" vertical="center" textRotation="0" wrapText="false" indent="0" shrinkToFit="false"/>
      <protection locked="true" hidden="false"/>
    </xf>
    <xf numFmtId="178" fontId="43" fillId="21" borderId="76" xfId="19" applyFont="true" applyBorder="true" applyAlignment="true" applyProtection="true">
      <alignment horizontal="right" vertical="center" textRotation="0" wrapText="false" indent="0" shrinkToFit="false"/>
      <protection locked="true" hidden="false"/>
    </xf>
    <xf numFmtId="178" fontId="43" fillId="14" borderId="55" xfId="19" applyFont="true" applyBorder="true" applyAlignment="true" applyProtection="true">
      <alignment horizontal="right" vertical="center" textRotation="0" wrapText="false" indent="0" shrinkToFit="false"/>
      <protection locked="true" hidden="false"/>
    </xf>
    <xf numFmtId="177" fontId="43" fillId="0" borderId="68" xfId="0" applyFont="true" applyBorder="true" applyAlignment="true" applyProtection="false">
      <alignment horizontal="right" vertical="center" textRotation="0" wrapText="false" indent="0" shrinkToFit="false"/>
      <protection locked="true" hidden="false"/>
    </xf>
    <xf numFmtId="177" fontId="43" fillId="0" borderId="65" xfId="0" applyFont="true" applyBorder="true" applyAlignment="true" applyProtection="false">
      <alignment horizontal="right" vertical="center" textRotation="0" wrapText="false" indent="0" shrinkToFit="false"/>
      <protection locked="true" hidden="false"/>
    </xf>
    <xf numFmtId="177" fontId="43" fillId="0" borderId="61" xfId="0" applyFont="true" applyBorder="true" applyAlignment="true" applyProtection="false">
      <alignment horizontal="right" vertical="center" textRotation="0" wrapText="false" indent="0" shrinkToFit="false"/>
      <protection locked="true" hidden="false"/>
    </xf>
    <xf numFmtId="180" fontId="43" fillId="0" borderId="64" xfId="0" applyFont="true" applyBorder="true" applyAlignment="true" applyProtection="false">
      <alignment horizontal="right" vertical="center" textRotation="0" wrapText="false" indent="0" shrinkToFit="false"/>
      <protection locked="true" hidden="false"/>
    </xf>
    <xf numFmtId="180" fontId="43" fillId="0" borderId="62" xfId="0" applyFont="true" applyBorder="true" applyAlignment="true" applyProtection="false">
      <alignment horizontal="right" vertical="center" textRotation="0" wrapText="false" indent="0" shrinkToFit="false"/>
      <protection locked="true" hidden="false"/>
    </xf>
    <xf numFmtId="177" fontId="43" fillId="6" borderId="67" xfId="0" applyFont="true" applyBorder="true" applyAlignment="true" applyProtection="false">
      <alignment horizontal="right" vertical="center" textRotation="0" wrapText="false" indent="0" shrinkToFit="false"/>
      <protection locked="true" hidden="false"/>
    </xf>
    <xf numFmtId="177" fontId="43" fillId="14" borderId="68" xfId="0" applyFont="true" applyBorder="true" applyAlignment="true" applyProtection="false">
      <alignment horizontal="right" vertical="center" textRotation="0" wrapText="false" indent="0" shrinkToFit="false"/>
      <protection locked="true" hidden="false"/>
    </xf>
    <xf numFmtId="177" fontId="43" fillId="14" borderId="63" xfId="0" applyFont="true" applyBorder="true" applyAlignment="true" applyProtection="false">
      <alignment horizontal="right" vertical="center" textRotation="0" wrapText="false" indent="0" shrinkToFit="false"/>
      <protection locked="true" hidden="false"/>
    </xf>
    <xf numFmtId="177" fontId="43" fillId="21" borderId="69" xfId="0" applyFont="true" applyBorder="true" applyAlignment="true" applyProtection="false">
      <alignment horizontal="right" vertical="center" textRotation="0" wrapText="false" indent="0" shrinkToFit="false"/>
      <protection locked="true" hidden="false"/>
    </xf>
    <xf numFmtId="177" fontId="43" fillId="21" borderId="63" xfId="0" applyFont="true" applyBorder="true" applyAlignment="true" applyProtection="false">
      <alignment horizontal="right" vertical="center" textRotation="0" wrapText="false" indent="0" shrinkToFit="false"/>
      <protection locked="true" hidden="false"/>
    </xf>
    <xf numFmtId="177" fontId="43" fillId="14" borderId="64" xfId="0" applyFont="true" applyBorder="true" applyAlignment="true" applyProtection="false">
      <alignment horizontal="right" vertical="center" textRotation="0" wrapText="false" indent="0" shrinkToFit="false"/>
      <protection locked="true" hidden="false"/>
    </xf>
    <xf numFmtId="164" fontId="34" fillId="23" borderId="75" xfId="0" applyFont="true" applyBorder="true" applyAlignment="true" applyProtection="false">
      <alignment horizontal="left" vertical="center" textRotation="0" wrapText="false" indent="0" shrinkToFit="false"/>
      <protection locked="true" hidden="false"/>
    </xf>
    <xf numFmtId="164" fontId="34" fillId="23" borderId="59" xfId="0" applyFont="true" applyBorder="true" applyAlignment="true" applyProtection="false">
      <alignment horizontal="right" vertical="center" textRotation="0" wrapText="false" indent="0" shrinkToFit="false"/>
      <protection locked="true" hidden="false"/>
    </xf>
    <xf numFmtId="177" fontId="43" fillId="0" borderId="78" xfId="0" applyFont="true" applyBorder="true" applyAlignment="true" applyProtection="false">
      <alignment horizontal="right" vertical="center" textRotation="0" wrapText="false" indent="0" shrinkToFit="false"/>
      <protection locked="true" hidden="false"/>
    </xf>
    <xf numFmtId="177" fontId="43" fillId="0" borderId="76" xfId="0" applyFont="true" applyBorder="true" applyAlignment="true" applyProtection="false">
      <alignment horizontal="right" vertical="center" textRotation="0" wrapText="false" indent="0" shrinkToFit="false"/>
      <protection locked="true" hidden="false"/>
    </xf>
    <xf numFmtId="177" fontId="43" fillId="0" borderId="75" xfId="0" applyFont="true" applyBorder="true" applyAlignment="true" applyProtection="false">
      <alignment horizontal="right" vertical="center" textRotation="0" wrapText="false" indent="0" shrinkToFit="false"/>
      <protection locked="true" hidden="false"/>
    </xf>
    <xf numFmtId="180" fontId="43" fillId="0" borderId="55" xfId="0" applyFont="true" applyBorder="true" applyAlignment="true" applyProtection="false">
      <alignment horizontal="right" vertical="center" textRotation="0" wrapText="false" indent="0" shrinkToFit="false"/>
      <protection locked="true" hidden="false"/>
    </xf>
    <xf numFmtId="180" fontId="43" fillId="0" borderId="59" xfId="0" applyFont="true" applyBorder="true" applyAlignment="true" applyProtection="false">
      <alignment horizontal="right" vertical="center" textRotation="0" wrapText="false" indent="0" shrinkToFit="false"/>
      <protection locked="true" hidden="false"/>
    </xf>
    <xf numFmtId="177" fontId="43" fillId="6" borderId="60" xfId="0" applyFont="true" applyBorder="true" applyAlignment="true" applyProtection="false">
      <alignment horizontal="right" vertical="center" textRotation="0" wrapText="false" indent="0" shrinkToFit="false"/>
      <protection locked="true" hidden="false"/>
    </xf>
    <xf numFmtId="177" fontId="43" fillId="14" borderId="78" xfId="0" applyFont="true" applyBorder="true" applyAlignment="true" applyProtection="false">
      <alignment horizontal="right" vertical="center" textRotation="0" wrapText="false" indent="0" shrinkToFit="false"/>
      <protection locked="true" hidden="false"/>
    </xf>
    <xf numFmtId="177" fontId="43" fillId="14" borderId="58" xfId="0" applyFont="true" applyBorder="true" applyAlignment="true" applyProtection="false">
      <alignment horizontal="right" vertical="center" textRotation="0" wrapText="false" indent="0" shrinkToFit="false"/>
      <protection locked="true" hidden="false"/>
    </xf>
    <xf numFmtId="177" fontId="43" fillId="21" borderId="57" xfId="0" applyFont="true" applyBorder="true" applyAlignment="true" applyProtection="false">
      <alignment horizontal="right" vertical="center" textRotation="0" wrapText="false" indent="0" shrinkToFit="false"/>
      <protection locked="true" hidden="false"/>
    </xf>
    <xf numFmtId="177" fontId="43" fillId="21" borderId="58" xfId="0" applyFont="true" applyBorder="true" applyAlignment="true" applyProtection="false">
      <alignment horizontal="right" vertical="center" textRotation="0" wrapText="false" indent="0" shrinkToFit="false"/>
      <protection locked="true" hidden="false"/>
    </xf>
    <xf numFmtId="177" fontId="43" fillId="14" borderId="55" xfId="0" applyFont="true" applyBorder="true" applyAlignment="true" applyProtection="false">
      <alignment horizontal="right" vertical="center" textRotation="0" wrapText="false" indent="0" shrinkToFit="false"/>
      <protection locked="true" hidden="false"/>
    </xf>
    <xf numFmtId="164" fontId="34" fillId="23" borderId="13" xfId="0" applyFont="true" applyBorder="true" applyAlignment="true" applyProtection="false">
      <alignment horizontal="left" vertical="center" textRotation="0" wrapText="false" indent="0" shrinkToFit="false"/>
      <protection locked="true" hidden="false"/>
    </xf>
    <xf numFmtId="164" fontId="37" fillId="23" borderId="79" xfId="0" applyFont="true" applyBorder="true" applyAlignment="true" applyProtection="false">
      <alignment horizontal="right" vertical="center" textRotation="0" wrapText="false" indent="0" shrinkToFit="false"/>
      <protection locked="true" hidden="false"/>
    </xf>
    <xf numFmtId="181" fontId="37" fillId="0" borderId="80" xfId="0" applyFont="true" applyBorder="true" applyAlignment="true" applyProtection="false">
      <alignment horizontal="center" vertical="center" textRotation="0" wrapText="false" indent="0" shrinkToFit="false"/>
      <protection locked="true" hidden="false"/>
    </xf>
    <xf numFmtId="181" fontId="37" fillId="0" borderId="81" xfId="0" applyFont="true" applyBorder="true" applyAlignment="true" applyProtection="false">
      <alignment horizontal="center" vertical="center" textRotation="0" wrapText="false" indent="0" shrinkToFit="false"/>
      <protection locked="true" hidden="false"/>
    </xf>
    <xf numFmtId="181" fontId="37" fillId="0" borderId="82" xfId="0" applyFont="true" applyBorder="true" applyAlignment="true" applyProtection="false">
      <alignment horizontal="center" vertical="center" textRotation="0" wrapText="false" indent="0" shrinkToFit="false"/>
      <protection locked="true" hidden="false"/>
    </xf>
    <xf numFmtId="181" fontId="37" fillId="0" borderId="83" xfId="0" applyFont="true" applyBorder="true" applyAlignment="true" applyProtection="false">
      <alignment horizontal="center" vertical="center" textRotation="0" wrapText="false" indent="0" shrinkToFit="false"/>
      <protection locked="true" hidden="false"/>
    </xf>
    <xf numFmtId="181" fontId="37" fillId="6" borderId="82" xfId="0" applyFont="true" applyBorder="true" applyAlignment="true" applyProtection="false">
      <alignment horizontal="center" vertical="center" textRotation="0" wrapText="false" indent="0" shrinkToFit="false"/>
      <protection locked="true" hidden="false"/>
    </xf>
    <xf numFmtId="181" fontId="37" fillId="14" borderId="80" xfId="0" applyFont="true" applyBorder="true" applyAlignment="true" applyProtection="false">
      <alignment horizontal="center" vertical="center" textRotation="0" wrapText="false" indent="0" shrinkToFit="false"/>
      <protection locked="true" hidden="false"/>
    </xf>
    <xf numFmtId="181" fontId="37" fillId="14" borderId="79" xfId="0" applyFont="true" applyBorder="true" applyAlignment="true" applyProtection="false">
      <alignment horizontal="center" vertical="center" textRotation="0" wrapText="false" indent="0" shrinkToFit="false"/>
      <protection locked="true" hidden="false"/>
    </xf>
    <xf numFmtId="181" fontId="37" fillId="14" borderId="81" xfId="0" applyFont="true" applyBorder="true" applyAlignment="true" applyProtection="false">
      <alignment horizontal="center" vertical="center" textRotation="0" wrapText="false" indent="0" shrinkToFit="false"/>
      <protection locked="true" hidden="false"/>
    </xf>
    <xf numFmtId="164" fontId="34" fillId="23" borderId="84" xfId="0" applyFont="true" applyBorder="true" applyAlignment="true" applyProtection="false">
      <alignment horizontal="left" vertical="center" textRotation="0" wrapText="false" indent="0" shrinkToFit="false"/>
      <protection locked="true" hidden="false"/>
    </xf>
    <xf numFmtId="164" fontId="37" fillId="23" borderId="85" xfId="0" applyFont="true" applyBorder="true" applyAlignment="true" applyProtection="false">
      <alignment horizontal="right" vertical="center" textRotation="0" wrapText="false" indent="0" shrinkToFit="false"/>
      <protection locked="true" hidden="false"/>
    </xf>
    <xf numFmtId="182" fontId="43" fillId="0" borderId="84" xfId="0" applyFont="true" applyBorder="true" applyAlignment="true" applyProtection="false">
      <alignment horizontal="right" vertical="center" textRotation="0" wrapText="false" indent="0" shrinkToFit="false"/>
      <protection locked="true" hidden="false"/>
    </xf>
    <xf numFmtId="182" fontId="43" fillId="0" borderId="86" xfId="0" applyFont="true" applyBorder="true" applyAlignment="true" applyProtection="false">
      <alignment horizontal="right" vertical="center" textRotation="0" wrapText="false" indent="0" shrinkToFit="false"/>
      <protection locked="true" hidden="false"/>
    </xf>
    <xf numFmtId="182" fontId="43" fillId="0" borderId="85" xfId="0" applyFont="true" applyBorder="true" applyAlignment="true" applyProtection="false">
      <alignment horizontal="right" vertical="center" textRotation="0" wrapText="false" indent="0" shrinkToFit="false"/>
      <protection locked="true" hidden="false"/>
    </xf>
    <xf numFmtId="182" fontId="43" fillId="0" borderId="35" xfId="0" applyFont="true" applyBorder="true" applyAlignment="true" applyProtection="false">
      <alignment horizontal="right" vertical="center" textRotation="0" wrapText="false" indent="0" shrinkToFit="false"/>
      <protection locked="true" hidden="false"/>
    </xf>
    <xf numFmtId="182" fontId="43" fillId="6" borderId="85" xfId="0" applyFont="true" applyBorder="true" applyAlignment="true" applyProtection="false">
      <alignment horizontal="right" vertical="center" textRotation="0" wrapText="false" indent="0" shrinkToFit="false"/>
      <protection locked="true" hidden="false"/>
    </xf>
    <xf numFmtId="182" fontId="43" fillId="14" borderId="84" xfId="0" applyFont="true" applyBorder="true" applyAlignment="true" applyProtection="false">
      <alignment horizontal="right" vertical="center" textRotation="0" wrapText="false" indent="0" shrinkToFit="false"/>
      <protection locked="true" hidden="false"/>
    </xf>
    <xf numFmtId="182" fontId="43" fillId="14" borderId="87" xfId="0" applyFont="true" applyBorder="true" applyAlignment="true" applyProtection="false">
      <alignment horizontal="right" vertical="center" textRotation="0" wrapText="false" indent="0" shrinkToFit="false"/>
      <protection locked="true" hidden="false"/>
    </xf>
    <xf numFmtId="182" fontId="43" fillId="14" borderId="86" xfId="0" applyFont="true" applyBorder="true" applyAlignment="true" applyProtection="false">
      <alignment horizontal="right" vertical="center" textRotation="0" wrapText="false" indent="0" shrinkToFit="false"/>
      <protection locked="true" hidden="false"/>
    </xf>
    <xf numFmtId="182" fontId="43" fillId="14" borderId="35" xfId="0" applyFont="true" applyBorder="true" applyAlignment="true" applyProtection="false">
      <alignment horizontal="right" vertical="center" textRotation="0" wrapText="false" indent="0" shrinkToFit="false"/>
      <protection locked="true" hidden="false"/>
    </xf>
    <xf numFmtId="164" fontId="34" fillId="23" borderId="88" xfId="0" applyFont="true" applyBorder="true" applyAlignment="true" applyProtection="false">
      <alignment horizontal="left" vertical="center" textRotation="0" wrapText="false" indent="0" shrinkToFit="false"/>
      <protection locked="true" hidden="false"/>
    </xf>
    <xf numFmtId="164" fontId="37" fillId="23" borderId="12" xfId="0" applyFont="true" applyBorder="true" applyAlignment="true" applyProtection="false">
      <alignment horizontal="right" vertical="center" textRotation="0" wrapText="false" indent="0" shrinkToFit="false"/>
      <protection locked="true" hidden="false"/>
    </xf>
    <xf numFmtId="182" fontId="43" fillId="0" borderId="88" xfId="0" applyFont="true" applyBorder="true" applyAlignment="true" applyProtection="false">
      <alignment horizontal="right" vertical="center" textRotation="0" wrapText="false" indent="0" shrinkToFit="false"/>
      <protection locked="true" hidden="false"/>
    </xf>
    <xf numFmtId="182" fontId="43" fillId="0" borderId="56" xfId="0" applyFont="true" applyBorder="true" applyAlignment="true" applyProtection="false">
      <alignment horizontal="right" vertical="center" textRotation="0" wrapText="false" indent="0" shrinkToFit="false"/>
      <protection locked="true" hidden="false"/>
    </xf>
    <xf numFmtId="182" fontId="43" fillId="0" borderId="12" xfId="0" applyFont="true" applyBorder="true" applyAlignment="true" applyProtection="false">
      <alignment horizontal="right" vertical="center" textRotation="0" wrapText="false" indent="0" shrinkToFit="false"/>
      <protection locked="true" hidden="false"/>
    </xf>
    <xf numFmtId="182" fontId="43" fillId="0" borderId="21" xfId="0" applyFont="true" applyBorder="true" applyAlignment="true" applyProtection="false">
      <alignment horizontal="right" vertical="center" textRotation="0" wrapText="false" indent="0" shrinkToFit="false"/>
      <protection locked="true" hidden="false"/>
    </xf>
    <xf numFmtId="182" fontId="43" fillId="6" borderId="12" xfId="0" applyFont="true" applyBorder="true" applyAlignment="true" applyProtection="false">
      <alignment horizontal="right" vertical="center" textRotation="0" wrapText="false" indent="0" shrinkToFit="false"/>
      <protection locked="true" hidden="false"/>
    </xf>
    <xf numFmtId="182" fontId="43" fillId="14" borderId="88" xfId="0" applyFont="true" applyBorder="true" applyAlignment="true" applyProtection="false">
      <alignment horizontal="right" vertical="center" textRotation="0" wrapText="false" indent="0" shrinkToFit="false"/>
      <protection locked="true" hidden="false"/>
    </xf>
    <xf numFmtId="182" fontId="43" fillId="14" borderId="89" xfId="0" applyFont="true" applyBorder="true" applyAlignment="true" applyProtection="false">
      <alignment horizontal="right" vertical="center" textRotation="0" wrapText="false" indent="0" shrinkToFit="false"/>
      <protection locked="true" hidden="false"/>
    </xf>
    <xf numFmtId="182" fontId="43" fillId="14" borderId="56" xfId="0" applyFont="true" applyBorder="true" applyAlignment="true" applyProtection="false">
      <alignment horizontal="right" vertical="center" textRotation="0" wrapText="false" indent="0" shrinkToFit="false"/>
      <protection locked="true" hidden="false"/>
    </xf>
    <xf numFmtId="182" fontId="43" fillId="14" borderId="21" xfId="0" applyFont="true" applyBorder="true" applyAlignment="true" applyProtection="false">
      <alignment horizontal="right" vertical="center" textRotation="0" wrapText="false" indent="0" shrinkToFit="false"/>
      <protection locked="true" hidden="false"/>
    </xf>
    <xf numFmtId="164" fontId="34" fillId="23" borderId="63" xfId="0" applyFont="true" applyBorder="true" applyAlignment="true" applyProtection="false">
      <alignment horizontal="left" vertical="center" textRotation="0" wrapText="false" indent="0" shrinkToFit="false"/>
      <protection locked="true" hidden="false"/>
    </xf>
    <xf numFmtId="183" fontId="43" fillId="24" borderId="15" xfId="19" applyFont="true" applyBorder="true" applyAlignment="true" applyProtection="true">
      <alignment horizontal="right" vertical="center" textRotation="0" wrapText="false" indent="0" shrinkToFit="false"/>
      <protection locked="true" hidden="false"/>
    </xf>
    <xf numFmtId="183" fontId="43" fillId="24" borderId="16" xfId="19" applyFont="true" applyBorder="true" applyAlignment="true" applyProtection="true">
      <alignment horizontal="right" vertical="center" textRotation="0" wrapText="false" indent="0" shrinkToFit="false"/>
      <protection locked="true" hidden="false"/>
    </xf>
    <xf numFmtId="184" fontId="43" fillId="23" borderId="90" xfId="0" applyFont="true" applyBorder="true" applyAlignment="true" applyProtection="false">
      <alignment horizontal="center" vertical="center" textRotation="0" wrapText="false" indent="0" shrinkToFit="false"/>
      <protection locked="true" hidden="false"/>
    </xf>
    <xf numFmtId="184" fontId="43" fillId="23" borderId="91" xfId="0" applyFont="true" applyBorder="true" applyAlignment="true" applyProtection="false">
      <alignment horizontal="center" vertical="center" textRotation="0" wrapText="false" indent="0" shrinkToFit="false"/>
      <protection locked="true" hidden="false"/>
    </xf>
    <xf numFmtId="184" fontId="43" fillId="23" borderId="13" xfId="0" applyFont="true" applyBorder="true" applyAlignment="true" applyProtection="false">
      <alignment horizontal="center" vertical="center" textRotation="0" wrapText="false" indent="0" shrinkToFit="false"/>
      <protection locked="true" hidden="false"/>
    </xf>
    <xf numFmtId="184" fontId="43" fillId="23" borderId="15" xfId="0" applyFont="true" applyBorder="true" applyAlignment="true" applyProtection="false">
      <alignment horizontal="center" vertical="center" textRotation="0" wrapText="false" indent="0" shrinkToFit="false"/>
      <protection locked="true" hidden="false"/>
    </xf>
    <xf numFmtId="183" fontId="43" fillId="0" borderId="16" xfId="19" applyFont="true" applyBorder="true" applyAlignment="true" applyProtection="true">
      <alignment horizontal="right" vertical="center" textRotation="0" wrapText="false" indent="0" shrinkToFit="false"/>
      <protection locked="true" hidden="false"/>
    </xf>
    <xf numFmtId="182" fontId="43" fillId="6" borderId="16" xfId="0" applyFont="true" applyBorder="true" applyAlignment="true" applyProtection="false">
      <alignment horizontal="right" vertical="center" textRotation="0" wrapText="false" indent="0" shrinkToFit="false"/>
      <protection locked="true" hidden="false"/>
    </xf>
    <xf numFmtId="184" fontId="28" fillId="23" borderId="91" xfId="0" applyFont="true" applyBorder="true" applyAlignment="true" applyProtection="false">
      <alignment horizontal="center" vertical="center" textRotation="0" wrapText="false" indent="0" shrinkToFit="false"/>
      <protection locked="true" hidden="false"/>
    </xf>
    <xf numFmtId="182" fontId="43" fillId="14" borderId="16"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3" borderId="45" xfId="0" applyFont="true" applyBorder="true" applyAlignment="true" applyProtection="false">
      <alignment horizontal="left" vertical="center" textRotation="0" wrapText="false" indent="0" shrinkToFit="false"/>
      <protection locked="true" hidden="false"/>
    </xf>
    <xf numFmtId="183" fontId="43" fillId="24" borderId="46" xfId="19" applyFont="true" applyBorder="true" applyAlignment="true" applyProtection="true">
      <alignment horizontal="right" vertical="center" textRotation="0" wrapText="false" indent="0" shrinkToFit="false"/>
      <protection locked="true" hidden="false"/>
    </xf>
    <xf numFmtId="183" fontId="43" fillId="24" borderId="44" xfId="19" applyFont="true" applyBorder="true" applyAlignment="true" applyProtection="true">
      <alignment horizontal="right" vertical="center" textRotation="0" wrapText="false" indent="0" shrinkToFit="false"/>
      <protection locked="true" hidden="false"/>
    </xf>
    <xf numFmtId="184" fontId="43" fillId="23" borderId="92" xfId="0" applyFont="true" applyBorder="true" applyAlignment="true" applyProtection="false">
      <alignment horizontal="center" vertical="center" textRotation="0" wrapText="false" indent="0" shrinkToFit="false"/>
      <protection locked="true" hidden="false"/>
    </xf>
    <xf numFmtId="184" fontId="43" fillId="23" borderId="93" xfId="0" applyFont="true" applyBorder="true" applyAlignment="true" applyProtection="false">
      <alignment horizontal="center" vertical="center" textRotation="0" wrapText="false" indent="0" shrinkToFit="false"/>
      <protection locked="true" hidden="false"/>
    </xf>
    <xf numFmtId="184" fontId="43" fillId="23" borderId="43" xfId="0" applyFont="true" applyBorder="true" applyAlignment="true" applyProtection="false">
      <alignment horizontal="center" vertical="center" textRotation="0" wrapText="false" indent="0" shrinkToFit="false"/>
      <protection locked="true" hidden="false"/>
    </xf>
    <xf numFmtId="184" fontId="43" fillId="23" borderId="46" xfId="0" applyFont="true" applyBorder="true" applyAlignment="true" applyProtection="false">
      <alignment horizontal="center" vertical="center" textRotation="0" wrapText="false" indent="0" shrinkToFit="false"/>
      <protection locked="true" hidden="false"/>
    </xf>
    <xf numFmtId="183" fontId="43" fillId="0" borderId="44" xfId="19" applyFont="true" applyBorder="true" applyAlignment="true" applyProtection="true">
      <alignment horizontal="right" vertical="center" textRotation="0" wrapText="false" indent="0" shrinkToFit="false"/>
      <protection locked="true" hidden="false"/>
    </xf>
    <xf numFmtId="182" fontId="43" fillId="6" borderId="44" xfId="0" applyFont="true" applyBorder="true" applyAlignment="true" applyProtection="false">
      <alignment horizontal="right" vertical="center" textRotation="0" wrapText="false" indent="0" shrinkToFit="false"/>
      <protection locked="true" hidden="false"/>
    </xf>
    <xf numFmtId="184" fontId="43" fillId="21" borderId="93" xfId="0" applyFont="true" applyBorder="true" applyAlignment="true" applyProtection="false">
      <alignment horizontal="center" vertical="center" textRotation="0" wrapText="false" indent="0" shrinkToFit="false"/>
      <protection locked="true" hidden="false"/>
    </xf>
    <xf numFmtId="184" fontId="28" fillId="23" borderId="93" xfId="0" applyFont="true" applyBorder="true" applyAlignment="true" applyProtection="false">
      <alignment horizontal="center" vertical="center" textRotation="0" wrapText="false" indent="0" shrinkToFit="false"/>
      <protection locked="true" hidden="false"/>
    </xf>
    <xf numFmtId="182" fontId="43" fillId="14" borderId="44" xfId="0" applyFont="true" applyBorder="true" applyAlignment="true" applyProtection="false">
      <alignment horizontal="right" vertical="center" textRotation="0" wrapText="false" indent="0" shrinkToFit="false"/>
      <protection locked="true" hidden="false"/>
    </xf>
    <xf numFmtId="164" fontId="34" fillId="23" borderId="58" xfId="0" applyFont="true" applyBorder="true" applyAlignment="true" applyProtection="false">
      <alignment horizontal="left" vertical="center" textRotation="0" wrapText="false" indent="0" shrinkToFit="false"/>
      <protection locked="true" hidden="false"/>
    </xf>
    <xf numFmtId="182" fontId="43" fillId="24" borderId="55" xfId="0" applyFont="true" applyBorder="true" applyAlignment="true" applyProtection="false">
      <alignment horizontal="right" vertical="center" textRotation="0" wrapText="false" indent="0" shrinkToFit="false"/>
      <protection locked="true" hidden="false"/>
    </xf>
    <xf numFmtId="182" fontId="43" fillId="24" borderId="59" xfId="0" applyFont="true" applyBorder="true" applyAlignment="true" applyProtection="false">
      <alignment horizontal="right" vertical="center" textRotation="0" wrapText="false" indent="0" shrinkToFit="false"/>
      <protection locked="true" hidden="false"/>
    </xf>
    <xf numFmtId="184" fontId="43" fillId="23" borderId="78" xfId="0" applyFont="true" applyBorder="true" applyAlignment="true" applyProtection="false">
      <alignment horizontal="center" vertical="center" textRotation="0" wrapText="false" indent="0" shrinkToFit="false"/>
      <protection locked="true" hidden="false"/>
    </xf>
    <xf numFmtId="184" fontId="43" fillId="23" borderId="76" xfId="0" applyFont="true" applyBorder="true" applyAlignment="true" applyProtection="false">
      <alignment horizontal="center" vertical="center" textRotation="0" wrapText="false" indent="0" shrinkToFit="false"/>
      <protection locked="true" hidden="false"/>
    </xf>
    <xf numFmtId="184" fontId="43" fillId="23" borderId="75" xfId="0" applyFont="true" applyBorder="true" applyAlignment="true" applyProtection="false">
      <alignment horizontal="center" vertical="center" textRotation="0" wrapText="false" indent="0" shrinkToFit="false"/>
      <protection locked="true" hidden="false"/>
    </xf>
    <xf numFmtId="184" fontId="43" fillId="23" borderId="55" xfId="0" applyFont="true" applyBorder="true" applyAlignment="true" applyProtection="false">
      <alignment horizontal="center" vertical="center" textRotation="0" wrapText="false" indent="0" shrinkToFit="false"/>
      <protection locked="true" hidden="false"/>
    </xf>
    <xf numFmtId="182" fontId="43" fillId="0" borderId="59" xfId="0" applyFont="true" applyBorder="true" applyAlignment="true" applyProtection="false">
      <alignment horizontal="right" vertical="center" textRotation="0" wrapText="false" indent="0" shrinkToFit="false"/>
      <protection locked="true" hidden="false"/>
    </xf>
    <xf numFmtId="182" fontId="43" fillId="6" borderId="59" xfId="0" applyFont="true" applyBorder="true" applyAlignment="true" applyProtection="false">
      <alignment horizontal="right" vertical="center" textRotation="0" wrapText="false" indent="0" shrinkToFit="false"/>
      <protection locked="true" hidden="false"/>
    </xf>
    <xf numFmtId="184" fontId="28" fillId="23" borderId="76" xfId="0" applyFont="true" applyBorder="true" applyAlignment="true" applyProtection="false">
      <alignment horizontal="center" vertical="center" textRotation="0" wrapText="false" indent="0" shrinkToFit="false"/>
      <protection locked="true" hidden="false"/>
    </xf>
    <xf numFmtId="182" fontId="43" fillId="14" borderId="59" xfId="0" applyFont="true" applyBorder="true" applyAlignment="true" applyProtection="false">
      <alignment horizontal="general"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false" indent="0" shrinkToFit="false"/>
      <protection locked="true" hidden="false"/>
    </xf>
    <xf numFmtId="164" fontId="41" fillId="0" borderId="94" xfId="0" applyFont="true" applyBorder="true" applyAlignment="true" applyProtection="false">
      <alignment horizontal="center" vertical="center" textRotation="0" wrapText="true" indent="0" shrinkToFit="false"/>
      <protection locked="true" hidden="false"/>
    </xf>
    <xf numFmtId="176" fontId="41" fillId="0" borderId="15" xfId="0" applyFont="true" applyBorder="true" applyAlignment="true" applyProtection="false">
      <alignment horizontal="center" vertical="center" textRotation="0" wrapText="true" indent="0" shrinkToFit="false"/>
      <protection locked="true" hidden="false"/>
    </xf>
    <xf numFmtId="164" fontId="41" fillId="6" borderId="9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64" fontId="37" fillId="6" borderId="29" xfId="0" applyFont="true" applyBorder="true" applyAlignment="true" applyProtection="false">
      <alignment horizontal="center" vertical="center" textRotation="0" wrapText="false" indent="0" shrinkToFit="false"/>
      <protection locked="true" hidden="false"/>
    </xf>
    <xf numFmtId="178" fontId="43" fillId="0" borderId="35" xfId="19" applyFont="true" applyBorder="true" applyAlignment="true" applyProtection="true">
      <alignment horizontal="general" vertical="bottom" textRotation="0" wrapText="false" indent="0" shrinkToFit="false"/>
      <protection locked="true" hidden="false"/>
    </xf>
    <xf numFmtId="178" fontId="43" fillId="0" borderId="33" xfId="19" applyFont="true" applyBorder="true" applyAlignment="true" applyProtection="true">
      <alignment horizontal="right" vertical="center" textRotation="0" wrapText="false" indent="0" shrinkToFit="false"/>
      <protection locked="true" hidden="false"/>
    </xf>
    <xf numFmtId="178" fontId="43" fillId="21" borderId="36" xfId="19" applyFont="true" applyBorder="true" applyAlignment="true" applyProtection="true">
      <alignment horizontal="right" vertical="center" textRotation="0" wrapText="false" indent="0" shrinkToFit="false"/>
      <protection locked="true" hidden="false"/>
    </xf>
    <xf numFmtId="178" fontId="43" fillId="21" borderId="34" xfId="19" applyFont="true" applyBorder="true" applyAlignment="true" applyProtection="true">
      <alignment horizontal="right" vertical="center" textRotation="0" wrapText="false" indent="0" shrinkToFit="false"/>
      <protection locked="true" hidden="false"/>
    </xf>
    <xf numFmtId="178" fontId="43" fillId="6" borderId="20" xfId="19" applyFont="true" applyBorder="true" applyAlignment="true" applyProtection="true">
      <alignment horizontal="right" vertical="center" textRotation="0" wrapText="false" indent="0" shrinkToFit="false"/>
      <protection locked="true" hidden="false"/>
    </xf>
    <xf numFmtId="178" fontId="43" fillId="0" borderId="41" xfId="19" applyFont="true" applyBorder="true" applyAlignment="true" applyProtection="true">
      <alignment horizontal="general" vertical="bottom" textRotation="0" wrapText="false" indent="0" shrinkToFit="false"/>
      <protection locked="true" hidden="false"/>
    </xf>
    <xf numFmtId="178" fontId="43" fillId="0" borderId="41" xfId="19" applyFont="true" applyBorder="true" applyAlignment="true" applyProtection="true">
      <alignment horizontal="general" vertical="bottom" textRotation="0" wrapText="false" indent="0" shrinkToFit="false"/>
      <protection locked="false" hidden="false"/>
    </xf>
    <xf numFmtId="178" fontId="43" fillId="0" borderId="39" xfId="19" applyFont="true" applyBorder="true" applyAlignment="true" applyProtection="true">
      <alignment horizontal="right" vertical="center" textRotation="0" wrapText="false" indent="0" shrinkToFit="false"/>
      <protection locked="true" hidden="false"/>
    </xf>
    <xf numFmtId="178" fontId="43" fillId="21" borderId="2" xfId="19" applyFont="true" applyBorder="true" applyAlignment="true" applyProtection="true">
      <alignment horizontal="right" vertical="center" textRotation="0" wrapText="false" indent="0" shrinkToFit="false"/>
      <protection locked="true" hidden="false"/>
    </xf>
    <xf numFmtId="178" fontId="43" fillId="6" borderId="41" xfId="19" applyFont="true" applyBorder="true" applyAlignment="true" applyProtection="true">
      <alignment horizontal="right" vertical="center" textRotation="0" wrapText="false" indent="0" shrinkToFit="false"/>
      <protection locked="true" hidden="false"/>
    </xf>
    <xf numFmtId="178" fontId="43" fillId="0" borderId="18" xfId="19" applyFont="true" applyBorder="true" applyAlignment="true" applyProtection="true">
      <alignment horizontal="general" vertical="bottom" textRotation="0" wrapText="false" indent="0" shrinkToFit="false"/>
      <protection locked="true" hidden="false"/>
    </xf>
    <xf numFmtId="178" fontId="43" fillId="0" borderId="43" xfId="19" applyFont="true" applyBorder="true" applyAlignment="true" applyProtection="true">
      <alignment horizontal="right" vertical="center" textRotation="0" wrapText="false" indent="0" shrinkToFit="false"/>
      <protection locked="true" hidden="false"/>
    </xf>
    <xf numFmtId="178" fontId="43" fillId="0" borderId="93" xfId="19" applyFont="true" applyBorder="true" applyAlignment="true" applyProtection="true">
      <alignment horizontal="right" vertical="center" textRotation="0" wrapText="false" indent="0" shrinkToFit="false"/>
      <protection locked="true" hidden="false"/>
    </xf>
    <xf numFmtId="178" fontId="43" fillId="21" borderId="47" xfId="19" applyFont="true" applyBorder="true" applyAlignment="true" applyProtection="true">
      <alignment horizontal="right" vertical="center" textRotation="0" wrapText="false" indent="0" shrinkToFit="false"/>
      <protection locked="true" hidden="false"/>
    </xf>
    <xf numFmtId="178" fontId="43" fillId="21" borderId="45" xfId="19" applyFont="true" applyBorder="true" applyAlignment="true" applyProtection="true">
      <alignment horizontal="right" vertical="center" textRotation="0" wrapText="false" indent="0" shrinkToFit="false"/>
      <protection locked="true" hidden="false"/>
    </xf>
    <xf numFmtId="178" fontId="43" fillId="0" borderId="46" xfId="19" applyFont="true" applyBorder="true" applyAlignment="true" applyProtection="true">
      <alignment horizontal="right" vertical="center" textRotation="0" wrapText="false" indent="0" shrinkToFit="false"/>
      <protection locked="true" hidden="false"/>
    </xf>
    <xf numFmtId="178" fontId="43" fillId="6" borderId="46" xfId="19" applyFont="true" applyBorder="true" applyAlignment="true" applyProtection="true">
      <alignment horizontal="right" vertical="center" textRotation="0" wrapText="false" indent="0" shrinkToFit="false"/>
      <protection locked="true" hidden="false"/>
    </xf>
    <xf numFmtId="178" fontId="43" fillId="0" borderId="51" xfId="19" applyFont="true" applyBorder="true" applyAlignment="true" applyProtection="true">
      <alignment horizontal="general" vertical="bottom" textRotation="0" wrapText="false" indent="0" shrinkToFit="false"/>
      <protection locked="true" hidden="false"/>
    </xf>
    <xf numFmtId="178" fontId="43" fillId="0" borderId="96" xfId="19" applyFont="true" applyBorder="true" applyAlignment="true" applyProtection="true">
      <alignment horizontal="right" vertical="center" textRotation="0" wrapText="false" indent="0" shrinkToFit="false"/>
      <protection locked="true" hidden="false"/>
    </xf>
    <xf numFmtId="178" fontId="43" fillId="0" borderId="97" xfId="19" applyFont="true" applyBorder="true" applyAlignment="true" applyProtection="true">
      <alignment horizontal="right" vertical="center" textRotation="0" wrapText="false" indent="0" shrinkToFit="false"/>
      <protection locked="true" hidden="false"/>
    </xf>
    <xf numFmtId="178" fontId="43" fillId="21" borderId="52" xfId="19" applyFont="true" applyBorder="true" applyAlignment="true" applyProtection="true">
      <alignment horizontal="right" vertical="center" textRotation="0" wrapText="false" indent="0" shrinkToFit="false"/>
      <protection locked="true" hidden="false"/>
    </xf>
    <xf numFmtId="178" fontId="43" fillId="21" borderId="50" xfId="19" applyFont="true" applyBorder="true" applyAlignment="true" applyProtection="true">
      <alignment horizontal="right" vertical="center" textRotation="0" wrapText="false" indent="0" shrinkToFit="false"/>
      <protection locked="true" hidden="false"/>
    </xf>
    <xf numFmtId="178" fontId="43" fillId="0" borderId="51" xfId="19" applyFont="true" applyBorder="true" applyAlignment="true" applyProtection="true">
      <alignment horizontal="right" vertical="center" textRotation="0" wrapText="false" indent="0" shrinkToFit="false"/>
      <protection locked="true" hidden="false"/>
    </xf>
    <xf numFmtId="178" fontId="43" fillId="6" borderId="51" xfId="19" applyFont="true" applyBorder="true" applyAlignment="true" applyProtection="true">
      <alignment horizontal="right" vertical="center" textRotation="0" wrapText="false" indent="0" shrinkToFit="false"/>
      <protection locked="true" hidden="false"/>
    </xf>
    <xf numFmtId="178" fontId="43" fillId="0" borderId="54" xfId="19" applyFont="true" applyBorder="true" applyAlignment="true" applyProtection="true">
      <alignment horizontal="right" vertical="center" textRotation="0" wrapText="false" indent="0" shrinkToFit="false"/>
      <protection locked="true" hidden="false"/>
    </xf>
    <xf numFmtId="178" fontId="43" fillId="0" borderId="21" xfId="19" applyFont="true" applyBorder="true" applyAlignment="true" applyProtection="true">
      <alignment horizontal="general" vertical="bottom" textRotation="0" wrapText="false" indent="0" shrinkToFit="false"/>
      <protection locked="true" hidden="false"/>
    </xf>
    <xf numFmtId="178" fontId="43" fillId="0" borderId="78" xfId="19" applyFont="true" applyBorder="true" applyAlignment="true" applyProtection="true">
      <alignment horizontal="right" vertical="center" textRotation="0" wrapText="false" indent="0" shrinkToFit="false"/>
      <protection locked="true" hidden="false"/>
    </xf>
    <xf numFmtId="178" fontId="43" fillId="21" borderId="58" xfId="19" applyFont="true" applyBorder="true" applyAlignment="true" applyProtection="true">
      <alignment horizontal="right" vertical="center" textRotation="0" wrapText="false" indent="0" shrinkToFit="false"/>
      <protection locked="true" hidden="false"/>
    </xf>
    <xf numFmtId="178" fontId="43" fillId="6" borderId="55" xfId="19" applyFont="true" applyBorder="true" applyAlignment="true" applyProtection="true">
      <alignment horizontal="right" vertical="center" textRotation="0" wrapText="false" indent="0" shrinkToFit="false"/>
      <protection locked="true" hidden="false"/>
    </xf>
    <xf numFmtId="164" fontId="34" fillId="23" borderId="64" xfId="0" applyFont="true" applyBorder="true" applyAlignment="true" applyProtection="false">
      <alignment horizontal="left" vertical="center" textRotation="0" wrapText="true" indent="0" shrinkToFit="false"/>
      <protection locked="true" hidden="false"/>
    </xf>
    <xf numFmtId="178" fontId="43" fillId="0" borderId="64" xfId="19" applyFont="true" applyBorder="true" applyAlignment="true" applyProtection="true">
      <alignment horizontal="general" vertical="bottom" textRotation="0" wrapText="false" indent="0" shrinkToFit="false"/>
      <protection locked="true" hidden="false"/>
    </xf>
    <xf numFmtId="178" fontId="43" fillId="0" borderId="68" xfId="19" applyFont="true" applyBorder="true" applyAlignment="true" applyProtection="true">
      <alignment horizontal="right" vertical="center" textRotation="0" wrapText="false" indent="0" shrinkToFit="false"/>
      <protection locked="true" hidden="false"/>
    </xf>
    <xf numFmtId="178" fontId="43" fillId="21" borderId="63" xfId="19" applyFont="true" applyBorder="true" applyAlignment="true" applyProtection="true">
      <alignment horizontal="right" vertical="center" textRotation="0" wrapText="false" indent="0" shrinkToFit="false"/>
      <protection locked="true" hidden="false"/>
    </xf>
    <xf numFmtId="178" fontId="43" fillId="6" borderId="64" xfId="19" applyFont="true" applyBorder="true" applyAlignment="true" applyProtection="true">
      <alignment horizontal="right" vertical="center" textRotation="0" wrapText="false" indent="0" shrinkToFit="false"/>
      <protection locked="true" hidden="false"/>
    </xf>
    <xf numFmtId="164" fontId="34" fillId="23" borderId="55" xfId="0" applyFont="true" applyBorder="true" applyAlignment="true" applyProtection="false">
      <alignment horizontal="left" vertical="center" textRotation="0" wrapText="true" indent="0" shrinkToFit="false"/>
      <protection locked="true" hidden="false"/>
    </xf>
    <xf numFmtId="178" fontId="43" fillId="0" borderId="55"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23" borderId="16" xfId="0" applyFont="true" applyBorder="true" applyAlignment="true" applyProtection="false">
      <alignment horizontal="left" vertical="center" textRotation="0" wrapText="false" indent="0" shrinkToFit="false"/>
      <protection locked="true" hidden="false"/>
    </xf>
    <xf numFmtId="164" fontId="41" fillId="6" borderId="13" xfId="0" applyFont="true" applyBorder="true" applyAlignment="true" applyProtection="false">
      <alignment horizontal="center" vertical="center" textRotation="0" wrapText="false" indent="0" shrinkToFit="false"/>
      <protection locked="true" hidden="false"/>
    </xf>
    <xf numFmtId="176" fontId="41" fillId="14" borderId="15" xfId="0" applyFont="true" applyBorder="true" applyAlignment="true" applyProtection="false">
      <alignment horizontal="center" vertical="center" textRotation="0" wrapText="false" indent="0" shrinkToFit="false"/>
      <protection locked="true" hidden="false"/>
    </xf>
    <xf numFmtId="164" fontId="42" fillId="23" borderId="18" xfId="0" applyFont="true" applyBorder="true" applyAlignment="true" applyProtection="false">
      <alignment horizontal="center" vertical="center" textRotation="0" wrapText="false" indent="0" shrinkToFit="false"/>
      <protection locked="true" hidden="false"/>
    </xf>
    <xf numFmtId="181" fontId="41" fillId="0" borderId="0" xfId="0" applyFont="true" applyBorder="true" applyAlignment="true" applyProtection="false">
      <alignment horizontal="center" vertical="center" textRotation="0" wrapText="false" indent="0" shrinkToFit="false"/>
      <protection locked="true" hidden="false"/>
    </xf>
    <xf numFmtId="176" fontId="41" fillId="0" borderId="18" xfId="0" applyFont="true" applyBorder="true" applyAlignment="true" applyProtection="false">
      <alignment horizontal="center" vertical="center" textRotation="0" wrapText="false" indent="0" shrinkToFit="false"/>
      <protection locked="true" hidden="false"/>
    </xf>
    <xf numFmtId="181" fontId="41" fillId="6" borderId="17" xfId="0" applyFont="true" applyBorder="true" applyAlignment="true" applyProtection="false">
      <alignment horizontal="center" vertical="center" textRotation="0" wrapText="false" indent="0" shrinkToFit="false"/>
      <protection locked="true" hidden="false"/>
    </xf>
    <xf numFmtId="176" fontId="41" fillId="14" borderId="18" xfId="0" applyFont="true" applyBorder="true" applyAlignment="true" applyProtection="false">
      <alignment horizontal="center" vertical="center" textRotation="0" wrapText="false" indent="0" shrinkToFit="false"/>
      <protection locked="true" hidden="false"/>
    </xf>
    <xf numFmtId="164" fontId="34" fillId="23" borderId="17" xfId="0" applyFont="true" applyBorder="true" applyAlignment="true" applyProtection="false">
      <alignment horizontal="center" vertical="center" textRotation="0" wrapText="false" indent="0" shrinkToFit="false"/>
      <protection locked="true" hidden="false"/>
    </xf>
    <xf numFmtId="164" fontId="34" fillId="23"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6" fontId="41" fillId="0" borderId="20" xfId="0" applyFont="true" applyBorder="true" applyAlignment="true" applyProtection="false">
      <alignment horizontal="center" vertical="center" textRotation="0" wrapText="false" indent="0" shrinkToFit="false"/>
      <protection locked="true" hidden="false"/>
    </xf>
    <xf numFmtId="181" fontId="41" fillId="6" borderId="88" xfId="0" applyFont="true" applyBorder="true" applyAlignment="true" applyProtection="false">
      <alignment horizontal="center" vertical="center" textRotation="0" wrapText="false" indent="0" shrinkToFit="false"/>
      <protection locked="true" hidden="false"/>
    </xf>
    <xf numFmtId="176" fontId="41" fillId="14" borderId="20" xfId="0" applyFont="true" applyBorder="true" applyAlignment="true" applyProtection="false">
      <alignment horizontal="center" vertical="center" textRotation="0" wrapText="false" indent="0" shrinkToFit="false"/>
      <protection locked="true" hidden="false"/>
    </xf>
    <xf numFmtId="181" fontId="37" fillId="0" borderId="98" xfId="0" applyFont="true" applyBorder="true" applyAlignment="true" applyProtection="false">
      <alignment horizontal="center" vertical="center" textRotation="0" wrapText="false" indent="0" shrinkToFit="false"/>
      <protection locked="true" hidden="false"/>
    </xf>
    <xf numFmtId="181" fontId="37" fillId="0" borderId="99" xfId="0" applyFont="true" applyBorder="true" applyAlignment="true" applyProtection="false">
      <alignment horizontal="center" vertical="center" textRotation="0" wrapText="false" indent="0" shrinkToFit="false"/>
      <protection locked="true" hidden="false"/>
    </xf>
    <xf numFmtId="181" fontId="37" fillId="6" borderId="100" xfId="0" applyFont="true" applyBorder="true" applyAlignment="true" applyProtection="false">
      <alignment horizontal="center" vertical="center" textRotation="0" wrapText="false" indent="0" shrinkToFit="false"/>
      <protection locked="true" hidden="false"/>
    </xf>
    <xf numFmtId="181" fontId="45" fillId="14" borderId="25" xfId="0" applyFont="true" applyBorder="true" applyAlignment="true" applyProtection="false">
      <alignment horizontal="center" vertical="center" textRotation="0" wrapText="false" indent="0" shrinkToFit="false"/>
      <protection locked="true" hidden="false"/>
    </xf>
    <xf numFmtId="181" fontId="45" fillId="14" borderId="99" xfId="0" applyFont="true" applyBorder="true" applyAlignment="true" applyProtection="false">
      <alignment horizontal="center" vertical="center" textRotation="0" wrapText="false" indent="0" shrinkToFit="false"/>
      <protection locked="true" hidden="false"/>
    </xf>
    <xf numFmtId="181" fontId="45" fillId="14" borderId="26" xfId="0" applyFont="true" applyBorder="true" applyAlignment="true" applyProtection="false">
      <alignment horizontal="center" vertical="center" textRotation="0" wrapText="false" indent="0" shrinkToFit="false"/>
      <protection locked="true" hidden="false"/>
    </xf>
    <xf numFmtId="181" fontId="45" fillId="14" borderId="29" xfId="0" applyFont="true" applyBorder="true" applyAlignment="true" applyProtection="false">
      <alignment horizontal="center" vertical="center" textRotation="0" wrapText="false" indent="0" shrinkToFit="false"/>
      <protection locked="true" hidden="false"/>
    </xf>
    <xf numFmtId="181" fontId="45" fillId="14" borderId="24" xfId="0" applyFont="true" applyBorder="true" applyAlignment="true" applyProtection="false">
      <alignment horizontal="center" vertical="center" textRotation="0" wrapText="false" indent="0" shrinkToFit="false"/>
      <protection locked="true" hidden="false"/>
    </xf>
    <xf numFmtId="164" fontId="34" fillId="23" borderId="101" xfId="0" applyFont="true" applyBorder="true" applyAlignment="true" applyProtection="false">
      <alignment horizontal="left" vertical="center" textRotation="0" wrapText="false" indent="0" shrinkToFit="false"/>
      <protection locked="true" hidden="false"/>
    </xf>
    <xf numFmtId="164" fontId="34" fillId="23" borderId="102" xfId="0" applyFont="true" applyBorder="true" applyAlignment="true" applyProtection="false">
      <alignment horizontal="center" vertical="center" textRotation="0" wrapText="false" indent="0" shrinkToFit="false"/>
      <protection locked="true" hidden="false"/>
    </xf>
    <xf numFmtId="177" fontId="43" fillId="0" borderId="17" xfId="16" applyFont="true" applyBorder="true" applyAlignment="true" applyProtection="true">
      <alignment horizontal="right" vertical="center" textRotation="0" wrapText="false" indent="0" shrinkToFit="false"/>
      <protection locked="true" hidden="false"/>
    </xf>
    <xf numFmtId="177" fontId="43" fillId="0" borderId="103" xfId="16" applyFont="true" applyBorder="true" applyAlignment="true" applyProtection="true">
      <alignment horizontal="right" vertical="center" textRotation="0" wrapText="false" indent="0" shrinkToFit="false"/>
      <protection locked="true" hidden="false"/>
    </xf>
    <xf numFmtId="177" fontId="43" fillId="0" borderId="104" xfId="16" applyFont="true" applyBorder="true" applyAlignment="true" applyProtection="true">
      <alignment horizontal="right" vertical="center" textRotation="0" wrapText="false" indent="0" shrinkToFit="false"/>
      <protection locked="true" hidden="false"/>
    </xf>
    <xf numFmtId="177" fontId="43" fillId="0" borderId="0" xfId="16" applyFont="true" applyBorder="true" applyAlignment="true" applyProtection="true">
      <alignment horizontal="right" vertical="center" textRotation="0" wrapText="false" indent="0" shrinkToFit="false"/>
      <protection locked="true" hidden="false"/>
    </xf>
    <xf numFmtId="177" fontId="43" fillId="0" borderId="18" xfId="16" applyFont="true" applyBorder="true" applyAlignment="true" applyProtection="true">
      <alignment horizontal="right" vertical="center" textRotation="0" wrapText="false" indent="0" shrinkToFit="false"/>
      <protection locked="true" hidden="false"/>
    </xf>
    <xf numFmtId="177" fontId="43" fillId="6" borderId="17" xfId="16" applyFont="true" applyBorder="true" applyAlignment="true" applyProtection="true">
      <alignment horizontal="right" vertical="center" textRotation="0" wrapText="false" indent="0" shrinkToFit="false"/>
      <protection locked="true" hidden="false"/>
    </xf>
    <xf numFmtId="177" fontId="43" fillId="14" borderId="17" xfId="16" applyFont="true" applyBorder="true" applyAlignment="true" applyProtection="true">
      <alignment horizontal="right" vertical="center" textRotation="0" wrapText="false" indent="0" shrinkToFit="false"/>
      <protection locked="true" hidden="false"/>
    </xf>
    <xf numFmtId="177" fontId="43" fillId="14" borderId="103" xfId="16" applyFont="true" applyBorder="true" applyAlignment="true" applyProtection="true">
      <alignment horizontal="right" vertical="center" textRotation="0" wrapText="false" indent="0" shrinkToFit="false"/>
      <protection locked="true" hidden="false"/>
    </xf>
    <xf numFmtId="177" fontId="43" fillId="21" borderId="105" xfId="16" applyFont="true" applyBorder="true" applyAlignment="true" applyProtection="true">
      <alignment horizontal="right" vertical="center" textRotation="0" wrapText="false" indent="0" shrinkToFit="false"/>
      <protection locked="true" hidden="false"/>
    </xf>
    <xf numFmtId="177" fontId="43" fillId="21" borderId="106" xfId="16" applyFont="true" applyBorder="true" applyAlignment="true" applyProtection="true">
      <alignment horizontal="right" vertical="center" textRotation="0" wrapText="false" indent="0" shrinkToFit="false"/>
      <protection locked="true" hidden="false"/>
    </xf>
    <xf numFmtId="177" fontId="43" fillId="14" borderId="18" xfId="16" applyFont="true" applyBorder="true" applyAlignment="true" applyProtection="true">
      <alignment horizontal="right" vertical="center" textRotation="0" wrapText="false" indent="0" shrinkToFit="false"/>
      <protection locked="true" hidden="false"/>
    </xf>
    <xf numFmtId="177" fontId="43" fillId="21" borderId="18" xfId="16" applyFont="true" applyBorder="true" applyAlignment="true" applyProtection="true">
      <alignment horizontal="right" vertical="center" textRotation="0" wrapText="false" indent="0" shrinkToFit="false"/>
      <protection locked="true" hidden="false"/>
    </xf>
    <xf numFmtId="177" fontId="43" fillId="21" borderId="19" xfId="16" applyFont="true" applyBorder="true" applyAlignment="true" applyProtection="true">
      <alignment horizontal="right" vertical="center" textRotation="0" wrapText="false" indent="0" shrinkToFit="false"/>
      <protection locked="true" hidden="false"/>
    </xf>
    <xf numFmtId="164" fontId="34" fillId="23" borderId="62" xfId="0" applyFont="true" applyBorder="true" applyAlignment="true" applyProtection="false">
      <alignment horizontal="center" vertical="center" textRotation="0" wrapText="false" indent="0" shrinkToFit="false"/>
      <protection locked="true" hidden="false"/>
    </xf>
    <xf numFmtId="177" fontId="43" fillId="0" borderId="61" xfId="16" applyFont="true" applyBorder="true" applyAlignment="true" applyProtection="true">
      <alignment horizontal="right" vertical="center" textRotation="0" wrapText="false" indent="0" shrinkToFit="false"/>
      <protection locked="true" hidden="false"/>
    </xf>
    <xf numFmtId="177" fontId="43" fillId="0" borderId="65" xfId="16" applyFont="true" applyBorder="true" applyAlignment="true" applyProtection="true">
      <alignment horizontal="right" vertical="center" textRotation="0" wrapText="false" indent="0" shrinkToFit="false"/>
      <protection locked="true" hidden="false"/>
    </xf>
    <xf numFmtId="177" fontId="43" fillId="0" borderId="69" xfId="16" applyFont="true" applyBorder="true" applyAlignment="true" applyProtection="true">
      <alignment horizontal="right" vertical="center" textRotation="0" wrapText="false" indent="0" shrinkToFit="false"/>
      <protection locked="true" hidden="false"/>
    </xf>
    <xf numFmtId="177" fontId="43" fillId="0" borderId="63" xfId="16" applyFont="true" applyBorder="true" applyAlignment="true" applyProtection="true">
      <alignment horizontal="right" vertical="center" textRotation="0" wrapText="false" indent="0" shrinkToFit="false"/>
      <protection locked="true" hidden="false"/>
    </xf>
    <xf numFmtId="177" fontId="43" fillId="0" borderId="64" xfId="16" applyFont="true" applyBorder="true" applyAlignment="true" applyProtection="true">
      <alignment horizontal="right" vertical="center" textRotation="0" wrapText="false" indent="0" shrinkToFit="false"/>
      <protection locked="true" hidden="false"/>
    </xf>
    <xf numFmtId="177" fontId="43" fillId="6" borderId="61" xfId="16" applyFont="true" applyBorder="true" applyAlignment="true" applyProtection="true">
      <alignment horizontal="right" vertical="center" textRotation="0" wrapText="false" indent="0" shrinkToFit="false"/>
      <protection locked="true" hidden="false"/>
    </xf>
    <xf numFmtId="177" fontId="43" fillId="14" borderId="61" xfId="16" applyFont="true" applyBorder="true" applyAlignment="true" applyProtection="true">
      <alignment horizontal="right" vertical="center" textRotation="0" wrapText="false" indent="0" shrinkToFit="false"/>
      <protection locked="true" hidden="false"/>
    </xf>
    <xf numFmtId="177" fontId="43" fillId="14" borderId="65" xfId="16" applyFont="true" applyBorder="true" applyAlignment="true" applyProtection="true">
      <alignment horizontal="right" vertical="center" textRotation="0" wrapText="false" indent="0" shrinkToFit="false"/>
      <protection locked="true" hidden="false"/>
    </xf>
    <xf numFmtId="177" fontId="43" fillId="21" borderId="69" xfId="16" applyFont="true" applyBorder="true" applyAlignment="true" applyProtection="true">
      <alignment horizontal="right" vertical="center" textRotation="0" wrapText="false" indent="0" shrinkToFit="false"/>
      <protection locked="true" hidden="false"/>
    </xf>
    <xf numFmtId="177" fontId="43" fillId="21" borderId="66" xfId="16" applyFont="true" applyBorder="true" applyAlignment="true" applyProtection="true">
      <alignment horizontal="right" vertical="center" textRotation="0" wrapText="false" indent="0" shrinkToFit="false"/>
      <protection locked="true" hidden="false"/>
    </xf>
    <xf numFmtId="177" fontId="43" fillId="14" borderId="64" xfId="16" applyFont="true" applyBorder="true" applyAlignment="true" applyProtection="true">
      <alignment horizontal="right" vertical="center" textRotation="0" wrapText="false" indent="0" shrinkToFit="false"/>
      <protection locked="true" hidden="false"/>
    </xf>
    <xf numFmtId="177" fontId="43" fillId="21" borderId="64" xfId="16" applyFont="true" applyBorder="true" applyAlignment="true" applyProtection="true">
      <alignment horizontal="right" vertical="center" textRotation="0" wrapText="false" indent="0" shrinkToFit="false"/>
      <protection locked="true" hidden="false"/>
    </xf>
    <xf numFmtId="177" fontId="43" fillId="21" borderId="62" xfId="16" applyFont="true" applyBorder="true" applyAlignment="true" applyProtection="true">
      <alignment horizontal="right" vertical="center" textRotation="0" wrapText="false" indent="0" shrinkToFit="false"/>
      <protection locked="true" hidden="false"/>
    </xf>
    <xf numFmtId="164" fontId="34" fillId="23" borderId="107" xfId="0" applyFont="true" applyBorder="true" applyAlignment="true" applyProtection="false">
      <alignment horizontal="center" vertical="center" textRotation="0" wrapText="false" indent="0" shrinkToFit="false"/>
      <protection locked="true" hidden="false"/>
    </xf>
    <xf numFmtId="164" fontId="34" fillId="23" borderId="108" xfId="0" applyFont="true" applyBorder="true" applyAlignment="true" applyProtection="false">
      <alignment horizontal="right" vertical="center" textRotation="0" wrapText="false" indent="0" shrinkToFit="false"/>
      <protection locked="true" hidden="false"/>
    </xf>
    <xf numFmtId="177" fontId="43" fillId="0" borderId="107" xfId="16" applyFont="true" applyBorder="true" applyAlignment="true" applyProtection="true">
      <alignment horizontal="right" vertical="center" textRotation="0" wrapText="false" indent="0" shrinkToFit="false"/>
      <protection locked="true" hidden="false"/>
    </xf>
    <xf numFmtId="177" fontId="43" fillId="0" borderId="109" xfId="16" applyFont="true" applyBorder="true" applyAlignment="true" applyProtection="true">
      <alignment horizontal="right" vertical="center" textRotation="0" wrapText="false" indent="0" shrinkToFit="false"/>
      <protection locked="true" hidden="false"/>
    </xf>
    <xf numFmtId="177" fontId="43" fillId="0" borderId="110" xfId="16" applyFont="true" applyBorder="true" applyAlignment="true" applyProtection="true">
      <alignment horizontal="right" vertical="center" textRotation="0" wrapText="false" indent="0" shrinkToFit="false"/>
      <protection locked="true" hidden="false"/>
    </xf>
    <xf numFmtId="177" fontId="43" fillId="0" borderId="111" xfId="16" applyFont="true" applyBorder="true" applyAlignment="true" applyProtection="true">
      <alignment horizontal="right" vertical="center" textRotation="0" wrapText="false" indent="0" shrinkToFit="false"/>
      <protection locked="true" hidden="false"/>
    </xf>
    <xf numFmtId="177" fontId="43" fillId="0" borderId="112" xfId="16" applyFont="true" applyBorder="true" applyAlignment="true" applyProtection="true">
      <alignment horizontal="right" vertical="center" textRotation="0" wrapText="false" indent="0" shrinkToFit="false"/>
      <protection locked="true" hidden="false"/>
    </xf>
    <xf numFmtId="177" fontId="43" fillId="6" borderId="107" xfId="16" applyFont="true" applyBorder="true" applyAlignment="true" applyProtection="true">
      <alignment horizontal="right" vertical="center" textRotation="0" wrapText="false" indent="0" shrinkToFit="false"/>
      <protection locked="true" hidden="false"/>
    </xf>
    <xf numFmtId="177" fontId="43" fillId="14" borderId="107" xfId="16" applyFont="true" applyBorder="true" applyAlignment="true" applyProtection="true">
      <alignment horizontal="right" vertical="center" textRotation="0" wrapText="false" indent="0" shrinkToFit="false"/>
      <protection locked="true" hidden="false"/>
    </xf>
    <xf numFmtId="177" fontId="43" fillId="14" borderId="109" xfId="16" applyFont="true" applyBorder="true" applyAlignment="true" applyProtection="true">
      <alignment horizontal="right" vertical="center" textRotation="0" wrapText="false" indent="0" shrinkToFit="false"/>
      <protection locked="true" hidden="false"/>
    </xf>
    <xf numFmtId="177" fontId="43" fillId="21" borderId="110" xfId="16" applyFont="true" applyBorder="true" applyAlignment="true" applyProtection="true">
      <alignment horizontal="right" vertical="center" textRotation="0" wrapText="false" indent="0" shrinkToFit="false"/>
      <protection locked="true" hidden="false"/>
    </xf>
    <xf numFmtId="177" fontId="43" fillId="21" borderId="113" xfId="16" applyFont="true" applyBorder="true" applyAlignment="true" applyProtection="true">
      <alignment horizontal="right" vertical="center" textRotation="0" wrapText="false" indent="0" shrinkToFit="false"/>
      <protection locked="true" hidden="false"/>
    </xf>
    <xf numFmtId="177" fontId="43" fillId="14" borderId="112" xfId="16" applyFont="true" applyBorder="true" applyAlignment="true" applyProtection="true">
      <alignment horizontal="right" vertical="center" textRotation="0" wrapText="false" indent="0" shrinkToFit="false"/>
      <protection locked="true" hidden="false"/>
    </xf>
    <xf numFmtId="177" fontId="43" fillId="21" borderId="112" xfId="16" applyFont="true" applyBorder="true" applyAlignment="true" applyProtection="true">
      <alignment horizontal="right" vertical="center" textRotation="0" wrapText="false" indent="0" shrinkToFit="false"/>
      <protection locked="true" hidden="false"/>
    </xf>
    <xf numFmtId="177" fontId="43" fillId="21" borderId="108" xfId="16" applyFont="true" applyBorder="true" applyAlignment="true" applyProtection="true">
      <alignment horizontal="right" vertical="center" textRotation="0" wrapText="false" indent="0" shrinkToFit="false"/>
      <protection locked="true" hidden="false"/>
    </xf>
    <xf numFmtId="164" fontId="34" fillId="23" borderId="114" xfId="0" applyFont="true" applyBorder="true" applyAlignment="true" applyProtection="false">
      <alignment horizontal="center" vertical="center" textRotation="0" wrapText="false" indent="0" shrinkToFit="false"/>
      <protection locked="true" hidden="false"/>
    </xf>
    <xf numFmtId="177" fontId="43" fillId="0" borderId="114" xfId="16" applyFont="true" applyBorder="true" applyAlignment="true" applyProtection="true">
      <alignment horizontal="right" vertical="center" textRotation="0" wrapText="false" indent="0" shrinkToFit="false"/>
      <protection locked="true" hidden="false"/>
    </xf>
    <xf numFmtId="177" fontId="43" fillId="0" borderId="97" xfId="16" applyFont="true" applyBorder="true" applyAlignment="true" applyProtection="true">
      <alignment horizontal="right" vertical="center" textRotation="0" wrapText="false" indent="0" shrinkToFit="false"/>
      <protection locked="true" hidden="false"/>
    </xf>
    <xf numFmtId="177" fontId="43" fillId="6" borderId="114" xfId="16" applyFont="true" applyBorder="true" applyAlignment="true" applyProtection="true">
      <alignment horizontal="right" vertical="center" textRotation="0" wrapText="false" indent="0" shrinkToFit="false"/>
      <protection locked="true" hidden="false"/>
    </xf>
    <xf numFmtId="177" fontId="43" fillId="14" borderId="114" xfId="16" applyFont="true" applyBorder="true" applyAlignment="true" applyProtection="true">
      <alignment horizontal="right" vertical="center" textRotation="0" wrapText="false" indent="0" shrinkToFit="false"/>
      <protection locked="true" hidden="false"/>
    </xf>
    <xf numFmtId="177" fontId="43" fillId="14" borderId="97" xfId="16" applyFont="true" applyBorder="true" applyAlignment="true" applyProtection="true">
      <alignment horizontal="right" vertical="center" textRotation="0" wrapText="false" indent="0" shrinkToFit="false"/>
      <protection locked="true" hidden="false"/>
    </xf>
    <xf numFmtId="177" fontId="43" fillId="21" borderId="52" xfId="16" applyFont="true" applyBorder="true" applyAlignment="true" applyProtection="true">
      <alignment horizontal="right" vertical="center" textRotation="0" wrapText="false" indent="0" shrinkToFit="false"/>
      <protection locked="true" hidden="false"/>
    </xf>
    <xf numFmtId="177" fontId="43" fillId="21" borderId="115" xfId="16" applyFont="true" applyBorder="true" applyAlignment="true" applyProtection="true">
      <alignment horizontal="right" vertical="center" textRotation="0" wrapText="false" indent="0" shrinkToFit="false"/>
      <protection locked="true" hidden="false"/>
    </xf>
    <xf numFmtId="177" fontId="43" fillId="21" borderId="51" xfId="16" applyFont="true" applyBorder="true" applyAlignment="true" applyProtection="true">
      <alignment horizontal="right" vertical="center" textRotation="0" wrapText="false" indent="0" shrinkToFit="false"/>
      <protection locked="true" hidden="false"/>
    </xf>
    <xf numFmtId="177" fontId="43" fillId="21" borderId="49" xfId="16" applyFont="true" applyBorder="true" applyAlignment="true" applyProtection="true">
      <alignment horizontal="right" vertical="center" textRotation="0" wrapText="false" indent="0" shrinkToFit="false"/>
      <protection locked="true" hidden="false"/>
    </xf>
    <xf numFmtId="164" fontId="34" fillId="23" borderId="114" xfId="0" applyFont="true" applyBorder="true" applyAlignment="true" applyProtection="false">
      <alignment horizontal="left" vertical="center" textRotation="0" wrapText="false" indent="0" shrinkToFit="false"/>
      <protection locked="true" hidden="false"/>
    </xf>
    <xf numFmtId="164" fontId="34" fillId="23" borderId="116" xfId="0" applyFont="true" applyBorder="true" applyAlignment="true" applyProtection="false">
      <alignment horizontal="center" vertical="center" textRotation="0" wrapText="false" indent="0" shrinkToFit="false"/>
      <protection locked="true" hidden="false"/>
    </xf>
    <xf numFmtId="164" fontId="34" fillId="23" borderId="117" xfId="0" applyFont="true" applyBorder="true" applyAlignment="true" applyProtection="false">
      <alignment horizontal="right" vertical="center" textRotation="0" wrapText="false" indent="0" shrinkToFit="false"/>
      <protection locked="true" hidden="false"/>
    </xf>
    <xf numFmtId="177" fontId="43" fillId="0" borderId="116" xfId="16" applyFont="true" applyBorder="true" applyAlignment="true" applyProtection="true">
      <alignment horizontal="right" vertical="center" textRotation="0" wrapText="false" indent="0" shrinkToFit="false"/>
      <protection locked="true" hidden="false"/>
    </xf>
    <xf numFmtId="177" fontId="43" fillId="0" borderId="118" xfId="16" applyFont="true" applyBorder="true" applyAlignment="true" applyProtection="true">
      <alignment horizontal="right" vertical="center" textRotation="0" wrapText="false" indent="0" shrinkToFit="false"/>
      <protection locked="true" hidden="false"/>
    </xf>
    <xf numFmtId="177" fontId="43" fillId="0" borderId="119" xfId="16" applyFont="true" applyBorder="true" applyAlignment="true" applyProtection="true">
      <alignment horizontal="right" vertical="center" textRotation="0" wrapText="false" indent="0" shrinkToFit="false"/>
      <protection locked="true" hidden="false"/>
    </xf>
    <xf numFmtId="177" fontId="43" fillId="0" borderId="120" xfId="16" applyFont="true" applyBorder="true" applyAlignment="true" applyProtection="true">
      <alignment horizontal="right" vertical="center" textRotation="0" wrapText="false" indent="0" shrinkToFit="false"/>
      <protection locked="true" hidden="false"/>
    </xf>
    <xf numFmtId="177" fontId="43" fillId="0" borderId="121" xfId="16" applyFont="true" applyBorder="true" applyAlignment="true" applyProtection="true">
      <alignment horizontal="right" vertical="center" textRotation="0" wrapText="false" indent="0" shrinkToFit="false"/>
      <protection locked="true" hidden="false"/>
    </xf>
    <xf numFmtId="177" fontId="43" fillId="6" borderId="116" xfId="16" applyFont="true" applyBorder="true" applyAlignment="true" applyProtection="true">
      <alignment horizontal="right" vertical="center" textRotation="0" wrapText="false" indent="0" shrinkToFit="false"/>
      <protection locked="true" hidden="false"/>
    </xf>
    <xf numFmtId="177" fontId="43" fillId="14" borderId="116" xfId="16" applyFont="true" applyBorder="true" applyAlignment="true" applyProtection="true">
      <alignment horizontal="right" vertical="center" textRotation="0" wrapText="false" indent="0" shrinkToFit="false"/>
      <protection locked="true" hidden="false"/>
    </xf>
    <xf numFmtId="177" fontId="43" fillId="14" borderId="118" xfId="16" applyFont="true" applyBorder="true" applyAlignment="true" applyProtection="true">
      <alignment horizontal="right" vertical="center" textRotation="0" wrapText="false" indent="0" shrinkToFit="false"/>
      <protection locked="true" hidden="false"/>
    </xf>
    <xf numFmtId="177" fontId="43" fillId="21" borderId="119" xfId="16" applyFont="true" applyBorder="true" applyAlignment="true" applyProtection="true">
      <alignment horizontal="right" vertical="center" textRotation="0" wrapText="false" indent="0" shrinkToFit="false"/>
      <protection locked="true" hidden="false"/>
    </xf>
    <xf numFmtId="177" fontId="43" fillId="21" borderId="122" xfId="16" applyFont="true" applyBorder="true" applyAlignment="true" applyProtection="true">
      <alignment horizontal="right" vertical="center" textRotation="0" wrapText="false" indent="0" shrinkToFit="false"/>
      <protection locked="true" hidden="false"/>
    </xf>
    <xf numFmtId="177" fontId="43" fillId="14" borderId="121" xfId="16" applyFont="true" applyBorder="true" applyAlignment="true" applyProtection="true">
      <alignment horizontal="right" vertical="center" textRotation="0" wrapText="false" indent="0" shrinkToFit="false"/>
      <protection locked="true" hidden="false"/>
    </xf>
    <xf numFmtId="177" fontId="43" fillId="21" borderId="121" xfId="16" applyFont="true" applyBorder="true" applyAlignment="true" applyProtection="true">
      <alignment horizontal="right" vertical="center" textRotation="0" wrapText="false" indent="0" shrinkToFit="false"/>
      <protection locked="true" hidden="false"/>
    </xf>
    <xf numFmtId="177" fontId="43" fillId="21" borderId="117" xfId="16" applyFont="true" applyBorder="true" applyAlignment="true" applyProtection="true">
      <alignment horizontal="right" vertical="center" textRotation="0" wrapText="false" indent="0" shrinkToFit="false"/>
      <protection locked="true" hidden="false"/>
    </xf>
    <xf numFmtId="164" fontId="34" fillId="23" borderId="22" xfId="0" applyFont="true" applyBorder="true" applyAlignment="true" applyProtection="false">
      <alignment horizontal="center" vertical="center" textRotation="0" wrapText="false" indent="0" shrinkToFit="false"/>
      <protection locked="true" hidden="false"/>
    </xf>
    <xf numFmtId="177" fontId="43" fillId="0" borderId="88" xfId="16" applyFont="true" applyBorder="true" applyAlignment="true" applyProtection="true">
      <alignment horizontal="right" vertical="center" textRotation="0" wrapText="false" indent="0" shrinkToFit="false"/>
      <protection locked="true" hidden="false"/>
    </xf>
    <xf numFmtId="177" fontId="43" fillId="0" borderId="89" xfId="16" applyFont="true" applyBorder="true" applyAlignment="true" applyProtection="true">
      <alignment horizontal="right" vertical="center" textRotation="0" wrapText="false" indent="0" shrinkToFit="false"/>
      <protection locked="true" hidden="false"/>
    </xf>
    <xf numFmtId="177" fontId="43" fillId="6" borderId="88" xfId="16" applyFont="true" applyBorder="true" applyAlignment="true" applyProtection="true">
      <alignment horizontal="right" vertical="center" textRotation="0" wrapText="false" indent="0" shrinkToFit="false"/>
      <protection locked="true" hidden="false"/>
    </xf>
    <xf numFmtId="177" fontId="43" fillId="14" borderId="88" xfId="16" applyFont="true" applyBorder="true" applyAlignment="true" applyProtection="true">
      <alignment horizontal="right" vertical="center" textRotation="0" wrapText="false" indent="0" shrinkToFit="false"/>
      <protection locked="true" hidden="false"/>
    </xf>
    <xf numFmtId="177" fontId="43" fillId="14" borderId="89" xfId="16" applyFont="true" applyBorder="true" applyAlignment="true" applyProtection="true">
      <alignment horizontal="right" vertical="center" textRotation="0" wrapText="false" indent="0" shrinkToFit="false"/>
      <protection locked="true" hidden="false"/>
    </xf>
    <xf numFmtId="177" fontId="43" fillId="21" borderId="56" xfId="16" applyFont="true" applyBorder="true" applyAlignment="true" applyProtection="true">
      <alignment horizontal="right" vertical="center" textRotation="0" wrapText="false" indent="0" shrinkToFit="false"/>
      <protection locked="true" hidden="false"/>
    </xf>
    <xf numFmtId="177" fontId="43" fillId="21" borderId="123" xfId="16" applyFont="true" applyBorder="true" applyAlignment="true" applyProtection="true">
      <alignment horizontal="right" vertical="center" textRotation="0" wrapText="false" indent="0" shrinkToFit="false"/>
      <protection locked="true" hidden="false"/>
    </xf>
    <xf numFmtId="177" fontId="43" fillId="14" borderId="21" xfId="16" applyFont="true" applyBorder="true" applyAlignment="true" applyProtection="true">
      <alignment horizontal="right" vertical="center" textRotation="0" wrapText="false" indent="0" shrinkToFit="false"/>
      <protection locked="true" hidden="false"/>
    </xf>
    <xf numFmtId="177" fontId="43" fillId="14" borderId="22" xfId="16"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23" borderId="29" xfId="0" applyFont="true" applyBorder="true" applyAlignment="true" applyProtection="false">
      <alignment horizontal="center" vertical="center" textRotation="0" wrapText="false" indent="0" shrinkToFit="false"/>
      <protection locked="true" hidden="false"/>
    </xf>
    <xf numFmtId="181" fontId="37" fillId="6" borderId="124" xfId="0" applyFont="true" applyBorder="true" applyAlignment="true" applyProtection="false">
      <alignment horizontal="center" vertical="center" textRotation="0" wrapText="false" indent="0" shrinkToFit="false"/>
      <protection locked="true" hidden="false"/>
    </xf>
    <xf numFmtId="164" fontId="34" fillId="23" borderId="13" xfId="0" applyFont="true" applyBorder="true" applyAlignment="true" applyProtection="false">
      <alignment horizontal="general" vertical="center" textRotation="0" wrapText="false" indent="0" shrinkToFit="false"/>
      <protection locked="true" hidden="false"/>
    </xf>
    <xf numFmtId="164" fontId="34" fillId="23" borderId="16" xfId="0" applyFont="true" applyBorder="true" applyAlignment="true" applyProtection="false">
      <alignment horizontal="general" vertical="center" textRotation="0" wrapText="false" indent="0" shrinkToFit="false"/>
      <protection locked="true" hidden="false"/>
    </xf>
    <xf numFmtId="177" fontId="43" fillId="0" borderId="13" xfId="0" applyFont="true" applyBorder="true" applyAlignment="true" applyProtection="false">
      <alignment horizontal="right" vertical="center" textRotation="0" wrapText="false" indent="0" shrinkToFit="false"/>
      <protection locked="true" hidden="false"/>
    </xf>
    <xf numFmtId="177" fontId="43" fillId="0" borderId="125" xfId="0" applyFont="true" applyBorder="true" applyAlignment="true" applyProtection="false">
      <alignment horizontal="right" vertical="center" textRotation="0" wrapText="false" indent="0" shrinkToFit="false"/>
      <protection locked="true" hidden="false"/>
    </xf>
    <xf numFmtId="177" fontId="43" fillId="0" borderId="104" xfId="0" applyFont="true" applyBorder="true" applyAlignment="true" applyProtection="false">
      <alignment horizontal="right" vertical="center" textRotation="0" wrapText="false" indent="0" shrinkToFit="false"/>
      <protection locked="true" hidden="false"/>
    </xf>
    <xf numFmtId="177" fontId="43" fillId="0" borderId="126" xfId="0" applyFont="true" applyBorder="true" applyAlignment="true" applyProtection="false">
      <alignment horizontal="right" vertical="center" textRotation="0" wrapText="false" indent="0" shrinkToFit="false"/>
      <protection locked="true" hidden="false"/>
    </xf>
    <xf numFmtId="177" fontId="43" fillId="0" borderId="90" xfId="0" applyFont="true" applyBorder="true" applyAlignment="true" applyProtection="false">
      <alignment horizontal="right" vertical="center" textRotation="0" wrapText="false" indent="0" shrinkToFit="false"/>
      <protection locked="true" hidden="false"/>
    </xf>
    <xf numFmtId="177" fontId="43" fillId="6" borderId="13" xfId="0" applyFont="true" applyBorder="true" applyAlignment="true" applyProtection="false">
      <alignment horizontal="right" vertical="center" textRotation="0" wrapText="false" indent="0" shrinkToFit="false"/>
      <protection locked="true" hidden="false"/>
    </xf>
    <xf numFmtId="177" fontId="43" fillId="14" borderId="13" xfId="0" applyFont="true" applyBorder="true" applyAlignment="true" applyProtection="false">
      <alignment horizontal="right" vertical="center" textRotation="0" wrapText="false" indent="0" shrinkToFit="false"/>
      <protection locked="true" hidden="false"/>
    </xf>
    <xf numFmtId="177" fontId="43" fillId="14" borderId="104" xfId="0" applyFont="true" applyBorder="true" applyAlignment="true" applyProtection="false">
      <alignment horizontal="right" vertical="center" textRotation="0" wrapText="false" indent="0" shrinkToFit="false"/>
      <protection locked="true" hidden="false"/>
    </xf>
    <xf numFmtId="177" fontId="43" fillId="21" borderId="104" xfId="0" applyFont="true" applyBorder="true" applyAlignment="true" applyProtection="false">
      <alignment horizontal="right" vertical="center" textRotation="0" wrapText="false" indent="0" shrinkToFit="false"/>
      <protection locked="true" hidden="false"/>
    </xf>
    <xf numFmtId="177" fontId="43" fillId="21" borderId="126" xfId="0" applyFont="true" applyBorder="true" applyAlignment="true" applyProtection="false">
      <alignment horizontal="right" vertical="center" textRotation="0" wrapText="false" indent="0" shrinkToFit="false"/>
      <protection locked="true" hidden="false"/>
    </xf>
    <xf numFmtId="177" fontId="43" fillId="14" borderId="90" xfId="0" applyFont="true" applyBorder="true" applyAlignment="true" applyProtection="false">
      <alignment horizontal="right" vertical="center" textRotation="0" wrapText="false" indent="0" shrinkToFit="false"/>
      <protection locked="true" hidden="false"/>
    </xf>
    <xf numFmtId="177" fontId="43" fillId="14" borderId="15" xfId="0" applyFont="true" applyBorder="true" applyAlignment="true" applyProtection="false">
      <alignment horizontal="right" vertical="center" textRotation="0" wrapText="false" indent="0" shrinkToFit="false"/>
      <protection locked="true" hidden="false"/>
    </xf>
    <xf numFmtId="164" fontId="34" fillId="23" borderId="75" xfId="0" applyFont="true" applyBorder="true" applyAlignment="true" applyProtection="false">
      <alignment horizontal="general" vertical="center" textRotation="0" wrapText="false" indent="0" shrinkToFit="false"/>
      <protection locked="true" hidden="false"/>
    </xf>
    <xf numFmtId="164" fontId="34" fillId="23" borderId="59" xfId="0" applyFont="true" applyBorder="true" applyAlignment="true" applyProtection="false">
      <alignment horizontal="general" vertical="center" textRotation="0" wrapText="false" indent="0" shrinkToFit="false"/>
      <protection locked="true" hidden="false"/>
    </xf>
    <xf numFmtId="178" fontId="43" fillId="0" borderId="75" xfId="19" applyFont="true" applyBorder="true" applyAlignment="true" applyProtection="true">
      <alignment horizontal="right" vertical="center" textRotation="0" wrapText="false" indent="0" shrinkToFit="false"/>
      <protection locked="true" hidden="false"/>
    </xf>
    <xf numFmtId="178" fontId="43" fillId="0" borderId="57" xfId="19" applyFont="true" applyBorder="true" applyAlignment="true" applyProtection="true">
      <alignment horizontal="right" vertical="center" textRotation="0" wrapText="false" indent="0" shrinkToFit="false"/>
      <protection locked="true" hidden="false"/>
    </xf>
    <xf numFmtId="178" fontId="43" fillId="0" borderId="60" xfId="19" applyFont="true" applyBorder="true" applyAlignment="true" applyProtection="true">
      <alignment horizontal="right" vertical="center" textRotation="0" wrapText="false" indent="0" shrinkToFit="false"/>
      <protection locked="true" hidden="false"/>
    </xf>
    <xf numFmtId="178" fontId="43" fillId="6" borderId="75" xfId="19" applyFont="true" applyBorder="true" applyAlignment="true" applyProtection="true">
      <alignment horizontal="right" vertical="center" textRotation="0" wrapText="false" indent="0" shrinkToFit="false"/>
      <protection locked="true" hidden="false"/>
    </xf>
    <xf numFmtId="178" fontId="43" fillId="14" borderId="75" xfId="19" applyFont="true" applyBorder="true" applyAlignment="true" applyProtection="true">
      <alignment horizontal="right" vertical="center" textRotation="0" wrapText="false" indent="0" shrinkToFit="false"/>
      <protection locked="true" hidden="false"/>
    </xf>
    <xf numFmtId="178" fontId="43" fillId="21" borderId="60" xfId="19"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42" fillId="23" borderId="15" xfId="0" applyFont="true" applyBorder="true" applyAlignment="true" applyProtection="false">
      <alignment horizontal="center" vertical="center" textRotation="0" wrapText="false" indent="0" shrinkToFit="false"/>
      <protection locked="true" hidden="false"/>
    </xf>
    <xf numFmtId="164" fontId="10" fillId="23" borderId="18" xfId="0" applyFont="true" applyBorder="true" applyAlignment="true" applyProtection="false">
      <alignment horizontal="center" vertical="center" textRotation="0" wrapText="true" indent="0" shrinkToFit="false"/>
      <protection locked="true" hidden="false"/>
    </xf>
    <xf numFmtId="164" fontId="37" fillId="6" borderId="24" xfId="0" applyFont="true" applyBorder="true" applyAlignment="true" applyProtection="false">
      <alignment horizontal="center" vertical="center" textRotation="0" wrapText="false" indent="0" shrinkToFit="false"/>
      <protection locked="true" hidden="false"/>
    </xf>
    <xf numFmtId="178" fontId="43" fillId="0" borderId="127" xfId="19" applyFont="true" applyBorder="true" applyAlignment="true" applyProtection="true">
      <alignment horizontal="right" vertical="center" textRotation="0" wrapText="false" indent="0" shrinkToFit="false"/>
      <protection locked="true" hidden="false"/>
    </xf>
    <xf numFmtId="178" fontId="43" fillId="0" borderId="128" xfId="19" applyFont="true" applyBorder="true" applyAlignment="true" applyProtection="true">
      <alignment horizontal="right" vertical="center" textRotation="0" wrapText="false" indent="0" shrinkToFit="false"/>
      <protection locked="true" hidden="false"/>
    </xf>
    <xf numFmtId="178" fontId="43" fillId="0" borderId="105" xfId="19" applyFont="true" applyBorder="true" applyAlignment="true" applyProtection="true">
      <alignment horizontal="right" vertical="center" textRotation="0" wrapText="false" indent="0" shrinkToFit="false"/>
      <protection locked="true" hidden="false"/>
    </xf>
    <xf numFmtId="178" fontId="43" fillId="21" borderId="105" xfId="19" applyFont="true" applyBorder="true" applyAlignment="true" applyProtection="true">
      <alignment horizontal="right" vertical="center" textRotation="0" wrapText="false" indent="0" shrinkToFit="false"/>
      <protection locked="true" hidden="false"/>
    </xf>
    <xf numFmtId="178" fontId="43" fillId="21" borderId="103" xfId="19" applyFont="true" applyBorder="true" applyAlignment="true" applyProtection="true">
      <alignment horizontal="right" vertical="center" textRotation="0" wrapText="false" indent="0" shrinkToFit="false"/>
      <protection locked="true" hidden="false"/>
    </xf>
    <xf numFmtId="178" fontId="43" fillId="21" borderId="127" xfId="19" applyFont="true" applyBorder="true" applyAlignment="true" applyProtection="true">
      <alignment horizontal="right" vertical="center" textRotation="0" wrapText="false" indent="0" shrinkToFit="false"/>
      <protection locked="true" hidden="false"/>
    </xf>
    <xf numFmtId="178" fontId="43" fillId="0" borderId="69" xfId="19" applyFont="true" applyBorder="true" applyAlignment="true" applyProtection="true">
      <alignment horizontal="right" vertical="center" textRotation="0" wrapText="false" indent="0" shrinkToFit="false"/>
      <protection locked="true" hidden="false"/>
    </xf>
    <xf numFmtId="178" fontId="43" fillId="21" borderId="64" xfId="19" applyFont="true" applyBorder="true" applyAlignment="true" applyProtection="true">
      <alignment horizontal="right" vertical="center" textRotation="0" wrapText="false" indent="0" shrinkToFit="false"/>
      <protection locked="true" hidden="false"/>
    </xf>
    <xf numFmtId="178" fontId="43" fillId="0" borderId="18" xfId="19" applyFont="true" applyBorder="true" applyAlignment="true" applyProtection="true">
      <alignment horizontal="right" vertical="center" textRotation="0" wrapText="false" indent="0" shrinkToFit="false"/>
      <protection locked="true" hidden="false"/>
    </xf>
    <xf numFmtId="178" fontId="43" fillId="0" borderId="129" xfId="19" applyFont="true" applyBorder="true" applyAlignment="true" applyProtection="true">
      <alignment horizontal="right" vertical="center" textRotation="0" wrapText="false" indent="0" shrinkToFit="false"/>
      <protection locked="true" hidden="false"/>
    </xf>
    <xf numFmtId="178" fontId="43" fillId="0" borderId="110" xfId="19" applyFont="true" applyBorder="true" applyAlignment="true" applyProtection="true">
      <alignment horizontal="right" vertical="center" textRotation="0" wrapText="false" indent="0" shrinkToFit="false"/>
      <protection locked="true" hidden="false"/>
    </xf>
    <xf numFmtId="178" fontId="43" fillId="21" borderId="110" xfId="19" applyFont="true" applyBorder="true" applyAlignment="true" applyProtection="true">
      <alignment horizontal="right" vertical="center" textRotation="0" wrapText="false" indent="0" shrinkToFit="false"/>
      <protection locked="true" hidden="false"/>
    </xf>
    <xf numFmtId="178" fontId="43" fillId="21" borderId="109" xfId="19" applyFont="true" applyBorder="true" applyAlignment="true" applyProtection="true">
      <alignment horizontal="right" vertical="center" textRotation="0" wrapText="false" indent="0" shrinkToFit="false"/>
      <protection locked="true" hidden="false"/>
    </xf>
    <xf numFmtId="178" fontId="43" fillId="0" borderId="112" xfId="19" applyFont="true" applyBorder="true" applyAlignment="true" applyProtection="true">
      <alignment horizontal="right" vertical="center" textRotation="0" wrapText="false" indent="0" shrinkToFit="false"/>
      <protection locked="true" hidden="false"/>
    </xf>
    <xf numFmtId="178" fontId="43" fillId="21" borderId="112" xfId="19" applyFont="true" applyBorder="true" applyAlignment="true" applyProtection="true">
      <alignment horizontal="right" vertical="center" textRotation="0" wrapText="false" indent="0" shrinkToFit="false"/>
      <protection locked="true" hidden="false"/>
    </xf>
    <xf numFmtId="178" fontId="43" fillId="0" borderId="52" xfId="19" applyFont="true" applyBorder="true" applyAlignment="true" applyProtection="true">
      <alignment horizontal="right" vertical="center" textRotation="0" wrapText="false" indent="0" shrinkToFit="false"/>
      <protection locked="true" hidden="false"/>
    </xf>
    <xf numFmtId="178" fontId="43" fillId="21" borderId="97" xfId="19" applyFont="true" applyBorder="true" applyAlignment="true" applyProtection="true">
      <alignment horizontal="right" vertical="center" textRotation="0" wrapText="false" indent="0" shrinkToFit="false"/>
      <protection locked="true" hidden="false"/>
    </xf>
    <xf numFmtId="178" fontId="43" fillId="21" borderId="51" xfId="19" applyFont="true" applyBorder="true" applyAlignment="true" applyProtection="true">
      <alignment horizontal="right" vertical="center" textRotation="0" wrapText="false" indent="0" shrinkToFit="false"/>
      <protection locked="true" hidden="false"/>
    </xf>
    <xf numFmtId="178" fontId="43" fillId="0" borderId="95" xfId="19" applyFont="true" applyBorder="true" applyAlignment="true" applyProtection="true">
      <alignment horizontal="right" vertical="center" textRotation="0" wrapText="false" indent="0" shrinkToFit="false"/>
      <protection locked="true" hidden="false"/>
    </xf>
    <xf numFmtId="178" fontId="43" fillId="0" borderId="130" xfId="19" applyFont="true" applyBorder="true" applyAlignment="true" applyProtection="true">
      <alignment horizontal="right" vertical="center" textRotation="0" wrapText="false" indent="0" shrinkToFit="false"/>
      <protection locked="true" hidden="false"/>
    </xf>
    <xf numFmtId="178" fontId="43" fillId="0" borderId="119" xfId="19" applyFont="true" applyBorder="true" applyAlignment="true" applyProtection="true">
      <alignment horizontal="right" vertical="center" textRotation="0" wrapText="false" indent="0" shrinkToFit="false"/>
      <protection locked="true" hidden="false"/>
    </xf>
    <xf numFmtId="178" fontId="43" fillId="21" borderId="119" xfId="19" applyFont="true" applyBorder="true" applyAlignment="true" applyProtection="true">
      <alignment horizontal="right" vertical="center" textRotation="0" wrapText="false" indent="0" shrinkToFit="false"/>
      <protection locked="true" hidden="false"/>
    </xf>
    <xf numFmtId="178" fontId="43" fillId="21" borderId="118" xfId="19" applyFont="true" applyBorder="true" applyAlignment="true" applyProtection="true">
      <alignment horizontal="right" vertical="center" textRotation="0" wrapText="false" indent="0" shrinkToFit="false"/>
      <protection locked="true" hidden="false"/>
    </xf>
    <xf numFmtId="178" fontId="43" fillId="0" borderId="121" xfId="19" applyFont="true" applyBorder="true" applyAlignment="true" applyProtection="true">
      <alignment horizontal="right" vertical="center" textRotation="0" wrapText="false" indent="0" shrinkToFit="false"/>
      <protection locked="true" hidden="false"/>
    </xf>
    <xf numFmtId="178" fontId="43" fillId="21" borderId="121" xfId="19" applyFont="true" applyBorder="true" applyAlignment="true" applyProtection="true">
      <alignment horizontal="right" vertical="center" textRotation="0" wrapText="false" indent="0" shrinkToFit="false"/>
      <protection locked="true" hidden="false"/>
    </xf>
    <xf numFmtId="178" fontId="43" fillId="0" borderId="131" xfId="19" applyFont="true" applyBorder="true" applyAlignment="true" applyProtection="true">
      <alignment horizontal="right" vertical="center" textRotation="0" wrapText="false" indent="0" shrinkToFit="false"/>
      <protection locked="true" hidden="false"/>
    </xf>
    <xf numFmtId="178" fontId="43" fillId="0" borderId="132" xfId="19" applyFont="true" applyBorder="true" applyAlignment="true" applyProtection="true">
      <alignment horizontal="right" vertical="center" textRotation="0" wrapText="false" indent="0" shrinkToFit="false"/>
      <protection locked="true" hidden="false"/>
    </xf>
    <xf numFmtId="178" fontId="43" fillId="0" borderId="133" xfId="19" applyFont="true" applyBorder="true" applyAlignment="true" applyProtection="true">
      <alignment horizontal="right" vertical="center" textRotation="0" wrapText="false" indent="0" shrinkToFit="false"/>
      <protection locked="true" hidden="false"/>
    </xf>
    <xf numFmtId="178" fontId="43" fillId="21" borderId="56" xfId="19" applyFont="true" applyBorder="true" applyAlignment="true" applyProtection="true">
      <alignment horizontal="right" vertical="center" textRotation="0" wrapText="false" indent="0" shrinkToFit="false"/>
      <protection locked="true" hidden="false"/>
    </xf>
    <xf numFmtId="178" fontId="43" fillId="21" borderId="89" xfId="19" applyFont="true" applyBorder="true" applyAlignment="true" applyProtection="true">
      <alignment horizontal="right" vertical="center" textRotation="0" wrapText="false" indent="0" shrinkToFit="false"/>
      <protection locked="true" hidden="false"/>
    </xf>
    <xf numFmtId="178" fontId="43" fillId="0" borderId="21" xfId="19" applyFont="true" applyBorder="true" applyAlignment="true" applyProtection="true">
      <alignment horizontal="right" vertical="center" textRotation="0" wrapText="false" indent="0" shrinkToFit="false"/>
      <protection locked="true" hidden="false"/>
    </xf>
    <xf numFmtId="178" fontId="43" fillId="6" borderId="21" xfId="19" applyFont="true" applyBorder="true" applyAlignment="true" applyProtection="tru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23" borderId="134" xfId="0" applyFont="true" applyBorder="true" applyAlignment="true" applyProtection="false">
      <alignment horizontal="general" vertical="center" textRotation="0" wrapText="false" indent="0" shrinkToFit="false"/>
      <protection locked="true" hidden="false"/>
    </xf>
    <xf numFmtId="164" fontId="34" fillId="23" borderId="135" xfId="0" applyFont="true" applyBorder="true" applyAlignment="true" applyProtection="false">
      <alignment horizontal="general" vertical="center" textRotation="0" wrapText="false" indent="0" shrinkToFit="false"/>
      <protection locked="true" hidden="false"/>
    </xf>
    <xf numFmtId="178" fontId="43" fillId="0" borderId="136" xfId="19" applyFont="true" applyBorder="true" applyAlignment="true" applyProtection="true">
      <alignment horizontal="right" vertical="center" textRotation="0" wrapText="false" indent="0" shrinkToFit="false"/>
      <protection locked="true" hidden="false"/>
    </xf>
    <xf numFmtId="178" fontId="43" fillId="0" borderId="137" xfId="19" applyFont="true" applyBorder="true" applyAlignment="true" applyProtection="true">
      <alignment horizontal="right" vertical="center" textRotation="0" wrapText="false" indent="0" shrinkToFit="false"/>
      <protection locked="true" hidden="false"/>
    </xf>
    <xf numFmtId="178" fontId="43" fillId="21" borderId="138" xfId="19" applyFont="true" applyBorder="true" applyAlignment="true" applyProtection="true">
      <alignment horizontal="right" vertical="center" textRotation="0" wrapText="false" indent="0" shrinkToFit="false"/>
      <protection locked="true" hidden="false"/>
    </xf>
    <xf numFmtId="178" fontId="43" fillId="6" borderId="131" xfId="19" applyFont="true" applyBorder="true" applyAlignment="true" applyProtection="true">
      <alignment horizontal="right" vertical="center" textRotation="0" wrapText="false" indent="0" shrinkToFit="false"/>
      <protection locked="true" hidden="false"/>
    </xf>
    <xf numFmtId="181" fontId="37" fillId="14" borderId="25" xfId="0" applyFont="true" applyBorder="true" applyAlignment="true" applyProtection="false">
      <alignment horizontal="center" vertical="center" textRotation="0" wrapText="false" indent="0" shrinkToFit="false"/>
      <protection locked="true" hidden="false"/>
    </xf>
    <xf numFmtId="181" fontId="37" fillId="14" borderId="99" xfId="0" applyFont="true" applyBorder="true" applyAlignment="true" applyProtection="false">
      <alignment horizontal="center" vertical="center" textRotation="0" wrapText="false" indent="0" shrinkToFit="false"/>
      <protection locked="true" hidden="false"/>
    </xf>
    <xf numFmtId="178" fontId="43" fillId="0" borderId="75" xfId="19" applyFont="true" applyBorder="true" applyAlignment="true" applyProtection="true">
      <alignment horizontal="center" vertical="center" textRotation="0" wrapText="false" indent="0" shrinkToFit="false"/>
      <protection locked="true" hidden="false"/>
    </xf>
    <xf numFmtId="178" fontId="43" fillId="0" borderId="57" xfId="19" applyFont="true" applyBorder="true" applyAlignment="true" applyProtection="true">
      <alignment horizontal="center" vertical="center" textRotation="0" wrapText="false" indent="0" shrinkToFit="false"/>
      <protection locked="true" hidden="false"/>
    </xf>
    <xf numFmtId="178" fontId="43" fillId="0" borderId="78" xfId="19" applyFont="true" applyBorder="true" applyAlignment="true" applyProtection="true">
      <alignment horizontal="center" vertical="center" textRotation="0" wrapText="false" indent="0" shrinkToFit="false"/>
      <protection locked="true" hidden="false"/>
    </xf>
    <xf numFmtId="178" fontId="43" fillId="14" borderId="75" xfId="19" applyFont="true" applyBorder="true" applyAlignment="true" applyProtection="true">
      <alignment horizontal="center" vertical="center" textRotation="0" wrapText="false" indent="0" shrinkToFit="false"/>
      <protection locked="true" hidden="false"/>
    </xf>
    <xf numFmtId="178" fontId="43" fillId="14" borderId="78" xfId="19" applyFont="true" applyBorder="true" applyAlignment="true" applyProtection="true">
      <alignment horizontal="center" vertical="center" textRotation="0" wrapText="false" indent="0" shrinkToFit="false"/>
      <protection locked="true" hidden="false"/>
    </xf>
    <xf numFmtId="178" fontId="43" fillId="0" borderId="68" xfId="19" applyFont="true" applyBorder="true" applyAlignment="true" applyProtection="true">
      <alignment horizontal="center" vertical="center" textRotation="0" wrapText="false" indent="0" shrinkToFit="false"/>
      <protection locked="true" hidden="false"/>
    </xf>
    <xf numFmtId="178" fontId="43" fillId="0" borderId="18" xfId="19" applyFont="true" applyBorder="true" applyAlignment="true" applyProtection="true">
      <alignment horizontal="center" vertical="center" textRotation="0" wrapText="false" indent="0" shrinkToFit="false"/>
      <protection locked="true" hidden="false"/>
    </xf>
    <xf numFmtId="178" fontId="43" fillId="0" borderId="129" xfId="19" applyFont="true" applyBorder="true" applyAlignment="true" applyProtection="true">
      <alignment horizontal="center" vertical="center" textRotation="0" wrapText="false" indent="0" shrinkToFit="false"/>
      <protection locked="true" hidden="false"/>
    </xf>
    <xf numFmtId="178" fontId="43" fillId="0" borderId="110" xfId="19" applyFont="true" applyBorder="true" applyAlignment="true" applyProtection="true">
      <alignment horizontal="center" vertical="center" textRotation="0" wrapText="false" indent="0" shrinkToFit="false"/>
      <protection locked="true" hidden="false"/>
    </xf>
    <xf numFmtId="178" fontId="43" fillId="21" borderId="110" xfId="19" applyFont="true" applyBorder="true" applyAlignment="true" applyProtection="true">
      <alignment horizontal="center" vertical="center" textRotation="0" wrapText="false" indent="0" shrinkToFit="false"/>
      <protection locked="true" hidden="false"/>
    </xf>
    <xf numFmtId="178" fontId="43" fillId="21" borderId="109" xfId="19" applyFont="true" applyBorder="true" applyAlignment="true" applyProtection="true">
      <alignment horizontal="center" vertical="center" textRotation="0" wrapText="false" indent="0" shrinkToFit="false"/>
      <protection locked="true" hidden="false"/>
    </xf>
    <xf numFmtId="178" fontId="43" fillId="0" borderId="112" xfId="19" applyFont="true" applyBorder="true" applyAlignment="true" applyProtection="true">
      <alignment horizontal="center" vertical="center" textRotation="0" wrapText="false" indent="0" shrinkToFit="false"/>
      <protection locked="true" hidden="false"/>
    </xf>
    <xf numFmtId="178" fontId="43" fillId="21" borderId="112" xfId="19" applyFont="true" applyBorder="true" applyAlignment="true" applyProtection="true">
      <alignment horizontal="center" vertical="center" textRotation="0" wrapText="false" indent="0" shrinkToFit="false"/>
      <protection locked="true" hidden="false"/>
    </xf>
    <xf numFmtId="178" fontId="43" fillId="0" borderId="51" xfId="19" applyFont="true" applyBorder="true" applyAlignment="true" applyProtection="true">
      <alignment horizontal="center" vertical="center" textRotation="0" wrapText="false" indent="0" shrinkToFit="false"/>
      <protection locked="true" hidden="false"/>
    </xf>
    <xf numFmtId="178" fontId="43" fillId="0" borderId="96" xfId="19" applyFont="true" applyBorder="true" applyAlignment="true" applyProtection="true">
      <alignment horizontal="center" vertical="center" textRotation="0" wrapText="false" indent="0" shrinkToFit="false"/>
      <protection locked="true" hidden="false"/>
    </xf>
    <xf numFmtId="178" fontId="43" fillId="0" borderId="52" xfId="19" applyFont="true" applyBorder="true" applyAlignment="true" applyProtection="true">
      <alignment horizontal="center" vertical="center" textRotation="0" wrapText="false" indent="0" shrinkToFit="false"/>
      <protection locked="true" hidden="false"/>
    </xf>
    <xf numFmtId="178" fontId="43" fillId="21" borderId="52" xfId="19" applyFont="true" applyBorder="true" applyAlignment="true" applyProtection="true">
      <alignment horizontal="center" vertical="center" textRotation="0" wrapText="false" indent="0" shrinkToFit="false"/>
      <protection locked="true" hidden="false"/>
    </xf>
    <xf numFmtId="178" fontId="43" fillId="21" borderId="97" xfId="19" applyFont="true" applyBorder="true" applyAlignment="true" applyProtection="true">
      <alignment horizontal="center" vertical="center" textRotation="0" wrapText="false" indent="0" shrinkToFit="false"/>
      <protection locked="true" hidden="false"/>
    </xf>
    <xf numFmtId="178" fontId="43" fillId="21" borderId="51" xfId="19" applyFont="true" applyBorder="true" applyAlignment="true" applyProtection="true">
      <alignment horizontal="center" vertical="center" textRotation="0" wrapText="false" indent="0" shrinkToFit="false"/>
      <protection locked="true" hidden="false"/>
    </xf>
    <xf numFmtId="178" fontId="43" fillId="0" borderId="130" xfId="19" applyFont="true" applyBorder="true" applyAlignment="true" applyProtection="true">
      <alignment horizontal="center" vertical="center" textRotation="0" wrapText="false" indent="0" shrinkToFit="false"/>
      <protection locked="true" hidden="false"/>
    </xf>
    <xf numFmtId="178" fontId="43" fillId="0" borderId="119" xfId="19" applyFont="true" applyBorder="true" applyAlignment="true" applyProtection="true">
      <alignment horizontal="center" vertical="center" textRotation="0" wrapText="false" indent="0" shrinkToFit="false"/>
      <protection locked="true" hidden="false"/>
    </xf>
    <xf numFmtId="178" fontId="43" fillId="0" borderId="136" xfId="19" applyFont="true" applyBorder="true" applyAlignment="true" applyProtection="true">
      <alignment horizontal="center" vertical="center" textRotation="0" wrapText="false" indent="0" shrinkToFit="false"/>
      <protection locked="true" hidden="false"/>
    </xf>
    <xf numFmtId="178" fontId="43" fillId="0" borderId="131" xfId="19" applyFont="true" applyBorder="true" applyAlignment="true" applyProtection="true">
      <alignment horizontal="center" vertical="center" textRotation="0" wrapText="false" indent="0" shrinkToFit="false"/>
      <protection locked="true" hidden="false"/>
    </xf>
    <xf numFmtId="178" fontId="43" fillId="0" borderId="60" xfId="19" applyFont="true" applyBorder="true" applyAlignment="true" applyProtection="true">
      <alignment horizontal="center" vertical="center" textRotation="0" wrapText="false" indent="0" shrinkToFit="false"/>
      <protection locked="true" hidden="false"/>
    </xf>
    <xf numFmtId="178" fontId="43" fillId="14" borderId="57" xfId="19" applyFont="true" applyBorder="true" applyAlignment="true" applyProtection="true">
      <alignment horizontal="center" vertical="center" textRotation="0" wrapText="false" indent="0" shrinkToFit="false"/>
      <protection locked="true" hidden="false"/>
    </xf>
    <xf numFmtId="178" fontId="43" fillId="14" borderId="55" xfId="19" applyFont="true" applyBorder="true" applyAlignment="true" applyProtection="true">
      <alignment horizontal="center" vertical="center" textRotation="0" wrapText="false" indent="0" shrinkToFit="false"/>
      <protection locked="true" hidden="false"/>
    </xf>
    <xf numFmtId="178" fontId="43" fillId="0" borderId="137" xfId="19" applyFont="true" applyBorder="true" applyAlignment="true" applyProtection="true">
      <alignment horizontal="center" vertical="center" textRotation="0" wrapText="false" indent="0" shrinkToFit="false"/>
      <protection locked="true" hidden="false"/>
    </xf>
    <xf numFmtId="178" fontId="43" fillId="6" borderId="131" xfId="19" applyFont="true" applyBorder="true" applyAlignment="true" applyProtection="true">
      <alignment horizontal="center" vertical="center" textRotation="0" wrapText="false" indent="0" shrinkToFit="false"/>
      <protection locked="true" hidden="false"/>
    </xf>
    <xf numFmtId="164" fontId="42" fillId="23" borderId="15" xfId="0" applyFont="true" applyBorder="true" applyAlignment="true" applyProtection="false">
      <alignment horizontal="center" vertical="center" textRotation="0" wrapText="true" indent="0" shrinkToFit="false"/>
      <protection locked="true" hidden="false"/>
    </xf>
    <xf numFmtId="178" fontId="43" fillId="0" borderId="76" xfId="19" applyFont="true" applyBorder="true" applyAlignment="true" applyProtection="true">
      <alignment horizontal="center" vertical="center" textRotation="0" wrapText="false" indent="0" shrinkToFit="false"/>
      <protection locked="true" hidden="false"/>
    </xf>
    <xf numFmtId="178" fontId="43" fillId="6" borderId="75" xfId="19" applyFont="true" applyBorder="true" applyAlignment="true" applyProtection="true">
      <alignment horizontal="center" vertical="center" textRotation="0" wrapText="false" indent="0" shrinkToFit="false"/>
      <protection locked="true" hidden="false"/>
    </xf>
    <xf numFmtId="178" fontId="43" fillId="21" borderId="57" xfId="19" applyFont="true" applyBorder="true" applyAlignment="true" applyProtection="true">
      <alignment horizontal="center" vertical="center" textRotation="0" wrapText="false" indent="0" shrinkToFit="false"/>
      <protection locked="true" hidden="false"/>
    </xf>
    <xf numFmtId="178" fontId="43" fillId="21" borderId="60" xfId="19" applyFont="true" applyBorder="true" applyAlignment="true" applyProtection="true">
      <alignment horizontal="center" vertical="center" textRotation="0" wrapText="false" indent="0" shrinkToFit="false"/>
      <protection locked="true" hidden="false"/>
    </xf>
    <xf numFmtId="178" fontId="43" fillId="0" borderId="69" xfId="19" applyFont="true" applyBorder="true" applyAlignment="true" applyProtection="true">
      <alignment horizontal="center" vertical="center" textRotation="0" wrapText="false" indent="0" shrinkToFit="false"/>
      <protection locked="true" hidden="false"/>
    </xf>
    <xf numFmtId="178" fontId="43" fillId="0" borderId="64" xfId="19" applyFont="true" applyBorder="true" applyAlignment="true" applyProtection="true">
      <alignment horizontal="center" vertical="center" textRotation="0" wrapText="false" indent="0" shrinkToFit="false"/>
      <protection locked="true" hidden="false"/>
    </xf>
    <xf numFmtId="178" fontId="43" fillId="0" borderId="95" xfId="19" applyFont="true" applyBorder="true" applyAlignment="true" applyProtection="true">
      <alignment horizontal="center" vertical="center" textRotation="0" wrapText="false" indent="0" shrinkToFit="false"/>
      <protection locked="true" hidden="false"/>
    </xf>
    <xf numFmtId="178" fontId="43" fillId="21" borderId="119" xfId="19" applyFont="true" applyBorder="true" applyAlignment="true" applyProtection="true">
      <alignment horizontal="center" vertical="center" textRotation="0" wrapText="false" indent="0" shrinkToFit="false"/>
      <protection locked="true" hidden="false"/>
    </xf>
    <xf numFmtId="178" fontId="43" fillId="21" borderId="118" xfId="19" applyFont="true" applyBorder="true" applyAlignment="true" applyProtection="true">
      <alignment horizontal="center" vertical="center" textRotation="0" wrapText="false" indent="0" shrinkToFit="false"/>
      <protection locked="true" hidden="false"/>
    </xf>
    <xf numFmtId="178" fontId="43" fillId="0" borderId="121" xfId="19" applyFont="true" applyBorder="true" applyAlignment="true" applyProtection="true">
      <alignment horizontal="center" vertical="center" textRotation="0" wrapText="false" indent="0" shrinkToFit="false"/>
      <protection locked="true" hidden="false"/>
    </xf>
    <xf numFmtId="178" fontId="43" fillId="21" borderId="121" xfId="19" applyFont="true" applyBorder="true" applyAlignment="true" applyProtection="true">
      <alignment horizontal="center" vertical="center" textRotation="0" wrapText="false" indent="0" shrinkToFit="false"/>
      <protection locked="true" hidden="false"/>
    </xf>
    <xf numFmtId="178" fontId="43" fillId="21" borderId="138"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7" fillId="23" borderId="18" xfId="0" applyFont="true" applyBorder="true" applyAlignment="true" applyProtection="false">
      <alignment horizontal="center" vertical="center" textRotation="0" wrapText="true" indent="0" shrinkToFit="false"/>
      <protection locked="true" hidden="false"/>
    </xf>
    <xf numFmtId="181" fontId="41"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34" fillId="23" borderId="95" xfId="0" applyFont="true" applyBorder="true" applyAlignment="true" applyProtection="false">
      <alignment horizontal="center" vertical="center" textRotation="0" wrapText="false" indent="0" shrinkToFit="false"/>
      <protection locked="true" hidden="false"/>
    </xf>
    <xf numFmtId="164" fontId="34" fillId="23" borderId="35" xfId="0" applyFont="true" applyBorder="true" applyAlignment="true" applyProtection="false">
      <alignment horizontal="center" vertical="center" textRotation="0" wrapText="false" indent="0" shrinkToFit="false"/>
      <protection locked="true" hidden="false"/>
    </xf>
    <xf numFmtId="177" fontId="43" fillId="0" borderId="33" xfId="16" applyFont="true" applyBorder="true" applyAlignment="true" applyProtection="true">
      <alignment horizontal="right" vertical="center" textRotation="0" wrapText="false" indent="0" shrinkToFit="false"/>
      <protection locked="true" hidden="false"/>
    </xf>
    <xf numFmtId="177" fontId="43" fillId="0" borderId="70" xfId="16" applyFont="true" applyBorder="true" applyAlignment="true" applyProtection="true">
      <alignment horizontal="right" vertical="center" textRotation="0" wrapText="false" indent="0" shrinkToFit="false"/>
      <protection locked="true" hidden="false"/>
    </xf>
    <xf numFmtId="177" fontId="43" fillId="0" borderId="23" xfId="16" applyFont="true" applyBorder="true" applyAlignment="true" applyProtection="true">
      <alignment horizontal="right" vertical="center" textRotation="0" wrapText="false" indent="0" shrinkToFit="false"/>
      <protection locked="true" hidden="false"/>
    </xf>
    <xf numFmtId="177" fontId="43" fillId="6" borderId="84" xfId="16" applyFont="true" applyBorder="true" applyAlignment="true" applyProtection="true">
      <alignment horizontal="right" vertical="center" textRotation="0" wrapText="false" indent="0" shrinkToFit="false"/>
      <protection locked="true" hidden="false"/>
    </xf>
    <xf numFmtId="177" fontId="43" fillId="14" borderId="33" xfId="16" applyFont="true" applyBorder="true" applyAlignment="true" applyProtection="true">
      <alignment horizontal="right" vertical="center" textRotation="0" wrapText="false" indent="0" shrinkToFit="false"/>
      <protection locked="true" hidden="false"/>
    </xf>
    <xf numFmtId="177" fontId="43" fillId="14" borderId="70" xfId="16" applyFont="true" applyBorder="true" applyAlignment="true" applyProtection="true">
      <alignment horizontal="right" vertical="center" textRotation="0" wrapText="false" indent="0" shrinkToFit="false"/>
      <protection locked="true" hidden="false"/>
    </xf>
    <xf numFmtId="177" fontId="43" fillId="21" borderId="86" xfId="16" applyFont="true" applyBorder="true" applyAlignment="true" applyProtection="true">
      <alignment horizontal="right" vertical="center" textRotation="0" wrapText="false" indent="0" shrinkToFit="false"/>
      <protection locked="true" hidden="false"/>
    </xf>
    <xf numFmtId="177" fontId="43" fillId="14" borderId="23" xfId="16" applyFont="true" applyBorder="true" applyAlignment="true" applyProtection="true">
      <alignment horizontal="right" vertical="center" textRotation="0" wrapText="false" indent="0" shrinkToFit="false"/>
      <protection locked="true" hidden="false"/>
    </xf>
    <xf numFmtId="164" fontId="34" fillId="23" borderId="41" xfId="0" applyFont="true" applyBorder="true" applyAlignment="true" applyProtection="false">
      <alignment horizontal="center" vertical="center" textRotation="0" wrapText="false" indent="0" shrinkToFit="false"/>
      <protection locked="true" hidden="false"/>
    </xf>
    <xf numFmtId="177" fontId="43" fillId="0" borderId="39" xfId="16" applyFont="true" applyBorder="true" applyAlignment="true" applyProtection="true">
      <alignment horizontal="right" vertical="center" textRotation="0" wrapText="false" indent="0" shrinkToFit="false"/>
      <protection locked="true" hidden="false"/>
    </xf>
    <xf numFmtId="177" fontId="43" fillId="0" borderId="73" xfId="16" applyFont="true" applyBorder="true" applyAlignment="true" applyProtection="true">
      <alignment horizontal="right" vertical="center" textRotation="0" wrapText="false" indent="0" shrinkToFit="false"/>
      <protection locked="true" hidden="false"/>
    </xf>
    <xf numFmtId="177" fontId="43" fillId="0" borderId="40" xfId="16" applyFont="true" applyBorder="true" applyAlignment="true" applyProtection="true">
      <alignment horizontal="right" vertical="center" textRotation="0" wrapText="false" indent="0" shrinkToFit="false"/>
      <protection locked="true" hidden="false"/>
    </xf>
    <xf numFmtId="177" fontId="43" fillId="6" borderId="39" xfId="16" applyFont="true" applyBorder="true" applyAlignment="true" applyProtection="true">
      <alignment horizontal="right" vertical="center" textRotation="0" wrapText="false" indent="0" shrinkToFit="false"/>
      <protection locked="true" hidden="false"/>
    </xf>
    <xf numFmtId="177" fontId="43" fillId="14" borderId="39" xfId="16" applyFont="true" applyBorder="true" applyAlignment="true" applyProtection="true">
      <alignment horizontal="right" vertical="center" textRotation="0" wrapText="false" indent="0" shrinkToFit="false"/>
      <protection locked="true" hidden="false"/>
    </xf>
    <xf numFmtId="177" fontId="43" fillId="14" borderId="73" xfId="16" applyFont="true" applyBorder="true" applyAlignment="true" applyProtection="true">
      <alignment horizontal="right" vertical="center" textRotation="0" wrapText="false" indent="0" shrinkToFit="false"/>
      <protection locked="true" hidden="false"/>
    </xf>
    <xf numFmtId="177" fontId="43" fillId="14" borderId="40" xfId="16" applyFont="true" applyBorder="true" applyAlignment="true" applyProtection="true">
      <alignment horizontal="right" vertical="center" textRotation="0" wrapText="false" indent="0" shrinkToFit="false"/>
      <protection locked="true" hidden="false"/>
    </xf>
    <xf numFmtId="177" fontId="43" fillId="6" borderId="33" xfId="16" applyFont="true" applyBorder="true" applyAlignment="true" applyProtection="true">
      <alignment horizontal="right" vertical="center" textRotation="0" wrapText="false" indent="0" shrinkToFit="false"/>
      <protection locked="true" hidden="false"/>
    </xf>
    <xf numFmtId="164" fontId="34" fillId="23" borderId="46" xfId="0" applyFont="true" applyBorder="true" applyAlignment="true" applyProtection="false">
      <alignment horizontal="center" vertical="center" textRotation="0" wrapText="false" indent="0" shrinkToFit="false"/>
      <protection locked="true" hidden="false"/>
    </xf>
    <xf numFmtId="177" fontId="43" fillId="0" borderId="43" xfId="16" applyFont="true" applyBorder="true" applyAlignment="true" applyProtection="true">
      <alignment horizontal="right" vertical="center" textRotation="0" wrapText="false" indent="0" shrinkToFit="false"/>
      <protection locked="true" hidden="false"/>
    </xf>
    <xf numFmtId="177" fontId="43" fillId="0" borderId="93" xfId="16" applyFont="true" applyBorder="true" applyAlignment="true" applyProtection="true">
      <alignment horizontal="right" vertical="center" textRotation="0" wrapText="false" indent="0" shrinkToFit="false"/>
      <protection locked="true" hidden="false"/>
    </xf>
    <xf numFmtId="177" fontId="43" fillId="0" borderId="44" xfId="16" applyFont="true" applyBorder="true" applyAlignment="true" applyProtection="true">
      <alignment horizontal="right" vertical="center" textRotation="0" wrapText="false" indent="0" shrinkToFit="false"/>
      <protection locked="true" hidden="false"/>
    </xf>
    <xf numFmtId="177" fontId="43" fillId="6" borderId="43" xfId="16" applyFont="true" applyBorder="true" applyAlignment="true" applyProtection="true">
      <alignment horizontal="right" vertical="center" textRotation="0" wrapText="false" indent="0" shrinkToFit="false"/>
      <protection locked="true" hidden="false"/>
    </xf>
    <xf numFmtId="177" fontId="43" fillId="14" borderId="43" xfId="16" applyFont="true" applyBorder="true" applyAlignment="true" applyProtection="true">
      <alignment horizontal="right" vertical="center" textRotation="0" wrapText="false" indent="0" shrinkToFit="false"/>
      <protection locked="true" hidden="false"/>
    </xf>
    <xf numFmtId="177" fontId="43" fillId="14" borderId="93" xfId="16" applyFont="true" applyBorder="true" applyAlignment="true" applyProtection="true">
      <alignment horizontal="right" vertical="center" textRotation="0" wrapText="false" indent="0" shrinkToFit="false"/>
      <protection locked="true" hidden="false"/>
    </xf>
    <xf numFmtId="177" fontId="43" fillId="21" borderId="47" xfId="16" applyFont="true" applyBorder="true" applyAlignment="true" applyProtection="true">
      <alignment horizontal="right" vertical="center" textRotation="0" wrapText="false" indent="0" shrinkToFit="false"/>
      <protection locked="true" hidden="false"/>
    </xf>
    <xf numFmtId="177" fontId="43" fillId="14" borderId="44" xfId="16" applyFont="true" applyBorder="true" applyAlignment="true" applyProtection="true">
      <alignment horizontal="right" vertical="center" textRotation="0" wrapText="false" indent="0" shrinkToFit="false"/>
      <protection locked="true" hidden="false"/>
    </xf>
    <xf numFmtId="164" fontId="44" fillId="23" borderId="139" xfId="0" applyFont="true" applyBorder="true" applyAlignment="true" applyProtection="false">
      <alignment horizontal="center" vertical="center" textRotation="0" wrapText="true" indent="0" shrinkToFit="false"/>
      <protection locked="true" hidden="false"/>
    </xf>
    <xf numFmtId="177" fontId="43" fillId="0" borderId="140" xfId="16" applyFont="true" applyBorder="true" applyAlignment="true" applyProtection="true">
      <alignment horizontal="right" vertical="center" textRotation="0" wrapText="false" indent="0" shrinkToFit="false"/>
      <protection locked="true" hidden="false"/>
    </xf>
    <xf numFmtId="177" fontId="43" fillId="0" borderId="141" xfId="16" applyFont="true" applyBorder="true" applyAlignment="true" applyProtection="true">
      <alignment horizontal="right" vertical="center" textRotation="0" wrapText="false" indent="0" shrinkToFit="false"/>
      <protection locked="true" hidden="false"/>
    </xf>
    <xf numFmtId="177" fontId="43" fillId="0" borderId="26" xfId="16" applyFont="true" applyBorder="true" applyAlignment="true" applyProtection="true">
      <alignment horizontal="right" vertical="center" textRotation="0" wrapText="false" indent="0" shrinkToFit="false"/>
      <protection locked="true" hidden="false"/>
    </xf>
    <xf numFmtId="177" fontId="43" fillId="0" borderId="28" xfId="16" applyFont="true" applyBorder="true" applyAlignment="true" applyProtection="true">
      <alignment horizontal="right" vertical="center" textRotation="0" wrapText="false" indent="0" shrinkToFit="false"/>
      <protection locked="true" hidden="false"/>
    </xf>
    <xf numFmtId="177" fontId="43" fillId="0" borderId="32" xfId="16" applyFont="true" applyBorder="true" applyAlignment="true" applyProtection="true">
      <alignment horizontal="right" vertical="center" textRotation="0" wrapText="false" indent="0" shrinkToFit="false"/>
      <protection locked="true" hidden="false"/>
    </xf>
    <xf numFmtId="177" fontId="43" fillId="0" borderId="139" xfId="16" applyFont="true" applyBorder="true" applyAlignment="true" applyProtection="true">
      <alignment horizontal="right" vertical="center" textRotation="0" wrapText="false" indent="0" shrinkToFit="false"/>
      <protection locked="true" hidden="false"/>
    </xf>
    <xf numFmtId="177" fontId="43" fillId="0" borderId="31" xfId="16" applyFont="true" applyBorder="true" applyAlignment="true" applyProtection="true">
      <alignment horizontal="right" vertical="center" textRotation="0" wrapText="false" indent="0" shrinkToFit="false"/>
      <protection locked="true" hidden="false"/>
    </xf>
    <xf numFmtId="177" fontId="43" fillId="6" borderId="140" xfId="16" applyFont="true" applyBorder="true" applyAlignment="true" applyProtection="true">
      <alignment horizontal="right" vertical="center" textRotation="0" wrapText="false" indent="0" shrinkToFit="false"/>
      <protection locked="true" hidden="false"/>
    </xf>
    <xf numFmtId="177" fontId="43" fillId="14" borderId="140" xfId="16" applyFont="true" applyBorder="true" applyAlignment="true" applyProtection="true">
      <alignment horizontal="right" vertical="center" textRotation="0" wrapText="false" indent="0" shrinkToFit="false"/>
      <protection locked="true" hidden="false"/>
    </xf>
    <xf numFmtId="177" fontId="43" fillId="14" borderId="141" xfId="16" applyFont="true" applyBorder="true" applyAlignment="true" applyProtection="true">
      <alignment horizontal="right" vertical="center" textRotation="0" wrapText="false" indent="0" shrinkToFit="false"/>
      <protection locked="true" hidden="false"/>
    </xf>
    <xf numFmtId="177" fontId="43" fillId="21" borderId="26" xfId="16" applyFont="true" applyBorder="true" applyAlignment="true" applyProtection="true">
      <alignment horizontal="right" vertical="center" textRotation="0" wrapText="false" indent="0" shrinkToFit="false"/>
      <protection locked="true" hidden="false"/>
    </xf>
    <xf numFmtId="177" fontId="43" fillId="21" borderId="31" xfId="16" applyFont="true" applyBorder="true" applyAlignment="true" applyProtection="true">
      <alignment horizontal="right" vertical="center" textRotation="0" wrapText="false" indent="0" shrinkToFit="false"/>
      <protection locked="true" hidden="false"/>
    </xf>
    <xf numFmtId="177" fontId="43" fillId="14" borderId="139" xfId="16" applyFont="true" applyBorder="true" applyAlignment="true" applyProtection="true">
      <alignment horizontal="right" vertical="center" textRotation="0" wrapText="false" indent="0" shrinkToFit="false"/>
      <protection locked="true" hidden="false"/>
    </xf>
    <xf numFmtId="177" fontId="43" fillId="14" borderId="32" xfId="16" applyFont="true" applyBorder="true" applyAlignment="true" applyProtection="true">
      <alignment horizontal="right" vertical="center" textRotation="0" wrapText="false" indent="0" shrinkToFit="false"/>
      <protection locked="true" hidden="false"/>
    </xf>
    <xf numFmtId="164" fontId="34" fillId="23" borderId="21" xfId="0" applyFont="true" applyBorder="true" applyAlignment="true" applyProtection="false">
      <alignment horizontal="center" vertical="center" textRotation="0" wrapText="false" indent="0" shrinkToFit="false"/>
      <protection locked="true" hidden="false"/>
    </xf>
    <xf numFmtId="177" fontId="43" fillId="21" borderId="1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23" borderId="13" xfId="0" applyFont="true" applyBorder="true" applyAlignment="true" applyProtection="false">
      <alignment horizontal="center" vertical="center" textRotation="0" wrapText="true" indent="0" shrinkToFit="false"/>
      <protection locked="true" hidden="false"/>
    </xf>
    <xf numFmtId="164" fontId="10" fillId="23" borderId="100" xfId="0" applyFont="true" applyBorder="true" applyAlignment="true" applyProtection="false">
      <alignment horizontal="center" vertical="center" textRotation="0" wrapText="false" indent="0" shrinkToFit="false"/>
      <protection locked="true" hidden="false"/>
    </xf>
    <xf numFmtId="178" fontId="43" fillId="0" borderId="35" xfId="19" applyFont="true" applyBorder="true" applyAlignment="true" applyProtection="true">
      <alignment horizontal="right" vertical="center" textRotation="0" wrapText="false" indent="0" shrinkToFit="false"/>
      <protection locked="true" hidden="false"/>
    </xf>
    <xf numFmtId="178" fontId="43" fillId="0" borderId="142" xfId="19" applyFont="true" applyBorder="true" applyAlignment="true" applyProtection="true">
      <alignment horizontal="right" vertical="center" textRotation="0" wrapText="false" indent="0" shrinkToFit="false"/>
      <protection locked="true" hidden="false"/>
    </xf>
    <xf numFmtId="178" fontId="43" fillId="0" borderId="87" xfId="19" applyFont="true" applyBorder="true" applyAlignment="true" applyProtection="true">
      <alignment horizontal="right" vertical="center" textRotation="0" wrapText="false" indent="0" shrinkToFit="false"/>
      <protection locked="true" hidden="false"/>
    </xf>
    <xf numFmtId="178" fontId="43" fillId="21" borderId="86" xfId="19" applyFont="true" applyBorder="true" applyAlignment="true" applyProtection="true">
      <alignment horizontal="right" vertical="center" textRotation="0" wrapText="false" indent="0" shrinkToFit="false"/>
      <protection locked="true" hidden="false"/>
    </xf>
    <xf numFmtId="178" fontId="43" fillId="21" borderId="85" xfId="19" applyFont="true" applyBorder="true" applyAlignment="true" applyProtection="true">
      <alignment horizontal="right" vertical="center" textRotation="0" wrapText="false" indent="0" shrinkToFit="false"/>
      <protection locked="true" hidden="false"/>
    </xf>
    <xf numFmtId="178" fontId="43" fillId="0" borderId="84" xfId="19" applyFont="true" applyBorder="true" applyAlignment="true" applyProtection="true">
      <alignment horizontal="right" vertical="center" textRotation="0" wrapText="false" indent="0" shrinkToFit="false"/>
      <protection locked="true" hidden="false"/>
    </xf>
    <xf numFmtId="178" fontId="43" fillId="6" borderId="35" xfId="19" applyFont="true" applyBorder="true" applyAlignment="true" applyProtection="true">
      <alignment horizontal="right" vertical="center" textRotation="0" wrapText="false" indent="0" shrinkToFit="false"/>
      <protection locked="true" hidden="false"/>
    </xf>
    <xf numFmtId="178" fontId="43" fillId="0" borderId="72" xfId="19" applyFont="true" applyBorder="true" applyAlignment="true" applyProtection="true">
      <alignment horizontal="right" vertical="center" textRotation="0" wrapText="false" indent="0" shrinkToFit="false"/>
      <protection locked="true" hidden="false"/>
    </xf>
    <xf numFmtId="178" fontId="43" fillId="0" borderId="139" xfId="19" applyFont="true" applyBorder="true" applyAlignment="true" applyProtection="true">
      <alignment horizontal="right" vertical="center" textRotation="0" wrapText="false" indent="0" shrinkToFit="false"/>
      <protection locked="true" hidden="false"/>
    </xf>
    <xf numFmtId="178" fontId="43" fillId="0" borderId="25" xfId="19" applyFont="true" applyBorder="true" applyAlignment="true" applyProtection="true">
      <alignment horizontal="right" vertical="center" textRotation="0" wrapText="false" indent="0" shrinkToFit="false"/>
      <protection locked="true" hidden="false"/>
    </xf>
    <xf numFmtId="178" fontId="43" fillId="0" borderId="26" xfId="19" applyFont="true" applyBorder="true" applyAlignment="true" applyProtection="true">
      <alignment horizontal="right" vertical="center" textRotation="0" wrapText="false" indent="0" shrinkToFit="false"/>
      <protection locked="true" hidden="false"/>
    </xf>
    <xf numFmtId="178" fontId="43" fillId="21" borderId="26" xfId="19" applyFont="true" applyBorder="true" applyAlignment="true" applyProtection="true">
      <alignment horizontal="right" vertical="center" textRotation="0" wrapText="false" indent="0" shrinkToFit="false"/>
      <protection locked="true" hidden="false"/>
    </xf>
    <xf numFmtId="178" fontId="43" fillId="21" borderId="28" xfId="19" applyFont="true" applyBorder="true" applyAlignment="true" applyProtection="true">
      <alignment horizontal="right" vertical="center" textRotation="0" wrapText="false" indent="0" shrinkToFit="false"/>
      <protection locked="true" hidden="false"/>
    </xf>
    <xf numFmtId="178" fontId="43" fillId="0" borderId="140" xfId="19" applyFont="true" applyBorder="true" applyAlignment="true" applyProtection="true">
      <alignment horizontal="right" vertical="center" textRotation="0" wrapText="false" indent="0" shrinkToFit="false"/>
      <protection locked="true" hidden="false"/>
    </xf>
    <xf numFmtId="178" fontId="43" fillId="6" borderId="139" xfId="19" applyFont="true" applyBorder="true" applyAlignment="true" applyProtection="true">
      <alignment horizontal="right" vertical="center" textRotation="0" wrapText="false" indent="0" shrinkToFit="false"/>
      <protection locked="true" hidden="false"/>
    </xf>
    <xf numFmtId="178" fontId="43" fillId="0" borderId="89" xfId="19" applyFont="true" applyBorder="true" applyAlignment="true" applyProtection="true">
      <alignment horizontal="right" vertical="center" textRotation="0" wrapText="false" indent="0" shrinkToFit="false"/>
      <protection locked="true" hidden="false"/>
    </xf>
    <xf numFmtId="178" fontId="43" fillId="21" borderId="12" xfId="19" applyFont="true" applyBorder="true" applyAlignment="true" applyProtection="true">
      <alignment horizontal="right" vertical="center" textRotation="0" wrapText="false" indent="0" shrinkToFit="false"/>
      <protection locked="true" hidden="false"/>
    </xf>
    <xf numFmtId="178" fontId="43" fillId="0" borderId="88" xfId="19" applyFont="true" applyBorder="true" applyAlignment="true" applyProtection="true">
      <alignment horizontal="right" vertical="center" textRotation="0" wrapText="false" indent="0" shrinkToFit="false"/>
      <protection locked="true" hidden="false"/>
    </xf>
    <xf numFmtId="167" fontId="43" fillId="0" borderId="12" xfId="19" applyFont="true" applyBorder="true" applyAlignment="true" applyProtection="true">
      <alignment horizontal="right" vertical="center" textRotation="0" wrapText="false" indent="0" shrinkToFit="false"/>
      <protection locked="true" hidden="false"/>
    </xf>
    <xf numFmtId="181" fontId="41" fillId="6" borderId="15" xfId="0" applyFont="true" applyBorder="true" applyAlignment="true" applyProtection="false">
      <alignment horizontal="center" vertical="center" textRotation="0" wrapText="false" indent="0" shrinkToFit="false"/>
      <protection locked="true" hidden="false"/>
    </xf>
    <xf numFmtId="181" fontId="41" fillId="6" borderId="18"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7" fontId="43" fillId="0" borderId="33" xfId="19" applyFont="true" applyBorder="true" applyAlignment="true" applyProtection="true">
      <alignment horizontal="right" vertical="center" textRotation="0" wrapText="false" indent="0" shrinkToFit="false"/>
      <protection locked="true" hidden="false"/>
    </xf>
    <xf numFmtId="167" fontId="43" fillId="0" borderId="70" xfId="19" applyFont="true" applyBorder="true" applyAlignment="true" applyProtection="true">
      <alignment horizontal="right" vertical="center" textRotation="0" wrapText="false" indent="0" shrinkToFit="false"/>
      <protection locked="true" hidden="false"/>
    </xf>
    <xf numFmtId="167" fontId="43" fillId="0" borderId="86" xfId="19" applyFont="true" applyBorder="true" applyAlignment="true" applyProtection="true">
      <alignment horizontal="right" vertical="center" textRotation="0" wrapText="false" indent="0" shrinkToFit="false"/>
      <protection locked="true" hidden="false"/>
    </xf>
    <xf numFmtId="167" fontId="43" fillId="0" borderId="34" xfId="19" applyFont="true" applyBorder="true" applyAlignment="true" applyProtection="true">
      <alignment horizontal="right" vertical="center" textRotation="0" wrapText="false" indent="0" shrinkToFit="false"/>
      <protection locked="true" hidden="false"/>
    </xf>
    <xf numFmtId="167" fontId="43" fillId="0" borderId="20" xfId="19" applyFont="true" applyBorder="true" applyAlignment="true" applyProtection="true">
      <alignment horizontal="right" vertical="center" textRotation="0" wrapText="false" indent="0" shrinkToFit="false"/>
      <protection locked="true" hidden="false"/>
    </xf>
    <xf numFmtId="167" fontId="43" fillId="0" borderId="23" xfId="19" applyFont="true" applyBorder="true" applyAlignment="true" applyProtection="true">
      <alignment horizontal="right" vertical="center" textRotation="0" wrapText="false" indent="0" shrinkToFit="false"/>
      <protection locked="true" hidden="false"/>
    </xf>
    <xf numFmtId="167" fontId="43" fillId="6" borderId="35" xfId="19" applyFont="true" applyBorder="true" applyAlignment="true" applyProtection="true">
      <alignment horizontal="right" vertical="center" textRotation="0" wrapText="false" indent="0" shrinkToFit="false"/>
      <protection locked="true" hidden="false"/>
    </xf>
    <xf numFmtId="167" fontId="43" fillId="14" borderId="33" xfId="19" applyFont="true" applyBorder="true" applyAlignment="true" applyProtection="true">
      <alignment horizontal="right" vertical="center" textRotation="0" wrapText="false" indent="0" shrinkToFit="false"/>
      <protection locked="true" hidden="false"/>
    </xf>
    <xf numFmtId="167" fontId="43" fillId="14" borderId="70" xfId="19" applyFont="true" applyBorder="true" applyAlignment="true" applyProtection="true">
      <alignment horizontal="right" vertical="center" textRotation="0" wrapText="false" indent="0" shrinkToFit="false"/>
      <protection locked="true" hidden="false"/>
    </xf>
    <xf numFmtId="167" fontId="43" fillId="21" borderId="86" xfId="19" applyFont="true" applyBorder="true" applyAlignment="true" applyProtection="true">
      <alignment horizontal="right" vertical="center" textRotation="0" wrapText="false" indent="0" shrinkToFit="false"/>
      <protection locked="true" hidden="false"/>
    </xf>
    <xf numFmtId="167" fontId="43" fillId="21" borderId="34" xfId="19" applyFont="true" applyBorder="true" applyAlignment="true" applyProtection="true">
      <alignment horizontal="right" vertical="center" textRotation="0" wrapText="false" indent="0" shrinkToFit="false"/>
      <protection locked="true" hidden="false"/>
    </xf>
    <xf numFmtId="167" fontId="43" fillId="14" borderId="20" xfId="19" applyFont="true" applyBorder="true" applyAlignment="true" applyProtection="true">
      <alignment horizontal="right" vertical="center" textRotation="0" wrapText="false" indent="0" shrinkToFit="false"/>
      <protection locked="true" hidden="false"/>
    </xf>
    <xf numFmtId="167" fontId="43" fillId="14" borderId="23" xfId="19" applyFont="true" applyBorder="true" applyAlignment="true" applyProtection="true">
      <alignment horizontal="right" vertical="center" textRotation="0" wrapText="false" indent="0" shrinkToFit="false"/>
      <protection locked="true" hidden="false"/>
    </xf>
    <xf numFmtId="167" fontId="43" fillId="0" borderId="39" xfId="19" applyFont="true" applyBorder="true" applyAlignment="true" applyProtection="true">
      <alignment horizontal="right" vertical="center" textRotation="0" wrapText="false" indent="0" shrinkToFit="false"/>
      <protection locked="true" hidden="false"/>
    </xf>
    <xf numFmtId="167" fontId="43" fillId="0" borderId="73" xfId="19" applyFont="true" applyBorder="true" applyAlignment="true" applyProtection="true">
      <alignment horizontal="right" vertical="center" textRotation="0" wrapText="false" indent="0" shrinkToFit="false"/>
      <protection locked="true" hidden="false"/>
    </xf>
    <xf numFmtId="167" fontId="43" fillId="0" borderId="38" xfId="19" applyFont="true" applyBorder="true" applyAlignment="true" applyProtection="true">
      <alignment horizontal="right" vertical="center" textRotation="0" wrapText="false" indent="0" shrinkToFit="false"/>
      <protection locked="true" hidden="false"/>
    </xf>
    <xf numFmtId="167" fontId="43" fillId="0" borderId="2" xfId="19" applyFont="true" applyBorder="true" applyAlignment="true" applyProtection="true">
      <alignment horizontal="right" vertical="center" textRotation="0" wrapText="false" indent="0" shrinkToFit="false"/>
      <protection locked="true" hidden="false"/>
    </xf>
    <xf numFmtId="167" fontId="43" fillId="0" borderId="41" xfId="19" applyFont="true" applyBorder="true" applyAlignment="true" applyProtection="true">
      <alignment horizontal="right" vertical="center" textRotation="0" wrapText="false" indent="0" shrinkToFit="false"/>
      <protection locked="true" hidden="false"/>
    </xf>
    <xf numFmtId="167" fontId="43" fillId="0" borderId="40" xfId="19" applyFont="true" applyBorder="true" applyAlignment="true" applyProtection="true">
      <alignment horizontal="right" vertical="center" textRotation="0" wrapText="false" indent="0" shrinkToFit="false"/>
      <protection locked="true" hidden="false"/>
    </xf>
    <xf numFmtId="167" fontId="43" fillId="6" borderId="41" xfId="19" applyFont="true" applyBorder="true" applyAlignment="true" applyProtection="true">
      <alignment horizontal="right" vertical="center" textRotation="0" wrapText="false" indent="0" shrinkToFit="false"/>
      <protection locked="true" hidden="false"/>
    </xf>
    <xf numFmtId="167" fontId="43" fillId="14" borderId="39" xfId="19" applyFont="true" applyBorder="true" applyAlignment="true" applyProtection="true">
      <alignment horizontal="right" vertical="center" textRotation="0" wrapText="false" indent="0" shrinkToFit="false"/>
      <protection locked="true" hidden="false"/>
    </xf>
    <xf numFmtId="167" fontId="43" fillId="14" borderId="73" xfId="19" applyFont="true" applyBorder="true" applyAlignment="true" applyProtection="true">
      <alignment horizontal="right" vertical="center" textRotation="0" wrapText="false" indent="0" shrinkToFit="false"/>
      <protection locked="true" hidden="false"/>
    </xf>
    <xf numFmtId="167" fontId="43" fillId="21" borderId="38" xfId="19" applyFont="true" applyBorder="true" applyAlignment="true" applyProtection="true">
      <alignment horizontal="right" vertical="center" textRotation="0" wrapText="false" indent="0" shrinkToFit="false"/>
      <protection locked="true" hidden="false"/>
    </xf>
    <xf numFmtId="167" fontId="43" fillId="21" borderId="2" xfId="19" applyFont="true" applyBorder="true" applyAlignment="true" applyProtection="true">
      <alignment horizontal="right" vertical="center" textRotation="0" wrapText="false" indent="0" shrinkToFit="false"/>
      <protection locked="true" hidden="false"/>
    </xf>
    <xf numFmtId="167" fontId="43" fillId="14" borderId="41" xfId="19" applyFont="true" applyBorder="true" applyAlignment="true" applyProtection="true">
      <alignment horizontal="right" vertical="center" textRotation="0" wrapText="false" indent="0" shrinkToFit="false"/>
      <protection locked="true" hidden="false"/>
    </xf>
    <xf numFmtId="167" fontId="43" fillId="14" borderId="40" xfId="19" applyFont="true" applyBorder="true" applyAlignment="true" applyProtection="true">
      <alignment horizontal="right" vertical="center" textRotation="0" wrapText="false" indent="0" shrinkToFit="false"/>
      <protection locked="true" hidden="false"/>
    </xf>
    <xf numFmtId="167" fontId="43" fillId="0" borderId="36" xfId="19" applyFont="true" applyBorder="true" applyAlignment="true" applyProtection="true">
      <alignment horizontal="right" vertical="center" textRotation="0" wrapText="false" indent="0" shrinkToFit="false"/>
      <protection locked="true" hidden="false"/>
    </xf>
    <xf numFmtId="167" fontId="43" fillId="6" borderId="20" xfId="19" applyFont="true" applyBorder="true" applyAlignment="true" applyProtection="true">
      <alignment horizontal="right" vertical="center" textRotation="0" wrapText="false" indent="0" shrinkToFit="false"/>
      <protection locked="true" hidden="false"/>
    </xf>
    <xf numFmtId="167" fontId="43" fillId="21" borderId="36" xfId="19" applyFont="true" applyBorder="true" applyAlignment="true" applyProtection="true">
      <alignment horizontal="right" vertical="center" textRotation="0" wrapText="false" indent="0" shrinkToFit="false"/>
      <protection locked="true" hidden="false"/>
    </xf>
    <xf numFmtId="167" fontId="43" fillId="0" borderId="93" xfId="19" applyFont="true" applyBorder="true" applyAlignment="true" applyProtection="true">
      <alignment horizontal="right" vertical="center" textRotation="0" wrapText="false" indent="0" shrinkToFit="false"/>
      <protection locked="true" hidden="false"/>
    </xf>
    <xf numFmtId="167" fontId="43" fillId="0" borderId="47" xfId="19" applyFont="true" applyBorder="true" applyAlignment="true" applyProtection="true">
      <alignment horizontal="right" vertical="center" textRotation="0" wrapText="false" indent="0" shrinkToFit="false"/>
      <protection locked="true" hidden="false"/>
    </xf>
    <xf numFmtId="167" fontId="43" fillId="0" borderId="45" xfId="19" applyFont="true" applyBorder="true" applyAlignment="true" applyProtection="true">
      <alignment horizontal="right" vertical="center" textRotation="0" wrapText="false" indent="0" shrinkToFit="false"/>
      <protection locked="true" hidden="false"/>
    </xf>
    <xf numFmtId="167" fontId="43" fillId="0" borderId="46" xfId="19" applyFont="true" applyBorder="true" applyAlignment="true" applyProtection="true">
      <alignment horizontal="right" vertical="center" textRotation="0" wrapText="false" indent="0" shrinkToFit="false"/>
      <protection locked="true" hidden="false"/>
    </xf>
    <xf numFmtId="167" fontId="43" fillId="0" borderId="44" xfId="19" applyFont="true" applyBorder="true" applyAlignment="true" applyProtection="true">
      <alignment horizontal="right" vertical="center" textRotation="0" wrapText="false" indent="0" shrinkToFit="false"/>
      <protection locked="true" hidden="false"/>
    </xf>
    <xf numFmtId="167" fontId="43" fillId="6" borderId="46" xfId="19" applyFont="true" applyBorder="true" applyAlignment="true" applyProtection="true">
      <alignment horizontal="right" vertical="center" textRotation="0" wrapText="false" indent="0" shrinkToFit="false"/>
      <protection locked="true" hidden="false"/>
    </xf>
    <xf numFmtId="167" fontId="43" fillId="14" borderId="93" xfId="19" applyFont="true" applyBorder="true" applyAlignment="true" applyProtection="true">
      <alignment horizontal="right" vertical="center" textRotation="0" wrapText="false" indent="0" shrinkToFit="false"/>
      <protection locked="true" hidden="false"/>
    </xf>
    <xf numFmtId="167" fontId="43" fillId="21" borderId="47" xfId="19" applyFont="true" applyBorder="true" applyAlignment="true" applyProtection="true">
      <alignment horizontal="right" vertical="center" textRotation="0" wrapText="false" indent="0" shrinkToFit="false"/>
      <protection locked="true" hidden="false"/>
    </xf>
    <xf numFmtId="167" fontId="43" fillId="21" borderId="45" xfId="19" applyFont="true" applyBorder="true" applyAlignment="true" applyProtection="true">
      <alignment horizontal="right" vertical="center" textRotation="0" wrapText="false" indent="0" shrinkToFit="false"/>
      <protection locked="true" hidden="false"/>
    </xf>
    <xf numFmtId="167" fontId="43" fillId="14" borderId="46" xfId="19" applyFont="true" applyBorder="true" applyAlignment="true" applyProtection="true">
      <alignment horizontal="right" vertical="center" textRotation="0" wrapText="false" indent="0" shrinkToFit="false"/>
      <protection locked="true" hidden="false"/>
    </xf>
    <xf numFmtId="167" fontId="43" fillId="14" borderId="44" xfId="19" applyFont="true" applyBorder="true" applyAlignment="true" applyProtection="true">
      <alignment horizontal="right" vertical="center" textRotation="0" wrapText="false" indent="0" shrinkToFit="false"/>
      <protection locked="true" hidden="false"/>
    </xf>
    <xf numFmtId="164" fontId="34" fillId="23" borderId="139" xfId="0" applyFont="true" applyBorder="true" applyAlignment="true" applyProtection="false">
      <alignment horizontal="center" vertical="center" textRotation="0" wrapText="true" indent="0" shrinkToFit="false"/>
      <protection locked="true" hidden="false"/>
    </xf>
    <xf numFmtId="167" fontId="43" fillId="0" borderId="25" xfId="19" applyFont="true" applyBorder="true" applyAlignment="true" applyProtection="true">
      <alignment horizontal="right" vertical="center" textRotation="0" wrapText="false" indent="0" shrinkToFit="false"/>
      <protection locked="true" hidden="false"/>
    </xf>
    <xf numFmtId="167" fontId="43" fillId="0" borderId="26" xfId="19" applyFont="true" applyBorder="true" applyAlignment="true" applyProtection="true">
      <alignment horizontal="right" vertical="center" textRotation="0" wrapText="false" indent="0" shrinkToFit="false"/>
      <protection locked="true" hidden="false"/>
    </xf>
    <xf numFmtId="167" fontId="43" fillId="0" borderId="28" xfId="19" applyFont="true" applyBorder="true" applyAlignment="true" applyProtection="true">
      <alignment horizontal="right" vertical="center" textRotation="0" wrapText="false" indent="0" shrinkToFit="false"/>
      <protection locked="true" hidden="false"/>
    </xf>
    <xf numFmtId="167" fontId="43" fillId="0" borderId="139" xfId="19" applyFont="true" applyBorder="true" applyAlignment="true" applyProtection="true">
      <alignment horizontal="right" vertical="center" textRotation="0" wrapText="false" indent="0" shrinkToFit="false"/>
      <protection locked="true" hidden="false"/>
    </xf>
    <xf numFmtId="167" fontId="43" fillId="6" borderId="139" xfId="19" applyFont="true" applyBorder="true" applyAlignment="true" applyProtection="true">
      <alignment horizontal="right" vertical="center" textRotation="0" wrapText="false" indent="0" shrinkToFit="false"/>
      <protection locked="true" hidden="false"/>
    </xf>
    <xf numFmtId="167" fontId="43" fillId="14" borderId="25" xfId="19" applyFont="true" applyBorder="true" applyAlignment="true" applyProtection="true">
      <alignment horizontal="right" vertical="center" textRotation="0" wrapText="false" indent="0" shrinkToFit="false"/>
      <protection locked="true" hidden="false"/>
    </xf>
    <xf numFmtId="167" fontId="43" fillId="14" borderId="26" xfId="19" applyFont="true" applyBorder="true" applyAlignment="true" applyProtection="true">
      <alignment horizontal="right" vertical="center" textRotation="0" wrapText="false" indent="0" shrinkToFit="false"/>
      <protection locked="true" hidden="false"/>
    </xf>
    <xf numFmtId="167" fontId="43" fillId="21" borderId="26" xfId="19" applyFont="true" applyBorder="true" applyAlignment="true" applyProtection="true">
      <alignment horizontal="right" vertical="center" textRotation="0" wrapText="false" indent="0" shrinkToFit="false"/>
      <protection locked="true" hidden="false"/>
    </xf>
    <xf numFmtId="167" fontId="43" fillId="21" borderId="28" xfId="19" applyFont="true" applyBorder="true" applyAlignment="true" applyProtection="true">
      <alignment horizontal="right" vertical="center" textRotation="0" wrapText="false" indent="0" shrinkToFit="false"/>
      <protection locked="true" hidden="false"/>
    </xf>
    <xf numFmtId="167" fontId="43" fillId="14" borderId="139" xfId="19" applyFont="true" applyBorder="true" applyAlignment="true" applyProtection="true">
      <alignment horizontal="right" vertical="center" textRotation="0" wrapText="false" indent="0" shrinkToFit="false"/>
      <protection locked="true" hidden="false"/>
    </xf>
    <xf numFmtId="167" fontId="43" fillId="0" borderId="88" xfId="19" applyFont="true" applyBorder="true" applyAlignment="true" applyProtection="true">
      <alignment horizontal="right" vertical="center" textRotation="0" wrapText="false" indent="0" shrinkToFit="false"/>
      <protection locked="true" hidden="false"/>
    </xf>
    <xf numFmtId="167" fontId="43" fillId="0" borderId="89" xfId="19" applyFont="true" applyBorder="true" applyAlignment="true" applyProtection="true">
      <alignment horizontal="right" vertical="center" textRotation="0" wrapText="false" indent="0" shrinkToFit="false"/>
      <protection locked="true" hidden="false"/>
    </xf>
    <xf numFmtId="167" fontId="43" fillId="0" borderId="56" xfId="19" applyFont="true" applyBorder="true" applyAlignment="true" applyProtection="true">
      <alignment horizontal="right" vertical="center" textRotation="0" wrapText="false" indent="0" shrinkToFit="false"/>
      <protection locked="true" hidden="false"/>
    </xf>
    <xf numFmtId="167" fontId="43" fillId="0" borderId="21" xfId="19" applyFont="true" applyBorder="true" applyAlignment="true" applyProtection="true">
      <alignment horizontal="right" vertical="center" textRotation="0" wrapText="false" indent="0" shrinkToFit="false"/>
      <protection locked="true" hidden="false"/>
    </xf>
    <xf numFmtId="167" fontId="43" fillId="0" borderId="22" xfId="19" applyFont="true" applyBorder="true" applyAlignment="true" applyProtection="true">
      <alignment horizontal="right" vertical="center" textRotation="0" wrapText="false" indent="0" shrinkToFit="false"/>
      <protection locked="true" hidden="false"/>
    </xf>
    <xf numFmtId="167" fontId="43" fillId="6" borderId="21" xfId="19" applyFont="true" applyBorder="true" applyAlignment="true" applyProtection="true">
      <alignment horizontal="right" vertical="center" textRotation="0" wrapText="false" indent="0" shrinkToFit="false"/>
      <protection locked="true" hidden="false"/>
    </xf>
    <xf numFmtId="167" fontId="43" fillId="14" borderId="88" xfId="19" applyFont="true" applyBorder="true" applyAlignment="true" applyProtection="true">
      <alignment horizontal="right" vertical="center" textRotation="0" wrapText="false" indent="0" shrinkToFit="false"/>
      <protection locked="true" hidden="false"/>
    </xf>
    <xf numFmtId="167" fontId="43" fillId="14" borderId="89" xfId="19" applyFont="true" applyBorder="true" applyAlignment="true" applyProtection="true">
      <alignment horizontal="right" vertical="center" textRotation="0" wrapText="false" indent="0" shrinkToFit="false"/>
      <protection locked="true" hidden="false"/>
    </xf>
    <xf numFmtId="167" fontId="43" fillId="21" borderId="56" xfId="19" applyFont="true" applyBorder="true" applyAlignment="true" applyProtection="true">
      <alignment horizontal="right" vertical="center" textRotation="0" wrapText="false" indent="0" shrinkToFit="false"/>
      <protection locked="true" hidden="false"/>
    </xf>
    <xf numFmtId="167" fontId="43" fillId="21" borderId="12" xfId="19" applyFont="true" applyBorder="true" applyAlignment="true" applyProtection="true">
      <alignment horizontal="right" vertical="center" textRotation="0" wrapText="false" indent="0" shrinkToFit="false"/>
      <protection locked="true" hidden="false"/>
    </xf>
    <xf numFmtId="167" fontId="43" fillId="14" borderId="21" xfId="19" applyFont="true" applyBorder="true" applyAlignment="true" applyProtection="true">
      <alignment horizontal="right" vertical="center" textRotation="0" wrapText="false" indent="0" shrinkToFit="false"/>
      <protection locked="true" hidden="false"/>
    </xf>
    <xf numFmtId="167" fontId="43" fillId="14" borderId="22" xfId="19" applyFont="true" applyBorder="true" applyAlignment="true" applyProtection="true">
      <alignment horizontal="right"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true" indent="0" shrinkToFit="false"/>
      <protection locked="true" hidden="false"/>
    </xf>
    <xf numFmtId="176" fontId="41" fillId="6" borderId="14"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7" fontId="43" fillId="0" borderId="127" xfId="16" applyFont="true" applyBorder="true" applyAlignment="true" applyProtection="true">
      <alignment horizontal="right" vertical="center" textRotation="0" wrapText="false" indent="0" shrinkToFit="false"/>
      <protection locked="true" hidden="false"/>
    </xf>
    <xf numFmtId="177" fontId="43" fillId="0" borderId="143" xfId="16" applyFont="true" applyBorder="true" applyAlignment="true" applyProtection="true">
      <alignment horizontal="right" vertical="center" textRotation="0" wrapText="false" indent="0" shrinkToFit="false"/>
      <protection locked="true" hidden="false"/>
    </xf>
    <xf numFmtId="177" fontId="43" fillId="0" borderId="101" xfId="16" applyFont="true" applyBorder="true" applyAlignment="true" applyProtection="true">
      <alignment horizontal="right" vertical="center" textRotation="0" wrapText="false" indent="0" shrinkToFit="false"/>
      <protection locked="true" hidden="false"/>
    </xf>
    <xf numFmtId="177" fontId="43" fillId="0" borderId="125" xfId="16" applyFont="true" applyBorder="true" applyAlignment="true" applyProtection="true">
      <alignment horizontal="right" vertical="center" textRotation="0" wrapText="false" indent="0" shrinkToFit="false"/>
      <protection locked="true" hidden="false"/>
    </xf>
    <xf numFmtId="177" fontId="43" fillId="6" borderId="101" xfId="16" applyFont="true" applyBorder="true" applyAlignment="true" applyProtection="true">
      <alignment horizontal="right" vertical="center" textRotation="0" wrapText="false" indent="0" shrinkToFit="false"/>
      <protection locked="true" hidden="false"/>
    </xf>
    <xf numFmtId="177" fontId="43" fillId="14" borderId="144" xfId="16" applyFont="true" applyBorder="true" applyAlignment="true" applyProtection="true">
      <alignment horizontal="right" vertical="center" textRotation="0" wrapText="false" indent="0" shrinkToFit="false"/>
      <protection locked="true" hidden="false"/>
    </xf>
    <xf numFmtId="177" fontId="43" fillId="14" borderId="104" xfId="16" applyFont="true" applyBorder="true" applyAlignment="true" applyProtection="true">
      <alignment horizontal="right" vertical="center" textRotation="0" wrapText="false" indent="0" shrinkToFit="false"/>
      <protection locked="true" hidden="false"/>
    </xf>
    <xf numFmtId="177" fontId="43" fillId="21" borderId="104" xfId="16" applyFont="true" applyBorder="true" applyAlignment="true" applyProtection="true">
      <alignment horizontal="right" vertical="center" textRotation="0" wrapText="false" indent="0" shrinkToFit="false"/>
      <protection locked="true" hidden="false"/>
    </xf>
    <xf numFmtId="177" fontId="43" fillId="21" borderId="125" xfId="16" applyFont="true" applyBorder="true" applyAlignment="true" applyProtection="true">
      <alignment horizontal="right" vertical="center" textRotation="0" wrapText="false" indent="0" shrinkToFit="false"/>
      <protection locked="true" hidden="false"/>
    </xf>
    <xf numFmtId="177" fontId="43" fillId="14" borderId="127" xfId="16" applyFont="true" applyBorder="true" applyAlignment="true" applyProtection="true">
      <alignment horizontal="right" vertical="center" textRotation="0" wrapText="false" indent="0" shrinkToFit="false"/>
      <protection locked="true" hidden="false"/>
    </xf>
    <xf numFmtId="177" fontId="43" fillId="21" borderId="143" xfId="16" applyFont="true" applyBorder="true" applyAlignment="true" applyProtection="true">
      <alignment horizontal="right" vertical="center" textRotation="0" wrapText="false" indent="0" shrinkToFit="false"/>
      <protection locked="true" hidden="false"/>
    </xf>
    <xf numFmtId="177" fontId="43" fillId="21" borderId="127" xfId="16" applyFont="true" applyBorder="true" applyAlignment="true" applyProtection="true">
      <alignment horizontal="right" vertical="center" textRotation="0" wrapText="false" indent="0" shrinkToFit="false"/>
      <protection locked="true" hidden="false"/>
    </xf>
    <xf numFmtId="177" fontId="43" fillId="14" borderId="68" xfId="16" applyFont="true" applyBorder="true" applyAlignment="true" applyProtection="true">
      <alignment horizontal="right" vertical="center" textRotation="0" wrapText="false" indent="0" shrinkToFit="false"/>
      <protection locked="true" hidden="false"/>
    </xf>
    <xf numFmtId="177" fontId="43" fillId="14" borderId="69" xfId="16" applyFont="true" applyBorder="true" applyAlignment="true" applyProtection="true">
      <alignment horizontal="right" vertical="center" textRotation="0" wrapText="false" indent="0" shrinkToFit="false"/>
      <protection locked="true" hidden="false"/>
    </xf>
    <xf numFmtId="177" fontId="43" fillId="21" borderId="65" xfId="16" applyFont="true" applyBorder="true" applyAlignment="true" applyProtection="true">
      <alignment horizontal="right" vertical="center" textRotation="0" wrapText="false" indent="0" shrinkToFit="false"/>
      <protection locked="true" hidden="false"/>
    </xf>
    <xf numFmtId="177" fontId="43" fillId="21" borderId="63" xfId="16" applyFont="true" applyBorder="true" applyAlignment="true" applyProtection="true">
      <alignment horizontal="right" vertical="center" textRotation="0" wrapText="false" indent="0" shrinkToFit="false"/>
      <protection locked="true" hidden="false"/>
    </xf>
    <xf numFmtId="177" fontId="43" fillId="0" borderId="129" xfId="16" applyFont="true" applyBorder="true" applyAlignment="true" applyProtection="true">
      <alignment horizontal="right" vertical="center" textRotation="0" wrapText="false" indent="0" shrinkToFit="false"/>
      <protection locked="true" hidden="false"/>
    </xf>
    <xf numFmtId="177" fontId="43" fillId="14" borderId="129" xfId="16" applyFont="true" applyBorder="true" applyAlignment="true" applyProtection="true">
      <alignment horizontal="right" vertical="center" textRotation="0" wrapText="false" indent="0" shrinkToFit="false"/>
      <protection locked="true" hidden="false"/>
    </xf>
    <xf numFmtId="177" fontId="43" fillId="14" borderId="110" xfId="16" applyFont="true" applyBorder="true" applyAlignment="true" applyProtection="true">
      <alignment horizontal="right" vertical="center" textRotation="0" wrapText="false" indent="0" shrinkToFit="false"/>
      <protection locked="true" hidden="false"/>
    </xf>
    <xf numFmtId="177" fontId="43" fillId="21" borderId="109" xfId="16" applyFont="true" applyBorder="true" applyAlignment="true" applyProtection="true">
      <alignment horizontal="right" vertical="center" textRotation="0" wrapText="false" indent="0" shrinkToFit="false"/>
      <protection locked="true" hidden="false"/>
    </xf>
    <xf numFmtId="177" fontId="43" fillId="21" borderId="111" xfId="16" applyFont="true" applyBorder="true" applyAlignment="true" applyProtection="true">
      <alignment horizontal="right" vertical="center" textRotation="0" wrapText="false" indent="0" shrinkToFit="false"/>
      <protection locked="true" hidden="false"/>
    </xf>
    <xf numFmtId="177" fontId="43" fillId="0" borderId="96" xfId="16" applyFont="true" applyBorder="true" applyAlignment="true" applyProtection="true">
      <alignment horizontal="right" vertical="center" textRotation="0" wrapText="false" indent="0" shrinkToFit="false"/>
      <protection locked="true" hidden="false"/>
    </xf>
    <xf numFmtId="177" fontId="43" fillId="14" borderId="96" xfId="16" applyFont="true" applyBorder="true" applyAlignment="true" applyProtection="true">
      <alignment horizontal="right" vertical="center" textRotation="0" wrapText="false" indent="0" shrinkToFit="false"/>
      <protection locked="true" hidden="false"/>
    </xf>
    <xf numFmtId="177" fontId="43" fillId="21" borderId="97" xfId="16" applyFont="true" applyBorder="true" applyAlignment="true" applyProtection="true">
      <alignment horizontal="right" vertical="center" textRotation="0" wrapText="false" indent="0" shrinkToFit="false"/>
      <protection locked="true" hidden="false"/>
    </xf>
    <xf numFmtId="177" fontId="43" fillId="0" borderId="130" xfId="16" applyFont="true" applyBorder="true" applyAlignment="true" applyProtection="true">
      <alignment horizontal="right" vertical="center" textRotation="0" wrapText="false" indent="0" shrinkToFit="false"/>
      <protection locked="true" hidden="false"/>
    </xf>
    <xf numFmtId="177" fontId="43" fillId="14" borderId="130" xfId="16" applyFont="true" applyBorder="true" applyAlignment="true" applyProtection="true">
      <alignment horizontal="right" vertical="center" textRotation="0" wrapText="false" indent="0" shrinkToFit="false"/>
      <protection locked="true" hidden="false"/>
    </xf>
    <xf numFmtId="177" fontId="43" fillId="14" borderId="119" xfId="16" applyFont="true" applyBorder="true" applyAlignment="true" applyProtection="true">
      <alignment horizontal="right" vertical="center" textRotation="0" wrapText="false" indent="0" shrinkToFit="false"/>
      <protection locked="true" hidden="false"/>
    </xf>
    <xf numFmtId="177" fontId="43" fillId="21" borderId="118" xfId="16" applyFont="true" applyBorder="true" applyAlignment="true" applyProtection="true">
      <alignment horizontal="right" vertical="center" textRotation="0" wrapText="false" indent="0" shrinkToFit="false"/>
      <protection locked="true" hidden="false"/>
    </xf>
    <xf numFmtId="177" fontId="43" fillId="21" borderId="120" xfId="16" applyFont="true" applyBorder="true" applyAlignment="true" applyProtection="true">
      <alignment horizontal="right" vertical="center" textRotation="0" wrapText="false" indent="0" shrinkToFit="false"/>
      <protection locked="true" hidden="false"/>
    </xf>
    <xf numFmtId="177" fontId="43" fillId="0" borderId="131" xfId="16" applyFont="true" applyBorder="true" applyAlignment="true" applyProtection="true">
      <alignment horizontal="right" vertical="center" textRotation="0" wrapText="false" indent="0" shrinkToFit="false"/>
      <protection locked="true" hidden="false"/>
    </xf>
    <xf numFmtId="177" fontId="43" fillId="0" borderId="145" xfId="16" applyFont="true" applyBorder="true" applyAlignment="true" applyProtection="true">
      <alignment horizontal="right" vertical="center" textRotation="0" wrapText="false" indent="0" shrinkToFit="false"/>
      <protection locked="true" hidden="false"/>
    </xf>
    <xf numFmtId="177" fontId="43" fillId="0" borderId="136" xfId="16" applyFont="true" applyBorder="true" applyAlignment="true" applyProtection="true">
      <alignment horizontal="right" vertical="center" textRotation="0" wrapText="false" indent="0" shrinkToFit="false"/>
      <protection locked="true" hidden="false"/>
    </xf>
    <xf numFmtId="177" fontId="43" fillId="0" borderId="146" xfId="16" applyFont="true" applyBorder="true" applyAlignment="true" applyProtection="true">
      <alignment horizontal="right" vertical="center" textRotation="0" wrapText="false" indent="0" shrinkToFit="false"/>
      <protection locked="true" hidden="false"/>
    </xf>
    <xf numFmtId="177" fontId="43" fillId="6" borderId="147" xfId="16" applyFont="true" applyBorder="true" applyAlignment="true" applyProtection="true">
      <alignment horizontal="right" vertical="center" textRotation="0" wrapText="false" indent="0" shrinkToFit="false"/>
      <protection locked="true" hidden="false"/>
    </xf>
    <xf numFmtId="177" fontId="43" fillId="14" borderId="136" xfId="16" applyFont="true" applyBorder="true" applyAlignment="true" applyProtection="true">
      <alignment horizontal="right" vertical="center" textRotation="0" wrapText="false" indent="0" shrinkToFit="false"/>
      <protection locked="true" hidden="false"/>
    </xf>
    <xf numFmtId="177" fontId="43" fillId="14" borderId="146" xfId="16" applyFont="true" applyBorder="true" applyAlignment="true" applyProtection="true">
      <alignment horizontal="right" vertical="center" textRotation="0" wrapText="false" indent="0" shrinkToFit="false"/>
      <protection locked="true" hidden="false"/>
    </xf>
    <xf numFmtId="177" fontId="43" fillId="21" borderId="146" xfId="16" applyFont="true" applyBorder="true" applyAlignment="true" applyProtection="true">
      <alignment horizontal="right" vertical="center" textRotation="0" wrapText="false" indent="0" shrinkToFit="false"/>
      <protection locked="true" hidden="false"/>
    </xf>
    <xf numFmtId="177" fontId="43" fillId="21" borderId="148" xfId="16" applyFont="true" applyBorder="true" applyAlignment="true" applyProtection="true">
      <alignment horizontal="right" vertical="center" textRotation="0" wrapText="false" indent="0" shrinkToFit="false"/>
      <protection locked="true" hidden="false"/>
    </xf>
    <xf numFmtId="177" fontId="43" fillId="14" borderId="131" xfId="16" applyFont="true" applyBorder="true" applyAlignment="true" applyProtection="true">
      <alignment horizontal="right" vertical="center" textRotation="0" wrapText="false" indent="0" shrinkToFit="false"/>
      <protection locked="true" hidden="false"/>
    </xf>
    <xf numFmtId="177" fontId="43" fillId="14" borderId="145" xfId="16"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78" fontId="43" fillId="0" borderId="144" xfId="19" applyFont="true" applyBorder="true" applyAlignment="true" applyProtection="true">
      <alignment horizontal="right" vertical="center" textRotation="0" wrapText="false" indent="0" shrinkToFit="false"/>
      <protection locked="true" hidden="false"/>
    </xf>
    <xf numFmtId="178" fontId="43" fillId="0" borderId="104" xfId="19" applyFont="true" applyBorder="true" applyAlignment="true" applyProtection="true">
      <alignment horizontal="right" vertical="center" textRotation="0" wrapText="false" indent="0" shrinkToFit="false"/>
      <protection locked="true" hidden="false"/>
    </xf>
    <xf numFmtId="178" fontId="43" fillId="21" borderId="104" xfId="19" applyFont="true" applyBorder="true" applyAlignment="true" applyProtection="true">
      <alignment horizontal="right" vertical="center" textRotation="0" wrapText="false" indent="0" shrinkToFit="false"/>
      <protection locked="true" hidden="false"/>
    </xf>
    <xf numFmtId="178" fontId="43" fillId="21" borderId="125" xfId="19" applyFont="true" applyBorder="true" applyAlignment="true" applyProtection="true">
      <alignment horizontal="right" vertical="center" textRotation="0" wrapText="false" indent="0" shrinkToFit="false"/>
      <protection locked="true" hidden="false"/>
    </xf>
    <xf numFmtId="178" fontId="43" fillId="21" borderId="131" xfId="19" applyFont="true" applyBorder="true" applyAlignment="true" applyProtection="true">
      <alignment horizontal="right" vertical="center" textRotation="0" wrapText="false" indent="0" shrinkToFit="false"/>
      <protection locked="true" hidden="false"/>
    </xf>
    <xf numFmtId="178" fontId="43" fillId="21" borderId="20" xfId="19" applyFont="true" applyBorder="true" applyAlignment="true" applyProtection="true">
      <alignment horizontal="right" vertical="center" textRotation="0" wrapText="false" indent="0" shrinkToFit="false"/>
      <protection locked="true" hidden="false"/>
    </xf>
    <xf numFmtId="178" fontId="43" fillId="21" borderId="149" xfId="19" applyFont="true" applyBorder="true" applyAlignment="true" applyProtection="true">
      <alignment horizontal="right" vertical="center" textRotation="0" wrapText="false" indent="0" shrinkToFit="false"/>
      <protection locked="true" hidden="false"/>
    </xf>
    <xf numFmtId="178" fontId="43" fillId="21" borderId="95" xfId="19" applyFont="true" applyBorder="true" applyAlignment="true" applyProtection="true">
      <alignment horizontal="right" vertical="center" textRotation="0" wrapText="false" indent="0" shrinkToFit="false"/>
      <protection locked="true" hidden="false"/>
    </xf>
    <xf numFmtId="178" fontId="43" fillId="0" borderId="56"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41" fillId="6" borderId="15" xfId="0" applyFont="true" applyBorder="true" applyAlignment="true" applyProtection="false">
      <alignment horizontal="center" vertical="center" textRotation="0" wrapText="false" indent="0" shrinkToFit="false"/>
      <protection locked="true" hidden="false"/>
    </xf>
    <xf numFmtId="176" fontId="41" fillId="14"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6" fontId="41" fillId="14" borderId="23" xfId="0" applyFont="true" applyBorder="true" applyAlignment="true" applyProtection="false">
      <alignment horizontal="center" vertical="center" textRotation="0" wrapText="false" indent="0" shrinkToFit="false"/>
      <protection locked="true" hidden="false"/>
    </xf>
    <xf numFmtId="181" fontId="37" fillId="0" borderId="124" xfId="0" applyFont="true" applyBorder="true" applyAlignment="true" applyProtection="false">
      <alignment horizontal="center" vertical="center" textRotation="0" wrapText="false" indent="0" shrinkToFit="false"/>
      <protection locked="true" hidden="false"/>
    </xf>
    <xf numFmtId="167" fontId="43" fillId="0" borderId="144" xfId="19" applyFont="true" applyBorder="true" applyAlignment="true" applyProtection="true">
      <alignment horizontal="right" vertical="center" textRotation="0" wrapText="false" indent="0" shrinkToFit="false"/>
      <protection locked="true" hidden="false"/>
    </xf>
    <xf numFmtId="167" fontId="43" fillId="0" borderId="101" xfId="19" applyFont="true" applyBorder="true" applyAlignment="true" applyProtection="true">
      <alignment horizontal="right" vertical="center" textRotation="0" wrapText="false" indent="0" shrinkToFit="false"/>
      <protection locked="true" hidden="false"/>
    </xf>
    <xf numFmtId="167" fontId="43" fillId="0" borderId="127" xfId="19" applyFont="true" applyBorder="true" applyAlignment="true" applyProtection="true">
      <alignment horizontal="right" vertical="center" textRotation="0" wrapText="false" indent="0" shrinkToFit="false"/>
      <protection locked="true" hidden="false"/>
    </xf>
    <xf numFmtId="167" fontId="43" fillId="0" borderId="104" xfId="19" applyFont="true" applyBorder="true" applyAlignment="true" applyProtection="true">
      <alignment horizontal="right" vertical="center" textRotation="0" wrapText="false" indent="0" shrinkToFit="false"/>
      <protection locked="true" hidden="false"/>
    </xf>
    <xf numFmtId="167" fontId="43" fillId="0" borderId="125" xfId="19" applyFont="true" applyBorder="true" applyAlignment="true" applyProtection="true">
      <alignment horizontal="right" vertical="center" textRotation="0" wrapText="false" indent="0" shrinkToFit="false"/>
      <protection locked="true" hidden="false"/>
    </xf>
    <xf numFmtId="167" fontId="43" fillId="0" borderId="18" xfId="19" applyFont="true" applyBorder="true" applyAlignment="true" applyProtection="true">
      <alignment horizontal="right" vertical="center" textRotation="0" wrapText="false" indent="0" shrinkToFit="false"/>
      <protection locked="true" hidden="false"/>
    </xf>
    <xf numFmtId="167" fontId="43" fillId="0" borderId="19" xfId="19" applyFont="true" applyBorder="true" applyAlignment="true" applyProtection="true">
      <alignment horizontal="right" vertical="center" textRotation="0" wrapText="false" indent="0" shrinkToFit="false"/>
      <protection locked="true" hidden="false"/>
    </xf>
    <xf numFmtId="167" fontId="43" fillId="6" borderId="127" xfId="19" applyFont="true" applyBorder="true" applyAlignment="true" applyProtection="true">
      <alignment horizontal="right" vertical="center" textRotation="0" wrapText="false" indent="0" shrinkToFit="false"/>
      <protection locked="true" hidden="false"/>
    </xf>
    <xf numFmtId="167" fontId="43" fillId="14" borderId="150" xfId="19" applyFont="true" applyBorder="true" applyAlignment="true" applyProtection="true">
      <alignment horizontal="right" vertical="center" textRotation="0" wrapText="false" indent="0" shrinkToFit="false"/>
      <protection locked="true" hidden="false"/>
    </xf>
    <xf numFmtId="167" fontId="43" fillId="14" borderId="105" xfId="19" applyFont="true" applyBorder="true" applyAlignment="true" applyProtection="true">
      <alignment horizontal="right" vertical="center" textRotation="0" wrapText="false" indent="0" shrinkToFit="false"/>
      <protection locked="true" hidden="false"/>
    </xf>
    <xf numFmtId="167" fontId="43" fillId="21" borderId="105" xfId="19" applyFont="true" applyBorder="true" applyAlignment="true" applyProtection="true">
      <alignment horizontal="right" vertical="center" textRotation="0" wrapText="false" indent="0" shrinkToFit="false"/>
      <protection locked="true" hidden="false"/>
    </xf>
    <xf numFmtId="167" fontId="43" fillId="21" borderId="103" xfId="19" applyFont="true" applyBorder="true" applyAlignment="true" applyProtection="true">
      <alignment horizontal="right" vertical="center" textRotation="0" wrapText="false" indent="0" shrinkToFit="false"/>
      <protection locked="true" hidden="false"/>
    </xf>
    <xf numFmtId="167" fontId="43" fillId="14" borderId="18" xfId="19" applyFont="true" applyBorder="true" applyAlignment="true" applyProtection="true">
      <alignment horizontal="right" vertical="center" textRotation="0" wrapText="false" indent="0" shrinkToFit="false"/>
      <protection locked="true" hidden="false"/>
    </xf>
    <xf numFmtId="167" fontId="43" fillId="21" borderId="19" xfId="19" applyFont="true" applyBorder="true" applyAlignment="true" applyProtection="true">
      <alignment horizontal="right" vertical="center" textRotation="0" wrapText="false" indent="0" shrinkToFit="false"/>
      <protection locked="true" hidden="false"/>
    </xf>
    <xf numFmtId="167" fontId="43" fillId="0" borderId="68" xfId="19" applyFont="true" applyBorder="true" applyAlignment="true" applyProtection="true">
      <alignment horizontal="right" vertical="center" textRotation="0" wrapText="false" indent="0" shrinkToFit="false"/>
      <protection locked="true" hidden="false"/>
    </xf>
    <xf numFmtId="167" fontId="43" fillId="0" borderId="61" xfId="19" applyFont="true" applyBorder="true" applyAlignment="true" applyProtection="true">
      <alignment horizontal="right" vertical="center" textRotation="0" wrapText="false" indent="0" shrinkToFit="false"/>
      <protection locked="true" hidden="false"/>
    </xf>
    <xf numFmtId="167" fontId="43" fillId="0" borderId="64" xfId="19" applyFont="true" applyBorder="true" applyAlignment="true" applyProtection="true">
      <alignment horizontal="right" vertical="center" textRotation="0" wrapText="false" indent="0" shrinkToFit="false"/>
      <protection locked="true" hidden="false"/>
    </xf>
    <xf numFmtId="167" fontId="43" fillId="0" borderId="69" xfId="19" applyFont="true" applyBorder="true" applyAlignment="true" applyProtection="true">
      <alignment horizontal="right" vertical="center" textRotation="0" wrapText="false" indent="0" shrinkToFit="false"/>
      <protection locked="true" hidden="false"/>
    </xf>
    <xf numFmtId="167" fontId="43" fillId="0" borderId="65" xfId="19" applyFont="true" applyBorder="true" applyAlignment="true" applyProtection="true">
      <alignment horizontal="right" vertical="center" textRotation="0" wrapText="false" indent="0" shrinkToFit="false"/>
      <protection locked="true" hidden="false"/>
    </xf>
    <xf numFmtId="167" fontId="43" fillId="0" borderId="62" xfId="19" applyFont="true" applyBorder="true" applyAlignment="true" applyProtection="true">
      <alignment horizontal="right" vertical="center" textRotation="0" wrapText="false" indent="0" shrinkToFit="false"/>
      <protection locked="true" hidden="false"/>
    </xf>
    <xf numFmtId="167" fontId="43" fillId="6" borderId="64" xfId="19" applyFont="true" applyBorder="true" applyAlignment="true" applyProtection="true">
      <alignment horizontal="right" vertical="center" textRotation="0" wrapText="false" indent="0" shrinkToFit="false"/>
      <protection locked="true" hidden="false"/>
    </xf>
    <xf numFmtId="167" fontId="43" fillId="14" borderId="67" xfId="19" applyFont="true" applyBorder="true" applyAlignment="true" applyProtection="true">
      <alignment horizontal="right" vertical="center" textRotation="0" wrapText="false" indent="0" shrinkToFit="false"/>
      <protection locked="true" hidden="false"/>
    </xf>
    <xf numFmtId="167" fontId="43" fillId="14" borderId="69" xfId="19" applyFont="true" applyBorder="true" applyAlignment="true" applyProtection="true">
      <alignment horizontal="right" vertical="center" textRotation="0" wrapText="false" indent="0" shrinkToFit="false"/>
      <protection locked="true" hidden="false"/>
    </xf>
    <xf numFmtId="167" fontId="43" fillId="21" borderId="69" xfId="19" applyFont="true" applyBorder="true" applyAlignment="true" applyProtection="true">
      <alignment horizontal="right" vertical="center" textRotation="0" wrapText="false" indent="0" shrinkToFit="false"/>
      <protection locked="true" hidden="false"/>
    </xf>
    <xf numFmtId="167" fontId="43" fillId="21" borderId="65" xfId="19" applyFont="true" applyBorder="true" applyAlignment="true" applyProtection="true">
      <alignment horizontal="right" vertical="center" textRotation="0" wrapText="false" indent="0" shrinkToFit="false"/>
      <protection locked="true" hidden="false"/>
    </xf>
    <xf numFmtId="167" fontId="43" fillId="14" borderId="64" xfId="19" applyFont="true" applyBorder="true" applyAlignment="true" applyProtection="true">
      <alignment horizontal="right" vertical="center" textRotation="0" wrapText="false" indent="0" shrinkToFit="false"/>
      <protection locked="true" hidden="false"/>
    </xf>
    <xf numFmtId="167" fontId="43" fillId="21" borderId="62" xfId="19" applyFont="true" applyBorder="true" applyAlignment="true" applyProtection="true">
      <alignment horizontal="right" vertical="center" textRotation="0" wrapText="false" indent="0" shrinkToFit="false"/>
      <protection locked="true" hidden="false"/>
    </xf>
    <xf numFmtId="167" fontId="43" fillId="0" borderId="129" xfId="19" applyFont="true" applyBorder="true" applyAlignment="true" applyProtection="true">
      <alignment horizontal="right" vertical="center" textRotation="0" wrapText="false" indent="0" shrinkToFit="false"/>
      <protection locked="true" hidden="false"/>
    </xf>
    <xf numFmtId="167" fontId="43" fillId="0" borderId="107" xfId="19" applyFont="true" applyBorder="true" applyAlignment="true" applyProtection="true">
      <alignment horizontal="right" vertical="center" textRotation="0" wrapText="false" indent="0" shrinkToFit="false"/>
      <protection locked="true" hidden="false"/>
    </xf>
    <xf numFmtId="167" fontId="43" fillId="0" borderId="112" xfId="19" applyFont="true" applyBorder="true" applyAlignment="true" applyProtection="true">
      <alignment horizontal="right" vertical="center" textRotation="0" wrapText="false" indent="0" shrinkToFit="false"/>
      <protection locked="true" hidden="false"/>
    </xf>
    <xf numFmtId="167" fontId="43" fillId="0" borderId="110" xfId="19" applyFont="true" applyBorder="true" applyAlignment="true" applyProtection="true">
      <alignment horizontal="right" vertical="center" textRotation="0" wrapText="false" indent="0" shrinkToFit="false"/>
      <protection locked="true" hidden="false"/>
    </xf>
    <xf numFmtId="167" fontId="43" fillId="0" borderId="109" xfId="19" applyFont="true" applyBorder="true" applyAlignment="true" applyProtection="true">
      <alignment horizontal="right" vertical="center" textRotation="0" wrapText="false" indent="0" shrinkToFit="false"/>
      <protection locked="true" hidden="false"/>
    </xf>
    <xf numFmtId="167" fontId="43" fillId="0" borderId="108" xfId="19" applyFont="true" applyBorder="true" applyAlignment="true" applyProtection="true">
      <alignment horizontal="right" vertical="center" textRotation="0" wrapText="false" indent="0" shrinkToFit="false"/>
      <protection locked="true" hidden="false"/>
    </xf>
    <xf numFmtId="167" fontId="43" fillId="6" borderId="112" xfId="19" applyFont="true" applyBorder="true" applyAlignment="true" applyProtection="true">
      <alignment horizontal="right" vertical="center" textRotation="0" wrapText="false" indent="0" shrinkToFit="false"/>
      <protection locked="true" hidden="false"/>
    </xf>
    <xf numFmtId="167" fontId="43" fillId="14" borderId="151" xfId="19" applyFont="true" applyBorder="true" applyAlignment="true" applyProtection="true">
      <alignment horizontal="right" vertical="center" textRotation="0" wrapText="false" indent="0" shrinkToFit="false"/>
      <protection locked="true" hidden="false"/>
    </xf>
    <xf numFmtId="167" fontId="43" fillId="14" borderId="110" xfId="19" applyFont="true" applyBorder="true" applyAlignment="true" applyProtection="true">
      <alignment horizontal="right" vertical="center" textRotation="0" wrapText="false" indent="0" shrinkToFit="false"/>
      <protection locked="true" hidden="false"/>
    </xf>
    <xf numFmtId="167" fontId="43" fillId="21" borderId="110" xfId="19" applyFont="true" applyBorder="true" applyAlignment="true" applyProtection="true">
      <alignment horizontal="right" vertical="center" textRotation="0" wrapText="false" indent="0" shrinkToFit="false"/>
      <protection locked="true" hidden="false"/>
    </xf>
    <xf numFmtId="167" fontId="43" fillId="21" borderId="109" xfId="19" applyFont="true" applyBorder="true" applyAlignment="true" applyProtection="true">
      <alignment horizontal="right" vertical="center" textRotation="0" wrapText="false" indent="0" shrinkToFit="false"/>
      <protection locked="true" hidden="false"/>
    </xf>
    <xf numFmtId="167" fontId="43" fillId="14" borderId="112" xfId="19" applyFont="true" applyBorder="true" applyAlignment="true" applyProtection="true">
      <alignment horizontal="right" vertical="center" textRotation="0" wrapText="false" indent="0" shrinkToFit="false"/>
      <protection locked="true" hidden="false"/>
    </xf>
    <xf numFmtId="167" fontId="43" fillId="21" borderId="108" xfId="19" applyFont="true" applyBorder="true" applyAlignment="true" applyProtection="true">
      <alignment horizontal="right" vertical="center" textRotation="0" wrapText="false" indent="0" shrinkToFit="false"/>
      <protection locked="true" hidden="false"/>
    </xf>
    <xf numFmtId="167" fontId="43" fillId="0" borderId="96" xfId="19" applyFont="true" applyBorder="true" applyAlignment="true" applyProtection="true">
      <alignment horizontal="right" vertical="center" textRotation="0" wrapText="false" indent="0" shrinkToFit="false"/>
      <protection locked="true" hidden="false"/>
    </xf>
    <xf numFmtId="167" fontId="43" fillId="0" borderId="114" xfId="19" applyFont="true" applyBorder="true" applyAlignment="true" applyProtection="true">
      <alignment horizontal="right" vertical="center" textRotation="0" wrapText="false" indent="0" shrinkToFit="false"/>
      <protection locked="true" hidden="false"/>
    </xf>
    <xf numFmtId="167" fontId="43" fillId="0" borderId="51" xfId="19" applyFont="true" applyBorder="true" applyAlignment="true" applyProtection="true">
      <alignment horizontal="right" vertical="center" textRotation="0" wrapText="false" indent="0" shrinkToFit="false"/>
      <protection locked="true" hidden="false"/>
    </xf>
    <xf numFmtId="167" fontId="43" fillId="0" borderId="52" xfId="19" applyFont="true" applyBorder="true" applyAlignment="true" applyProtection="true">
      <alignment horizontal="right" vertical="center" textRotation="0" wrapText="false" indent="0" shrinkToFit="false"/>
      <protection locked="true" hidden="false"/>
    </xf>
    <xf numFmtId="167" fontId="43" fillId="0" borderId="97" xfId="19" applyFont="true" applyBorder="true" applyAlignment="true" applyProtection="true">
      <alignment horizontal="right" vertical="center" textRotation="0" wrapText="false" indent="0" shrinkToFit="false"/>
      <protection locked="true" hidden="false"/>
    </xf>
    <xf numFmtId="167" fontId="43" fillId="0" borderId="49" xfId="19" applyFont="true" applyBorder="true" applyAlignment="true" applyProtection="true">
      <alignment horizontal="right" vertical="center" textRotation="0" wrapText="false" indent="0" shrinkToFit="false"/>
      <protection locked="true" hidden="false"/>
    </xf>
    <xf numFmtId="167" fontId="43" fillId="6" borderId="51" xfId="19" applyFont="true" applyBorder="true" applyAlignment="true" applyProtection="true">
      <alignment horizontal="right" vertical="center" textRotation="0" wrapText="false" indent="0" shrinkToFit="false"/>
      <protection locked="true" hidden="false"/>
    </xf>
    <xf numFmtId="167" fontId="43" fillId="14" borderId="53" xfId="19" applyFont="true" applyBorder="true" applyAlignment="true" applyProtection="true">
      <alignment horizontal="right" vertical="center" textRotation="0" wrapText="false" indent="0" shrinkToFit="false"/>
      <protection locked="true" hidden="false"/>
    </xf>
    <xf numFmtId="167" fontId="43" fillId="14" borderId="52" xfId="19" applyFont="true" applyBorder="true" applyAlignment="true" applyProtection="true">
      <alignment horizontal="right" vertical="center" textRotation="0" wrapText="false" indent="0" shrinkToFit="false"/>
      <protection locked="true" hidden="false"/>
    </xf>
    <xf numFmtId="167" fontId="43" fillId="21" borderId="52" xfId="19" applyFont="true" applyBorder="true" applyAlignment="true" applyProtection="true">
      <alignment horizontal="right" vertical="center" textRotation="0" wrapText="false" indent="0" shrinkToFit="false"/>
      <protection locked="true" hidden="false"/>
    </xf>
    <xf numFmtId="167" fontId="43" fillId="21" borderId="97" xfId="19" applyFont="true" applyBorder="true" applyAlignment="true" applyProtection="true">
      <alignment horizontal="right" vertical="center" textRotation="0" wrapText="false" indent="0" shrinkToFit="false"/>
      <protection locked="true" hidden="false"/>
    </xf>
    <xf numFmtId="167" fontId="43" fillId="14" borderId="51" xfId="19" applyFont="true" applyBorder="true" applyAlignment="true" applyProtection="true">
      <alignment horizontal="right" vertical="center" textRotation="0" wrapText="false" indent="0" shrinkToFit="false"/>
      <protection locked="true" hidden="false"/>
    </xf>
    <xf numFmtId="167" fontId="43" fillId="21" borderId="49" xfId="19" applyFont="true" applyBorder="true" applyAlignment="true" applyProtection="true">
      <alignment horizontal="right" vertical="center" textRotation="0" wrapText="false" indent="0" shrinkToFit="false"/>
      <protection locked="true" hidden="false"/>
    </xf>
    <xf numFmtId="167" fontId="43" fillId="0" borderId="130" xfId="19" applyFont="true" applyBorder="true" applyAlignment="true" applyProtection="true">
      <alignment horizontal="right" vertical="center" textRotation="0" wrapText="false" indent="0" shrinkToFit="false"/>
      <protection locked="true" hidden="false"/>
    </xf>
    <xf numFmtId="167" fontId="43" fillId="0" borderId="116" xfId="19" applyFont="true" applyBorder="true" applyAlignment="true" applyProtection="true">
      <alignment horizontal="right" vertical="center" textRotation="0" wrapText="false" indent="0" shrinkToFit="false"/>
      <protection locked="true" hidden="false"/>
    </xf>
    <xf numFmtId="167" fontId="43" fillId="0" borderId="121" xfId="19" applyFont="true" applyBorder="true" applyAlignment="true" applyProtection="true">
      <alignment horizontal="right" vertical="center" textRotation="0" wrapText="false" indent="0" shrinkToFit="false"/>
      <protection locked="true" hidden="false"/>
    </xf>
    <xf numFmtId="167" fontId="43" fillId="0" borderId="119" xfId="19" applyFont="true" applyBorder="true" applyAlignment="true" applyProtection="true">
      <alignment horizontal="right" vertical="center" textRotation="0" wrapText="false" indent="0" shrinkToFit="false"/>
      <protection locked="true" hidden="false"/>
    </xf>
    <xf numFmtId="167" fontId="43" fillId="0" borderId="118" xfId="19" applyFont="true" applyBorder="true" applyAlignment="true" applyProtection="true">
      <alignment horizontal="right" vertical="center" textRotation="0" wrapText="false" indent="0" shrinkToFit="false"/>
      <protection locked="true" hidden="false"/>
    </xf>
    <xf numFmtId="167" fontId="43" fillId="0" borderId="117" xfId="19" applyFont="true" applyBorder="true" applyAlignment="true" applyProtection="true">
      <alignment horizontal="right" vertical="center" textRotation="0" wrapText="false" indent="0" shrinkToFit="false"/>
      <protection locked="true" hidden="false"/>
    </xf>
    <xf numFmtId="167" fontId="43" fillId="6" borderId="121" xfId="19" applyFont="true" applyBorder="true" applyAlignment="true" applyProtection="true">
      <alignment horizontal="right" vertical="center" textRotation="0" wrapText="false" indent="0" shrinkToFit="false"/>
      <protection locked="true" hidden="false"/>
    </xf>
    <xf numFmtId="167" fontId="43" fillId="14" borderId="152" xfId="19" applyFont="true" applyBorder="true" applyAlignment="true" applyProtection="true">
      <alignment horizontal="right" vertical="center" textRotation="0" wrapText="false" indent="0" shrinkToFit="false"/>
      <protection locked="true" hidden="false"/>
    </xf>
    <xf numFmtId="167" fontId="43" fillId="14" borderId="119" xfId="19" applyFont="true" applyBorder="true" applyAlignment="true" applyProtection="true">
      <alignment horizontal="right" vertical="center" textRotation="0" wrapText="false" indent="0" shrinkToFit="false"/>
      <protection locked="true" hidden="false"/>
    </xf>
    <xf numFmtId="167" fontId="43" fillId="21" borderId="119" xfId="19" applyFont="true" applyBorder="true" applyAlignment="true" applyProtection="true">
      <alignment horizontal="right" vertical="center" textRotation="0" wrapText="false" indent="0" shrinkToFit="false"/>
      <protection locked="true" hidden="false"/>
    </xf>
    <xf numFmtId="167" fontId="43" fillId="21" borderId="118" xfId="19" applyFont="true" applyBorder="true" applyAlignment="true" applyProtection="true">
      <alignment horizontal="right" vertical="center" textRotation="0" wrapText="false" indent="0" shrinkToFit="false"/>
      <protection locked="true" hidden="false"/>
    </xf>
    <xf numFmtId="167" fontId="43" fillId="14" borderId="121" xfId="19" applyFont="true" applyBorder="true" applyAlignment="true" applyProtection="true">
      <alignment horizontal="right" vertical="center" textRotation="0" wrapText="false" indent="0" shrinkToFit="false"/>
      <protection locked="true" hidden="false"/>
    </xf>
    <xf numFmtId="167" fontId="43" fillId="21" borderId="117" xfId="19" applyFont="true" applyBorder="true" applyAlignment="true" applyProtection="true">
      <alignment horizontal="right" vertical="center" textRotation="0" wrapText="false" indent="0" shrinkToFit="false"/>
      <protection locked="true" hidden="false"/>
    </xf>
    <xf numFmtId="167" fontId="43" fillId="0" borderId="132" xfId="19" applyFont="true" applyBorder="true" applyAlignment="true" applyProtection="true">
      <alignment horizontal="right" vertical="center" textRotation="0" wrapText="false" indent="0" shrinkToFit="false"/>
      <protection locked="true" hidden="false"/>
    </xf>
    <xf numFmtId="167" fontId="43" fillId="14" borderId="12" xfId="19" applyFont="true" applyBorder="true" applyAlignment="true" applyProtection="true">
      <alignment horizontal="right" vertical="center" textRotation="0" wrapText="false" indent="0" shrinkToFit="false"/>
      <protection locked="true" hidden="false"/>
    </xf>
    <xf numFmtId="164" fontId="9" fillId="23"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1" fillId="6" borderId="21" xfId="0" applyFont="true" applyBorder="true" applyAlignment="true" applyProtection="false">
      <alignment horizontal="center" vertical="center" textRotation="0" wrapText="false" indent="0" shrinkToFit="false"/>
      <protection locked="true" hidden="false"/>
    </xf>
    <xf numFmtId="164" fontId="34" fillId="23" borderId="18" xfId="0" applyFont="true" applyBorder="true" applyAlignment="true" applyProtection="false">
      <alignment horizontal="center" vertical="center" textRotation="0" wrapText="false" indent="0" shrinkToFit="false"/>
      <protection locked="true" hidden="false"/>
    </xf>
    <xf numFmtId="181" fontId="37" fillId="14" borderId="141" xfId="0" applyFont="true" applyBorder="true" applyAlignment="true" applyProtection="false">
      <alignment horizontal="center" vertical="center" textRotation="0" wrapText="false" indent="0" shrinkToFit="false"/>
      <protection locked="true" hidden="false"/>
    </xf>
    <xf numFmtId="164" fontId="34" fillId="23" borderId="127" xfId="0" applyFont="true" applyBorder="true" applyAlignment="true" applyProtection="false">
      <alignment horizontal="left" vertical="center" textRotation="0" wrapText="false" indent="0" shrinkToFit="false"/>
      <protection locked="true" hidden="false"/>
    </xf>
    <xf numFmtId="167" fontId="43" fillId="0" borderId="13" xfId="19" applyFont="true" applyBorder="true" applyAlignment="true" applyProtection="true">
      <alignment horizontal="right" vertical="center" textRotation="0" wrapText="false" indent="0" shrinkToFit="false"/>
      <protection locked="true" hidden="false"/>
    </xf>
    <xf numFmtId="167" fontId="43" fillId="0" borderId="91" xfId="19" applyFont="true" applyBorder="true" applyAlignment="true" applyProtection="true">
      <alignment horizontal="right" vertical="center" textRotation="0" wrapText="false" indent="0" shrinkToFit="false"/>
      <protection locked="true" hidden="false"/>
    </xf>
    <xf numFmtId="167" fontId="43" fillId="0" borderId="153" xfId="19" applyFont="true" applyBorder="true" applyAlignment="true" applyProtection="true">
      <alignment horizontal="right" vertical="center" textRotation="0" wrapText="false" indent="0" shrinkToFit="false"/>
      <protection locked="true" hidden="false"/>
    </xf>
    <xf numFmtId="167" fontId="43" fillId="0" borderId="14" xfId="19" applyFont="true" applyBorder="true" applyAlignment="true" applyProtection="true">
      <alignment horizontal="right" vertical="center" textRotation="0" wrapText="false" indent="0" shrinkToFit="false"/>
      <protection locked="true" hidden="false"/>
    </xf>
    <xf numFmtId="167" fontId="43" fillId="0" borderId="15" xfId="19" applyFont="true" applyBorder="true" applyAlignment="true" applyProtection="true">
      <alignment horizontal="right" vertical="center" textRotation="0" wrapText="false" indent="0" shrinkToFit="false"/>
      <protection locked="true" hidden="false"/>
    </xf>
    <xf numFmtId="167" fontId="43" fillId="0" borderId="16" xfId="19" applyFont="true" applyBorder="true" applyAlignment="true" applyProtection="true">
      <alignment horizontal="right" vertical="center" textRotation="0" wrapText="false" indent="0" shrinkToFit="false"/>
      <protection locked="true" hidden="false"/>
    </xf>
    <xf numFmtId="167" fontId="43" fillId="6" borderId="15" xfId="19" applyFont="true" applyBorder="true" applyAlignment="true" applyProtection="true">
      <alignment horizontal="right" vertical="center" textRotation="0" wrapText="false" indent="0" shrinkToFit="false"/>
      <protection locked="true" hidden="false"/>
    </xf>
    <xf numFmtId="167" fontId="43" fillId="14" borderId="14" xfId="19" applyFont="true" applyBorder="true" applyAlignment="true" applyProtection="true">
      <alignment horizontal="right" vertical="center" textRotation="0" wrapText="false" indent="0" shrinkToFit="false"/>
      <protection locked="true" hidden="false"/>
    </xf>
    <xf numFmtId="167" fontId="43" fillId="14" borderId="91" xfId="19" applyFont="true" applyBorder="true" applyAlignment="true" applyProtection="true">
      <alignment horizontal="right" vertical="center" textRotation="0" wrapText="false" indent="0" shrinkToFit="false"/>
      <protection locked="true" hidden="false"/>
    </xf>
    <xf numFmtId="167" fontId="43" fillId="21" borderId="104" xfId="19" applyFont="true" applyBorder="true" applyAlignment="true" applyProtection="true">
      <alignment horizontal="right" vertical="center" textRotation="0" wrapText="false" indent="0" shrinkToFit="false"/>
      <protection locked="true" hidden="false"/>
    </xf>
    <xf numFmtId="167" fontId="43" fillId="21" borderId="14" xfId="19" applyFont="true" applyBorder="true" applyAlignment="true" applyProtection="true">
      <alignment horizontal="right" vertical="center" textRotation="0" wrapText="false" indent="0" shrinkToFit="false"/>
      <protection locked="true" hidden="false"/>
    </xf>
    <xf numFmtId="167" fontId="43" fillId="14" borderId="15" xfId="19" applyFont="true" applyBorder="true" applyAlignment="true" applyProtection="true">
      <alignment horizontal="right" vertical="center" textRotation="0" wrapText="false" indent="0" shrinkToFit="false"/>
      <protection locked="true" hidden="false"/>
    </xf>
    <xf numFmtId="167" fontId="43" fillId="21" borderId="15" xfId="19" applyFont="true" applyBorder="true" applyAlignment="true" applyProtection="true">
      <alignment horizontal="right" vertical="center" textRotation="0" wrapText="false" indent="0" shrinkToFit="false"/>
      <protection locked="true" hidden="false"/>
    </xf>
    <xf numFmtId="167" fontId="43" fillId="21" borderId="16" xfId="19" applyFont="true" applyBorder="true" applyAlignment="true" applyProtection="true">
      <alignment horizontal="right" vertical="center" textRotation="0" wrapText="false" indent="0" shrinkToFit="false"/>
      <protection locked="true" hidden="false"/>
    </xf>
    <xf numFmtId="164" fontId="34" fillId="23" borderId="64" xfId="0" applyFont="true" applyBorder="true" applyAlignment="true" applyProtection="false">
      <alignment horizontal="left" vertical="center" textRotation="0" wrapText="false" indent="0" shrinkToFit="false"/>
      <protection locked="true" hidden="false"/>
    </xf>
    <xf numFmtId="167" fontId="43" fillId="0" borderId="63" xfId="19" applyFont="true" applyBorder="true" applyAlignment="true" applyProtection="true">
      <alignment horizontal="right" vertical="center" textRotation="0" wrapText="false" indent="0" shrinkToFit="false"/>
      <protection locked="true" hidden="false"/>
    </xf>
    <xf numFmtId="167" fontId="43" fillId="14" borderId="63" xfId="19" applyFont="true" applyBorder="true" applyAlignment="true" applyProtection="true">
      <alignment horizontal="right" vertical="center" textRotation="0" wrapText="false" indent="0" shrinkToFit="false"/>
      <protection locked="true" hidden="false"/>
    </xf>
    <xf numFmtId="167" fontId="43" fillId="14" borderId="65" xfId="19" applyFont="true" applyBorder="true" applyAlignment="true" applyProtection="true">
      <alignment horizontal="right" vertical="center" textRotation="0" wrapText="false" indent="0" shrinkToFit="false"/>
      <protection locked="true" hidden="false"/>
    </xf>
    <xf numFmtId="167" fontId="43" fillId="21" borderId="63" xfId="19" applyFont="true" applyBorder="true" applyAlignment="true" applyProtection="true">
      <alignment horizontal="right" vertical="center" textRotation="0" wrapText="false" indent="0" shrinkToFit="false"/>
      <protection locked="true" hidden="false"/>
    </xf>
    <xf numFmtId="167" fontId="43" fillId="21" borderId="64" xfId="19" applyFont="true" applyBorder="true" applyAlignment="true" applyProtection="true">
      <alignment horizontal="right" vertical="center" textRotation="0" wrapText="false" indent="0" shrinkToFit="false"/>
      <protection locked="true" hidden="false"/>
    </xf>
    <xf numFmtId="181" fontId="34" fillId="23" borderId="112" xfId="0" applyFont="true" applyBorder="true" applyAlignment="true" applyProtection="false">
      <alignment horizontal="right" vertical="center" textRotation="0" wrapText="false" indent="0" shrinkToFit="false"/>
      <protection locked="true" hidden="false"/>
    </xf>
    <xf numFmtId="167" fontId="43" fillId="0" borderId="111" xfId="19" applyFont="true" applyBorder="true" applyAlignment="true" applyProtection="true">
      <alignment horizontal="right" vertical="center" textRotation="0" wrapText="false" indent="0" shrinkToFit="false"/>
      <protection locked="true" hidden="false"/>
    </xf>
    <xf numFmtId="167" fontId="43" fillId="14" borderId="111" xfId="19" applyFont="true" applyBorder="true" applyAlignment="true" applyProtection="true">
      <alignment horizontal="right" vertical="center" textRotation="0" wrapText="false" indent="0" shrinkToFit="false"/>
      <protection locked="true" hidden="false"/>
    </xf>
    <xf numFmtId="167" fontId="43" fillId="14" borderId="109" xfId="19" applyFont="true" applyBorder="true" applyAlignment="true" applyProtection="true">
      <alignment horizontal="right" vertical="center" textRotation="0" wrapText="false" indent="0" shrinkToFit="false"/>
      <protection locked="true" hidden="false"/>
    </xf>
    <xf numFmtId="167" fontId="43" fillId="21" borderId="111" xfId="19" applyFont="true" applyBorder="true" applyAlignment="true" applyProtection="true">
      <alignment horizontal="right" vertical="center" textRotation="0" wrapText="false" indent="0" shrinkToFit="false"/>
      <protection locked="true" hidden="false"/>
    </xf>
    <xf numFmtId="167" fontId="43" fillId="21" borderId="112" xfId="19" applyFont="true" applyBorder="true" applyAlignment="true" applyProtection="true">
      <alignment horizontal="right" vertical="center" textRotation="0" wrapText="false" indent="0" shrinkToFit="false"/>
      <protection locked="true" hidden="false"/>
    </xf>
    <xf numFmtId="181" fontId="34" fillId="23" borderId="51" xfId="0" applyFont="true" applyBorder="true" applyAlignment="true" applyProtection="false">
      <alignment horizontal="right" vertical="center" textRotation="0" wrapText="false" indent="0" shrinkToFit="false"/>
      <protection locked="true" hidden="false"/>
    </xf>
    <xf numFmtId="167" fontId="43" fillId="0" borderId="50" xfId="19" applyFont="true" applyBorder="true" applyAlignment="true" applyProtection="true">
      <alignment horizontal="right" vertical="center" textRotation="0" wrapText="false" indent="0" shrinkToFit="false"/>
      <protection locked="true" hidden="false"/>
    </xf>
    <xf numFmtId="167" fontId="43" fillId="14" borderId="50" xfId="19" applyFont="true" applyBorder="true" applyAlignment="true" applyProtection="true">
      <alignment horizontal="right" vertical="center" textRotation="0" wrapText="false" indent="0" shrinkToFit="false"/>
      <protection locked="true" hidden="false"/>
    </xf>
    <xf numFmtId="167" fontId="43" fillId="14" borderId="97" xfId="19" applyFont="true" applyBorder="true" applyAlignment="true" applyProtection="true">
      <alignment horizontal="right" vertical="center" textRotation="0" wrapText="false" indent="0" shrinkToFit="false"/>
      <protection locked="true" hidden="false"/>
    </xf>
    <xf numFmtId="167" fontId="43" fillId="21" borderId="50" xfId="19" applyFont="true" applyBorder="true" applyAlignment="true" applyProtection="true">
      <alignment horizontal="right" vertical="center" textRotation="0" wrapText="false" indent="0" shrinkToFit="false"/>
      <protection locked="true" hidden="false"/>
    </xf>
    <xf numFmtId="167" fontId="43" fillId="21" borderId="51" xfId="19" applyFont="true" applyBorder="true" applyAlignment="true" applyProtection="true">
      <alignment horizontal="right" vertical="center" textRotation="0" wrapText="false" indent="0" shrinkToFit="false"/>
      <protection locked="true" hidden="false"/>
    </xf>
    <xf numFmtId="181" fontId="34" fillId="23" borderId="121" xfId="0" applyFont="true" applyBorder="true" applyAlignment="true" applyProtection="false">
      <alignment horizontal="right" vertical="center" textRotation="0" wrapText="false" indent="0" shrinkToFit="false"/>
      <protection locked="true" hidden="false"/>
    </xf>
    <xf numFmtId="167" fontId="43" fillId="0" borderId="120" xfId="19" applyFont="true" applyBorder="true" applyAlignment="true" applyProtection="true">
      <alignment horizontal="right" vertical="center" textRotation="0" wrapText="false" indent="0" shrinkToFit="false"/>
      <protection locked="true" hidden="false"/>
    </xf>
    <xf numFmtId="167" fontId="43" fillId="14" borderId="120" xfId="19" applyFont="true" applyBorder="true" applyAlignment="true" applyProtection="true">
      <alignment horizontal="right" vertical="center" textRotation="0" wrapText="false" indent="0" shrinkToFit="false"/>
      <protection locked="true" hidden="false"/>
    </xf>
    <xf numFmtId="167" fontId="43" fillId="14" borderId="118" xfId="19" applyFont="true" applyBorder="true" applyAlignment="true" applyProtection="true">
      <alignment horizontal="right" vertical="center" textRotation="0" wrapText="false" indent="0" shrinkToFit="false"/>
      <protection locked="true" hidden="false"/>
    </xf>
    <xf numFmtId="167" fontId="43" fillId="21" borderId="120" xfId="19" applyFont="true" applyBorder="true" applyAlignment="true" applyProtection="true">
      <alignment horizontal="right" vertical="center" textRotation="0" wrapText="false" indent="0" shrinkToFit="false"/>
      <protection locked="true" hidden="false"/>
    </xf>
    <xf numFmtId="167" fontId="43" fillId="21" borderId="121" xfId="19" applyFont="true" applyBorder="true" applyAlignment="true" applyProtection="true">
      <alignment horizontal="right" vertical="center" textRotation="0" wrapText="false" indent="0" shrinkToFit="false"/>
      <protection locked="true" hidden="false"/>
    </xf>
    <xf numFmtId="167" fontId="43" fillId="0" borderId="143" xfId="19" applyFont="true" applyBorder="true" applyAlignment="true" applyProtection="true">
      <alignment horizontal="right" vertical="center" textRotation="0" wrapText="false" indent="0" shrinkToFit="false"/>
      <protection locked="true" hidden="false"/>
    </xf>
    <xf numFmtId="167" fontId="43" fillId="0" borderId="102" xfId="19" applyFont="true" applyBorder="true" applyAlignment="true" applyProtection="true">
      <alignment horizontal="right" vertical="center" textRotation="0" wrapText="false" indent="0" shrinkToFit="false"/>
      <protection locked="true" hidden="false"/>
    </xf>
    <xf numFmtId="167" fontId="43" fillId="14" borderId="143" xfId="19" applyFont="true" applyBorder="true" applyAlignment="true" applyProtection="true">
      <alignment horizontal="right" vertical="center" textRotation="0" wrapText="false" indent="0" shrinkToFit="false"/>
      <protection locked="true" hidden="false"/>
    </xf>
    <xf numFmtId="167" fontId="43" fillId="14" borderId="125" xfId="19" applyFont="true" applyBorder="true" applyAlignment="true" applyProtection="true">
      <alignment horizontal="right" vertical="center" textRotation="0" wrapText="false" indent="0" shrinkToFit="false"/>
      <protection locked="true" hidden="false"/>
    </xf>
    <xf numFmtId="167" fontId="43" fillId="21" borderId="143" xfId="19" applyFont="true" applyBorder="true" applyAlignment="true" applyProtection="true">
      <alignment horizontal="right" vertical="center" textRotation="0" wrapText="false" indent="0" shrinkToFit="false"/>
      <protection locked="true" hidden="false"/>
    </xf>
    <xf numFmtId="167" fontId="43" fillId="14" borderId="127" xfId="19" applyFont="true" applyBorder="true" applyAlignment="true" applyProtection="true">
      <alignment horizontal="right" vertical="center" textRotation="0" wrapText="false" indent="0" shrinkToFit="false"/>
      <protection locked="true" hidden="false"/>
    </xf>
    <xf numFmtId="167" fontId="43" fillId="21" borderId="127" xfId="19" applyFont="true" applyBorder="true" applyAlignment="true" applyProtection="true">
      <alignment horizontal="right" vertical="center" textRotation="0" wrapText="false" indent="0" shrinkToFit="false"/>
      <protection locked="true" hidden="false"/>
    </xf>
    <xf numFmtId="167" fontId="43" fillId="21" borderId="102" xfId="19" applyFont="true" applyBorder="true" applyAlignment="true" applyProtection="true">
      <alignment horizontal="right" vertical="center" textRotation="0" wrapText="false" indent="0" shrinkToFit="false"/>
      <protection locked="true" hidden="false"/>
    </xf>
    <xf numFmtId="164" fontId="34" fillId="23" borderId="100" xfId="0" applyFont="true" applyBorder="true" applyAlignment="true" applyProtection="false">
      <alignment horizontal="center" vertical="center" textRotation="0" wrapText="false" indent="0" shrinkToFit="false"/>
      <protection locked="true" hidden="false"/>
    </xf>
    <xf numFmtId="164" fontId="34" fillId="23" borderId="18" xfId="0" applyFont="true" applyBorder="true" applyAlignment="true" applyProtection="false">
      <alignment horizontal="left" vertical="center" textRotation="0" wrapText="false" indent="0" shrinkToFit="false"/>
      <protection locked="true" hidden="false"/>
    </xf>
    <xf numFmtId="167" fontId="43" fillId="0" borderId="17" xfId="19" applyFont="true" applyBorder="true" applyAlignment="true" applyProtection="true">
      <alignment horizontal="right" vertical="center" textRotation="0" wrapText="false" indent="0" shrinkToFit="false"/>
      <protection locked="true" hidden="false"/>
    </xf>
    <xf numFmtId="167" fontId="43" fillId="0" borderId="103" xfId="19" applyFont="true" applyBorder="true" applyAlignment="true" applyProtection="true">
      <alignment horizontal="right" vertical="center" textRotation="0" wrapText="false" indent="0" shrinkToFit="false"/>
      <protection locked="true" hidden="false"/>
    </xf>
    <xf numFmtId="167" fontId="43" fillId="0" borderId="105" xfId="19" applyFont="true" applyBorder="true" applyAlignment="true" applyProtection="true">
      <alignment horizontal="right" vertical="center" textRotation="0" wrapText="false" indent="0" shrinkToFit="false"/>
      <protection locked="true" hidden="false"/>
    </xf>
    <xf numFmtId="167" fontId="43" fillId="0" borderId="0" xfId="19" applyFont="true" applyBorder="true" applyAlignment="true" applyProtection="true">
      <alignment horizontal="right" vertical="center" textRotation="0" wrapText="false" indent="0" shrinkToFit="false"/>
      <protection locked="true" hidden="false"/>
    </xf>
    <xf numFmtId="167" fontId="43" fillId="6" borderId="18" xfId="19" applyFont="true" applyBorder="true" applyAlignment="true" applyProtection="true">
      <alignment horizontal="right" vertical="center" textRotation="0" wrapText="false" indent="0" shrinkToFit="false"/>
      <protection locked="true" hidden="false"/>
    </xf>
    <xf numFmtId="167" fontId="43" fillId="14" borderId="0" xfId="19" applyFont="true" applyBorder="true" applyAlignment="true" applyProtection="true">
      <alignment horizontal="right" vertical="center" textRotation="0" wrapText="false" indent="0" shrinkToFit="false"/>
      <protection locked="true" hidden="false"/>
    </xf>
    <xf numFmtId="167" fontId="43" fillId="14" borderId="103" xfId="19" applyFont="true" applyBorder="true" applyAlignment="true" applyProtection="true">
      <alignment horizontal="right" vertical="center" textRotation="0" wrapText="false" indent="0" shrinkToFit="false"/>
      <protection locked="true" hidden="false"/>
    </xf>
    <xf numFmtId="167" fontId="43" fillId="21" borderId="0" xfId="19" applyFont="true" applyBorder="true" applyAlignment="true" applyProtection="true">
      <alignment horizontal="right" vertical="center" textRotation="0" wrapText="false" indent="0" shrinkToFit="false"/>
      <protection locked="true" hidden="false"/>
    </xf>
    <xf numFmtId="167" fontId="43" fillId="21" borderId="18" xfId="19" applyFont="true" applyBorder="true" applyAlignment="true" applyProtection="true">
      <alignment horizontal="right" vertical="center" textRotation="0" wrapText="false" indent="0" shrinkToFit="false"/>
      <protection locked="true" hidden="false"/>
    </xf>
    <xf numFmtId="164" fontId="10" fillId="23" borderId="17" xfId="0" applyFont="true" applyBorder="true" applyAlignment="true" applyProtection="false">
      <alignment horizontal="center" vertical="center" textRotation="0" wrapText="false" indent="0" shrinkToFit="false"/>
      <protection locked="true" hidden="false"/>
    </xf>
    <xf numFmtId="164" fontId="34" fillId="23" borderId="88" xfId="0" applyFont="true" applyBorder="true" applyAlignment="true" applyProtection="false">
      <alignment horizontal="center" vertical="center" textRotation="0" wrapText="false" indent="0" shrinkToFit="false"/>
      <protection locked="true" hidden="false"/>
    </xf>
    <xf numFmtId="181" fontId="34" fillId="23" borderId="154" xfId="0" applyFont="true" applyBorder="true" applyAlignment="true" applyProtection="false">
      <alignment horizontal="right" vertical="center" textRotation="0" wrapText="false" indent="0" shrinkToFit="false"/>
      <protection locked="true" hidden="false"/>
    </xf>
    <xf numFmtId="167" fontId="43" fillId="0" borderId="155" xfId="19" applyFont="true" applyBorder="true" applyAlignment="true" applyProtection="true">
      <alignment horizontal="right" vertical="center" textRotation="0" wrapText="false" indent="0" shrinkToFit="false"/>
      <protection locked="true" hidden="false"/>
    </xf>
    <xf numFmtId="167" fontId="43" fillId="0" borderId="156" xfId="19" applyFont="true" applyBorder="true" applyAlignment="true" applyProtection="true">
      <alignment horizontal="right" vertical="center" textRotation="0" wrapText="false" indent="0" shrinkToFit="false"/>
      <protection locked="true" hidden="false"/>
    </xf>
    <xf numFmtId="167" fontId="43" fillId="0" borderId="157" xfId="19" applyFont="true" applyBorder="true" applyAlignment="true" applyProtection="true">
      <alignment horizontal="right" vertical="center" textRotation="0" wrapText="false" indent="0" shrinkToFit="false"/>
      <protection locked="true" hidden="false"/>
    </xf>
    <xf numFmtId="167" fontId="43" fillId="0" borderId="158" xfId="19" applyFont="true" applyBorder="true" applyAlignment="true" applyProtection="true">
      <alignment horizontal="right" vertical="center" textRotation="0" wrapText="false" indent="0" shrinkToFit="false"/>
      <protection locked="true" hidden="false"/>
    </xf>
    <xf numFmtId="167" fontId="43" fillId="0" borderId="154" xfId="19" applyFont="true" applyBorder="true" applyAlignment="true" applyProtection="true">
      <alignment horizontal="right" vertical="center" textRotation="0" wrapText="false" indent="0" shrinkToFit="false"/>
      <protection locked="true" hidden="false"/>
    </xf>
    <xf numFmtId="167" fontId="43" fillId="0" borderId="159" xfId="19" applyFont="true" applyBorder="true" applyAlignment="true" applyProtection="true">
      <alignment horizontal="right" vertical="center" textRotation="0" wrapText="false" indent="0" shrinkToFit="false"/>
      <protection locked="true" hidden="false"/>
    </xf>
    <xf numFmtId="167" fontId="43" fillId="6" borderId="154" xfId="19" applyFont="true" applyBorder="true" applyAlignment="true" applyProtection="true">
      <alignment horizontal="right" vertical="center" textRotation="0" wrapText="false" indent="0" shrinkToFit="false"/>
      <protection locked="true" hidden="false"/>
    </xf>
    <xf numFmtId="167" fontId="43" fillId="14" borderId="158" xfId="19" applyFont="true" applyBorder="true" applyAlignment="true" applyProtection="true">
      <alignment horizontal="right" vertical="center" textRotation="0" wrapText="false" indent="0" shrinkToFit="false"/>
      <protection locked="true" hidden="false"/>
    </xf>
    <xf numFmtId="167" fontId="43" fillId="14" borderId="156" xfId="19" applyFont="true" applyBorder="true" applyAlignment="true" applyProtection="true">
      <alignment horizontal="right" vertical="center" textRotation="0" wrapText="false" indent="0" shrinkToFit="false"/>
      <protection locked="true" hidden="false"/>
    </xf>
    <xf numFmtId="167" fontId="43" fillId="21" borderId="157" xfId="19" applyFont="true" applyBorder="true" applyAlignment="true" applyProtection="true">
      <alignment horizontal="right" vertical="center" textRotation="0" wrapText="false" indent="0" shrinkToFit="false"/>
      <protection locked="true" hidden="false"/>
    </xf>
    <xf numFmtId="167" fontId="43" fillId="21" borderId="158" xfId="19" applyFont="true" applyBorder="true" applyAlignment="true" applyProtection="true">
      <alignment horizontal="right" vertical="center" textRotation="0" wrapText="false" indent="0" shrinkToFit="false"/>
      <protection locked="true" hidden="false"/>
    </xf>
    <xf numFmtId="167" fontId="43" fillId="14" borderId="154" xfId="19" applyFont="true" applyBorder="true" applyAlignment="true" applyProtection="true">
      <alignment horizontal="right" vertical="center" textRotation="0" wrapText="false" indent="0" shrinkToFit="false"/>
      <protection locked="true" hidden="false"/>
    </xf>
    <xf numFmtId="167" fontId="43" fillId="21" borderId="154" xfId="19" applyFont="true" applyBorder="true" applyAlignment="true" applyProtection="true">
      <alignment horizontal="right" vertical="center" textRotation="0" wrapText="false" indent="0" shrinkToFit="false"/>
      <protection locked="true" hidden="false"/>
    </xf>
    <xf numFmtId="167" fontId="43" fillId="21" borderId="159" xfId="19" applyFont="true" applyBorder="true" applyAlignment="true" applyProtection="true">
      <alignment horizontal="right" vertical="center" textRotation="0" wrapText="false" indent="0" shrinkToFit="false"/>
      <protection locked="true" hidden="false"/>
    </xf>
    <xf numFmtId="164" fontId="37" fillId="23" borderId="13" xfId="0" applyFont="true" applyBorder="true" applyAlignment="true" applyProtection="false">
      <alignment horizontal="left" vertical="center" textRotation="0" wrapText="false" indent="0" shrinkToFit="false"/>
      <protection locked="true" hidden="false"/>
    </xf>
    <xf numFmtId="164" fontId="37" fillId="23" borderId="16" xfId="0" applyFont="true" applyBorder="true" applyAlignment="true" applyProtection="false">
      <alignment horizontal="left" vertical="center" textRotation="0" wrapText="false" indent="0" shrinkToFit="false"/>
      <protection locked="true" hidden="false"/>
    </xf>
    <xf numFmtId="164" fontId="37" fillId="23" borderId="18" xfId="0" applyFont="true" applyBorder="true" applyAlignment="true" applyProtection="false">
      <alignment horizontal="center" vertical="center" textRotation="0" wrapText="false" indent="0" shrinkToFit="false"/>
      <protection locked="true" hidden="false"/>
    </xf>
    <xf numFmtId="177" fontId="43" fillId="0" borderId="33" xfId="0" applyFont="true" applyBorder="true" applyAlignment="true" applyProtection="false">
      <alignment horizontal="right" vertical="center" textRotation="0" wrapText="false" indent="0" shrinkToFit="false"/>
      <protection locked="true" hidden="false"/>
    </xf>
    <xf numFmtId="177" fontId="43" fillId="0" borderId="70" xfId="0" applyFont="true" applyBorder="true" applyAlignment="true" applyProtection="false">
      <alignment horizontal="right" vertical="center" textRotation="0" wrapText="false" indent="0" shrinkToFit="false"/>
      <protection locked="true" hidden="false"/>
    </xf>
    <xf numFmtId="177" fontId="43" fillId="0" borderId="86" xfId="0" applyFont="true" applyBorder="true" applyAlignment="true" applyProtection="false">
      <alignment horizontal="right" vertical="center" textRotation="0" wrapText="false" indent="0" shrinkToFit="false"/>
      <protection locked="true" hidden="false"/>
    </xf>
    <xf numFmtId="177" fontId="43" fillId="0" borderId="34" xfId="0" applyFont="true" applyBorder="true" applyAlignment="true" applyProtection="false">
      <alignment horizontal="right" vertical="center" textRotation="0" wrapText="false" indent="0" shrinkToFit="false"/>
      <protection locked="true" hidden="false"/>
    </xf>
    <xf numFmtId="177" fontId="43" fillId="0" borderId="20" xfId="0" applyFont="true" applyBorder="true" applyAlignment="true" applyProtection="false">
      <alignment horizontal="right" vertical="center" textRotation="0" wrapText="false" indent="0" shrinkToFit="false"/>
      <protection locked="true" hidden="false"/>
    </xf>
    <xf numFmtId="177" fontId="43" fillId="6" borderId="35" xfId="16" applyFont="true" applyBorder="true" applyAlignment="true" applyProtection="true">
      <alignment horizontal="right" vertical="center" textRotation="0" wrapText="false" indent="0" shrinkToFit="false"/>
      <protection locked="true" hidden="false"/>
    </xf>
    <xf numFmtId="177" fontId="43" fillId="14" borderId="33" xfId="0" applyFont="true" applyBorder="true" applyAlignment="true" applyProtection="false">
      <alignment horizontal="right" vertical="center" textRotation="0" wrapText="false" indent="0" shrinkToFit="false"/>
      <protection locked="true" hidden="false"/>
    </xf>
    <xf numFmtId="177" fontId="43" fillId="14" borderId="70" xfId="0" applyFont="true" applyBorder="true" applyAlignment="true" applyProtection="false">
      <alignment horizontal="right" vertical="center" textRotation="0" wrapText="false" indent="0" shrinkToFit="false"/>
      <protection locked="true" hidden="false"/>
    </xf>
    <xf numFmtId="177" fontId="43" fillId="21" borderId="86" xfId="0" applyFont="true" applyBorder="true" applyAlignment="true" applyProtection="false">
      <alignment horizontal="right" vertical="center" textRotation="0" wrapText="false" indent="0" shrinkToFit="false"/>
      <protection locked="true" hidden="false"/>
    </xf>
    <xf numFmtId="177" fontId="43" fillId="21" borderId="34" xfId="0" applyFont="true" applyBorder="true" applyAlignment="true" applyProtection="false">
      <alignment horizontal="right" vertical="center" textRotation="0" wrapText="false" indent="0" shrinkToFit="false"/>
      <protection locked="true" hidden="false"/>
    </xf>
    <xf numFmtId="177" fontId="43" fillId="14" borderId="20" xfId="0" applyFont="true" applyBorder="true" applyAlignment="true" applyProtection="false">
      <alignment horizontal="right" vertical="center" textRotation="0" wrapText="false" indent="0" shrinkToFit="false"/>
      <protection locked="true" hidden="false"/>
    </xf>
    <xf numFmtId="177" fontId="43" fillId="14" borderId="34" xfId="0" applyFont="true" applyBorder="true" applyAlignment="true" applyProtection="false">
      <alignment horizontal="right" vertical="center" textRotation="0" wrapText="false" indent="0" shrinkToFit="false"/>
      <protection locked="true" hidden="false"/>
    </xf>
    <xf numFmtId="177" fontId="43" fillId="0" borderId="39" xfId="0" applyFont="true" applyBorder="true" applyAlignment="true" applyProtection="false">
      <alignment horizontal="right" vertical="center" textRotation="0" wrapText="false" indent="0" shrinkToFit="false"/>
      <protection locked="true" hidden="false"/>
    </xf>
    <xf numFmtId="177" fontId="43" fillId="0" borderId="73" xfId="0" applyFont="true" applyBorder="true" applyAlignment="true" applyProtection="false">
      <alignment horizontal="right" vertical="center" textRotation="0" wrapText="false" indent="0" shrinkToFit="false"/>
      <protection locked="true" hidden="false"/>
    </xf>
    <xf numFmtId="177" fontId="43" fillId="0" borderId="38" xfId="0" applyFont="true" applyBorder="true" applyAlignment="true" applyProtection="false">
      <alignment horizontal="right" vertical="center" textRotation="0" wrapText="false" indent="0" shrinkToFit="false"/>
      <protection locked="true" hidden="false"/>
    </xf>
    <xf numFmtId="177" fontId="43" fillId="0" borderId="2" xfId="0" applyFont="true" applyBorder="true" applyAlignment="true" applyProtection="false">
      <alignment horizontal="right" vertical="center" textRotation="0" wrapText="false" indent="0" shrinkToFit="false"/>
      <protection locked="true" hidden="false"/>
    </xf>
    <xf numFmtId="177" fontId="43" fillId="0" borderId="41" xfId="0" applyFont="true" applyBorder="true" applyAlignment="true" applyProtection="false">
      <alignment horizontal="right" vertical="center" textRotation="0" wrapText="false" indent="0" shrinkToFit="false"/>
      <protection locked="true" hidden="false"/>
    </xf>
    <xf numFmtId="177" fontId="43" fillId="6" borderId="41" xfId="16" applyFont="true" applyBorder="true" applyAlignment="true" applyProtection="true">
      <alignment horizontal="right" vertical="center" textRotation="0" wrapText="false" indent="0" shrinkToFit="false"/>
      <protection locked="true" hidden="false"/>
    </xf>
    <xf numFmtId="177" fontId="43" fillId="14" borderId="39" xfId="0" applyFont="true" applyBorder="true" applyAlignment="true" applyProtection="false">
      <alignment horizontal="right" vertical="center" textRotation="0" wrapText="false" indent="0" shrinkToFit="false"/>
      <protection locked="true" hidden="false"/>
    </xf>
    <xf numFmtId="177" fontId="43" fillId="14" borderId="73" xfId="0" applyFont="true" applyBorder="true" applyAlignment="true" applyProtection="false">
      <alignment horizontal="right" vertical="center" textRotation="0" wrapText="false" indent="0" shrinkToFit="false"/>
      <protection locked="true" hidden="false"/>
    </xf>
    <xf numFmtId="177" fontId="43" fillId="21" borderId="38" xfId="0" applyFont="true" applyBorder="true" applyAlignment="true" applyProtection="false">
      <alignment horizontal="right" vertical="center" textRotation="0" wrapText="false" indent="0" shrinkToFit="false"/>
      <protection locked="true" hidden="false"/>
    </xf>
    <xf numFmtId="177" fontId="43" fillId="21" borderId="2" xfId="0" applyFont="true" applyBorder="true" applyAlignment="true" applyProtection="false">
      <alignment horizontal="right" vertical="center" textRotation="0" wrapText="false" indent="0" shrinkToFit="false"/>
      <protection locked="true" hidden="false"/>
    </xf>
    <xf numFmtId="177" fontId="43" fillId="14" borderId="41" xfId="0" applyFont="true" applyBorder="true" applyAlignment="true" applyProtection="false">
      <alignment horizontal="right" vertical="center" textRotation="0" wrapText="false" indent="0" shrinkToFit="false"/>
      <protection locked="true" hidden="false"/>
    </xf>
    <xf numFmtId="177" fontId="43" fillId="14" borderId="2" xfId="0" applyFont="true" applyBorder="true" applyAlignment="true" applyProtection="false">
      <alignment horizontal="right" vertical="center" textRotation="0" wrapText="false" indent="0" shrinkToFit="false"/>
      <protection locked="true" hidden="false"/>
    </xf>
    <xf numFmtId="177" fontId="43" fillId="0" borderId="36" xfId="0" applyFont="true" applyBorder="true" applyAlignment="true" applyProtection="false">
      <alignment horizontal="right" vertical="center" textRotation="0" wrapText="false" indent="0" shrinkToFit="false"/>
      <protection locked="true" hidden="false"/>
    </xf>
    <xf numFmtId="177" fontId="43" fillId="6" borderId="20" xfId="16" applyFont="true" applyBorder="true" applyAlignment="true" applyProtection="true">
      <alignment horizontal="right" vertical="center" textRotation="0" wrapText="false" indent="0" shrinkToFit="false"/>
      <protection locked="true" hidden="false"/>
    </xf>
    <xf numFmtId="177" fontId="43" fillId="21" borderId="36" xfId="0" applyFont="true" applyBorder="true" applyAlignment="true" applyProtection="false">
      <alignment horizontal="right" vertical="center" textRotation="0" wrapText="false" indent="0" shrinkToFit="false"/>
      <protection locked="true" hidden="false"/>
    </xf>
    <xf numFmtId="177" fontId="43" fillId="0" borderId="17" xfId="0" applyFont="true" applyBorder="true" applyAlignment="true" applyProtection="false">
      <alignment horizontal="right" vertical="center" textRotation="0" wrapText="false" indent="0" shrinkToFit="false"/>
      <protection locked="true" hidden="false"/>
    </xf>
    <xf numFmtId="177" fontId="43" fillId="0" borderId="140" xfId="0" applyFont="true" applyBorder="true" applyAlignment="true" applyProtection="false">
      <alignment horizontal="right" vertical="center" textRotation="0" wrapText="false" indent="0" shrinkToFit="false"/>
      <protection locked="true" hidden="false"/>
    </xf>
    <xf numFmtId="177" fontId="43" fillId="0" borderId="139" xfId="0" applyFont="true" applyBorder="true" applyAlignment="true" applyProtection="false">
      <alignment horizontal="right" vertical="center" textRotation="0" wrapText="false" indent="0" shrinkToFit="false"/>
      <protection locked="true" hidden="false"/>
    </xf>
    <xf numFmtId="177" fontId="43" fillId="0" borderId="141" xfId="0" applyFont="true" applyBorder="true" applyAlignment="true" applyProtection="false">
      <alignment horizontal="right" vertical="center" textRotation="0" wrapText="false" indent="0" shrinkToFit="false"/>
      <protection locked="true" hidden="false"/>
    </xf>
    <xf numFmtId="177" fontId="43" fillId="0" borderId="26" xfId="0" applyFont="true" applyBorder="true" applyAlignment="true" applyProtection="false">
      <alignment horizontal="right" vertical="center" textRotation="0" wrapText="false" indent="0" shrinkToFit="false"/>
      <protection locked="true" hidden="false"/>
    </xf>
    <xf numFmtId="177" fontId="43" fillId="0" borderId="31" xfId="0" applyFont="true" applyBorder="true" applyAlignment="true" applyProtection="false">
      <alignment horizontal="right" vertical="center" textRotation="0" wrapText="false" indent="0" shrinkToFit="false"/>
      <protection locked="true" hidden="false"/>
    </xf>
    <xf numFmtId="177" fontId="43" fillId="6" borderId="139" xfId="0" applyFont="true" applyBorder="true" applyAlignment="true" applyProtection="false">
      <alignment horizontal="right" vertical="center" textRotation="0" wrapText="false" indent="0" shrinkToFit="false"/>
      <protection locked="true" hidden="false"/>
    </xf>
    <xf numFmtId="177" fontId="43" fillId="14" borderId="140" xfId="0" applyFont="true" applyBorder="true" applyAlignment="true" applyProtection="false">
      <alignment horizontal="right" vertical="center" textRotation="0" wrapText="false" indent="0" shrinkToFit="false"/>
      <protection locked="true" hidden="false"/>
    </xf>
    <xf numFmtId="177" fontId="43" fillId="14" borderId="141" xfId="0" applyFont="true" applyBorder="true" applyAlignment="true" applyProtection="false">
      <alignment horizontal="right" vertical="center" textRotation="0" wrapText="false" indent="0" shrinkToFit="false"/>
      <protection locked="true" hidden="false"/>
    </xf>
    <xf numFmtId="177" fontId="43" fillId="21" borderId="26" xfId="0" applyFont="true" applyBorder="true" applyAlignment="true" applyProtection="false">
      <alignment horizontal="right" vertical="center" textRotation="0" wrapText="false" indent="0" shrinkToFit="false"/>
      <protection locked="true" hidden="false"/>
    </xf>
    <xf numFmtId="177" fontId="43" fillId="21" borderId="141" xfId="0" applyFont="true" applyBorder="true" applyAlignment="true" applyProtection="false">
      <alignment horizontal="right" vertical="center" textRotation="0" wrapText="false" indent="0" shrinkToFit="false"/>
      <protection locked="true" hidden="false"/>
    </xf>
    <xf numFmtId="177" fontId="43" fillId="14" borderId="139" xfId="0" applyFont="true" applyBorder="true" applyAlignment="true" applyProtection="false">
      <alignment horizontal="right" vertical="center" textRotation="0" wrapText="false" indent="0" shrinkToFit="false"/>
      <protection locked="true" hidden="false"/>
    </xf>
    <xf numFmtId="177" fontId="43" fillId="14" borderId="31" xfId="0" applyFont="true" applyBorder="true" applyAlignment="true" applyProtection="false">
      <alignment horizontal="right" vertical="center" textRotation="0" wrapText="false" indent="0" shrinkToFit="false"/>
      <protection locked="true" hidden="false"/>
    </xf>
    <xf numFmtId="177" fontId="43" fillId="0" borderId="88" xfId="0" applyFont="true" applyBorder="true" applyAlignment="true" applyProtection="false">
      <alignment horizontal="right" vertical="center" textRotation="0" wrapText="false" indent="0" shrinkToFit="false"/>
      <protection locked="true" hidden="false"/>
    </xf>
    <xf numFmtId="177" fontId="43" fillId="0" borderId="89" xfId="0" applyFont="true" applyBorder="true" applyAlignment="true" applyProtection="false">
      <alignment horizontal="right" vertical="center" textRotation="0" wrapText="false" indent="0" shrinkToFit="false"/>
      <protection locked="true" hidden="false"/>
    </xf>
    <xf numFmtId="177" fontId="43" fillId="0" borderId="56" xfId="0" applyFont="true" applyBorder="true" applyAlignment="true" applyProtection="false">
      <alignment horizontal="right" vertical="center" textRotation="0" wrapText="false" indent="0" shrinkToFit="false"/>
      <protection locked="true" hidden="false"/>
    </xf>
    <xf numFmtId="177" fontId="43" fillId="0" borderId="12" xfId="0" applyFont="true" applyBorder="true" applyAlignment="true" applyProtection="false">
      <alignment horizontal="right" vertical="center" textRotation="0" wrapText="false" indent="0" shrinkToFit="false"/>
      <protection locked="true" hidden="false"/>
    </xf>
    <xf numFmtId="177" fontId="43" fillId="0" borderId="21" xfId="0" applyFont="true" applyBorder="true" applyAlignment="true" applyProtection="false">
      <alignment horizontal="right" vertical="center" textRotation="0" wrapText="false" indent="0" shrinkToFit="false"/>
      <protection locked="true" hidden="false"/>
    </xf>
    <xf numFmtId="177" fontId="43" fillId="6" borderId="21" xfId="0" applyFont="true" applyBorder="true" applyAlignment="true" applyProtection="false">
      <alignment horizontal="right" vertical="center" textRotation="0" wrapText="false" indent="0" shrinkToFit="false"/>
      <protection locked="true" hidden="false"/>
    </xf>
    <xf numFmtId="177" fontId="43" fillId="14" borderId="88" xfId="0" applyFont="true" applyBorder="true" applyAlignment="true" applyProtection="false">
      <alignment horizontal="right" vertical="center" textRotation="0" wrapText="false" indent="0" shrinkToFit="false"/>
      <protection locked="true" hidden="false"/>
    </xf>
    <xf numFmtId="177" fontId="43" fillId="14" borderId="89" xfId="0" applyFont="true" applyBorder="true" applyAlignment="true" applyProtection="false">
      <alignment horizontal="right" vertical="center" textRotation="0" wrapText="false" indent="0" shrinkToFit="false"/>
      <protection locked="true" hidden="false"/>
    </xf>
    <xf numFmtId="177" fontId="43" fillId="21" borderId="56" xfId="0" applyFont="true" applyBorder="true" applyAlignment="true" applyProtection="false">
      <alignment horizontal="right" vertical="center" textRotation="0" wrapText="false" indent="0" shrinkToFit="false"/>
      <protection locked="true" hidden="false"/>
    </xf>
    <xf numFmtId="177" fontId="43" fillId="21" borderId="12" xfId="0" applyFont="true" applyBorder="true" applyAlignment="true" applyProtection="false">
      <alignment horizontal="right" vertical="center" textRotation="0" wrapText="false" indent="0" shrinkToFit="false"/>
      <protection locked="true" hidden="false"/>
    </xf>
    <xf numFmtId="177" fontId="43" fillId="14" borderId="21" xfId="0" applyFont="true" applyBorder="true" applyAlignment="true" applyProtection="false">
      <alignment horizontal="right" vertical="center" textRotation="0" wrapText="false" indent="0" shrinkToFit="false"/>
      <protection locked="true" hidden="false"/>
    </xf>
    <xf numFmtId="177" fontId="43" fillId="14" borderId="12" xfId="0" applyFont="true" applyBorder="true" applyAlignment="true" applyProtection="false">
      <alignment horizontal="right" vertical="center" textRotation="0" wrapText="false" indent="0" shrinkToFit="false"/>
      <protection locked="true" hidden="false"/>
    </xf>
    <xf numFmtId="164" fontId="37" fillId="23" borderId="15" xfId="0" applyFont="true" applyBorder="true" applyAlignment="true" applyProtection="false">
      <alignment horizontal="center" vertical="bottom" textRotation="0" wrapText="true" indent="0" shrinkToFit="false"/>
      <protection locked="true" hidden="false"/>
    </xf>
    <xf numFmtId="178" fontId="43" fillId="0" borderId="86" xfId="19" applyFont="true" applyBorder="true" applyAlignment="true" applyProtection="true">
      <alignment horizontal="right" vertical="center" textRotation="0" wrapText="false" indent="0" shrinkToFit="false"/>
      <protection locked="true" hidden="false"/>
    </xf>
    <xf numFmtId="178" fontId="43" fillId="21" borderId="160" xfId="19" applyFont="true" applyBorder="true" applyAlignment="true" applyProtection="true">
      <alignment horizontal="right" vertical="center" textRotation="0" wrapText="false" indent="0" shrinkToFit="false"/>
      <protection locked="true" hidden="false"/>
    </xf>
    <xf numFmtId="178" fontId="43" fillId="0" borderId="38" xfId="19" applyFont="true" applyBorder="true" applyAlignment="true" applyProtection="true">
      <alignment horizontal="right" vertical="center" textRotation="0" wrapText="false" indent="0" shrinkToFit="false"/>
      <protection locked="true" hidden="false"/>
    </xf>
    <xf numFmtId="178" fontId="43" fillId="21" borderId="74" xfId="19" applyFont="true" applyBorder="true" applyAlignment="true" applyProtection="true">
      <alignment horizontal="right" vertical="center" textRotation="0" wrapText="false" indent="0" shrinkToFit="false"/>
      <protection locked="true" hidden="false"/>
    </xf>
    <xf numFmtId="178" fontId="43" fillId="0" borderId="72" xfId="19" applyFont="true" applyBorder="true" applyAlignment="true" applyProtection="true">
      <alignment horizontal="center" vertical="center" textRotation="0" wrapText="false" indent="0" shrinkToFit="false"/>
      <protection locked="true" hidden="false"/>
    </xf>
    <xf numFmtId="178" fontId="43" fillId="21" borderId="38" xfId="19" applyFont="true" applyBorder="true" applyAlignment="true" applyProtection="true">
      <alignment horizontal="center" vertical="center" textRotation="0" wrapText="false" indent="0" shrinkToFit="false"/>
      <protection locked="true" hidden="false"/>
    </xf>
    <xf numFmtId="178" fontId="43" fillId="0" borderId="46" xfId="19" applyFont="true" applyBorder="true" applyAlignment="true" applyProtection="true">
      <alignment horizontal="center" vertical="center" textRotation="0" wrapText="false" indent="0" shrinkToFit="false"/>
      <protection locked="true" hidden="false"/>
    </xf>
    <xf numFmtId="178" fontId="43" fillId="0" borderId="38" xfId="19" applyFont="true" applyBorder="true" applyAlignment="true" applyProtection="true">
      <alignment horizontal="center" vertical="center" textRotation="0" wrapText="false" indent="0" shrinkToFit="false"/>
      <protection locked="true" hidden="false"/>
    </xf>
    <xf numFmtId="178" fontId="43" fillId="21" borderId="74" xfId="19" applyFont="true" applyBorder="true" applyAlignment="true" applyProtection="true">
      <alignment horizontal="center" vertical="center" textRotation="0" wrapText="false" indent="0" shrinkToFit="false"/>
      <protection locked="true" hidden="false"/>
    </xf>
    <xf numFmtId="178" fontId="43" fillId="0" borderId="41" xfId="19" applyFont="true" applyBorder="true" applyAlignment="true" applyProtection="true">
      <alignment horizontal="center" vertical="center" textRotation="0" wrapText="false" indent="0" shrinkToFit="false"/>
      <protection locked="true" hidden="false"/>
    </xf>
    <xf numFmtId="178" fontId="43" fillId="6" borderId="41" xfId="19" applyFont="true" applyBorder="true" applyAlignment="true" applyProtection="true">
      <alignment horizontal="center" vertical="center" textRotation="0" wrapText="false" indent="0" shrinkToFit="false"/>
      <protection locked="true" hidden="false"/>
    </xf>
    <xf numFmtId="178" fontId="43" fillId="0" borderId="139" xfId="19" applyFont="true" applyBorder="true" applyAlignment="true" applyProtection="true">
      <alignment horizontal="center" vertical="center" textRotation="0" wrapText="false" indent="0" shrinkToFit="false"/>
      <protection locked="true" hidden="false"/>
    </xf>
    <xf numFmtId="178" fontId="43" fillId="0" borderId="25" xfId="19" applyFont="true" applyBorder="true" applyAlignment="true" applyProtection="true">
      <alignment horizontal="center" vertical="center" textRotation="0" wrapText="false" indent="0" shrinkToFit="false"/>
      <protection locked="true" hidden="false"/>
    </xf>
    <xf numFmtId="178" fontId="43" fillId="0" borderId="26" xfId="19" applyFont="true" applyBorder="true" applyAlignment="true" applyProtection="true">
      <alignment horizontal="center" vertical="center" textRotation="0" wrapText="false" indent="0" shrinkToFit="false"/>
      <protection locked="true" hidden="false"/>
    </xf>
    <xf numFmtId="178" fontId="43" fillId="21" borderId="26" xfId="19" applyFont="true" applyBorder="true" applyAlignment="true" applyProtection="true">
      <alignment horizontal="center" vertical="center" textRotation="0" wrapText="false" indent="0" shrinkToFit="false"/>
      <protection locked="true" hidden="false"/>
    </xf>
    <xf numFmtId="178" fontId="43" fillId="21" borderId="28" xfId="19" applyFont="true" applyBorder="true" applyAlignment="true" applyProtection="true">
      <alignment horizontal="center" vertical="center" textRotation="0" wrapText="false" indent="0" shrinkToFit="false"/>
      <protection locked="true" hidden="false"/>
    </xf>
    <xf numFmtId="178" fontId="43" fillId="6" borderId="139" xfId="19" applyFont="true" applyBorder="true" applyAlignment="true" applyProtection="true">
      <alignment horizontal="center" vertical="center" textRotation="0" wrapText="false" indent="0" shrinkToFit="false"/>
      <protection locked="true" hidden="false"/>
    </xf>
    <xf numFmtId="178" fontId="43" fillId="21" borderId="123"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85"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74"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7" fillId="23" borderId="2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14" borderId="15" xfId="0" applyFont="true" applyBorder="true" applyAlignment="true" applyProtection="false">
      <alignment horizontal="center" vertical="center" textRotation="0" wrapText="false" indent="0" shrinkToFit="false"/>
      <protection locked="true" hidden="false"/>
    </xf>
    <xf numFmtId="164" fontId="37" fillId="14" borderId="14" xfId="0" applyFont="true" applyBorder="true" applyAlignment="true" applyProtection="false">
      <alignment horizontal="center" vertical="center" textRotation="0" wrapText="false" indent="0" shrinkToFit="false"/>
      <protection locked="true" hidden="false"/>
    </xf>
    <xf numFmtId="164" fontId="34" fillId="23" borderId="143" xfId="0" applyFont="true" applyBorder="true" applyAlignment="true" applyProtection="false">
      <alignment horizontal="center" vertical="center" textRotation="0" wrapText="false" indent="0" shrinkToFit="false"/>
      <protection locked="true" hidden="false"/>
    </xf>
    <xf numFmtId="177" fontId="42" fillId="0" borderId="101" xfId="16" applyFont="true" applyBorder="true" applyAlignment="true" applyProtection="true">
      <alignment horizontal="right" vertical="center" textRotation="0" wrapText="false" indent="0" shrinkToFit="false"/>
      <protection locked="true" hidden="false"/>
    </xf>
    <xf numFmtId="177" fontId="42" fillId="0" borderId="104" xfId="16" applyFont="true" applyBorder="true" applyAlignment="true" applyProtection="true">
      <alignment horizontal="right" vertical="center" textRotation="0" wrapText="false" indent="0" shrinkToFit="false"/>
      <protection locked="true" hidden="false"/>
    </xf>
    <xf numFmtId="177" fontId="42" fillId="0" borderId="125" xfId="16" applyFont="true" applyBorder="true" applyAlignment="true" applyProtection="true">
      <alignment horizontal="right" vertical="center" textRotation="0" wrapText="false" indent="0" shrinkToFit="false"/>
      <protection locked="true" hidden="false"/>
    </xf>
    <xf numFmtId="177" fontId="42" fillId="0" borderId="127" xfId="16" applyFont="true" applyBorder="true" applyAlignment="true" applyProtection="true">
      <alignment horizontal="right" vertical="center" textRotation="0" wrapText="false" indent="0" shrinkToFit="false"/>
      <protection locked="true" hidden="false"/>
    </xf>
    <xf numFmtId="177" fontId="42" fillId="0" borderId="143" xfId="16" applyFont="true" applyBorder="true" applyAlignment="true" applyProtection="true">
      <alignment horizontal="right" vertical="center" textRotation="0" wrapText="false" indent="0" shrinkToFit="false"/>
      <protection locked="true" hidden="false"/>
    </xf>
    <xf numFmtId="177" fontId="42" fillId="21" borderId="101" xfId="16" applyFont="true" applyBorder="true" applyAlignment="true" applyProtection="true">
      <alignment horizontal="right" vertical="center" textRotation="0" wrapText="false" indent="0" shrinkToFit="false"/>
      <protection locked="true" hidden="false"/>
    </xf>
    <xf numFmtId="177" fontId="42" fillId="14" borderId="144" xfId="16" applyFont="true" applyBorder="true" applyAlignment="true" applyProtection="true">
      <alignment horizontal="right" vertical="center" textRotation="0" wrapText="false" indent="0" shrinkToFit="false"/>
      <protection locked="true" hidden="false"/>
    </xf>
    <xf numFmtId="177" fontId="42" fillId="14" borderId="104" xfId="16" applyFont="true" applyBorder="true" applyAlignment="true" applyProtection="true">
      <alignment horizontal="right" vertical="center" textRotation="0" wrapText="false" indent="0" shrinkToFit="false"/>
      <protection locked="true" hidden="false"/>
    </xf>
    <xf numFmtId="177" fontId="42" fillId="21" borderId="104" xfId="16" applyFont="true" applyBorder="true" applyAlignment="true" applyProtection="true">
      <alignment horizontal="right" vertical="center" textRotation="0" wrapText="false" indent="0" shrinkToFit="false"/>
      <protection locked="true" hidden="false"/>
    </xf>
    <xf numFmtId="177" fontId="42" fillId="21" borderId="125" xfId="16" applyFont="true" applyBorder="true" applyAlignment="true" applyProtection="true">
      <alignment horizontal="right" vertical="center" textRotation="0" wrapText="false" indent="0" shrinkToFit="false"/>
      <protection locked="true" hidden="false"/>
    </xf>
    <xf numFmtId="177" fontId="42" fillId="14" borderId="127" xfId="16" applyFont="true" applyBorder="true" applyAlignment="true" applyProtection="true">
      <alignment horizontal="right" vertical="center" textRotation="0" wrapText="false" indent="0" shrinkToFit="false"/>
      <protection locked="true" hidden="false"/>
    </xf>
    <xf numFmtId="177" fontId="42" fillId="21" borderId="143" xfId="16" applyFont="true" applyBorder="true" applyAlignment="true" applyProtection="true">
      <alignment horizontal="right" vertical="center" textRotation="0" wrapText="false" indent="0" shrinkToFit="false"/>
      <protection locked="true" hidden="false"/>
    </xf>
    <xf numFmtId="177" fontId="42" fillId="21" borderId="127" xfId="16" applyFont="true" applyBorder="true" applyAlignment="true" applyProtection="true">
      <alignment horizontal="right" vertical="center" textRotation="0" wrapText="false" indent="0" shrinkToFit="false"/>
      <protection locked="true" hidden="false"/>
    </xf>
    <xf numFmtId="164" fontId="34" fillId="23" borderId="63" xfId="0" applyFont="true" applyBorder="true" applyAlignment="true" applyProtection="false">
      <alignment horizontal="center" vertical="center" textRotation="0" wrapText="false" indent="0" shrinkToFit="false"/>
      <protection locked="true" hidden="false"/>
    </xf>
    <xf numFmtId="177" fontId="42" fillId="0" borderId="61" xfId="16" applyFont="true" applyBorder="true" applyAlignment="true" applyProtection="true">
      <alignment horizontal="right" vertical="center" textRotation="0" wrapText="false" indent="0" shrinkToFit="false"/>
      <protection locked="true" hidden="false"/>
    </xf>
    <xf numFmtId="177" fontId="42" fillId="0" borderId="69" xfId="16" applyFont="true" applyBorder="true" applyAlignment="true" applyProtection="true">
      <alignment horizontal="right" vertical="center" textRotation="0" wrapText="false" indent="0" shrinkToFit="false"/>
      <protection locked="true" hidden="false"/>
    </xf>
    <xf numFmtId="177" fontId="42" fillId="0" borderId="65" xfId="16" applyFont="true" applyBorder="true" applyAlignment="true" applyProtection="true">
      <alignment horizontal="right" vertical="center" textRotation="0" wrapText="false" indent="0" shrinkToFit="false"/>
      <protection locked="true" hidden="false"/>
    </xf>
    <xf numFmtId="177" fontId="42" fillId="0" borderId="64" xfId="16" applyFont="true" applyBorder="true" applyAlignment="true" applyProtection="true">
      <alignment horizontal="right" vertical="center" textRotation="0" wrapText="false" indent="0" shrinkToFit="false"/>
      <protection locked="true" hidden="false"/>
    </xf>
    <xf numFmtId="177" fontId="42" fillId="0" borderId="63" xfId="16" applyFont="true" applyBorder="true" applyAlignment="true" applyProtection="true">
      <alignment horizontal="right" vertical="center" textRotation="0" wrapText="false" indent="0" shrinkToFit="false"/>
      <protection locked="true" hidden="false"/>
    </xf>
    <xf numFmtId="177" fontId="42" fillId="21" borderId="61" xfId="16" applyFont="true" applyBorder="true" applyAlignment="true" applyProtection="true">
      <alignment horizontal="right" vertical="center" textRotation="0" wrapText="false" indent="0" shrinkToFit="false"/>
      <protection locked="true" hidden="false"/>
    </xf>
    <xf numFmtId="177" fontId="42" fillId="14" borderId="68" xfId="16" applyFont="true" applyBorder="true" applyAlignment="true" applyProtection="true">
      <alignment horizontal="right" vertical="center" textRotation="0" wrapText="false" indent="0" shrinkToFit="false"/>
      <protection locked="true" hidden="false"/>
    </xf>
    <xf numFmtId="177" fontId="42" fillId="14" borderId="69" xfId="16" applyFont="true" applyBorder="true" applyAlignment="true" applyProtection="true">
      <alignment horizontal="right" vertical="center" textRotation="0" wrapText="false" indent="0" shrinkToFit="false"/>
      <protection locked="true" hidden="false"/>
    </xf>
    <xf numFmtId="177" fontId="42" fillId="21" borderId="69" xfId="16" applyFont="true" applyBorder="true" applyAlignment="true" applyProtection="true">
      <alignment horizontal="right" vertical="center" textRotation="0" wrapText="false" indent="0" shrinkToFit="false"/>
      <protection locked="true" hidden="false"/>
    </xf>
    <xf numFmtId="177" fontId="42" fillId="21" borderId="65" xfId="16" applyFont="true" applyBorder="true" applyAlignment="true" applyProtection="true">
      <alignment horizontal="right" vertical="center" textRotation="0" wrapText="false" indent="0" shrinkToFit="false"/>
      <protection locked="true" hidden="false"/>
    </xf>
    <xf numFmtId="177" fontId="42" fillId="14" borderId="64" xfId="16" applyFont="true" applyBorder="true" applyAlignment="true" applyProtection="true">
      <alignment horizontal="right" vertical="center" textRotation="0" wrapText="false" indent="0" shrinkToFit="false"/>
      <protection locked="true" hidden="false"/>
    </xf>
    <xf numFmtId="177" fontId="42" fillId="21" borderId="63" xfId="16" applyFont="true" applyBorder="true" applyAlignment="true" applyProtection="true">
      <alignment horizontal="right" vertical="center" textRotation="0" wrapText="false" indent="0" shrinkToFit="false"/>
      <protection locked="true" hidden="false"/>
    </xf>
    <xf numFmtId="177" fontId="42" fillId="21" borderId="64" xfId="16" applyFont="true" applyBorder="true" applyAlignment="true" applyProtection="true">
      <alignment horizontal="right" vertical="center" textRotation="0" wrapText="false" indent="0" shrinkToFit="false"/>
      <protection locked="true" hidden="false"/>
    </xf>
    <xf numFmtId="164" fontId="34" fillId="23" borderId="111" xfId="0" applyFont="true" applyBorder="true" applyAlignment="true" applyProtection="false">
      <alignment horizontal="right" vertical="center" textRotation="0" wrapText="false" indent="0" shrinkToFit="false"/>
      <protection locked="true" hidden="false"/>
    </xf>
    <xf numFmtId="177" fontId="42" fillId="0" borderId="129" xfId="16" applyFont="true" applyBorder="true" applyAlignment="true" applyProtection="true">
      <alignment horizontal="right" vertical="center" textRotation="0" wrapText="false" indent="0" shrinkToFit="false"/>
      <protection locked="true" hidden="false"/>
    </xf>
    <xf numFmtId="177" fontId="42" fillId="0" borderId="110" xfId="16" applyFont="true" applyBorder="true" applyAlignment="true" applyProtection="true">
      <alignment horizontal="right" vertical="center" textRotation="0" wrapText="false" indent="0" shrinkToFit="false"/>
      <protection locked="true" hidden="false"/>
    </xf>
    <xf numFmtId="177" fontId="42" fillId="0" borderId="161" xfId="16" applyFont="true" applyBorder="true" applyAlignment="true" applyProtection="true">
      <alignment horizontal="right" vertical="center" textRotation="0" wrapText="false" indent="0" shrinkToFit="false"/>
      <protection locked="true" hidden="false"/>
    </xf>
    <xf numFmtId="177" fontId="42" fillId="0" borderId="109" xfId="16" applyFont="true" applyBorder="true" applyAlignment="true" applyProtection="true">
      <alignment horizontal="right" vertical="center" textRotation="0" wrapText="false" indent="0" shrinkToFit="false"/>
      <protection locked="true" hidden="false"/>
    </xf>
    <xf numFmtId="177" fontId="42" fillId="0" borderId="112" xfId="16" applyFont="true" applyBorder="true" applyAlignment="true" applyProtection="true">
      <alignment horizontal="right" vertical="center" textRotation="0" wrapText="false" indent="0" shrinkToFit="false"/>
      <protection locked="true" hidden="false"/>
    </xf>
    <xf numFmtId="177" fontId="42" fillId="0" borderId="111" xfId="16" applyFont="true" applyBorder="true" applyAlignment="true" applyProtection="true">
      <alignment horizontal="right" vertical="center" textRotation="0" wrapText="false" indent="0" shrinkToFit="false"/>
      <protection locked="true" hidden="false"/>
    </xf>
    <xf numFmtId="177" fontId="42" fillId="21" borderId="129" xfId="16" applyFont="true" applyBorder="true" applyAlignment="true" applyProtection="true">
      <alignment horizontal="right" vertical="center" textRotation="0" wrapText="false" indent="0" shrinkToFit="false"/>
      <protection locked="true" hidden="false"/>
    </xf>
    <xf numFmtId="177" fontId="42" fillId="14" borderId="129" xfId="16" applyFont="true" applyBorder="true" applyAlignment="true" applyProtection="true">
      <alignment horizontal="right" vertical="center" textRotation="0" wrapText="false" indent="0" shrinkToFit="false"/>
      <protection locked="true" hidden="false"/>
    </xf>
    <xf numFmtId="177" fontId="42" fillId="14" borderId="110" xfId="16" applyFont="true" applyBorder="true" applyAlignment="true" applyProtection="true">
      <alignment horizontal="right" vertical="center" textRotation="0" wrapText="false" indent="0" shrinkToFit="false"/>
      <protection locked="true" hidden="false"/>
    </xf>
    <xf numFmtId="177" fontId="42" fillId="21" borderId="110" xfId="16" applyFont="true" applyBorder="true" applyAlignment="true" applyProtection="true">
      <alignment horizontal="right" vertical="center" textRotation="0" wrapText="false" indent="0" shrinkToFit="false"/>
      <protection locked="true" hidden="false"/>
    </xf>
    <xf numFmtId="177" fontId="42" fillId="21" borderId="109" xfId="16" applyFont="true" applyBorder="true" applyAlignment="true" applyProtection="true">
      <alignment horizontal="right" vertical="center" textRotation="0" wrapText="false" indent="0" shrinkToFit="false"/>
      <protection locked="true" hidden="false"/>
    </xf>
    <xf numFmtId="177" fontId="42" fillId="14" borderId="112" xfId="16" applyFont="true" applyBorder="true" applyAlignment="true" applyProtection="true">
      <alignment horizontal="right" vertical="center" textRotation="0" wrapText="false" indent="0" shrinkToFit="false"/>
      <protection locked="true" hidden="false"/>
    </xf>
    <xf numFmtId="177" fontId="42" fillId="21" borderId="111" xfId="16" applyFont="true" applyBorder="true" applyAlignment="true" applyProtection="true">
      <alignment horizontal="right" vertical="center" textRotation="0" wrapText="false" indent="0" shrinkToFit="false"/>
      <protection locked="true" hidden="false"/>
    </xf>
    <xf numFmtId="177" fontId="42" fillId="21" borderId="112" xfId="16" applyFont="true" applyBorder="true" applyAlignment="true" applyProtection="true">
      <alignment horizontal="right" vertical="center" textRotation="0" wrapText="false" indent="0" shrinkToFit="false"/>
      <protection locked="true" hidden="false"/>
    </xf>
    <xf numFmtId="164" fontId="34" fillId="23" borderId="50" xfId="0" applyFont="true" applyBorder="true" applyAlignment="true" applyProtection="false">
      <alignment horizontal="right" vertical="center" textRotation="0" wrapText="false" indent="0" shrinkToFit="false"/>
      <protection locked="true" hidden="false"/>
    </xf>
    <xf numFmtId="177" fontId="42" fillId="0" borderId="96" xfId="16" applyFont="true" applyBorder="true" applyAlignment="true" applyProtection="true">
      <alignment horizontal="right" vertical="center" textRotation="0" wrapText="false" indent="0" shrinkToFit="false"/>
      <protection locked="true" hidden="false"/>
    </xf>
    <xf numFmtId="177" fontId="42" fillId="0" borderId="52" xfId="16" applyFont="true" applyBorder="true" applyAlignment="true" applyProtection="true">
      <alignment horizontal="right" vertical="center" textRotation="0" wrapText="false" indent="0" shrinkToFit="false"/>
      <protection locked="true" hidden="false"/>
    </xf>
    <xf numFmtId="177" fontId="42" fillId="0" borderId="97" xfId="16" applyFont="true" applyBorder="true" applyAlignment="true" applyProtection="true">
      <alignment horizontal="right" vertical="center" textRotation="0" wrapText="false" indent="0" shrinkToFit="false"/>
      <protection locked="true" hidden="false"/>
    </xf>
    <xf numFmtId="177" fontId="42" fillId="0" borderId="51" xfId="16" applyFont="true" applyBorder="true" applyAlignment="true" applyProtection="true">
      <alignment horizontal="right" vertical="center" textRotation="0" wrapText="false" indent="0" shrinkToFit="false"/>
      <protection locked="true" hidden="false"/>
    </xf>
    <xf numFmtId="177" fontId="42" fillId="0" borderId="50" xfId="16" applyFont="true" applyBorder="true" applyAlignment="true" applyProtection="true">
      <alignment horizontal="right" vertical="center" textRotation="0" wrapText="false" indent="0" shrinkToFit="false"/>
      <protection locked="true" hidden="false"/>
    </xf>
    <xf numFmtId="177" fontId="42" fillId="21" borderId="96" xfId="16" applyFont="true" applyBorder="true" applyAlignment="true" applyProtection="true">
      <alignment horizontal="right" vertical="center" textRotation="0" wrapText="false" indent="0" shrinkToFit="false"/>
      <protection locked="true" hidden="false"/>
    </xf>
    <xf numFmtId="177" fontId="42" fillId="14" borderId="96" xfId="16" applyFont="true" applyBorder="true" applyAlignment="true" applyProtection="true">
      <alignment horizontal="right" vertical="center" textRotation="0" wrapText="false" indent="0" shrinkToFit="false"/>
      <protection locked="true" hidden="false"/>
    </xf>
    <xf numFmtId="177" fontId="42" fillId="14" borderId="52" xfId="16" applyFont="true" applyBorder="true" applyAlignment="true" applyProtection="true">
      <alignment horizontal="right" vertical="center" textRotation="0" wrapText="false" indent="0" shrinkToFit="false"/>
      <protection locked="true" hidden="false"/>
    </xf>
    <xf numFmtId="177" fontId="42" fillId="21" borderId="52" xfId="16" applyFont="true" applyBorder="true" applyAlignment="true" applyProtection="true">
      <alignment horizontal="right" vertical="center" textRotation="0" wrapText="false" indent="0" shrinkToFit="false"/>
      <protection locked="true" hidden="false"/>
    </xf>
    <xf numFmtId="177" fontId="42" fillId="21" borderId="97" xfId="16" applyFont="true" applyBorder="true" applyAlignment="true" applyProtection="true">
      <alignment horizontal="right" vertical="center" textRotation="0" wrapText="false" indent="0" shrinkToFit="false"/>
      <protection locked="true" hidden="false"/>
    </xf>
    <xf numFmtId="177" fontId="42" fillId="14" borderId="51" xfId="16" applyFont="true" applyBorder="true" applyAlignment="true" applyProtection="true">
      <alignment horizontal="right" vertical="center" textRotation="0" wrapText="false" indent="0" shrinkToFit="false"/>
      <protection locked="true" hidden="false"/>
    </xf>
    <xf numFmtId="177" fontId="42" fillId="21" borderId="50" xfId="16" applyFont="true" applyBorder="true" applyAlignment="true" applyProtection="true">
      <alignment horizontal="right" vertical="center" textRotation="0" wrapText="false" indent="0" shrinkToFit="false"/>
      <protection locked="true" hidden="false"/>
    </xf>
    <xf numFmtId="177" fontId="42" fillId="21" borderId="51" xfId="16" applyFont="true" applyBorder="true" applyAlignment="true" applyProtection="true">
      <alignment horizontal="right" vertical="center" textRotation="0" wrapText="false" indent="0" shrinkToFit="false"/>
      <protection locked="true" hidden="false"/>
    </xf>
    <xf numFmtId="164" fontId="34" fillId="23" borderId="120" xfId="0" applyFont="true" applyBorder="true" applyAlignment="true" applyProtection="false">
      <alignment horizontal="right" vertical="center" textRotation="0" wrapText="false" indent="0" shrinkToFit="false"/>
      <protection locked="true" hidden="false"/>
    </xf>
    <xf numFmtId="177" fontId="42" fillId="0" borderId="130" xfId="16" applyFont="true" applyBorder="true" applyAlignment="true" applyProtection="true">
      <alignment horizontal="right" vertical="center" textRotation="0" wrapText="false" indent="0" shrinkToFit="false"/>
      <protection locked="true" hidden="false"/>
    </xf>
    <xf numFmtId="177" fontId="42" fillId="0" borderId="119" xfId="16" applyFont="true" applyBorder="true" applyAlignment="true" applyProtection="true">
      <alignment horizontal="right" vertical="center" textRotation="0" wrapText="false" indent="0" shrinkToFit="false"/>
      <protection locked="true" hidden="false"/>
    </xf>
    <xf numFmtId="177" fontId="42" fillId="0" borderId="118" xfId="16" applyFont="true" applyBorder="true" applyAlignment="true" applyProtection="true">
      <alignment horizontal="right" vertical="center" textRotation="0" wrapText="false" indent="0" shrinkToFit="false"/>
      <protection locked="true" hidden="false"/>
    </xf>
    <xf numFmtId="177" fontId="42" fillId="0" borderId="121" xfId="16" applyFont="true" applyBorder="true" applyAlignment="true" applyProtection="true">
      <alignment horizontal="right" vertical="center" textRotation="0" wrapText="false" indent="0" shrinkToFit="false"/>
      <protection locked="true" hidden="false"/>
    </xf>
    <xf numFmtId="177" fontId="42" fillId="0" borderId="120" xfId="16" applyFont="true" applyBorder="true" applyAlignment="true" applyProtection="true">
      <alignment horizontal="right" vertical="center" textRotation="0" wrapText="false" indent="0" shrinkToFit="false"/>
      <protection locked="true" hidden="false"/>
    </xf>
    <xf numFmtId="177" fontId="42" fillId="21" borderId="130" xfId="16" applyFont="true" applyBorder="true" applyAlignment="true" applyProtection="true">
      <alignment horizontal="right" vertical="center" textRotation="0" wrapText="false" indent="0" shrinkToFit="false"/>
      <protection locked="true" hidden="false"/>
    </xf>
    <xf numFmtId="177" fontId="42" fillId="14" borderId="130" xfId="16" applyFont="true" applyBorder="true" applyAlignment="true" applyProtection="true">
      <alignment horizontal="right" vertical="center" textRotation="0" wrapText="false" indent="0" shrinkToFit="false"/>
      <protection locked="true" hidden="false"/>
    </xf>
    <xf numFmtId="177" fontId="42" fillId="14" borderId="119" xfId="16" applyFont="true" applyBorder="true" applyAlignment="true" applyProtection="true">
      <alignment horizontal="right" vertical="center" textRotation="0" wrapText="false" indent="0" shrinkToFit="false"/>
      <protection locked="true" hidden="false"/>
    </xf>
    <xf numFmtId="177" fontId="42" fillId="21" borderId="119" xfId="16" applyFont="true" applyBorder="true" applyAlignment="true" applyProtection="true">
      <alignment horizontal="right" vertical="center" textRotation="0" wrapText="false" indent="0" shrinkToFit="false"/>
      <protection locked="true" hidden="false"/>
    </xf>
    <xf numFmtId="177" fontId="42" fillId="21" borderId="118" xfId="16" applyFont="true" applyBorder="true" applyAlignment="true" applyProtection="true">
      <alignment horizontal="right" vertical="center" textRotation="0" wrapText="false" indent="0" shrinkToFit="false"/>
      <protection locked="true" hidden="false"/>
    </xf>
    <xf numFmtId="177" fontId="42" fillId="14" borderId="121" xfId="16" applyFont="true" applyBorder="true" applyAlignment="true" applyProtection="true">
      <alignment horizontal="right" vertical="center" textRotation="0" wrapText="false" indent="0" shrinkToFit="false"/>
      <protection locked="true" hidden="false"/>
    </xf>
    <xf numFmtId="177" fontId="42" fillId="21" borderId="120" xfId="16" applyFont="true" applyBorder="true" applyAlignment="true" applyProtection="true">
      <alignment horizontal="right" vertical="center" textRotation="0" wrapText="false" indent="0" shrinkToFit="false"/>
      <protection locked="true" hidden="false"/>
    </xf>
    <xf numFmtId="177" fontId="42" fillId="21" borderId="121" xfId="16" applyFont="true" applyBorder="true" applyAlignment="true" applyProtection="true">
      <alignment horizontal="right" vertical="center" textRotation="0" wrapText="false" indent="0" shrinkToFit="false"/>
      <protection locked="true" hidden="false"/>
    </xf>
    <xf numFmtId="164" fontId="44" fillId="23" borderId="162" xfId="0" applyFont="true" applyBorder="true" applyAlignment="true" applyProtection="false">
      <alignment horizontal="left" vertical="center" textRotation="0" wrapText="true" indent="0" shrinkToFit="false"/>
      <protection locked="true" hidden="false"/>
    </xf>
    <xf numFmtId="177" fontId="42" fillId="0" borderId="163" xfId="16" applyFont="true" applyBorder="true" applyAlignment="true" applyProtection="true">
      <alignment horizontal="right" vertical="center" textRotation="0" wrapText="false" indent="0" shrinkToFit="false"/>
      <protection locked="true" hidden="false"/>
    </xf>
    <xf numFmtId="177" fontId="42" fillId="0" borderId="164" xfId="16" applyFont="true" applyBorder="true" applyAlignment="true" applyProtection="true">
      <alignment horizontal="right" vertical="center" textRotation="0" wrapText="false" indent="0" shrinkToFit="false"/>
      <protection locked="true" hidden="false"/>
    </xf>
    <xf numFmtId="177" fontId="42" fillId="0" borderId="165" xfId="16" applyFont="true" applyBorder="true" applyAlignment="true" applyProtection="true">
      <alignment horizontal="right" vertical="center" textRotation="0" wrapText="false" indent="0" shrinkToFit="false"/>
      <protection locked="true" hidden="false"/>
    </xf>
    <xf numFmtId="177" fontId="42" fillId="0" borderId="162" xfId="16" applyFont="true" applyBorder="true" applyAlignment="true" applyProtection="true">
      <alignment horizontal="right" vertical="center" textRotation="0" wrapText="false" indent="0" shrinkToFit="false"/>
      <protection locked="true" hidden="false"/>
    </xf>
    <xf numFmtId="177" fontId="42" fillId="0" borderId="166" xfId="16" applyFont="true" applyBorder="true" applyAlignment="true" applyProtection="true">
      <alignment horizontal="right" vertical="center" textRotation="0" wrapText="false" indent="0" shrinkToFit="false"/>
      <protection locked="true" hidden="false"/>
    </xf>
    <xf numFmtId="177" fontId="42" fillId="21" borderId="163" xfId="16" applyFont="true" applyBorder="true" applyAlignment="true" applyProtection="true">
      <alignment horizontal="right" vertical="center" textRotation="0" wrapText="false" indent="0" shrinkToFit="false"/>
      <protection locked="true" hidden="false"/>
    </xf>
    <xf numFmtId="177" fontId="42" fillId="14" borderId="163" xfId="16" applyFont="true" applyBorder="true" applyAlignment="true" applyProtection="true">
      <alignment horizontal="right" vertical="center" textRotation="0" wrapText="false" indent="0" shrinkToFit="false"/>
      <protection locked="true" hidden="false"/>
    </xf>
    <xf numFmtId="177" fontId="42" fillId="14" borderId="164" xfId="16" applyFont="true" applyBorder="true" applyAlignment="true" applyProtection="true">
      <alignment horizontal="right" vertical="center" textRotation="0" wrapText="false" indent="0" shrinkToFit="false"/>
      <protection locked="true" hidden="false"/>
    </xf>
    <xf numFmtId="177" fontId="42" fillId="21" borderId="164" xfId="16" applyFont="true" applyBorder="true" applyAlignment="true" applyProtection="true">
      <alignment horizontal="right" vertical="center" textRotation="0" wrapText="false" indent="0" shrinkToFit="false"/>
      <protection locked="true" hidden="false"/>
    </xf>
    <xf numFmtId="177" fontId="42" fillId="21" borderId="165" xfId="16" applyFont="true" applyBorder="true" applyAlignment="true" applyProtection="true">
      <alignment horizontal="right" vertical="center" textRotation="0" wrapText="false" indent="0" shrinkToFit="false"/>
      <protection locked="true" hidden="false"/>
    </xf>
    <xf numFmtId="177" fontId="42" fillId="14" borderId="162" xfId="16" applyFont="true" applyBorder="true" applyAlignment="true" applyProtection="true">
      <alignment horizontal="right" vertical="center" textRotation="0" wrapText="false" indent="0" shrinkToFit="false"/>
      <protection locked="true" hidden="false"/>
    </xf>
    <xf numFmtId="177" fontId="42" fillId="21" borderId="166" xfId="16" applyFont="true" applyBorder="true" applyAlignment="true" applyProtection="true">
      <alignment horizontal="right" vertical="center" textRotation="0" wrapText="false" indent="0" shrinkToFit="false"/>
      <protection locked="true" hidden="false"/>
    </xf>
    <xf numFmtId="177" fontId="42" fillId="21" borderId="162" xfId="16" applyFont="true" applyBorder="true" applyAlignment="true" applyProtection="true">
      <alignment horizontal="right" vertical="center"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4" fillId="23" borderId="12" xfId="0" applyFont="true" applyBorder="true" applyAlignment="true" applyProtection="false">
      <alignment horizontal="center" vertical="center" textRotation="0" wrapText="false" indent="0" shrinkToFit="false"/>
      <protection locked="true" hidden="false"/>
    </xf>
    <xf numFmtId="177" fontId="42" fillId="0" borderId="136" xfId="16" applyFont="true" applyBorder="true" applyAlignment="true" applyProtection="true">
      <alignment horizontal="right" vertical="center" textRotation="0" wrapText="false" indent="0" shrinkToFit="false"/>
      <protection locked="true" hidden="false"/>
    </xf>
    <xf numFmtId="177" fontId="42" fillId="0" borderId="146" xfId="16" applyFont="true" applyBorder="true" applyAlignment="true" applyProtection="true">
      <alignment horizontal="right" vertical="center" textRotation="0" wrapText="false" indent="0" shrinkToFit="false"/>
      <protection locked="true" hidden="false"/>
    </xf>
    <xf numFmtId="177" fontId="42" fillId="0" borderId="131" xfId="16" applyFont="true" applyBorder="true" applyAlignment="true" applyProtection="true">
      <alignment horizontal="right" vertical="center" textRotation="0" wrapText="false" indent="0" shrinkToFit="false"/>
      <protection locked="true" hidden="false"/>
    </xf>
    <xf numFmtId="177" fontId="42" fillId="0" borderId="145" xfId="16" applyFont="true" applyBorder="true" applyAlignment="true" applyProtection="true">
      <alignment horizontal="right" vertical="center" textRotation="0" wrapText="false" indent="0" shrinkToFit="false"/>
      <protection locked="true" hidden="false"/>
    </xf>
    <xf numFmtId="177" fontId="42" fillId="6" borderId="136" xfId="16" applyFont="true" applyBorder="true" applyAlignment="true" applyProtection="true">
      <alignment horizontal="right" vertical="center" textRotation="0" wrapText="false" indent="0" shrinkToFit="false"/>
      <protection locked="true" hidden="false"/>
    </xf>
    <xf numFmtId="177" fontId="42" fillId="14" borderId="136" xfId="16" applyFont="true" applyBorder="true" applyAlignment="true" applyProtection="true">
      <alignment horizontal="right" vertical="center" textRotation="0" wrapText="false" indent="0" shrinkToFit="false"/>
      <protection locked="true" hidden="false"/>
    </xf>
    <xf numFmtId="177" fontId="42" fillId="14" borderId="146" xfId="16" applyFont="true" applyBorder="true" applyAlignment="true" applyProtection="true">
      <alignment horizontal="right" vertical="center" textRotation="0" wrapText="false" indent="0" shrinkToFit="false"/>
      <protection locked="true" hidden="false"/>
    </xf>
    <xf numFmtId="177" fontId="42" fillId="21" borderId="146" xfId="16" applyFont="true" applyBorder="true" applyAlignment="true" applyProtection="true">
      <alignment horizontal="right" vertical="center" textRotation="0" wrapText="false" indent="0" shrinkToFit="false"/>
      <protection locked="true" hidden="false"/>
    </xf>
    <xf numFmtId="177" fontId="42" fillId="21" borderId="148" xfId="16" applyFont="true" applyBorder="true" applyAlignment="true" applyProtection="true">
      <alignment horizontal="right" vertical="center" textRotation="0" wrapText="false" indent="0" shrinkToFit="false"/>
      <protection locked="true" hidden="false"/>
    </xf>
    <xf numFmtId="177" fontId="42" fillId="14" borderId="131" xfId="16" applyFont="true" applyBorder="true" applyAlignment="true" applyProtection="true">
      <alignment horizontal="right" vertical="center" textRotation="0" wrapText="false" indent="0" shrinkToFit="false"/>
      <protection locked="true" hidden="false"/>
    </xf>
    <xf numFmtId="177" fontId="42" fillId="14" borderId="14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78" fontId="42" fillId="0" borderId="127" xfId="19" applyFont="true" applyBorder="true" applyAlignment="true" applyProtection="true">
      <alignment horizontal="general" vertical="center" textRotation="0" wrapText="false" indent="0" shrinkToFit="false"/>
      <protection locked="true" hidden="false"/>
    </xf>
    <xf numFmtId="178" fontId="42" fillId="0" borderId="144" xfId="19" applyFont="true" applyBorder="true" applyAlignment="true" applyProtection="true">
      <alignment horizontal="right" vertical="center" textRotation="0" wrapText="false" indent="0" shrinkToFit="false"/>
      <protection locked="true" hidden="false"/>
    </xf>
    <xf numFmtId="178" fontId="42" fillId="0" borderId="104" xfId="19" applyFont="true" applyBorder="true" applyAlignment="true" applyProtection="true">
      <alignment horizontal="right" vertical="center" textRotation="0" wrapText="false" indent="0" shrinkToFit="false"/>
      <protection locked="true" hidden="false"/>
    </xf>
    <xf numFmtId="178" fontId="42" fillId="21" borderId="104" xfId="19" applyFont="true" applyBorder="true" applyAlignment="true" applyProtection="true">
      <alignment horizontal="right" vertical="center" textRotation="0" wrapText="false" indent="0" shrinkToFit="false"/>
      <protection locked="true" hidden="false"/>
    </xf>
    <xf numFmtId="178" fontId="42" fillId="21" borderId="167" xfId="19" applyFont="true" applyBorder="true" applyAlignment="true" applyProtection="true">
      <alignment horizontal="right" vertical="center" textRotation="0" wrapText="false" indent="0" shrinkToFit="false"/>
      <protection locked="true" hidden="false"/>
    </xf>
    <xf numFmtId="178" fontId="42" fillId="21" borderId="144" xfId="19" applyFont="true" applyBorder="true" applyAlignment="true" applyProtection="true">
      <alignment horizontal="right" vertical="center" textRotation="0" wrapText="false" indent="0" shrinkToFit="false"/>
      <protection locked="true" hidden="false"/>
    </xf>
    <xf numFmtId="178" fontId="42" fillId="21" borderId="127" xfId="19" applyFont="true" applyBorder="true" applyAlignment="true" applyProtection="true">
      <alignment horizontal="right" vertical="center" textRotation="0" wrapText="false" indent="0" shrinkToFit="false"/>
      <protection locked="true" hidden="false"/>
    </xf>
    <xf numFmtId="178" fontId="42" fillId="0" borderId="64" xfId="19" applyFont="true" applyBorder="true" applyAlignment="true" applyProtection="true">
      <alignment horizontal="general" vertical="center" textRotation="0" wrapText="false" indent="0" shrinkToFit="false"/>
      <protection locked="true" hidden="false"/>
    </xf>
    <xf numFmtId="178" fontId="42" fillId="0" borderId="68" xfId="19" applyFont="true" applyBorder="true" applyAlignment="true" applyProtection="true">
      <alignment horizontal="right" vertical="center" textRotation="0" wrapText="false" indent="0" shrinkToFit="false"/>
      <protection locked="true" hidden="false"/>
    </xf>
    <xf numFmtId="178" fontId="42" fillId="0" borderId="69" xfId="19" applyFont="true" applyBorder="true" applyAlignment="true" applyProtection="true">
      <alignment horizontal="right" vertical="center" textRotation="0" wrapText="false" indent="0" shrinkToFit="false"/>
      <protection locked="true" hidden="false"/>
    </xf>
    <xf numFmtId="178" fontId="42" fillId="21" borderId="69" xfId="19" applyFont="true" applyBorder="true" applyAlignment="true" applyProtection="true">
      <alignment horizontal="right" vertical="center" textRotation="0" wrapText="false" indent="0" shrinkToFit="false"/>
      <protection locked="true" hidden="false"/>
    </xf>
    <xf numFmtId="178" fontId="42" fillId="21" borderId="66" xfId="19" applyFont="true" applyBorder="true" applyAlignment="true" applyProtection="true">
      <alignment horizontal="right" vertical="center" textRotation="0" wrapText="false" indent="0" shrinkToFit="false"/>
      <protection locked="true" hidden="false"/>
    </xf>
    <xf numFmtId="178" fontId="42" fillId="21" borderId="68" xfId="19" applyFont="true" applyBorder="true" applyAlignment="true" applyProtection="true">
      <alignment horizontal="right" vertical="center" textRotation="0" wrapText="false" indent="0" shrinkToFit="false"/>
      <protection locked="true" hidden="false"/>
    </xf>
    <xf numFmtId="178" fontId="42" fillId="21" borderId="64" xfId="19" applyFont="true" applyBorder="true" applyAlignment="true" applyProtection="true">
      <alignment horizontal="right" vertical="center" textRotation="0" wrapText="false" indent="0" shrinkToFit="false"/>
      <protection locked="true" hidden="false"/>
    </xf>
    <xf numFmtId="178" fontId="42" fillId="0" borderId="112" xfId="19" applyFont="true" applyBorder="true" applyAlignment="true" applyProtection="true">
      <alignment horizontal="general" vertical="center" textRotation="0" wrapText="false" indent="0" shrinkToFit="false"/>
      <protection locked="true" hidden="false"/>
    </xf>
    <xf numFmtId="178" fontId="42" fillId="0" borderId="129" xfId="19" applyFont="true" applyBorder="true" applyAlignment="true" applyProtection="true">
      <alignment horizontal="right" vertical="center" textRotation="0" wrapText="false" indent="0" shrinkToFit="false"/>
      <protection locked="true" hidden="false"/>
    </xf>
    <xf numFmtId="178" fontId="42" fillId="0" borderId="110" xfId="19" applyFont="true" applyBorder="true" applyAlignment="true" applyProtection="true">
      <alignment horizontal="right" vertical="center" textRotation="0" wrapText="false" indent="0" shrinkToFit="false"/>
      <protection locked="true" hidden="false"/>
    </xf>
    <xf numFmtId="178" fontId="42" fillId="21" borderId="110" xfId="19" applyFont="true" applyBorder="true" applyAlignment="true" applyProtection="true">
      <alignment horizontal="right" vertical="center" textRotation="0" wrapText="false" indent="0" shrinkToFit="false"/>
      <protection locked="true" hidden="false"/>
    </xf>
    <xf numFmtId="178" fontId="42" fillId="21" borderId="113" xfId="19" applyFont="true" applyBorder="true" applyAlignment="true" applyProtection="true">
      <alignment horizontal="right" vertical="center" textRotation="0" wrapText="false" indent="0" shrinkToFit="false"/>
      <protection locked="true" hidden="false"/>
    </xf>
    <xf numFmtId="178" fontId="42" fillId="21" borderId="129" xfId="19" applyFont="true" applyBorder="true" applyAlignment="true" applyProtection="true">
      <alignment horizontal="right" vertical="center" textRotation="0" wrapText="false" indent="0" shrinkToFit="false"/>
      <protection locked="true" hidden="false"/>
    </xf>
    <xf numFmtId="178" fontId="42" fillId="21" borderId="112" xfId="19" applyFont="true" applyBorder="true" applyAlignment="true" applyProtection="true">
      <alignment horizontal="right" vertical="center" textRotation="0" wrapText="false" indent="0" shrinkToFit="false"/>
      <protection locked="true" hidden="false"/>
    </xf>
    <xf numFmtId="178" fontId="42" fillId="0" borderId="51" xfId="19" applyFont="true" applyBorder="true" applyAlignment="true" applyProtection="true">
      <alignment horizontal="general" vertical="center" textRotation="0" wrapText="false" indent="0" shrinkToFit="false"/>
      <protection locked="true" hidden="false"/>
    </xf>
    <xf numFmtId="178" fontId="42" fillId="0" borderId="96" xfId="19" applyFont="true" applyBorder="true" applyAlignment="true" applyProtection="true">
      <alignment horizontal="right" vertical="center" textRotation="0" wrapText="false" indent="0" shrinkToFit="false"/>
      <protection locked="true" hidden="false"/>
    </xf>
    <xf numFmtId="178" fontId="42" fillId="0" borderId="52" xfId="19" applyFont="true" applyBorder="true" applyAlignment="true" applyProtection="true">
      <alignment horizontal="right" vertical="center" textRotation="0" wrapText="false" indent="0" shrinkToFit="false"/>
      <protection locked="true" hidden="false"/>
    </xf>
    <xf numFmtId="178" fontId="42" fillId="21" borderId="52" xfId="19" applyFont="true" applyBorder="true" applyAlignment="true" applyProtection="true">
      <alignment horizontal="center" vertical="center" textRotation="0" wrapText="false" indent="0" shrinkToFit="false"/>
      <protection locked="true" hidden="false"/>
    </xf>
    <xf numFmtId="178" fontId="42" fillId="21" borderId="115" xfId="19" applyFont="true" applyBorder="true" applyAlignment="true" applyProtection="true">
      <alignment horizontal="right" vertical="center" textRotation="0" wrapText="false" indent="0" shrinkToFit="false"/>
      <protection locked="true" hidden="false"/>
    </xf>
    <xf numFmtId="178" fontId="42" fillId="21" borderId="96" xfId="19" applyFont="true" applyBorder="true" applyAlignment="true" applyProtection="true">
      <alignment horizontal="right" vertical="center" textRotation="0" wrapText="false" indent="0" shrinkToFit="false"/>
      <protection locked="true" hidden="false"/>
    </xf>
    <xf numFmtId="178" fontId="42" fillId="21" borderId="51" xfId="19" applyFont="true" applyBorder="true" applyAlignment="true" applyProtection="true">
      <alignment horizontal="right" vertical="center" textRotation="0" wrapText="false" indent="0" shrinkToFit="false"/>
      <protection locked="true" hidden="false"/>
    </xf>
    <xf numFmtId="178" fontId="42" fillId="21" borderId="52" xfId="19" applyFont="true" applyBorder="true" applyAlignment="true" applyProtection="true">
      <alignment horizontal="right" vertical="center" textRotation="0" wrapText="false" indent="0" shrinkToFit="false"/>
      <protection locked="true" hidden="false"/>
    </xf>
    <xf numFmtId="178" fontId="42" fillId="0" borderId="121" xfId="19" applyFont="true" applyBorder="true" applyAlignment="true" applyProtection="true">
      <alignment horizontal="general" vertical="center" textRotation="0" wrapText="false" indent="0" shrinkToFit="false"/>
      <protection locked="true" hidden="false"/>
    </xf>
    <xf numFmtId="178" fontId="42" fillId="0" borderId="130" xfId="19" applyFont="true" applyBorder="true" applyAlignment="true" applyProtection="true">
      <alignment horizontal="right" vertical="center" textRotation="0" wrapText="false" indent="0" shrinkToFit="false"/>
      <protection locked="true" hidden="false"/>
    </xf>
    <xf numFmtId="178" fontId="42" fillId="0" borderId="119" xfId="19" applyFont="true" applyBorder="true" applyAlignment="true" applyProtection="true">
      <alignment horizontal="right" vertical="center" textRotation="0" wrapText="false" indent="0" shrinkToFit="false"/>
      <protection locked="true" hidden="false"/>
    </xf>
    <xf numFmtId="178" fontId="42" fillId="21" borderId="119" xfId="19" applyFont="true" applyBorder="true" applyAlignment="true" applyProtection="true">
      <alignment horizontal="right" vertical="center" textRotation="0" wrapText="false" indent="0" shrinkToFit="false"/>
      <protection locked="true" hidden="false"/>
    </xf>
    <xf numFmtId="178" fontId="42" fillId="21" borderId="122" xfId="19" applyFont="true" applyBorder="true" applyAlignment="true" applyProtection="true">
      <alignment horizontal="right" vertical="center" textRotation="0" wrapText="false" indent="0" shrinkToFit="false"/>
      <protection locked="true" hidden="false"/>
    </xf>
    <xf numFmtId="178" fontId="42" fillId="21" borderId="130" xfId="19" applyFont="true" applyBorder="true" applyAlignment="true" applyProtection="true">
      <alignment horizontal="right" vertical="center" textRotation="0" wrapText="false" indent="0" shrinkToFit="false"/>
      <protection locked="true" hidden="false"/>
    </xf>
    <xf numFmtId="178" fontId="42" fillId="21" borderId="121" xfId="19" applyFont="true" applyBorder="true" applyAlignment="true" applyProtection="true">
      <alignment horizontal="right" vertical="center" textRotation="0" wrapText="false" indent="0" shrinkToFit="false"/>
      <protection locked="true" hidden="false"/>
    </xf>
    <xf numFmtId="178" fontId="42" fillId="0" borderId="162" xfId="19" applyFont="true" applyBorder="true" applyAlignment="true" applyProtection="true">
      <alignment horizontal="center" vertical="center" textRotation="0" wrapText="false" indent="0" shrinkToFit="false"/>
      <protection locked="true" hidden="false"/>
    </xf>
    <xf numFmtId="178" fontId="42" fillId="0" borderId="163" xfId="19" applyFont="true" applyBorder="true" applyAlignment="true" applyProtection="true">
      <alignment horizontal="center" vertical="center" textRotation="0" wrapText="false" indent="0" shrinkToFit="false"/>
      <protection locked="true" hidden="false"/>
    </xf>
    <xf numFmtId="178" fontId="42" fillId="0" borderId="164" xfId="19" applyFont="true" applyBorder="true" applyAlignment="true" applyProtection="true">
      <alignment horizontal="center" vertical="center" textRotation="0" wrapText="false" indent="0" shrinkToFit="false"/>
      <protection locked="true" hidden="false"/>
    </xf>
    <xf numFmtId="178" fontId="42" fillId="21" borderId="164" xfId="19" applyFont="true" applyBorder="true" applyAlignment="true" applyProtection="true">
      <alignment horizontal="center" vertical="center" textRotation="0" wrapText="false" indent="0" shrinkToFit="false"/>
      <protection locked="true" hidden="false"/>
    </xf>
    <xf numFmtId="178" fontId="42" fillId="21" borderId="168" xfId="19" applyFont="true" applyBorder="true" applyAlignment="true" applyProtection="true">
      <alignment horizontal="center" vertical="center" textRotation="0" wrapText="false" indent="0" shrinkToFit="false"/>
      <protection locked="true" hidden="false"/>
    </xf>
    <xf numFmtId="178" fontId="42" fillId="21" borderId="163" xfId="19" applyFont="true" applyBorder="true" applyAlignment="true" applyProtection="true">
      <alignment horizontal="center" vertical="center" textRotation="0" wrapText="false" indent="0" shrinkToFit="false"/>
      <protection locked="true" hidden="false"/>
    </xf>
    <xf numFmtId="178" fontId="42" fillId="21" borderId="162" xfId="19" applyFont="true" applyBorder="true" applyAlignment="true" applyProtection="true">
      <alignment horizontal="center" vertical="center" textRotation="0" wrapText="false" indent="0" shrinkToFit="false"/>
      <protection locked="true" hidden="false"/>
    </xf>
    <xf numFmtId="178" fontId="42" fillId="0" borderId="131" xfId="19" applyFont="true" applyBorder="true" applyAlignment="true" applyProtection="true">
      <alignment horizontal="general" vertical="center" textRotation="0" wrapText="false" indent="0" shrinkToFit="false"/>
      <protection locked="true" hidden="false"/>
    </xf>
    <xf numFmtId="178" fontId="42" fillId="0" borderId="136" xfId="19" applyFont="true" applyBorder="true" applyAlignment="true" applyProtection="true">
      <alignment horizontal="right" vertical="center" textRotation="0" wrapText="false" indent="0" shrinkToFit="false"/>
      <protection locked="true" hidden="false"/>
    </xf>
    <xf numFmtId="178" fontId="42" fillId="0" borderId="146" xfId="19" applyFont="true" applyBorder="true" applyAlignment="true" applyProtection="true">
      <alignment horizontal="right" vertical="center" textRotation="0" wrapText="false" indent="0" shrinkToFit="false"/>
      <protection locked="true" hidden="false"/>
    </xf>
    <xf numFmtId="178" fontId="42" fillId="21" borderId="146" xfId="19" applyFont="true" applyBorder="true" applyAlignment="true" applyProtection="true">
      <alignment horizontal="right" vertical="center" textRotation="0" wrapText="false" indent="0" shrinkToFit="false"/>
      <protection locked="true" hidden="false"/>
    </xf>
    <xf numFmtId="178" fontId="42" fillId="21" borderId="169" xfId="19" applyFont="true" applyBorder="true" applyAlignment="true" applyProtection="true">
      <alignment horizontal="right" vertical="center" textRotation="0" wrapText="false" indent="0" shrinkToFit="false"/>
      <protection locked="true" hidden="false"/>
    </xf>
    <xf numFmtId="178" fontId="42" fillId="0" borderId="131" xfId="19" applyFont="true" applyBorder="true" applyAlignment="true" applyProtection="true">
      <alignment horizontal="right" vertical="center" textRotation="0" wrapText="false" indent="0" shrinkToFit="false"/>
      <protection locked="true" hidden="false"/>
    </xf>
    <xf numFmtId="178" fontId="42" fillId="6" borderId="131" xfId="19" applyFont="true" applyBorder="true" applyAlignment="true" applyProtection="true">
      <alignment horizontal="right"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GREEN" xfId="40"/>
    <cellStyle name="Header1" xfId="41"/>
    <cellStyle name="Header2" xfId="42"/>
    <cellStyle name="Normal_#18-Internet" xfId="43"/>
    <cellStyle name="Œ…‹æØ‚è [0.00]_AJE&amp;ELE" xfId="44"/>
    <cellStyle name="Œ…‹æØ‚è_AJE&amp;ELE" xfId="45"/>
    <cellStyle name="どちらでもない 2" xfId="46"/>
    <cellStyle name="アクセント 1 2" xfId="47"/>
    <cellStyle name="アクセント 2 2" xfId="48"/>
    <cellStyle name="アクセント 3 2" xfId="49"/>
    <cellStyle name="アクセント 4 2" xfId="50"/>
    <cellStyle name="アクセント 5 2" xfId="51"/>
    <cellStyle name="アクセント 6 2" xfId="52"/>
    <cellStyle name="タイトル 2" xfId="53"/>
    <cellStyle name="チェック セル 2" xfId="54"/>
    <cellStyle name="パーセント 2" xfId="55"/>
    <cellStyle name="パーセント()" xfId="56"/>
    <cellStyle name="パーセント(0.00)" xfId="57"/>
    <cellStyle name="パーセント[0.00]" xfId="58"/>
    <cellStyle name="メモ 2" xfId="59"/>
    <cellStyle name="リンク セル 2" xfId="60"/>
    <cellStyle name="入力 2" xfId="61"/>
    <cellStyle name="出力 2" xfId="62"/>
    <cellStyle name="寘嬫愗傝 [0.00]_AJE&amp;ELE" xfId="63"/>
    <cellStyle name="寘嬫愗傝_AJE&amp;ELE" xfId="64"/>
    <cellStyle name="悪い 2" xfId="65"/>
    <cellStyle name="折り返し" xfId="66"/>
    <cellStyle name="捠壿 [0.00]_AJE&amp;ELE" xfId="67"/>
    <cellStyle name="捠壿_AJE&amp;ELE" xfId="68"/>
    <cellStyle name="昗弨_AJE&amp;ELE" xfId="69"/>
    <cellStyle name="桁区切り 2" xfId="70"/>
    <cellStyle name="桁区切り 6" xfId="71"/>
    <cellStyle name="標準 2" xfId="72"/>
    <cellStyle name="標準 3" xfId="73"/>
    <cellStyle name="標準_Reference Data as of Jan 2010" xfId="74"/>
    <cellStyle name="良い 2" xfId="75"/>
    <cellStyle name="見出し 1 2" xfId="76"/>
    <cellStyle name="見出し 2 2" xfId="77"/>
    <cellStyle name="見出し 3 2" xfId="78"/>
    <cellStyle name="見出し 4 2" xfId="79"/>
    <cellStyle name="見出し１" xfId="80"/>
    <cellStyle name="計算 2" xfId="81"/>
    <cellStyle name="説明文 2" xfId="82"/>
    <cellStyle name="警告文 2" xfId="83"/>
    <cellStyle name="集計 2" xfId="84"/>
    <cellStyle name="ｹ鮗ﾐﾀｲ_ｰ豼ｵﾁ･" xfId="85"/>
    <cellStyle name="ﾄﾞｸｶ [0]_ｰ霾ｹ" xfId="86"/>
    <cellStyle name="ﾄﾞｸｶ_ｰ霾ｹ" xfId="87"/>
    <cellStyle name="ﾅ・ｭ [0]_ｰ霾ｹ" xfId="88"/>
    <cellStyle name="ﾅ・ｭ_ｰ霾ｹ" xfId="89"/>
    <cellStyle name="ﾇ･ﾁﾘ_ｰ霾ｹ"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29</xdr:row>
      <xdr:rowOff>181080</xdr:rowOff>
    </xdr:from>
    <xdr:to>
      <xdr:col>9</xdr:col>
      <xdr:colOff>79560</xdr:colOff>
      <xdr:row>36</xdr:row>
      <xdr:rowOff>209880</xdr:rowOff>
    </xdr:to>
    <xdr:sp>
      <xdr:nvSpPr>
        <xdr:cNvPr id="0" name="Rectangle 1"/>
        <xdr:cNvSpPr/>
      </xdr:nvSpPr>
      <xdr:spPr>
        <a:xfrm>
          <a:off x="1429200" y="8487000"/>
          <a:ext cx="17618400" cy="22766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6</xdr:row>
      <xdr:rowOff>9720</xdr:rowOff>
    </xdr:from>
    <xdr:to>
      <xdr:col>20</xdr:col>
      <xdr:colOff>720</xdr:colOff>
      <xdr:row>16</xdr:row>
      <xdr:rowOff>257760</xdr:rowOff>
    </xdr:to>
    <xdr:sp>
      <xdr:nvSpPr>
        <xdr:cNvPr id="1" name="Line 1"/>
        <xdr:cNvSpPr/>
      </xdr:nvSpPr>
      <xdr:spPr>
        <a:xfrm flipV="1">
          <a:off x="18804240" y="3953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2" name="Line 2"/>
        <xdr:cNvSpPr/>
      </xdr:nvSpPr>
      <xdr:spPr>
        <a:xfrm flipV="1">
          <a:off x="18804240" y="39430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3" name="Line 6"/>
        <xdr:cNvSpPr/>
      </xdr:nvSpPr>
      <xdr:spPr>
        <a:xfrm flipV="1">
          <a:off x="18804240" y="3953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4" name="Line 7"/>
        <xdr:cNvSpPr/>
      </xdr:nvSpPr>
      <xdr:spPr>
        <a:xfrm flipV="1">
          <a:off x="18804240" y="39430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5" name="Line 14"/>
        <xdr:cNvSpPr/>
      </xdr:nvSpPr>
      <xdr:spPr>
        <a:xfrm flipV="1">
          <a:off x="1880424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6" name="Line 15"/>
        <xdr:cNvSpPr/>
      </xdr:nvSpPr>
      <xdr:spPr>
        <a:xfrm flipV="1">
          <a:off x="1880424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7" name="Line 16"/>
        <xdr:cNvSpPr/>
      </xdr:nvSpPr>
      <xdr:spPr>
        <a:xfrm flipV="1">
          <a:off x="1880424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8" name="Line 17"/>
        <xdr:cNvSpPr/>
      </xdr:nvSpPr>
      <xdr:spPr>
        <a:xfrm flipV="1">
          <a:off x="1880424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9" name="Line 19"/>
        <xdr:cNvSpPr/>
      </xdr:nvSpPr>
      <xdr:spPr>
        <a:xfrm flipV="1">
          <a:off x="1880424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10" name="Line 20"/>
        <xdr:cNvSpPr/>
      </xdr:nvSpPr>
      <xdr:spPr>
        <a:xfrm flipV="1">
          <a:off x="18804240" y="34095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11" name="Line 21"/>
        <xdr:cNvSpPr/>
      </xdr:nvSpPr>
      <xdr:spPr>
        <a:xfrm flipV="1">
          <a:off x="1880424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12" name="Line 22"/>
        <xdr:cNvSpPr/>
      </xdr:nvSpPr>
      <xdr:spPr>
        <a:xfrm flipV="1">
          <a:off x="18804240" y="34095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13" name="Line 51"/>
        <xdr:cNvSpPr/>
      </xdr:nvSpPr>
      <xdr:spPr>
        <a:xfrm flipV="1">
          <a:off x="18804240" y="3953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14" name="Line 52"/>
        <xdr:cNvSpPr/>
      </xdr:nvSpPr>
      <xdr:spPr>
        <a:xfrm flipV="1">
          <a:off x="18804240" y="39430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15" name="Line 53"/>
        <xdr:cNvSpPr/>
      </xdr:nvSpPr>
      <xdr:spPr>
        <a:xfrm flipV="1">
          <a:off x="18804240" y="3953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16" name="Line 54"/>
        <xdr:cNvSpPr/>
      </xdr:nvSpPr>
      <xdr:spPr>
        <a:xfrm flipV="1">
          <a:off x="18804240" y="39430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17" name="Line 55"/>
        <xdr:cNvSpPr/>
      </xdr:nvSpPr>
      <xdr:spPr>
        <a:xfrm flipV="1">
          <a:off x="1880424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18" name="Line 56"/>
        <xdr:cNvSpPr/>
      </xdr:nvSpPr>
      <xdr:spPr>
        <a:xfrm flipV="1">
          <a:off x="1880424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19" name="Line 57"/>
        <xdr:cNvSpPr/>
      </xdr:nvSpPr>
      <xdr:spPr>
        <a:xfrm flipV="1">
          <a:off x="1880424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20" name="Line 58"/>
        <xdr:cNvSpPr/>
      </xdr:nvSpPr>
      <xdr:spPr>
        <a:xfrm flipV="1">
          <a:off x="1880424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21" name="Line 59"/>
        <xdr:cNvSpPr/>
      </xdr:nvSpPr>
      <xdr:spPr>
        <a:xfrm flipV="1">
          <a:off x="1880424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22" name="Line 60"/>
        <xdr:cNvSpPr/>
      </xdr:nvSpPr>
      <xdr:spPr>
        <a:xfrm flipV="1">
          <a:off x="18804240" y="34095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23" name="Line 61"/>
        <xdr:cNvSpPr/>
      </xdr:nvSpPr>
      <xdr:spPr>
        <a:xfrm flipV="1">
          <a:off x="1880424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24" name="Line 62"/>
        <xdr:cNvSpPr/>
      </xdr:nvSpPr>
      <xdr:spPr>
        <a:xfrm flipV="1">
          <a:off x="18804240" y="3409560"/>
          <a:ext cx="720" cy="25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1.87"/>
    <col collapsed="false" customWidth="true" hidden="false" outlineLevel="0" max="2" min="2" style="1" width="7.75"/>
    <col collapsed="false" customWidth="true" hidden="false" outlineLevel="0" max="3" min="3" style="1" width="9.99"/>
    <col collapsed="false" customWidth="true" hidden="false" outlineLevel="0" max="4" min="4" style="1" width="71.99"/>
    <col collapsed="false" customWidth="true" hidden="false" outlineLevel="0" max="5" min="5" style="1" width="6.62"/>
    <col collapsed="false" customWidth="true" hidden="false" outlineLevel="0" max="6" min="6" style="1" width="27.75"/>
    <col collapsed="false" customWidth="true" hidden="false" outlineLevel="0" max="7" min="7" style="1" width="7.75"/>
    <col collapsed="false" customWidth="true" hidden="false" outlineLevel="0" max="8" min="8" style="2" width="5.62"/>
    <col collapsed="false" customWidth="true" hidden="false" outlineLevel="0" max="9" min="9" style="2" width="87.75"/>
    <col collapsed="false" customWidth="true" hidden="false" outlineLevel="0" max="10" min="10" style="1" width="1.36"/>
    <col collapsed="false" customWidth="true" hidden="false" outlineLevel="0" max="11" min="11" style="1" width="1.12"/>
    <col collapsed="false" customWidth="true" hidden="false" outlineLevel="0" max="13" min="12" style="1" width="0.49"/>
    <col collapsed="false" customWidth="false" hidden="true" outlineLevel="0" max="14" min="14" style="1" width="8.99"/>
    <col collapsed="false" customWidth="false" hidden="false" outlineLevel="0" max="257" min="15" style="1" width="8.99"/>
  </cols>
  <sheetData>
    <row r="1" customFormat="false" ht="41.25" hidden="false" customHeight="true" outlineLevel="0" collapsed="false">
      <c r="A1" s="3"/>
      <c r="B1" s="4" t="s">
        <v>0</v>
      </c>
      <c r="C1" s="4"/>
      <c r="D1" s="4"/>
      <c r="E1" s="4"/>
      <c r="F1" s="4"/>
      <c r="G1" s="4"/>
      <c r="H1" s="4"/>
      <c r="I1" s="4"/>
      <c r="J1" s="3"/>
      <c r="K1" s="3"/>
      <c r="L1" s="3"/>
      <c r="M1" s="3"/>
      <c r="N1" s="3"/>
    </row>
    <row r="2" customFormat="false" ht="41.25" hidden="false" customHeight="true" outlineLevel="0" collapsed="false">
      <c r="A2" s="5"/>
      <c r="B2" s="5"/>
      <c r="C2" s="5"/>
      <c r="D2" s="6"/>
      <c r="E2" s="5"/>
      <c r="F2" s="5"/>
      <c r="G2" s="5"/>
      <c r="H2" s="5"/>
      <c r="I2" s="5"/>
      <c r="J2" s="5"/>
      <c r="K2" s="5"/>
      <c r="L2" s="5"/>
      <c r="M2" s="5"/>
      <c r="N2" s="5"/>
    </row>
    <row r="3" customFormat="false" ht="23.25" hidden="false" customHeight="true" outlineLevel="0" collapsed="false">
      <c r="C3" s="7" t="s">
        <v>1</v>
      </c>
      <c r="G3" s="8" t="s">
        <v>2</v>
      </c>
      <c r="H3" s="9" t="n">
        <v>1</v>
      </c>
      <c r="I3" s="10"/>
    </row>
    <row r="4" customFormat="false" ht="23.25" hidden="false" customHeight="true" outlineLevel="0" collapsed="false">
      <c r="C4" s="7" t="s">
        <v>3</v>
      </c>
      <c r="G4" s="8" t="s">
        <v>2</v>
      </c>
      <c r="H4" s="9" t="n">
        <v>2</v>
      </c>
      <c r="I4" s="10"/>
      <c r="L4" s="9"/>
    </row>
    <row r="5" customFormat="false" ht="23.25" hidden="false" customHeight="true" outlineLevel="0" collapsed="false">
      <c r="C5" s="7" t="s">
        <v>4</v>
      </c>
      <c r="D5" s="11" t="s">
        <v>5</v>
      </c>
      <c r="G5" s="8" t="s">
        <v>2</v>
      </c>
      <c r="H5" s="9" t="n">
        <v>3</v>
      </c>
      <c r="I5" s="10"/>
    </row>
    <row r="6" customFormat="false" ht="23.25" hidden="false" customHeight="true" outlineLevel="0" collapsed="false">
      <c r="C6" s="7" t="s">
        <v>6</v>
      </c>
      <c r="D6" s="11" t="s">
        <v>5</v>
      </c>
      <c r="G6" s="8" t="s">
        <v>2</v>
      </c>
      <c r="H6" s="9" t="n">
        <v>4</v>
      </c>
      <c r="I6" s="10"/>
    </row>
    <row r="7" customFormat="false" ht="23.25" hidden="false" customHeight="true" outlineLevel="0" collapsed="false">
      <c r="C7" s="12" t="s">
        <v>7</v>
      </c>
      <c r="D7" s="11" t="s">
        <v>5</v>
      </c>
      <c r="G7" s="8" t="s">
        <v>2</v>
      </c>
      <c r="H7" s="9" t="n">
        <v>5</v>
      </c>
      <c r="I7" s="10"/>
    </row>
    <row r="8" customFormat="false" ht="23.25" hidden="false" customHeight="true" outlineLevel="0" collapsed="false">
      <c r="C8" s="7" t="s">
        <v>8</v>
      </c>
      <c r="D8" s="11" t="s">
        <v>5</v>
      </c>
      <c r="G8" s="8" t="s">
        <v>2</v>
      </c>
      <c r="H8" s="9" t="n">
        <v>6</v>
      </c>
      <c r="I8" s="10"/>
      <c r="J8" s="13"/>
      <c r="K8" s="14"/>
    </row>
    <row r="9" customFormat="false" ht="23.25" hidden="false" customHeight="true" outlineLevel="0" collapsed="false">
      <c r="C9" s="7" t="s">
        <v>9</v>
      </c>
      <c r="D9" s="11" t="s">
        <v>5</v>
      </c>
      <c r="G9" s="8" t="s">
        <v>2</v>
      </c>
      <c r="H9" s="9" t="n">
        <v>7</v>
      </c>
      <c r="I9" s="10"/>
      <c r="J9" s="13"/>
      <c r="K9" s="14"/>
    </row>
    <row r="10" customFormat="false" ht="23.25" hidden="false" customHeight="true" outlineLevel="0" collapsed="false">
      <c r="C10" s="15" t="s">
        <v>10</v>
      </c>
      <c r="D10" s="11" t="s">
        <v>5</v>
      </c>
      <c r="G10" s="8" t="s">
        <v>2</v>
      </c>
      <c r="H10" s="9" t="n">
        <v>8</v>
      </c>
      <c r="I10" s="10"/>
      <c r="J10" s="13"/>
      <c r="K10" s="14"/>
    </row>
    <row r="11" customFormat="false" ht="23.25" hidden="false" customHeight="true" outlineLevel="0" collapsed="false">
      <c r="C11" s="15" t="s">
        <v>11</v>
      </c>
      <c r="G11" s="8" t="s">
        <v>2</v>
      </c>
      <c r="H11" s="9" t="n">
        <v>9</v>
      </c>
      <c r="I11" s="10"/>
      <c r="J11" s="13"/>
      <c r="K11" s="14"/>
    </row>
    <row r="12" customFormat="false" ht="23.25" hidden="false" customHeight="true" outlineLevel="0" collapsed="false">
      <c r="C12" s="7" t="s">
        <v>12</v>
      </c>
      <c r="G12" s="8" t="s">
        <v>2</v>
      </c>
      <c r="H12" s="9" t="n">
        <v>10</v>
      </c>
      <c r="I12" s="10"/>
      <c r="J12" s="13"/>
      <c r="K12" s="14"/>
    </row>
    <row r="13" customFormat="false" ht="23.25" hidden="false" customHeight="true" outlineLevel="0" collapsed="false">
      <c r="C13" s="7" t="s">
        <v>13</v>
      </c>
      <c r="G13" s="8" t="s">
        <v>2</v>
      </c>
      <c r="H13" s="9" t="n">
        <v>11</v>
      </c>
      <c r="I13" s="10"/>
    </row>
    <row r="14" customFormat="false" ht="23.25" hidden="false" customHeight="true" outlineLevel="0" collapsed="false">
      <c r="C14" s="7" t="s">
        <v>14</v>
      </c>
      <c r="G14" s="8" t="s">
        <v>2</v>
      </c>
      <c r="H14" s="9" t="n">
        <v>12</v>
      </c>
      <c r="I14" s="10"/>
      <c r="J14" s="2"/>
      <c r="K14" s="2"/>
      <c r="L14" s="2"/>
    </row>
    <row r="15" customFormat="false" ht="23.25" hidden="false" customHeight="true" outlineLevel="0" collapsed="false">
      <c r="C15" s="7" t="s">
        <v>15</v>
      </c>
      <c r="G15" s="8" t="s">
        <v>2</v>
      </c>
      <c r="H15" s="9" t="n">
        <v>13</v>
      </c>
      <c r="I15" s="10"/>
      <c r="J15" s="16"/>
      <c r="K15" s="16"/>
      <c r="L15" s="16"/>
      <c r="M15" s="16"/>
    </row>
    <row r="16" customFormat="false" ht="23.25" hidden="false" customHeight="true" outlineLevel="0" collapsed="false">
      <c r="C16" s="17" t="s">
        <v>16</v>
      </c>
      <c r="G16" s="8" t="s">
        <v>2</v>
      </c>
      <c r="H16" s="9" t="n">
        <v>14</v>
      </c>
      <c r="I16" s="10"/>
    </row>
    <row r="17" customFormat="false" ht="23.25" hidden="false" customHeight="true" outlineLevel="0" collapsed="false">
      <c r="C17" s="18"/>
      <c r="G17" s="8"/>
      <c r="H17" s="9"/>
      <c r="I17" s="10"/>
    </row>
    <row r="18" customFormat="false" ht="23.25" hidden="false" customHeight="true" outlineLevel="0" collapsed="false">
      <c r="C18" s="19"/>
      <c r="E18" s="8"/>
      <c r="F18" s="9"/>
      <c r="G18" s="9"/>
    </row>
    <row r="19" customFormat="false" ht="23.25" hidden="false" customHeight="true" outlineLevel="0" collapsed="false">
      <c r="C19" s="19" t="s">
        <v>17</v>
      </c>
      <c r="E19" s="8"/>
      <c r="F19" s="9"/>
      <c r="G19" s="9"/>
    </row>
    <row r="20" customFormat="false" ht="20.25" hidden="false" customHeight="true" outlineLevel="0" collapsed="false">
      <c r="F20" s="2"/>
      <c r="G20" s="2"/>
    </row>
    <row r="21" customFormat="false" ht="19.5" hidden="false" customHeight="true" outlineLevel="0" collapsed="false">
      <c r="C21" s="20" t="s">
        <v>18</v>
      </c>
      <c r="F21" s="21"/>
      <c r="G21" s="21"/>
      <c r="H21" s="21"/>
      <c r="I21" s="22" t="s">
        <v>19</v>
      </c>
      <c r="K21" s="21"/>
      <c r="L21" s="21"/>
      <c r="M21" s="21"/>
    </row>
    <row r="22" customFormat="false" ht="16.5" hidden="false" customHeight="true" outlineLevel="0" collapsed="false">
      <c r="C22" s="23" t="s">
        <v>20</v>
      </c>
      <c r="F22" s="23"/>
      <c r="G22" s="23"/>
      <c r="H22" s="21"/>
      <c r="I22" s="24" t="s">
        <v>21</v>
      </c>
      <c r="L22" s="21"/>
      <c r="M22" s="21"/>
    </row>
    <row r="23" customFormat="false" ht="16.5" hidden="false" customHeight="true" outlineLevel="0" collapsed="false">
      <c r="C23" s="23" t="s">
        <v>22</v>
      </c>
      <c r="F23" s="23"/>
      <c r="G23" s="23"/>
      <c r="H23" s="21"/>
      <c r="I23" s="24" t="s">
        <v>23</v>
      </c>
      <c r="L23" s="21"/>
      <c r="M23" s="21"/>
    </row>
    <row r="24" customFormat="false" ht="16.5" hidden="false" customHeight="true" outlineLevel="0" collapsed="false">
      <c r="C24" s="23" t="s">
        <v>24</v>
      </c>
      <c r="F24" s="23"/>
      <c r="G24" s="23"/>
      <c r="H24" s="21"/>
      <c r="I24" s="24" t="s">
        <v>25</v>
      </c>
      <c r="L24" s="21"/>
      <c r="M24" s="21"/>
    </row>
    <row r="25" customFormat="false" ht="16.5" hidden="false" customHeight="true" outlineLevel="0" collapsed="false">
      <c r="C25" s="23" t="s">
        <v>26</v>
      </c>
      <c r="F25" s="23"/>
      <c r="G25" s="23"/>
      <c r="H25" s="21"/>
      <c r="I25" s="24" t="s">
        <v>27</v>
      </c>
      <c r="L25" s="21"/>
      <c r="M25" s="21"/>
    </row>
    <row r="26" customFormat="false" ht="16.5" hidden="false" customHeight="true" outlineLevel="0" collapsed="false">
      <c r="C26" s="23" t="s">
        <v>28</v>
      </c>
      <c r="F26" s="23"/>
      <c r="G26" s="23"/>
      <c r="H26" s="21"/>
      <c r="J26" s="21"/>
      <c r="K26" s="21"/>
      <c r="L26" s="21"/>
      <c r="M26" s="21"/>
    </row>
    <row r="27" customFormat="false" ht="18" hidden="false" customHeight="false" outlineLevel="0" collapsed="false">
      <c r="C27" s="23" t="s">
        <v>29</v>
      </c>
      <c r="F27" s="23"/>
      <c r="G27" s="23"/>
    </row>
    <row r="28" customFormat="false" ht="18" hidden="false" customHeight="false" outlineLevel="0" collapsed="false">
      <c r="C28" s="16" t="s">
        <v>30</v>
      </c>
      <c r="D28" s="16"/>
      <c r="F28" s="25"/>
      <c r="G28" s="25"/>
    </row>
    <row r="29" customFormat="false" ht="18" hidden="false" customHeight="false" outlineLevel="0" collapsed="false">
      <c r="F29" s="25"/>
      <c r="G29" s="25"/>
    </row>
    <row r="30" customFormat="false" ht="18" hidden="false" customHeight="false" outlineLevel="0" collapsed="false">
      <c r="F30" s="25"/>
      <c r="G30" s="25"/>
    </row>
    <row r="31" customFormat="false" ht="16.5" hidden="false" customHeight="true" outlineLevel="0" collapsed="false">
      <c r="C31" s="26" t="s">
        <v>31</v>
      </c>
      <c r="E31" s="26"/>
      <c r="H31" s="27"/>
      <c r="I31" s="27"/>
      <c r="J31" s="28"/>
      <c r="K31" s="28"/>
      <c r="L31" s="28"/>
      <c r="M31" s="28"/>
      <c r="N31" s="2"/>
    </row>
    <row r="32" customFormat="false" ht="16.5" hidden="false" customHeight="true" outlineLevel="0" collapsed="false">
      <c r="C32" s="29" t="n">
        <v>1</v>
      </c>
      <c r="D32" s="30" t="s">
        <v>32</v>
      </c>
      <c r="H32" s="31"/>
      <c r="I32" s="31"/>
      <c r="J32" s="31"/>
      <c r="K32" s="31"/>
      <c r="L32" s="31"/>
      <c r="M32" s="31"/>
      <c r="N32" s="2"/>
    </row>
    <row r="33" customFormat="false" ht="16.5" hidden="false" customHeight="true" outlineLevel="0" collapsed="false">
      <c r="C33" s="29" t="n">
        <v>2</v>
      </c>
      <c r="D33" s="30" t="s">
        <v>33</v>
      </c>
      <c r="H33" s="31"/>
      <c r="I33" s="31"/>
      <c r="J33" s="31"/>
      <c r="K33" s="31"/>
      <c r="L33" s="31"/>
      <c r="M33" s="31"/>
      <c r="N33" s="2"/>
    </row>
    <row r="34" s="28" customFormat="true" ht="18.75" hidden="false" customHeight="true" outlineLevel="0" collapsed="false">
      <c r="C34" s="29" t="n">
        <v>3</v>
      </c>
      <c r="D34" s="30" t="s">
        <v>34</v>
      </c>
      <c r="H34" s="31"/>
      <c r="I34" s="31"/>
      <c r="J34" s="31"/>
      <c r="K34" s="31"/>
      <c r="L34" s="31"/>
      <c r="M34" s="31"/>
      <c r="N34" s="27"/>
    </row>
    <row r="35" customFormat="false" ht="72" hidden="false" customHeight="true" outlineLevel="0" collapsed="false">
      <c r="C35" s="32" t="n">
        <v>4</v>
      </c>
      <c r="D35" s="33" t="s">
        <v>35</v>
      </c>
      <c r="E35" s="33"/>
      <c r="F35" s="33"/>
      <c r="G35" s="33"/>
      <c r="H35" s="33"/>
      <c r="I35" s="33"/>
      <c r="J35" s="34"/>
      <c r="K35" s="34"/>
      <c r="L35" s="34"/>
      <c r="M35" s="34"/>
      <c r="N35" s="16"/>
      <c r="O35" s="16"/>
    </row>
    <row r="36" customFormat="false" ht="18.75" hidden="false" customHeight="true" outlineLevel="0" collapsed="false">
      <c r="C36" s="35" t="n">
        <v>5</v>
      </c>
      <c r="D36" s="36" t="s">
        <v>36</v>
      </c>
      <c r="H36" s="25"/>
      <c r="I36" s="25"/>
      <c r="J36" s="37"/>
      <c r="K36" s="37"/>
      <c r="L36" s="25"/>
      <c r="M36" s="25"/>
      <c r="N36" s="2"/>
    </row>
    <row r="43" customFormat="false" ht="18" hidden="false" customHeight="false" outlineLevel="0" collapsed="false">
      <c r="W43" s="1" t="s">
        <v>37</v>
      </c>
    </row>
  </sheetData>
  <mergeCells count="2">
    <mergeCell ref="B1:I1"/>
    <mergeCell ref="D35:I35"/>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59"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0.99"/>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548"/>
      <c r="N1" s="36"/>
      <c r="O1" s="36"/>
      <c r="P1" s="36"/>
      <c r="Q1" s="36"/>
      <c r="R1" s="36"/>
      <c r="S1" s="39" t="s">
        <v>39</v>
      </c>
      <c r="T1" s="39"/>
    </row>
    <row r="2" customFormat="false" ht="20.25" hidden="false" customHeight="true" outlineLevel="0" collapsed="false">
      <c r="A2" s="216"/>
      <c r="B2" s="332"/>
      <c r="C2" s="42" t="s">
        <v>40</v>
      </c>
      <c r="D2" s="43" t="s">
        <v>41</v>
      </c>
      <c r="E2" s="42" t="s">
        <v>42</v>
      </c>
      <c r="F2" s="44" t="str">
        <f aca="false">'Total PL'!F2</f>
        <v>FY14</v>
      </c>
      <c r="G2" s="44"/>
      <c r="H2" s="44"/>
      <c r="I2" s="44"/>
      <c r="J2" s="44"/>
      <c r="K2" s="44"/>
      <c r="L2" s="44"/>
      <c r="M2" s="333" t="str">
        <f aca="false">'Total PL'!M2</f>
        <v>FY15</v>
      </c>
      <c r="N2" s="334" t="str">
        <f aca="false">'Total PL'!N2</f>
        <v>FY15</v>
      </c>
      <c r="O2" s="334"/>
      <c r="P2" s="334"/>
      <c r="Q2" s="334"/>
      <c r="R2" s="334"/>
      <c r="S2" s="334"/>
      <c r="T2" s="334"/>
    </row>
    <row r="3" customFormat="false" ht="18" hidden="false" customHeight="true" outlineLevel="0" collapsed="false">
      <c r="A3" s="549" t="s">
        <v>120</v>
      </c>
      <c r="B3" s="549"/>
      <c r="C3" s="48" t="str">
        <f aca="false">'Total PL'!C3</f>
        <v>Actual</v>
      </c>
      <c r="D3" s="550" t="str">
        <f aca="false">'Total PL'!D3</f>
        <v>Actual</v>
      </c>
      <c r="E3" s="550" t="str">
        <f aca="false">'Total PL'!E3</f>
        <v>Actual</v>
      </c>
      <c r="F3" s="337" t="str">
        <f aca="false">'Total PL'!F3:L3</f>
        <v>Actual </v>
      </c>
      <c r="G3" s="337"/>
      <c r="H3" s="337"/>
      <c r="I3" s="337"/>
      <c r="J3" s="337"/>
      <c r="K3" s="337"/>
      <c r="L3" s="337"/>
      <c r="M3" s="338" t="s">
        <v>48</v>
      </c>
      <c r="N3" s="339" t="str">
        <f aca="false">'Total PL'!N3</f>
        <v>1st H Actual &amp; Estimates</v>
      </c>
      <c r="O3" s="339"/>
      <c r="P3" s="339"/>
      <c r="Q3" s="339"/>
      <c r="R3" s="339"/>
      <c r="S3" s="339"/>
      <c r="T3" s="339"/>
    </row>
    <row r="4" customFormat="false" ht="25.5" hidden="false" customHeight="true" outlineLevel="0" collapsed="false">
      <c r="A4" s="549"/>
      <c r="B4" s="549"/>
      <c r="C4" s="342"/>
      <c r="D4" s="551"/>
      <c r="E4" s="551"/>
      <c r="F4" s="344"/>
      <c r="G4" s="344"/>
      <c r="H4" s="344"/>
      <c r="I4" s="344"/>
      <c r="J4" s="344"/>
      <c r="K4" s="344"/>
      <c r="L4" s="344"/>
      <c r="M4" s="345" t="str">
        <f aca="false">'Total PL'!M4</f>
        <v>(Announced Apr 27)</v>
      </c>
      <c r="N4" s="346" t="str">
        <f aca="false">'Total PL'!N4:T4</f>
        <v>(Announced Oct 27)</v>
      </c>
      <c r="O4" s="346"/>
      <c r="P4" s="346"/>
      <c r="Q4" s="346"/>
      <c r="R4" s="346"/>
      <c r="S4" s="346"/>
      <c r="T4" s="346"/>
    </row>
    <row r="5" customFormat="false" ht="23.25" hidden="false" customHeight="true" outlineLevel="0" collapsed="false">
      <c r="A5" s="552"/>
      <c r="B5" s="552"/>
      <c r="C5" s="61" t="str">
        <f aca="false">'Total PL'!C5</f>
        <v>Full (A)</v>
      </c>
      <c r="D5" s="61" t="str">
        <f aca="false">'Total PL'!D5</f>
        <v>Full (A)</v>
      </c>
      <c r="E5" s="61" t="str">
        <f aca="false">'Total PL'!E5</f>
        <v>Full (A)</v>
      </c>
      <c r="F5" s="61" t="str">
        <f aca="false">'Total PL'!F5</f>
        <v>Q1 (A)</v>
      </c>
      <c r="G5" s="62" t="str">
        <f aca="false">'Total PL'!G5</f>
        <v>Q2 (A)</v>
      </c>
      <c r="H5" s="62" t="str">
        <f aca="false">'Total PL'!H5</f>
        <v>Q3 (A)</v>
      </c>
      <c r="I5" s="348" t="str">
        <f aca="false">'Total PL'!I5</f>
        <v>Q4 (A)</v>
      </c>
      <c r="J5" s="65" t="str">
        <f aca="false">'Total PL'!J5</f>
        <v>1st H (A)</v>
      </c>
      <c r="K5" s="65" t="str">
        <f aca="false">'Total PL'!K5</f>
        <v>2nd H (A)</v>
      </c>
      <c r="L5" s="60" t="str">
        <f aca="false">'Total PL'!L5</f>
        <v>Full (A)</v>
      </c>
      <c r="M5" s="438" t="s">
        <v>59</v>
      </c>
      <c r="N5" s="505" t="str">
        <f aca="false">'Total PL'!N5</f>
        <v>Q1 (A)</v>
      </c>
      <c r="O5" s="506" t="str">
        <f aca="false">'Total PL'!O5</f>
        <v>Q2 (A)</v>
      </c>
      <c r="P5" s="69" t="str">
        <f aca="false">'Total PL'!P5</f>
        <v>Q3 (E)</v>
      </c>
      <c r="Q5" s="506" t="str">
        <f aca="false">'Total PL'!Q5</f>
        <v>Q4 (E)</v>
      </c>
      <c r="R5" s="71" t="str">
        <f aca="false">'Total PL'!R5</f>
        <v>1st H (A)</v>
      </c>
      <c r="S5" s="71" t="str">
        <f aca="false">'Total PL'!S5</f>
        <v>2nd H (E)</v>
      </c>
      <c r="T5" s="72" t="str">
        <f aca="false">'Total PL'!T5</f>
        <v>Full (E)</v>
      </c>
    </row>
    <row r="6" customFormat="false" ht="25.35" hidden="false" customHeight="true" outlineLevel="0" collapsed="false">
      <c r="A6" s="553" t="s">
        <v>102</v>
      </c>
      <c r="B6" s="553"/>
      <c r="C6" s="554" t="n">
        <v>2708.35</v>
      </c>
      <c r="D6" s="554" t="n">
        <v>2629.83</v>
      </c>
      <c r="E6" s="554" t="n">
        <v>2917.39001</v>
      </c>
      <c r="F6" s="554" t="n">
        <v>782.48</v>
      </c>
      <c r="G6" s="555" t="n">
        <v>829.13</v>
      </c>
      <c r="H6" s="77" t="n">
        <v>834.44</v>
      </c>
      <c r="I6" s="556" t="n">
        <v>872.35</v>
      </c>
      <c r="J6" s="556" t="n">
        <v>1611.61</v>
      </c>
      <c r="K6" s="79" t="n">
        <v>1706.79</v>
      </c>
      <c r="L6" s="75" t="n">
        <v>3318.4</v>
      </c>
      <c r="M6" s="557" t="n">
        <v>3450</v>
      </c>
      <c r="N6" s="558" t="n">
        <v>856.08</v>
      </c>
      <c r="O6" s="559" t="n">
        <v>850.92</v>
      </c>
      <c r="P6" s="560"/>
      <c r="Q6" s="84"/>
      <c r="R6" s="85" t="n">
        <v>1707</v>
      </c>
      <c r="S6" s="85" t="n">
        <v>1793</v>
      </c>
      <c r="T6" s="561" t="n">
        <v>3500</v>
      </c>
    </row>
    <row r="7" customFormat="false" ht="25.35" hidden="false" customHeight="true" outlineLevel="0" collapsed="false">
      <c r="A7" s="562" t="s">
        <v>112</v>
      </c>
      <c r="B7" s="562"/>
      <c r="C7" s="563" t="n">
        <v>830.01763507</v>
      </c>
      <c r="D7" s="563" t="n">
        <v>841.07</v>
      </c>
      <c r="E7" s="563" t="n">
        <v>976.99</v>
      </c>
      <c r="F7" s="563" t="n">
        <v>263.12</v>
      </c>
      <c r="G7" s="564" t="n">
        <v>237.8</v>
      </c>
      <c r="H7" s="87" t="n">
        <v>255.18</v>
      </c>
      <c r="I7" s="565" t="n">
        <v>283.36</v>
      </c>
      <c r="J7" s="565" t="n">
        <v>500.92</v>
      </c>
      <c r="K7" s="93" t="n">
        <v>538.54</v>
      </c>
      <c r="L7" s="92" t="n">
        <v>1039.46</v>
      </c>
      <c r="M7" s="566" t="n">
        <v>1090</v>
      </c>
      <c r="N7" s="567" t="n">
        <v>262.42</v>
      </c>
      <c r="O7" s="568" t="n">
        <v>280.85</v>
      </c>
      <c r="P7" s="89"/>
      <c r="Q7" s="98"/>
      <c r="R7" s="99" t="n">
        <v>543.27</v>
      </c>
      <c r="S7" s="99" t="n">
        <v>536.73</v>
      </c>
      <c r="T7" s="569" t="n">
        <v>1080</v>
      </c>
    </row>
    <row r="8" customFormat="false" ht="25.35" hidden="false" customHeight="true" outlineLevel="0" collapsed="false">
      <c r="A8" s="562" t="s">
        <v>113</v>
      </c>
      <c r="B8" s="562"/>
      <c r="C8" s="554" t="n">
        <v>850.27</v>
      </c>
      <c r="D8" s="554" t="n">
        <v>976.43</v>
      </c>
      <c r="E8" s="554" t="n">
        <v>1266.19783</v>
      </c>
      <c r="F8" s="554" t="n">
        <v>327.78</v>
      </c>
      <c r="G8" s="555" t="n">
        <v>328.12</v>
      </c>
      <c r="H8" s="77" t="n">
        <v>353.35</v>
      </c>
      <c r="I8" s="556" t="n">
        <v>369.58</v>
      </c>
      <c r="J8" s="556" t="n">
        <v>655.9</v>
      </c>
      <c r="K8" s="79" t="n">
        <v>722.93</v>
      </c>
      <c r="L8" s="75" t="n">
        <v>1378.83</v>
      </c>
      <c r="M8" s="570" t="n">
        <v>1400</v>
      </c>
      <c r="N8" s="558" t="n">
        <v>349.07</v>
      </c>
      <c r="O8" s="559" t="n">
        <v>336.23</v>
      </c>
      <c r="P8" s="123"/>
      <c r="Q8" s="84"/>
      <c r="R8" s="85" t="n">
        <v>685.3</v>
      </c>
      <c r="S8" s="85" t="n">
        <v>694.7</v>
      </c>
      <c r="T8" s="561" t="n">
        <v>1380</v>
      </c>
    </row>
    <row r="9" customFormat="false" ht="25.35" hidden="false" customHeight="true" outlineLevel="0" collapsed="false">
      <c r="A9" s="562" t="s">
        <v>115</v>
      </c>
      <c r="B9" s="562"/>
      <c r="C9" s="554" t="n">
        <v>572</v>
      </c>
      <c r="D9" s="554" t="n">
        <v>687.54</v>
      </c>
      <c r="E9" s="554" t="n">
        <v>826.954</v>
      </c>
      <c r="F9" s="554" t="n">
        <v>131.3</v>
      </c>
      <c r="G9" s="555" t="n">
        <v>177.41</v>
      </c>
      <c r="H9" s="77" t="n">
        <v>171.14</v>
      </c>
      <c r="I9" s="556" t="n">
        <v>324.25</v>
      </c>
      <c r="J9" s="556" t="n">
        <v>308.71</v>
      </c>
      <c r="K9" s="79" t="n">
        <v>495.39</v>
      </c>
      <c r="L9" s="75" t="n">
        <v>804.1</v>
      </c>
      <c r="M9" s="570" t="n">
        <v>850</v>
      </c>
      <c r="N9" s="558" t="n">
        <v>129.48</v>
      </c>
      <c r="O9" s="559" t="n">
        <v>157.83</v>
      </c>
      <c r="P9" s="123"/>
      <c r="Q9" s="84"/>
      <c r="R9" s="85" t="n">
        <v>287.31</v>
      </c>
      <c r="S9" s="85" t="n">
        <v>512.69</v>
      </c>
      <c r="T9" s="561" t="n">
        <v>800</v>
      </c>
    </row>
    <row r="10" customFormat="false" ht="25.35" hidden="false" customHeight="true" outlineLevel="0" collapsed="false">
      <c r="A10" s="562" t="s">
        <v>117</v>
      </c>
      <c r="B10" s="562"/>
      <c r="C10" s="554" t="n">
        <v>624.46</v>
      </c>
      <c r="D10" s="554" t="n">
        <v>715.2</v>
      </c>
      <c r="E10" s="554" t="n">
        <v>892.753</v>
      </c>
      <c r="F10" s="554" t="n">
        <v>220.75</v>
      </c>
      <c r="G10" s="555" t="n">
        <v>233.83</v>
      </c>
      <c r="H10" s="77" t="n">
        <v>280.29</v>
      </c>
      <c r="I10" s="556" t="n">
        <v>271.279</v>
      </c>
      <c r="J10" s="556" t="n">
        <v>454.58</v>
      </c>
      <c r="K10" s="79" t="n">
        <v>551.569</v>
      </c>
      <c r="L10" s="75" t="n">
        <v>1006.149</v>
      </c>
      <c r="M10" s="570" t="n">
        <v>1110</v>
      </c>
      <c r="N10" s="558" t="n">
        <v>254.61</v>
      </c>
      <c r="O10" s="559" t="n">
        <v>267.16</v>
      </c>
      <c r="P10" s="123"/>
      <c r="Q10" s="84"/>
      <c r="R10" s="85" t="n">
        <v>521.77</v>
      </c>
      <c r="S10" s="85" t="n">
        <v>588.23</v>
      </c>
      <c r="T10" s="561" t="n">
        <v>1110</v>
      </c>
    </row>
    <row r="11" customFormat="false" ht="25.35" hidden="false" customHeight="true" outlineLevel="0" collapsed="false">
      <c r="A11" s="571" t="s">
        <v>118</v>
      </c>
      <c r="B11" s="571"/>
      <c r="C11" s="572" t="n">
        <v>535.34932295</v>
      </c>
      <c r="D11" s="572" t="n">
        <v>592.4</v>
      </c>
      <c r="E11" s="572" t="n">
        <v>789.49</v>
      </c>
      <c r="F11" s="572" t="n">
        <v>233.55</v>
      </c>
      <c r="G11" s="573" t="n">
        <v>252.14</v>
      </c>
      <c r="H11" s="104" t="n">
        <v>192.08786</v>
      </c>
      <c r="I11" s="574" t="n">
        <v>195.77214</v>
      </c>
      <c r="J11" s="574" t="n">
        <v>485.96</v>
      </c>
      <c r="K11" s="103" t="n">
        <v>387.86</v>
      </c>
      <c r="L11" s="102" t="n">
        <v>873.82</v>
      </c>
      <c r="M11" s="575" t="n">
        <v>1050</v>
      </c>
      <c r="N11" s="576" t="n">
        <v>191.61</v>
      </c>
      <c r="O11" s="577" t="n">
        <v>176.4</v>
      </c>
      <c r="P11" s="578"/>
      <c r="Q11" s="110"/>
      <c r="R11" s="111" t="n">
        <v>368.01</v>
      </c>
      <c r="S11" s="111" t="n">
        <v>311.99</v>
      </c>
      <c r="T11" s="579" t="n">
        <v>680</v>
      </c>
    </row>
    <row r="12" customFormat="false" ht="25.35" hidden="false" customHeight="true" outlineLevel="0" collapsed="false">
      <c r="A12" s="580" t="s">
        <v>119</v>
      </c>
      <c r="B12" s="580"/>
      <c r="C12" s="581" t="n">
        <v>76</v>
      </c>
      <c r="D12" s="581" t="n">
        <v>62.96</v>
      </c>
      <c r="E12" s="581" t="n">
        <v>61</v>
      </c>
      <c r="F12" s="581" t="n">
        <v>13.21</v>
      </c>
      <c r="G12" s="582" t="n">
        <v>12.87</v>
      </c>
      <c r="H12" s="583" t="n">
        <v>11.93</v>
      </c>
      <c r="I12" s="584" t="n">
        <v>15.07</v>
      </c>
      <c r="J12" s="585" t="n">
        <v>26</v>
      </c>
      <c r="K12" s="586" t="n">
        <v>26.92</v>
      </c>
      <c r="L12" s="587" t="n">
        <v>53</v>
      </c>
      <c r="M12" s="588" t="n">
        <v>50</v>
      </c>
      <c r="N12" s="589" t="n">
        <v>10.67</v>
      </c>
      <c r="O12" s="590" t="n">
        <v>12.33</v>
      </c>
      <c r="P12" s="591"/>
      <c r="Q12" s="592"/>
      <c r="R12" s="593" t="n">
        <v>23</v>
      </c>
      <c r="S12" s="593" t="n">
        <v>27</v>
      </c>
      <c r="T12" s="594" t="n">
        <v>50</v>
      </c>
    </row>
    <row r="13" customFormat="false" ht="25.35" hidden="false" customHeight="true" outlineLevel="0" collapsed="false">
      <c r="A13" s="595" t="s">
        <v>45</v>
      </c>
      <c r="B13" s="595"/>
      <c r="C13" s="426" t="n">
        <v>6195</v>
      </c>
      <c r="D13" s="426" t="n">
        <v>6505.43</v>
      </c>
      <c r="E13" s="426" t="n">
        <v>7729.66008</v>
      </c>
      <c r="F13" s="426" t="n">
        <v>1972.19</v>
      </c>
      <c r="G13" s="427" t="n">
        <v>2072.35</v>
      </c>
      <c r="H13" s="130" t="n">
        <v>2098.15</v>
      </c>
      <c r="I13" s="128" t="n">
        <v>2330.31</v>
      </c>
      <c r="J13" s="129" t="n">
        <v>4044.54</v>
      </c>
      <c r="K13" s="129" t="n">
        <v>4428.46</v>
      </c>
      <c r="L13" s="128" t="n">
        <v>8473</v>
      </c>
      <c r="M13" s="428" t="n">
        <v>9000</v>
      </c>
      <c r="N13" s="429" t="n">
        <v>2053.94</v>
      </c>
      <c r="O13" s="430" t="n">
        <v>2080.66</v>
      </c>
      <c r="P13" s="431"/>
      <c r="Q13" s="596"/>
      <c r="R13" s="433" t="n">
        <v>4134.6</v>
      </c>
      <c r="S13" s="433" t="n">
        <v>4465</v>
      </c>
      <c r="T13" s="434" t="n">
        <v>8600</v>
      </c>
    </row>
    <row r="14" customFormat="false" ht="22.5" hidden="false" customHeight="true" outlineLevel="0" collapsed="false">
      <c r="M14" s="597"/>
    </row>
    <row r="15" customFormat="false" ht="24" hidden="false" customHeight="true" outlineLevel="0" collapsed="false">
      <c r="A15" s="598" t="s">
        <v>120</v>
      </c>
      <c r="B15" s="598"/>
      <c r="C15" s="285" t="s">
        <v>91</v>
      </c>
      <c r="D15" s="285" t="s">
        <v>92</v>
      </c>
      <c r="E15" s="285" t="s">
        <v>93</v>
      </c>
      <c r="F15" s="286" t="s">
        <v>110</v>
      </c>
      <c r="G15" s="286"/>
      <c r="H15" s="286"/>
      <c r="I15" s="286"/>
      <c r="J15" s="286"/>
      <c r="K15" s="286"/>
      <c r="L15" s="286"/>
      <c r="M15" s="287" t="s">
        <v>95</v>
      </c>
    </row>
    <row r="16" customFormat="false" ht="24" hidden="false" customHeight="true" outlineLevel="0" collapsed="false">
      <c r="A16" s="598"/>
      <c r="B16" s="598"/>
      <c r="C16" s="285"/>
      <c r="D16" s="285"/>
      <c r="E16" s="285"/>
      <c r="F16" s="286"/>
      <c r="G16" s="286"/>
      <c r="H16" s="286"/>
      <c r="I16" s="286"/>
      <c r="J16" s="286"/>
      <c r="K16" s="286"/>
      <c r="L16" s="286"/>
      <c r="M16" s="287"/>
      <c r="U16" s="31"/>
    </row>
    <row r="17" customFormat="false" ht="23.25" hidden="false" customHeight="true" outlineLevel="0" collapsed="false">
      <c r="A17" s="599" t="s">
        <v>96</v>
      </c>
      <c r="B17" s="599"/>
      <c r="C17" s="65" t="str">
        <f aca="false">'Total PL'!C38</f>
        <v> Full (A)</v>
      </c>
      <c r="D17" s="60" t="str">
        <f aca="false">'Total PL'!D38</f>
        <v> Full (A)</v>
      </c>
      <c r="E17" s="60" t="str">
        <f aca="false">'Total PL'!E38</f>
        <v> Full (A)</v>
      </c>
      <c r="F17" s="61" t="str">
        <f aca="false">F5</f>
        <v>Q1 (A)</v>
      </c>
      <c r="G17" s="291" t="s">
        <v>54</v>
      </c>
      <c r="H17" s="62" t="s">
        <v>98</v>
      </c>
      <c r="I17" s="291" t="s">
        <v>99</v>
      </c>
      <c r="J17" s="65" t="s">
        <v>57</v>
      </c>
      <c r="K17" s="65" t="s">
        <v>100</v>
      </c>
      <c r="L17" s="292" t="s">
        <v>101</v>
      </c>
      <c r="M17" s="293" t="s">
        <v>101</v>
      </c>
      <c r="U17" s="31"/>
    </row>
    <row r="18" customFormat="false" ht="25.35" hidden="false" customHeight="true" outlineLevel="0" collapsed="false">
      <c r="A18" s="553" t="s">
        <v>102</v>
      </c>
      <c r="B18" s="553"/>
      <c r="C18" s="600" t="n">
        <v>0.97100817841121</v>
      </c>
      <c r="D18" s="600" t="n">
        <v>1.10934547480255</v>
      </c>
      <c r="E18" s="600" t="n">
        <v>1.13745505010487</v>
      </c>
      <c r="F18" s="601" t="n">
        <v>1.09405991207443</v>
      </c>
      <c r="G18" s="602" t="n">
        <v>1.0262805591403</v>
      </c>
      <c r="H18" s="603"/>
      <c r="I18" s="604"/>
      <c r="J18" s="605" t="n">
        <v>1.05918925794702</v>
      </c>
      <c r="K18" s="600" t="n">
        <v>1.05051002173671</v>
      </c>
      <c r="L18" s="605" t="n">
        <v>1.05472516875603</v>
      </c>
      <c r="M18" s="606" t="n">
        <v>1.01449275362319</v>
      </c>
      <c r="U18" s="31"/>
    </row>
    <row r="19" customFormat="false" ht="25.35" hidden="false" customHeight="true" outlineLevel="0" collapsed="false">
      <c r="A19" s="562" t="s">
        <v>112</v>
      </c>
      <c r="B19" s="562"/>
      <c r="C19" s="161" t="n">
        <v>1.01331581940312</v>
      </c>
      <c r="D19" s="161" t="n">
        <v>1.16160367151367</v>
      </c>
      <c r="E19" s="161" t="n">
        <v>1.0639412890613</v>
      </c>
      <c r="F19" s="318" t="n">
        <v>0.997339616904834</v>
      </c>
      <c r="G19" s="162" t="n">
        <v>1.18103448275862</v>
      </c>
      <c r="H19" s="296"/>
      <c r="I19" s="297"/>
      <c r="J19" s="295" t="n">
        <v>1.08454443823365</v>
      </c>
      <c r="K19" s="161" t="n">
        <v>0.996639061165373</v>
      </c>
      <c r="L19" s="295" t="n">
        <v>1.03900101976026</v>
      </c>
      <c r="M19" s="298" t="n">
        <v>0.990825688073395</v>
      </c>
      <c r="U19" s="31"/>
    </row>
    <row r="20" customFormat="false" ht="25.35" hidden="false" customHeight="true" outlineLevel="0" collapsed="false">
      <c r="A20" s="562" t="s">
        <v>113</v>
      </c>
      <c r="B20" s="562"/>
      <c r="C20" s="161" t="n">
        <v>1.14837639808531</v>
      </c>
      <c r="D20" s="161" t="n">
        <v>1.29676252265907</v>
      </c>
      <c r="E20" s="161" t="n">
        <v>1.08895305878071</v>
      </c>
      <c r="F20" s="318" t="n">
        <v>1.06495210201965</v>
      </c>
      <c r="G20" s="162" t="n">
        <v>1.02471656710959</v>
      </c>
      <c r="H20" s="296"/>
      <c r="I20" s="297"/>
      <c r="J20" s="295" t="n">
        <v>1.04482390608324</v>
      </c>
      <c r="K20" s="161" t="n">
        <v>0.960950576127703</v>
      </c>
      <c r="L20" s="295" t="n">
        <v>1.00084854550597</v>
      </c>
      <c r="M20" s="298" t="n">
        <v>0.985714285714286</v>
      </c>
      <c r="U20" s="31"/>
    </row>
    <row r="21" customFormat="false" ht="25.35" hidden="false" customHeight="true" outlineLevel="0" collapsed="false">
      <c r="A21" s="562" t="s">
        <v>115</v>
      </c>
      <c r="B21" s="562"/>
      <c r="C21" s="161" t="n">
        <v>1.20199300699301</v>
      </c>
      <c r="D21" s="161" t="n">
        <v>1.20277220234459</v>
      </c>
      <c r="E21" s="161" t="n">
        <v>0.972363638122556</v>
      </c>
      <c r="F21" s="318" t="n">
        <v>0.986138613861386</v>
      </c>
      <c r="G21" s="162" t="n">
        <v>0.889634180711347</v>
      </c>
      <c r="H21" s="296"/>
      <c r="I21" s="297"/>
      <c r="J21" s="295" t="n">
        <v>0.930679278287066</v>
      </c>
      <c r="K21" s="161" t="n">
        <v>1.0349219806617</v>
      </c>
      <c r="L21" s="295" t="n">
        <v>0.994901131700038</v>
      </c>
      <c r="M21" s="298" t="n">
        <v>0.941176470588235</v>
      </c>
    </row>
    <row r="22" customFormat="false" ht="25.35" hidden="false" customHeight="true" outlineLevel="0" collapsed="false">
      <c r="A22" s="562" t="s">
        <v>117</v>
      </c>
      <c r="B22" s="562"/>
      <c r="C22" s="161" t="n">
        <v>1.145309547449</v>
      </c>
      <c r="D22" s="161" t="n">
        <v>1.24825643176734</v>
      </c>
      <c r="E22" s="161" t="n">
        <v>1.12701833541864</v>
      </c>
      <c r="F22" s="318" t="n">
        <v>1.15338618346546</v>
      </c>
      <c r="G22" s="162" t="n">
        <v>1.14253945173844</v>
      </c>
      <c r="H22" s="296"/>
      <c r="I22" s="297"/>
      <c r="J22" s="295" t="n">
        <v>1.14780676668573</v>
      </c>
      <c r="K22" s="161" t="n">
        <v>1.06646675211986</v>
      </c>
      <c r="L22" s="295" t="n">
        <v>1.10321632283091</v>
      </c>
      <c r="M22" s="298" t="n">
        <v>1</v>
      </c>
    </row>
    <row r="23" customFormat="false" ht="25.35" hidden="false" customHeight="true" outlineLevel="0" collapsed="false">
      <c r="A23" s="571" t="s">
        <v>118</v>
      </c>
      <c r="B23" s="571"/>
      <c r="C23" s="161" t="n">
        <v>1.10656719753679</v>
      </c>
      <c r="D23" s="161" t="n">
        <v>1.33269750168805</v>
      </c>
      <c r="E23" s="161" t="n">
        <v>1.10681579247362</v>
      </c>
      <c r="F23" s="607" t="n">
        <v>0.820423892100193</v>
      </c>
      <c r="G23" s="176" t="n">
        <v>0.699611327040533</v>
      </c>
      <c r="H23" s="168"/>
      <c r="I23" s="302"/>
      <c r="J23" s="301" t="n">
        <v>0.757284550168738</v>
      </c>
      <c r="K23" s="175" t="n">
        <v>0.804388181302532</v>
      </c>
      <c r="L23" s="301" t="n">
        <v>0.778192305051384</v>
      </c>
      <c r="M23" s="303" t="n">
        <v>0.647619047619048</v>
      </c>
    </row>
    <row r="24" customFormat="false" ht="25.35" hidden="false" customHeight="true" outlineLevel="0" collapsed="false">
      <c r="A24" s="580" t="s">
        <v>121</v>
      </c>
      <c r="B24" s="580"/>
      <c r="C24" s="608" t="n">
        <v>0.838</v>
      </c>
      <c r="D24" s="608" t="n">
        <v>0.968</v>
      </c>
      <c r="E24" s="608" t="n">
        <v>0.869</v>
      </c>
      <c r="F24" s="609" t="n">
        <v>0.807721423164269</v>
      </c>
      <c r="G24" s="610" t="n">
        <v>0.958041958041958</v>
      </c>
      <c r="H24" s="611"/>
      <c r="I24" s="612"/>
      <c r="J24" s="609" t="n">
        <v>0.824</v>
      </c>
      <c r="K24" s="609" t="n">
        <v>1.00297176820208</v>
      </c>
      <c r="L24" s="613" t="n">
        <v>0.966</v>
      </c>
      <c r="M24" s="614" t="n">
        <v>1</v>
      </c>
    </row>
    <row r="25" customFormat="false" ht="25.35" hidden="false" customHeight="true" outlineLevel="0" collapsed="false">
      <c r="A25" s="595" t="s">
        <v>45</v>
      </c>
      <c r="B25" s="595"/>
      <c r="C25" s="490" t="n">
        <v>1.05010976594027</v>
      </c>
      <c r="D25" s="490" t="n">
        <v>1.18818588164041</v>
      </c>
      <c r="E25" s="490" t="n">
        <v>1.09616721981389</v>
      </c>
      <c r="F25" s="491" t="n">
        <v>1.04145138145919</v>
      </c>
      <c r="G25" s="615" t="n">
        <v>1.00400994040582</v>
      </c>
      <c r="H25" s="493"/>
      <c r="I25" s="616"/>
      <c r="J25" s="617" t="n">
        <v>1.02226705632779</v>
      </c>
      <c r="K25" s="495" t="n">
        <v>1.00825117535215</v>
      </c>
      <c r="L25" s="617" t="n">
        <v>1.01498878791455</v>
      </c>
      <c r="M25" s="496" t="n">
        <v>0.955555555555556</v>
      </c>
    </row>
    <row r="26" customFormat="false" ht="20.25" hidden="false" customHeight="true" outlineLevel="0" collapsed="false">
      <c r="M26" s="618"/>
    </row>
    <row r="27" customFormat="false" ht="16.5" hidden="false" customHeight="true" outlineLevel="0" collapsed="false">
      <c r="A27" s="216"/>
      <c r="B27" s="332"/>
      <c r="C27" s="42" t="str">
        <f aca="false">C2</f>
        <v>FY11</v>
      </c>
      <c r="D27" s="43" t="str">
        <f aca="false">D2</f>
        <v>FY12</v>
      </c>
      <c r="E27" s="42" t="str">
        <f aca="false">E2</f>
        <v>FY13</v>
      </c>
      <c r="F27" s="44" t="str">
        <f aca="false">'Total PL'!F2</f>
        <v>FY14</v>
      </c>
      <c r="G27" s="44"/>
      <c r="H27" s="44"/>
      <c r="I27" s="44"/>
      <c r="J27" s="44"/>
      <c r="K27" s="44"/>
      <c r="L27" s="44"/>
      <c r="M27" s="619" t="str">
        <f aca="false">M2</f>
        <v>FY15</v>
      </c>
      <c r="N27" s="334" t="str">
        <f aca="false">'Total PL'!N2</f>
        <v>FY15</v>
      </c>
      <c r="O27" s="334"/>
      <c r="P27" s="334"/>
      <c r="Q27" s="334"/>
      <c r="R27" s="334"/>
      <c r="S27" s="334"/>
      <c r="T27" s="334"/>
    </row>
    <row r="28" customFormat="false" ht="18" hidden="false" customHeight="true" outlineLevel="0" collapsed="false">
      <c r="A28" s="549" t="s">
        <v>122</v>
      </c>
      <c r="B28" s="549"/>
      <c r="C28" s="48" t="str">
        <f aca="false">C3</f>
        <v>Actual</v>
      </c>
      <c r="D28" s="336" t="str">
        <f aca="false">D3</f>
        <v>Actual</v>
      </c>
      <c r="E28" s="48" t="str">
        <f aca="false">E3</f>
        <v>Actual</v>
      </c>
      <c r="F28" s="337" t="str">
        <f aca="false">'Total PL'!F3</f>
        <v>Actual </v>
      </c>
      <c r="G28" s="337"/>
      <c r="H28" s="337"/>
      <c r="I28" s="337"/>
      <c r="J28" s="337"/>
      <c r="K28" s="337"/>
      <c r="L28" s="337"/>
      <c r="M28" s="620" t="str">
        <f aca="false">M3</f>
        <v>Plan</v>
      </c>
      <c r="N28" s="339" t="str">
        <f aca="false">'Total PL'!N3</f>
        <v>1st H Actual &amp; Estimates</v>
      </c>
      <c r="O28" s="339"/>
      <c r="P28" s="339"/>
      <c r="Q28" s="339"/>
      <c r="R28" s="339"/>
      <c r="S28" s="339"/>
      <c r="T28" s="339"/>
    </row>
    <row r="29" customFormat="false" ht="19.5" hidden="false" customHeight="true" outlineLevel="0" collapsed="false">
      <c r="A29" s="549"/>
      <c r="B29" s="549"/>
      <c r="C29" s="621"/>
      <c r="D29" s="336"/>
      <c r="E29" s="621"/>
      <c r="F29" s="344"/>
      <c r="G29" s="344"/>
      <c r="H29" s="344"/>
      <c r="I29" s="344"/>
      <c r="J29" s="344"/>
      <c r="K29" s="344"/>
      <c r="L29" s="344"/>
      <c r="M29" s="620" t="str">
        <f aca="false">M4</f>
        <v>(Announced Apr 27)</v>
      </c>
      <c r="N29" s="346" t="str">
        <f aca="false">N4</f>
        <v>(Announced Oct 27)</v>
      </c>
      <c r="O29" s="346"/>
      <c r="P29" s="346"/>
      <c r="Q29" s="346"/>
      <c r="R29" s="346"/>
      <c r="S29" s="346"/>
      <c r="T29" s="346"/>
    </row>
    <row r="30" customFormat="false" ht="23.25" hidden="false" customHeight="true" outlineLevel="0" collapsed="false">
      <c r="A30" s="552" t="s">
        <v>123</v>
      </c>
      <c r="B30" s="552"/>
      <c r="C30" s="218" t="str">
        <f aca="false">'Total PL'!C28</f>
        <v>Full (A)</v>
      </c>
      <c r="D30" s="65" t="str">
        <f aca="false">'Total PL'!D28</f>
        <v>Full (A)</v>
      </c>
      <c r="E30" s="65" t="str">
        <f aca="false">'Total PL'!E28</f>
        <v>Full (A)</v>
      </c>
      <c r="F30" s="61" t="str">
        <f aca="false">'Total PL'!F28</f>
        <v>Q1 (A)</v>
      </c>
      <c r="G30" s="62" t="str">
        <f aca="false">'Total PL'!G28</f>
        <v>Q2 (A)</v>
      </c>
      <c r="H30" s="62" t="str">
        <f aca="false">'Total PL'!H28</f>
        <v>Q3 (A)</v>
      </c>
      <c r="I30" s="348" t="str">
        <f aca="false">'Total PL'!I28</f>
        <v>Q4 (A)</v>
      </c>
      <c r="J30" s="65" t="str">
        <f aca="false">'Total PL'!J28</f>
        <v>1st H (A)</v>
      </c>
      <c r="K30" s="65" t="str">
        <f aca="false">'Total PL'!K28</f>
        <v>2nd H (A)</v>
      </c>
      <c r="L30" s="60" t="str">
        <f aca="false">'Total PL'!L28</f>
        <v>Full (A)</v>
      </c>
      <c r="M30" s="293" t="str">
        <f aca="false">M5</f>
        <v>Full (P) </v>
      </c>
      <c r="N30" s="505" t="str">
        <f aca="false">'Total PL'!N28</f>
        <v>Q1 (A)</v>
      </c>
      <c r="O30" s="69" t="str">
        <f aca="false">'Total PL'!O28</f>
        <v>Q2 (A)</v>
      </c>
      <c r="P30" s="69" t="str">
        <f aca="false">'Total PL'!P28</f>
        <v>Q3 (E)</v>
      </c>
      <c r="Q30" s="506" t="str">
        <f aca="false">'Total PL'!Q28</f>
        <v>Q4 (E)</v>
      </c>
      <c r="R30" s="71" t="str">
        <f aca="false">'Total PL'!R28</f>
        <v>1st H (A)</v>
      </c>
      <c r="S30" s="71" t="str">
        <f aca="false">'Total PL'!S28</f>
        <v>2nd H (E)</v>
      </c>
      <c r="T30" s="72" t="str">
        <f aca="false">'Total PL'!T28</f>
        <v>Full (E)</v>
      </c>
    </row>
    <row r="31" customFormat="false" ht="23.25" hidden="false" customHeight="true" outlineLevel="0" collapsed="false">
      <c r="A31" s="553" t="s">
        <v>102</v>
      </c>
      <c r="B31" s="553"/>
      <c r="C31" s="622" t="n">
        <v>0.437183212267958</v>
      </c>
      <c r="D31" s="622" t="n">
        <v>0.404251525264279</v>
      </c>
      <c r="E31" s="622" t="n">
        <v>0.377427982576952</v>
      </c>
      <c r="F31" s="622" t="n">
        <v>0.396756904760698</v>
      </c>
      <c r="G31" s="623" t="n">
        <v>0.400091683354646</v>
      </c>
      <c r="H31" s="624" t="n">
        <v>0.397702738126445</v>
      </c>
      <c r="I31" s="625" t="n">
        <v>0.374349335496136</v>
      </c>
      <c r="J31" s="626" t="n">
        <v>0.398465585703195</v>
      </c>
      <c r="K31" s="626" t="n">
        <v>0.385413891059194</v>
      </c>
      <c r="L31" s="627" t="n">
        <v>0.391644045792517</v>
      </c>
      <c r="M31" s="628" t="n">
        <v>0.383333333333333</v>
      </c>
      <c r="N31" s="629" t="n">
        <v>0.416798932782847</v>
      </c>
      <c r="O31" s="630" t="n">
        <v>0.408966385666087</v>
      </c>
      <c r="P31" s="631"/>
      <c r="Q31" s="632"/>
      <c r="R31" s="633" t="n">
        <v>0.412857350166884</v>
      </c>
      <c r="S31" s="633" t="n">
        <v>0.401567749160134</v>
      </c>
      <c r="T31" s="634" t="n">
        <v>0.406976744186047</v>
      </c>
    </row>
    <row r="32" customFormat="false" ht="23.25" hidden="false" customHeight="true" outlineLevel="0" collapsed="false">
      <c r="A32" s="562" t="s">
        <v>112</v>
      </c>
      <c r="B32" s="562"/>
      <c r="C32" s="635" t="n">
        <v>0.133981861996772</v>
      </c>
      <c r="D32" s="635" t="n">
        <v>0.12928737992723</v>
      </c>
      <c r="E32" s="635" t="n">
        <v>0.126394950086861</v>
      </c>
      <c r="F32" s="635" t="n">
        <v>0.133415137486753</v>
      </c>
      <c r="G32" s="636" t="n">
        <v>0.114748956498661</v>
      </c>
      <c r="H32" s="637" t="n">
        <v>0.121621428401211</v>
      </c>
      <c r="I32" s="638" t="n">
        <v>0.121597555690016</v>
      </c>
      <c r="J32" s="639" t="n">
        <v>0.123850920005736</v>
      </c>
      <c r="K32" s="639" t="n">
        <v>0.121608866287603</v>
      </c>
      <c r="L32" s="640" t="n">
        <v>0.122679098312286</v>
      </c>
      <c r="M32" s="641" t="n">
        <v>0.121111111111111</v>
      </c>
      <c r="N32" s="642" t="n">
        <v>0.127764199538448</v>
      </c>
      <c r="O32" s="643" t="n">
        <v>0.134981207885959</v>
      </c>
      <c r="P32" s="644"/>
      <c r="Q32" s="645"/>
      <c r="R32" s="646" t="n">
        <v>0.131396023799158</v>
      </c>
      <c r="S32" s="646" t="n">
        <v>0.120208286674132</v>
      </c>
      <c r="T32" s="647" t="n">
        <v>0.125581395348837</v>
      </c>
    </row>
    <row r="33" customFormat="false" ht="23.25" hidden="false" customHeight="true" outlineLevel="0" collapsed="false">
      <c r="A33" s="562" t="s">
        <v>113</v>
      </c>
      <c r="B33" s="562"/>
      <c r="C33" s="622" t="n">
        <v>0.137251008878128</v>
      </c>
      <c r="D33" s="622" t="n">
        <v>0.150094613269223</v>
      </c>
      <c r="E33" s="622" t="n">
        <v>0.163810286208601</v>
      </c>
      <c r="F33" s="622" t="n">
        <v>0.166201025256187</v>
      </c>
      <c r="G33" s="623" t="n">
        <v>0.158332328033392</v>
      </c>
      <c r="H33" s="648" t="n">
        <v>0.168410266186879</v>
      </c>
      <c r="I33" s="625" t="n">
        <v>0.158596924872656</v>
      </c>
      <c r="J33" s="626" t="n">
        <v>0.162169245451893</v>
      </c>
      <c r="K33" s="626" t="n">
        <v>0.163246365553714</v>
      </c>
      <c r="L33" s="627" t="n">
        <v>0.162732208190723</v>
      </c>
      <c r="M33" s="649" t="n">
        <v>0.155555555555556</v>
      </c>
      <c r="N33" s="629" t="n">
        <v>0.169951410459897</v>
      </c>
      <c r="O33" s="630" t="n">
        <v>0.161597762248517</v>
      </c>
      <c r="P33" s="650"/>
      <c r="Q33" s="632"/>
      <c r="R33" s="633" t="n">
        <v>0.165747593479418</v>
      </c>
      <c r="S33" s="633" t="n">
        <v>0.15558790593505</v>
      </c>
      <c r="T33" s="634" t="n">
        <v>0.16046511627907</v>
      </c>
    </row>
    <row r="34" customFormat="false" ht="23.25" hidden="false" customHeight="true" outlineLevel="0" collapsed="false">
      <c r="A34" s="562" t="s">
        <v>115</v>
      </c>
      <c r="B34" s="562"/>
      <c r="C34" s="622" t="n">
        <v>0.0923325262308313</v>
      </c>
      <c r="D34" s="622" t="n">
        <v>0.105687095241975</v>
      </c>
      <c r="E34" s="622" t="n">
        <v>0.106984523438449</v>
      </c>
      <c r="F34" s="622" t="n">
        <v>0.0665757356035676</v>
      </c>
      <c r="G34" s="623" t="n">
        <v>0.0856081260404854</v>
      </c>
      <c r="H34" s="648" t="n">
        <v>0.0815670948216286</v>
      </c>
      <c r="I34" s="625" t="n">
        <v>0.139144577330913</v>
      </c>
      <c r="J34" s="626" t="n">
        <v>0.0763275922601829</v>
      </c>
      <c r="K34" s="626" t="n">
        <v>0.111865072734088</v>
      </c>
      <c r="L34" s="627" t="n">
        <v>0.0949014516700106</v>
      </c>
      <c r="M34" s="649" t="n">
        <v>0.0944444444444444</v>
      </c>
      <c r="N34" s="629" t="n">
        <v>0.063039816158213</v>
      </c>
      <c r="O34" s="630" t="n">
        <v>0.0758557380831082</v>
      </c>
      <c r="P34" s="650"/>
      <c r="Q34" s="632"/>
      <c r="R34" s="633" t="n">
        <v>0.0694891887969816</v>
      </c>
      <c r="S34" s="633" t="n">
        <v>0.114824188129899</v>
      </c>
      <c r="T34" s="634" t="n">
        <v>0.0930232558139535</v>
      </c>
    </row>
    <row r="35" customFormat="false" ht="23.25" hidden="false" customHeight="true" outlineLevel="0" collapsed="false">
      <c r="A35" s="562" t="s">
        <v>117</v>
      </c>
      <c r="B35" s="562"/>
      <c r="C35" s="622" t="n">
        <v>0.100800645682002</v>
      </c>
      <c r="D35" s="622" t="n">
        <v>0.109938927941735</v>
      </c>
      <c r="E35" s="622" t="n">
        <v>0.115497058183702</v>
      </c>
      <c r="F35" s="622" t="n">
        <v>0.111931406203256</v>
      </c>
      <c r="G35" s="623" t="n">
        <v>0.112833256930538</v>
      </c>
      <c r="H35" s="648" t="n">
        <v>0.13358911421967</v>
      </c>
      <c r="I35" s="625" t="n">
        <v>0.116413266904403</v>
      </c>
      <c r="J35" s="626" t="n">
        <v>0.112393498395368</v>
      </c>
      <c r="K35" s="626" t="n">
        <v>0.124550972572858</v>
      </c>
      <c r="L35" s="627" t="n">
        <v>0.118747669066446</v>
      </c>
      <c r="M35" s="649" t="n">
        <v>0.123333333333333</v>
      </c>
      <c r="N35" s="629" t="n">
        <v>0.123961751560416</v>
      </c>
      <c r="O35" s="630" t="n">
        <v>0.128401564888064</v>
      </c>
      <c r="P35" s="650"/>
      <c r="Q35" s="632"/>
      <c r="R35" s="633" t="n">
        <v>0.126196004450249</v>
      </c>
      <c r="S35" s="633" t="n">
        <v>0.131742441209407</v>
      </c>
      <c r="T35" s="634" t="n">
        <v>0.12906976744186</v>
      </c>
    </row>
    <row r="36" customFormat="false" ht="23.25" hidden="false" customHeight="true" outlineLevel="0" collapsed="false">
      <c r="A36" s="571" t="s">
        <v>118</v>
      </c>
      <c r="B36" s="571"/>
      <c r="C36" s="622" t="n">
        <v>0.0864163556012914</v>
      </c>
      <c r="D36" s="622" t="n">
        <v>0.0910623894193005</v>
      </c>
      <c r="E36" s="622" t="n">
        <v>0.102137738507125</v>
      </c>
      <c r="F36" s="622" t="n">
        <v>0.118421653086163</v>
      </c>
      <c r="G36" s="651" t="n">
        <v>0.121798923926943</v>
      </c>
      <c r="H36" s="652" t="n">
        <v>0.0915510616495484</v>
      </c>
      <c r="I36" s="653" t="n">
        <v>0.0840112002265793</v>
      </c>
      <c r="J36" s="654" t="n">
        <v>0.12015210629639</v>
      </c>
      <c r="K36" s="654" t="n">
        <v>0.0875834940363015</v>
      </c>
      <c r="L36" s="655" t="n">
        <v>0.103129942169243</v>
      </c>
      <c r="M36" s="656" t="n">
        <v>0.116666666666667</v>
      </c>
      <c r="N36" s="629" t="n">
        <v>0.0932889957837132</v>
      </c>
      <c r="O36" s="657" t="n">
        <v>0.0847807907106399</v>
      </c>
      <c r="P36" s="658"/>
      <c r="Q36" s="659"/>
      <c r="R36" s="660" t="n">
        <v>0.089007400957771</v>
      </c>
      <c r="S36" s="660" t="n">
        <v>0.0698745800671893</v>
      </c>
      <c r="T36" s="661" t="n">
        <v>0.0790697674418605</v>
      </c>
    </row>
    <row r="37" customFormat="false" ht="32.25" hidden="false" customHeight="true" outlineLevel="0" collapsed="false">
      <c r="A37" s="662" t="s">
        <v>121</v>
      </c>
      <c r="B37" s="662"/>
      <c r="C37" s="663" t="n">
        <v>0.0122679580306699</v>
      </c>
      <c r="D37" s="663" t="n">
        <v>0.00967806893625787</v>
      </c>
      <c r="E37" s="663" t="n">
        <v>0.00774745064856723</v>
      </c>
      <c r="F37" s="663" t="n">
        <v>0.00669813760337493</v>
      </c>
      <c r="G37" s="664" t="n">
        <v>0.00617173739957054</v>
      </c>
      <c r="H37" s="664" t="n">
        <v>0.00568596144222291</v>
      </c>
      <c r="I37" s="665" t="n">
        <v>0.00646695074904197</v>
      </c>
      <c r="J37" s="666" t="n">
        <v>0.00642841954832935</v>
      </c>
      <c r="K37" s="666" t="n">
        <v>0.00609692760011381</v>
      </c>
      <c r="L37" s="666" t="n">
        <v>0.00625516346040364</v>
      </c>
      <c r="M37" s="667" t="n">
        <v>0.00555555555555556</v>
      </c>
      <c r="N37" s="668" t="n">
        <v>0.00519489371646689</v>
      </c>
      <c r="O37" s="669" t="n">
        <v>0.00592600424865187</v>
      </c>
      <c r="P37" s="670"/>
      <c r="Q37" s="671"/>
      <c r="R37" s="672" t="n">
        <v>0.00556281139650752</v>
      </c>
      <c r="S37" s="672" t="n">
        <v>0.00604703247480403</v>
      </c>
      <c r="T37" s="672" t="n">
        <v>0.00581395348837209</v>
      </c>
    </row>
    <row r="38" customFormat="false" ht="23.25" hidden="false" customHeight="true" outlineLevel="0" collapsed="false">
      <c r="A38" s="595" t="s">
        <v>45</v>
      </c>
      <c r="B38" s="595"/>
      <c r="C38" s="673" t="n">
        <v>1</v>
      </c>
      <c r="D38" s="673" t="n">
        <v>1</v>
      </c>
      <c r="E38" s="673" t="n">
        <v>1</v>
      </c>
      <c r="F38" s="673" t="n">
        <v>1</v>
      </c>
      <c r="G38" s="674" t="n">
        <v>1</v>
      </c>
      <c r="H38" s="675" t="n">
        <v>1</v>
      </c>
      <c r="I38" s="618" t="n">
        <v>1</v>
      </c>
      <c r="J38" s="676" t="n">
        <v>1</v>
      </c>
      <c r="K38" s="676" t="n">
        <v>1</v>
      </c>
      <c r="L38" s="677" t="n">
        <v>1</v>
      </c>
      <c r="M38" s="678" t="n">
        <v>1</v>
      </c>
      <c r="N38" s="679" t="n">
        <v>1</v>
      </c>
      <c r="O38" s="680" t="n">
        <v>1</v>
      </c>
      <c r="P38" s="681"/>
      <c r="Q38" s="682"/>
      <c r="R38" s="683" t="n">
        <v>1</v>
      </c>
      <c r="S38" s="683" t="n">
        <v>1</v>
      </c>
      <c r="T38" s="684" t="n">
        <v>1</v>
      </c>
    </row>
  </sheetData>
  <mergeCells count="48">
    <mergeCell ref="S1:T1"/>
    <mergeCell ref="F2:L2"/>
    <mergeCell ref="N2:T2"/>
    <mergeCell ref="A3:B4"/>
    <mergeCell ref="F3:L3"/>
    <mergeCell ref="N3:T3"/>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 ref="F27:L27"/>
    <mergeCell ref="N27:T27"/>
    <mergeCell ref="A28:B29"/>
    <mergeCell ref="F28:L28"/>
    <mergeCell ref="N28:T28"/>
    <mergeCell ref="F29:L29"/>
    <mergeCell ref="N29:T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118055555555556" right="0.0784722222222222" top="0.196527777777778"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0&amp;RSales by Seg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548"/>
      <c r="N1" s="36"/>
      <c r="O1" s="36"/>
      <c r="P1" s="36"/>
      <c r="Q1" s="36"/>
      <c r="R1" s="36"/>
      <c r="S1" s="39" t="s">
        <v>39</v>
      </c>
      <c r="T1" s="39"/>
    </row>
    <row r="2" customFormat="false" ht="20.25" hidden="false" customHeight="true" outlineLevel="0" collapsed="false">
      <c r="A2" s="685" t="s">
        <v>124</v>
      </c>
      <c r="B2" s="685"/>
      <c r="C2" s="42" t="str">
        <f aca="false">'Total PL'!C2</f>
        <v>FY11</v>
      </c>
      <c r="D2" s="43" t="str">
        <f aca="false">'Total PL'!D2</f>
        <v>FY12</v>
      </c>
      <c r="E2" s="42" t="str">
        <f aca="false">'Total PL'!E2</f>
        <v>FY13</v>
      </c>
      <c r="F2" s="44" t="str">
        <f aca="false">'Total PL'!F2</f>
        <v>FY14</v>
      </c>
      <c r="G2" s="44"/>
      <c r="H2" s="44"/>
      <c r="I2" s="44"/>
      <c r="J2" s="44"/>
      <c r="K2" s="44"/>
      <c r="L2" s="44"/>
      <c r="M2" s="686" t="s">
        <v>44</v>
      </c>
      <c r="N2" s="334" t="str">
        <f aca="false">'Total PL'!N2</f>
        <v>FY15</v>
      </c>
      <c r="O2" s="334"/>
      <c r="P2" s="334"/>
      <c r="Q2" s="334"/>
      <c r="R2" s="334"/>
      <c r="S2" s="334"/>
      <c r="T2" s="334"/>
    </row>
    <row r="3" customFormat="false" ht="20.25" hidden="false" customHeight="true" outlineLevel="0" collapsed="false">
      <c r="A3" s="685"/>
      <c r="B3" s="685"/>
      <c r="C3" s="48" t="str">
        <f aca="false">'Total PL'!C3</f>
        <v>Actual</v>
      </c>
      <c r="D3" s="336" t="str">
        <f aca="false">'Total PL'!D3</f>
        <v>Actual</v>
      </c>
      <c r="E3" s="48" t="str">
        <f aca="false">'Total PL'!E3</f>
        <v>Actual</v>
      </c>
      <c r="F3" s="337" t="str">
        <f aca="false">'Total PL'!F3</f>
        <v>Actual </v>
      </c>
      <c r="G3" s="337"/>
      <c r="H3" s="337"/>
      <c r="I3" s="337"/>
      <c r="J3" s="337"/>
      <c r="K3" s="337"/>
      <c r="L3" s="337"/>
      <c r="M3" s="687" t="s">
        <v>48</v>
      </c>
      <c r="N3" s="339" t="str">
        <f aca="false">'Total PL'!N3</f>
        <v>1st H Actual &amp; Estimates</v>
      </c>
      <c r="O3" s="339"/>
      <c r="P3" s="339"/>
      <c r="Q3" s="339"/>
      <c r="R3" s="339"/>
      <c r="S3" s="339"/>
      <c r="T3" s="339"/>
    </row>
    <row r="4" customFormat="false" ht="20.25" hidden="false" customHeight="true" outlineLevel="0" collapsed="false">
      <c r="A4" s="685"/>
      <c r="B4" s="685"/>
      <c r="C4" s="688"/>
      <c r="D4" s="689"/>
      <c r="E4" s="690"/>
      <c r="F4" s="344"/>
      <c r="G4" s="344"/>
      <c r="H4" s="344"/>
      <c r="I4" s="344"/>
      <c r="J4" s="344"/>
      <c r="K4" s="344"/>
      <c r="L4" s="344"/>
      <c r="M4" s="345" t="str">
        <f aca="false">'Total PL'!M4</f>
        <v>(Announced Apr 27)</v>
      </c>
      <c r="N4" s="346" t="str">
        <f aca="false">'Total PL'!N4:T4</f>
        <v>(Announced Oct 27)</v>
      </c>
      <c r="O4" s="346"/>
      <c r="P4" s="346"/>
      <c r="Q4" s="346"/>
      <c r="R4" s="346"/>
      <c r="S4" s="346"/>
      <c r="T4" s="346"/>
    </row>
    <row r="5" customFormat="false" ht="23.25" hidden="false" customHeight="true" outlineLevel="0" collapsed="false">
      <c r="A5" s="552"/>
      <c r="B5" s="552"/>
      <c r="C5" s="65" t="str">
        <f aca="false">'Total PL'!C5</f>
        <v>Full (A)</v>
      </c>
      <c r="D5" s="60" t="str">
        <f aca="false">'Total PL'!D5</f>
        <v>Full (A)</v>
      </c>
      <c r="E5" s="60" t="str">
        <f aca="false">'Total PL'!E5</f>
        <v>Full (A)</v>
      </c>
      <c r="F5" s="61" t="str">
        <f aca="false">'Total PL'!F5</f>
        <v>Q1 (A)</v>
      </c>
      <c r="G5" s="62" t="str">
        <f aca="false">'Total PL'!G5</f>
        <v>Q2 (A)</v>
      </c>
      <c r="H5" s="62" t="str">
        <f aca="false">'Total PL'!H5</f>
        <v>Q3 (A)</v>
      </c>
      <c r="I5" s="348" t="str">
        <f aca="false">'Total PL'!I5</f>
        <v>Q4 (A)</v>
      </c>
      <c r="J5" s="65" t="str">
        <f aca="false">'Total PL'!J5</f>
        <v>1st H (A)</v>
      </c>
      <c r="K5" s="65" t="str">
        <f aca="false">'Total PL'!K5</f>
        <v>2nd H (A)</v>
      </c>
      <c r="L5" s="60" t="str">
        <f aca="false">'Total PL'!L5</f>
        <v>Full (A)</v>
      </c>
      <c r="M5" s="438" t="s">
        <v>59</v>
      </c>
      <c r="N5" s="505" t="str">
        <f aca="false">'Total PL'!N5</f>
        <v>Q1 (A)</v>
      </c>
      <c r="O5" s="506" t="str">
        <f aca="false">'Total PL'!O5</f>
        <v>Q2 (A)</v>
      </c>
      <c r="P5" s="69" t="str">
        <f aca="false">'Total PL'!P5</f>
        <v>Q3 (E)</v>
      </c>
      <c r="Q5" s="506" t="str">
        <f aca="false">'Total PL'!Q5</f>
        <v>Q4 (E)</v>
      </c>
      <c r="R5" s="71" t="str">
        <f aca="false">'Total PL'!R5</f>
        <v>1st H (A)</v>
      </c>
      <c r="S5" s="71" t="str">
        <f aca="false">'Total PL'!S5</f>
        <v>2nd H (E)</v>
      </c>
      <c r="T5" s="72" t="str">
        <f aca="false">'Total PL'!T5</f>
        <v>Full (E)</v>
      </c>
    </row>
    <row r="6" customFormat="false" ht="23.25" hidden="false" customHeight="true" outlineLevel="0" collapsed="false">
      <c r="A6" s="355" t="str">
        <f aca="false">IAB!A6</f>
        <v>Japan</v>
      </c>
      <c r="B6" s="356"/>
      <c r="C6" s="691" t="n">
        <v>2963.8898224</v>
      </c>
      <c r="D6" s="692" t="n">
        <v>3180</v>
      </c>
      <c r="E6" s="691" t="n">
        <v>3447.54</v>
      </c>
      <c r="F6" s="693" t="n">
        <v>762</v>
      </c>
      <c r="G6" s="359" t="n">
        <v>837.22</v>
      </c>
      <c r="H6" s="359" t="n">
        <v>787.4</v>
      </c>
      <c r="I6" s="694" t="n">
        <v>990.569</v>
      </c>
      <c r="J6" s="691" t="n">
        <v>1599.22</v>
      </c>
      <c r="K6" s="692" t="n">
        <v>1777.969</v>
      </c>
      <c r="L6" s="691" t="n">
        <v>3377.189</v>
      </c>
      <c r="M6" s="695" t="n">
        <v>3575</v>
      </c>
      <c r="N6" s="696" t="n">
        <v>737.97</v>
      </c>
      <c r="O6" s="697" t="n">
        <v>804.03</v>
      </c>
      <c r="P6" s="698"/>
      <c r="Q6" s="699"/>
      <c r="R6" s="700" t="n">
        <v>1542</v>
      </c>
      <c r="S6" s="701"/>
      <c r="T6" s="702"/>
    </row>
    <row r="7" customFormat="false" ht="23.25" hidden="false" customHeight="true" outlineLevel="0" collapsed="false">
      <c r="A7" s="145" t="str">
        <f aca="false">IAB!A7</f>
        <v>Overseas</v>
      </c>
      <c r="B7" s="370"/>
      <c r="C7" s="375" t="n">
        <v>3231.16</v>
      </c>
      <c r="D7" s="374" t="n">
        <v>3325</v>
      </c>
      <c r="E7" s="375" t="n">
        <v>4282.12</v>
      </c>
      <c r="F7" s="371" t="n">
        <v>1209.86</v>
      </c>
      <c r="G7" s="373" t="n">
        <v>1235.46</v>
      </c>
      <c r="H7" s="373" t="n">
        <v>1310.71786</v>
      </c>
      <c r="I7" s="372" t="n">
        <v>1340.05214</v>
      </c>
      <c r="J7" s="375" t="n">
        <v>2445.32</v>
      </c>
      <c r="K7" s="374" t="n">
        <v>2650.77</v>
      </c>
      <c r="L7" s="375" t="n">
        <v>5096.09</v>
      </c>
      <c r="M7" s="376" t="n">
        <v>5425</v>
      </c>
      <c r="N7" s="703" t="n">
        <v>1315.52</v>
      </c>
      <c r="O7" s="704" t="n">
        <v>1277.26</v>
      </c>
      <c r="P7" s="379"/>
      <c r="Q7" s="705"/>
      <c r="R7" s="381" t="n">
        <v>2592.78</v>
      </c>
      <c r="S7" s="706"/>
      <c r="T7" s="382"/>
    </row>
    <row r="8" customFormat="false" ht="23.25" hidden="false" customHeight="true" outlineLevel="0" collapsed="false">
      <c r="A8" s="384"/>
      <c r="B8" s="385" t="str">
        <f aca="false">IAB!B8</f>
        <v> Americas</v>
      </c>
      <c r="C8" s="390" t="n">
        <v>748.21</v>
      </c>
      <c r="D8" s="389" t="n">
        <v>804.27</v>
      </c>
      <c r="E8" s="390" t="n">
        <v>1009.92</v>
      </c>
      <c r="F8" s="707" t="n">
        <v>275.28</v>
      </c>
      <c r="G8" s="388" t="n">
        <v>287.16</v>
      </c>
      <c r="H8" s="388" t="n">
        <v>322.37</v>
      </c>
      <c r="I8" s="387" t="n">
        <v>350.15</v>
      </c>
      <c r="J8" s="390" t="n">
        <v>562.44</v>
      </c>
      <c r="K8" s="389" t="n">
        <v>672.52</v>
      </c>
      <c r="L8" s="390" t="n">
        <v>1234.96</v>
      </c>
      <c r="M8" s="391" t="n">
        <v>1300</v>
      </c>
      <c r="N8" s="708" t="n">
        <v>342.76</v>
      </c>
      <c r="O8" s="709" t="n">
        <v>334.24</v>
      </c>
      <c r="P8" s="394"/>
      <c r="Q8" s="710"/>
      <c r="R8" s="396" t="n">
        <v>677</v>
      </c>
      <c r="S8" s="711"/>
      <c r="T8" s="397"/>
    </row>
    <row r="9" customFormat="false" ht="23.25" hidden="false" customHeight="true" outlineLevel="0" collapsed="false">
      <c r="A9" s="399"/>
      <c r="B9" s="112" t="str">
        <f aca="false">IAB!B9</f>
        <v>Europe</v>
      </c>
      <c r="C9" s="114" t="n">
        <v>835.61</v>
      </c>
      <c r="D9" s="113" t="n">
        <v>804.53</v>
      </c>
      <c r="E9" s="114" t="n">
        <v>1009.29</v>
      </c>
      <c r="F9" s="712" t="n">
        <v>263.16</v>
      </c>
      <c r="G9" s="115" t="n">
        <v>251.8</v>
      </c>
      <c r="H9" s="115" t="n">
        <v>272.59</v>
      </c>
      <c r="I9" s="401" t="n">
        <v>296.72</v>
      </c>
      <c r="J9" s="114" t="n">
        <v>514.96</v>
      </c>
      <c r="K9" s="113" t="n">
        <v>569.31</v>
      </c>
      <c r="L9" s="114" t="n">
        <v>1084.27</v>
      </c>
      <c r="M9" s="402" t="n">
        <v>1040</v>
      </c>
      <c r="N9" s="713" t="n">
        <v>256.02</v>
      </c>
      <c r="O9" s="119" t="n">
        <v>265.25</v>
      </c>
      <c r="P9" s="405"/>
      <c r="Q9" s="714"/>
      <c r="R9" s="122" t="n">
        <v>521.27</v>
      </c>
      <c r="S9" s="121"/>
      <c r="T9" s="407"/>
    </row>
    <row r="10" customFormat="false" ht="23.25" hidden="false" customHeight="true" outlineLevel="0" collapsed="false">
      <c r="A10" s="409"/>
      <c r="B10" s="112" t="str">
        <f aca="false">IAB!B10</f>
        <v>Asia Pacific</v>
      </c>
      <c r="C10" s="114" t="n">
        <v>523.57</v>
      </c>
      <c r="D10" s="113" t="n">
        <v>548.28</v>
      </c>
      <c r="E10" s="114" t="n">
        <v>722.59</v>
      </c>
      <c r="F10" s="712" t="n">
        <v>195.12</v>
      </c>
      <c r="G10" s="115" t="n">
        <v>196.27</v>
      </c>
      <c r="H10" s="115" t="n">
        <v>216.17</v>
      </c>
      <c r="I10" s="401" t="n">
        <v>222.98</v>
      </c>
      <c r="J10" s="114" t="n">
        <v>391.39</v>
      </c>
      <c r="K10" s="113" t="n">
        <v>439.15</v>
      </c>
      <c r="L10" s="114" t="n">
        <v>830.54</v>
      </c>
      <c r="M10" s="402" t="n">
        <v>915</v>
      </c>
      <c r="N10" s="713" t="n">
        <v>229.77</v>
      </c>
      <c r="O10" s="119" t="n">
        <v>218.21</v>
      </c>
      <c r="P10" s="405"/>
      <c r="Q10" s="714"/>
      <c r="R10" s="122" t="n">
        <v>447.98</v>
      </c>
      <c r="S10" s="121"/>
      <c r="T10" s="407"/>
    </row>
    <row r="11" customFormat="false" ht="23.25" hidden="false" customHeight="true" outlineLevel="0" collapsed="false">
      <c r="A11" s="399"/>
      <c r="B11" s="112" t="str">
        <f aca="false">IAB!B11</f>
        <v>Greater China</v>
      </c>
      <c r="C11" s="114" t="n">
        <v>1010.73</v>
      </c>
      <c r="D11" s="113" t="n">
        <v>1062.83</v>
      </c>
      <c r="E11" s="114" t="n">
        <v>1424.44</v>
      </c>
      <c r="F11" s="712" t="n">
        <v>450.24</v>
      </c>
      <c r="G11" s="115" t="n">
        <v>468.4</v>
      </c>
      <c r="H11" s="115" t="n">
        <v>455.82</v>
      </c>
      <c r="I11" s="401" t="n">
        <v>435.08</v>
      </c>
      <c r="J11" s="114" t="n">
        <v>918.64</v>
      </c>
      <c r="K11" s="113" t="n">
        <v>890.9</v>
      </c>
      <c r="L11" s="114" t="n">
        <v>1809.54</v>
      </c>
      <c r="M11" s="402" t="n">
        <v>2030</v>
      </c>
      <c r="N11" s="713" t="n">
        <v>452</v>
      </c>
      <c r="O11" s="119" t="n">
        <v>430.58</v>
      </c>
      <c r="P11" s="405"/>
      <c r="Q11" s="714"/>
      <c r="R11" s="122" t="n">
        <v>882.58</v>
      </c>
      <c r="S11" s="121"/>
      <c r="T11" s="407"/>
    </row>
    <row r="12" customFormat="false" ht="23.25" hidden="false" customHeight="true" outlineLevel="0" collapsed="false">
      <c r="A12" s="410"/>
      <c r="B12" s="411" t="str">
        <f aca="false">IAB!B12</f>
        <v>Export</v>
      </c>
      <c r="C12" s="416" t="n">
        <v>113.04</v>
      </c>
      <c r="D12" s="415" t="n">
        <v>105.52</v>
      </c>
      <c r="E12" s="416" t="n">
        <v>115.88</v>
      </c>
      <c r="F12" s="715" t="n">
        <v>27</v>
      </c>
      <c r="G12" s="414" t="n">
        <v>30.89</v>
      </c>
      <c r="H12" s="414" t="n">
        <v>43.8</v>
      </c>
      <c r="I12" s="413" t="n">
        <v>35.09</v>
      </c>
      <c r="J12" s="416" t="n">
        <v>57.89</v>
      </c>
      <c r="K12" s="415" t="n">
        <v>78.89</v>
      </c>
      <c r="L12" s="416" t="n">
        <v>136.78</v>
      </c>
      <c r="M12" s="417" t="n">
        <v>140</v>
      </c>
      <c r="N12" s="716" t="n">
        <v>35</v>
      </c>
      <c r="O12" s="717" t="n">
        <v>28.77</v>
      </c>
      <c r="P12" s="420"/>
      <c r="Q12" s="718"/>
      <c r="R12" s="422" t="n">
        <v>63.77</v>
      </c>
      <c r="S12" s="719"/>
      <c r="T12" s="423"/>
    </row>
    <row r="13" customFormat="false" ht="23.25" hidden="false" customHeight="true" outlineLevel="0" collapsed="false">
      <c r="A13" s="237" t="s">
        <v>45</v>
      </c>
      <c r="B13" s="425"/>
      <c r="C13" s="720" t="n">
        <v>6195</v>
      </c>
      <c r="D13" s="721" t="n">
        <v>6505.43</v>
      </c>
      <c r="E13" s="720" t="n">
        <v>7729.66008</v>
      </c>
      <c r="F13" s="722" t="n">
        <v>1972.19</v>
      </c>
      <c r="G13" s="723" t="n">
        <v>2072.35</v>
      </c>
      <c r="H13" s="723" t="n">
        <v>2098.15</v>
      </c>
      <c r="I13" s="723" t="n">
        <v>2330.31</v>
      </c>
      <c r="J13" s="720" t="n">
        <v>4044.54</v>
      </c>
      <c r="K13" s="721" t="n">
        <v>4428.46</v>
      </c>
      <c r="L13" s="720" t="n">
        <v>8473</v>
      </c>
      <c r="M13" s="724" t="n">
        <v>9000</v>
      </c>
      <c r="N13" s="725" t="n">
        <v>2054</v>
      </c>
      <c r="O13" s="726" t="n">
        <v>2080.598</v>
      </c>
      <c r="P13" s="727"/>
      <c r="Q13" s="728"/>
      <c r="R13" s="729" t="n">
        <v>4134.598</v>
      </c>
      <c r="S13" s="730" t="n">
        <v>4465.402</v>
      </c>
      <c r="T13" s="729" t="n">
        <v>8600</v>
      </c>
    </row>
    <row r="14" customFormat="false" ht="9" hidden="false" customHeight="true" outlineLevel="0" collapsed="false">
      <c r="M14" s="731"/>
    </row>
    <row r="15" customFormat="false" ht="17.25" hidden="false" customHeight="true" outlineLevel="0" collapsed="false">
      <c r="M15" s="597"/>
    </row>
    <row r="16" customFormat="false" ht="23.25" hidden="false" customHeight="true" outlineLevel="0" collapsed="false">
      <c r="A16" s="685" t="s">
        <v>124</v>
      </c>
      <c r="B16" s="685"/>
      <c r="C16" s="285" t="s">
        <v>91</v>
      </c>
      <c r="D16" s="285" t="s">
        <v>92</v>
      </c>
      <c r="E16" s="285" t="s">
        <v>93</v>
      </c>
      <c r="F16" s="286" t="s">
        <v>114</v>
      </c>
      <c r="G16" s="286"/>
      <c r="H16" s="286"/>
      <c r="I16" s="286"/>
      <c r="J16" s="286"/>
      <c r="K16" s="286"/>
      <c r="L16" s="286"/>
      <c r="M16" s="287" t="s">
        <v>95</v>
      </c>
    </row>
    <row r="17" customFormat="false" ht="23.25" hidden="false" customHeight="true" outlineLevel="0" collapsed="false">
      <c r="A17" s="685"/>
      <c r="B17" s="685"/>
      <c r="C17" s="285"/>
      <c r="D17" s="285"/>
      <c r="E17" s="285"/>
      <c r="F17" s="286"/>
      <c r="G17" s="286"/>
      <c r="H17" s="286"/>
      <c r="I17" s="286"/>
      <c r="J17" s="286"/>
      <c r="K17" s="286"/>
      <c r="L17" s="286"/>
      <c r="M17" s="287"/>
      <c r="U17" s="31"/>
    </row>
    <row r="18" customFormat="false" ht="23.25" hidden="false" customHeight="true" outlineLevel="0" collapsed="false">
      <c r="A18" s="552" t="s">
        <v>96</v>
      </c>
      <c r="B18" s="552"/>
      <c r="C18" s="60" t="str">
        <f aca="false">'Total PL'!C38</f>
        <v> Full (A)</v>
      </c>
      <c r="D18" s="60" t="str">
        <f aca="false">'Total PL'!D38</f>
        <v> Full (A)</v>
      </c>
      <c r="E18" s="60" t="str">
        <f aca="false">'Total PL'!E38</f>
        <v> Full (A)</v>
      </c>
      <c r="F18" s="61" t="str">
        <f aca="false">F5</f>
        <v>Q1 (A)</v>
      </c>
      <c r="G18" s="291" t="s">
        <v>54</v>
      </c>
      <c r="H18" s="62" t="s">
        <v>98</v>
      </c>
      <c r="I18" s="291" t="s">
        <v>99</v>
      </c>
      <c r="J18" s="65" t="s">
        <v>57</v>
      </c>
      <c r="K18" s="65" t="s">
        <v>100</v>
      </c>
      <c r="L18" s="60" t="s">
        <v>101</v>
      </c>
      <c r="M18" s="293" t="s">
        <v>101</v>
      </c>
      <c r="U18" s="31"/>
    </row>
    <row r="19" customFormat="false" ht="23.25" hidden="false" customHeight="true" outlineLevel="0" collapsed="false">
      <c r="A19" s="355" t="s">
        <v>103</v>
      </c>
      <c r="B19" s="356"/>
      <c r="C19" s="465" t="n">
        <v>1.07291437622503</v>
      </c>
      <c r="D19" s="465" t="n">
        <v>1.0841320754717</v>
      </c>
      <c r="E19" s="465" t="n">
        <v>0.979</v>
      </c>
      <c r="F19" s="732" t="n">
        <v>0.967</v>
      </c>
      <c r="G19" s="733" t="n">
        <v>0.960356895439669</v>
      </c>
      <c r="H19" s="734"/>
      <c r="I19" s="735"/>
      <c r="J19" s="465" t="n">
        <v>0.964220057277923</v>
      </c>
      <c r="K19" s="470"/>
      <c r="L19" s="470"/>
      <c r="M19" s="736"/>
      <c r="U19" s="31"/>
    </row>
    <row r="20" customFormat="false" ht="23.25" hidden="false" customHeight="true" outlineLevel="0" collapsed="false">
      <c r="A20" s="145" t="s">
        <v>104</v>
      </c>
      <c r="B20" s="370"/>
      <c r="C20" s="148" t="n">
        <v>1.02904220156229</v>
      </c>
      <c r="D20" s="148" t="n">
        <v>1.28785563909774</v>
      </c>
      <c r="E20" s="148" t="n">
        <v>1.19008575191727</v>
      </c>
      <c r="F20" s="325" t="n">
        <v>1.088</v>
      </c>
      <c r="G20" s="471" t="n">
        <v>1.03383355187541</v>
      </c>
      <c r="H20" s="155"/>
      <c r="I20" s="156"/>
      <c r="J20" s="148" t="n">
        <v>1.06030294603569</v>
      </c>
      <c r="K20" s="472"/>
      <c r="L20" s="472"/>
      <c r="M20" s="737"/>
      <c r="U20" s="31"/>
    </row>
    <row r="21" customFormat="false" ht="23.25" hidden="false" customHeight="true" outlineLevel="0" collapsed="false">
      <c r="A21" s="384"/>
      <c r="B21" s="385" t="s">
        <v>105</v>
      </c>
      <c r="C21" s="478" t="n">
        <v>1.07492548883335</v>
      </c>
      <c r="D21" s="478" t="n">
        <v>1.25569771345444</v>
      </c>
      <c r="E21" s="478" t="n">
        <v>1.22282953105196</v>
      </c>
      <c r="F21" s="474" t="n">
        <v>1.2451322290032</v>
      </c>
      <c r="G21" s="475" t="n">
        <v>1.16395041092074</v>
      </c>
      <c r="H21" s="476"/>
      <c r="I21" s="477"/>
      <c r="J21" s="478" t="n">
        <v>1.20368394851006</v>
      </c>
      <c r="K21" s="479"/>
      <c r="L21" s="479"/>
      <c r="M21" s="738"/>
      <c r="U21" s="31"/>
    </row>
    <row r="22" customFormat="false" ht="23.25" hidden="false" customHeight="true" outlineLevel="0" collapsed="false">
      <c r="A22" s="399"/>
      <c r="B22" s="112" t="s">
        <v>106</v>
      </c>
      <c r="C22" s="316" t="n">
        <v>0.962805615059657</v>
      </c>
      <c r="D22" s="316" t="n">
        <v>1.2545088436727</v>
      </c>
      <c r="E22" s="316" t="n">
        <v>1.07428984731841</v>
      </c>
      <c r="F22" s="312" t="n">
        <v>0.972868217054263</v>
      </c>
      <c r="G22" s="480" t="n">
        <v>1.05341540905481</v>
      </c>
      <c r="H22" s="314"/>
      <c r="I22" s="481"/>
      <c r="J22" s="316" t="n">
        <v>1.01225337890322</v>
      </c>
      <c r="K22" s="482"/>
      <c r="L22" s="482"/>
      <c r="M22" s="482"/>
      <c r="U22" s="31"/>
    </row>
    <row r="23" customFormat="false" ht="23.25" hidden="false" customHeight="true" outlineLevel="0" collapsed="false">
      <c r="A23" s="409"/>
      <c r="B23" s="112" t="s">
        <v>107</v>
      </c>
      <c r="C23" s="316" t="n">
        <v>1.04719521744943</v>
      </c>
      <c r="D23" s="316" t="n">
        <v>1.31792149996352</v>
      </c>
      <c r="E23" s="316" t="n">
        <v>1.1493931551779</v>
      </c>
      <c r="F23" s="312" t="n">
        <v>1.17758302583026</v>
      </c>
      <c r="G23" s="480" t="n">
        <v>1.11178478626382</v>
      </c>
      <c r="H23" s="314"/>
      <c r="I23" s="481"/>
      <c r="J23" s="316" t="n">
        <v>1.1445872403485</v>
      </c>
      <c r="K23" s="482"/>
      <c r="L23" s="482"/>
      <c r="M23" s="482"/>
      <c r="U23" s="31"/>
    </row>
    <row r="24" customFormat="false" ht="23.25" hidden="false" customHeight="true" outlineLevel="0" collapsed="false">
      <c r="A24" s="399"/>
      <c r="B24" s="112" t="s">
        <v>108</v>
      </c>
      <c r="C24" s="316" t="n">
        <v>1.05154690174428</v>
      </c>
      <c r="D24" s="316" t="n">
        <v>1.34023315111542</v>
      </c>
      <c r="E24" s="316" t="n">
        <v>1.2703518575721</v>
      </c>
      <c r="F24" s="312" t="n">
        <v>1.00390902629709</v>
      </c>
      <c r="G24" s="480" t="n">
        <v>0.919257045260461</v>
      </c>
      <c r="H24" s="314"/>
      <c r="I24" s="481"/>
      <c r="J24" s="316" t="n">
        <v>0.960746320647914</v>
      </c>
      <c r="K24" s="482"/>
      <c r="L24" s="482"/>
      <c r="M24" s="482"/>
    </row>
    <row r="25" customFormat="false" ht="23.25" hidden="false" customHeight="true" outlineLevel="0" collapsed="false">
      <c r="A25" s="410"/>
      <c r="B25" s="411" t="s">
        <v>109</v>
      </c>
      <c r="C25" s="488" t="n">
        <v>0.933474876150035</v>
      </c>
      <c r="D25" s="488" t="n">
        <v>1.09818043972707</v>
      </c>
      <c r="E25" s="488" t="n">
        <v>1.18035899206075</v>
      </c>
      <c r="F25" s="484" t="n">
        <v>1.2962962962963</v>
      </c>
      <c r="G25" s="485" t="n">
        <v>0.931369375202331</v>
      </c>
      <c r="H25" s="486"/>
      <c r="I25" s="487"/>
      <c r="J25" s="488" t="n">
        <v>1.10157194679565</v>
      </c>
      <c r="K25" s="489"/>
      <c r="L25" s="489"/>
      <c r="M25" s="739"/>
    </row>
    <row r="26" customFormat="false" ht="23.25" hidden="false" customHeight="true" outlineLevel="0" collapsed="false">
      <c r="A26" s="237" t="s">
        <v>45</v>
      </c>
      <c r="B26" s="425"/>
      <c r="C26" s="490" t="n">
        <v>1.05010976594027</v>
      </c>
      <c r="D26" s="490" t="n">
        <v>1.18818588164041</v>
      </c>
      <c r="E26" s="490" t="n">
        <v>1.09616721981389</v>
      </c>
      <c r="F26" s="491" t="n">
        <v>1.04148180449145</v>
      </c>
      <c r="G26" s="740" t="n">
        <v>1.00398002267957</v>
      </c>
      <c r="H26" s="493"/>
      <c r="I26" s="494"/>
      <c r="J26" s="495" t="n">
        <v>1.02226656183398</v>
      </c>
      <c r="K26" s="495" t="n">
        <v>1.00834195182976</v>
      </c>
      <c r="L26" s="495" t="n">
        <v>1.01498878791455</v>
      </c>
      <c r="M26" s="496" t="n">
        <v>0.955555555555556</v>
      </c>
    </row>
    <row r="27" customFormat="false" ht="21" hidden="false" customHeight="true" outlineLevel="0" collapsed="false">
      <c r="M27" s="741"/>
      <c r="N27" s="31"/>
      <c r="O27" s="31"/>
      <c r="P27" s="31"/>
      <c r="Q27" s="31"/>
      <c r="R27" s="31"/>
      <c r="S27" s="31"/>
      <c r="T27" s="31"/>
    </row>
    <row r="28" customFormat="false" ht="19.5" hidden="false" customHeight="true" outlineLevel="0" collapsed="false">
      <c r="A28" s="685" t="s">
        <v>124</v>
      </c>
      <c r="B28" s="685"/>
      <c r="C28" s="42" t="str">
        <f aca="false">C2</f>
        <v>FY11</v>
      </c>
      <c r="D28" s="43" t="str">
        <f aca="false">D2</f>
        <v>FY12</v>
      </c>
      <c r="E28" s="42" t="str">
        <f aca="false">E2</f>
        <v>FY13</v>
      </c>
      <c r="F28" s="44" t="str">
        <f aca="false">'Total PL'!F2</f>
        <v>FY14</v>
      </c>
      <c r="G28" s="44"/>
      <c r="H28" s="44"/>
      <c r="I28" s="44"/>
      <c r="J28" s="44"/>
      <c r="K28" s="44"/>
      <c r="L28" s="44"/>
      <c r="M28" s="742" t="str">
        <f aca="false">M2</f>
        <v>FY15</v>
      </c>
      <c r="N28" s="46" t="str">
        <f aca="false">'Total PL'!N2</f>
        <v>FY15</v>
      </c>
      <c r="O28" s="46"/>
      <c r="P28" s="46"/>
      <c r="Q28" s="46"/>
      <c r="R28" s="46"/>
      <c r="S28" s="46"/>
      <c r="T28" s="46"/>
    </row>
    <row r="29" customFormat="false" ht="19.5" hidden="false" customHeight="true" outlineLevel="0" collapsed="false">
      <c r="A29" s="685"/>
      <c r="B29" s="685"/>
      <c r="C29" s="48" t="str">
        <f aca="false">C3</f>
        <v>Actual</v>
      </c>
      <c r="D29" s="336" t="str">
        <f aca="false">D3</f>
        <v>Actual</v>
      </c>
      <c r="E29" s="48" t="str">
        <f aca="false">E3</f>
        <v>Actual</v>
      </c>
      <c r="F29" s="337" t="str">
        <f aca="false">'Total PL'!F3</f>
        <v>Actual </v>
      </c>
      <c r="G29" s="337"/>
      <c r="H29" s="337"/>
      <c r="I29" s="337"/>
      <c r="J29" s="337"/>
      <c r="K29" s="337"/>
      <c r="L29" s="337"/>
      <c r="M29" s="620" t="str">
        <f aca="false">M3</f>
        <v>Plan</v>
      </c>
      <c r="N29" s="743" t="str">
        <f aca="false">'Total PL'!N3</f>
        <v>1st H Actual &amp; Estimates</v>
      </c>
      <c r="O29" s="743"/>
      <c r="P29" s="743"/>
      <c r="Q29" s="743"/>
      <c r="R29" s="743"/>
      <c r="S29" s="743"/>
      <c r="T29" s="743"/>
    </row>
    <row r="30" customFormat="false" ht="19.5" hidden="false" customHeight="true" outlineLevel="0" collapsed="false">
      <c r="A30" s="685"/>
      <c r="B30" s="685"/>
      <c r="C30" s="744"/>
      <c r="D30" s="745"/>
      <c r="E30" s="744"/>
      <c r="F30" s="344"/>
      <c r="G30" s="344"/>
      <c r="H30" s="344"/>
      <c r="I30" s="344"/>
      <c r="J30" s="344"/>
      <c r="K30" s="344"/>
      <c r="L30" s="344"/>
      <c r="M30" s="620" t="str">
        <f aca="false">'Sales Region'!M4</f>
        <v>(Announced Apr 27)</v>
      </c>
      <c r="N30" s="746" t="str">
        <f aca="false">N4</f>
        <v>(Announced Oct 27)</v>
      </c>
      <c r="O30" s="746"/>
      <c r="P30" s="746"/>
      <c r="Q30" s="746"/>
      <c r="R30" s="746"/>
      <c r="S30" s="746"/>
      <c r="T30" s="746"/>
    </row>
    <row r="31" customFormat="false" ht="22.5" hidden="false" customHeight="true" outlineLevel="0" collapsed="false">
      <c r="A31" s="552" t="s">
        <v>123</v>
      </c>
      <c r="B31" s="552"/>
      <c r="C31" s="218" t="str">
        <f aca="false">'Total PL'!C28</f>
        <v>Full (A)</v>
      </c>
      <c r="D31" s="747" t="str">
        <f aca="false">'Total PL'!D28</f>
        <v>Full (A)</v>
      </c>
      <c r="E31" s="65" t="str">
        <f aca="false">'Total PL'!E28</f>
        <v>Full (A)</v>
      </c>
      <c r="F31" s="61" t="str">
        <f aca="false">'Total PL'!F28</f>
        <v>Q1 (A)</v>
      </c>
      <c r="G31" s="62" t="str">
        <f aca="false">'Total PL'!G28</f>
        <v>Q2 (A)</v>
      </c>
      <c r="H31" s="62" t="str">
        <f aca="false">'Total PL'!H28</f>
        <v>Q3 (A)</v>
      </c>
      <c r="I31" s="348" t="str">
        <f aca="false">'Total PL'!I28</f>
        <v>Q4 (A)</v>
      </c>
      <c r="J31" s="65" t="str">
        <f aca="false">'Total PL'!J28</f>
        <v>1st H (A)</v>
      </c>
      <c r="K31" s="65" t="str">
        <f aca="false">'Total PL'!K28</f>
        <v>2nd H (A)</v>
      </c>
      <c r="L31" s="65" t="str">
        <f aca="false">'Total PL'!L28</f>
        <v>Full (A)</v>
      </c>
      <c r="M31" s="293" t="s">
        <v>125</v>
      </c>
      <c r="N31" s="67" t="str">
        <f aca="false">'Total PL'!N5</f>
        <v>Q1 (A)</v>
      </c>
      <c r="O31" s="506" t="str">
        <f aca="false">'Total PL'!O5</f>
        <v>Q2 (A)</v>
      </c>
      <c r="P31" s="69" t="str">
        <f aca="false">'Total PL'!P5</f>
        <v>Q3 (E)</v>
      </c>
      <c r="Q31" s="506" t="str">
        <f aca="false">'Total PL'!Q5</f>
        <v>Q4 (E)</v>
      </c>
      <c r="R31" s="71" t="str">
        <f aca="false">'Total PL'!R5</f>
        <v>1st H (A)</v>
      </c>
      <c r="S31" s="71" t="str">
        <f aca="false">'Total PL'!S5</f>
        <v>2nd H (E)</v>
      </c>
      <c r="T31" s="72" t="str">
        <f aca="false">'Total PL'!T5</f>
        <v>Full (E)</v>
      </c>
    </row>
    <row r="32" customFormat="false" ht="23.25" hidden="false" customHeight="true" outlineLevel="0" collapsed="false">
      <c r="A32" s="355" t="str">
        <f aca="false">IAB!A6</f>
        <v>Japan</v>
      </c>
      <c r="B32" s="356"/>
      <c r="C32" s="748" t="n">
        <v>0.478432578272801</v>
      </c>
      <c r="D32" s="749" t="n">
        <v>0.488822414506036</v>
      </c>
      <c r="E32" s="750" t="n">
        <v>0.446014438451218</v>
      </c>
      <c r="F32" s="748" t="n">
        <v>0.386372509748047</v>
      </c>
      <c r="G32" s="751" t="n">
        <v>0.403995464086665</v>
      </c>
      <c r="H32" s="751" t="n">
        <v>0.375282987393656</v>
      </c>
      <c r="I32" s="752" t="n">
        <v>0.425080354115976</v>
      </c>
      <c r="J32" s="753" t="n">
        <v>0.39540219654151</v>
      </c>
      <c r="K32" s="753" t="n">
        <v>0.401486972898028</v>
      </c>
      <c r="L32" s="754" t="n">
        <v>0.39858243833353</v>
      </c>
      <c r="M32" s="755" t="n">
        <v>0.397222222222222</v>
      </c>
      <c r="N32" s="756" t="n">
        <v>0.359085465008715</v>
      </c>
      <c r="O32" s="757" t="n">
        <v>0.386441782602886</v>
      </c>
      <c r="P32" s="758"/>
      <c r="Q32" s="759"/>
      <c r="R32" s="760" t="n">
        <v>0.372950405335658</v>
      </c>
      <c r="S32" s="761"/>
      <c r="T32" s="761"/>
    </row>
    <row r="33" customFormat="false" ht="23.25" hidden="false" customHeight="true" outlineLevel="0" collapsed="false">
      <c r="A33" s="145" t="str">
        <f aca="false">IAB!A7</f>
        <v>Overseas</v>
      </c>
      <c r="B33" s="370"/>
      <c r="C33" s="762" t="n">
        <v>0.521575464083939</v>
      </c>
      <c r="D33" s="763" t="n">
        <v>0.511111486865588</v>
      </c>
      <c r="E33" s="764" t="n">
        <v>0.553985551199038</v>
      </c>
      <c r="F33" s="762" t="n">
        <v>0.613460163574504</v>
      </c>
      <c r="G33" s="765" t="n">
        <v>0.596163775424036</v>
      </c>
      <c r="H33" s="765" t="n">
        <v>0.624701694349784</v>
      </c>
      <c r="I33" s="766" t="n">
        <v>0.575053164600418</v>
      </c>
      <c r="J33" s="764" t="n">
        <v>0.60459780345849</v>
      </c>
      <c r="K33" s="764" t="n">
        <v>0.598576028687173</v>
      </c>
      <c r="L33" s="767" t="n">
        <v>0.601450489791101</v>
      </c>
      <c r="M33" s="768" t="n">
        <v>0.602777777777778</v>
      </c>
      <c r="N33" s="769" t="n">
        <v>0.640914534991285</v>
      </c>
      <c r="O33" s="770" t="n">
        <v>0.613890814083259</v>
      </c>
      <c r="P33" s="771"/>
      <c r="Q33" s="772"/>
      <c r="R33" s="773" t="n">
        <v>0.627093613454077</v>
      </c>
      <c r="S33" s="774"/>
      <c r="T33" s="774"/>
    </row>
    <row r="34" customFormat="false" ht="23.25" hidden="false" customHeight="true" outlineLevel="0" collapsed="false">
      <c r="A34" s="384"/>
      <c r="B34" s="385" t="str">
        <f aca="false">IAB!B8</f>
        <v> Americas</v>
      </c>
      <c r="C34" s="775" t="n">
        <v>0.120776432606941</v>
      </c>
      <c r="D34" s="776" t="n">
        <v>0.123630567080116</v>
      </c>
      <c r="E34" s="777" t="n">
        <v>0.130655163299238</v>
      </c>
      <c r="F34" s="775" t="n">
        <v>0.139580872025515</v>
      </c>
      <c r="G34" s="778" t="n">
        <v>0.138567326947668</v>
      </c>
      <c r="H34" s="778" t="n">
        <v>0.153644877630293</v>
      </c>
      <c r="I34" s="779" t="n">
        <v>0.15025897841918</v>
      </c>
      <c r="J34" s="777" t="n">
        <v>0.139061549644706</v>
      </c>
      <c r="K34" s="777" t="n">
        <v>0.151863175912168</v>
      </c>
      <c r="L34" s="780" t="n">
        <v>0.14575238994453</v>
      </c>
      <c r="M34" s="781" t="n">
        <v>0.144444444444444</v>
      </c>
      <c r="N34" s="782" t="n">
        <v>0.166879266190833</v>
      </c>
      <c r="O34" s="783" t="n">
        <v>0.160646121932252</v>
      </c>
      <c r="P34" s="784"/>
      <c r="Q34" s="785"/>
      <c r="R34" s="786" t="n">
        <v>0.163740223354241</v>
      </c>
      <c r="S34" s="787"/>
      <c r="T34" s="787"/>
    </row>
    <row r="35" customFormat="false" ht="23.25" hidden="false" customHeight="true" outlineLevel="0" collapsed="false">
      <c r="A35" s="399"/>
      <c r="B35" s="112" t="str">
        <f aca="false">IAB!B9</f>
        <v>Europe</v>
      </c>
      <c r="C35" s="788" t="n">
        <v>0.134884584342211</v>
      </c>
      <c r="D35" s="789" t="n">
        <v>0.123670533692623</v>
      </c>
      <c r="E35" s="790" t="n">
        <v>0.13057365906833</v>
      </c>
      <c r="F35" s="788" t="n">
        <v>0.133435419508262</v>
      </c>
      <c r="G35" s="791" t="n">
        <v>0.121504572104133</v>
      </c>
      <c r="H35" s="791" t="n">
        <v>0.129919214546148</v>
      </c>
      <c r="I35" s="792" t="n">
        <v>0.127330698490759</v>
      </c>
      <c r="J35" s="790" t="n">
        <v>0.127322266561834</v>
      </c>
      <c r="K35" s="790" t="n">
        <v>0.1285571056304</v>
      </c>
      <c r="L35" s="793" t="n">
        <v>0.127967661985129</v>
      </c>
      <c r="M35" s="794" t="n">
        <v>0.115555555555556</v>
      </c>
      <c r="N35" s="795" t="n">
        <v>0.124648237046847</v>
      </c>
      <c r="O35" s="796" t="n">
        <v>0.12748738583811</v>
      </c>
      <c r="P35" s="797"/>
      <c r="Q35" s="798"/>
      <c r="R35" s="799" t="n">
        <v>0.126075134753125</v>
      </c>
      <c r="S35" s="800"/>
      <c r="T35" s="800"/>
    </row>
    <row r="36" customFormat="false" ht="23.25" hidden="false" customHeight="true" outlineLevel="0" collapsed="false">
      <c r="A36" s="409"/>
      <c r="B36" s="112" t="str">
        <f aca="false">IAB!B10</f>
        <v>Asia Pacific</v>
      </c>
      <c r="C36" s="788" t="n">
        <v>0.0845149313962873</v>
      </c>
      <c r="D36" s="789" t="n">
        <v>0.0842803627123803</v>
      </c>
      <c r="E36" s="790" t="n">
        <v>0.0934827654154748</v>
      </c>
      <c r="F36" s="788" t="n">
        <v>0.0989357009213108</v>
      </c>
      <c r="G36" s="791" t="n">
        <v>0.0947089053489999</v>
      </c>
      <c r="H36" s="791" t="n">
        <v>0.103028858756524</v>
      </c>
      <c r="I36" s="792" t="n">
        <v>0.0956868399483331</v>
      </c>
      <c r="J36" s="790" t="n">
        <v>0.0967699664238702</v>
      </c>
      <c r="K36" s="790" t="n">
        <v>0.0991653983551844</v>
      </c>
      <c r="L36" s="793" t="n">
        <v>0.0980219520830875</v>
      </c>
      <c r="M36" s="794" t="n">
        <v>0.101666666666667</v>
      </c>
      <c r="N36" s="795" t="n">
        <v>0.111867922139887</v>
      </c>
      <c r="O36" s="796" t="n">
        <v>0.104878501277037</v>
      </c>
      <c r="P36" s="797"/>
      <c r="Q36" s="798"/>
      <c r="R36" s="799" t="n">
        <v>0.108349106732988</v>
      </c>
      <c r="S36" s="800"/>
      <c r="T36" s="800"/>
    </row>
    <row r="37" customFormat="false" ht="23.25" hidden="false" customHeight="true" outlineLevel="0" collapsed="false">
      <c r="A37" s="399"/>
      <c r="B37" s="112" t="str">
        <f aca="false">IAB!B11</f>
        <v>Greater China</v>
      </c>
      <c r="C37" s="788" t="n">
        <v>0.163152542372881</v>
      </c>
      <c r="D37" s="789" t="n">
        <v>0.163375826040708</v>
      </c>
      <c r="E37" s="790" t="n">
        <v>0.184282359800743</v>
      </c>
      <c r="F37" s="788" t="n">
        <v>0.228294434106247</v>
      </c>
      <c r="G37" s="791" t="n">
        <v>0.226023596400222</v>
      </c>
      <c r="H37" s="791" t="n">
        <v>0.217248528465553</v>
      </c>
      <c r="I37" s="792" t="n">
        <v>0.186704773184684</v>
      </c>
      <c r="J37" s="790" t="n">
        <v>0.227130897456818</v>
      </c>
      <c r="K37" s="790" t="n">
        <v>0.201176029590422</v>
      </c>
      <c r="L37" s="793" t="n">
        <v>0.21356544317243</v>
      </c>
      <c r="M37" s="794" t="n">
        <v>0.225555555555556</v>
      </c>
      <c r="N37" s="795" t="n">
        <v>0.220167093488612</v>
      </c>
      <c r="O37" s="796" t="n">
        <v>0.206950117225913</v>
      </c>
      <c r="P37" s="797"/>
      <c r="Q37" s="798"/>
      <c r="R37" s="799" t="n">
        <v>0.213462106836021</v>
      </c>
      <c r="S37" s="800"/>
      <c r="T37" s="800"/>
    </row>
    <row r="38" customFormat="false" ht="23.25" hidden="false" customHeight="true" outlineLevel="0" collapsed="false">
      <c r="A38" s="410"/>
      <c r="B38" s="411" t="str">
        <f aca="false">IAB!B12</f>
        <v>Export</v>
      </c>
      <c r="C38" s="801" t="n">
        <v>0.0182469733656174</v>
      </c>
      <c r="D38" s="802" t="n">
        <v>0.0162202959681374</v>
      </c>
      <c r="E38" s="803" t="n">
        <v>0.0149916036152524</v>
      </c>
      <c r="F38" s="801" t="n">
        <v>0.0136903645186316</v>
      </c>
      <c r="G38" s="804" t="n">
        <v>0.0149057832895023</v>
      </c>
      <c r="H38" s="804" t="n">
        <v>0.0208755332078259</v>
      </c>
      <c r="I38" s="805" t="n">
        <v>0.0150580824010539</v>
      </c>
      <c r="J38" s="803" t="n">
        <v>0.014313123371261</v>
      </c>
      <c r="K38" s="803" t="n">
        <v>0.0178143191989992</v>
      </c>
      <c r="L38" s="806" t="n">
        <v>0.0161430426059247</v>
      </c>
      <c r="M38" s="807" t="n">
        <v>0.0155555555555556</v>
      </c>
      <c r="N38" s="808" t="n">
        <v>0.0173520161251059</v>
      </c>
      <c r="O38" s="809" t="n">
        <v>0.013827755289585</v>
      </c>
      <c r="P38" s="810"/>
      <c r="Q38" s="811"/>
      <c r="R38" s="812" t="n">
        <v>0.0154235067109305</v>
      </c>
      <c r="S38" s="813"/>
      <c r="T38" s="813"/>
    </row>
    <row r="39" customFormat="false" ht="23.25" hidden="false" customHeight="true" outlineLevel="0" collapsed="false">
      <c r="A39" s="237" t="s">
        <v>45</v>
      </c>
      <c r="B39" s="425"/>
      <c r="C39" s="814" t="n">
        <v>1</v>
      </c>
      <c r="D39" s="673" t="n">
        <v>1</v>
      </c>
      <c r="E39" s="676" t="n">
        <v>1</v>
      </c>
      <c r="F39" s="814" t="n">
        <v>1</v>
      </c>
      <c r="G39" s="675" t="n">
        <v>1</v>
      </c>
      <c r="H39" s="675" t="n">
        <v>1</v>
      </c>
      <c r="I39" s="674" t="n">
        <v>1</v>
      </c>
      <c r="J39" s="676" t="n">
        <v>1</v>
      </c>
      <c r="K39" s="676" t="n">
        <v>1</v>
      </c>
      <c r="L39" s="677" t="n">
        <v>1</v>
      </c>
      <c r="M39" s="678" t="n">
        <v>1</v>
      </c>
      <c r="N39" s="815" t="n">
        <v>1</v>
      </c>
      <c r="O39" s="680" t="n">
        <v>1</v>
      </c>
      <c r="P39" s="681"/>
      <c r="Q39" s="682"/>
      <c r="R39" s="683" t="n">
        <v>1</v>
      </c>
      <c r="S39" s="684" t="n">
        <v>1</v>
      </c>
      <c r="T39" s="684" t="n">
        <v>1</v>
      </c>
    </row>
  </sheetData>
  <mergeCells count="24">
    <mergeCell ref="S1:T1"/>
    <mergeCell ref="A2:B4"/>
    <mergeCell ref="F2:L2"/>
    <mergeCell ref="N2:T2"/>
    <mergeCell ref="F3:L3"/>
    <mergeCell ref="N3:T3"/>
    <mergeCell ref="F4:L4"/>
    <mergeCell ref="N4:T4"/>
    <mergeCell ref="A5:B5"/>
    <mergeCell ref="A16:B17"/>
    <mergeCell ref="C16:C17"/>
    <mergeCell ref="D16:D17"/>
    <mergeCell ref="E16:E17"/>
    <mergeCell ref="F16:L17"/>
    <mergeCell ref="M16:M17"/>
    <mergeCell ref="A18:B18"/>
    <mergeCell ref="A28:B30"/>
    <mergeCell ref="F28:L28"/>
    <mergeCell ref="N28:T28"/>
    <mergeCell ref="F29:L29"/>
    <mergeCell ref="N29:T29"/>
    <mergeCell ref="F30:L30"/>
    <mergeCell ref="N30:T30"/>
    <mergeCell ref="A31:B31"/>
  </mergeCells>
  <printOptions headings="false" gridLines="false" gridLinesSet="true" horizontalCentered="false" verticalCentered="false"/>
  <pageMargins left="0.0784722222222222" right="0.0784722222222222" top="0.354166666666667"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1&amp;RSales by Reg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11.62"/>
    <col collapsed="false" customWidth="true" hidden="false" outlineLevel="0" max="2" min="2" style="25" width="13.75"/>
    <col collapsed="false" customWidth="true" hidden="false" outlineLevel="0" max="12" min="3" style="25" width="10.99"/>
    <col collapsed="false" customWidth="true" hidden="false" outlineLevel="0" max="13" min="13" style="25" width="19.12"/>
    <col collapsed="false" customWidth="true" hidden="false" outlineLevel="0" max="20" min="14" style="25" width="10.99"/>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741"/>
      <c r="N1" s="36"/>
      <c r="O1" s="36"/>
      <c r="P1" s="36"/>
      <c r="Q1" s="36"/>
      <c r="R1" s="36"/>
      <c r="S1" s="36"/>
      <c r="T1" s="36"/>
    </row>
    <row r="2" customFormat="false" ht="14.25" hidden="false" customHeight="false" outlineLevel="0" collapsed="false">
      <c r="A2" s="216"/>
      <c r="B2" s="332"/>
      <c r="C2" s="42" t="str">
        <f aca="false">'Total PL'!C2</f>
        <v>FY11</v>
      </c>
      <c r="D2" s="42" t="str">
        <f aca="false">'Total PL'!D2</f>
        <v>FY12</v>
      </c>
      <c r="E2" s="43" t="str">
        <f aca="false">'Total PL'!E2</f>
        <v>FY13</v>
      </c>
      <c r="F2" s="44" t="str">
        <f aca="false">'Total PL'!F2</f>
        <v>FY14</v>
      </c>
      <c r="G2" s="44"/>
      <c r="H2" s="44"/>
      <c r="I2" s="44"/>
      <c r="J2" s="44"/>
      <c r="K2" s="44"/>
      <c r="L2" s="44"/>
      <c r="M2" s="45" t="s">
        <v>44</v>
      </c>
      <c r="N2" s="334" t="str">
        <f aca="false">'Total PL'!N2</f>
        <v>FY15</v>
      </c>
      <c r="O2" s="334" t="n">
        <f aca="false">'Total PL'!O2</f>
        <v>0</v>
      </c>
      <c r="P2" s="334" t="n">
        <f aca="false">'Total PL'!P2</f>
        <v>0</v>
      </c>
      <c r="Q2" s="334" t="n">
        <f aca="false">'Total PL'!Q2</f>
        <v>0</v>
      </c>
      <c r="R2" s="334" t="n">
        <f aca="false">'Total PL'!R2</f>
        <v>0</v>
      </c>
      <c r="S2" s="334" t="n">
        <f aca="false">'Total PL'!S2</f>
        <v>0</v>
      </c>
      <c r="T2" s="334" t="n">
        <f aca="false">'Total PL'!T2</f>
        <v>0</v>
      </c>
    </row>
    <row r="3" customFormat="false" ht="17.25" hidden="false" customHeight="true" outlineLevel="0" collapsed="false">
      <c r="A3" s="816" t="s">
        <v>126</v>
      </c>
      <c r="B3" s="816"/>
      <c r="C3" s="48" t="str">
        <f aca="false">'Total PL'!C3</f>
        <v>Actual</v>
      </c>
      <c r="D3" s="48" t="str">
        <f aca="false">'Total PL'!D3</f>
        <v>Actual</v>
      </c>
      <c r="E3" s="336" t="str">
        <f aca="false">'Total PL'!E3</f>
        <v>Actual</v>
      </c>
      <c r="F3" s="337" t="str">
        <f aca="false">'Total PL'!F3</f>
        <v>Actual </v>
      </c>
      <c r="G3" s="337" t="n">
        <f aca="false">'Total PL'!G3</f>
        <v>0</v>
      </c>
      <c r="H3" s="337" t="n">
        <f aca="false">'Total PL'!H3</f>
        <v>0</v>
      </c>
      <c r="I3" s="337" t="n">
        <f aca="false">'Total PL'!I3</f>
        <v>0</v>
      </c>
      <c r="J3" s="337" t="n">
        <f aca="false">'Total PL'!J3</f>
        <v>0</v>
      </c>
      <c r="K3" s="337" t="n">
        <f aca="false">'Total PL'!K3</f>
        <v>0</v>
      </c>
      <c r="L3" s="337" t="n">
        <f aca="false">'Total PL'!L3</f>
        <v>0</v>
      </c>
      <c r="M3" s="50" t="s">
        <v>48</v>
      </c>
      <c r="N3" s="339" t="str">
        <f aca="false">'Total PL'!N3</f>
        <v>1st H Actual &amp; Estimates</v>
      </c>
      <c r="O3" s="339" t="n">
        <f aca="false">'Total PL'!O3</f>
        <v>0</v>
      </c>
      <c r="P3" s="339" t="n">
        <f aca="false">'Total PL'!P3</f>
        <v>0</v>
      </c>
      <c r="Q3" s="339" t="n">
        <f aca="false">'Total PL'!Q3</f>
        <v>0</v>
      </c>
      <c r="R3" s="339" t="n">
        <f aca="false">'Total PL'!R3</f>
        <v>0</v>
      </c>
      <c r="S3" s="339" t="n">
        <f aca="false">'Total PL'!S3</f>
        <v>0</v>
      </c>
      <c r="T3" s="339" t="n">
        <f aca="false">'Total PL'!T3</f>
        <v>0</v>
      </c>
    </row>
    <row r="4" customFormat="false" ht="20.25" hidden="false" customHeight="true" outlineLevel="0" collapsed="false">
      <c r="A4" s="816" t="s">
        <v>127</v>
      </c>
      <c r="B4" s="816"/>
      <c r="C4" s="817"/>
      <c r="D4" s="342"/>
      <c r="E4" s="818"/>
      <c r="F4" s="344"/>
      <c r="G4" s="344"/>
      <c r="H4" s="344"/>
      <c r="I4" s="344"/>
      <c r="J4" s="344"/>
      <c r="K4" s="344"/>
      <c r="L4" s="344"/>
      <c r="M4" s="819" t="s">
        <v>128</v>
      </c>
      <c r="N4" s="339" t="str">
        <f aca="false">'Total PL'!N4:T4</f>
        <v>(Announced Oct 27)</v>
      </c>
      <c r="O4" s="339"/>
      <c r="P4" s="339"/>
      <c r="Q4" s="339"/>
      <c r="R4" s="339"/>
      <c r="S4" s="339"/>
      <c r="T4" s="339"/>
    </row>
    <row r="5" customFormat="false" ht="23.25" hidden="false" customHeight="true" outlineLevel="0" collapsed="false">
      <c r="A5" s="820"/>
      <c r="B5" s="820"/>
      <c r="C5" s="218" t="str">
        <f aca="false">'Total PL'!C5</f>
        <v>Full (A)</v>
      </c>
      <c r="D5" s="65" t="str">
        <f aca="false">'Total PL'!D5</f>
        <v>Full (A)</v>
      </c>
      <c r="E5" s="65" t="str">
        <f aca="false">'Total PL'!E5</f>
        <v>Full (A)</v>
      </c>
      <c r="F5" s="61" t="str">
        <f aca="false">'Total PL'!F5</f>
        <v>Q1 (A)</v>
      </c>
      <c r="G5" s="62" t="str">
        <f aca="false">'Total PL'!G5</f>
        <v>Q2 (A)</v>
      </c>
      <c r="H5" s="62" t="str">
        <f aca="false">'Total PL'!H5</f>
        <v>Q3 (A)</v>
      </c>
      <c r="I5" s="348" t="str">
        <f aca="false">'Total PL'!I5</f>
        <v>Q4 (A)</v>
      </c>
      <c r="J5" s="65" t="str">
        <f aca="false">'Total PL'!J5</f>
        <v>1st H (A)</v>
      </c>
      <c r="K5" s="65" t="str">
        <f aca="false">'Total PL'!K5</f>
        <v>2nd H (A)</v>
      </c>
      <c r="L5" s="60" t="str">
        <f aca="false">'Total PL'!L5</f>
        <v>Full (A)</v>
      </c>
      <c r="M5" s="293" t="s">
        <v>125</v>
      </c>
      <c r="N5" s="505" t="str">
        <f aca="false">'Total PL'!N5</f>
        <v>Q1 (A)</v>
      </c>
      <c r="O5" s="821" t="str">
        <f aca="false">'Total PL'!O5</f>
        <v>Q2 (A)</v>
      </c>
      <c r="P5" s="69" t="str">
        <f aca="false">'Total PL'!P5</f>
        <v>Q3 (E)</v>
      </c>
      <c r="Q5" s="70" t="str">
        <f aca="false">'Total PL'!Q5</f>
        <v>Q4 (E)</v>
      </c>
      <c r="R5" s="71" t="str">
        <f aca="false">'Total PL'!R5</f>
        <v>1st H (A)</v>
      </c>
      <c r="S5" s="71" t="str">
        <f aca="false">'Total PL'!S5</f>
        <v>2nd H (E)</v>
      </c>
      <c r="T5" s="72" t="str">
        <f aca="false">'Total PL'!T5</f>
        <v>Full (E)</v>
      </c>
    </row>
    <row r="6" customFormat="false" ht="16.5" hidden="false" customHeight="true" outlineLevel="0" collapsed="false">
      <c r="A6" s="355"/>
      <c r="B6" s="822" t="s">
        <v>103</v>
      </c>
      <c r="C6" s="823" t="n">
        <v>0.454520279875201</v>
      </c>
      <c r="D6" s="823" t="n">
        <v>0.44216926569398</v>
      </c>
      <c r="E6" s="823" t="n">
        <v>0.409295524529475</v>
      </c>
      <c r="F6" s="823" t="n">
        <v>0.368060525508639</v>
      </c>
      <c r="G6" s="824" t="n">
        <v>0.389444357338415</v>
      </c>
      <c r="H6" s="825" t="n">
        <v>0.381453429845166</v>
      </c>
      <c r="I6" s="826" t="n">
        <v>0.387459162033588</v>
      </c>
      <c r="J6" s="827" t="n">
        <v>0.379061931856963</v>
      </c>
      <c r="K6" s="827" t="n">
        <v>0.384522993455551</v>
      </c>
      <c r="L6" s="828" t="n">
        <v>0.381870781099325</v>
      </c>
      <c r="M6" s="829" t="n">
        <v>0.397101449275362</v>
      </c>
      <c r="N6" s="830" t="n">
        <v>0.362197458181478</v>
      </c>
      <c r="O6" s="831" t="n">
        <v>0.377381778002422</v>
      </c>
      <c r="P6" s="832"/>
      <c r="Q6" s="833"/>
      <c r="R6" s="834" t="n">
        <v>0.369765820448673</v>
      </c>
      <c r="S6" s="835"/>
      <c r="T6" s="836"/>
    </row>
    <row r="7" customFormat="false" ht="16.5" hidden="false" customHeight="true" outlineLevel="0" collapsed="false">
      <c r="A7" s="52"/>
      <c r="B7" s="837" t="s">
        <v>104</v>
      </c>
      <c r="C7" s="763" t="n">
        <v>0.545265567596507</v>
      </c>
      <c r="D7" s="763" t="n">
        <v>0.55783073430602</v>
      </c>
      <c r="E7" s="763" t="n">
        <v>0.590704475470525</v>
      </c>
      <c r="F7" s="763" t="n">
        <v>0.631057662815663</v>
      </c>
      <c r="G7" s="766" t="n">
        <v>0.611387840266303</v>
      </c>
      <c r="H7" s="765" t="n">
        <v>0.618546570154834</v>
      </c>
      <c r="I7" s="838" t="n">
        <v>0.612540837966413</v>
      </c>
      <c r="J7" s="764" t="n">
        <v>0.620938068143037</v>
      </c>
      <c r="K7" s="764" t="n">
        <v>0.615477006544449</v>
      </c>
      <c r="L7" s="767" t="n">
        <v>0.618129218900675</v>
      </c>
      <c r="M7" s="768" t="n">
        <v>0.602898550724638</v>
      </c>
      <c r="N7" s="839" t="n">
        <v>0.637802541818522</v>
      </c>
      <c r="O7" s="840" t="n">
        <v>0.622618221997579</v>
      </c>
      <c r="P7" s="771"/>
      <c r="Q7" s="841"/>
      <c r="R7" s="773" t="n">
        <v>0.630234179551327</v>
      </c>
      <c r="S7" s="842"/>
      <c r="T7" s="774"/>
    </row>
    <row r="8" customFormat="false" ht="16.5" hidden="false" customHeight="true" outlineLevel="0" collapsed="false">
      <c r="A8" s="340"/>
      <c r="B8" s="843" t="str">
        <f aca="false">IAB!B8</f>
        <v> Americas</v>
      </c>
      <c r="C8" s="776" t="n">
        <v>0.108198718777115</v>
      </c>
      <c r="D8" s="776" t="n">
        <v>0.119981139465289</v>
      </c>
      <c r="E8" s="776" t="n">
        <v>0.126485659694159</v>
      </c>
      <c r="F8" s="776" t="n">
        <v>0.132207851957878</v>
      </c>
      <c r="G8" s="779" t="n">
        <v>0.140906733564097</v>
      </c>
      <c r="H8" s="778" t="n">
        <v>0.150975504529984</v>
      </c>
      <c r="I8" s="844" t="n">
        <v>0.148277640855161</v>
      </c>
      <c r="J8" s="777" t="n">
        <v>0.136683192583814</v>
      </c>
      <c r="K8" s="777" t="n">
        <v>0.149596611182395</v>
      </c>
      <c r="L8" s="780" t="n">
        <v>0.143325096432015</v>
      </c>
      <c r="M8" s="781" t="n">
        <v>0.127536231884058</v>
      </c>
      <c r="N8" s="845" t="n">
        <v>0.13117932903467</v>
      </c>
      <c r="O8" s="846" t="n">
        <v>0.119944048052849</v>
      </c>
      <c r="P8" s="784"/>
      <c r="Q8" s="847"/>
      <c r="R8" s="786" t="n">
        <v>0.125579297051224</v>
      </c>
      <c r="S8" s="848"/>
      <c r="T8" s="787"/>
    </row>
    <row r="9" customFormat="false" ht="16.5" hidden="false" customHeight="true" outlineLevel="0" collapsed="false">
      <c r="A9" s="340" t="s">
        <v>102</v>
      </c>
      <c r="B9" s="849" t="str">
        <f aca="false">IAB!B9</f>
        <v>Europe</v>
      </c>
      <c r="C9" s="789" t="n">
        <v>0.204013513762992</v>
      </c>
      <c r="D9" s="789" t="n">
        <v>0.191776654764757</v>
      </c>
      <c r="E9" s="789" t="n">
        <v>0.212285980920323</v>
      </c>
      <c r="F9" s="789" t="n">
        <v>0.218241999795522</v>
      </c>
      <c r="G9" s="792" t="n">
        <v>0.191152171553315</v>
      </c>
      <c r="H9" s="791" t="n">
        <v>0.201033028138632</v>
      </c>
      <c r="I9" s="850" t="n">
        <v>0.207072849200436</v>
      </c>
      <c r="J9" s="790" t="n">
        <v>0.204305011758428</v>
      </c>
      <c r="K9" s="790" t="n">
        <v>0.204120014764558</v>
      </c>
      <c r="L9" s="793" t="n">
        <v>0.204209860173578</v>
      </c>
      <c r="M9" s="794" t="n">
        <v>0.191304347826087</v>
      </c>
      <c r="N9" s="851" t="n">
        <v>0.200390150453229</v>
      </c>
      <c r="O9" s="852" t="n">
        <v>0.198018172628213</v>
      </c>
      <c r="P9" s="797"/>
      <c r="Q9" s="853"/>
      <c r="R9" s="799" t="n">
        <v>0.199207879025785</v>
      </c>
      <c r="S9" s="854"/>
      <c r="T9" s="800"/>
    </row>
    <row r="10" customFormat="false" ht="16.5" hidden="false" customHeight="true" outlineLevel="0" collapsed="false">
      <c r="A10" s="52"/>
      <c r="B10" s="849" t="str">
        <f aca="false">IAB!B10</f>
        <v>Asia Pacific</v>
      </c>
      <c r="C10" s="789" t="n">
        <v>0.0933741946203408</v>
      </c>
      <c r="D10" s="789" t="n">
        <v>0.0940783244544324</v>
      </c>
      <c r="E10" s="789" t="n">
        <v>0.0990306400617311</v>
      </c>
      <c r="F10" s="789" t="n">
        <v>0.0990440650240262</v>
      </c>
      <c r="G10" s="792" t="n">
        <v>0.100816518519412</v>
      </c>
      <c r="H10" s="791" t="n">
        <v>0.104728919994248</v>
      </c>
      <c r="I10" s="850" t="n">
        <v>0.106012494984811</v>
      </c>
      <c r="J10" s="790" t="n">
        <v>0.0999559446764416</v>
      </c>
      <c r="K10" s="790" t="n">
        <v>0.105384962414825</v>
      </c>
      <c r="L10" s="793" t="n">
        <v>0.10274831243973</v>
      </c>
      <c r="M10" s="794" t="n">
        <v>0.108695652173913</v>
      </c>
      <c r="N10" s="851" t="n">
        <v>0.11649612185777</v>
      </c>
      <c r="O10" s="852" t="n">
        <v>0.111892139691794</v>
      </c>
      <c r="P10" s="797"/>
      <c r="Q10" s="853"/>
      <c r="R10" s="799" t="n">
        <v>0.114201346371301</v>
      </c>
      <c r="S10" s="854"/>
      <c r="T10" s="800"/>
    </row>
    <row r="11" customFormat="false" ht="16.5" hidden="false" customHeight="true" outlineLevel="0" collapsed="false">
      <c r="A11" s="340"/>
      <c r="B11" s="849" t="str">
        <f aca="false">IAB!B11</f>
        <v>Greater China</v>
      </c>
      <c r="C11" s="789" t="n">
        <v>0.135894548341241</v>
      </c>
      <c r="D11" s="789" t="n">
        <v>0.149705494271493</v>
      </c>
      <c r="E11" s="789" t="n">
        <v>0.150156589999429</v>
      </c>
      <c r="F11" s="789" t="n">
        <v>0.179058889684081</v>
      </c>
      <c r="G11" s="792" t="n">
        <v>0.176100249659281</v>
      </c>
      <c r="H11" s="791" t="n">
        <v>0.159496189060927</v>
      </c>
      <c r="I11" s="850" t="n">
        <v>0.149618845646816</v>
      </c>
      <c r="J11" s="790" t="n">
        <v>0.17753674896532</v>
      </c>
      <c r="K11" s="790" t="n">
        <v>0.154447823106533</v>
      </c>
      <c r="L11" s="793" t="n">
        <v>0.165661162005786</v>
      </c>
      <c r="M11" s="794" t="n">
        <v>0.173913043478261</v>
      </c>
      <c r="N11" s="851" t="n">
        <v>0.187564246332118</v>
      </c>
      <c r="O11" s="852" t="n">
        <v>0.190824350851622</v>
      </c>
      <c r="P11" s="797"/>
      <c r="Q11" s="853"/>
      <c r="R11" s="799" t="n">
        <v>0.189189189189189</v>
      </c>
      <c r="S11" s="854"/>
      <c r="T11" s="800"/>
    </row>
    <row r="12" customFormat="false" ht="16.5" hidden="false" customHeight="true" outlineLevel="0" collapsed="false">
      <c r="A12" s="340"/>
      <c r="B12" s="855" t="str">
        <f aca="false">IAB!B12</f>
        <v>Export</v>
      </c>
      <c r="C12" s="802" t="n">
        <v>0.00378459209481788</v>
      </c>
      <c r="D12" s="802" t="n">
        <v>0.00228912135004924</v>
      </c>
      <c r="E12" s="802" t="n">
        <v>0.00274560479488308</v>
      </c>
      <c r="F12" s="802" t="n">
        <v>0.00250485635415602</v>
      </c>
      <c r="G12" s="805" t="n">
        <v>0.00241216697019768</v>
      </c>
      <c r="H12" s="804" t="n">
        <v>0.00231292843104357</v>
      </c>
      <c r="I12" s="856" t="n">
        <v>0.0015590072791884</v>
      </c>
      <c r="J12" s="803" t="n">
        <v>0.00245717015903351</v>
      </c>
      <c r="K12" s="803" t="n">
        <v>0.00192759507613708</v>
      </c>
      <c r="L12" s="806" t="n">
        <v>0.00218478784956606</v>
      </c>
      <c r="M12" s="807" t="n">
        <v>0.00144927536231884</v>
      </c>
      <c r="N12" s="857" t="n">
        <v>0.00217269414073451</v>
      </c>
      <c r="O12" s="858" t="n">
        <v>0.00193951077310075</v>
      </c>
      <c r="P12" s="810"/>
      <c r="Q12" s="859"/>
      <c r="R12" s="812" t="n">
        <v>0.205646791382755</v>
      </c>
      <c r="S12" s="860"/>
      <c r="T12" s="813"/>
    </row>
    <row r="13" customFormat="false" ht="16.5" hidden="false" customHeight="true" outlineLevel="0" collapsed="false">
      <c r="A13" s="355"/>
      <c r="B13" s="822" t="s">
        <v>103</v>
      </c>
      <c r="C13" s="749" t="n">
        <v>0.304315986067812</v>
      </c>
      <c r="D13" s="749" t="n">
        <v>0.31702924076474</v>
      </c>
      <c r="E13" s="749" t="n">
        <v>0.28764879886181</v>
      </c>
      <c r="F13" s="749" t="n">
        <v>0.244831255700821</v>
      </c>
      <c r="G13" s="752" t="n">
        <v>0.220437342304458</v>
      </c>
      <c r="H13" s="751" t="n">
        <v>0.237832118504585</v>
      </c>
      <c r="I13" s="861" t="n">
        <v>0.216897233201581</v>
      </c>
      <c r="J13" s="750" t="n">
        <v>0.233250818493971</v>
      </c>
      <c r="K13" s="750" t="n">
        <v>0.226816949530211</v>
      </c>
      <c r="L13" s="862" t="n">
        <v>0.229917457141208</v>
      </c>
      <c r="M13" s="755" t="n">
        <v>0.220183486238532</v>
      </c>
      <c r="N13" s="863" t="n">
        <v>0.229479460406981</v>
      </c>
      <c r="O13" s="864" t="n">
        <v>0.152514647711388</v>
      </c>
      <c r="P13" s="832"/>
      <c r="Q13" s="865"/>
      <c r="R13" s="866" t="n">
        <v>0.236052055147533</v>
      </c>
      <c r="S13" s="867"/>
      <c r="T13" s="868"/>
    </row>
    <row r="14" customFormat="false" ht="16.5" hidden="false" customHeight="true" outlineLevel="0" collapsed="false">
      <c r="A14" s="52"/>
      <c r="B14" s="837" t="s">
        <v>104</v>
      </c>
      <c r="C14" s="763" t="n">
        <v>0.695684013932188</v>
      </c>
      <c r="D14" s="763" t="n">
        <v>0.682975257707444</v>
      </c>
      <c r="E14" s="763" t="n">
        <v>0.71235120113819</v>
      </c>
      <c r="F14" s="763" t="n">
        <v>0.755168744299179</v>
      </c>
      <c r="G14" s="766" t="n">
        <v>0.779562657695542</v>
      </c>
      <c r="H14" s="765" t="n">
        <v>0.762167881495415</v>
      </c>
      <c r="I14" s="838" t="n">
        <v>0.783102766798419</v>
      </c>
      <c r="J14" s="764" t="n">
        <v>0.766749181506029</v>
      </c>
      <c r="K14" s="764" t="n">
        <v>0.773183050469789</v>
      </c>
      <c r="L14" s="767" t="n">
        <v>0.770082542858792</v>
      </c>
      <c r="M14" s="768" t="n">
        <v>0.779816513761468</v>
      </c>
      <c r="N14" s="839" t="n">
        <v>0.770520539593019</v>
      </c>
      <c r="O14" s="840" t="n">
        <v>0.757806658358554</v>
      </c>
      <c r="P14" s="771"/>
      <c r="Q14" s="841"/>
      <c r="R14" s="773" t="n">
        <v>0.763947944852467</v>
      </c>
      <c r="S14" s="842"/>
      <c r="T14" s="774"/>
    </row>
    <row r="15" customFormat="false" ht="16.5" hidden="false" customHeight="true" outlineLevel="0" collapsed="false">
      <c r="A15" s="340"/>
      <c r="B15" s="843" t="str">
        <f aca="false">IAB!B8</f>
        <v> Americas</v>
      </c>
      <c r="C15" s="776" t="n">
        <v>0.159623114500244</v>
      </c>
      <c r="D15" s="776" t="n">
        <v>0.156051220469164</v>
      </c>
      <c r="E15" s="776" t="n">
        <v>0.169498152488767</v>
      </c>
      <c r="F15" s="776" t="n">
        <v>0.161029188203101</v>
      </c>
      <c r="G15" s="779" t="n">
        <v>0.166400336417157</v>
      </c>
      <c r="H15" s="778" t="n">
        <v>0.183164824829532</v>
      </c>
      <c r="I15" s="844" t="n">
        <v>0.183865047995483</v>
      </c>
      <c r="J15" s="777" t="n">
        <v>0.163579014613112</v>
      </c>
      <c r="K15" s="777" t="n">
        <v>0.183533256582612</v>
      </c>
      <c r="L15" s="780" t="n">
        <v>0.173917226252092</v>
      </c>
      <c r="M15" s="781" t="n">
        <v>0.174311926605505</v>
      </c>
      <c r="N15" s="845" t="n">
        <v>0.186342504382288</v>
      </c>
      <c r="O15" s="846" t="n">
        <v>0.185223428876625</v>
      </c>
      <c r="P15" s="784"/>
      <c r="Q15" s="847"/>
      <c r="R15" s="786" t="n">
        <v>0.18576398475896</v>
      </c>
      <c r="S15" s="848"/>
      <c r="T15" s="787"/>
    </row>
    <row r="16" customFormat="false" ht="16.5" hidden="false" customHeight="true" outlineLevel="0" collapsed="false">
      <c r="A16" s="340" t="s">
        <v>112</v>
      </c>
      <c r="B16" s="849" t="str">
        <f aca="false">IAB!B9</f>
        <v>Europe</v>
      </c>
      <c r="C16" s="789" t="n">
        <v>0.155249713446308</v>
      </c>
      <c r="D16" s="789" t="n">
        <v>0.133984091692725</v>
      </c>
      <c r="E16" s="789" t="n">
        <v>0.150723139438479</v>
      </c>
      <c r="F16" s="789" t="n">
        <v>0.156278504104591</v>
      </c>
      <c r="G16" s="792" t="n">
        <v>0.152396972245585</v>
      </c>
      <c r="H16" s="791" t="n">
        <v>0.142918724037934</v>
      </c>
      <c r="I16" s="850" t="n">
        <v>0.159443817052513</v>
      </c>
      <c r="J16" s="790" t="n">
        <v>0.154435838057973</v>
      </c>
      <c r="K16" s="790" t="n">
        <v>0.151613622015078</v>
      </c>
      <c r="L16" s="793" t="n">
        <v>0.152973659400073</v>
      </c>
      <c r="M16" s="794" t="n">
        <v>0.142201834862385</v>
      </c>
      <c r="N16" s="851" t="n">
        <v>0.149493178873561</v>
      </c>
      <c r="O16" s="852" t="n">
        <v>0.138508100409471</v>
      </c>
      <c r="P16" s="797"/>
      <c r="Q16" s="853"/>
      <c r="R16" s="799" t="n">
        <v>0.143814309643455</v>
      </c>
      <c r="S16" s="854"/>
      <c r="T16" s="800"/>
    </row>
    <row r="17" customFormat="false" ht="16.5" hidden="false" customHeight="true" outlineLevel="0" collapsed="false">
      <c r="A17" s="52"/>
      <c r="B17" s="849" t="str">
        <f aca="false">IAB!B10</f>
        <v>Asia Pacific</v>
      </c>
      <c r="C17" s="789" t="n">
        <v>0.0916968468911883</v>
      </c>
      <c r="D17" s="789" t="n">
        <v>0.0839882530586039</v>
      </c>
      <c r="E17" s="789" t="n">
        <v>0.0893407302019468</v>
      </c>
      <c r="F17" s="789" t="n">
        <v>0.0966479173000912</v>
      </c>
      <c r="G17" s="792" t="n">
        <v>0.102817493692178</v>
      </c>
      <c r="H17" s="791" t="n">
        <v>0.0965592914805235</v>
      </c>
      <c r="I17" s="850" t="n">
        <v>0.0941205533596838</v>
      </c>
      <c r="J17" s="790" t="n">
        <v>0.0995767787271421</v>
      </c>
      <c r="K17" s="790" t="n">
        <v>0.095276116908679</v>
      </c>
      <c r="L17" s="793" t="n">
        <v>0.0973486233236488</v>
      </c>
      <c r="M17" s="794" t="n">
        <v>0.110091743119266</v>
      </c>
      <c r="N17" s="851" t="n">
        <v>0.0981632497523055</v>
      </c>
      <c r="O17" s="852" t="n">
        <v>0.0862738116432259</v>
      </c>
      <c r="P17" s="797"/>
      <c r="Q17" s="853"/>
      <c r="R17" s="799" t="n">
        <v>0.092016860861082</v>
      </c>
      <c r="S17" s="854"/>
      <c r="T17" s="800"/>
    </row>
    <row r="18" customFormat="false" ht="16.5" hidden="false" customHeight="true" outlineLevel="0" collapsed="false">
      <c r="A18" s="340"/>
      <c r="B18" s="849" t="str">
        <f aca="false">IAB!B11</f>
        <v>Greater China</v>
      </c>
      <c r="C18" s="789" t="n">
        <v>0.27375321969013</v>
      </c>
      <c r="D18" s="789" t="n">
        <v>0.292425125138217</v>
      </c>
      <c r="E18" s="789" t="n">
        <v>0.29404804552759</v>
      </c>
      <c r="F18" s="789" t="n">
        <v>0.329469443599878</v>
      </c>
      <c r="G18" s="792" t="n">
        <v>0.3486543313709</v>
      </c>
      <c r="H18" s="791" t="n">
        <v>0.332863077043656</v>
      </c>
      <c r="I18" s="850" t="n">
        <v>0.33695652173913</v>
      </c>
      <c r="J18" s="790" t="n">
        <v>0.338577018286353</v>
      </c>
      <c r="K18" s="790" t="n">
        <v>0.335016897537787</v>
      </c>
      <c r="L18" s="793" t="n">
        <v>0.33673253420045</v>
      </c>
      <c r="M18" s="794" t="n">
        <v>0.348623853211009</v>
      </c>
      <c r="N18" s="851" t="n">
        <v>0.328557274597973</v>
      </c>
      <c r="O18" s="852" t="n">
        <v>0.339576286273812</v>
      </c>
      <c r="P18" s="797"/>
      <c r="Q18" s="853"/>
      <c r="R18" s="799" t="n">
        <v>0.33425368601248</v>
      </c>
      <c r="S18" s="854"/>
      <c r="T18" s="800"/>
    </row>
    <row r="19" customFormat="false" ht="16.5" hidden="false" customHeight="true" outlineLevel="0" collapsed="false">
      <c r="A19" s="869"/>
      <c r="B19" s="855" t="str">
        <f aca="false">IAB!B12</f>
        <v>Export</v>
      </c>
      <c r="C19" s="802" t="n">
        <v>0.0153611194043181</v>
      </c>
      <c r="D19" s="802" t="n">
        <v>0.0165265673487344</v>
      </c>
      <c r="E19" s="802" t="n">
        <v>0.00874113348140718</v>
      </c>
      <c r="F19" s="802" t="n">
        <v>0.0117436910915172</v>
      </c>
      <c r="G19" s="805" t="n">
        <v>0.00929352396972246</v>
      </c>
      <c r="H19" s="804" t="n">
        <v>0.00666196410376989</v>
      </c>
      <c r="I19" s="856" t="n">
        <v>0.00871682665160926</v>
      </c>
      <c r="J19" s="803" t="n">
        <v>0.0105805318214485</v>
      </c>
      <c r="K19" s="803" t="n">
        <v>0.00774315742563227</v>
      </c>
      <c r="L19" s="806" t="n">
        <v>0.00911049968252747</v>
      </c>
      <c r="M19" s="807" t="n">
        <v>0.00458715596330275</v>
      </c>
      <c r="N19" s="857" t="n">
        <v>0.00796433198689124</v>
      </c>
      <c r="O19" s="858" t="n">
        <v>0.00822503115542105</v>
      </c>
      <c r="P19" s="810"/>
      <c r="Q19" s="859"/>
      <c r="R19" s="812" t="n">
        <v>0.00809910357649051</v>
      </c>
      <c r="S19" s="860"/>
      <c r="T19" s="813"/>
    </row>
    <row r="20" customFormat="false" ht="16.5" hidden="false" customHeight="true" outlineLevel="0" collapsed="false">
      <c r="A20" s="52"/>
      <c r="B20" s="870" t="s">
        <v>103</v>
      </c>
      <c r="C20" s="871" t="n">
        <v>0.33979794653463</v>
      </c>
      <c r="D20" s="871" t="n">
        <v>0.309791792550413</v>
      </c>
      <c r="E20" s="871" t="n">
        <v>0.224293545030005</v>
      </c>
      <c r="F20" s="871" t="n">
        <v>0.207181646226127</v>
      </c>
      <c r="G20" s="872" t="n">
        <v>0.193404851883457</v>
      </c>
      <c r="H20" s="873" t="n">
        <v>0.159388708079808</v>
      </c>
      <c r="I20" s="874" t="n">
        <v>0.192407597813735</v>
      </c>
      <c r="J20" s="753" t="n">
        <v>0.20028967830462</v>
      </c>
      <c r="K20" s="753" t="n">
        <v>0.176268795042397</v>
      </c>
      <c r="L20" s="754" t="n">
        <v>0.18769536491083</v>
      </c>
      <c r="M20" s="875" t="n">
        <v>0.142857142857143</v>
      </c>
      <c r="N20" s="876" t="n">
        <v>0.142435614633168</v>
      </c>
      <c r="O20" s="877" t="n">
        <v>0.152514647711388</v>
      </c>
      <c r="P20" s="758"/>
      <c r="Q20" s="878"/>
      <c r="R20" s="760" t="n">
        <v>0.14744525547</v>
      </c>
      <c r="S20" s="879"/>
      <c r="T20" s="761"/>
    </row>
    <row r="21" customFormat="false" ht="16.5" hidden="false" customHeight="true" outlineLevel="0" collapsed="false">
      <c r="A21" s="52"/>
      <c r="B21" s="837" t="s">
        <v>104</v>
      </c>
      <c r="C21" s="763" t="n">
        <v>0.66020205346537</v>
      </c>
      <c r="D21" s="763" t="n">
        <v>0.690003379658552</v>
      </c>
      <c r="E21" s="763" t="n">
        <v>0.775706454969995</v>
      </c>
      <c r="F21" s="763" t="n">
        <v>0.792818353773873</v>
      </c>
      <c r="G21" s="766" t="n">
        <v>0.806595148116543</v>
      </c>
      <c r="H21" s="765" t="n">
        <v>0.840611291920193</v>
      </c>
      <c r="I21" s="838" t="n">
        <v>0.807592402186266</v>
      </c>
      <c r="J21" s="764" t="n">
        <v>0.79971032169538</v>
      </c>
      <c r="K21" s="764" t="n">
        <v>0.823731204957603</v>
      </c>
      <c r="L21" s="767" t="n">
        <v>0.81230463508917</v>
      </c>
      <c r="M21" s="768" t="n">
        <v>0.857142857142857</v>
      </c>
      <c r="N21" s="839" t="n">
        <v>0.857564385366832</v>
      </c>
      <c r="O21" s="840" t="n">
        <v>0.845909050352437</v>
      </c>
      <c r="P21" s="771"/>
      <c r="Q21" s="841"/>
      <c r="R21" s="773" t="n">
        <v>0.851845906902087</v>
      </c>
      <c r="S21" s="842"/>
      <c r="T21" s="774"/>
    </row>
    <row r="22" customFormat="false" ht="16.5" hidden="false" customHeight="true" outlineLevel="0" collapsed="false">
      <c r="A22" s="340"/>
      <c r="B22" s="843" t="str">
        <f aca="false">IAB!B8</f>
        <v> Americas</v>
      </c>
      <c r="C22" s="776" t="n">
        <v>0.253296011855058</v>
      </c>
      <c r="D22" s="776" t="n">
        <v>0.256208842415739</v>
      </c>
      <c r="E22" s="776" t="n">
        <v>0.262622966270602</v>
      </c>
      <c r="F22" s="776" t="n">
        <v>0.273781194703765</v>
      </c>
      <c r="G22" s="779" t="n">
        <v>0.282030964281361</v>
      </c>
      <c r="H22" s="778" t="n">
        <v>0.278534031413613</v>
      </c>
      <c r="I22" s="844" t="n">
        <v>0.303479625520862</v>
      </c>
      <c r="J22" s="777" t="n">
        <v>0.277908217716115</v>
      </c>
      <c r="K22" s="777" t="n">
        <v>0.291286846582657</v>
      </c>
      <c r="L22" s="780" t="n">
        <v>0.284922724338751</v>
      </c>
      <c r="M22" s="781" t="n">
        <v>0.303571428571429</v>
      </c>
      <c r="N22" s="845" t="n">
        <v>0.336780588420661</v>
      </c>
      <c r="O22" s="846" t="n">
        <v>0.3679624066859</v>
      </c>
      <c r="P22" s="784"/>
      <c r="Q22" s="847"/>
      <c r="R22" s="786" t="n">
        <v>0.352079381292864</v>
      </c>
      <c r="S22" s="848"/>
      <c r="T22" s="787"/>
    </row>
    <row r="23" customFormat="false" ht="15.75" hidden="false" customHeight="true" outlineLevel="0" collapsed="false">
      <c r="A23" s="340" t="s">
        <v>113</v>
      </c>
      <c r="B23" s="849" t="str">
        <f aca="false">IAB!B9</f>
        <v>Europe</v>
      </c>
      <c r="C23" s="789" t="n">
        <v>0.0281910451974079</v>
      </c>
      <c r="D23" s="789" t="n">
        <v>0.0286963735239597</v>
      </c>
      <c r="E23" s="789" t="n">
        <v>0.0260049095171803</v>
      </c>
      <c r="F23" s="789" t="n">
        <v>0.0261760937213985</v>
      </c>
      <c r="G23" s="792" t="n">
        <v>0.0213946117274168</v>
      </c>
      <c r="H23" s="791" t="n">
        <v>0.0235460591481534</v>
      </c>
      <c r="I23" s="850" t="n">
        <v>0.0313869798149251</v>
      </c>
      <c r="J23" s="790" t="n">
        <v>0.0237841134319256</v>
      </c>
      <c r="K23" s="790" t="n">
        <v>0.0275545350172216</v>
      </c>
      <c r="L23" s="793" t="n">
        <v>0.0257609712582407</v>
      </c>
      <c r="M23" s="794" t="n">
        <v>0.0285714285714286</v>
      </c>
      <c r="N23" s="851" t="n">
        <v>0.0323430830492451</v>
      </c>
      <c r="O23" s="852" t="n">
        <v>0.0325669928322874</v>
      </c>
      <c r="P23" s="797"/>
      <c r="Q23" s="853"/>
      <c r="R23" s="799" t="n">
        <v>0.0324529403181089</v>
      </c>
      <c r="S23" s="854"/>
      <c r="T23" s="800"/>
    </row>
    <row r="24" customFormat="false" ht="16.5" hidden="false" customHeight="true" outlineLevel="0" collapsed="false">
      <c r="A24" s="52"/>
      <c r="B24" s="849" t="str">
        <f aca="false">IAB!B10</f>
        <v>Asia Pacific</v>
      </c>
      <c r="C24" s="789" t="n">
        <v>0.191068719347972</v>
      </c>
      <c r="D24" s="789" t="n">
        <v>0.200014337945372</v>
      </c>
      <c r="E24" s="789" t="n">
        <v>0.230239132537449</v>
      </c>
      <c r="F24" s="789" t="n">
        <v>0.239154310818232</v>
      </c>
      <c r="G24" s="792" t="n">
        <v>0.220772887967817</v>
      </c>
      <c r="H24" s="791" t="n">
        <v>0.239677373708787</v>
      </c>
      <c r="I24" s="850" t="n">
        <v>0.234347096704367</v>
      </c>
      <c r="J24" s="790" t="n">
        <v>0.229958835188291</v>
      </c>
      <c r="K24" s="790" t="n">
        <v>0.236952402030625</v>
      </c>
      <c r="L24" s="793" t="n">
        <v>0.233625610118724</v>
      </c>
      <c r="M24" s="794" t="n">
        <v>0.242857142857143</v>
      </c>
      <c r="N24" s="851" t="n">
        <v>0.238548142206434</v>
      </c>
      <c r="O24" s="852" t="n">
        <v>0.221604258989382</v>
      </c>
      <c r="P24" s="797"/>
      <c r="Q24" s="853"/>
      <c r="R24" s="799" t="n">
        <v>0.23023493360572</v>
      </c>
      <c r="S24" s="854"/>
      <c r="T24" s="800"/>
    </row>
    <row r="25" customFormat="false" ht="16.5" hidden="false" customHeight="true" outlineLevel="0" collapsed="false">
      <c r="A25" s="340"/>
      <c r="B25" s="849" t="str">
        <f aca="false">IAB!B11</f>
        <v>Greater China</v>
      </c>
      <c r="C25" s="789" t="n">
        <v>0.111646888635375</v>
      </c>
      <c r="D25" s="789" t="n">
        <v>0.142068555861659</v>
      </c>
      <c r="E25" s="789" t="n">
        <v>0.200236917164832</v>
      </c>
      <c r="F25" s="789" t="n">
        <v>0.209347733235707</v>
      </c>
      <c r="G25" s="792" t="n">
        <v>0.227477752041936</v>
      </c>
      <c r="H25" s="791" t="n">
        <v>0.225328993915381</v>
      </c>
      <c r="I25" s="850" t="n">
        <v>0.204854158774825</v>
      </c>
      <c r="J25" s="790" t="n">
        <v>0.218417441683183</v>
      </c>
      <c r="K25" s="790" t="n">
        <v>0.214861743183987</v>
      </c>
      <c r="L25" s="793" t="n">
        <v>0.216553164639586</v>
      </c>
      <c r="M25" s="794" t="n">
        <v>0.228571428571429</v>
      </c>
      <c r="N25" s="851" t="n">
        <v>0.208095797404532</v>
      </c>
      <c r="O25" s="852" t="n">
        <v>0.171816911043036</v>
      </c>
      <c r="P25" s="797"/>
      <c r="Q25" s="853"/>
      <c r="R25" s="799" t="n">
        <v>0.190296220633299</v>
      </c>
      <c r="S25" s="854"/>
      <c r="T25" s="800"/>
    </row>
    <row r="26" customFormat="false" ht="16.5" hidden="false" customHeight="true" outlineLevel="0" collapsed="false">
      <c r="A26" s="340"/>
      <c r="B26" s="855" t="str">
        <f aca="false">IAB!B12</f>
        <v>Export</v>
      </c>
      <c r="C26" s="802" t="n">
        <v>0.0759993884295577</v>
      </c>
      <c r="D26" s="802" t="n">
        <v>0.0630152699118216</v>
      </c>
      <c r="E26" s="802" t="n">
        <v>0.0566025294799313</v>
      </c>
      <c r="F26" s="802" t="n">
        <v>0.0443590212947709</v>
      </c>
      <c r="G26" s="805" t="n">
        <v>0.0549189320980129</v>
      </c>
      <c r="H26" s="804" t="n">
        <v>0.0735248337342578</v>
      </c>
      <c r="I26" s="856" t="n">
        <v>0.0335245413712864</v>
      </c>
      <c r="J26" s="803" t="n">
        <v>0.0496417136758652</v>
      </c>
      <c r="K26" s="803" t="n">
        <v>0.0530756781431121</v>
      </c>
      <c r="L26" s="806" t="n">
        <v>0.0514421647338686</v>
      </c>
      <c r="M26" s="807" t="n">
        <v>0.0535714285714286</v>
      </c>
      <c r="N26" s="857" t="n">
        <v>0.0417967742859598</v>
      </c>
      <c r="O26" s="858" t="n">
        <v>0.0519584808018321</v>
      </c>
      <c r="P26" s="810"/>
      <c r="Q26" s="859"/>
      <c r="R26" s="812" t="n">
        <v>0.046782431052094</v>
      </c>
      <c r="S26" s="860"/>
      <c r="T26" s="813"/>
    </row>
    <row r="27" customFormat="false" ht="16.5" hidden="false" customHeight="true" outlineLevel="0" collapsed="false">
      <c r="A27" s="355"/>
      <c r="B27" s="822" t="s">
        <v>103</v>
      </c>
      <c r="C27" s="749" t="n">
        <v>0.99458041958042</v>
      </c>
      <c r="D27" s="749" t="n">
        <v>0.995578439072636</v>
      </c>
      <c r="E27" s="749" t="n">
        <v>0.996239210403481</v>
      </c>
      <c r="F27" s="749" t="n">
        <v>0.998324447829398</v>
      </c>
      <c r="G27" s="752" t="n">
        <v>0.991601375345246</v>
      </c>
      <c r="H27" s="751" t="n">
        <v>0.981710879981302</v>
      </c>
      <c r="I27" s="861" t="n">
        <v>0.973939861218196</v>
      </c>
      <c r="J27" s="750" t="n">
        <v>0.994460820835088</v>
      </c>
      <c r="K27" s="750" t="n">
        <v>0.976624477684249</v>
      </c>
      <c r="L27" s="862" t="n">
        <v>0.983472204949633</v>
      </c>
      <c r="M27" s="755" t="n">
        <v>0.982352941176471</v>
      </c>
      <c r="N27" s="863" t="n">
        <v>0.948640716713006</v>
      </c>
      <c r="O27" s="864" t="n">
        <v>0.976810492301844</v>
      </c>
      <c r="P27" s="832"/>
      <c r="Q27" s="865"/>
      <c r="R27" s="866" t="n">
        <v>0.964115415404963</v>
      </c>
      <c r="S27" s="867"/>
      <c r="T27" s="868"/>
    </row>
    <row r="28" customFormat="false" ht="16.5" hidden="false" customHeight="true" outlineLevel="0" collapsed="false">
      <c r="A28" s="52"/>
      <c r="B28" s="837" t="s">
        <v>104</v>
      </c>
      <c r="C28" s="763" t="n">
        <v>0.00541958041958042</v>
      </c>
      <c r="D28" s="763" t="n">
        <v>0.00443610553567792</v>
      </c>
      <c r="E28" s="763" t="n">
        <v>0.00376078959651927</v>
      </c>
      <c r="F28" s="763" t="n">
        <v>0.00167555217060168</v>
      </c>
      <c r="G28" s="766" t="n">
        <v>0.0115551547263401</v>
      </c>
      <c r="H28" s="765" t="n">
        <v>0.0150169451910716</v>
      </c>
      <c r="I28" s="838" t="n">
        <v>0.0260601387818042</v>
      </c>
      <c r="J28" s="764" t="n">
        <v>0.00735317935926922</v>
      </c>
      <c r="K28" s="764" t="n">
        <v>0.0222450998203436</v>
      </c>
      <c r="L28" s="767" t="n">
        <v>0.0165277950503669</v>
      </c>
      <c r="M28" s="768" t="n">
        <v>0.0176470588235294</v>
      </c>
      <c r="N28" s="839" t="n">
        <v>0.046339202965709</v>
      </c>
      <c r="O28" s="840" t="n">
        <v>0.02534372426028</v>
      </c>
      <c r="P28" s="771"/>
      <c r="Q28" s="841"/>
      <c r="R28" s="773" t="n">
        <v>0.03132504959</v>
      </c>
      <c r="S28" s="842"/>
      <c r="T28" s="774"/>
    </row>
    <row r="29" customFormat="false" ht="16.5" hidden="false" customHeight="true" outlineLevel="0" collapsed="false">
      <c r="A29" s="340"/>
      <c r="B29" s="843" t="str">
        <f aca="false">IAB!B8</f>
        <v> Americas</v>
      </c>
      <c r="C29" s="776" t="n">
        <v>0</v>
      </c>
      <c r="D29" s="776" t="n">
        <v>0</v>
      </c>
      <c r="E29" s="776" t="n">
        <v>0</v>
      </c>
      <c r="F29" s="776" t="n">
        <v>0</v>
      </c>
      <c r="G29" s="779" t="n">
        <v>0</v>
      </c>
      <c r="H29" s="778" t="n">
        <v>0</v>
      </c>
      <c r="I29" s="844" t="n">
        <v>0</v>
      </c>
      <c r="J29" s="777" t="n">
        <v>0</v>
      </c>
      <c r="K29" s="777" t="n">
        <v>0</v>
      </c>
      <c r="L29" s="780" t="n">
        <v>0</v>
      </c>
      <c r="M29" s="781" t="n">
        <v>0</v>
      </c>
      <c r="N29" s="845" t="n">
        <v>0</v>
      </c>
      <c r="O29" s="846" t="n">
        <v>0</v>
      </c>
      <c r="P29" s="784"/>
      <c r="Q29" s="847"/>
      <c r="R29" s="786" t="n">
        <v>0</v>
      </c>
      <c r="S29" s="848"/>
      <c r="T29" s="787"/>
    </row>
    <row r="30" customFormat="false" ht="16.5" hidden="false" customHeight="true" outlineLevel="0" collapsed="false">
      <c r="A30" s="340" t="s">
        <v>115</v>
      </c>
      <c r="B30" s="849" t="str">
        <f aca="false">IAB!B9</f>
        <v>Europe</v>
      </c>
      <c r="C30" s="789" t="n">
        <v>0</v>
      </c>
      <c r="D30" s="789" t="n">
        <v>0</v>
      </c>
      <c r="E30" s="789" t="n">
        <v>0</v>
      </c>
      <c r="F30" s="789" t="n">
        <v>0</v>
      </c>
      <c r="G30" s="792" t="n">
        <v>0</v>
      </c>
      <c r="H30" s="791" t="n">
        <v>0</v>
      </c>
      <c r="I30" s="850" t="n">
        <v>0</v>
      </c>
      <c r="J30" s="790" t="n">
        <v>0</v>
      </c>
      <c r="K30" s="790" t="n">
        <v>0</v>
      </c>
      <c r="L30" s="793" t="n">
        <v>0</v>
      </c>
      <c r="M30" s="794" t="n">
        <v>0</v>
      </c>
      <c r="N30" s="851" t="n">
        <v>0</v>
      </c>
      <c r="O30" s="852" t="n">
        <v>0</v>
      </c>
      <c r="P30" s="797"/>
      <c r="Q30" s="853"/>
      <c r="R30" s="799" t="n">
        <v>0</v>
      </c>
      <c r="S30" s="854"/>
      <c r="T30" s="800"/>
    </row>
    <row r="31" customFormat="false" ht="16.5" hidden="false" customHeight="true" outlineLevel="0" collapsed="false">
      <c r="A31" s="52"/>
      <c r="B31" s="849" t="str">
        <f aca="false">IAB!B10</f>
        <v>Asia Pacific</v>
      </c>
      <c r="C31" s="789" t="n">
        <v>0</v>
      </c>
      <c r="D31" s="789" t="n">
        <v>0</v>
      </c>
      <c r="E31" s="789" t="n">
        <v>0</v>
      </c>
      <c r="F31" s="789" t="n">
        <v>0</v>
      </c>
      <c r="G31" s="792" t="n">
        <v>0</v>
      </c>
      <c r="H31" s="791" t="n">
        <v>0</v>
      </c>
      <c r="I31" s="850" t="n">
        <v>0</v>
      </c>
      <c r="J31" s="790" t="n">
        <v>0</v>
      </c>
      <c r="K31" s="790" t="n">
        <v>0</v>
      </c>
      <c r="L31" s="793" t="n">
        <v>0</v>
      </c>
      <c r="M31" s="794" t="n">
        <v>0</v>
      </c>
      <c r="N31" s="851" t="n">
        <v>0</v>
      </c>
      <c r="O31" s="852" t="n">
        <v>0</v>
      </c>
      <c r="P31" s="797"/>
      <c r="Q31" s="853"/>
      <c r="R31" s="799" t="n">
        <v>0</v>
      </c>
      <c r="S31" s="854"/>
      <c r="T31" s="800"/>
    </row>
    <row r="32" customFormat="false" ht="16.5" hidden="false" customHeight="true" outlineLevel="0" collapsed="false">
      <c r="A32" s="340"/>
      <c r="B32" s="849" t="str">
        <f aca="false">IAB!B11</f>
        <v>Greater China</v>
      </c>
      <c r="C32" s="789" t="n">
        <v>0.000262237762237762</v>
      </c>
      <c r="D32" s="789" t="n">
        <v>0.00114902405678215</v>
      </c>
      <c r="E32" s="789" t="n">
        <v>0.00275710619937747</v>
      </c>
      <c r="F32" s="789" t="n">
        <v>0.000913937547600914</v>
      </c>
      <c r="G32" s="792" t="n">
        <v>-0.000676399301054056</v>
      </c>
      <c r="H32" s="791" t="n">
        <v>0.00333060652097698</v>
      </c>
      <c r="I32" s="850" t="n">
        <v>0.00647648419429453</v>
      </c>
      <c r="J32" s="790" t="n">
        <v>0</v>
      </c>
      <c r="K32" s="790" t="n">
        <v>0.0053896929691758</v>
      </c>
      <c r="L32" s="793" t="n">
        <v>0.00332048252704887</v>
      </c>
      <c r="M32" s="794" t="n">
        <v>0.00588235294117647</v>
      </c>
      <c r="N32" s="851" t="n">
        <v>0.0046339202965709</v>
      </c>
      <c r="O32" s="852" t="n">
        <v>0.0212253690679845</v>
      </c>
      <c r="P32" s="797"/>
      <c r="Q32" s="853"/>
      <c r="R32" s="799" t="n">
        <v>0.0137482162124534</v>
      </c>
      <c r="S32" s="854"/>
      <c r="T32" s="800"/>
    </row>
    <row r="33" customFormat="false" ht="16.5" hidden="false" customHeight="true" outlineLevel="0" collapsed="false">
      <c r="A33" s="869"/>
      <c r="B33" s="855" t="str">
        <f aca="false">IAB!B12</f>
        <v>Export</v>
      </c>
      <c r="C33" s="802" t="n">
        <v>0.00515734265734266</v>
      </c>
      <c r="D33" s="802" t="n">
        <v>0.00328708147889577</v>
      </c>
      <c r="E33" s="802" t="n">
        <v>0.0010036833971418</v>
      </c>
      <c r="F33" s="802" t="n">
        <v>0.000685453160700685</v>
      </c>
      <c r="G33" s="805" t="n">
        <v>0.0122879206358153</v>
      </c>
      <c r="H33" s="804" t="n">
        <v>0.0116863386700947</v>
      </c>
      <c r="I33" s="856" t="n">
        <v>0.0195836545875096</v>
      </c>
      <c r="J33" s="803" t="n">
        <v>0.00735317935926922</v>
      </c>
      <c r="K33" s="803" t="n">
        <v>0.0168554068511678</v>
      </c>
      <c r="L33" s="806" t="n">
        <v>0.013207312523318</v>
      </c>
      <c r="M33" s="807" t="n">
        <v>0.0117647058823529</v>
      </c>
      <c r="N33" s="857" t="n">
        <v>0.0467253629904232</v>
      </c>
      <c r="O33" s="858" t="n">
        <v>0.0012038269023633</v>
      </c>
      <c r="P33" s="810"/>
      <c r="Q33" s="859"/>
      <c r="R33" s="812" t="n">
        <v>0.02171870105461</v>
      </c>
      <c r="S33" s="860"/>
      <c r="T33" s="813"/>
    </row>
    <row r="34" customFormat="false" ht="16.5" hidden="false" customHeight="true" outlineLevel="0" collapsed="false">
      <c r="A34" s="52"/>
      <c r="B34" s="870" t="s">
        <v>103</v>
      </c>
      <c r="C34" s="871" t="n">
        <v>0.435576337955994</v>
      </c>
      <c r="D34" s="871" t="n">
        <v>0.412346196868009</v>
      </c>
      <c r="E34" s="871" t="n">
        <v>0.345179461732417</v>
      </c>
      <c r="F34" s="871" t="n">
        <v>0.298346545866365</v>
      </c>
      <c r="G34" s="872" t="n">
        <v>0.345336355471924</v>
      </c>
      <c r="H34" s="873" t="n">
        <v>0.307110492703985</v>
      </c>
      <c r="I34" s="874" t="n">
        <v>0.301309721725604</v>
      </c>
      <c r="J34" s="753" t="n">
        <v>0.322517488670861</v>
      </c>
      <c r="K34" s="753" t="n">
        <v>0.304257490903223</v>
      </c>
      <c r="L34" s="754" t="n">
        <v>0.312507392046307</v>
      </c>
      <c r="M34" s="875" t="n">
        <v>0.301801801801802</v>
      </c>
      <c r="N34" s="876" t="n">
        <v>0.262636974195829</v>
      </c>
      <c r="O34" s="877" t="n">
        <v>0.291136397664321</v>
      </c>
      <c r="P34" s="758"/>
      <c r="Q34" s="878"/>
      <c r="R34" s="760" t="n">
        <v>0.277229430592023</v>
      </c>
      <c r="S34" s="879"/>
      <c r="T34" s="761"/>
    </row>
    <row r="35" customFormat="false" ht="16.5" hidden="false" customHeight="true" outlineLevel="0" collapsed="false">
      <c r="A35" s="52"/>
      <c r="B35" s="837" t="s">
        <v>104</v>
      </c>
      <c r="C35" s="763" t="n">
        <v>0.563478845722704</v>
      </c>
      <c r="D35" s="763" t="n">
        <v>0.587653803131991</v>
      </c>
      <c r="E35" s="763" t="n">
        <v>0.654820538267584</v>
      </c>
      <c r="F35" s="763" t="n">
        <v>0.701653454133635</v>
      </c>
      <c r="G35" s="766" t="n">
        <v>0.654663644528076</v>
      </c>
      <c r="H35" s="765" t="n">
        <v>0.692889507296015</v>
      </c>
      <c r="I35" s="838" t="n">
        <v>0.698690278274396</v>
      </c>
      <c r="J35" s="764" t="n">
        <v>0.677482511329139</v>
      </c>
      <c r="K35" s="764" t="n">
        <v>0.695742509096777</v>
      </c>
      <c r="L35" s="767" t="n">
        <v>0.687492607953693</v>
      </c>
      <c r="M35" s="768" t="n">
        <v>0.698198198198198</v>
      </c>
      <c r="N35" s="839" t="n">
        <v>0.737363025804171</v>
      </c>
      <c r="O35" s="840" t="n">
        <v>0.708863602335679</v>
      </c>
      <c r="P35" s="771"/>
      <c r="Q35" s="841"/>
      <c r="R35" s="773" t="n">
        <v>0.722770569407977</v>
      </c>
      <c r="S35" s="842"/>
      <c r="T35" s="774"/>
    </row>
    <row r="36" customFormat="false" ht="16.5" hidden="false" customHeight="true" outlineLevel="0" collapsed="false">
      <c r="A36" s="340"/>
      <c r="B36" s="843" t="str">
        <f aca="false">IAB!B8</f>
        <v> Americas</v>
      </c>
      <c r="C36" s="776" t="n">
        <v>0.157207827563014</v>
      </c>
      <c r="D36" s="776" t="n">
        <v>0.150419463087248</v>
      </c>
      <c r="E36" s="776" t="n">
        <v>0.159926653844904</v>
      </c>
      <c r="F36" s="776" t="n">
        <v>0.179932049830125</v>
      </c>
      <c r="G36" s="779" t="n">
        <v>0.163409314459223</v>
      </c>
      <c r="H36" s="778" t="n">
        <v>0.182739305719077</v>
      </c>
      <c r="I36" s="844" t="n">
        <v>0.208420113609973</v>
      </c>
      <c r="J36" s="777" t="n">
        <v>0.171432971094197</v>
      </c>
      <c r="K36" s="777" t="n">
        <v>0.195369935583762</v>
      </c>
      <c r="L36" s="780" t="n">
        <v>0.184555170258083</v>
      </c>
      <c r="M36" s="781" t="n">
        <v>0.220720720720721</v>
      </c>
      <c r="N36" s="845" t="n">
        <v>0.251404108243981</v>
      </c>
      <c r="O36" s="846" t="n">
        <v>0.212045216349753</v>
      </c>
      <c r="P36" s="784"/>
      <c r="Q36" s="847"/>
      <c r="R36" s="786" t="n">
        <v>0.231251317630374</v>
      </c>
      <c r="S36" s="848"/>
      <c r="T36" s="787"/>
    </row>
    <row r="37" customFormat="false" ht="16.5" hidden="false" customHeight="true" outlineLevel="0" collapsed="false">
      <c r="A37" s="340" t="s">
        <v>117</v>
      </c>
      <c r="B37" s="849" t="str">
        <f aca="false">IAB!B9</f>
        <v>Europe</v>
      </c>
      <c r="C37" s="789" t="n">
        <v>0.208564199468341</v>
      </c>
      <c r="D37" s="789" t="n">
        <v>0.222986577181208</v>
      </c>
      <c r="E37" s="789" t="n">
        <v>0.234982128315447</v>
      </c>
      <c r="F37" s="789" t="n">
        <v>0.193431483578709</v>
      </c>
      <c r="G37" s="792" t="n">
        <v>0.214129923448659</v>
      </c>
      <c r="H37" s="791" t="n">
        <v>0.214278069142674</v>
      </c>
      <c r="I37" s="850" t="n">
        <v>0.218557278668824</v>
      </c>
      <c r="J37" s="790" t="n">
        <v>0.204078490034757</v>
      </c>
      <c r="K37" s="790" t="n">
        <v>0.216382719115831</v>
      </c>
      <c r="L37" s="793" t="n">
        <v>0.210823645404408</v>
      </c>
      <c r="M37" s="794" t="n">
        <v>0.166666666666667</v>
      </c>
      <c r="N37" s="851" t="n">
        <v>0.133341188484349</v>
      </c>
      <c r="O37" s="852" t="n">
        <v>0.175737385836203</v>
      </c>
      <c r="P37" s="797"/>
      <c r="Q37" s="853"/>
      <c r="R37" s="799" t="n">
        <v>0.155049159591391</v>
      </c>
      <c r="S37" s="854"/>
      <c r="T37" s="800"/>
    </row>
    <row r="38" customFormat="false" ht="16.5" hidden="false" customHeight="true" outlineLevel="0" collapsed="false">
      <c r="A38" s="52"/>
      <c r="B38" s="849" t="str">
        <f aca="false">IAB!B10</f>
        <v>Asia Pacific</v>
      </c>
      <c r="C38" s="789" t="n">
        <v>0.0463920827595042</v>
      </c>
      <c r="D38" s="789" t="n">
        <v>0.0495805369127517</v>
      </c>
      <c r="E38" s="789" t="n">
        <v>0.061066162757224</v>
      </c>
      <c r="F38" s="789" t="n">
        <v>0.0616987542468856</v>
      </c>
      <c r="G38" s="792" t="n">
        <v>0.0669717315998803</v>
      </c>
      <c r="H38" s="791" t="n">
        <v>0.0688929323200971</v>
      </c>
      <c r="I38" s="850" t="n">
        <v>0.0629610106200627</v>
      </c>
      <c r="J38" s="790" t="n">
        <v>0.0644111047560385</v>
      </c>
      <c r="K38" s="790" t="n">
        <v>0.0659754264652292</v>
      </c>
      <c r="L38" s="793" t="n">
        <v>0.0652686629912667</v>
      </c>
      <c r="M38" s="794" t="n">
        <v>0.0720720720720721</v>
      </c>
      <c r="N38" s="851" t="n">
        <v>0.0822827068850399</v>
      </c>
      <c r="O38" s="852" t="n">
        <v>0.0903952687528073</v>
      </c>
      <c r="P38" s="797"/>
      <c r="Q38" s="853"/>
      <c r="R38" s="799" t="n">
        <v>0.0864365525039768</v>
      </c>
      <c r="S38" s="854"/>
      <c r="T38" s="800"/>
    </row>
    <row r="39" customFormat="false" ht="16.5" hidden="false" customHeight="true" outlineLevel="0" collapsed="false">
      <c r="A39" s="340"/>
      <c r="B39" s="849" t="str">
        <f aca="false">IAB!B11</f>
        <v>Greater China</v>
      </c>
      <c r="C39" s="789" t="n">
        <v>0.137302629471864</v>
      </c>
      <c r="D39" s="789" t="n">
        <v>0.154837807606264</v>
      </c>
      <c r="E39" s="789" t="n">
        <v>0.194208252450566</v>
      </c>
      <c r="F39" s="789" t="n">
        <v>0.260067950169875</v>
      </c>
      <c r="G39" s="792" t="n">
        <v>0.205320104349314</v>
      </c>
      <c r="H39" s="791" t="n">
        <v>0.221948695993435</v>
      </c>
      <c r="I39" s="850" t="n">
        <v>0.206024056414245</v>
      </c>
      <c r="J39" s="790" t="n">
        <v>0.231906375115491</v>
      </c>
      <c r="K39" s="790" t="n">
        <v>0.214116456871216</v>
      </c>
      <c r="L39" s="793" t="n">
        <v>0.222153975206456</v>
      </c>
      <c r="M39" s="794" t="n">
        <v>0.234234234234234</v>
      </c>
      <c r="N39" s="851" t="n">
        <v>0.263736695337968</v>
      </c>
      <c r="O39" s="852" t="n">
        <v>0.225632579727504</v>
      </c>
      <c r="P39" s="797"/>
      <c r="Q39" s="853"/>
      <c r="R39" s="799" t="n">
        <v>0.244226383272323</v>
      </c>
      <c r="S39" s="854"/>
      <c r="T39" s="800"/>
    </row>
    <row r="40" customFormat="false" ht="16.5" hidden="false" customHeight="true" outlineLevel="0" collapsed="false">
      <c r="A40" s="340"/>
      <c r="B40" s="855" t="str">
        <f aca="false">IAB!B12</f>
        <v>Export</v>
      </c>
      <c r="C40" s="802" t="n">
        <v>0.0140121064599814</v>
      </c>
      <c r="D40" s="802" t="n">
        <v>0.00982941834451902</v>
      </c>
      <c r="E40" s="802" t="n">
        <v>0.00463734089944251</v>
      </c>
      <c r="F40" s="802" t="n">
        <v>0.00652321630804077</v>
      </c>
      <c r="G40" s="805" t="n">
        <v>0.0048325706710003</v>
      </c>
      <c r="H40" s="804" t="n">
        <v>0.0050305041207321</v>
      </c>
      <c r="I40" s="856" t="n">
        <v>0.00272781896129077</v>
      </c>
      <c r="J40" s="803" t="n">
        <v>0.00565357032865502</v>
      </c>
      <c r="K40" s="803" t="n">
        <v>0.00389797106073764</v>
      </c>
      <c r="L40" s="806" t="n">
        <v>0.0046911540934792</v>
      </c>
      <c r="M40" s="807" t="n">
        <v>0.0045045045045045</v>
      </c>
      <c r="N40" s="857" t="n">
        <v>0.00659832685283375</v>
      </c>
      <c r="O40" s="858" t="n">
        <v>0.00505315166941159</v>
      </c>
      <c r="P40" s="810"/>
      <c r="Q40" s="859"/>
      <c r="R40" s="812" t="n">
        <v>0.00580715640991241</v>
      </c>
      <c r="S40" s="860"/>
      <c r="T40" s="813"/>
    </row>
    <row r="41" customFormat="false" ht="16.5" hidden="false" customHeight="true" outlineLevel="0" collapsed="false">
      <c r="A41" s="355"/>
      <c r="B41" s="822" t="s">
        <v>103</v>
      </c>
      <c r="C41" s="749" t="n">
        <v>0.551942768325117</v>
      </c>
      <c r="D41" s="749" t="n">
        <v>0.699105334233626</v>
      </c>
      <c r="E41" s="749" t="n">
        <v>0.646404570522385</v>
      </c>
      <c r="F41" s="749" t="n">
        <v>0.567415970884179</v>
      </c>
      <c r="G41" s="752" t="n">
        <v>0.519275005949076</v>
      </c>
      <c r="H41" s="751" t="n">
        <v>0.450887422036978</v>
      </c>
      <c r="I41" s="861" t="n">
        <v>0.551150945175345</v>
      </c>
      <c r="J41" s="750" t="n">
        <v>0.542122808461602</v>
      </c>
      <c r="K41" s="750" t="n">
        <v>0.501495384932708</v>
      </c>
      <c r="L41" s="862" t="n">
        <v>0.524089629443135</v>
      </c>
      <c r="M41" s="755" t="n">
        <v>0.523809523809524</v>
      </c>
      <c r="N41" s="863" t="n">
        <v>0.610615312353217</v>
      </c>
      <c r="O41" s="864" t="n">
        <v>0.680279821766687</v>
      </c>
      <c r="P41" s="832"/>
      <c r="Q41" s="865"/>
      <c r="R41" s="866" t="n">
        <v>0.6400773896</v>
      </c>
      <c r="S41" s="867"/>
      <c r="T41" s="868"/>
    </row>
    <row r="42" customFormat="false" ht="16.5" hidden="false" customHeight="true" outlineLevel="0" collapsed="false">
      <c r="A42" s="52"/>
      <c r="B42" s="837" t="s">
        <v>104</v>
      </c>
      <c r="C42" s="763" t="n">
        <v>0.448057231674883</v>
      </c>
      <c r="D42" s="763" t="n">
        <v>0.300894665766374</v>
      </c>
      <c r="E42" s="763" t="n">
        <v>0.353578963234679</v>
      </c>
      <c r="F42" s="763" t="n">
        <v>0.433740098479983</v>
      </c>
      <c r="G42" s="766" t="n">
        <v>0.480724994050924</v>
      </c>
      <c r="H42" s="765" t="n">
        <v>0.547811090195914</v>
      </c>
      <c r="I42" s="838" t="n">
        <v>0.450126049600316</v>
      </c>
      <c r="J42" s="764" t="n">
        <v>0.457877191538398</v>
      </c>
      <c r="K42" s="764" t="n">
        <v>0.498504615067292</v>
      </c>
      <c r="L42" s="767" t="n">
        <v>0.475910370556865</v>
      </c>
      <c r="M42" s="768" t="n">
        <v>0.476190476190476</v>
      </c>
      <c r="N42" s="839" t="n">
        <v>0.391420072021293</v>
      </c>
      <c r="O42" s="840" t="n">
        <v>0.317463916824454</v>
      </c>
      <c r="P42" s="771"/>
      <c r="Q42" s="841"/>
      <c r="R42" s="773" t="n">
        <v>0.35597052237</v>
      </c>
      <c r="S42" s="842"/>
      <c r="T42" s="774"/>
    </row>
    <row r="43" customFormat="false" ht="16.5" hidden="false" customHeight="true" outlineLevel="0" collapsed="false">
      <c r="A43" s="340"/>
      <c r="B43" s="843" t="str">
        <f aca="false">IAB!B8</f>
        <v> Americas</v>
      </c>
      <c r="C43" s="776" t="n">
        <v>0</v>
      </c>
      <c r="D43" s="776" t="n">
        <v>0</v>
      </c>
      <c r="E43" s="776" t="n">
        <v>0</v>
      </c>
      <c r="F43" s="776" t="n">
        <v>0</v>
      </c>
      <c r="G43" s="779" t="n">
        <v>0</v>
      </c>
      <c r="H43" s="778" t="n">
        <v>0</v>
      </c>
      <c r="I43" s="844" t="n">
        <v>0</v>
      </c>
      <c r="J43" s="777" t="n">
        <v>0</v>
      </c>
      <c r="K43" s="777" t="n">
        <v>0</v>
      </c>
      <c r="L43" s="780" t="n">
        <v>0</v>
      </c>
      <c r="M43" s="781" t="n">
        <v>0</v>
      </c>
      <c r="N43" s="845" t="n">
        <v>0</v>
      </c>
      <c r="O43" s="846" t="n">
        <v>0</v>
      </c>
      <c r="P43" s="784"/>
      <c r="Q43" s="847"/>
      <c r="R43" s="786" t="n">
        <v>0</v>
      </c>
      <c r="S43" s="848"/>
      <c r="T43" s="787"/>
    </row>
    <row r="44" customFormat="false" ht="16.5" hidden="false" customHeight="true" outlineLevel="0" collapsed="false">
      <c r="A44" s="340" t="s">
        <v>118</v>
      </c>
      <c r="B44" s="849" t="str">
        <f aca="false">IAB!B9</f>
        <v>Europe</v>
      </c>
      <c r="C44" s="789" t="n">
        <v>0</v>
      </c>
      <c r="D44" s="789" t="n">
        <v>0</v>
      </c>
      <c r="E44" s="789" t="n">
        <v>0</v>
      </c>
      <c r="F44" s="789" t="n">
        <v>0</v>
      </c>
      <c r="G44" s="792" t="n">
        <v>0</v>
      </c>
      <c r="H44" s="791" t="n">
        <v>0</v>
      </c>
      <c r="I44" s="850" t="n">
        <v>0</v>
      </c>
      <c r="J44" s="790" t="n">
        <v>0</v>
      </c>
      <c r="K44" s="790" t="n">
        <v>0</v>
      </c>
      <c r="L44" s="793" t="n">
        <v>0</v>
      </c>
      <c r="M44" s="794" t="n">
        <v>0</v>
      </c>
      <c r="N44" s="851" t="n">
        <v>0</v>
      </c>
      <c r="O44" s="852" t="n">
        <v>0</v>
      </c>
      <c r="P44" s="797"/>
      <c r="Q44" s="853"/>
      <c r="R44" s="799" t="n">
        <v>0</v>
      </c>
      <c r="S44" s="854"/>
      <c r="T44" s="800"/>
    </row>
    <row r="45" customFormat="false" ht="16.5" hidden="false" customHeight="true" outlineLevel="0" collapsed="false">
      <c r="A45" s="52"/>
      <c r="B45" s="849" t="str">
        <f aca="false">IAB!B10</f>
        <v>Asia Pacific</v>
      </c>
      <c r="C45" s="789" t="n">
        <v>0</v>
      </c>
      <c r="D45" s="789" t="n">
        <v>0</v>
      </c>
      <c r="E45" s="789" t="n">
        <v>0</v>
      </c>
      <c r="F45" s="789" t="n">
        <v>0</v>
      </c>
      <c r="G45" s="792" t="n">
        <v>0</v>
      </c>
      <c r="H45" s="791" t="n">
        <v>0</v>
      </c>
      <c r="I45" s="850" t="n">
        <v>0</v>
      </c>
      <c r="J45" s="790" t="n">
        <v>0</v>
      </c>
      <c r="K45" s="790" t="n">
        <v>0</v>
      </c>
      <c r="L45" s="793" t="n">
        <v>0</v>
      </c>
      <c r="M45" s="794" t="n">
        <v>0</v>
      </c>
      <c r="N45" s="851" t="n">
        <v>0</v>
      </c>
      <c r="O45" s="852" t="n">
        <v>0</v>
      </c>
      <c r="P45" s="797"/>
      <c r="Q45" s="853"/>
      <c r="R45" s="799" t="n">
        <v>0</v>
      </c>
      <c r="S45" s="854"/>
      <c r="T45" s="800"/>
    </row>
    <row r="46" customFormat="false" ht="16.5" hidden="false" customHeight="true" outlineLevel="0" collapsed="false">
      <c r="A46" s="340"/>
      <c r="B46" s="849" t="str">
        <f aca="false">IAB!B11</f>
        <v>Greater China</v>
      </c>
      <c r="C46" s="789" t="n">
        <v>0.422434258072503</v>
      </c>
      <c r="D46" s="789" t="n">
        <v>0.275945307224848</v>
      </c>
      <c r="E46" s="789" t="n">
        <v>0.324739643366511</v>
      </c>
      <c r="F46" s="789" t="n">
        <v>0.412631128238065</v>
      </c>
      <c r="G46" s="792" t="n">
        <v>0.455738875228048</v>
      </c>
      <c r="H46" s="791" t="n">
        <v>0.491650018902808</v>
      </c>
      <c r="I46" s="850" t="n">
        <v>0.38999420448691</v>
      </c>
      <c r="J46" s="790" t="n">
        <v>0.434768293686723</v>
      </c>
      <c r="K46" s="790" t="n">
        <v>0.440339297684732</v>
      </c>
      <c r="L46" s="793" t="n">
        <v>0.437241079398503</v>
      </c>
      <c r="M46" s="794" t="n">
        <v>0.438095238095238</v>
      </c>
      <c r="N46" s="851" t="n">
        <v>0.345232503522781</v>
      </c>
      <c r="O46" s="852" t="n">
        <v>0.295184752661595</v>
      </c>
      <c r="P46" s="797"/>
      <c r="Q46" s="853"/>
      <c r="R46" s="799" t="n">
        <v>0.321243016456164</v>
      </c>
      <c r="S46" s="854"/>
      <c r="T46" s="800"/>
    </row>
    <row r="47" customFormat="false" ht="16.5" hidden="false" customHeight="true" outlineLevel="0" collapsed="false">
      <c r="A47" s="869"/>
      <c r="B47" s="855" t="str">
        <f aca="false">IAB!B12</f>
        <v>Export</v>
      </c>
      <c r="C47" s="802" t="n">
        <v>0.0256229736023803</v>
      </c>
      <c r="D47" s="802" t="n">
        <v>0.024949358541526</v>
      </c>
      <c r="E47" s="802" t="n">
        <v>0.0288557861111041</v>
      </c>
      <c r="F47" s="802" t="n">
        <v>0.0199529008777564</v>
      </c>
      <c r="G47" s="805" t="n">
        <v>0.0260569524867137</v>
      </c>
      <c r="H47" s="804" t="n">
        <v>0.0561201525177073</v>
      </c>
      <c r="I47" s="856" t="n">
        <v>0.0601719938291526</v>
      </c>
      <c r="J47" s="803" t="n">
        <v>0.023108897851675</v>
      </c>
      <c r="K47" s="803" t="n">
        <v>0.0581653173825607</v>
      </c>
      <c r="L47" s="806" t="n">
        <v>0.0386692911583621</v>
      </c>
      <c r="M47" s="807" t="n">
        <v>0.0380952380952381</v>
      </c>
      <c r="N47" s="857" t="n">
        <v>0.0489014143311936</v>
      </c>
      <c r="O47" s="858" t="n">
        <v>0.0292520323359675</v>
      </c>
      <c r="P47" s="810"/>
      <c r="Q47" s="859"/>
      <c r="R47" s="812" t="n">
        <v>0.0394828373296233</v>
      </c>
      <c r="S47" s="860"/>
      <c r="T47" s="813"/>
    </row>
    <row r="48" customFormat="false" ht="19.5" hidden="false" customHeight="false" outlineLevel="0" collapsed="false">
      <c r="A48" s="52"/>
      <c r="B48" s="870" t="s">
        <v>103</v>
      </c>
      <c r="C48" s="871" t="n">
        <v>0.723684210526316</v>
      </c>
      <c r="D48" s="871" t="n">
        <v>0.849745870393901</v>
      </c>
      <c r="E48" s="871" t="n">
        <v>0.768492988914116</v>
      </c>
      <c r="F48" s="871" t="n">
        <v>0.917486752460257</v>
      </c>
      <c r="G48" s="872" t="n">
        <v>0.906759906759907</v>
      </c>
      <c r="H48" s="873" t="n">
        <v>0.91</v>
      </c>
      <c r="I48" s="874" t="n">
        <v>0.904603068712475</v>
      </c>
      <c r="J48" s="753" t="n">
        <v>0.912193251533742</v>
      </c>
      <c r="K48" s="753" t="n">
        <v>0.936478454680535</v>
      </c>
      <c r="L48" s="754" t="n">
        <v>0.924528301886793</v>
      </c>
      <c r="M48" s="875" t="n">
        <v>0.9</v>
      </c>
      <c r="N48" s="876" t="n">
        <v>0.995313964386129</v>
      </c>
      <c r="O48" s="877" t="n">
        <v>1.00405515004055</v>
      </c>
      <c r="P48" s="758"/>
      <c r="Q48" s="878"/>
      <c r="R48" s="760" t="n">
        <v>1</v>
      </c>
      <c r="S48" s="879"/>
      <c r="T48" s="761"/>
    </row>
    <row r="49" customFormat="false" ht="18" hidden="false" customHeight="false" outlineLevel="0" collapsed="false">
      <c r="A49" s="52"/>
      <c r="B49" s="837" t="s">
        <v>104</v>
      </c>
      <c r="C49" s="763" t="n">
        <v>0.273327162894737</v>
      </c>
      <c r="D49" s="763" t="n">
        <v>0.150254129606099</v>
      </c>
      <c r="E49" s="763" t="n">
        <v>0.231507011085884</v>
      </c>
      <c r="F49" s="763" t="n">
        <v>0.0825132475397426</v>
      </c>
      <c r="G49" s="766" t="n">
        <v>0.0932400932400933</v>
      </c>
      <c r="H49" s="765" t="n">
        <v>0.0880134115674769</v>
      </c>
      <c r="I49" s="838" t="n">
        <v>0.0120080053368913</v>
      </c>
      <c r="J49" s="764" t="n">
        <v>0.0878067484662577</v>
      </c>
      <c r="K49" s="764" t="n">
        <v>0.0456909361069837</v>
      </c>
      <c r="L49" s="767" t="n">
        <v>0.0664150943396226</v>
      </c>
      <c r="M49" s="768" t="n">
        <v>0.1</v>
      </c>
      <c r="N49" s="839" t="n">
        <v>0.00468603561387067</v>
      </c>
      <c r="O49" s="840" t="n">
        <v>-0.0040551500405515</v>
      </c>
      <c r="P49" s="771"/>
      <c r="Q49" s="841"/>
      <c r="R49" s="773" t="n">
        <v>0</v>
      </c>
      <c r="S49" s="842"/>
      <c r="T49" s="774"/>
    </row>
    <row r="50" customFormat="false" ht="18" hidden="false" customHeight="false" outlineLevel="0" collapsed="false">
      <c r="A50" s="340"/>
      <c r="B50" s="843" t="str">
        <f aca="false">IAB!B8</f>
        <v> Americas</v>
      </c>
      <c r="C50" s="776" t="n">
        <v>0.120263157894737</v>
      </c>
      <c r="D50" s="776" t="n">
        <v>-0.00412960609911055</v>
      </c>
      <c r="E50" s="776" t="n">
        <v>0.000106370259343153</v>
      </c>
      <c r="F50" s="776" t="n">
        <v>0</v>
      </c>
      <c r="G50" s="779" t="n">
        <v>0.000777000777000777</v>
      </c>
      <c r="H50" s="778" t="n">
        <v>0.000838222967309304</v>
      </c>
      <c r="I50" s="844" t="n">
        <v>0</v>
      </c>
      <c r="J50" s="777" t="n">
        <v>0.000383435582822086</v>
      </c>
      <c r="K50" s="777" t="n">
        <v>0.00037147102526003</v>
      </c>
      <c r="L50" s="780" t="n">
        <v>0.000377358490566038</v>
      </c>
      <c r="M50" s="781" t="n">
        <v>0</v>
      </c>
      <c r="N50" s="845" t="n">
        <v>-0.000937207122774133</v>
      </c>
      <c r="O50" s="846" t="n">
        <v>0.0008110300081103</v>
      </c>
      <c r="P50" s="784"/>
      <c r="Q50" s="847"/>
      <c r="R50" s="786" t="n">
        <v>-0.000903750564844103</v>
      </c>
      <c r="S50" s="848"/>
      <c r="T50" s="787"/>
    </row>
    <row r="51" customFormat="false" ht="18" hidden="false" customHeight="false" outlineLevel="0" collapsed="false">
      <c r="A51" s="880" t="s">
        <v>129</v>
      </c>
      <c r="B51" s="849" t="str">
        <f aca="false">IAB!B9</f>
        <v>Europe</v>
      </c>
      <c r="C51" s="789" t="n">
        <v>0</v>
      </c>
      <c r="D51" s="789" t="n">
        <v>0</v>
      </c>
      <c r="E51" s="789" t="n">
        <v>9.41802610188069E-005</v>
      </c>
      <c r="F51" s="789" t="n">
        <v>-0.000757002271006813</v>
      </c>
      <c r="G51" s="792" t="n">
        <v>-0.00155400155400155</v>
      </c>
      <c r="H51" s="791" t="n">
        <v>-0.000838222967309305</v>
      </c>
      <c r="I51" s="850" t="n">
        <v>0.00066711140760507</v>
      </c>
      <c r="J51" s="790" t="n">
        <v>-0.00115030674846626</v>
      </c>
      <c r="K51" s="790" t="n">
        <v>0</v>
      </c>
      <c r="L51" s="793" t="n">
        <v>-0.000566037735849057</v>
      </c>
      <c r="M51" s="794" t="n">
        <v>0</v>
      </c>
      <c r="N51" s="851" t="n">
        <v>0</v>
      </c>
      <c r="O51" s="852" t="n">
        <v>-0.0008110300081103</v>
      </c>
      <c r="P51" s="797"/>
      <c r="Q51" s="853"/>
      <c r="R51" s="799" t="n">
        <v>-0.000451875282422052</v>
      </c>
      <c r="S51" s="854"/>
      <c r="T51" s="800"/>
    </row>
    <row r="52" customFormat="false" ht="18" hidden="false" customHeight="false" outlineLevel="0" collapsed="false">
      <c r="A52" s="880" t="s">
        <v>130</v>
      </c>
      <c r="B52" s="849" t="str">
        <f aca="false">IAB!B10</f>
        <v>Asia Pacific</v>
      </c>
      <c r="C52" s="789" t="n">
        <v>0.0413157894736842</v>
      </c>
      <c r="D52" s="789" t="n">
        <v>0</v>
      </c>
      <c r="E52" s="789" t="n">
        <v>0.00582297851421013</v>
      </c>
      <c r="F52" s="789" t="n">
        <v>0.0136260408781226</v>
      </c>
      <c r="G52" s="792" t="n">
        <v>0.0101010101010101</v>
      </c>
      <c r="H52" s="791" t="n">
        <v>0.0117351215423303</v>
      </c>
      <c r="I52" s="850" t="n">
        <v>0.00933955970647098</v>
      </c>
      <c r="J52" s="790" t="n">
        <v>0.0118865030674847</v>
      </c>
      <c r="K52" s="790" t="n">
        <v>0.0104011887072808</v>
      </c>
      <c r="L52" s="793" t="n">
        <v>0.0111320754716981</v>
      </c>
      <c r="M52" s="794" t="n">
        <v>0</v>
      </c>
      <c r="N52" s="851" t="n">
        <v>0</v>
      </c>
      <c r="O52" s="852" t="n">
        <v>0</v>
      </c>
      <c r="P52" s="797"/>
      <c r="Q52" s="853"/>
      <c r="R52" s="799" t="n">
        <v>0</v>
      </c>
      <c r="S52" s="854"/>
      <c r="T52" s="800"/>
    </row>
    <row r="53" customFormat="false" ht="18" hidden="false" customHeight="false" outlineLevel="0" collapsed="false">
      <c r="A53" s="340"/>
      <c r="B53" s="849" t="str">
        <f aca="false">IAB!B11</f>
        <v>Greater China</v>
      </c>
      <c r="C53" s="789" t="n">
        <v>0.111711920394737</v>
      </c>
      <c r="D53" s="789" t="n">
        <v>0.150254129606099</v>
      </c>
      <c r="E53" s="789" t="n">
        <v>0.225483482051312</v>
      </c>
      <c r="F53" s="789" t="n">
        <v>0.0696442089326268</v>
      </c>
      <c r="G53" s="792" t="n">
        <v>0.0839160839160839</v>
      </c>
      <c r="H53" s="791" t="n">
        <v>0.0762782900251467</v>
      </c>
      <c r="I53" s="850" t="n">
        <v>0.00200133422281521</v>
      </c>
      <c r="J53" s="790" t="n">
        <v>0.0766871165644172</v>
      </c>
      <c r="K53" s="790" t="n">
        <v>0.0349182763744428</v>
      </c>
      <c r="L53" s="793" t="n">
        <v>0.0554716981132076</v>
      </c>
      <c r="M53" s="794" t="n">
        <v>0.1</v>
      </c>
      <c r="N53" s="851" t="n">
        <v>0</v>
      </c>
      <c r="O53" s="852" t="n">
        <v>0</v>
      </c>
      <c r="P53" s="797"/>
      <c r="Q53" s="853"/>
      <c r="R53" s="799" t="n">
        <v>0</v>
      </c>
      <c r="S53" s="854"/>
      <c r="T53" s="800"/>
    </row>
    <row r="54" customFormat="false" ht="18.75" hidden="false" customHeight="false" outlineLevel="0" collapsed="false">
      <c r="A54" s="881"/>
      <c r="B54" s="882" t="str">
        <f aca="false">IAB!B12</f>
        <v>Export</v>
      </c>
      <c r="C54" s="883" t="n">
        <v>3.62951315788738E-005</v>
      </c>
      <c r="D54" s="883" t="n">
        <v>0</v>
      </c>
      <c r="E54" s="883" t="n">
        <v>0</v>
      </c>
      <c r="F54" s="883" t="n">
        <v>0</v>
      </c>
      <c r="G54" s="884" t="n">
        <v>0</v>
      </c>
      <c r="H54" s="885" t="n">
        <v>0</v>
      </c>
      <c r="I54" s="886" t="n">
        <v>0</v>
      </c>
      <c r="J54" s="887" t="n">
        <v>0</v>
      </c>
      <c r="K54" s="887" t="n">
        <v>0</v>
      </c>
      <c r="L54" s="888" t="n">
        <v>0</v>
      </c>
      <c r="M54" s="889" t="n">
        <v>0</v>
      </c>
      <c r="N54" s="890" t="n">
        <v>0</v>
      </c>
      <c r="O54" s="891" t="n">
        <v>0</v>
      </c>
      <c r="P54" s="892"/>
      <c r="Q54" s="893"/>
      <c r="R54" s="894" t="n">
        <v>0</v>
      </c>
      <c r="S54" s="895"/>
      <c r="T54" s="896"/>
    </row>
  </sheetData>
  <mergeCells count="9">
    <mergeCell ref="F2:L2"/>
    <mergeCell ref="N2:T2"/>
    <mergeCell ref="A3:B3"/>
    <mergeCell ref="F3:L3"/>
    <mergeCell ref="N3:T3"/>
    <mergeCell ref="A4:B4"/>
    <mergeCell ref="F4:L4"/>
    <mergeCell ref="N4:T4"/>
    <mergeCell ref="A5:B5"/>
  </mergeCells>
  <printOptions headings="false" gridLines="false" gridLinesSet="true" horizontalCentered="false" verticalCentered="false"/>
  <pageMargins left="0.472222222222222" right="0.196527777777778" top="0.196527777777778" bottom="0.196527777777778"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C12&amp;RRatio of Sales by Segment and Regio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M16"/>
    </sheetView>
  </sheetViews>
  <sheetFormatPr defaultColWidth="8.9921875" defaultRowHeight="14.25" zeroHeight="false" outlineLevelRow="0" outlineLevelCol="0"/>
  <cols>
    <col collapsed="false" customWidth="false" hidden="false" outlineLevel="0" max="1" min="1" style="25" width="8.99"/>
    <col collapsed="false" customWidth="true" hidden="false" outlineLevel="0" max="2" min="2" style="25" width="11.87"/>
    <col collapsed="false" customWidth="true" hidden="false" outlineLevel="0" max="12" min="3" style="25" width="10.99"/>
    <col collapsed="false" customWidth="true" hidden="false" outlineLevel="0" max="13" min="13" style="25" width="20.49"/>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548"/>
      <c r="N1" s="36"/>
      <c r="O1" s="36"/>
      <c r="P1" s="36"/>
      <c r="Q1" s="36"/>
      <c r="R1" s="36"/>
      <c r="S1" s="39" t="s">
        <v>39</v>
      </c>
      <c r="T1" s="39"/>
    </row>
    <row r="2" customFormat="false" ht="20.25" hidden="false" customHeight="true" outlineLevel="0" collapsed="false">
      <c r="A2" s="897"/>
      <c r="B2" s="898"/>
      <c r="C2" s="42" t="str">
        <f aca="false">'Total PL'!C2</f>
        <v>FY11</v>
      </c>
      <c r="D2" s="43" t="str">
        <f aca="false">'Total PL'!D2</f>
        <v>FY12</v>
      </c>
      <c r="E2" s="42" t="str">
        <f aca="false">'Total PL'!E2</f>
        <v>FY13</v>
      </c>
      <c r="F2" s="44" t="str">
        <f aca="false">'Total PL'!F2</f>
        <v>FY14</v>
      </c>
      <c r="G2" s="44" t="n">
        <f aca="false">'Total PL'!G2</f>
        <v>0</v>
      </c>
      <c r="H2" s="44" t="n">
        <f aca="false">'Total PL'!H2</f>
        <v>0</v>
      </c>
      <c r="I2" s="44" t="n">
        <f aca="false">'Total PL'!I2</f>
        <v>0</v>
      </c>
      <c r="J2" s="44" t="n">
        <f aca="false">'Total PL'!J2</f>
        <v>0</v>
      </c>
      <c r="K2" s="44" t="n">
        <f aca="false">'Total PL'!K2</f>
        <v>0</v>
      </c>
      <c r="L2" s="44" t="n">
        <f aca="false">'Total PL'!L2</f>
        <v>0</v>
      </c>
      <c r="M2" s="619" t="str">
        <f aca="false">'Total PL'!M2</f>
        <v>FY15</v>
      </c>
      <c r="N2" s="334" t="str">
        <f aca="false">'Total PL'!N2</f>
        <v>FY15</v>
      </c>
      <c r="O2" s="334" t="n">
        <f aca="false">'Total PL'!O2</f>
        <v>0</v>
      </c>
      <c r="P2" s="334" t="n">
        <f aca="false">'Total PL'!P2</f>
        <v>0</v>
      </c>
      <c r="Q2" s="334" t="n">
        <f aca="false">'Total PL'!Q2</f>
        <v>0</v>
      </c>
      <c r="R2" s="334" t="n">
        <f aca="false">'Total PL'!R2</f>
        <v>0</v>
      </c>
      <c r="S2" s="334" t="n">
        <f aca="false">'Total PL'!S2</f>
        <v>0</v>
      </c>
      <c r="T2" s="334" t="n">
        <f aca="false">'Total PL'!T2</f>
        <v>0</v>
      </c>
    </row>
    <row r="3" customFormat="false" ht="20.25" hidden="false" customHeight="true" outlineLevel="0" collapsed="false">
      <c r="A3" s="899" t="s">
        <v>70</v>
      </c>
      <c r="B3" s="899"/>
      <c r="C3" s="48" t="str">
        <f aca="false">'Total PL'!C3</f>
        <v>Actual</v>
      </c>
      <c r="D3" s="336" t="str">
        <f aca="false">'Total PL'!D3</f>
        <v>Actual</v>
      </c>
      <c r="E3" s="48" t="str">
        <f aca="false">'Total PL'!E3</f>
        <v>Actual</v>
      </c>
      <c r="F3" s="337" t="str">
        <f aca="false">'Total PL'!F3</f>
        <v>Actual </v>
      </c>
      <c r="G3" s="337"/>
      <c r="H3" s="337"/>
      <c r="I3" s="337"/>
      <c r="J3" s="337"/>
      <c r="K3" s="337"/>
      <c r="L3" s="337"/>
      <c r="M3" s="620" t="str">
        <f aca="false">'Total PL'!M3</f>
        <v>Plan</v>
      </c>
      <c r="N3" s="339" t="str">
        <f aca="false">'Total PL'!N3:T3</f>
        <v>1st H Actual &amp; Estimates</v>
      </c>
      <c r="O3" s="339"/>
      <c r="P3" s="339"/>
      <c r="Q3" s="339"/>
      <c r="R3" s="339"/>
      <c r="S3" s="339"/>
      <c r="T3" s="339"/>
    </row>
    <row r="4" customFormat="false" ht="20.25" hidden="false" customHeight="true" outlineLevel="0" collapsed="false">
      <c r="A4" s="899" t="s">
        <v>131</v>
      </c>
      <c r="B4" s="899"/>
      <c r="C4" s="48"/>
      <c r="D4" s="336"/>
      <c r="E4" s="621"/>
      <c r="F4" s="344"/>
      <c r="G4" s="344"/>
      <c r="H4" s="344"/>
      <c r="I4" s="344"/>
      <c r="J4" s="344"/>
      <c r="K4" s="344"/>
      <c r="L4" s="344"/>
      <c r="M4" s="620" t="str">
        <f aca="false">'Total PL'!M4</f>
        <v>(Announced Apr 27)</v>
      </c>
      <c r="N4" s="346" t="str">
        <f aca="false">'Total PL'!N4:T4</f>
        <v>(Announced Oct 27)</v>
      </c>
      <c r="O4" s="346"/>
      <c r="P4" s="346"/>
      <c r="Q4" s="346"/>
      <c r="R4" s="346"/>
      <c r="S4" s="346"/>
      <c r="T4" s="346"/>
    </row>
    <row r="5" customFormat="false" ht="23.25" hidden="false" customHeight="true" outlineLevel="0" collapsed="false">
      <c r="A5" s="552"/>
      <c r="B5" s="552"/>
      <c r="C5" s="218" t="str">
        <f aca="false">'Total PL'!C5</f>
        <v>Full (A)</v>
      </c>
      <c r="D5" s="65" t="str">
        <f aca="false">'Total PL'!D5</f>
        <v>Full (A)</v>
      </c>
      <c r="E5" s="65" t="str">
        <f aca="false">'Total PL'!E5</f>
        <v>Full (A)</v>
      </c>
      <c r="F5" s="61" t="str">
        <f aca="false">'Total PL'!F5</f>
        <v>Q1 (A)</v>
      </c>
      <c r="G5" s="62" t="str">
        <f aca="false">'Total PL'!G5</f>
        <v>Q2 (A)</v>
      </c>
      <c r="H5" s="62" t="str">
        <f aca="false">'Total PL'!H5</f>
        <v>Q3 (A)</v>
      </c>
      <c r="I5" s="348" t="str">
        <f aca="false">'Total PL'!I5</f>
        <v>Q4 (A)</v>
      </c>
      <c r="J5" s="65" t="str">
        <f aca="false">'Total PL'!J5</f>
        <v>1st H (A)</v>
      </c>
      <c r="K5" s="65" t="str">
        <f aca="false">'Total PL'!K5</f>
        <v>2nd H (A)</v>
      </c>
      <c r="L5" s="60" t="str">
        <f aca="false">'Total PL'!L5</f>
        <v>Full (A)</v>
      </c>
      <c r="M5" s="293" t="s">
        <v>125</v>
      </c>
      <c r="N5" s="505" t="str">
        <f aca="false">'Total PL'!N5</f>
        <v>Q1 (A)</v>
      </c>
      <c r="O5" s="506" t="str">
        <f aca="false">'Total PL'!O5</f>
        <v>Q2 (A)</v>
      </c>
      <c r="P5" s="69" t="str">
        <f aca="false">'Total PL'!P5</f>
        <v>Q3 (E)</v>
      </c>
      <c r="Q5" s="506" t="str">
        <f aca="false">'Total PL'!Q5</f>
        <v>Q4 (E)</v>
      </c>
      <c r="R5" s="71" t="str">
        <f aca="false">'Total PL'!R5</f>
        <v>1st H (A)</v>
      </c>
      <c r="S5" s="71" t="str">
        <f aca="false">'Total PL'!S5</f>
        <v>2nd H (E)</v>
      </c>
      <c r="T5" s="72" t="str">
        <f aca="false">'Total PL'!T5</f>
        <v>Full (E)</v>
      </c>
    </row>
    <row r="6" customFormat="false" ht="25.35" hidden="false" customHeight="true" outlineLevel="0" collapsed="false">
      <c r="A6" s="553" t="s">
        <v>102</v>
      </c>
      <c r="B6" s="553"/>
      <c r="C6" s="900" t="n">
        <v>354</v>
      </c>
      <c r="D6" s="900" t="n">
        <v>313.46</v>
      </c>
      <c r="E6" s="900" t="n">
        <v>387.55</v>
      </c>
      <c r="F6" s="900" t="n">
        <v>119.07</v>
      </c>
      <c r="G6" s="901" t="n">
        <v>147.98</v>
      </c>
      <c r="H6" s="902" t="n">
        <v>135.82</v>
      </c>
      <c r="I6" s="903" t="n">
        <v>143.3</v>
      </c>
      <c r="J6" s="904" t="n">
        <v>267.05</v>
      </c>
      <c r="K6" s="903" t="n">
        <v>279.12</v>
      </c>
      <c r="L6" s="904" t="n">
        <v>546.17</v>
      </c>
      <c r="M6" s="905" t="n">
        <v>570</v>
      </c>
      <c r="N6" s="906" t="n">
        <v>141.01</v>
      </c>
      <c r="O6" s="907" t="n">
        <v>128.49</v>
      </c>
      <c r="P6" s="908"/>
      <c r="Q6" s="909"/>
      <c r="R6" s="910" t="n">
        <v>269.5</v>
      </c>
      <c r="S6" s="911" t="n">
        <v>280.5</v>
      </c>
      <c r="T6" s="910" t="n">
        <v>550</v>
      </c>
    </row>
    <row r="7" customFormat="false" ht="25.35" hidden="false" customHeight="true" outlineLevel="0" collapsed="false">
      <c r="A7" s="562" t="s">
        <v>112</v>
      </c>
      <c r="B7" s="562"/>
      <c r="C7" s="912" t="n">
        <v>51</v>
      </c>
      <c r="D7" s="912" t="n">
        <v>43.54</v>
      </c>
      <c r="E7" s="912" t="n">
        <v>86.55</v>
      </c>
      <c r="F7" s="912" t="n">
        <v>23.82</v>
      </c>
      <c r="G7" s="913" t="n">
        <v>15.91</v>
      </c>
      <c r="H7" s="914" t="n">
        <v>30.47</v>
      </c>
      <c r="I7" s="915" t="n">
        <v>31.48</v>
      </c>
      <c r="J7" s="916" t="n">
        <v>39.73</v>
      </c>
      <c r="K7" s="915" t="n">
        <v>61.95</v>
      </c>
      <c r="L7" s="916" t="n">
        <v>101.68</v>
      </c>
      <c r="M7" s="917" t="n">
        <v>112</v>
      </c>
      <c r="N7" s="918" t="n">
        <v>22.24</v>
      </c>
      <c r="O7" s="919" t="n">
        <v>26.74</v>
      </c>
      <c r="P7" s="920"/>
      <c r="Q7" s="921"/>
      <c r="R7" s="922" t="n">
        <v>48.98</v>
      </c>
      <c r="S7" s="923" t="n">
        <v>56.02</v>
      </c>
      <c r="T7" s="922" t="n">
        <v>105</v>
      </c>
    </row>
    <row r="8" customFormat="false" ht="25.35" hidden="false" customHeight="true" outlineLevel="0" collapsed="false">
      <c r="A8" s="562" t="s">
        <v>113</v>
      </c>
      <c r="B8" s="562"/>
      <c r="C8" s="900" t="n">
        <v>26.91</v>
      </c>
      <c r="D8" s="900" t="n">
        <v>50.09</v>
      </c>
      <c r="E8" s="900" t="n">
        <v>90.84</v>
      </c>
      <c r="F8" s="900" t="n">
        <v>22.75</v>
      </c>
      <c r="G8" s="901" t="n">
        <v>18.37</v>
      </c>
      <c r="H8" s="924" t="n">
        <v>29.42</v>
      </c>
      <c r="I8" s="903" t="n">
        <v>21.76</v>
      </c>
      <c r="J8" s="904" t="n">
        <v>41.12</v>
      </c>
      <c r="K8" s="903" t="n">
        <v>51.18</v>
      </c>
      <c r="L8" s="904" t="n">
        <v>92.3</v>
      </c>
      <c r="M8" s="925" t="n">
        <v>93</v>
      </c>
      <c r="N8" s="906" t="n">
        <v>17.76</v>
      </c>
      <c r="O8" s="907" t="n">
        <v>13.57</v>
      </c>
      <c r="P8" s="926"/>
      <c r="Q8" s="909"/>
      <c r="R8" s="910" t="n">
        <v>31.33</v>
      </c>
      <c r="S8" s="911" t="n">
        <v>43.67</v>
      </c>
      <c r="T8" s="910" t="n">
        <v>75</v>
      </c>
    </row>
    <row r="9" customFormat="false" ht="25.35" hidden="false" customHeight="true" outlineLevel="0" collapsed="false">
      <c r="A9" s="562" t="s">
        <v>115</v>
      </c>
      <c r="B9" s="562"/>
      <c r="C9" s="900" t="n">
        <v>0.98</v>
      </c>
      <c r="D9" s="900" t="n">
        <v>29.15</v>
      </c>
      <c r="E9" s="900" t="n">
        <v>55.52</v>
      </c>
      <c r="F9" s="900" t="n">
        <v>-14.78</v>
      </c>
      <c r="G9" s="901" t="n">
        <v>4.69</v>
      </c>
      <c r="H9" s="924" t="n">
        <v>0.449999999999999</v>
      </c>
      <c r="I9" s="903" t="n">
        <v>59.57</v>
      </c>
      <c r="J9" s="904" t="n">
        <v>-10.09</v>
      </c>
      <c r="K9" s="903" t="n">
        <v>60.02</v>
      </c>
      <c r="L9" s="904" t="n">
        <v>49.93</v>
      </c>
      <c r="M9" s="925" t="n">
        <v>55</v>
      </c>
      <c r="N9" s="906" t="n">
        <v>-20.67</v>
      </c>
      <c r="O9" s="907" t="n">
        <v>1.16</v>
      </c>
      <c r="P9" s="926"/>
      <c r="Q9" s="909"/>
      <c r="R9" s="910" t="n">
        <v>-19.51</v>
      </c>
      <c r="S9" s="911" t="n">
        <v>54.51</v>
      </c>
      <c r="T9" s="910" t="n">
        <v>35</v>
      </c>
    </row>
    <row r="10" customFormat="false" ht="25.35" hidden="false" customHeight="true" outlineLevel="0" collapsed="false">
      <c r="A10" s="562" t="s">
        <v>117</v>
      </c>
      <c r="B10" s="562"/>
      <c r="C10" s="912" t="n">
        <v>29.18</v>
      </c>
      <c r="D10" s="912" t="n">
        <v>44.07</v>
      </c>
      <c r="E10" s="912" t="n">
        <v>75.45</v>
      </c>
      <c r="F10" s="912" t="n">
        <v>18.98</v>
      </c>
      <c r="G10" s="913" t="n">
        <v>20.47</v>
      </c>
      <c r="H10" s="914" t="n">
        <v>18.98</v>
      </c>
      <c r="I10" s="915" t="n">
        <v>6.68</v>
      </c>
      <c r="J10" s="916" t="n">
        <v>39.45</v>
      </c>
      <c r="K10" s="915" t="n">
        <v>25.66</v>
      </c>
      <c r="L10" s="916" t="n">
        <v>65.11</v>
      </c>
      <c r="M10" s="917" t="n">
        <v>78</v>
      </c>
      <c r="N10" s="918" t="n">
        <v>19.33</v>
      </c>
      <c r="O10" s="919" t="n">
        <v>19.92</v>
      </c>
      <c r="P10" s="920"/>
      <c r="Q10" s="921"/>
      <c r="R10" s="922" t="n">
        <v>39.25</v>
      </c>
      <c r="S10" s="923" t="n">
        <v>30.75</v>
      </c>
      <c r="T10" s="922" t="n">
        <v>70</v>
      </c>
    </row>
    <row r="11" customFormat="false" ht="25.35" hidden="false" customHeight="true" outlineLevel="0" collapsed="false">
      <c r="A11" s="571" t="s">
        <v>118</v>
      </c>
      <c r="B11" s="571"/>
      <c r="C11" s="927" t="n">
        <v>-35.53</v>
      </c>
      <c r="D11" s="927" t="n">
        <v>25.26</v>
      </c>
      <c r="E11" s="927" t="n">
        <v>86.76</v>
      </c>
      <c r="F11" s="900" t="n">
        <v>37.97</v>
      </c>
      <c r="G11" s="901" t="n">
        <v>40.76</v>
      </c>
      <c r="H11" s="924" t="n">
        <v>4.81000000000001</v>
      </c>
      <c r="I11" s="903" t="n">
        <v>0.119999999999983</v>
      </c>
      <c r="J11" s="904" t="n">
        <v>78.73</v>
      </c>
      <c r="K11" s="903" t="n">
        <v>4.92999999999999</v>
      </c>
      <c r="L11" s="904" t="n">
        <v>83.66</v>
      </c>
      <c r="M11" s="925" t="n">
        <v>100</v>
      </c>
      <c r="N11" s="906" t="n">
        <v>2.28</v>
      </c>
      <c r="O11" s="907" t="n">
        <v>-3.52</v>
      </c>
      <c r="P11" s="926"/>
      <c r="Q11" s="909"/>
      <c r="R11" s="910" t="n">
        <v>-1.24</v>
      </c>
      <c r="S11" s="911" t="n">
        <v>-33.76</v>
      </c>
      <c r="T11" s="910" t="n">
        <v>-35</v>
      </c>
    </row>
    <row r="12" customFormat="false" ht="25.35" hidden="false" customHeight="true" outlineLevel="0" collapsed="false">
      <c r="A12" s="580" t="s">
        <v>119</v>
      </c>
      <c r="B12" s="580"/>
      <c r="C12" s="928" t="n">
        <v>-25</v>
      </c>
      <c r="D12" s="929" t="n">
        <v>-52.14</v>
      </c>
      <c r="E12" s="929" t="n">
        <v>-103</v>
      </c>
      <c r="F12" s="928" t="n">
        <v>-9.67</v>
      </c>
      <c r="G12" s="930" t="n">
        <v>-16.34</v>
      </c>
      <c r="H12" s="931" t="n">
        <v>-19.96</v>
      </c>
      <c r="I12" s="932" t="n">
        <v>-26.97</v>
      </c>
      <c r="J12" s="929" t="n">
        <v>-26.01</v>
      </c>
      <c r="K12" s="932" t="n">
        <v>-46.93</v>
      </c>
      <c r="L12" s="929" t="n">
        <v>-72.94</v>
      </c>
      <c r="M12" s="933" t="n">
        <v>-108</v>
      </c>
      <c r="N12" s="934" t="n">
        <v>-17</v>
      </c>
      <c r="O12" s="935" t="n">
        <v>-21.45</v>
      </c>
      <c r="P12" s="936"/>
      <c r="Q12" s="937"/>
      <c r="R12" s="938" t="n">
        <v>-38.45</v>
      </c>
      <c r="S12" s="939" t="n">
        <v>-61.55</v>
      </c>
      <c r="T12" s="938" t="n">
        <v>-100</v>
      </c>
    </row>
    <row r="13" customFormat="false" ht="25.35" hidden="false" customHeight="true" outlineLevel="0" collapsed="false">
      <c r="A13" s="595" t="s">
        <v>45</v>
      </c>
      <c r="B13" s="595"/>
      <c r="C13" s="940" t="n">
        <v>401.35612139</v>
      </c>
      <c r="D13" s="940" t="n">
        <v>453.43</v>
      </c>
      <c r="E13" s="940" t="n">
        <v>680.55</v>
      </c>
      <c r="F13" s="940" t="n">
        <v>198.14</v>
      </c>
      <c r="G13" s="941" t="n">
        <v>231.84</v>
      </c>
      <c r="H13" s="942" t="n">
        <v>199.99</v>
      </c>
      <c r="I13" s="943" t="n">
        <v>235.94</v>
      </c>
      <c r="J13" s="944" t="n">
        <v>429.98</v>
      </c>
      <c r="K13" s="943" t="n">
        <v>435.93</v>
      </c>
      <c r="L13" s="944" t="n">
        <v>865.91</v>
      </c>
      <c r="M13" s="945" t="n">
        <v>900</v>
      </c>
      <c r="N13" s="946" t="n">
        <v>163.60522112427</v>
      </c>
      <c r="O13" s="947" t="n">
        <v>166.25477887573</v>
      </c>
      <c r="P13" s="948"/>
      <c r="Q13" s="949"/>
      <c r="R13" s="950" t="n">
        <v>329.86</v>
      </c>
      <c r="S13" s="951" t="n">
        <v>370.14</v>
      </c>
      <c r="T13" s="950" t="n">
        <v>700</v>
      </c>
    </row>
    <row r="14" customFormat="false" ht="20.25" hidden="false" customHeight="true" outlineLevel="0" collapsed="false">
      <c r="M14" s="597"/>
    </row>
    <row r="15" customFormat="false" ht="23.25" hidden="false" customHeight="true" outlineLevel="0" collapsed="false">
      <c r="A15" s="952" t="s">
        <v>132</v>
      </c>
      <c r="B15" s="952"/>
      <c r="C15" s="285" t="s">
        <v>91</v>
      </c>
      <c r="D15" s="285" t="s">
        <v>92</v>
      </c>
      <c r="E15" s="285" t="s">
        <v>93</v>
      </c>
      <c r="F15" s="286" t="s">
        <v>110</v>
      </c>
      <c r="G15" s="286"/>
      <c r="H15" s="286"/>
      <c r="I15" s="286"/>
      <c r="J15" s="286"/>
      <c r="K15" s="286"/>
      <c r="L15" s="286"/>
      <c r="M15" s="287" t="s">
        <v>95</v>
      </c>
    </row>
    <row r="16" customFormat="false" ht="23.25" hidden="false" customHeight="true" outlineLevel="0" collapsed="false">
      <c r="A16" s="952"/>
      <c r="B16" s="952"/>
      <c r="C16" s="285"/>
      <c r="D16" s="285"/>
      <c r="E16" s="285"/>
      <c r="F16" s="286"/>
      <c r="G16" s="286"/>
      <c r="H16" s="286"/>
      <c r="I16" s="286"/>
      <c r="J16" s="286"/>
      <c r="K16" s="286"/>
      <c r="L16" s="286"/>
      <c r="M16" s="287"/>
    </row>
    <row r="17" customFormat="false" ht="23.25" hidden="false" customHeight="true" outlineLevel="0" collapsed="false">
      <c r="A17" s="552" t="str">
        <f aca="false">'Total PL'!A38:B38</f>
        <v>Comparison</v>
      </c>
      <c r="B17" s="552"/>
      <c r="C17" s="60" t="str">
        <f aca="false">'Total PL'!C38</f>
        <v> Full (A)</v>
      </c>
      <c r="D17" s="60" t="str">
        <f aca="false">'Total PL'!D38</f>
        <v> Full (A)</v>
      </c>
      <c r="E17" s="60" t="str">
        <f aca="false">'Total PL'!E38</f>
        <v> Full (A)</v>
      </c>
      <c r="F17" s="61" t="str">
        <f aca="false">F5</f>
        <v>Q1 (A)</v>
      </c>
      <c r="G17" s="291" t="s">
        <v>54</v>
      </c>
      <c r="H17" s="62" t="s">
        <v>98</v>
      </c>
      <c r="I17" s="291" t="s">
        <v>99</v>
      </c>
      <c r="J17" s="65" t="s">
        <v>57</v>
      </c>
      <c r="K17" s="292" t="s">
        <v>100</v>
      </c>
      <c r="L17" s="65" t="s">
        <v>101</v>
      </c>
      <c r="M17" s="293" t="s">
        <v>101</v>
      </c>
    </row>
    <row r="18" customFormat="false" ht="25.35" hidden="false" customHeight="true" outlineLevel="0" collapsed="false">
      <c r="A18" s="553" t="s">
        <v>102</v>
      </c>
      <c r="B18" s="553"/>
      <c r="C18" s="600" t="n">
        <v>0.886632347117724</v>
      </c>
      <c r="D18" s="600" t="n">
        <v>1.23636189625471</v>
      </c>
      <c r="E18" s="600" t="n">
        <v>1.409289123984</v>
      </c>
      <c r="F18" s="601" t="n">
        <v>1.18426135886453</v>
      </c>
      <c r="G18" s="953" t="n">
        <v>0.868293012569266</v>
      </c>
      <c r="H18" s="603"/>
      <c r="I18" s="954"/>
      <c r="J18" s="601" t="n">
        <v>1.00917431192661</v>
      </c>
      <c r="K18" s="601" t="n">
        <v>1.00494411006019</v>
      </c>
      <c r="L18" s="600" t="n">
        <v>1.00701246864529</v>
      </c>
      <c r="M18" s="606" t="n">
        <v>0.964912280701754</v>
      </c>
    </row>
    <row r="19" customFormat="false" ht="25.35" hidden="false" customHeight="true" outlineLevel="0" collapsed="false">
      <c r="A19" s="562" t="s">
        <v>112</v>
      </c>
      <c r="B19" s="562"/>
      <c r="C19" s="175" t="n">
        <v>0.851388345717638</v>
      </c>
      <c r="D19" s="175" t="n">
        <v>1.989</v>
      </c>
      <c r="E19" s="175" t="n">
        <v>1.17481224725592</v>
      </c>
      <c r="F19" s="607" t="n">
        <v>0.933669185558354</v>
      </c>
      <c r="G19" s="955" t="n">
        <v>1.68070395977373</v>
      </c>
      <c r="H19" s="168"/>
      <c r="I19" s="956"/>
      <c r="J19" s="607" t="n">
        <v>1.23282154543166</v>
      </c>
      <c r="K19" s="607" t="n">
        <v>0.904277643260694</v>
      </c>
      <c r="L19" s="175" t="n">
        <v>1.03265145554681</v>
      </c>
      <c r="M19" s="303" t="n">
        <v>0.9375</v>
      </c>
    </row>
    <row r="20" customFormat="false" ht="25.35" hidden="false" customHeight="true" outlineLevel="0" collapsed="false">
      <c r="A20" s="562" t="s">
        <v>113</v>
      </c>
      <c r="B20" s="562"/>
      <c r="C20" s="175" t="n">
        <v>1.86138981791156</v>
      </c>
      <c r="D20" s="175" t="n">
        <v>1.81353563585546</v>
      </c>
      <c r="E20" s="175" t="n">
        <v>1.01607221488331</v>
      </c>
      <c r="F20" s="607" t="n">
        <v>0.780659340659341</v>
      </c>
      <c r="G20" s="955" t="n">
        <v>0.738704409363092</v>
      </c>
      <c r="H20" s="168"/>
      <c r="I20" s="956"/>
      <c r="J20" s="607" t="n">
        <v>0.761916342412451</v>
      </c>
      <c r="K20" s="607" t="n">
        <v>0.85326299335678</v>
      </c>
      <c r="L20" s="175" t="n">
        <v>0.812567713976165</v>
      </c>
      <c r="M20" s="303" t="n">
        <v>0.806451612903226</v>
      </c>
    </row>
    <row r="21" customFormat="false" ht="25.35" hidden="false" customHeight="true" outlineLevel="0" collapsed="false">
      <c r="A21" s="562" t="s">
        <v>115</v>
      </c>
      <c r="B21" s="562"/>
      <c r="C21" s="175" t="n">
        <v>29.7448979591837</v>
      </c>
      <c r="D21" s="175" t="n">
        <v>1.90463121783877</v>
      </c>
      <c r="E21" s="175" t="n">
        <v>0.899315561959654</v>
      </c>
      <c r="F21" s="957" t="s">
        <v>116</v>
      </c>
      <c r="G21" s="955" t="n">
        <v>0.247334754797441</v>
      </c>
      <c r="H21" s="958"/>
      <c r="I21" s="956"/>
      <c r="J21" s="957" t="s">
        <v>116</v>
      </c>
      <c r="K21" s="607" t="n">
        <v>0.908197267577474</v>
      </c>
      <c r="L21" s="175" t="n">
        <v>0.700981373923493</v>
      </c>
      <c r="M21" s="303" t="n">
        <v>0.636363636363636</v>
      </c>
    </row>
    <row r="22" customFormat="false" ht="25.35" hidden="false" customHeight="true" outlineLevel="0" collapsed="false">
      <c r="A22" s="562" t="s">
        <v>117</v>
      </c>
      <c r="B22" s="562"/>
      <c r="C22" s="175" t="n">
        <v>1.51028101439342</v>
      </c>
      <c r="D22" s="175" t="n">
        <v>1.71204901293397</v>
      </c>
      <c r="E22" s="175" t="n">
        <v>0.862955599734924</v>
      </c>
      <c r="F22" s="607" t="n">
        <v>1.01844046364594</v>
      </c>
      <c r="G22" s="955" t="n">
        <v>0.973131411822179</v>
      </c>
      <c r="H22" s="168"/>
      <c r="I22" s="956"/>
      <c r="J22" s="607" t="n">
        <v>0.994930291508238</v>
      </c>
      <c r="K22" s="607" t="n">
        <v>1.19836321122369</v>
      </c>
      <c r="L22" s="175" t="n">
        <v>1.0751036707111</v>
      </c>
      <c r="M22" s="303" t="n">
        <v>0.897435897435898</v>
      </c>
    </row>
    <row r="23" customFormat="false" ht="25.35" hidden="false" customHeight="true" outlineLevel="0" collapsed="false">
      <c r="A23" s="571" t="s">
        <v>118</v>
      </c>
      <c r="B23" s="571"/>
      <c r="C23" s="959" t="s">
        <v>116</v>
      </c>
      <c r="D23" s="309" t="n">
        <v>3.43467933491686</v>
      </c>
      <c r="E23" s="309" t="n">
        <v>0.964269248501614</v>
      </c>
      <c r="F23" s="607" t="n">
        <v>0.0600474058467211</v>
      </c>
      <c r="G23" s="960" t="s">
        <v>116</v>
      </c>
      <c r="H23" s="168"/>
      <c r="I23" s="961"/>
      <c r="J23" s="957" t="s">
        <v>116</v>
      </c>
      <c r="K23" s="957" t="s">
        <v>116</v>
      </c>
      <c r="L23" s="962" t="s">
        <v>116</v>
      </c>
      <c r="M23" s="963" t="s">
        <v>116</v>
      </c>
    </row>
    <row r="24" customFormat="false" ht="25.35" hidden="false" customHeight="true" outlineLevel="0" collapsed="false">
      <c r="A24" s="580" t="s">
        <v>119</v>
      </c>
      <c r="B24" s="580"/>
      <c r="C24" s="964" t="s">
        <v>116</v>
      </c>
      <c r="D24" s="964" t="s">
        <v>116</v>
      </c>
      <c r="E24" s="964" t="s">
        <v>116</v>
      </c>
      <c r="F24" s="965" t="s">
        <v>116</v>
      </c>
      <c r="G24" s="966" t="s">
        <v>116</v>
      </c>
      <c r="H24" s="967"/>
      <c r="I24" s="968"/>
      <c r="J24" s="965" t="s">
        <v>116</v>
      </c>
      <c r="K24" s="965" t="s">
        <v>116</v>
      </c>
      <c r="L24" s="964" t="s">
        <v>116</v>
      </c>
      <c r="M24" s="969" t="s">
        <v>116</v>
      </c>
    </row>
    <row r="25" customFormat="false" ht="25.35" hidden="false" customHeight="true" outlineLevel="0" collapsed="false">
      <c r="A25" s="595" t="s">
        <v>45</v>
      </c>
      <c r="B25" s="595"/>
      <c r="C25" s="495" t="n">
        <v>1.12974482220342</v>
      </c>
      <c r="D25" s="495" t="n">
        <v>1.50089319189291</v>
      </c>
      <c r="E25" s="495" t="n">
        <v>1.27236793769745</v>
      </c>
      <c r="F25" s="491" t="n">
        <v>0.825705163643231</v>
      </c>
      <c r="G25" s="740" t="n">
        <v>0.717109984798697</v>
      </c>
      <c r="H25" s="493"/>
      <c r="I25" s="970"/>
      <c r="J25" s="491" t="n">
        <v>0.767151960556305</v>
      </c>
      <c r="K25" s="491" t="n">
        <v>0.849081274516551</v>
      </c>
      <c r="L25" s="495" t="n">
        <v>0.808398101419316</v>
      </c>
      <c r="M25" s="496" t="n">
        <v>0.777777777777778</v>
      </c>
    </row>
    <row r="26" s="31" customFormat="true" ht="18" hidden="false" customHeight="true" outlineLevel="0" collapsed="false">
      <c r="M26" s="971"/>
    </row>
    <row r="27" customFormat="false" ht="5.25" hidden="true" customHeight="true" outlineLevel="0" collapsed="false">
      <c r="M27" s="972"/>
      <c r="N27" s="973"/>
    </row>
    <row r="28" s="36" customFormat="true" ht="20.25" hidden="false" customHeight="true" outlineLevel="0" collapsed="false">
      <c r="A28" s="974"/>
    </row>
  </sheetData>
  <mergeCells count="33">
    <mergeCell ref="S1:T1"/>
    <mergeCell ref="F2:L2"/>
    <mergeCell ref="N2:T2"/>
    <mergeCell ref="A3:B3"/>
    <mergeCell ref="F3:L3"/>
    <mergeCell ref="N3:T3"/>
    <mergeCell ref="A4:B4"/>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61" fitToWidth="1" fitToHeight="1" pageOrder="downThenOver" orientation="landscape" blackAndWhite="false" draft="false" cellComments="none" horizontalDpi="300" verticalDpi="300" copies="1"/>
  <headerFooter differentFirst="false" differentOddEven="false">
    <oddHeader/>
    <oddFooter>&amp;C13&amp;ROperating Income by Seg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9.87"/>
    <col collapsed="false" customWidth="true" hidden="false" outlineLevel="0" max="2" min="2" style="25" width="10.87"/>
    <col collapsed="false" customWidth="true" hidden="false" outlineLevel="0" max="12" min="3" style="25" width="10.99"/>
    <col collapsed="false" customWidth="true" hidden="false" outlineLevel="0" max="13" min="13" style="25" width="19.62"/>
    <col collapsed="false" customWidth="true" hidden="false" outlineLevel="0" max="20" min="14" style="25" width="10.99"/>
    <col collapsed="false" customWidth="true" hidden="false" outlineLevel="0" max="22" min="21" style="25" width="9.49"/>
    <col collapsed="false" customWidth="false" hidden="false" outlineLevel="0" max="257" min="23" style="25" width="8.99"/>
  </cols>
  <sheetData>
    <row r="1" customFormat="false" ht="21.75" hidden="false" customHeight="true" outlineLevel="0" collapsed="false">
      <c r="A1" s="36"/>
      <c r="B1" s="36"/>
      <c r="C1" s="36"/>
      <c r="D1" s="36"/>
      <c r="E1" s="36"/>
      <c r="F1" s="36"/>
      <c r="G1" s="36"/>
      <c r="H1" s="36"/>
      <c r="I1" s="36"/>
      <c r="J1" s="36"/>
      <c r="K1" s="36"/>
      <c r="L1" s="36"/>
      <c r="M1" s="36"/>
      <c r="N1" s="975"/>
      <c r="O1" s="975"/>
      <c r="P1" s="36"/>
      <c r="Q1" s="36"/>
      <c r="R1" s="36"/>
      <c r="S1" s="39" t="s">
        <v>39</v>
      </c>
      <c r="T1" s="39"/>
      <c r="U1" s="976"/>
      <c r="V1" s="976"/>
    </row>
    <row r="2" customFormat="false" ht="21.75" hidden="false" customHeight="true" outlineLevel="0" collapsed="false">
      <c r="A2" s="977" t="s">
        <v>133</v>
      </c>
      <c r="B2" s="977"/>
      <c r="C2" s="42" t="str">
        <f aca="false">'Total PL'!C2</f>
        <v>FY11</v>
      </c>
      <c r="D2" s="43" t="str">
        <f aca="false">'Total PL'!D2</f>
        <v>FY12</v>
      </c>
      <c r="E2" s="42" t="str">
        <f aca="false">'Total PL'!E2</f>
        <v>FY13</v>
      </c>
      <c r="F2" s="44" t="str">
        <f aca="false">'Total PL'!F2:L2</f>
        <v>FY14</v>
      </c>
      <c r="G2" s="44"/>
      <c r="H2" s="44"/>
      <c r="I2" s="44"/>
      <c r="J2" s="44"/>
      <c r="K2" s="44"/>
      <c r="L2" s="44"/>
      <c r="M2" s="619" t="str">
        <f aca="false">'Total PL'!M2</f>
        <v>FY15</v>
      </c>
      <c r="N2" s="334" t="s">
        <v>44</v>
      </c>
      <c r="O2" s="334"/>
      <c r="P2" s="334"/>
      <c r="Q2" s="334"/>
      <c r="R2" s="334"/>
      <c r="S2" s="334"/>
      <c r="T2" s="334"/>
    </row>
    <row r="3" customFormat="false" ht="21.75" hidden="false" customHeight="true" outlineLevel="0" collapsed="false">
      <c r="A3" s="977"/>
      <c r="B3" s="977"/>
      <c r="C3" s="48" t="str">
        <f aca="false">'Total PL'!C3</f>
        <v>Actual</v>
      </c>
      <c r="D3" s="336" t="str">
        <f aca="false">'Total PL'!D3</f>
        <v>Actual</v>
      </c>
      <c r="E3" s="48" t="str">
        <f aca="false">'Total PL'!E3</f>
        <v>Actual</v>
      </c>
      <c r="F3" s="337" t="str">
        <f aca="false">'Total PL'!F3:L3</f>
        <v>Actual </v>
      </c>
      <c r="G3" s="337"/>
      <c r="H3" s="337"/>
      <c r="I3" s="337"/>
      <c r="J3" s="337"/>
      <c r="K3" s="337"/>
      <c r="L3" s="337"/>
      <c r="M3" s="620" t="str">
        <f aca="false">'Total PL'!M3</f>
        <v>Plan</v>
      </c>
      <c r="N3" s="339" t="str">
        <f aca="false">'Total PL'!N3:T3</f>
        <v>1st H Actual &amp; Estimates</v>
      </c>
      <c r="O3" s="339"/>
      <c r="P3" s="339"/>
      <c r="Q3" s="339"/>
      <c r="R3" s="339"/>
      <c r="S3" s="339"/>
      <c r="T3" s="339"/>
    </row>
    <row r="4" customFormat="false" ht="21.75" hidden="false" customHeight="true" outlineLevel="0" collapsed="false">
      <c r="A4" s="977"/>
      <c r="B4" s="977"/>
      <c r="C4" s="744"/>
      <c r="D4" s="745"/>
      <c r="E4" s="978"/>
      <c r="F4" s="337"/>
      <c r="G4" s="337"/>
      <c r="H4" s="337"/>
      <c r="I4" s="337"/>
      <c r="J4" s="337"/>
      <c r="K4" s="337"/>
      <c r="L4" s="337"/>
      <c r="M4" s="819" t="str">
        <f aca="false">'Total PL'!M4</f>
        <v>(Announced Apr 27)</v>
      </c>
      <c r="N4" s="339" t="str">
        <f aca="false">'Total PL'!N4:T4</f>
        <v>(Announced Oct 27)</v>
      </c>
      <c r="O4" s="339"/>
      <c r="P4" s="339"/>
      <c r="Q4" s="339"/>
      <c r="R4" s="339"/>
      <c r="S4" s="339"/>
      <c r="T4" s="339"/>
    </row>
    <row r="5" customFormat="false" ht="21.75" hidden="false" customHeight="true" outlineLevel="0" collapsed="false">
      <c r="A5" s="977"/>
      <c r="B5" s="977"/>
      <c r="C5" s="218" t="str">
        <f aca="false">'Total PL'!C5</f>
        <v>Full (A)</v>
      </c>
      <c r="D5" s="65" t="str">
        <f aca="false">'Total PL'!D5</f>
        <v>Full (A)</v>
      </c>
      <c r="E5" s="65" t="str">
        <f aca="false">'Total PL'!E5</f>
        <v>Full (A)</v>
      </c>
      <c r="F5" s="979" t="s">
        <v>53</v>
      </c>
      <c r="G5" s="980" t="s">
        <v>54</v>
      </c>
      <c r="H5" s="981" t="s">
        <v>55</v>
      </c>
      <c r="I5" s="64" t="s">
        <v>56</v>
      </c>
      <c r="J5" s="982" t="s">
        <v>57</v>
      </c>
      <c r="K5" s="983" t="s">
        <v>58</v>
      </c>
      <c r="L5" s="982" t="s">
        <v>52</v>
      </c>
      <c r="M5" s="293" t="str">
        <f aca="false">'Total PL'!M5</f>
        <v>Full (P) </v>
      </c>
      <c r="N5" s="505" t="s">
        <v>134</v>
      </c>
      <c r="O5" s="821" t="s">
        <v>135</v>
      </c>
      <c r="P5" s="69" t="s">
        <v>136</v>
      </c>
      <c r="Q5" s="70" t="s">
        <v>137</v>
      </c>
      <c r="R5" s="984" t="s">
        <v>138</v>
      </c>
      <c r="S5" s="985" t="s">
        <v>139</v>
      </c>
      <c r="T5" s="984" t="s">
        <v>140</v>
      </c>
    </row>
    <row r="6" customFormat="false" ht="21.75" hidden="false" customHeight="true" outlineLevel="0" collapsed="false">
      <c r="A6" s="355" t="s">
        <v>103</v>
      </c>
      <c r="B6" s="986"/>
      <c r="C6" s="987" t="n">
        <v>217.04</v>
      </c>
      <c r="D6" s="987" t="n">
        <v>315.12</v>
      </c>
      <c r="E6" s="987" t="n">
        <v>474.04</v>
      </c>
      <c r="F6" s="987" t="n">
        <v>118.28</v>
      </c>
      <c r="G6" s="988" t="n">
        <v>141.42</v>
      </c>
      <c r="H6" s="988" t="n">
        <v>116.51</v>
      </c>
      <c r="I6" s="989" t="n">
        <v>179.36</v>
      </c>
      <c r="J6" s="990" t="n">
        <v>259.7</v>
      </c>
      <c r="K6" s="991" t="n">
        <v>295.87</v>
      </c>
      <c r="L6" s="990" t="n">
        <v>555.57</v>
      </c>
      <c r="M6" s="992"/>
      <c r="N6" s="993" t="n">
        <v>79.53</v>
      </c>
      <c r="O6" s="994" t="n">
        <v>81.52</v>
      </c>
      <c r="P6" s="995"/>
      <c r="Q6" s="996"/>
      <c r="R6" s="997" t="n">
        <v>161.05</v>
      </c>
      <c r="S6" s="998"/>
      <c r="T6" s="999"/>
      <c r="U6" s="972"/>
    </row>
    <row r="7" customFormat="false" ht="21.75" hidden="false" customHeight="true" outlineLevel="0" collapsed="false">
      <c r="A7" s="145" t="s">
        <v>104</v>
      </c>
      <c r="B7" s="1000"/>
      <c r="C7" s="1001" t="n">
        <v>191.62</v>
      </c>
      <c r="D7" s="1001" t="n">
        <v>187.4</v>
      </c>
      <c r="E7" s="1001" t="n">
        <v>291.11</v>
      </c>
      <c r="F7" s="1001" t="n">
        <v>96</v>
      </c>
      <c r="G7" s="1002" t="n">
        <v>96.66</v>
      </c>
      <c r="H7" s="1002" t="n">
        <v>99.02</v>
      </c>
      <c r="I7" s="1003" t="n">
        <v>60.25</v>
      </c>
      <c r="J7" s="1004" t="n">
        <v>192.66</v>
      </c>
      <c r="K7" s="1005" t="n">
        <v>159.27</v>
      </c>
      <c r="L7" s="1004" t="n">
        <v>351.93</v>
      </c>
      <c r="M7" s="1006"/>
      <c r="N7" s="1007" t="n">
        <v>95.33</v>
      </c>
      <c r="O7" s="1008" t="n">
        <v>84.76</v>
      </c>
      <c r="P7" s="1009"/>
      <c r="Q7" s="1010"/>
      <c r="R7" s="1011" t="n">
        <v>180.09</v>
      </c>
      <c r="S7" s="1012"/>
      <c r="T7" s="1013"/>
      <c r="U7" s="972"/>
    </row>
    <row r="8" customFormat="false" ht="21.75" hidden="false" customHeight="true" outlineLevel="0" collapsed="false">
      <c r="A8" s="384"/>
      <c r="B8" s="1014" t="s">
        <v>141</v>
      </c>
      <c r="C8" s="1015" t="n">
        <v>29.8</v>
      </c>
      <c r="D8" s="1015" t="n">
        <v>11.19</v>
      </c>
      <c r="E8" s="1015" t="n">
        <v>2.15</v>
      </c>
      <c r="F8" s="1015" t="n">
        <v>5.91</v>
      </c>
      <c r="G8" s="1016" t="n">
        <v>4.09</v>
      </c>
      <c r="H8" s="1017" t="n">
        <v>5.18</v>
      </c>
      <c r="I8" s="1018" t="n">
        <v>2.31</v>
      </c>
      <c r="J8" s="1019" t="n">
        <v>10</v>
      </c>
      <c r="K8" s="1020" t="n">
        <v>7.49</v>
      </c>
      <c r="L8" s="1019" t="n">
        <v>17.49</v>
      </c>
      <c r="M8" s="1021"/>
      <c r="N8" s="1022" t="n">
        <v>6.93</v>
      </c>
      <c r="O8" s="1023" t="n">
        <v>4.23</v>
      </c>
      <c r="P8" s="1024"/>
      <c r="Q8" s="1025"/>
      <c r="R8" s="1026" t="n">
        <v>11.16</v>
      </c>
      <c r="S8" s="1027"/>
      <c r="T8" s="1028"/>
      <c r="U8" s="972"/>
    </row>
    <row r="9" customFormat="false" ht="21.75" hidden="false" customHeight="true" outlineLevel="0" collapsed="false">
      <c r="A9" s="399"/>
      <c r="B9" s="1029" t="s">
        <v>106</v>
      </c>
      <c r="C9" s="1030" t="n">
        <v>30.34</v>
      </c>
      <c r="D9" s="1030" t="n">
        <v>23.06</v>
      </c>
      <c r="E9" s="1030" t="n">
        <v>38.89</v>
      </c>
      <c r="F9" s="1030" t="n">
        <v>7.7</v>
      </c>
      <c r="G9" s="1031" t="n">
        <v>11.18</v>
      </c>
      <c r="H9" s="1031" t="n">
        <v>15.73</v>
      </c>
      <c r="I9" s="1032" t="n">
        <v>24.41</v>
      </c>
      <c r="J9" s="1033" t="n">
        <v>18.88</v>
      </c>
      <c r="K9" s="1034" t="n">
        <v>40.14</v>
      </c>
      <c r="L9" s="1033" t="n">
        <v>59.02</v>
      </c>
      <c r="M9" s="1035"/>
      <c r="N9" s="1036" t="n">
        <v>16.38</v>
      </c>
      <c r="O9" s="1037" t="n">
        <v>13.95</v>
      </c>
      <c r="P9" s="1038"/>
      <c r="Q9" s="1039"/>
      <c r="R9" s="1040" t="n">
        <v>30.33</v>
      </c>
      <c r="S9" s="1041"/>
      <c r="T9" s="1042"/>
      <c r="U9" s="972"/>
    </row>
    <row r="10" customFormat="false" ht="21.75" hidden="false" customHeight="true" outlineLevel="0" collapsed="false">
      <c r="A10" s="409"/>
      <c r="B10" s="1029" t="s">
        <v>107</v>
      </c>
      <c r="C10" s="1030" t="n">
        <v>47.26</v>
      </c>
      <c r="D10" s="1030" t="n">
        <v>39.94</v>
      </c>
      <c r="E10" s="1030" t="n">
        <v>70.88</v>
      </c>
      <c r="F10" s="1030" t="n">
        <v>24.65</v>
      </c>
      <c r="G10" s="1031" t="n">
        <v>20.75</v>
      </c>
      <c r="H10" s="1031" t="n">
        <v>21.65</v>
      </c>
      <c r="I10" s="1032" t="n">
        <v>11.62</v>
      </c>
      <c r="J10" s="1033" t="n">
        <v>45.4</v>
      </c>
      <c r="K10" s="1034" t="n">
        <v>33.27</v>
      </c>
      <c r="L10" s="1033" t="n">
        <v>78.67</v>
      </c>
      <c r="M10" s="1035"/>
      <c r="N10" s="1036" t="n">
        <v>23.83</v>
      </c>
      <c r="O10" s="1037" t="n">
        <v>22.26</v>
      </c>
      <c r="P10" s="1038"/>
      <c r="Q10" s="1039"/>
      <c r="R10" s="1040" t="n">
        <v>46.09</v>
      </c>
      <c r="S10" s="1041"/>
      <c r="T10" s="1042"/>
      <c r="U10" s="972"/>
    </row>
    <row r="11" customFormat="false" ht="21.75" hidden="false" customHeight="true" outlineLevel="0" collapsed="false">
      <c r="A11" s="410"/>
      <c r="B11" s="1043" t="s">
        <v>108</v>
      </c>
      <c r="C11" s="1044" t="n">
        <v>84.22</v>
      </c>
      <c r="D11" s="1044" t="n">
        <v>113.21</v>
      </c>
      <c r="E11" s="1044" t="n">
        <v>179.19</v>
      </c>
      <c r="F11" s="1044" t="n">
        <v>56.5</v>
      </c>
      <c r="G11" s="1045" t="n">
        <v>61.88</v>
      </c>
      <c r="H11" s="1045" t="n">
        <v>56.46</v>
      </c>
      <c r="I11" s="1046" t="n">
        <v>21.91</v>
      </c>
      <c r="J11" s="1047" t="n">
        <v>118.38</v>
      </c>
      <c r="K11" s="1048" t="n">
        <v>78.37</v>
      </c>
      <c r="L11" s="1047" t="n">
        <v>196.75</v>
      </c>
      <c r="M11" s="1049"/>
      <c r="N11" s="1050" t="n">
        <v>48.19</v>
      </c>
      <c r="O11" s="1051" t="n">
        <v>44.32</v>
      </c>
      <c r="P11" s="1052"/>
      <c r="Q11" s="1053"/>
      <c r="R11" s="1054" t="n">
        <v>92.51</v>
      </c>
      <c r="S11" s="1055"/>
      <c r="T11" s="1056"/>
      <c r="U11" s="972"/>
    </row>
    <row r="12" s="288" customFormat="true" ht="21.75" hidden="false" customHeight="true" outlineLevel="0" collapsed="false">
      <c r="A12" s="1057" t="s">
        <v>142</v>
      </c>
      <c r="B12" s="1057"/>
      <c r="C12" s="1058" t="n">
        <v>-7.3</v>
      </c>
      <c r="D12" s="1058" t="n">
        <v>-49.09</v>
      </c>
      <c r="E12" s="1058" t="n">
        <v>-84.6</v>
      </c>
      <c r="F12" s="1058" t="n">
        <v>-14.9</v>
      </c>
      <c r="G12" s="1059" t="n">
        <v>-7.48</v>
      </c>
      <c r="H12" s="988" t="n">
        <v>-15.54</v>
      </c>
      <c r="I12" s="1060" t="n">
        <v>-3.67</v>
      </c>
      <c r="J12" s="1061" t="n">
        <v>-22.38</v>
      </c>
      <c r="K12" s="1062" t="n">
        <v>-19.21</v>
      </c>
      <c r="L12" s="1061" t="n">
        <v>-41.59</v>
      </c>
      <c r="M12" s="1063"/>
      <c r="N12" s="1064" t="n">
        <v>-11.26</v>
      </c>
      <c r="O12" s="1065" t="n">
        <v>-0.0199999999999996</v>
      </c>
      <c r="P12" s="1066"/>
      <c r="Q12" s="1067"/>
      <c r="R12" s="1068" t="n">
        <v>-11.28</v>
      </c>
      <c r="S12" s="1069"/>
      <c r="T12" s="1070"/>
      <c r="U12" s="1071"/>
    </row>
    <row r="13" customFormat="false" ht="21.75" hidden="false" customHeight="true" outlineLevel="0" collapsed="false">
      <c r="A13" s="237" t="s">
        <v>45</v>
      </c>
      <c r="B13" s="1072"/>
      <c r="C13" s="1073" t="n">
        <v>401.36</v>
      </c>
      <c r="D13" s="1073" t="n">
        <v>453.43</v>
      </c>
      <c r="E13" s="1073" t="n">
        <v>680.55</v>
      </c>
      <c r="F13" s="1073" t="n">
        <v>198.14</v>
      </c>
      <c r="G13" s="1074" t="n">
        <v>231.84</v>
      </c>
      <c r="H13" s="1074" t="n">
        <v>199.99</v>
      </c>
      <c r="I13" s="1074" t="n">
        <v>235.94</v>
      </c>
      <c r="J13" s="1075" t="n">
        <v>429.98</v>
      </c>
      <c r="K13" s="1076" t="n">
        <v>435.93</v>
      </c>
      <c r="L13" s="1075" t="n">
        <v>865.91</v>
      </c>
      <c r="M13" s="1077" t="n">
        <v>900</v>
      </c>
      <c r="N13" s="1078" t="n">
        <v>163.6</v>
      </c>
      <c r="O13" s="1079" t="n">
        <v>166.26</v>
      </c>
      <c r="P13" s="1080"/>
      <c r="Q13" s="1081"/>
      <c r="R13" s="1082" t="n">
        <v>329.86</v>
      </c>
      <c r="S13" s="1083" t="n">
        <v>370.14</v>
      </c>
      <c r="T13" s="1082" t="n">
        <v>700</v>
      </c>
      <c r="U13" s="972"/>
    </row>
    <row r="14" customFormat="false" ht="21.75" hidden="false" customHeight="true" outlineLevel="0" collapsed="false">
      <c r="C14" s="31"/>
      <c r="D14" s="31"/>
      <c r="E14" s="31"/>
      <c r="F14" s="31"/>
      <c r="G14" s="31"/>
      <c r="H14" s="31"/>
      <c r="I14" s="31"/>
      <c r="J14" s="31"/>
      <c r="K14" s="31"/>
      <c r="L14" s="31"/>
      <c r="M14" s="31"/>
      <c r="N14" s="1084"/>
      <c r="O14" s="1084"/>
      <c r="P14" s="31"/>
      <c r="Q14" s="31"/>
      <c r="R14" s="31"/>
      <c r="S14" s="31"/>
      <c r="T14" s="31"/>
      <c r="U14" s="31"/>
      <c r="V14" s="31"/>
    </row>
    <row r="15" customFormat="false" ht="21.75" hidden="false" customHeight="true" outlineLevel="0" collapsed="false">
      <c r="A15" s="952" t="s">
        <v>133</v>
      </c>
      <c r="B15" s="952"/>
      <c r="C15" s="285" t="s">
        <v>91</v>
      </c>
      <c r="D15" s="285" t="s">
        <v>92</v>
      </c>
      <c r="E15" s="285" t="s">
        <v>93</v>
      </c>
      <c r="F15" s="286" t="s">
        <v>110</v>
      </c>
      <c r="G15" s="286"/>
      <c r="H15" s="286"/>
      <c r="I15" s="286"/>
      <c r="J15" s="286"/>
      <c r="K15" s="286"/>
      <c r="L15" s="286"/>
      <c r="M15" s="287" t="s">
        <v>95</v>
      </c>
      <c r="N15" s="288"/>
      <c r="O15" s="288"/>
    </row>
    <row r="16" customFormat="false" ht="21.75" hidden="false" customHeight="true" outlineLevel="0" collapsed="false">
      <c r="A16" s="952"/>
      <c r="B16" s="952"/>
      <c r="C16" s="285"/>
      <c r="D16" s="285"/>
      <c r="E16" s="285"/>
      <c r="F16" s="286"/>
      <c r="G16" s="286"/>
      <c r="H16" s="286"/>
      <c r="I16" s="286"/>
      <c r="J16" s="286"/>
      <c r="K16" s="286"/>
      <c r="L16" s="286"/>
      <c r="M16" s="287"/>
    </row>
    <row r="17" customFormat="false" ht="21.75" hidden="false" customHeight="true" outlineLevel="0" collapsed="false">
      <c r="A17" s="1085" t="s">
        <v>96</v>
      </c>
      <c r="B17" s="1085"/>
      <c r="C17" s="65" t="str">
        <f aca="false">C5</f>
        <v>Full (A)</v>
      </c>
      <c r="D17" s="65" t="str">
        <f aca="false">D5</f>
        <v>Full (A)</v>
      </c>
      <c r="E17" s="65" t="str">
        <f aca="false">E5</f>
        <v>Full (A)</v>
      </c>
      <c r="F17" s="61" t="str">
        <f aca="false">F5</f>
        <v>Q1 (A)</v>
      </c>
      <c r="G17" s="291" t="s">
        <v>54</v>
      </c>
      <c r="H17" s="62" t="s">
        <v>98</v>
      </c>
      <c r="I17" s="1086" t="s">
        <v>99</v>
      </c>
      <c r="J17" s="65" t="s">
        <v>57</v>
      </c>
      <c r="K17" s="65" t="s">
        <v>100</v>
      </c>
      <c r="L17" s="60" t="s">
        <v>101</v>
      </c>
      <c r="M17" s="464" t="s">
        <v>101</v>
      </c>
    </row>
    <row r="18" customFormat="false" ht="21.75" hidden="false" customHeight="true" outlineLevel="0" collapsed="false">
      <c r="A18" s="355" t="s">
        <v>103</v>
      </c>
      <c r="B18" s="356"/>
      <c r="C18" s="1087" t="n">
        <v>1.45189826760044</v>
      </c>
      <c r="D18" s="1087" t="n">
        <v>1.504315816197</v>
      </c>
      <c r="E18" s="1087" t="n">
        <v>1.17198970551008</v>
      </c>
      <c r="F18" s="1088" t="n">
        <v>0.672387554954346</v>
      </c>
      <c r="G18" s="1089" t="n">
        <v>0.576438976099562</v>
      </c>
      <c r="H18" s="1090"/>
      <c r="I18" s="1091"/>
      <c r="J18" s="1088" t="n">
        <v>0.620138621486331</v>
      </c>
      <c r="K18" s="1092"/>
      <c r="L18" s="1093"/>
      <c r="M18" s="1093"/>
    </row>
    <row r="19" customFormat="false" ht="21.75" hidden="false" customHeight="true" outlineLevel="0" collapsed="false">
      <c r="A19" s="145" t="s">
        <v>104</v>
      </c>
      <c r="B19" s="370"/>
      <c r="C19" s="1094" t="n">
        <v>0.977977246633963</v>
      </c>
      <c r="D19" s="1094" t="n">
        <v>1.5534151547492</v>
      </c>
      <c r="E19" s="1094" t="n">
        <v>1.20892446154375</v>
      </c>
      <c r="F19" s="1095" t="n">
        <v>0.993020833333333</v>
      </c>
      <c r="G19" s="1096" t="n">
        <v>0.876888061245603</v>
      </c>
      <c r="H19" s="1097"/>
      <c r="I19" s="1098"/>
      <c r="J19" s="1095" t="n">
        <v>0.934755527872937</v>
      </c>
      <c r="K19" s="1099"/>
      <c r="L19" s="1100"/>
      <c r="M19" s="1100"/>
    </row>
    <row r="20" customFormat="false" ht="21.75" hidden="false" customHeight="true" outlineLevel="0" collapsed="false">
      <c r="A20" s="384"/>
      <c r="B20" s="385" t="s">
        <v>141</v>
      </c>
      <c r="C20" s="1101" t="n">
        <v>0.375503355704698</v>
      </c>
      <c r="D20" s="1101" t="n">
        <v>0.192135835567471</v>
      </c>
      <c r="E20" s="1101" t="n">
        <v>8.13488372093023</v>
      </c>
      <c r="F20" s="1102" t="n">
        <v>1.17258883248731</v>
      </c>
      <c r="G20" s="1103" t="n">
        <v>1.03422982885086</v>
      </c>
      <c r="H20" s="1104"/>
      <c r="I20" s="1105"/>
      <c r="J20" s="1102" t="n">
        <v>1.116</v>
      </c>
      <c r="K20" s="1106"/>
      <c r="L20" s="1107"/>
      <c r="M20" s="1107"/>
    </row>
    <row r="21" customFormat="false" ht="21.75" hidden="false" customHeight="true" outlineLevel="0" collapsed="false">
      <c r="A21" s="399"/>
      <c r="B21" s="112" t="s">
        <v>106</v>
      </c>
      <c r="C21" s="1108" t="n">
        <v>0.760052735662492</v>
      </c>
      <c r="D21" s="1108" t="n">
        <v>1.68647007805724</v>
      </c>
      <c r="E21" s="1108" t="n">
        <v>1.51761378246336</v>
      </c>
      <c r="F21" s="1109" t="n">
        <v>2.12727272727273</v>
      </c>
      <c r="G21" s="1110" t="n">
        <v>1.24776386404293</v>
      </c>
      <c r="H21" s="1111"/>
      <c r="I21" s="1112"/>
      <c r="J21" s="1109" t="n">
        <v>1.60646186440678</v>
      </c>
      <c r="K21" s="1113"/>
      <c r="L21" s="1114"/>
      <c r="M21" s="1114"/>
    </row>
    <row r="22" customFormat="false" ht="21.75" hidden="false" customHeight="true" outlineLevel="0" collapsed="false">
      <c r="A22" s="409"/>
      <c r="B22" s="112" t="s">
        <v>107</v>
      </c>
      <c r="C22" s="1108" t="n">
        <v>0.845112145577656</v>
      </c>
      <c r="D22" s="1108" t="n">
        <v>1.77466199298948</v>
      </c>
      <c r="E22" s="1108" t="n">
        <v>1.10990406320542</v>
      </c>
      <c r="F22" s="1109" t="n">
        <v>0.966734279918864</v>
      </c>
      <c r="G22" s="1110" t="n">
        <v>1.07277108433735</v>
      </c>
      <c r="H22" s="1115"/>
      <c r="I22" s="1112"/>
      <c r="J22" s="1109" t="n">
        <v>1.01519823788546</v>
      </c>
      <c r="K22" s="1113"/>
      <c r="L22" s="1114"/>
      <c r="M22" s="1114"/>
    </row>
    <row r="23" customFormat="false" ht="21.75" hidden="false" customHeight="true" outlineLevel="0" collapsed="false">
      <c r="A23" s="410"/>
      <c r="B23" s="411" t="s">
        <v>108</v>
      </c>
      <c r="C23" s="1116" t="n">
        <v>1.34421752552838</v>
      </c>
      <c r="D23" s="1116" t="n">
        <v>1.58281070576804</v>
      </c>
      <c r="E23" s="1116" t="n">
        <v>1.09799653998549</v>
      </c>
      <c r="F23" s="1117" t="n">
        <v>0.852920353982301</v>
      </c>
      <c r="G23" s="1118" t="n">
        <v>0.716224951519069</v>
      </c>
      <c r="H23" s="1119"/>
      <c r="I23" s="1120"/>
      <c r="J23" s="1117" t="n">
        <v>0.781466463929718</v>
      </c>
      <c r="K23" s="1121"/>
      <c r="L23" s="1122"/>
      <c r="M23" s="1122"/>
    </row>
    <row r="24" customFormat="false" ht="21.75" hidden="false" customHeight="true" outlineLevel="0" collapsed="false">
      <c r="A24" s="1057" t="s">
        <v>142</v>
      </c>
      <c r="B24" s="1057"/>
      <c r="C24" s="1123" t="s">
        <v>116</v>
      </c>
      <c r="D24" s="1123" t="s">
        <v>116</v>
      </c>
      <c r="E24" s="1123" t="s">
        <v>116</v>
      </c>
      <c r="F24" s="1124" t="s">
        <v>116</v>
      </c>
      <c r="G24" s="1125" t="s">
        <v>116</v>
      </c>
      <c r="H24" s="1126"/>
      <c r="I24" s="1127"/>
      <c r="J24" s="1124" t="s">
        <v>116</v>
      </c>
      <c r="K24" s="1128"/>
      <c r="L24" s="1129"/>
      <c r="M24" s="1129"/>
    </row>
    <row r="25" customFormat="false" ht="21.75" hidden="false" customHeight="true" outlineLevel="0" collapsed="false">
      <c r="A25" s="237" t="s">
        <v>45</v>
      </c>
      <c r="B25" s="425"/>
      <c r="C25" s="1130" t="n">
        <v>1.12973390472394</v>
      </c>
      <c r="D25" s="1130" t="n">
        <v>1.50089319189291</v>
      </c>
      <c r="E25" s="1130" t="n">
        <v>1.27236793769745</v>
      </c>
      <c r="F25" s="1131" t="n">
        <v>0.825678812960533</v>
      </c>
      <c r="G25" s="1132" t="n">
        <v>0.717132505175983</v>
      </c>
      <c r="H25" s="1133"/>
      <c r="I25" s="1134"/>
      <c r="J25" s="1131" t="n">
        <v>0.767151960556305</v>
      </c>
      <c r="K25" s="1131" t="n">
        <v>0.849081274516551</v>
      </c>
      <c r="L25" s="1135" t="n">
        <v>0.808398101419316</v>
      </c>
      <c r="M25" s="1136" t="n">
        <v>0.777777777777778</v>
      </c>
    </row>
    <row r="27" customFormat="false" ht="2.25" hidden="false" customHeight="true" outlineLevel="0" collapsed="false"/>
    <row r="28" customFormat="false" ht="14.25" hidden="false" customHeight="false" outlineLevel="0" collapsed="false">
      <c r="C28" s="1137"/>
      <c r="D28" s="1137"/>
      <c r="E28" s="1137"/>
      <c r="F28" s="1137"/>
      <c r="M28" s="1137"/>
    </row>
    <row r="29" customFormat="false" ht="14.25" hidden="false" customHeight="false" outlineLevel="0" collapsed="false">
      <c r="C29" s="1137"/>
      <c r="D29" s="1137"/>
      <c r="E29" s="1137"/>
      <c r="F29" s="1137"/>
      <c r="M29" s="1137"/>
    </row>
  </sheetData>
  <mergeCells count="18">
    <mergeCell ref="S1:T1"/>
    <mergeCell ref="U1:V1"/>
    <mergeCell ref="A2:B5"/>
    <mergeCell ref="F2:L2"/>
    <mergeCell ref="N2:T2"/>
    <mergeCell ref="F3:L3"/>
    <mergeCell ref="N3:T3"/>
    <mergeCell ref="F4:L4"/>
    <mergeCell ref="N4:T4"/>
    <mergeCell ref="A12:B12"/>
    <mergeCell ref="A15:B16"/>
    <mergeCell ref="C15:C16"/>
    <mergeCell ref="D15:D16"/>
    <mergeCell ref="E15:E16"/>
    <mergeCell ref="F15:L16"/>
    <mergeCell ref="M15:M16"/>
    <mergeCell ref="A17:B17"/>
    <mergeCell ref="A24:B24"/>
  </mergeCells>
  <printOptions headings="false" gridLines="false" gridLinesSet="true" horizontalCentered="false" verticalCentered="false"/>
  <pageMargins left="0.196527777777778" right="0" top="0.433333333333333" bottom="0.196527777777778"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36" activeCellId="0" sqref="M36:M37"/>
    </sheetView>
  </sheetViews>
  <sheetFormatPr defaultColWidth="8.9921875" defaultRowHeight="14.25" zeroHeight="false" outlineLevelRow="0" outlineLevelCol="0"/>
  <cols>
    <col collapsed="false" customWidth="true" hidden="false" outlineLevel="0" max="1" min="1" style="25" width="14.25"/>
    <col collapsed="false" customWidth="true" hidden="false" outlineLevel="0" max="2" min="2" style="25" width="9.99"/>
    <col collapsed="false" customWidth="true" hidden="false" outlineLevel="0" max="12" min="3" style="25" width="11.24"/>
    <col collapsed="false" customWidth="true" hidden="false" outlineLevel="0" max="13" min="13" style="25" width="20.49"/>
    <col collapsed="false" customWidth="true" hidden="false" outlineLevel="0" max="20" min="14" style="25" width="11.12"/>
    <col collapsed="false" customWidth="true" hidden="false" outlineLevel="0" max="21" min="21" style="25" width="11.24"/>
    <col collapsed="false" customWidth="false" hidden="false" outlineLevel="0" max="257" min="22" style="25" width="8.99"/>
  </cols>
  <sheetData>
    <row r="1" customFormat="false" ht="9.75" hidden="false" customHeight="true" outlineLevel="0" collapsed="false">
      <c r="A1" s="36"/>
      <c r="B1" s="36"/>
      <c r="C1" s="36"/>
      <c r="D1" s="36"/>
      <c r="E1" s="36"/>
      <c r="F1" s="36"/>
      <c r="G1" s="36"/>
      <c r="H1" s="36"/>
      <c r="I1" s="36"/>
      <c r="J1" s="36"/>
      <c r="K1" s="36"/>
      <c r="L1" s="36"/>
      <c r="M1" s="36"/>
      <c r="N1" s="36"/>
      <c r="O1" s="38" t="s">
        <v>38</v>
      </c>
      <c r="P1" s="36"/>
      <c r="Q1" s="36"/>
      <c r="R1" s="36"/>
      <c r="S1" s="39" t="s">
        <v>39</v>
      </c>
      <c r="T1" s="39"/>
    </row>
    <row r="2" customFormat="false" ht="15" hidden="false" customHeight="false" outlineLevel="0" collapsed="false">
      <c r="A2" s="40"/>
      <c r="B2" s="41"/>
      <c r="C2" s="42" t="s">
        <v>40</v>
      </c>
      <c r="D2" s="43" t="s">
        <v>41</v>
      </c>
      <c r="E2" s="42" t="s">
        <v>42</v>
      </c>
      <c r="F2" s="44" t="s">
        <v>43</v>
      </c>
      <c r="G2" s="44"/>
      <c r="H2" s="44"/>
      <c r="I2" s="44"/>
      <c r="J2" s="44"/>
      <c r="K2" s="44"/>
      <c r="L2" s="44"/>
      <c r="M2" s="45" t="s">
        <v>44</v>
      </c>
      <c r="N2" s="46" t="s">
        <v>44</v>
      </c>
      <c r="O2" s="46"/>
      <c r="P2" s="46"/>
      <c r="Q2" s="46"/>
      <c r="R2" s="46"/>
      <c r="S2" s="46"/>
      <c r="T2" s="46"/>
    </row>
    <row r="3" customFormat="false" ht="16.5" hidden="false" customHeight="false" outlineLevel="0" collapsed="false">
      <c r="A3" s="47" t="s">
        <v>45</v>
      </c>
      <c r="B3" s="47"/>
      <c r="C3" s="48" t="s">
        <v>46</v>
      </c>
      <c r="D3" s="49" t="s">
        <v>46</v>
      </c>
      <c r="E3" s="48" t="s">
        <v>46</v>
      </c>
      <c r="F3" s="48" t="s">
        <v>47</v>
      </c>
      <c r="G3" s="48"/>
      <c r="H3" s="48"/>
      <c r="I3" s="48"/>
      <c r="J3" s="48"/>
      <c r="K3" s="48"/>
      <c r="L3" s="48"/>
      <c r="M3" s="50" t="s">
        <v>48</v>
      </c>
      <c r="N3" s="51" t="s">
        <v>49</v>
      </c>
      <c r="O3" s="51"/>
      <c r="P3" s="51"/>
      <c r="Q3" s="51"/>
      <c r="R3" s="51"/>
      <c r="S3" s="51"/>
      <c r="T3" s="51"/>
    </row>
    <row r="4" customFormat="false" ht="11.25" hidden="false" customHeight="true" outlineLevel="0" collapsed="false">
      <c r="A4" s="52"/>
      <c r="B4" s="53"/>
      <c r="C4" s="54"/>
      <c r="D4" s="55"/>
      <c r="E4" s="56"/>
      <c r="F4" s="48"/>
      <c r="G4" s="48"/>
      <c r="H4" s="48"/>
      <c r="I4" s="48"/>
      <c r="J4" s="48"/>
      <c r="K4" s="48"/>
      <c r="L4" s="48"/>
      <c r="M4" s="57" t="s">
        <v>50</v>
      </c>
      <c r="N4" s="58" t="s">
        <v>51</v>
      </c>
      <c r="O4" s="58"/>
      <c r="P4" s="58"/>
      <c r="Q4" s="58"/>
      <c r="R4" s="58"/>
      <c r="S4" s="58"/>
      <c r="T4" s="58"/>
    </row>
    <row r="5" customFormat="false" ht="19.5" hidden="false" customHeight="true" outlineLevel="0" collapsed="false">
      <c r="A5" s="52"/>
      <c r="B5" s="59"/>
      <c r="C5" s="60" t="s">
        <v>52</v>
      </c>
      <c r="D5" s="60" t="s">
        <v>52</v>
      </c>
      <c r="E5" s="60" t="s">
        <v>52</v>
      </c>
      <c r="F5" s="61" t="s">
        <v>53</v>
      </c>
      <c r="G5" s="62" t="s">
        <v>54</v>
      </c>
      <c r="H5" s="63" t="s">
        <v>55</v>
      </c>
      <c r="I5" s="64" t="s">
        <v>56</v>
      </c>
      <c r="J5" s="65" t="s">
        <v>57</v>
      </c>
      <c r="K5" s="65" t="s">
        <v>58</v>
      </c>
      <c r="L5" s="60" t="s">
        <v>52</v>
      </c>
      <c r="M5" s="66" t="s">
        <v>59</v>
      </c>
      <c r="N5" s="67" t="s">
        <v>53</v>
      </c>
      <c r="O5" s="68" t="s">
        <v>54</v>
      </c>
      <c r="P5" s="69" t="s">
        <v>60</v>
      </c>
      <c r="Q5" s="70" t="s">
        <v>61</v>
      </c>
      <c r="R5" s="71" t="s">
        <v>57</v>
      </c>
      <c r="S5" s="71" t="s">
        <v>62</v>
      </c>
      <c r="T5" s="72" t="s">
        <v>63</v>
      </c>
    </row>
    <row r="6" customFormat="false" ht="23.25" hidden="false" customHeight="true" outlineLevel="0" collapsed="false">
      <c r="A6" s="73" t="s">
        <v>64</v>
      </c>
      <c r="B6" s="74"/>
      <c r="C6" s="75" t="n">
        <v>6194.61076745</v>
      </c>
      <c r="D6" s="76" t="n">
        <v>6504.60701078</v>
      </c>
      <c r="E6" s="76" t="n">
        <v>7729.66</v>
      </c>
      <c r="F6" s="75" t="n">
        <v>1972.19</v>
      </c>
      <c r="G6" s="77" t="n">
        <v>2072.35279464</v>
      </c>
      <c r="H6" s="78" t="n">
        <v>2098.14720536</v>
      </c>
      <c r="I6" s="75" t="n">
        <v>2329.83</v>
      </c>
      <c r="J6" s="79" t="n">
        <v>4044.54279464</v>
      </c>
      <c r="K6" s="75" t="n">
        <v>4427.97720536</v>
      </c>
      <c r="L6" s="79" t="n">
        <v>8472.52</v>
      </c>
      <c r="M6" s="80" t="n">
        <v>9000</v>
      </c>
      <c r="N6" s="81" t="n">
        <v>2053.94</v>
      </c>
      <c r="O6" s="82" t="n">
        <v>2080.66</v>
      </c>
      <c r="P6" s="83"/>
      <c r="Q6" s="84"/>
      <c r="R6" s="85" t="n">
        <v>4134.6</v>
      </c>
      <c r="S6" s="85" t="n">
        <v>4465.4</v>
      </c>
      <c r="T6" s="85" t="n">
        <v>8600</v>
      </c>
      <c r="U6" s="86"/>
    </row>
    <row r="7" customFormat="false" ht="23.25" hidden="false" customHeight="true" outlineLevel="0" collapsed="false">
      <c r="A7" s="73" t="s">
        <v>65</v>
      </c>
      <c r="B7" s="74"/>
      <c r="C7" s="75" t="n">
        <v>3915.74376509</v>
      </c>
      <c r="D7" s="79" t="n">
        <v>4089.54028928</v>
      </c>
      <c r="E7" s="79" t="n">
        <v>4757.58</v>
      </c>
      <c r="F7" s="75" t="n">
        <v>1189.46</v>
      </c>
      <c r="G7" s="87" t="n">
        <v>1249.22076079</v>
      </c>
      <c r="H7" s="87" t="n">
        <v>1265.21923921</v>
      </c>
      <c r="I7" s="75" t="n">
        <v>1442.55</v>
      </c>
      <c r="J7" s="79" t="n">
        <v>2438.68076079</v>
      </c>
      <c r="K7" s="75" t="n">
        <v>2707.76923921</v>
      </c>
      <c r="L7" s="79" t="n">
        <v>5146.45</v>
      </c>
      <c r="M7" s="80" t="n">
        <v>5440</v>
      </c>
      <c r="N7" s="81" t="n">
        <v>1261.09</v>
      </c>
      <c r="O7" s="88" t="n">
        <v>1262.45</v>
      </c>
      <c r="P7" s="89"/>
      <c r="Q7" s="84"/>
      <c r="R7" s="85" t="n">
        <v>2523.54</v>
      </c>
      <c r="S7" s="85" t="n">
        <v>2696.46</v>
      </c>
      <c r="T7" s="85" t="n">
        <v>5220</v>
      </c>
      <c r="U7" s="86"/>
    </row>
    <row r="8" customFormat="false" ht="21" hidden="false" customHeight="true" outlineLevel="0" collapsed="false">
      <c r="A8" s="90" t="s">
        <v>66</v>
      </c>
      <c r="B8" s="91"/>
      <c r="C8" s="92" t="n">
        <v>2278.86700236</v>
      </c>
      <c r="D8" s="93" t="n">
        <v>2415.0667215</v>
      </c>
      <c r="E8" s="93" t="n">
        <v>2972.08</v>
      </c>
      <c r="F8" s="92" t="n">
        <v>782.73</v>
      </c>
      <c r="G8" s="77" t="n">
        <v>823.13203385</v>
      </c>
      <c r="H8" s="94" t="n">
        <v>832.92796615</v>
      </c>
      <c r="I8" s="92" t="n">
        <v>887.28</v>
      </c>
      <c r="J8" s="93" t="n">
        <v>1605.86203385</v>
      </c>
      <c r="K8" s="92" t="n">
        <v>1720.20796615</v>
      </c>
      <c r="L8" s="93" t="n">
        <v>3326.07</v>
      </c>
      <c r="M8" s="95" t="n">
        <v>3560</v>
      </c>
      <c r="N8" s="96" t="n">
        <v>792.85</v>
      </c>
      <c r="O8" s="82" t="n">
        <v>818.21</v>
      </c>
      <c r="P8" s="97"/>
      <c r="Q8" s="98"/>
      <c r="R8" s="99" t="n">
        <v>1611.06</v>
      </c>
      <c r="S8" s="99" t="n">
        <v>1768.94</v>
      </c>
      <c r="T8" s="99" t="n">
        <v>3380</v>
      </c>
      <c r="U8" s="86"/>
    </row>
    <row r="9" customFormat="false" ht="18" hidden="false" customHeight="true" outlineLevel="0" collapsed="false">
      <c r="A9" s="100"/>
      <c r="B9" s="101" t="s">
        <v>67</v>
      </c>
      <c r="C9" s="102" t="n">
        <v>1456.62025762</v>
      </c>
      <c r="D9" s="103" t="n">
        <v>1526.75622268</v>
      </c>
      <c r="E9" s="103" t="n">
        <v>1812.25</v>
      </c>
      <c r="F9" s="102" t="n">
        <v>469.57</v>
      </c>
      <c r="G9" s="104" t="n">
        <v>471.051894</v>
      </c>
      <c r="H9" s="105" t="n">
        <v>510.598106</v>
      </c>
      <c r="I9" s="102" t="n">
        <v>529.81</v>
      </c>
      <c r="J9" s="103" t="n">
        <v>940.621894</v>
      </c>
      <c r="K9" s="102" t="n">
        <v>1040.408106</v>
      </c>
      <c r="L9" s="103" t="n">
        <v>1981.03</v>
      </c>
      <c r="M9" s="106" t="n">
        <v>2130</v>
      </c>
      <c r="N9" s="107" t="n">
        <v>505.65</v>
      </c>
      <c r="O9" s="108" t="n">
        <v>518.79</v>
      </c>
      <c r="P9" s="109"/>
      <c r="Q9" s="110"/>
      <c r="R9" s="111" t="n">
        <v>1024.44</v>
      </c>
      <c r="S9" s="111" t="n">
        <v>1115.56</v>
      </c>
      <c r="T9" s="111" t="n">
        <v>2140</v>
      </c>
      <c r="U9" s="86"/>
    </row>
    <row r="10" customFormat="false" ht="18" hidden="false" customHeight="true" outlineLevel="0" collapsed="false">
      <c r="A10" s="52"/>
      <c r="B10" s="112" t="s">
        <v>68</v>
      </c>
      <c r="C10" s="113" t="n">
        <v>420.89062335</v>
      </c>
      <c r="D10" s="114" t="n">
        <v>434.87902968</v>
      </c>
      <c r="E10" s="114" t="n">
        <v>479.28</v>
      </c>
      <c r="F10" s="113" t="n">
        <v>115.02</v>
      </c>
      <c r="G10" s="115" t="n">
        <v>120.24178844</v>
      </c>
      <c r="H10" s="116" t="n">
        <v>122.33821156</v>
      </c>
      <c r="I10" s="113" t="n">
        <v>121.53</v>
      </c>
      <c r="J10" s="114" t="n">
        <v>235.26178844</v>
      </c>
      <c r="K10" s="113" t="n">
        <v>243.86821156</v>
      </c>
      <c r="L10" s="114" t="n">
        <v>479.13</v>
      </c>
      <c r="M10" s="117" t="n">
        <v>530</v>
      </c>
      <c r="N10" s="118" t="n">
        <v>123.6</v>
      </c>
      <c r="O10" s="119" t="n">
        <v>133.16</v>
      </c>
      <c r="P10" s="120"/>
      <c r="Q10" s="121"/>
      <c r="R10" s="122" t="n">
        <v>256.76</v>
      </c>
      <c r="S10" s="122" t="n">
        <v>283.24</v>
      </c>
      <c r="T10" s="122" t="n">
        <v>540</v>
      </c>
      <c r="U10" s="86"/>
    </row>
    <row r="11" customFormat="false" ht="23.25" hidden="false" customHeight="true" outlineLevel="0" collapsed="false">
      <c r="A11" s="73" t="s">
        <v>69</v>
      </c>
      <c r="B11" s="74"/>
      <c r="C11" s="75" t="n">
        <v>1877.51088097</v>
      </c>
      <c r="D11" s="79" t="n">
        <v>1961.63525236</v>
      </c>
      <c r="E11" s="79" t="n">
        <v>2291.53</v>
      </c>
      <c r="F11" s="75" t="n">
        <v>584.59</v>
      </c>
      <c r="G11" s="77" t="n">
        <v>591.29368244</v>
      </c>
      <c r="H11" s="77" t="n">
        <v>632.93631756</v>
      </c>
      <c r="I11" s="75" t="n">
        <v>651.34</v>
      </c>
      <c r="J11" s="79" t="n">
        <v>1175.88368244</v>
      </c>
      <c r="K11" s="75" t="n">
        <v>1284.27631756</v>
      </c>
      <c r="L11" s="79" t="n">
        <v>2460.16</v>
      </c>
      <c r="M11" s="80" t="n">
        <v>2660</v>
      </c>
      <c r="N11" s="81" t="n">
        <v>629.25</v>
      </c>
      <c r="O11" s="82" t="n">
        <v>651.95</v>
      </c>
      <c r="P11" s="123"/>
      <c r="Q11" s="83"/>
      <c r="R11" s="124" t="n">
        <v>1281.2</v>
      </c>
      <c r="S11" s="124" t="n">
        <v>1398.8</v>
      </c>
      <c r="T11" s="85" t="n">
        <v>2680</v>
      </c>
      <c r="U11" s="86"/>
    </row>
    <row r="12" customFormat="false" ht="23.25" hidden="false" customHeight="true" outlineLevel="0" collapsed="false">
      <c r="A12" s="90" t="s">
        <v>70</v>
      </c>
      <c r="B12" s="91"/>
      <c r="C12" s="92" t="n">
        <v>401.35612139</v>
      </c>
      <c r="D12" s="93" t="n">
        <v>453.43146914</v>
      </c>
      <c r="E12" s="93" t="n">
        <v>680.55</v>
      </c>
      <c r="F12" s="92" t="n">
        <v>198.14</v>
      </c>
      <c r="G12" s="87" t="n">
        <v>231.83835141</v>
      </c>
      <c r="H12" s="94" t="n">
        <v>199.99164859</v>
      </c>
      <c r="I12" s="92" t="n">
        <v>235.94</v>
      </c>
      <c r="J12" s="93" t="n">
        <v>429.97835141</v>
      </c>
      <c r="K12" s="92" t="n">
        <v>435.93164859</v>
      </c>
      <c r="L12" s="79" t="n">
        <v>865.91</v>
      </c>
      <c r="M12" s="95" t="n">
        <v>900</v>
      </c>
      <c r="N12" s="96" t="n">
        <v>163.6</v>
      </c>
      <c r="O12" s="88" t="n">
        <v>166.26</v>
      </c>
      <c r="P12" s="97"/>
      <c r="Q12" s="98"/>
      <c r="R12" s="99" t="n">
        <v>329.86</v>
      </c>
      <c r="S12" s="99" t="n">
        <v>370.14</v>
      </c>
      <c r="T12" s="99" t="n">
        <v>700</v>
      </c>
      <c r="U12" s="86"/>
    </row>
    <row r="13" customFormat="false" ht="23.25" hidden="false" customHeight="true" outlineLevel="0" collapsed="false">
      <c r="A13" s="125" t="s">
        <v>71</v>
      </c>
      <c r="B13" s="91"/>
      <c r="C13" s="92" t="n">
        <v>65.88670269</v>
      </c>
      <c r="D13" s="93" t="n">
        <v>41.06299788</v>
      </c>
      <c r="E13" s="93" t="n">
        <v>60.48</v>
      </c>
      <c r="F13" s="92" t="n">
        <v>-15.9299999999998</v>
      </c>
      <c r="G13" s="87" t="n">
        <v>-3.94528396000016</v>
      </c>
      <c r="H13" s="94" t="n">
        <v>-5.61471604</v>
      </c>
      <c r="I13" s="92" t="n">
        <v>17.52</v>
      </c>
      <c r="J13" s="93" t="n">
        <v>-19.87528396</v>
      </c>
      <c r="K13" s="92" t="n">
        <v>11.90528396</v>
      </c>
      <c r="L13" s="79" t="n">
        <v>-7.97</v>
      </c>
      <c r="M13" s="95" t="n">
        <v>10</v>
      </c>
      <c r="N13" s="96" t="n">
        <v>-5.52</v>
      </c>
      <c r="O13" s="88" t="n">
        <v>7.69</v>
      </c>
      <c r="P13" s="97"/>
      <c r="Q13" s="98"/>
      <c r="R13" s="99" t="n">
        <v>2.17</v>
      </c>
      <c r="S13" s="99" t="n">
        <v>-12.17</v>
      </c>
      <c r="T13" s="99" t="n">
        <v>-10</v>
      </c>
      <c r="U13" s="86"/>
    </row>
    <row r="14" customFormat="false" ht="23.25" hidden="false" customHeight="true" outlineLevel="0" collapsed="false">
      <c r="A14" s="126" t="s">
        <v>72</v>
      </c>
      <c r="B14" s="126"/>
      <c r="C14" s="102" t="n">
        <v>335.4694187</v>
      </c>
      <c r="D14" s="103" t="n">
        <v>412.36847126</v>
      </c>
      <c r="E14" s="103" t="n">
        <v>620.07</v>
      </c>
      <c r="F14" s="102" t="n">
        <v>214.07</v>
      </c>
      <c r="G14" s="104" t="n">
        <v>235.78363537</v>
      </c>
      <c r="H14" s="105" t="n">
        <v>205.60636463</v>
      </c>
      <c r="I14" s="102" t="n">
        <v>218.42</v>
      </c>
      <c r="J14" s="103" t="n">
        <v>449.85363537</v>
      </c>
      <c r="K14" s="102" t="n">
        <v>424.02636463</v>
      </c>
      <c r="L14" s="79" t="n">
        <v>873.88</v>
      </c>
      <c r="M14" s="106" t="n">
        <v>890</v>
      </c>
      <c r="N14" s="107" t="n">
        <v>169.12</v>
      </c>
      <c r="O14" s="108" t="n">
        <v>158.57</v>
      </c>
      <c r="P14" s="109"/>
      <c r="Q14" s="110"/>
      <c r="R14" s="111" t="n">
        <v>327.69</v>
      </c>
      <c r="S14" s="111" t="n">
        <v>382.31</v>
      </c>
      <c r="T14" s="111" t="n">
        <v>710</v>
      </c>
      <c r="U14" s="86"/>
    </row>
    <row r="15" customFormat="false" ht="21" hidden="false" customHeight="true" outlineLevel="0" collapsed="false">
      <c r="A15" s="126" t="s">
        <v>73</v>
      </c>
      <c r="B15" s="126"/>
      <c r="C15" s="102" t="n">
        <v>178.25490857</v>
      </c>
      <c r="D15" s="103" t="n">
        <v>140.95847044</v>
      </c>
      <c r="E15" s="103" t="n">
        <v>194.75</v>
      </c>
      <c r="F15" s="102" t="n">
        <v>64.22</v>
      </c>
      <c r="G15" s="104" t="n">
        <v>70.73609061</v>
      </c>
      <c r="H15" s="105" t="n">
        <v>61.68390939</v>
      </c>
      <c r="I15" s="102" t="n">
        <v>92.29</v>
      </c>
      <c r="J15" s="103" t="n">
        <v>134.95609061</v>
      </c>
      <c r="K15" s="102" t="n">
        <v>153.97390939</v>
      </c>
      <c r="L15" s="79" t="n">
        <v>288.93</v>
      </c>
      <c r="M15" s="106" t="n">
        <v>255</v>
      </c>
      <c r="N15" s="107" t="n">
        <v>48.16</v>
      </c>
      <c r="O15" s="108" t="n">
        <v>45.23</v>
      </c>
      <c r="P15" s="109"/>
      <c r="Q15" s="110"/>
      <c r="R15" s="111" t="n">
        <v>93.39</v>
      </c>
      <c r="S15" s="111" t="n">
        <v>106.61</v>
      </c>
      <c r="T15" s="111" t="n">
        <v>200</v>
      </c>
      <c r="U15" s="86"/>
    </row>
    <row r="16" customFormat="false" ht="21" hidden="false" customHeight="true" outlineLevel="0" collapsed="false">
      <c r="A16" s="126" t="s">
        <v>74</v>
      </c>
      <c r="B16" s="126"/>
      <c r="C16" s="92" t="n">
        <v>-6.6739497</v>
      </c>
      <c r="D16" s="93" t="n">
        <v>-30.7</v>
      </c>
      <c r="E16" s="93" t="n">
        <v>-36.53</v>
      </c>
      <c r="F16" s="92" t="n">
        <v>-5.08</v>
      </c>
      <c r="G16" s="87" t="n">
        <v>-16.888</v>
      </c>
      <c r="H16" s="94" t="n">
        <v>-12.222</v>
      </c>
      <c r="I16" s="92" t="n">
        <v>-2.55999999999999</v>
      </c>
      <c r="J16" s="93" t="n">
        <v>-21.968</v>
      </c>
      <c r="K16" s="92" t="n">
        <v>-14.782</v>
      </c>
      <c r="L16" s="79" t="n">
        <v>-36.75</v>
      </c>
      <c r="M16" s="106" t="n">
        <v>-30</v>
      </c>
      <c r="N16" s="107" t="n">
        <v>-5.69</v>
      </c>
      <c r="O16" s="108" t="n">
        <v>-4.75</v>
      </c>
      <c r="P16" s="109"/>
      <c r="Q16" s="110"/>
      <c r="R16" s="111" t="n">
        <v>-10.44</v>
      </c>
      <c r="S16" s="111" t="n">
        <v>-14.56</v>
      </c>
      <c r="T16" s="111" t="n">
        <v>-25</v>
      </c>
      <c r="U16" s="86"/>
    </row>
    <row r="17" customFormat="false" ht="29.25" hidden="false" customHeight="true" outlineLevel="0" collapsed="false">
      <c r="A17" s="127" t="s">
        <v>75</v>
      </c>
      <c r="B17" s="127"/>
      <c r="C17" s="128" t="n">
        <v>163.88845983</v>
      </c>
      <c r="D17" s="129" t="n">
        <v>302.0288568</v>
      </c>
      <c r="E17" s="129" t="n">
        <v>461.85</v>
      </c>
      <c r="F17" s="128" t="n">
        <v>154.93</v>
      </c>
      <c r="G17" s="130" t="n">
        <v>181.93519087</v>
      </c>
      <c r="H17" s="131" t="n">
        <v>156.14480913</v>
      </c>
      <c r="I17" s="132" t="n">
        <v>128.69</v>
      </c>
      <c r="J17" s="133" t="n">
        <v>336.86519087</v>
      </c>
      <c r="K17" s="132" t="n">
        <v>284.83480913</v>
      </c>
      <c r="L17" s="129" t="n">
        <v>621.7</v>
      </c>
      <c r="M17" s="134" t="n">
        <v>665</v>
      </c>
      <c r="N17" s="135" t="n">
        <v>126.65</v>
      </c>
      <c r="O17" s="136" t="n">
        <v>118.09</v>
      </c>
      <c r="P17" s="137"/>
      <c r="Q17" s="138"/>
      <c r="R17" s="139" t="n">
        <v>244.74</v>
      </c>
      <c r="S17" s="139" t="n">
        <v>290.26</v>
      </c>
      <c r="T17" s="139" t="n">
        <v>535</v>
      </c>
      <c r="U17" s="86"/>
    </row>
    <row r="18" s="31" customFormat="true" ht="14.25" hidden="false" customHeight="true" outlineLevel="0" collapsed="false">
      <c r="A18" s="140"/>
      <c r="B18" s="141"/>
      <c r="C18" s="142"/>
      <c r="D18" s="142"/>
      <c r="E18" s="142"/>
      <c r="F18" s="142"/>
      <c r="G18" s="142"/>
      <c r="H18" s="142"/>
      <c r="I18" s="142"/>
      <c r="J18" s="143"/>
      <c r="K18" s="142"/>
      <c r="L18" s="142"/>
      <c r="M18" s="142"/>
      <c r="N18" s="142"/>
      <c r="O18" s="142"/>
      <c r="P18" s="142"/>
      <c r="Q18" s="142"/>
      <c r="R18" s="142"/>
      <c r="S18" s="142"/>
      <c r="T18" s="142"/>
      <c r="U18" s="144"/>
    </row>
    <row r="19" customFormat="false" ht="21" hidden="false" customHeight="true" outlineLevel="0" collapsed="false">
      <c r="A19" s="145" t="s">
        <v>76</v>
      </c>
      <c r="B19" s="146"/>
      <c r="C19" s="147" t="n">
        <v>0.367878965751078</v>
      </c>
      <c r="D19" s="148" t="n">
        <v>0.371285569981021</v>
      </c>
      <c r="E19" s="148" t="n">
        <v>0.384503328736322</v>
      </c>
      <c r="F19" s="147" t="n">
        <v>0.396883667395129</v>
      </c>
      <c r="G19" s="149" t="n">
        <v>0.397196865311242</v>
      </c>
      <c r="H19" s="149" t="n">
        <v>0.39698261591092</v>
      </c>
      <c r="I19" s="150" t="n">
        <v>0.38083465317212</v>
      </c>
      <c r="J19" s="151" t="n">
        <v>0.397044144514469</v>
      </c>
      <c r="K19" s="147" t="n">
        <v>0.388486183729156</v>
      </c>
      <c r="L19" s="148" t="n">
        <v>0.392571513552048</v>
      </c>
      <c r="M19" s="152" t="n">
        <v>0.395555555555556</v>
      </c>
      <c r="N19" s="153" t="n">
        <v>0.386014197104102</v>
      </c>
      <c r="O19" s="154" t="n">
        <v>0.393245412513337</v>
      </c>
      <c r="P19" s="155"/>
      <c r="Q19" s="156"/>
      <c r="R19" s="157" t="n">
        <v>0.389653170802496</v>
      </c>
      <c r="S19" s="157" t="n">
        <v>0.396143682536839</v>
      </c>
      <c r="T19" s="157" t="n">
        <v>0.393023255813954</v>
      </c>
      <c r="U19" s="86"/>
    </row>
    <row r="20" s="171" customFormat="true" ht="17.25" hidden="false" customHeight="true" outlineLevel="0" collapsed="false">
      <c r="A20" s="158" t="s">
        <v>77</v>
      </c>
      <c r="B20" s="159"/>
      <c r="C20" s="160" t="n">
        <v>0.235143144953337</v>
      </c>
      <c r="D20" s="161" t="n">
        <v>0.234</v>
      </c>
      <c r="E20" s="161" t="n">
        <v>0.235</v>
      </c>
      <c r="F20" s="160" t="n">
        <v>0.239</v>
      </c>
      <c r="G20" s="162" t="n">
        <v>0.227302945337466</v>
      </c>
      <c r="H20" s="162" t="n">
        <v>0.24335666472572</v>
      </c>
      <c r="I20" s="163" t="n">
        <v>0.227402857719233</v>
      </c>
      <c r="J20" s="164" t="n">
        <v>0.232565692034846</v>
      </c>
      <c r="K20" s="160" t="n">
        <v>0.234962389765828</v>
      </c>
      <c r="L20" s="161" t="n">
        <v>0.233818273665922</v>
      </c>
      <c r="M20" s="165" t="n">
        <v>0.236666666666667</v>
      </c>
      <c r="N20" s="166" t="n">
        <v>0.246185380293485</v>
      </c>
      <c r="O20" s="167" t="n">
        <v>0.249339151999846</v>
      </c>
      <c r="P20" s="168"/>
      <c r="Q20" s="169"/>
      <c r="R20" s="170" t="n">
        <v>0.247772456827746</v>
      </c>
      <c r="S20" s="170" t="n">
        <v>0.249823084158194</v>
      </c>
      <c r="T20" s="170" t="n">
        <v>0.248837209302326</v>
      </c>
    </row>
    <row r="21" s="171" customFormat="true" ht="17.25" hidden="false" customHeight="true" outlineLevel="0" collapsed="false">
      <c r="A21" s="172" t="s">
        <v>78</v>
      </c>
      <c r="B21" s="173"/>
      <c r="C21" s="174" t="n">
        <v>0.0679446440059799</v>
      </c>
      <c r="D21" s="175" t="n">
        <v>0.0668570797527477</v>
      </c>
      <c r="E21" s="175" t="n">
        <v>0.0620053145933974</v>
      </c>
      <c r="F21" s="174" t="n">
        <v>0.0583209528493705</v>
      </c>
      <c r="G21" s="176" t="n">
        <v>0.0580218719278866</v>
      </c>
      <c r="H21" s="176" t="n">
        <v>0.058307735151981</v>
      </c>
      <c r="I21" s="177" t="n">
        <v>0.0521626041384993</v>
      </c>
      <c r="J21" s="178" t="n">
        <v>0.0581677090304939</v>
      </c>
      <c r="K21" s="174" t="n">
        <v>0.0550744053661345</v>
      </c>
      <c r="L21" s="175" t="n">
        <v>0.0565510615495744</v>
      </c>
      <c r="M21" s="165" t="n">
        <v>0.0588888888888889</v>
      </c>
      <c r="N21" s="166" t="n">
        <v>0.0601770256190541</v>
      </c>
      <c r="O21" s="167" t="n">
        <v>0.0639989234185307</v>
      </c>
      <c r="P21" s="168"/>
      <c r="Q21" s="169"/>
      <c r="R21" s="170" t="n">
        <v>0.0621003240942292</v>
      </c>
      <c r="S21" s="170" t="n">
        <v>0.0634299278899987</v>
      </c>
      <c r="T21" s="170" t="n">
        <v>0.0627906976744186</v>
      </c>
    </row>
    <row r="22" s="171" customFormat="true" ht="17.25" hidden="false" customHeight="true" outlineLevel="0" collapsed="false">
      <c r="A22" s="172" t="s">
        <v>79</v>
      </c>
      <c r="B22" s="173"/>
      <c r="C22" s="174" t="n">
        <v>0.303087788959317</v>
      </c>
      <c r="D22" s="175" t="n">
        <v>0.301576290329148</v>
      </c>
      <c r="E22" s="175" t="n">
        <v>0.296459352675279</v>
      </c>
      <c r="F22" s="174" t="n">
        <v>0.296416673849883</v>
      </c>
      <c r="G22" s="176" t="n">
        <v>0.285324817265352</v>
      </c>
      <c r="H22" s="176" t="n">
        <v>0.301664399877701</v>
      </c>
      <c r="I22" s="177" t="n">
        <v>0.279565461857732</v>
      </c>
      <c r="J22" s="178" t="n">
        <v>0.290733401065339</v>
      </c>
      <c r="K22" s="174" t="n">
        <v>0.290036795131963</v>
      </c>
      <c r="L22" s="175" t="n">
        <v>0.290369335215497</v>
      </c>
      <c r="M22" s="165" t="n">
        <v>0.295555555555556</v>
      </c>
      <c r="N22" s="166" t="n">
        <v>0.306362405912539</v>
      </c>
      <c r="O22" s="167" t="n">
        <v>0.313338075418377</v>
      </c>
      <c r="P22" s="168"/>
      <c r="Q22" s="169"/>
      <c r="R22" s="170" t="n">
        <v>0.309872780921976</v>
      </c>
      <c r="S22" s="170" t="n">
        <v>0.313253012048193</v>
      </c>
      <c r="T22" s="170" t="n">
        <v>0.311627906976744</v>
      </c>
    </row>
    <row r="23" s="171" customFormat="true" ht="24" hidden="false" customHeight="true" outlineLevel="0" collapsed="false">
      <c r="A23" s="179" t="s">
        <v>80</v>
      </c>
      <c r="B23" s="180"/>
      <c r="C23" s="181" t="n">
        <v>0.0647911767917612</v>
      </c>
      <c r="D23" s="182" t="n">
        <v>0.0697092796518736</v>
      </c>
      <c r="E23" s="182" t="n">
        <v>0.0880439760610428</v>
      </c>
      <c r="F23" s="181" t="n">
        <v>0.100466993545247</v>
      </c>
      <c r="G23" s="183" t="n">
        <v>0.11187204804589</v>
      </c>
      <c r="H23" s="183" t="n">
        <v>0.0953182160332194</v>
      </c>
      <c r="I23" s="184" t="n">
        <v>0.101269191314388</v>
      </c>
      <c r="J23" s="185" t="n">
        <v>0.10631074344913</v>
      </c>
      <c r="K23" s="185" t="n">
        <v>0.0984493885971931</v>
      </c>
      <c r="L23" s="182" t="n">
        <v>0.102202178336552</v>
      </c>
      <c r="M23" s="186" t="n">
        <v>0.1</v>
      </c>
      <c r="N23" s="187" t="n">
        <v>0.0796517911915635</v>
      </c>
      <c r="O23" s="188" t="n">
        <v>0.0799073370949603</v>
      </c>
      <c r="P23" s="189"/>
      <c r="Q23" s="190"/>
      <c r="R23" s="191" t="n">
        <v>0.0797803898805205</v>
      </c>
      <c r="S23" s="191" t="n">
        <v>0.082890670488646</v>
      </c>
      <c r="T23" s="191" t="n">
        <v>0.0813953488372093</v>
      </c>
    </row>
    <row r="24" s="31" customFormat="true" ht="14.25" hidden="false" customHeight="true" outlineLevel="0" collapsed="false">
      <c r="A24" s="140"/>
      <c r="B24" s="141"/>
      <c r="C24" s="142"/>
      <c r="D24" s="142"/>
      <c r="E24" s="142"/>
      <c r="F24" s="142"/>
      <c r="G24" s="142"/>
      <c r="H24" s="142"/>
      <c r="I24" s="142"/>
      <c r="J24" s="143"/>
      <c r="K24" s="142"/>
      <c r="L24" s="142"/>
      <c r="M24" s="142"/>
      <c r="N24" s="142"/>
      <c r="O24" s="142"/>
      <c r="P24" s="142"/>
      <c r="Q24" s="142"/>
      <c r="R24" s="142"/>
      <c r="S24" s="142"/>
      <c r="T24" s="142"/>
      <c r="U24" s="144"/>
    </row>
    <row r="25" customFormat="false" ht="20.25" hidden="false" customHeight="true" outlineLevel="0" collapsed="false">
      <c r="A25" s="145" t="s">
        <v>81</v>
      </c>
      <c r="B25" s="146"/>
      <c r="C25" s="192" t="n">
        <v>283</v>
      </c>
      <c r="D25" s="192" t="n">
        <v>283</v>
      </c>
      <c r="E25" s="192" t="n">
        <v>337</v>
      </c>
      <c r="F25" s="192" t="n">
        <v>63.9931</v>
      </c>
      <c r="G25" s="193" t="n">
        <v>89.28190023</v>
      </c>
      <c r="H25" s="193" t="n">
        <v>103.75969977</v>
      </c>
      <c r="I25" s="193" t="n">
        <v>124.39933975</v>
      </c>
      <c r="J25" s="194" t="n">
        <v>153.27500023</v>
      </c>
      <c r="K25" s="195" t="n">
        <v>228.15903952</v>
      </c>
      <c r="L25" s="196" t="n">
        <v>381.43403975</v>
      </c>
      <c r="M25" s="197" t="n">
        <v>480</v>
      </c>
      <c r="N25" s="198" t="n">
        <v>68.57690437</v>
      </c>
      <c r="O25" s="199" t="n">
        <v>106.54309563</v>
      </c>
      <c r="P25" s="200"/>
      <c r="Q25" s="201"/>
      <c r="R25" s="202" t="n">
        <v>175.12</v>
      </c>
      <c r="S25" s="202" t="n">
        <v>304.88</v>
      </c>
      <c r="T25" s="202" t="n">
        <v>480</v>
      </c>
      <c r="U25" s="86"/>
    </row>
    <row r="26" customFormat="false" ht="20.25" hidden="false" customHeight="true" outlineLevel="0" collapsed="false">
      <c r="A26" s="203" t="s">
        <v>82</v>
      </c>
      <c r="B26" s="204"/>
      <c r="C26" s="205" t="n">
        <v>226.17</v>
      </c>
      <c r="D26" s="205" t="n">
        <v>225</v>
      </c>
      <c r="E26" s="205" t="n">
        <v>250.89</v>
      </c>
      <c r="F26" s="205" t="n">
        <v>65</v>
      </c>
      <c r="G26" s="206" t="n">
        <v>66.92</v>
      </c>
      <c r="H26" s="206" t="n">
        <v>73.34</v>
      </c>
      <c r="I26" s="206" t="n">
        <v>78.49</v>
      </c>
      <c r="J26" s="207" t="n">
        <v>132</v>
      </c>
      <c r="K26" s="208" t="n">
        <v>151.83</v>
      </c>
      <c r="L26" s="209" t="n">
        <v>283.39</v>
      </c>
      <c r="M26" s="210" t="n">
        <v>330.002375539411</v>
      </c>
      <c r="N26" s="211" t="n">
        <v>75</v>
      </c>
      <c r="O26" s="212" t="n">
        <v>77.34</v>
      </c>
      <c r="P26" s="213"/>
      <c r="Q26" s="214"/>
      <c r="R26" s="215" t="n">
        <v>152.34</v>
      </c>
      <c r="S26" s="215" t="n">
        <v>177.66</v>
      </c>
      <c r="T26" s="215" t="n">
        <v>330</v>
      </c>
      <c r="U26" s="86"/>
    </row>
    <row r="27" s="31" customFormat="true" ht="14.25" hidden="false" customHeight="true" outlineLevel="0" collapsed="false">
      <c r="A27" s="140"/>
      <c r="B27" s="141"/>
      <c r="C27" s="142"/>
      <c r="D27" s="142"/>
      <c r="E27" s="142"/>
      <c r="F27" s="142"/>
      <c r="G27" s="142"/>
      <c r="H27" s="142"/>
      <c r="I27" s="142"/>
      <c r="J27" s="143"/>
      <c r="K27" s="142"/>
      <c r="L27" s="142"/>
      <c r="M27" s="142"/>
      <c r="N27" s="142"/>
      <c r="O27" s="142"/>
      <c r="P27" s="142"/>
      <c r="Q27" s="142"/>
      <c r="R27" s="142"/>
      <c r="S27" s="142"/>
      <c r="T27" s="142"/>
      <c r="U27" s="144"/>
    </row>
    <row r="28" customFormat="false" ht="20.25" hidden="false" customHeight="true" outlineLevel="0" collapsed="false">
      <c r="A28" s="216" t="s">
        <v>83</v>
      </c>
      <c r="B28" s="217"/>
      <c r="C28" s="218" t="str">
        <f aca="false">C5</f>
        <v>Full (A)</v>
      </c>
      <c r="D28" s="218" t="str">
        <f aca="false">D5</f>
        <v>Full (A)</v>
      </c>
      <c r="E28" s="218" t="str">
        <f aca="false">E5</f>
        <v>Full (A)</v>
      </c>
      <c r="F28" s="218" t="str">
        <f aca="false">F5</f>
        <v>Q1 (A)</v>
      </c>
      <c r="G28" s="219" t="str">
        <f aca="false">G5</f>
        <v>Q2 (A)</v>
      </c>
      <c r="H28" s="220" t="str">
        <f aca="false">H5</f>
        <v>Q3 (A)</v>
      </c>
      <c r="I28" s="221" t="str">
        <f aca="false">I5</f>
        <v>Q4 (A)</v>
      </c>
      <c r="J28" s="65" t="str">
        <f aca="false">J5</f>
        <v>1st H (A)</v>
      </c>
      <c r="K28" s="65" t="str">
        <f aca="false">K5</f>
        <v>2nd H (A)</v>
      </c>
      <c r="L28" s="60" t="str">
        <f aca="false">L5</f>
        <v>Full (A)</v>
      </c>
      <c r="M28" s="222" t="str">
        <f aca="false">M5</f>
        <v>Full (P) </v>
      </c>
      <c r="N28" s="223" t="str">
        <f aca="false">N5</f>
        <v>Q1 (A)</v>
      </c>
      <c r="O28" s="224" t="str">
        <f aca="false">O5</f>
        <v>Q2 (A)</v>
      </c>
      <c r="P28" s="225" t="str">
        <f aca="false">P5</f>
        <v>Q3 (E)</v>
      </c>
      <c r="Q28" s="72" t="str">
        <f aca="false">Q5</f>
        <v>Q4 (E)</v>
      </c>
      <c r="R28" s="71" t="str">
        <f aca="false">R5</f>
        <v>1st H (A)</v>
      </c>
      <c r="S28" s="71" t="str">
        <f aca="false">S5</f>
        <v>2nd H (E)</v>
      </c>
      <c r="T28" s="72" t="str">
        <f aca="false">T5</f>
        <v>Full (E)</v>
      </c>
    </row>
    <row r="29" customFormat="false" ht="20.25" hidden="false" customHeight="true" outlineLevel="0" collapsed="false">
      <c r="A29" s="226" t="s">
        <v>84</v>
      </c>
      <c r="B29" s="227"/>
      <c r="C29" s="228" t="n">
        <v>79.310769</v>
      </c>
      <c r="D29" s="228" t="n">
        <v>83.2</v>
      </c>
      <c r="E29" s="228" t="n">
        <v>100.07</v>
      </c>
      <c r="F29" s="228" t="n">
        <v>102.01</v>
      </c>
      <c r="G29" s="229" t="n">
        <v>104.35</v>
      </c>
      <c r="H29" s="229" t="n">
        <v>114.335</v>
      </c>
      <c r="I29" s="230" t="n">
        <v>119.5</v>
      </c>
      <c r="J29" s="228" t="n">
        <v>103.44</v>
      </c>
      <c r="K29" s="228" t="n">
        <v>116.43</v>
      </c>
      <c r="L29" s="231" t="n">
        <v>109.98</v>
      </c>
      <c r="M29" s="232" t="n">
        <v>115</v>
      </c>
      <c r="N29" s="233" t="n">
        <v>121.3775</v>
      </c>
      <c r="O29" s="234" t="n">
        <v>121.91</v>
      </c>
      <c r="P29" s="235" t="n">
        <v>120</v>
      </c>
      <c r="Q29" s="234" t="n">
        <v>120</v>
      </c>
      <c r="R29" s="236" t="n">
        <v>121.52</v>
      </c>
      <c r="S29" s="236" t="n">
        <v>120</v>
      </c>
      <c r="T29" s="236" t="n">
        <v>120.822307692308</v>
      </c>
    </row>
    <row r="30" customFormat="false" ht="20.25" hidden="false" customHeight="true" outlineLevel="0" collapsed="false">
      <c r="A30" s="237" t="s">
        <v>85</v>
      </c>
      <c r="B30" s="238"/>
      <c r="C30" s="239" t="n">
        <v>110.25</v>
      </c>
      <c r="D30" s="239" t="n">
        <v>107.6</v>
      </c>
      <c r="E30" s="239" t="n">
        <v>133.99</v>
      </c>
      <c r="F30" s="239" t="n">
        <v>139.85</v>
      </c>
      <c r="G30" s="240" t="n">
        <v>137.935</v>
      </c>
      <c r="H30" s="240" t="n">
        <v>142.7</v>
      </c>
      <c r="I30" s="241" t="n">
        <v>136.2</v>
      </c>
      <c r="J30" s="239" t="n">
        <v>138.97</v>
      </c>
      <c r="K30" s="239" t="n">
        <v>138.38</v>
      </c>
      <c r="L30" s="242" t="n">
        <v>138.66</v>
      </c>
      <c r="M30" s="243" t="n">
        <v>130</v>
      </c>
      <c r="N30" s="244" t="n">
        <v>133.2025</v>
      </c>
      <c r="O30" s="245" t="n">
        <v>136</v>
      </c>
      <c r="P30" s="246" t="n">
        <v>135</v>
      </c>
      <c r="Q30" s="245" t="n">
        <v>135</v>
      </c>
      <c r="R30" s="247" t="n">
        <v>134.22</v>
      </c>
      <c r="S30" s="247" t="n">
        <v>135</v>
      </c>
      <c r="T30" s="247" t="n">
        <v>134.583846153846</v>
      </c>
    </row>
    <row r="31" s="31" customFormat="true" ht="14.25" hidden="false" customHeight="true" outlineLevel="0" collapsed="false">
      <c r="A31" s="140"/>
      <c r="B31" s="141"/>
      <c r="C31" s="142"/>
      <c r="D31" s="142"/>
      <c r="E31" s="142"/>
      <c r="F31" s="142"/>
      <c r="G31" s="142"/>
      <c r="H31" s="142"/>
      <c r="I31" s="142"/>
      <c r="J31" s="143"/>
      <c r="K31" s="142"/>
      <c r="L31" s="142"/>
      <c r="M31" s="142"/>
      <c r="N31" s="142"/>
      <c r="O31" s="142"/>
      <c r="P31" s="142"/>
      <c r="Q31" s="142"/>
      <c r="R31" s="142"/>
      <c r="S31" s="142"/>
      <c r="T31" s="142"/>
      <c r="U31" s="144"/>
    </row>
    <row r="32" s="260" customFormat="true" ht="21" hidden="false" customHeight="true" outlineLevel="0" collapsed="false">
      <c r="A32" s="145" t="s">
        <v>86</v>
      </c>
      <c r="B32" s="248"/>
      <c r="C32" s="249" t="n">
        <v>4.8</v>
      </c>
      <c r="D32" s="250" t="n">
        <v>8.6</v>
      </c>
      <c r="E32" s="250" t="n">
        <v>11.3</v>
      </c>
      <c r="F32" s="251"/>
      <c r="G32" s="252"/>
      <c r="H32" s="252"/>
      <c r="I32" s="252"/>
      <c r="J32" s="253"/>
      <c r="K32" s="254"/>
      <c r="L32" s="255" t="n">
        <v>13.4</v>
      </c>
      <c r="M32" s="256" t="s">
        <v>87</v>
      </c>
      <c r="N32" s="251"/>
      <c r="O32" s="252"/>
      <c r="P32" s="252"/>
      <c r="Q32" s="257"/>
      <c r="R32" s="253"/>
      <c r="S32" s="254"/>
      <c r="T32" s="258" t="s">
        <v>88</v>
      </c>
      <c r="U32" s="259"/>
    </row>
    <row r="33" s="260" customFormat="true" ht="21" hidden="false" customHeight="true" outlineLevel="0" collapsed="false">
      <c r="A33" s="100" t="s">
        <v>89</v>
      </c>
      <c r="B33" s="261"/>
      <c r="C33" s="262" t="n">
        <v>5.2</v>
      </c>
      <c r="D33" s="263" t="n">
        <v>8.8</v>
      </c>
      <c r="E33" s="263" t="n">
        <v>11.6</v>
      </c>
      <c r="F33" s="264"/>
      <c r="G33" s="265"/>
      <c r="H33" s="265"/>
      <c r="I33" s="265"/>
      <c r="J33" s="266"/>
      <c r="K33" s="267"/>
      <c r="L33" s="268" t="n">
        <v>13.5</v>
      </c>
      <c r="M33" s="269" t="s">
        <v>87</v>
      </c>
      <c r="N33" s="264"/>
      <c r="O33" s="270"/>
      <c r="P33" s="265"/>
      <c r="Q33" s="271"/>
      <c r="R33" s="266"/>
      <c r="S33" s="267"/>
      <c r="T33" s="272" t="s">
        <v>88</v>
      </c>
      <c r="U33" s="259"/>
    </row>
    <row r="34" s="260" customFormat="true" ht="21" hidden="false" customHeight="true" outlineLevel="0" collapsed="false">
      <c r="A34" s="203" t="s">
        <v>90</v>
      </c>
      <c r="B34" s="273"/>
      <c r="C34" s="274" t="n">
        <v>74.46</v>
      </c>
      <c r="D34" s="275" t="n">
        <v>137.2</v>
      </c>
      <c r="E34" s="275" t="n">
        <v>209.82</v>
      </c>
      <c r="F34" s="276"/>
      <c r="G34" s="277"/>
      <c r="H34" s="277"/>
      <c r="I34" s="277"/>
      <c r="J34" s="278"/>
      <c r="K34" s="279"/>
      <c r="L34" s="280" t="n">
        <v>283.89</v>
      </c>
      <c r="M34" s="281" t="n">
        <v>306.1</v>
      </c>
      <c r="N34" s="276"/>
      <c r="O34" s="277"/>
      <c r="P34" s="277"/>
      <c r="Q34" s="282"/>
      <c r="R34" s="278"/>
      <c r="S34" s="279"/>
      <c r="T34" s="283" t="n">
        <v>247.84</v>
      </c>
      <c r="U34" s="259"/>
    </row>
    <row r="35" s="31" customFormat="true" ht="14.25" hidden="false" customHeight="true" outlineLevel="0" collapsed="false">
      <c r="A35" s="140"/>
      <c r="B35" s="141"/>
      <c r="C35" s="142"/>
      <c r="D35" s="142"/>
      <c r="E35" s="142"/>
      <c r="F35" s="142"/>
      <c r="G35" s="142"/>
      <c r="H35" s="142"/>
      <c r="I35" s="142"/>
      <c r="J35" s="143"/>
      <c r="K35" s="142"/>
      <c r="L35" s="142"/>
      <c r="M35" s="142"/>
      <c r="N35" s="142"/>
      <c r="O35" s="142"/>
      <c r="P35" s="142"/>
      <c r="Q35" s="142"/>
      <c r="R35" s="142"/>
      <c r="S35" s="142"/>
      <c r="T35" s="142"/>
      <c r="U35" s="144"/>
    </row>
    <row r="36" customFormat="false" ht="15" hidden="false" customHeight="true" outlineLevel="0" collapsed="false">
      <c r="A36" s="284" t="s">
        <v>45</v>
      </c>
      <c r="B36" s="284"/>
      <c r="C36" s="285" t="s">
        <v>91</v>
      </c>
      <c r="D36" s="285" t="s">
        <v>92</v>
      </c>
      <c r="E36" s="285" t="s">
        <v>93</v>
      </c>
      <c r="F36" s="286" t="s">
        <v>94</v>
      </c>
      <c r="G36" s="286"/>
      <c r="H36" s="286"/>
      <c r="I36" s="286"/>
      <c r="J36" s="286"/>
      <c r="K36" s="286"/>
      <c r="L36" s="286"/>
      <c r="M36" s="287" t="s">
        <v>95</v>
      </c>
      <c r="N36" s="288"/>
      <c r="O36" s="288"/>
      <c r="P36" s="288"/>
      <c r="Q36" s="288"/>
      <c r="R36" s="288"/>
      <c r="S36" s="288"/>
      <c r="T36" s="288"/>
      <c r="U36" s="288"/>
    </row>
    <row r="37" customFormat="false" ht="23.25" hidden="false" customHeight="true" outlineLevel="0" collapsed="false">
      <c r="A37" s="284"/>
      <c r="B37" s="284"/>
      <c r="C37" s="285"/>
      <c r="D37" s="285"/>
      <c r="E37" s="285"/>
      <c r="F37" s="286"/>
      <c r="G37" s="286"/>
      <c r="H37" s="286"/>
      <c r="I37" s="286"/>
      <c r="J37" s="286"/>
      <c r="K37" s="286"/>
      <c r="L37" s="286"/>
      <c r="M37" s="287"/>
      <c r="N37" s="288"/>
      <c r="O37" s="288"/>
      <c r="P37" s="288"/>
      <c r="Q37" s="288"/>
      <c r="R37" s="288"/>
      <c r="S37" s="288"/>
      <c r="T37" s="288"/>
      <c r="U37" s="288"/>
    </row>
    <row r="38" customFormat="false" ht="20.25" hidden="false" customHeight="true" outlineLevel="0" collapsed="false">
      <c r="A38" s="289" t="s">
        <v>96</v>
      </c>
      <c r="B38" s="289"/>
      <c r="C38" s="290" t="s">
        <v>97</v>
      </c>
      <c r="D38" s="290" t="s">
        <v>97</v>
      </c>
      <c r="E38" s="290" t="s">
        <v>97</v>
      </c>
      <c r="F38" s="61" t="str">
        <f aca="false">F5</f>
        <v>Q1 (A)</v>
      </c>
      <c r="G38" s="291" t="s">
        <v>54</v>
      </c>
      <c r="H38" s="62" t="s">
        <v>98</v>
      </c>
      <c r="I38" s="291" t="s">
        <v>99</v>
      </c>
      <c r="J38" s="65" t="s">
        <v>57</v>
      </c>
      <c r="K38" s="292" t="s">
        <v>100</v>
      </c>
      <c r="L38" s="65" t="s">
        <v>101</v>
      </c>
      <c r="M38" s="293" t="s">
        <v>101</v>
      </c>
      <c r="N38" s="288"/>
      <c r="O38" s="288"/>
      <c r="P38" s="288"/>
      <c r="Q38" s="288"/>
      <c r="R38" s="288"/>
      <c r="S38" s="288"/>
      <c r="T38" s="288"/>
      <c r="U38" s="288"/>
    </row>
    <row r="39" customFormat="false" ht="20.25" hidden="false" customHeight="true" outlineLevel="0" collapsed="false">
      <c r="A39" s="73" t="s">
        <v>64</v>
      </c>
      <c r="B39" s="74"/>
      <c r="C39" s="294" t="n">
        <v>1.05004289292217</v>
      </c>
      <c r="D39" s="294" t="n">
        <v>1.18833620343085</v>
      </c>
      <c r="E39" s="294" t="n">
        <v>1.09610513269665</v>
      </c>
      <c r="F39" s="295" t="n">
        <v>1.04145138145919</v>
      </c>
      <c r="G39" s="162" t="n">
        <v>1.00400858646341</v>
      </c>
      <c r="H39" s="296"/>
      <c r="I39" s="297"/>
      <c r="J39" s="161" t="n">
        <v>1.0222663499764</v>
      </c>
      <c r="K39" s="161" t="n">
        <v>1.00845144247687</v>
      </c>
      <c r="L39" s="161" t="n">
        <v>1.01504629083201</v>
      </c>
      <c r="M39" s="298" t="n">
        <v>0.955555555555556</v>
      </c>
      <c r="N39" s="288"/>
      <c r="O39" s="288"/>
      <c r="P39" s="288"/>
      <c r="Q39" s="288"/>
      <c r="R39" s="288"/>
      <c r="S39" s="288"/>
      <c r="T39" s="288"/>
      <c r="U39" s="288"/>
    </row>
    <row r="40" customFormat="false" ht="20.25" hidden="false" customHeight="true" outlineLevel="0" collapsed="false">
      <c r="A40" s="73" t="s">
        <v>65</v>
      </c>
      <c r="B40" s="74"/>
      <c r="C40" s="299" t="n">
        <v>1.04438403905267</v>
      </c>
      <c r="D40" s="299" t="n">
        <v>1.16335325329137</v>
      </c>
      <c r="E40" s="299" t="n">
        <v>1.08173693348299</v>
      </c>
      <c r="F40" s="295" t="n">
        <v>1.06022060430784</v>
      </c>
      <c r="G40" s="162" t="n">
        <v>1.01058999307827</v>
      </c>
      <c r="H40" s="296"/>
      <c r="I40" s="297"/>
      <c r="J40" s="161" t="n">
        <v>1.03479719058534</v>
      </c>
      <c r="K40" s="161" t="n">
        <v>0.995823411003332</v>
      </c>
      <c r="L40" s="161" t="n">
        <v>1.01429140475473</v>
      </c>
      <c r="M40" s="298" t="n">
        <v>0.959558823529412</v>
      </c>
      <c r="N40" s="288"/>
      <c r="O40" s="288"/>
      <c r="P40" s="288"/>
      <c r="Q40" s="288"/>
      <c r="R40" s="288"/>
      <c r="S40" s="288"/>
      <c r="T40" s="288"/>
      <c r="U40" s="288"/>
    </row>
    <row r="41" customFormat="false" ht="20.25" hidden="false" customHeight="true" outlineLevel="0" collapsed="false">
      <c r="A41" s="90" t="s">
        <v>66</v>
      </c>
      <c r="B41" s="91"/>
      <c r="C41" s="300" t="n">
        <v>1.05976641857509</v>
      </c>
      <c r="D41" s="300" t="n">
        <v>1.2306409481532</v>
      </c>
      <c r="E41" s="300" t="n">
        <v>1.11910513848887</v>
      </c>
      <c r="F41" s="301" t="n">
        <v>1.01292910709951</v>
      </c>
      <c r="G41" s="176" t="n">
        <v>0.994020359252721</v>
      </c>
      <c r="H41" s="168"/>
      <c r="I41" s="302"/>
      <c r="J41" s="175" t="n">
        <v>1.00323686969393</v>
      </c>
      <c r="K41" s="175" t="n">
        <v>1.02832915252629</v>
      </c>
      <c r="L41" s="175" t="n">
        <v>1.01621433102731</v>
      </c>
      <c r="M41" s="303" t="n">
        <v>0.949438202247191</v>
      </c>
      <c r="N41" s="288"/>
      <c r="O41" s="288"/>
      <c r="P41" s="288"/>
      <c r="Q41" s="288"/>
      <c r="R41" s="288"/>
      <c r="S41" s="288"/>
      <c r="T41" s="288"/>
      <c r="U41" s="288"/>
    </row>
    <row r="42" customFormat="false" ht="20.25" hidden="false" customHeight="true" outlineLevel="0" collapsed="false">
      <c r="A42" s="100"/>
      <c r="B42" s="101" t="s">
        <v>67</v>
      </c>
      <c r="C42" s="304" t="n">
        <v>1.04814979380734</v>
      </c>
      <c r="D42" s="304" t="n">
        <v>1.18699368836949</v>
      </c>
      <c r="E42" s="304" t="n">
        <v>1.09313284590978</v>
      </c>
      <c r="F42" s="305" t="n">
        <v>1.07683625444556</v>
      </c>
      <c r="G42" s="306" t="n">
        <v>1.10134362393626</v>
      </c>
      <c r="H42" s="307"/>
      <c r="I42" s="308"/>
      <c r="J42" s="309" t="n">
        <v>1.08910924414439</v>
      </c>
      <c r="K42" s="309" t="n">
        <v>1.07223309157878</v>
      </c>
      <c r="L42" s="309" t="n">
        <v>1.08024613458655</v>
      </c>
      <c r="M42" s="310" t="n">
        <v>1.00469483568075</v>
      </c>
      <c r="N42" s="288"/>
      <c r="O42" s="288"/>
      <c r="P42" s="288"/>
      <c r="Q42" s="288"/>
      <c r="R42" s="288"/>
      <c r="S42" s="288"/>
      <c r="T42" s="288"/>
      <c r="U42" s="288"/>
    </row>
    <row r="43" customFormat="false" ht="20.25" hidden="false" customHeight="true" outlineLevel="0" collapsed="false">
      <c r="A43" s="52"/>
      <c r="B43" s="112" t="s">
        <v>68</v>
      </c>
      <c r="C43" s="311" t="n">
        <v>1.03323525294686</v>
      </c>
      <c r="D43" s="311" t="n">
        <v>1.10209958928733</v>
      </c>
      <c r="E43" s="311" t="n">
        <v>0.999687030545819</v>
      </c>
      <c r="F43" s="312" t="n">
        <v>1.07459572248305</v>
      </c>
      <c r="G43" s="313" t="n">
        <v>1.10743529123776</v>
      </c>
      <c r="H43" s="314"/>
      <c r="I43" s="315"/>
      <c r="J43" s="316" t="n">
        <v>1.09137995465627</v>
      </c>
      <c r="K43" s="316" t="n">
        <v>1.16144698888036</v>
      </c>
      <c r="L43" s="316" t="n">
        <v>1.12704276501158</v>
      </c>
      <c r="M43" s="317" t="n">
        <v>1.0188679245283</v>
      </c>
      <c r="N43" s="288"/>
      <c r="O43" s="288"/>
      <c r="P43" s="288"/>
      <c r="Q43" s="288"/>
      <c r="R43" s="288"/>
      <c r="S43" s="288"/>
      <c r="T43" s="288"/>
      <c r="U43" s="288"/>
    </row>
    <row r="44" customFormat="false" ht="20.25" hidden="false" customHeight="true" outlineLevel="0" collapsed="false">
      <c r="A44" s="73" t="s">
        <v>69</v>
      </c>
      <c r="B44" s="74"/>
      <c r="C44" s="304" t="n">
        <v>1.0448063296158</v>
      </c>
      <c r="D44" s="304" t="n">
        <v>1.16817333764935</v>
      </c>
      <c r="E44" s="304" t="n">
        <v>1.0735883885439</v>
      </c>
      <c r="F44" s="318" t="n">
        <v>1.07639542243282</v>
      </c>
      <c r="G44" s="162" t="n">
        <v>1.10258238733365</v>
      </c>
      <c r="H44" s="296"/>
      <c r="I44" s="297"/>
      <c r="J44" s="161" t="n">
        <v>1.0895635504878</v>
      </c>
      <c r="K44" s="161" t="n">
        <v>1.08917370886164</v>
      </c>
      <c r="L44" s="161" t="n">
        <v>1.08936004162331</v>
      </c>
      <c r="M44" s="298" t="n">
        <v>1.00751879699248</v>
      </c>
      <c r="N44" s="288"/>
      <c r="O44" s="288"/>
      <c r="P44" s="288"/>
      <c r="Q44" s="288"/>
      <c r="R44" s="288"/>
      <c r="S44" s="288"/>
      <c r="T44" s="288"/>
      <c r="U44" s="288"/>
    </row>
    <row r="45" customFormat="false" ht="20.25" hidden="false" customHeight="true" outlineLevel="0" collapsed="false">
      <c r="A45" s="90" t="s">
        <v>70</v>
      </c>
      <c r="B45" s="91"/>
      <c r="C45" s="299" t="n">
        <v>1.12974848264342</v>
      </c>
      <c r="D45" s="299" t="n">
        <v>1.50088832892601</v>
      </c>
      <c r="E45" s="299" t="n">
        <v>1.27236793769745</v>
      </c>
      <c r="F45" s="318" t="n">
        <v>0.825678812960533</v>
      </c>
      <c r="G45" s="162" t="n">
        <v>0.71713760466651</v>
      </c>
      <c r="H45" s="296"/>
      <c r="I45" s="297"/>
      <c r="J45" s="161" t="n">
        <v>0.767154901911484</v>
      </c>
      <c r="K45" s="161" t="n">
        <v>0.849078063492752</v>
      </c>
      <c r="L45" s="161" t="n">
        <v>0.808398101419316</v>
      </c>
      <c r="M45" s="298" t="n">
        <v>0.777777777777778</v>
      </c>
      <c r="N45" s="288"/>
      <c r="O45" s="288"/>
      <c r="P45" s="288"/>
      <c r="Q45" s="288"/>
      <c r="R45" s="288"/>
      <c r="S45" s="288"/>
      <c r="T45" s="288"/>
      <c r="U45" s="288"/>
    </row>
    <row r="46" customFormat="false" ht="26.25" hidden="false" customHeight="true" outlineLevel="0" collapsed="false">
      <c r="A46" s="126" t="s">
        <v>72</v>
      </c>
      <c r="B46" s="126"/>
      <c r="C46" s="299" t="n">
        <v>1.22922820463933</v>
      </c>
      <c r="D46" s="299" t="n">
        <v>1.50367945955073</v>
      </c>
      <c r="E46" s="299" t="n">
        <v>1.40932475365685</v>
      </c>
      <c r="F46" s="318" t="n">
        <v>0.790021955435138</v>
      </c>
      <c r="G46" s="162" t="n">
        <v>0.672523348582553</v>
      </c>
      <c r="H46" s="296"/>
      <c r="I46" s="297"/>
      <c r="J46" s="161" t="n">
        <v>0.728436927558623</v>
      </c>
      <c r="K46" s="161" t="n">
        <v>0.901618465006531</v>
      </c>
      <c r="L46" s="161" t="n">
        <v>0.812468531148441</v>
      </c>
      <c r="M46" s="298" t="n">
        <v>0.797752808988764</v>
      </c>
      <c r="N46" s="288"/>
      <c r="O46" s="288"/>
      <c r="P46" s="288"/>
      <c r="Q46" s="288"/>
      <c r="R46" s="288"/>
      <c r="S46" s="288"/>
      <c r="T46" s="288"/>
      <c r="U46" s="288"/>
    </row>
    <row r="47" customFormat="false" ht="28.5" hidden="false" customHeight="true" outlineLevel="0" collapsed="false">
      <c r="A47" s="127" t="s">
        <v>75</v>
      </c>
      <c r="B47" s="127"/>
      <c r="C47" s="319" t="n">
        <v>1.84289276446488</v>
      </c>
      <c r="D47" s="319" t="n">
        <v>1.52915852112049</v>
      </c>
      <c r="E47" s="319" t="n">
        <v>1.34610804373714</v>
      </c>
      <c r="F47" s="320" t="n">
        <v>0.817465952365585</v>
      </c>
      <c r="G47" s="183" t="n">
        <v>0.649077286451856</v>
      </c>
      <c r="H47" s="189"/>
      <c r="I47" s="321"/>
      <c r="J47" s="182" t="n">
        <v>0.726522082521871</v>
      </c>
      <c r="K47" s="182" t="n">
        <v>1.01904679728777</v>
      </c>
      <c r="L47" s="182" t="n">
        <v>0.860543670580666</v>
      </c>
      <c r="M47" s="322" t="n">
        <v>0.804511278195489</v>
      </c>
      <c r="N47" s="288"/>
      <c r="O47" s="288"/>
      <c r="P47" s="288"/>
      <c r="Q47" s="288"/>
      <c r="R47" s="288"/>
      <c r="S47" s="288"/>
      <c r="T47" s="288"/>
      <c r="U47" s="288"/>
    </row>
    <row r="48" s="31" customFormat="true" ht="14.25" hidden="false" customHeight="true" outlineLevel="0" collapsed="false">
      <c r="A48" s="140"/>
      <c r="B48" s="141"/>
      <c r="C48" s="142"/>
      <c r="D48" s="142"/>
      <c r="E48" s="142"/>
      <c r="F48" s="142"/>
      <c r="G48" s="142"/>
      <c r="H48" s="142"/>
      <c r="I48" s="142"/>
      <c r="J48" s="143"/>
      <c r="K48" s="142"/>
      <c r="L48" s="142"/>
      <c r="M48" s="142"/>
      <c r="N48" s="142"/>
      <c r="O48" s="142"/>
      <c r="P48" s="142"/>
      <c r="Q48" s="142"/>
      <c r="R48" s="142"/>
      <c r="S48" s="142"/>
      <c r="T48" s="142"/>
      <c r="U48" s="144"/>
    </row>
    <row r="49" customFormat="false" ht="20.25" hidden="false" customHeight="true" outlineLevel="0" collapsed="false">
      <c r="A49" s="323" t="s">
        <v>81</v>
      </c>
      <c r="B49" s="323"/>
      <c r="C49" s="324" t="n">
        <v>1</v>
      </c>
      <c r="D49" s="324" t="n">
        <v>1.19081272084806</v>
      </c>
      <c r="E49" s="324" t="n">
        <v>1.13183976261128</v>
      </c>
      <c r="F49" s="325" t="n">
        <v>1.0716296658546</v>
      </c>
      <c r="G49" s="149" t="n">
        <v>1.02101672860565</v>
      </c>
      <c r="H49" s="155"/>
      <c r="I49" s="326"/>
      <c r="J49" s="148" t="n">
        <v>1.14252160976819</v>
      </c>
      <c r="K49" s="148" t="n">
        <v>0.767534787876109</v>
      </c>
      <c r="L49" s="148" t="n">
        <v>0.799299402328709</v>
      </c>
      <c r="M49" s="327" t="n">
        <v>1</v>
      </c>
    </row>
    <row r="50" customFormat="false" ht="20.25" hidden="false" customHeight="true" outlineLevel="0" collapsed="false">
      <c r="A50" s="328" t="s">
        <v>82</v>
      </c>
      <c r="B50" s="328"/>
      <c r="C50" s="329" t="n">
        <v>0.994826900119379</v>
      </c>
      <c r="D50" s="329" t="n">
        <v>1.11506666666667</v>
      </c>
      <c r="E50" s="329" t="n">
        <v>1.12953884172346</v>
      </c>
      <c r="F50" s="320" t="n">
        <v>1.16027227722772</v>
      </c>
      <c r="G50" s="183" t="n">
        <v>1.15570830842797</v>
      </c>
      <c r="H50" s="189"/>
      <c r="I50" s="321"/>
      <c r="J50" s="182" t="n">
        <f aca="false">R26/J26</f>
        <v>1.15409090909091</v>
      </c>
      <c r="K50" s="182" t="n">
        <v>1.00335901995653</v>
      </c>
      <c r="L50" s="182" t="n">
        <v>0.62690991213522</v>
      </c>
      <c r="M50" s="322" t="n">
        <v>0.999992801447545</v>
      </c>
    </row>
    <row r="51" customFormat="false" ht="8.25" hidden="false" customHeight="true" outlineLevel="0" collapsed="false">
      <c r="K51" s="330"/>
      <c r="L51" s="30"/>
      <c r="M51" s="331"/>
      <c r="N51" s="331"/>
      <c r="O51" s="331"/>
      <c r="P51" s="331"/>
      <c r="Q51" s="331"/>
      <c r="R51" s="331"/>
      <c r="S51" s="331"/>
      <c r="T51" s="331"/>
    </row>
  </sheetData>
  <mergeCells count="23">
    <mergeCell ref="S1:T1"/>
    <mergeCell ref="F2:L2"/>
    <mergeCell ref="N2:T2"/>
    <mergeCell ref="A3:B3"/>
    <mergeCell ref="F3:L3"/>
    <mergeCell ref="N3:T3"/>
    <mergeCell ref="F4:L4"/>
    <mergeCell ref="N4:T4"/>
    <mergeCell ref="A14:B14"/>
    <mergeCell ref="A15:B15"/>
    <mergeCell ref="A16:B16"/>
    <mergeCell ref="A17:B17"/>
    <mergeCell ref="A36:B37"/>
    <mergeCell ref="C36:C37"/>
    <mergeCell ref="D36:D37"/>
    <mergeCell ref="E36:E37"/>
    <mergeCell ref="F36:L37"/>
    <mergeCell ref="M36:M37"/>
    <mergeCell ref="A38:B38"/>
    <mergeCell ref="A46:B46"/>
    <mergeCell ref="A47:B47"/>
    <mergeCell ref="A49:B49"/>
    <mergeCell ref="A50:B50"/>
  </mergeCells>
  <printOptions headings="false" gridLines="false" gridLinesSet="true" horizontalCentered="false" verticalCentered="false"/>
  <pageMargins left="0.157638888888889" right="0.118055555555556" top="0.157638888888889" bottom="0.0784722222222222" header="0.511811023622047" footer="0.0784722222222222"/>
  <pageSetup paperSize="9" scale="62"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1.12"/>
    <col collapsed="false" customWidth="true" hidden="false" outlineLevel="0" max="13" min="13" style="25" width="18.87"/>
    <col collapsed="false" customWidth="true" hidden="false" outlineLevel="0" max="20" min="14" style="25" width="10.99"/>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4.25" hidden="false" customHeight="false" outlineLevel="0" collapsed="false">
      <c r="A2" s="216"/>
      <c r="B2" s="332"/>
      <c r="C2" s="42" t="s">
        <v>40</v>
      </c>
      <c r="D2" s="43" t="s">
        <v>41</v>
      </c>
      <c r="E2" s="42" t="s">
        <v>42</v>
      </c>
      <c r="F2" s="44" t="str">
        <f aca="false">'Total PL'!F2</f>
        <v>FY14</v>
      </c>
      <c r="G2" s="44"/>
      <c r="H2" s="44"/>
      <c r="I2" s="44"/>
      <c r="J2" s="44"/>
      <c r="K2" s="44"/>
      <c r="L2" s="44"/>
      <c r="M2" s="333" t="s">
        <v>44</v>
      </c>
      <c r="N2" s="334" t="str">
        <f aca="false">'Total PL'!N2</f>
        <v>FY15</v>
      </c>
      <c r="O2" s="334"/>
      <c r="P2" s="334"/>
      <c r="Q2" s="334"/>
      <c r="R2" s="334"/>
      <c r="S2" s="334"/>
      <c r="T2" s="334"/>
    </row>
    <row r="3" customFormat="false" ht="16.5" hidden="false" customHeight="false" outlineLevel="0" collapsed="false">
      <c r="A3" s="335" t="s">
        <v>102</v>
      </c>
      <c r="B3" s="335"/>
      <c r="C3" s="48" t="str">
        <f aca="false">'Total PL'!C3</f>
        <v>Actual</v>
      </c>
      <c r="D3" s="336" t="str">
        <f aca="false">'Total PL'!D3</f>
        <v>Actual</v>
      </c>
      <c r="E3" s="48" t="str">
        <f aca="false">'Total PL'!E3</f>
        <v>Actual</v>
      </c>
      <c r="F3" s="337" t="str">
        <f aca="false">'Total PL'!F3:L3</f>
        <v>Actual </v>
      </c>
      <c r="G3" s="337"/>
      <c r="H3" s="337"/>
      <c r="I3" s="337"/>
      <c r="J3" s="337"/>
      <c r="K3" s="337"/>
      <c r="L3" s="337"/>
      <c r="M3" s="338" t="str">
        <f aca="false">'Total PL'!M3</f>
        <v>Plan</v>
      </c>
      <c r="N3" s="339" t="str">
        <f aca="false">'Total PL'!N3</f>
        <v>1st H Actual &amp; Estimates</v>
      </c>
      <c r="O3" s="339"/>
      <c r="P3" s="339"/>
      <c r="Q3" s="339"/>
      <c r="R3" s="339"/>
      <c r="S3" s="339"/>
      <c r="T3" s="339"/>
    </row>
    <row r="4" customFormat="false" ht="19.5" hidden="false" customHeight="true" outlineLevel="0" collapsed="false">
      <c r="A4" s="340"/>
      <c r="B4" s="341"/>
      <c r="C4" s="342"/>
      <c r="D4" s="343"/>
      <c r="E4" s="342"/>
      <c r="F4" s="344"/>
      <c r="G4" s="344"/>
      <c r="H4" s="344"/>
      <c r="I4" s="344"/>
      <c r="J4" s="344"/>
      <c r="K4" s="344"/>
      <c r="L4" s="344"/>
      <c r="M4" s="345" t="str">
        <f aca="false">'Total PL'!M4</f>
        <v>(Announced Apr 27)</v>
      </c>
      <c r="N4" s="346" t="str">
        <f aca="false">'Total PL'!N4:T4</f>
        <v>(Announced Oct 27)</v>
      </c>
      <c r="O4" s="346"/>
      <c r="P4" s="346"/>
      <c r="Q4" s="346"/>
      <c r="R4" s="346"/>
      <c r="S4" s="346"/>
      <c r="T4" s="346"/>
    </row>
    <row r="5" customFormat="false" ht="22.5" hidden="false" customHeight="true" outlineLevel="0" collapsed="false">
      <c r="A5" s="289" t="s">
        <v>13</v>
      </c>
      <c r="B5" s="289"/>
      <c r="C5" s="347" t="str">
        <f aca="false">'Total PL'!C5</f>
        <v>Full (A)</v>
      </c>
      <c r="D5" s="347" t="str">
        <f aca="false">'Total PL'!D5</f>
        <v>Full (A)</v>
      </c>
      <c r="E5" s="347" t="str">
        <f aca="false">'Total PL'!E5</f>
        <v>Full (A)</v>
      </c>
      <c r="F5" s="61" t="str">
        <f aca="false">'Total PL'!F5</f>
        <v>Q1 (A)</v>
      </c>
      <c r="G5" s="62" t="str">
        <f aca="false">'Total PL'!G5</f>
        <v>Q2 (A)</v>
      </c>
      <c r="H5" s="62" t="str">
        <f aca="false">'Total PL'!H5</f>
        <v>Q3 (A)</v>
      </c>
      <c r="I5" s="348" t="str">
        <f aca="false">'Total PL'!I5</f>
        <v>Q4 (A)</v>
      </c>
      <c r="J5" s="65" t="str">
        <f aca="false">'Total PL'!J5</f>
        <v>1st H (A)</v>
      </c>
      <c r="K5" s="65" t="str">
        <f aca="false">'Total PL'!K5</f>
        <v>2nd H (A)</v>
      </c>
      <c r="L5" s="60" t="str">
        <f aca="false">'Total PL'!L5</f>
        <v>Full (A)</v>
      </c>
      <c r="M5" s="349" t="str">
        <f aca="false">'Total PL'!M5</f>
        <v>Full (P) </v>
      </c>
      <c r="N5" s="350" t="str">
        <f aca="false">'Total PL'!N5</f>
        <v>Q1 (A)</v>
      </c>
      <c r="O5" s="351" t="str">
        <f aca="false">'Total PL'!O5</f>
        <v>Q2 (A)</v>
      </c>
      <c r="P5" s="352" t="str">
        <f aca="false">'Total PL'!P5</f>
        <v>Q3 (E)</v>
      </c>
      <c r="Q5" s="351" t="str">
        <f aca="false">'Total PL'!Q5</f>
        <v>Q4 (E)</v>
      </c>
      <c r="R5" s="353" t="str">
        <f aca="false">'Total PL'!R5</f>
        <v>1st H (A)</v>
      </c>
      <c r="S5" s="353" t="str">
        <f aca="false">'Total PL'!S5</f>
        <v>2nd H (E)</v>
      </c>
      <c r="T5" s="354" t="str">
        <f aca="false">'Total PL'!T5</f>
        <v>Full (E)</v>
      </c>
    </row>
    <row r="6" customFormat="false" ht="23.25" hidden="false" customHeight="true" outlineLevel="0" collapsed="false">
      <c r="A6" s="355" t="s">
        <v>103</v>
      </c>
      <c r="B6" s="356"/>
      <c r="C6" s="357" t="n">
        <v>1231</v>
      </c>
      <c r="D6" s="357" t="n">
        <v>1162.83</v>
      </c>
      <c r="E6" s="357" t="n">
        <v>1194.0746744</v>
      </c>
      <c r="F6" s="357" t="n">
        <v>288</v>
      </c>
      <c r="G6" s="358" t="n">
        <v>322.9</v>
      </c>
      <c r="H6" s="359" t="n">
        <v>318.3</v>
      </c>
      <c r="I6" s="360" t="n">
        <v>338</v>
      </c>
      <c r="J6" s="361" t="n">
        <v>610.9</v>
      </c>
      <c r="K6" s="361" t="n">
        <v>656.3</v>
      </c>
      <c r="L6" s="360" t="n">
        <v>1267.2</v>
      </c>
      <c r="M6" s="362" t="n">
        <v>1370</v>
      </c>
      <c r="N6" s="363" t="n">
        <v>310.07</v>
      </c>
      <c r="O6" s="364" t="n">
        <v>321.05</v>
      </c>
      <c r="P6" s="365"/>
      <c r="Q6" s="366"/>
      <c r="R6" s="367" t="n">
        <v>631.12</v>
      </c>
      <c r="S6" s="368"/>
      <c r="T6" s="369"/>
    </row>
    <row r="7" customFormat="false" ht="23.25" hidden="false" customHeight="true" outlineLevel="0" collapsed="false">
      <c r="A7" s="145" t="s">
        <v>104</v>
      </c>
      <c r="B7" s="370"/>
      <c r="C7" s="371" t="n">
        <v>1476.77</v>
      </c>
      <c r="D7" s="371" t="n">
        <v>1467</v>
      </c>
      <c r="E7" s="371" t="n">
        <v>1723.3153356</v>
      </c>
      <c r="F7" s="371" t="n">
        <v>493.79</v>
      </c>
      <c r="G7" s="372" t="n">
        <v>506.92</v>
      </c>
      <c r="H7" s="373" t="n">
        <v>516.14</v>
      </c>
      <c r="I7" s="374" t="n">
        <v>534.35</v>
      </c>
      <c r="J7" s="375" t="n">
        <v>1000.71</v>
      </c>
      <c r="K7" s="375" t="n">
        <v>1050.49</v>
      </c>
      <c r="L7" s="374" t="n">
        <v>2051.2</v>
      </c>
      <c r="M7" s="376" t="n">
        <v>2080</v>
      </c>
      <c r="N7" s="377" t="n">
        <v>546.01</v>
      </c>
      <c r="O7" s="378" t="n">
        <v>529.68</v>
      </c>
      <c r="P7" s="379"/>
      <c r="Q7" s="380"/>
      <c r="R7" s="381" t="n">
        <v>1075.69</v>
      </c>
      <c r="S7" s="382"/>
      <c r="T7" s="383"/>
    </row>
    <row r="8" customFormat="false" ht="23.25" hidden="false" customHeight="true" outlineLevel="0" collapsed="false">
      <c r="A8" s="384"/>
      <c r="B8" s="385" t="s">
        <v>105</v>
      </c>
      <c r="C8" s="386" t="n">
        <v>293.04</v>
      </c>
      <c r="D8" s="386" t="n">
        <v>315.53</v>
      </c>
      <c r="E8" s="386" t="n">
        <v>369.008</v>
      </c>
      <c r="F8" s="386" t="n">
        <v>103.45</v>
      </c>
      <c r="G8" s="387" t="n">
        <v>116.83</v>
      </c>
      <c r="H8" s="388" t="n">
        <v>125.98</v>
      </c>
      <c r="I8" s="389" t="n">
        <v>129.35</v>
      </c>
      <c r="J8" s="390" t="n">
        <v>220.28</v>
      </c>
      <c r="K8" s="390" t="n">
        <v>255.33</v>
      </c>
      <c r="L8" s="389" t="n">
        <v>475.61</v>
      </c>
      <c r="M8" s="391" t="n">
        <v>440</v>
      </c>
      <c r="N8" s="392" t="n">
        <v>112.3</v>
      </c>
      <c r="O8" s="393" t="n">
        <v>102.04</v>
      </c>
      <c r="P8" s="394"/>
      <c r="Q8" s="395"/>
      <c r="R8" s="396" t="n">
        <v>214.34</v>
      </c>
      <c r="S8" s="397"/>
      <c r="T8" s="398"/>
    </row>
    <row r="9" customFormat="false" ht="23.25" hidden="false" customHeight="true" outlineLevel="0" collapsed="false">
      <c r="A9" s="399"/>
      <c r="B9" s="112" t="s">
        <v>106</v>
      </c>
      <c r="C9" s="400" t="n">
        <v>552.54</v>
      </c>
      <c r="D9" s="400" t="n">
        <v>504.34</v>
      </c>
      <c r="E9" s="400" t="n">
        <v>619.321</v>
      </c>
      <c r="F9" s="400" t="n">
        <v>170.77</v>
      </c>
      <c r="G9" s="401" t="n">
        <v>158.49</v>
      </c>
      <c r="H9" s="115" t="n">
        <v>167.75</v>
      </c>
      <c r="I9" s="113" t="n">
        <v>180.64</v>
      </c>
      <c r="J9" s="114" t="n">
        <v>329.26</v>
      </c>
      <c r="K9" s="114" t="n">
        <v>348.39</v>
      </c>
      <c r="L9" s="113" t="n">
        <v>677.65</v>
      </c>
      <c r="M9" s="402" t="n">
        <v>660</v>
      </c>
      <c r="N9" s="403" t="n">
        <v>171.55</v>
      </c>
      <c r="O9" s="404" t="n">
        <v>168.46</v>
      </c>
      <c r="P9" s="405"/>
      <c r="Q9" s="406"/>
      <c r="R9" s="122" t="n">
        <v>340.01</v>
      </c>
      <c r="S9" s="407"/>
      <c r="T9" s="408"/>
    </row>
    <row r="10" customFormat="false" ht="23.25" hidden="false" customHeight="true" outlineLevel="0" collapsed="false">
      <c r="A10" s="409"/>
      <c r="B10" s="112" t="s">
        <v>107</v>
      </c>
      <c r="C10" s="400" t="n">
        <v>252.89</v>
      </c>
      <c r="D10" s="400" t="n">
        <v>247.41</v>
      </c>
      <c r="E10" s="400" t="n">
        <v>288.911</v>
      </c>
      <c r="F10" s="400" t="n">
        <v>77.5</v>
      </c>
      <c r="G10" s="401" t="n">
        <v>83.59</v>
      </c>
      <c r="H10" s="115" t="n">
        <v>87.39</v>
      </c>
      <c r="I10" s="113" t="n">
        <v>92.48</v>
      </c>
      <c r="J10" s="114" t="n">
        <v>161.09</v>
      </c>
      <c r="K10" s="114" t="n">
        <v>179.87</v>
      </c>
      <c r="L10" s="113" t="n">
        <v>340.96</v>
      </c>
      <c r="M10" s="402" t="n">
        <v>375</v>
      </c>
      <c r="N10" s="403" t="n">
        <v>99.73</v>
      </c>
      <c r="O10" s="404" t="n">
        <v>95.19</v>
      </c>
      <c r="P10" s="405"/>
      <c r="Q10" s="406"/>
      <c r="R10" s="122" t="n">
        <v>194.92</v>
      </c>
      <c r="S10" s="407"/>
      <c r="T10" s="408"/>
    </row>
    <row r="11" customFormat="false" ht="23.25" hidden="false" customHeight="true" outlineLevel="0" collapsed="false">
      <c r="A11" s="399"/>
      <c r="B11" s="112" t="s">
        <v>108</v>
      </c>
      <c r="C11" s="400" t="n">
        <v>368.05</v>
      </c>
      <c r="D11" s="400" t="n">
        <v>393.7</v>
      </c>
      <c r="E11" s="400" t="n">
        <v>438.0653356</v>
      </c>
      <c r="F11" s="400" t="n">
        <v>140.11</v>
      </c>
      <c r="G11" s="401" t="n">
        <v>146.01</v>
      </c>
      <c r="H11" s="115" t="n">
        <v>133.09</v>
      </c>
      <c r="I11" s="113" t="n">
        <v>130.52</v>
      </c>
      <c r="J11" s="114" t="n">
        <v>286.12</v>
      </c>
      <c r="K11" s="114" t="n">
        <v>263.61</v>
      </c>
      <c r="L11" s="113" t="n">
        <v>549.73</v>
      </c>
      <c r="M11" s="402" t="n">
        <v>600</v>
      </c>
      <c r="N11" s="403" t="n">
        <v>160.57</v>
      </c>
      <c r="O11" s="404" t="n">
        <v>162.34</v>
      </c>
      <c r="P11" s="405"/>
      <c r="Q11" s="406"/>
      <c r="R11" s="122" t="n">
        <v>322.91</v>
      </c>
      <c r="S11" s="407"/>
      <c r="T11" s="408"/>
    </row>
    <row r="12" customFormat="false" ht="23.25" hidden="false" customHeight="true" outlineLevel="0" collapsed="false">
      <c r="A12" s="410"/>
      <c r="B12" s="411" t="s">
        <v>109</v>
      </c>
      <c r="C12" s="412" t="n">
        <v>10.25</v>
      </c>
      <c r="D12" s="412" t="n">
        <v>6.02</v>
      </c>
      <c r="E12" s="412" t="n">
        <v>8.01</v>
      </c>
      <c r="F12" s="412" t="n">
        <v>1.96</v>
      </c>
      <c r="G12" s="413" t="n">
        <v>2</v>
      </c>
      <c r="H12" s="414" t="n">
        <v>1.93</v>
      </c>
      <c r="I12" s="415" t="n">
        <v>1.36</v>
      </c>
      <c r="J12" s="416" t="n">
        <v>3.96</v>
      </c>
      <c r="K12" s="416" t="n">
        <v>3.29</v>
      </c>
      <c r="L12" s="415" t="n">
        <v>7.25</v>
      </c>
      <c r="M12" s="417" t="n">
        <v>5</v>
      </c>
      <c r="N12" s="418" t="n">
        <v>1.86</v>
      </c>
      <c r="O12" s="419" t="n">
        <v>1.65</v>
      </c>
      <c r="P12" s="420"/>
      <c r="Q12" s="421"/>
      <c r="R12" s="422" t="n">
        <v>3.51</v>
      </c>
      <c r="S12" s="423"/>
      <c r="T12" s="424"/>
    </row>
    <row r="13" customFormat="false" ht="23.25" hidden="false" customHeight="true" outlineLevel="0" collapsed="false">
      <c r="A13" s="237" t="s">
        <v>45</v>
      </c>
      <c r="B13" s="425"/>
      <c r="C13" s="426" t="n">
        <v>2708.35</v>
      </c>
      <c r="D13" s="426" t="n">
        <v>2629.83</v>
      </c>
      <c r="E13" s="426" t="n">
        <v>2917.39001</v>
      </c>
      <c r="F13" s="426" t="n">
        <v>782.48</v>
      </c>
      <c r="G13" s="427" t="n">
        <v>829.13</v>
      </c>
      <c r="H13" s="130" t="n">
        <v>834.44</v>
      </c>
      <c r="I13" s="128" t="n">
        <v>872.35</v>
      </c>
      <c r="J13" s="129" t="n">
        <v>1611.61</v>
      </c>
      <c r="K13" s="129" t="n">
        <v>1706.79</v>
      </c>
      <c r="L13" s="128" t="n">
        <v>3318.4</v>
      </c>
      <c r="M13" s="428" t="n">
        <v>3450</v>
      </c>
      <c r="N13" s="429" t="n">
        <v>856.08</v>
      </c>
      <c r="O13" s="430" t="n">
        <v>850.73</v>
      </c>
      <c r="P13" s="431"/>
      <c r="Q13" s="432"/>
      <c r="R13" s="433" t="n">
        <v>1706.81</v>
      </c>
      <c r="S13" s="433" t="n">
        <v>1793.19</v>
      </c>
      <c r="T13" s="434" t="n">
        <v>3500</v>
      </c>
    </row>
    <row r="14" customFormat="false" ht="15.75" hidden="false" customHeight="true" outlineLevel="0" collapsed="false">
      <c r="A14" s="35"/>
      <c r="B14" s="435"/>
      <c r="C14" s="436"/>
      <c r="D14" s="436"/>
      <c r="E14" s="436"/>
      <c r="F14" s="436"/>
      <c r="G14" s="436"/>
      <c r="H14" s="436"/>
      <c r="I14" s="436"/>
      <c r="J14" s="436"/>
      <c r="K14" s="436"/>
      <c r="L14" s="436"/>
      <c r="M14" s="436"/>
      <c r="N14" s="29"/>
      <c r="O14" s="29"/>
      <c r="P14" s="29"/>
      <c r="Q14" s="29"/>
      <c r="R14" s="29"/>
      <c r="S14" s="29"/>
      <c r="T14" s="29"/>
    </row>
    <row r="15" customFormat="false" ht="23.25" hidden="false" customHeight="true" outlineLevel="0" collapsed="false">
      <c r="A15" s="437"/>
      <c r="B15" s="437"/>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60" t="str">
        <f aca="false">'Total PL'!I5</f>
        <v>Q4 (A)</v>
      </c>
      <c r="J15" s="65" t="str">
        <f aca="false">'Total PL'!J5</f>
        <v>1st H (A)</v>
      </c>
      <c r="K15" s="65" t="str">
        <f aca="false">'Total PL'!K5</f>
        <v>2nd H (A)</v>
      </c>
      <c r="L15" s="60" t="str">
        <f aca="false">'Total PL'!L5</f>
        <v>Full (A)</v>
      </c>
      <c r="M15" s="438" t="str">
        <f aca="false">M5</f>
        <v>Full (P) </v>
      </c>
      <c r="N15" s="223" t="str">
        <f aca="false">'Total PL'!N5</f>
        <v>Q1 (A)</v>
      </c>
      <c r="O15" s="224" t="str">
        <f aca="false">'Total PL'!O5</f>
        <v>Q2 (A)</v>
      </c>
      <c r="P15" s="225" t="str">
        <f aca="false">'Total PL'!P5</f>
        <v>Q3 (E)</v>
      </c>
      <c r="Q15" s="72" t="str">
        <f aca="false">'Total PL'!Q5</f>
        <v>Q4 (E)</v>
      </c>
      <c r="R15" s="71" t="str">
        <f aca="false">'Total PL'!R5</f>
        <v>1st H (A)</v>
      </c>
      <c r="S15" s="71" t="str">
        <f aca="false">'Total PL'!S5</f>
        <v>2nd H (E)</v>
      </c>
      <c r="T15" s="71" t="str">
        <f aca="false">'Total PL'!T5</f>
        <v>Full (E)</v>
      </c>
    </row>
    <row r="16" customFormat="false" ht="23.25" hidden="false" customHeight="true" outlineLevel="0" collapsed="false">
      <c r="A16" s="439" t="s">
        <v>70</v>
      </c>
      <c r="B16" s="440"/>
      <c r="C16" s="441" t="n">
        <v>353.54</v>
      </c>
      <c r="D16" s="441" t="n">
        <v>313.46</v>
      </c>
      <c r="E16" s="441" t="n">
        <v>387.55</v>
      </c>
      <c r="F16" s="441" t="n">
        <v>119.07</v>
      </c>
      <c r="G16" s="442" t="n">
        <v>147.98</v>
      </c>
      <c r="H16" s="443" t="n">
        <v>135.82</v>
      </c>
      <c r="I16" s="444" t="n">
        <v>143.3</v>
      </c>
      <c r="J16" s="445" t="n">
        <v>267.05</v>
      </c>
      <c r="K16" s="445" t="n">
        <v>279.12</v>
      </c>
      <c r="L16" s="445" t="n">
        <v>546.17</v>
      </c>
      <c r="M16" s="446" t="n">
        <v>570</v>
      </c>
      <c r="N16" s="447" t="n">
        <v>141.01</v>
      </c>
      <c r="O16" s="448" t="n">
        <v>128.49</v>
      </c>
      <c r="P16" s="449"/>
      <c r="Q16" s="450"/>
      <c r="R16" s="451" t="n">
        <v>269.5</v>
      </c>
      <c r="S16" s="451" t="n">
        <v>280.5</v>
      </c>
      <c r="T16" s="452" t="n">
        <v>550</v>
      </c>
    </row>
    <row r="17" customFormat="false" ht="23.25" hidden="false" customHeight="true" outlineLevel="0" collapsed="false">
      <c r="A17" s="453" t="s">
        <v>80</v>
      </c>
      <c r="B17" s="454"/>
      <c r="C17" s="455" t="n">
        <v>0.130537042848967</v>
      </c>
      <c r="D17" s="455" t="n">
        <v>0.119194016343262</v>
      </c>
      <c r="E17" s="455" t="n">
        <v>0.132841340606359</v>
      </c>
      <c r="F17" s="455" t="n">
        <v>0.152170023514978</v>
      </c>
      <c r="G17" s="183" t="n">
        <v>0.178476234124926</v>
      </c>
      <c r="H17" s="456" t="n">
        <v>0.162765194488572</v>
      </c>
      <c r="I17" s="457" t="n">
        <v>0.16426892875566</v>
      </c>
      <c r="J17" s="320" t="n">
        <v>0.165703861356035</v>
      </c>
      <c r="K17" s="320" t="n">
        <v>0.163535057036894</v>
      </c>
      <c r="L17" s="320" t="n">
        <v>0.164588355834137</v>
      </c>
      <c r="M17" s="458" t="n">
        <v>0.165217391304348</v>
      </c>
      <c r="N17" s="459" t="n">
        <v>0.164715914400523</v>
      </c>
      <c r="O17" s="188" t="n">
        <v>0.151034993476191</v>
      </c>
      <c r="P17" s="189"/>
      <c r="Q17" s="460"/>
      <c r="R17" s="187" t="n">
        <v>0.157896895377927</v>
      </c>
      <c r="S17" s="187" t="n">
        <v>0.156425141786425</v>
      </c>
      <c r="T17" s="191" t="n">
        <v>0.157142857142857</v>
      </c>
    </row>
    <row r="18" customFormat="false" ht="20.25" hidden="false" customHeight="true" outlineLevel="0" collapsed="false">
      <c r="A18" s="461"/>
      <c r="B18" s="461"/>
      <c r="C18" s="461"/>
      <c r="D18" s="461"/>
      <c r="E18" s="461"/>
      <c r="F18" s="461"/>
      <c r="G18" s="461"/>
      <c r="H18" s="461"/>
      <c r="I18" s="461"/>
      <c r="J18" s="461"/>
      <c r="K18" s="461"/>
      <c r="L18" s="461"/>
      <c r="M18" s="461"/>
    </row>
    <row r="19" customFormat="false" ht="23.25" hidden="false" customHeight="true" outlineLevel="0" collapsed="false">
      <c r="A19" s="462" t="s">
        <v>102</v>
      </c>
      <c r="B19" s="462"/>
      <c r="C19" s="285" t="s">
        <v>91</v>
      </c>
      <c r="D19" s="285" t="s">
        <v>92</v>
      </c>
      <c r="E19" s="285" t="s">
        <v>93</v>
      </c>
      <c r="F19" s="286" t="s">
        <v>110</v>
      </c>
      <c r="G19" s="286"/>
      <c r="H19" s="286"/>
      <c r="I19" s="286"/>
      <c r="J19" s="286"/>
      <c r="K19" s="286"/>
      <c r="L19" s="286"/>
      <c r="M19" s="287" t="s">
        <v>95</v>
      </c>
    </row>
    <row r="20" customFormat="false" ht="15" hidden="false" customHeight="true" outlineLevel="0" collapsed="false">
      <c r="A20" s="463" t="s">
        <v>13</v>
      </c>
      <c r="B20" s="463"/>
      <c r="C20" s="285"/>
      <c r="D20" s="285"/>
      <c r="E20" s="285"/>
      <c r="F20" s="286"/>
      <c r="G20" s="286"/>
      <c r="H20" s="286"/>
      <c r="I20" s="286"/>
      <c r="J20" s="286"/>
      <c r="K20" s="286"/>
      <c r="L20" s="286"/>
      <c r="M20" s="287"/>
    </row>
    <row r="21" customFormat="false" ht="23.25" hidden="false" customHeight="true" outlineLevel="0" collapsed="false">
      <c r="A21" s="289" t="s">
        <v>96</v>
      </c>
      <c r="B21" s="289"/>
      <c r="C21" s="65" t="str">
        <f aca="false">C5</f>
        <v>Full (A)</v>
      </c>
      <c r="D21" s="65" t="str">
        <f aca="false">D5</f>
        <v>Full (A)</v>
      </c>
      <c r="E21" s="65" t="str">
        <f aca="false">E5</f>
        <v>Full (A)</v>
      </c>
      <c r="F21" s="61" t="str">
        <f aca="false">F5</f>
        <v>Q1 (A)</v>
      </c>
      <c r="G21" s="291" t="s">
        <v>54</v>
      </c>
      <c r="H21" s="62" t="s">
        <v>98</v>
      </c>
      <c r="I21" s="291" t="s">
        <v>99</v>
      </c>
      <c r="J21" s="65" t="s">
        <v>57</v>
      </c>
      <c r="K21" s="65" t="s">
        <v>100</v>
      </c>
      <c r="L21" s="60" t="s">
        <v>101</v>
      </c>
      <c r="M21" s="464" t="s">
        <v>101</v>
      </c>
    </row>
    <row r="22" customFormat="false" ht="23.25" hidden="false" customHeight="true" outlineLevel="0" collapsed="false">
      <c r="A22" s="355" t="s">
        <v>103</v>
      </c>
      <c r="B22" s="356"/>
      <c r="C22" s="465" t="n">
        <v>0.944</v>
      </c>
      <c r="D22" s="465" t="n">
        <v>1.0268695117945</v>
      </c>
      <c r="E22" s="465" t="n">
        <v>1.06124016124598</v>
      </c>
      <c r="F22" s="466" t="n">
        <v>1.07405867885968</v>
      </c>
      <c r="G22" s="467" t="n">
        <v>0.994270672034686</v>
      </c>
      <c r="H22" s="468"/>
      <c r="I22" s="469"/>
      <c r="J22" s="465" t="n">
        <v>1.03309870682599</v>
      </c>
      <c r="K22" s="470"/>
      <c r="L22" s="470"/>
      <c r="M22" s="470"/>
      <c r="U22" s="31"/>
    </row>
    <row r="23" customFormat="false" ht="23.25" hidden="false" customHeight="true" outlineLevel="0" collapsed="false">
      <c r="A23" s="145" t="s">
        <v>104</v>
      </c>
      <c r="B23" s="370"/>
      <c r="C23" s="148" t="n">
        <v>0.99338421013428</v>
      </c>
      <c r="D23" s="148" t="n">
        <v>1.17472074683027</v>
      </c>
      <c r="E23" s="148" t="n">
        <v>1.19026388126805</v>
      </c>
      <c r="F23" s="325" t="n">
        <v>1.10575345794771</v>
      </c>
      <c r="G23" s="471" t="n">
        <v>1.04489860332991</v>
      </c>
      <c r="H23" s="155"/>
      <c r="I23" s="156"/>
      <c r="J23" s="148" t="n">
        <v>1.0749268019706</v>
      </c>
      <c r="K23" s="472"/>
      <c r="L23" s="472"/>
      <c r="M23" s="472"/>
    </row>
    <row r="24" customFormat="false" ht="23.25" hidden="false" customHeight="true" outlineLevel="0" collapsed="false">
      <c r="A24" s="384"/>
      <c r="B24" s="385" t="s">
        <v>105</v>
      </c>
      <c r="C24" s="473" t="n">
        <v>1.0767472017472</v>
      </c>
      <c r="D24" s="473" t="n">
        <v>1.1694862612113</v>
      </c>
      <c r="E24" s="473" t="n">
        <v>1.28888804578763</v>
      </c>
      <c r="F24" s="474" t="n">
        <v>1.08554857419043</v>
      </c>
      <c r="G24" s="475" t="n">
        <v>0.873405803303946</v>
      </c>
      <c r="H24" s="476"/>
      <c r="I24" s="477"/>
      <c r="J24" s="478" t="n">
        <v>0.973034319956419</v>
      </c>
      <c r="K24" s="479"/>
      <c r="L24" s="479"/>
      <c r="M24" s="479"/>
    </row>
    <row r="25" customFormat="false" ht="23.25" hidden="false" customHeight="true" outlineLevel="0" collapsed="false">
      <c r="A25" s="399"/>
      <c r="B25" s="112" t="s">
        <v>106</v>
      </c>
      <c r="C25" s="316" t="n">
        <v>0.912766496543237</v>
      </c>
      <c r="D25" s="316" t="n">
        <v>1.22798310663441</v>
      </c>
      <c r="E25" s="316" t="n">
        <v>1.09418217693248</v>
      </c>
      <c r="F25" s="312" t="n">
        <v>1.00456754699303</v>
      </c>
      <c r="G25" s="480" t="n">
        <v>1.06290617704587</v>
      </c>
      <c r="H25" s="314"/>
      <c r="I25" s="481"/>
      <c r="J25" s="316" t="n">
        <v>1.03264897041851</v>
      </c>
      <c r="K25" s="482"/>
      <c r="L25" s="482"/>
      <c r="M25" s="482"/>
    </row>
    <row r="26" customFormat="false" ht="23.25" hidden="false" customHeight="true" outlineLevel="0" collapsed="false">
      <c r="A26" s="409"/>
      <c r="B26" s="112" t="s">
        <v>107</v>
      </c>
      <c r="C26" s="316" t="n">
        <v>0.978330499426628</v>
      </c>
      <c r="D26" s="316" t="n">
        <v>1.16774180510084</v>
      </c>
      <c r="E26" s="316" t="n">
        <v>1.18015582653482</v>
      </c>
      <c r="F26" s="312" t="n">
        <v>1.28683870967742</v>
      </c>
      <c r="G26" s="480" t="n">
        <v>1.13877258045221</v>
      </c>
      <c r="H26" s="314"/>
      <c r="I26" s="481"/>
      <c r="J26" s="316" t="n">
        <v>1.21000682848097</v>
      </c>
      <c r="K26" s="482"/>
      <c r="L26" s="482"/>
      <c r="M26" s="482"/>
    </row>
    <row r="27" customFormat="false" ht="23.25" hidden="false" customHeight="true" outlineLevel="0" collapsed="false">
      <c r="A27" s="399"/>
      <c r="B27" s="112" t="s">
        <v>108</v>
      </c>
      <c r="C27" s="316" t="n">
        <v>1.06969161798669</v>
      </c>
      <c r="D27" s="316" t="n">
        <v>1.11268817780036</v>
      </c>
      <c r="E27" s="316" t="n">
        <v>1.25490413261542</v>
      </c>
      <c r="F27" s="312" t="n">
        <v>1.14602812076226</v>
      </c>
      <c r="G27" s="480" t="n">
        <v>1.11184165468119</v>
      </c>
      <c r="H27" s="314"/>
      <c r="I27" s="481"/>
      <c r="J27" s="316" t="n">
        <v>1.12858241297358</v>
      </c>
      <c r="K27" s="482"/>
      <c r="L27" s="482"/>
      <c r="M27" s="482"/>
    </row>
    <row r="28" customFormat="false" ht="23.25" hidden="false" customHeight="true" outlineLevel="0" collapsed="false">
      <c r="A28" s="410"/>
      <c r="B28" s="411" t="s">
        <v>109</v>
      </c>
      <c r="C28" s="483" t="n">
        <v>0.587317073170732</v>
      </c>
      <c r="D28" s="483" t="n">
        <v>1.33056478405316</v>
      </c>
      <c r="E28" s="483" t="n">
        <v>0.905118601747815</v>
      </c>
      <c r="F28" s="484" t="n">
        <v>0.948979591836735</v>
      </c>
      <c r="G28" s="485" t="n">
        <v>0.825</v>
      </c>
      <c r="H28" s="486"/>
      <c r="I28" s="487"/>
      <c r="J28" s="488" t="n">
        <v>0.886363636363636</v>
      </c>
      <c r="K28" s="489"/>
      <c r="L28" s="489"/>
      <c r="M28" s="489"/>
    </row>
    <row r="29" customFormat="false" ht="23.25" hidden="false" customHeight="true" outlineLevel="0" collapsed="false">
      <c r="A29" s="237" t="s">
        <v>45</v>
      </c>
      <c r="B29" s="425"/>
      <c r="C29" s="490" t="n">
        <v>0.97100817841121</v>
      </c>
      <c r="D29" s="490" t="n">
        <v>1.10934547480255</v>
      </c>
      <c r="E29" s="490" t="n">
        <v>1.13745505010487</v>
      </c>
      <c r="F29" s="491" t="n">
        <v>1.09405991207443</v>
      </c>
      <c r="G29" s="492" t="n">
        <v>1.02605140327813</v>
      </c>
      <c r="H29" s="493"/>
      <c r="I29" s="494"/>
      <c r="J29" s="495" t="n">
        <v>1.05907136341919</v>
      </c>
      <c r="K29" s="495" t="n">
        <v>1.0506213418171</v>
      </c>
      <c r="L29" s="495" t="n">
        <v>1.05472516875603</v>
      </c>
      <c r="M29" s="496" t="n">
        <v>1.01449275362319</v>
      </c>
    </row>
    <row r="30" customFormat="false" ht="9.75" hidden="false" customHeight="true" outlineLevel="0" collapsed="false">
      <c r="A30" s="35"/>
      <c r="B30" s="35"/>
      <c r="C30" s="497"/>
      <c r="D30" s="497"/>
      <c r="E30" s="497"/>
      <c r="F30" s="31"/>
      <c r="G30" s="31"/>
      <c r="H30" s="31"/>
      <c r="I30" s="31"/>
      <c r="J30" s="31"/>
      <c r="K30" s="497"/>
      <c r="L30" s="497"/>
      <c r="M30" s="498"/>
    </row>
    <row r="31" customFormat="false" ht="23.25" hidden="false" customHeight="true" outlineLevel="0" collapsed="false">
      <c r="A31" s="437"/>
      <c r="B31" s="437"/>
      <c r="C31" s="65" t="str">
        <f aca="false">C5</f>
        <v>Full (A)</v>
      </c>
      <c r="D31" s="65" t="str">
        <f aca="false">D5</f>
        <v>Full (A)</v>
      </c>
      <c r="E31" s="65" t="str">
        <f aca="false">E5</f>
        <v>Full (A)</v>
      </c>
      <c r="F31" s="218" t="str">
        <f aca="false">F21</f>
        <v>Q1 (A)</v>
      </c>
      <c r="G31" s="292" t="str">
        <f aca="false">G21</f>
        <v>Q2 (A)</v>
      </c>
      <c r="H31" s="219" t="str">
        <f aca="false">H21</f>
        <v>Q3</v>
      </c>
      <c r="I31" s="60" t="str">
        <f aca="false">I21</f>
        <v>Q4 </v>
      </c>
      <c r="J31" s="65" t="str">
        <f aca="false">J21</f>
        <v>1st H (A)</v>
      </c>
      <c r="K31" s="65" t="str">
        <f aca="false">K21</f>
        <v>2nd H </v>
      </c>
      <c r="L31" s="60" t="str">
        <f aca="false">L21</f>
        <v>Full </v>
      </c>
      <c r="M31" s="464" t="str">
        <f aca="false">M21</f>
        <v>Full </v>
      </c>
    </row>
    <row r="32" customFormat="false" ht="23.25" hidden="false" customHeight="true" outlineLevel="0" collapsed="false">
      <c r="A32" s="499" t="s">
        <v>70</v>
      </c>
      <c r="B32" s="500"/>
      <c r="C32" s="490" t="n">
        <v>0.886632347117724</v>
      </c>
      <c r="D32" s="490" t="n">
        <v>1.23636189625471</v>
      </c>
      <c r="E32" s="490" t="n">
        <v>1.409289123984</v>
      </c>
      <c r="F32" s="501" t="n">
        <v>1.18426135886453</v>
      </c>
      <c r="G32" s="502" t="n">
        <v>0.868293012569266</v>
      </c>
      <c r="H32" s="503"/>
      <c r="I32" s="503"/>
      <c r="J32" s="490" t="n">
        <v>1.00917431192661</v>
      </c>
      <c r="K32" s="490" t="n">
        <v>1.00494411006019</v>
      </c>
      <c r="L32" s="490" t="n">
        <v>1.00701246864529</v>
      </c>
      <c r="M32" s="504" t="n">
        <v>0.964912280701754</v>
      </c>
    </row>
    <row r="34" customFormat="false" ht="20.25" hidden="false" customHeight="true" outlineLevel="0" collapsed="false">
      <c r="A34" s="498" t="s">
        <v>111</v>
      </c>
      <c r="B34" s="498"/>
      <c r="C34" s="498"/>
      <c r="D34" s="498"/>
      <c r="E34" s="498"/>
      <c r="F34" s="498"/>
      <c r="G34" s="498"/>
      <c r="H34" s="498"/>
      <c r="I34" s="498"/>
      <c r="J34" s="498"/>
      <c r="K34" s="498"/>
      <c r="L34" s="498"/>
      <c r="M34" s="498"/>
      <c r="N34" s="288"/>
      <c r="O34" s="288"/>
      <c r="P34" s="288"/>
      <c r="Q34" s="288"/>
      <c r="R34" s="288"/>
      <c r="S34" s="288"/>
      <c r="T34" s="288"/>
    </row>
    <row r="35" customFormat="false" ht="20.25" hidden="false" customHeight="true" outlineLevel="0" collapsed="false">
      <c r="A35" s="498"/>
      <c r="B35" s="498"/>
      <c r="C35" s="498"/>
      <c r="D35" s="498"/>
      <c r="E35" s="498"/>
      <c r="F35" s="498"/>
      <c r="G35" s="498"/>
      <c r="H35" s="498"/>
      <c r="I35" s="498"/>
      <c r="J35" s="498"/>
      <c r="K35" s="498"/>
      <c r="L35" s="498"/>
      <c r="M35" s="498"/>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3&amp;RIAB　   Summary of Oper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1.12"/>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4.25" hidden="false" customHeight="false" outlineLevel="0" collapsed="false">
      <c r="A2" s="216"/>
      <c r="B2" s="332"/>
      <c r="C2" s="42" t="s">
        <v>40</v>
      </c>
      <c r="D2" s="43" t="s">
        <v>41</v>
      </c>
      <c r="E2" s="42" t="s">
        <v>42</v>
      </c>
      <c r="F2" s="44" t="str">
        <f aca="false">'Total PL'!F2</f>
        <v>FY14</v>
      </c>
      <c r="G2" s="44"/>
      <c r="H2" s="44"/>
      <c r="I2" s="44"/>
      <c r="J2" s="44"/>
      <c r="K2" s="44"/>
      <c r="L2" s="44"/>
      <c r="M2" s="333" t="s">
        <v>44</v>
      </c>
      <c r="N2" s="334" t="str">
        <f aca="false">'Total PL'!N2</f>
        <v>FY15</v>
      </c>
      <c r="O2" s="334"/>
      <c r="P2" s="334"/>
      <c r="Q2" s="334"/>
      <c r="R2" s="334"/>
      <c r="S2" s="334"/>
      <c r="T2" s="334"/>
    </row>
    <row r="3" customFormat="false" ht="16.5" hidden="false" customHeight="false" outlineLevel="0" collapsed="false">
      <c r="A3" s="335" t="s">
        <v>112</v>
      </c>
      <c r="B3" s="335"/>
      <c r="C3" s="48" t="str">
        <f aca="false">'Total PL'!C3</f>
        <v>Actual</v>
      </c>
      <c r="D3" s="336" t="str">
        <f aca="false">'Total PL'!D3</f>
        <v>Actual</v>
      </c>
      <c r="E3" s="48" t="str">
        <f aca="false">'Total PL'!E3</f>
        <v>Actual</v>
      </c>
      <c r="F3" s="337" t="str">
        <f aca="false">'Total PL'!F3:L3</f>
        <v>Actual </v>
      </c>
      <c r="G3" s="337"/>
      <c r="H3" s="337"/>
      <c r="I3" s="337"/>
      <c r="J3" s="337"/>
      <c r="K3" s="337"/>
      <c r="L3" s="337"/>
      <c r="M3" s="338" t="str">
        <f aca="false">'Total PL'!M3</f>
        <v>Plan</v>
      </c>
      <c r="N3" s="339" t="str">
        <f aca="false">'Total PL'!N3</f>
        <v>1st H Actual &amp; Estimates</v>
      </c>
      <c r="O3" s="339"/>
      <c r="P3" s="339"/>
      <c r="Q3" s="339"/>
      <c r="R3" s="339"/>
      <c r="S3" s="339"/>
      <c r="T3" s="339"/>
    </row>
    <row r="4" customFormat="false" ht="19.5" hidden="false" customHeight="true" outlineLevel="0" collapsed="false">
      <c r="A4" s="340"/>
      <c r="B4" s="341"/>
      <c r="C4" s="342"/>
      <c r="D4" s="343"/>
      <c r="E4" s="342"/>
      <c r="F4" s="344"/>
      <c r="G4" s="344"/>
      <c r="H4" s="344"/>
      <c r="I4" s="344"/>
      <c r="J4" s="344"/>
      <c r="K4" s="344"/>
      <c r="L4" s="344"/>
      <c r="M4" s="345" t="str">
        <f aca="false">'Total PL'!M4</f>
        <v>(Announced Apr 27)</v>
      </c>
      <c r="N4" s="346" t="str">
        <f aca="false">'Total PL'!N4:T4</f>
        <v>(Announced Oct 27)</v>
      </c>
      <c r="O4" s="346"/>
      <c r="P4" s="346"/>
      <c r="Q4" s="346"/>
      <c r="R4" s="346"/>
      <c r="S4" s="346"/>
      <c r="T4" s="346"/>
    </row>
    <row r="5" customFormat="false" ht="22.5" hidden="false" customHeight="true" outlineLevel="0" collapsed="false">
      <c r="A5" s="289" t="s">
        <v>13</v>
      </c>
      <c r="B5" s="289"/>
      <c r="C5" s="347" t="str">
        <f aca="false">'Total PL'!C5</f>
        <v>Full (A)</v>
      </c>
      <c r="D5" s="347" t="str">
        <f aca="false">'Total PL'!D5</f>
        <v>Full (A)</v>
      </c>
      <c r="E5" s="347" t="str">
        <f aca="false">'Total PL'!E5</f>
        <v>Full (A)</v>
      </c>
      <c r="F5" s="61" t="str">
        <f aca="false">'Total PL'!F5</f>
        <v>Q1 (A)</v>
      </c>
      <c r="G5" s="62" t="str">
        <f aca="false">'Total PL'!G5</f>
        <v>Q2 (A)</v>
      </c>
      <c r="H5" s="62" t="str">
        <f aca="false">'Total PL'!H5</f>
        <v>Q3 (A)</v>
      </c>
      <c r="I5" s="348" t="str">
        <f aca="false">'Total PL'!I5</f>
        <v>Q4 (A)</v>
      </c>
      <c r="J5" s="65" t="str">
        <f aca="false">'Total PL'!J5</f>
        <v>1st H (A)</v>
      </c>
      <c r="K5" s="65" t="str">
        <f aca="false">'Total PL'!K5</f>
        <v>2nd H (A)</v>
      </c>
      <c r="L5" s="60" t="str">
        <f aca="false">'Total PL'!L5</f>
        <v>Full (A)</v>
      </c>
      <c r="M5" s="349" t="str">
        <f aca="false">'Total PL'!M5</f>
        <v>Full (P) </v>
      </c>
      <c r="N5" s="505" t="str">
        <f aca="false">'Total PL'!N5</f>
        <v>Q1 (A)</v>
      </c>
      <c r="O5" s="506" t="str">
        <f aca="false">'Total PL'!O5</f>
        <v>Q2 (A)</v>
      </c>
      <c r="P5" s="69" t="str">
        <f aca="false">'Total PL'!P5</f>
        <v>Q3 (E)</v>
      </c>
      <c r="Q5" s="506" t="str">
        <f aca="false">'Total PL'!Q5</f>
        <v>Q4 (E)</v>
      </c>
      <c r="R5" s="71" t="str">
        <f aca="false">'Total PL'!R5</f>
        <v>1st H (A)</v>
      </c>
      <c r="S5" s="71" t="str">
        <f aca="false">'Total PL'!S5</f>
        <v>2nd H (E)</v>
      </c>
      <c r="T5" s="72" t="str">
        <f aca="false">'Total PL'!T5</f>
        <v>Full (E)</v>
      </c>
    </row>
    <row r="6" customFormat="false" ht="23.25" hidden="false" customHeight="true" outlineLevel="0" collapsed="false">
      <c r="A6" s="355" t="s">
        <v>103</v>
      </c>
      <c r="B6" s="356"/>
      <c r="C6" s="357" t="n">
        <v>252.58763507</v>
      </c>
      <c r="D6" s="357" t="n">
        <v>266.64378353</v>
      </c>
      <c r="E6" s="357" t="n">
        <v>281.03</v>
      </c>
      <c r="F6" s="357" t="n">
        <v>64.42</v>
      </c>
      <c r="G6" s="358" t="n">
        <v>52.42</v>
      </c>
      <c r="H6" s="359" t="n">
        <v>60.69</v>
      </c>
      <c r="I6" s="360" t="n">
        <v>61.46</v>
      </c>
      <c r="J6" s="361" t="n">
        <v>116.84</v>
      </c>
      <c r="K6" s="361" t="n">
        <v>122.15</v>
      </c>
      <c r="L6" s="360" t="n">
        <v>238.99</v>
      </c>
      <c r="M6" s="362" t="n">
        <v>240</v>
      </c>
      <c r="N6" s="363" t="n">
        <v>60.22</v>
      </c>
      <c r="O6" s="364" t="n">
        <v>68.02</v>
      </c>
      <c r="P6" s="365"/>
      <c r="Q6" s="366"/>
      <c r="R6" s="367" t="n">
        <v>128.24</v>
      </c>
      <c r="S6" s="368"/>
      <c r="T6" s="369"/>
    </row>
    <row r="7" customFormat="false" ht="23.25" hidden="false" customHeight="true" outlineLevel="0" collapsed="false">
      <c r="A7" s="145" t="s">
        <v>104</v>
      </c>
      <c r="B7" s="370"/>
      <c r="C7" s="371" t="n">
        <v>577.43</v>
      </c>
      <c r="D7" s="371" t="n">
        <v>574.43</v>
      </c>
      <c r="E7" s="371" t="n">
        <v>695.96</v>
      </c>
      <c r="F7" s="371" t="n">
        <v>198.7</v>
      </c>
      <c r="G7" s="372" t="n">
        <v>185.38</v>
      </c>
      <c r="H7" s="373" t="n">
        <v>194.49</v>
      </c>
      <c r="I7" s="374" t="n">
        <v>221.9</v>
      </c>
      <c r="J7" s="375" t="n">
        <v>384.08</v>
      </c>
      <c r="K7" s="375" t="n">
        <v>416.39</v>
      </c>
      <c r="L7" s="374" t="n">
        <v>800.47</v>
      </c>
      <c r="M7" s="376" t="n">
        <v>850</v>
      </c>
      <c r="N7" s="377" t="n">
        <v>202.2</v>
      </c>
      <c r="O7" s="378" t="n">
        <v>212.83</v>
      </c>
      <c r="P7" s="379"/>
      <c r="Q7" s="380"/>
      <c r="R7" s="381" t="n">
        <v>415.03</v>
      </c>
      <c r="S7" s="382"/>
      <c r="T7" s="383"/>
    </row>
    <row r="8" customFormat="false" ht="23.25" hidden="false" customHeight="true" outlineLevel="0" collapsed="false">
      <c r="A8" s="384"/>
      <c r="B8" s="385" t="s">
        <v>105</v>
      </c>
      <c r="C8" s="386" t="n">
        <v>132.49</v>
      </c>
      <c r="D8" s="386" t="n">
        <v>131.25</v>
      </c>
      <c r="E8" s="386" t="n">
        <v>165.598</v>
      </c>
      <c r="F8" s="386" t="n">
        <v>42.37</v>
      </c>
      <c r="G8" s="387" t="n">
        <v>39.57</v>
      </c>
      <c r="H8" s="388" t="n">
        <v>46.74</v>
      </c>
      <c r="I8" s="389" t="n">
        <v>52.1</v>
      </c>
      <c r="J8" s="390" t="n">
        <v>81.94</v>
      </c>
      <c r="K8" s="390" t="n">
        <v>98.84</v>
      </c>
      <c r="L8" s="389" t="n">
        <v>180.78</v>
      </c>
      <c r="M8" s="391" t="n">
        <v>190</v>
      </c>
      <c r="N8" s="392" t="n">
        <v>48.9</v>
      </c>
      <c r="O8" s="393" t="n">
        <v>52.02</v>
      </c>
      <c r="P8" s="394"/>
      <c r="Q8" s="395"/>
      <c r="R8" s="396" t="n">
        <v>100.92</v>
      </c>
      <c r="S8" s="397"/>
      <c r="T8" s="398"/>
    </row>
    <row r="9" customFormat="false" ht="23.25" hidden="false" customHeight="true" outlineLevel="0" collapsed="false">
      <c r="A9" s="399"/>
      <c r="B9" s="112" t="s">
        <v>106</v>
      </c>
      <c r="C9" s="400" t="n">
        <v>128.86</v>
      </c>
      <c r="D9" s="400" t="n">
        <v>112.69</v>
      </c>
      <c r="E9" s="400" t="n">
        <v>147.255</v>
      </c>
      <c r="F9" s="400" t="n">
        <v>41.12</v>
      </c>
      <c r="G9" s="401" t="n">
        <v>36.24</v>
      </c>
      <c r="H9" s="115" t="n">
        <v>36.47</v>
      </c>
      <c r="I9" s="113" t="n">
        <v>45.18</v>
      </c>
      <c r="J9" s="114" t="n">
        <v>77.36</v>
      </c>
      <c r="K9" s="114" t="n">
        <v>81.65</v>
      </c>
      <c r="L9" s="113" t="n">
        <v>159.01</v>
      </c>
      <c r="M9" s="402" t="n">
        <v>155</v>
      </c>
      <c r="N9" s="403" t="n">
        <v>39.23</v>
      </c>
      <c r="O9" s="404" t="n">
        <v>38.9</v>
      </c>
      <c r="P9" s="405"/>
      <c r="Q9" s="406"/>
      <c r="R9" s="122" t="n">
        <v>78.13</v>
      </c>
      <c r="S9" s="407"/>
      <c r="T9" s="408"/>
    </row>
    <row r="10" customFormat="false" ht="23.25" hidden="false" customHeight="true" outlineLevel="0" collapsed="false">
      <c r="A10" s="409"/>
      <c r="B10" s="112" t="s">
        <v>107</v>
      </c>
      <c r="C10" s="400" t="n">
        <v>76.11</v>
      </c>
      <c r="D10" s="400" t="n">
        <v>70.64</v>
      </c>
      <c r="E10" s="400" t="n">
        <v>87.285</v>
      </c>
      <c r="F10" s="400" t="n">
        <v>25.43</v>
      </c>
      <c r="G10" s="401" t="n">
        <v>24.45</v>
      </c>
      <c r="H10" s="115" t="n">
        <v>24.64</v>
      </c>
      <c r="I10" s="113" t="n">
        <v>26.67</v>
      </c>
      <c r="J10" s="114" t="n">
        <v>49.88</v>
      </c>
      <c r="K10" s="114" t="n">
        <v>51.31</v>
      </c>
      <c r="L10" s="113" t="n">
        <v>101.19</v>
      </c>
      <c r="M10" s="402" t="n">
        <v>120</v>
      </c>
      <c r="N10" s="403" t="n">
        <v>25.76</v>
      </c>
      <c r="O10" s="404" t="n">
        <v>24.23</v>
      </c>
      <c r="P10" s="405"/>
      <c r="Q10" s="406"/>
      <c r="R10" s="122" t="n">
        <v>49.99</v>
      </c>
      <c r="S10" s="407"/>
      <c r="T10" s="408"/>
    </row>
    <row r="11" customFormat="false" ht="23.25" hidden="false" customHeight="true" outlineLevel="0" collapsed="false">
      <c r="A11" s="399"/>
      <c r="B11" s="112" t="s">
        <v>108</v>
      </c>
      <c r="C11" s="400" t="n">
        <v>227.22</v>
      </c>
      <c r="D11" s="400" t="n">
        <v>245.95</v>
      </c>
      <c r="E11" s="400" t="n">
        <v>287.282</v>
      </c>
      <c r="F11" s="400" t="n">
        <v>86.69</v>
      </c>
      <c r="G11" s="401" t="n">
        <v>82.91</v>
      </c>
      <c r="H11" s="115" t="n">
        <v>84.94</v>
      </c>
      <c r="I11" s="113" t="n">
        <v>95.48</v>
      </c>
      <c r="J11" s="114" t="n">
        <v>169.6</v>
      </c>
      <c r="K11" s="114" t="n">
        <v>180.42</v>
      </c>
      <c r="L11" s="113" t="n">
        <v>350.02</v>
      </c>
      <c r="M11" s="402" t="n">
        <v>380</v>
      </c>
      <c r="N11" s="403" t="n">
        <v>86.22</v>
      </c>
      <c r="O11" s="404" t="n">
        <v>95.37</v>
      </c>
      <c r="P11" s="405"/>
      <c r="Q11" s="406"/>
      <c r="R11" s="122" t="n">
        <v>181.59</v>
      </c>
      <c r="S11" s="407"/>
      <c r="T11" s="408"/>
    </row>
    <row r="12" customFormat="false" ht="23.25" hidden="false" customHeight="true" outlineLevel="0" collapsed="false">
      <c r="A12" s="410"/>
      <c r="B12" s="411" t="s">
        <v>109</v>
      </c>
      <c r="C12" s="412" t="n">
        <v>12.75</v>
      </c>
      <c r="D12" s="412" t="n">
        <v>13.9</v>
      </c>
      <c r="E12" s="412" t="n">
        <v>8.54</v>
      </c>
      <c r="F12" s="412" t="n">
        <v>3.09</v>
      </c>
      <c r="G12" s="413" t="n">
        <v>2.21</v>
      </c>
      <c r="H12" s="414" t="n">
        <v>1.7</v>
      </c>
      <c r="I12" s="415" t="n">
        <v>2.47</v>
      </c>
      <c r="J12" s="416" t="n">
        <v>5.3</v>
      </c>
      <c r="K12" s="416" t="n">
        <v>4.17</v>
      </c>
      <c r="L12" s="415" t="n">
        <v>9.47</v>
      </c>
      <c r="M12" s="417" t="n">
        <v>5</v>
      </c>
      <c r="N12" s="418" t="n">
        <v>2.09</v>
      </c>
      <c r="O12" s="419" t="n">
        <v>2.31</v>
      </c>
      <c r="P12" s="420"/>
      <c r="Q12" s="421"/>
      <c r="R12" s="422" t="n">
        <v>4.4</v>
      </c>
      <c r="S12" s="423"/>
      <c r="T12" s="424"/>
    </row>
    <row r="13" customFormat="false" ht="23.25" hidden="false" customHeight="true" outlineLevel="0" collapsed="false">
      <c r="A13" s="237" t="s">
        <v>45</v>
      </c>
      <c r="B13" s="425"/>
      <c r="C13" s="426" t="n">
        <v>830.01763507</v>
      </c>
      <c r="D13" s="426" t="n">
        <v>841.07</v>
      </c>
      <c r="E13" s="426" t="n">
        <v>976.99</v>
      </c>
      <c r="F13" s="426" t="n">
        <v>263.12</v>
      </c>
      <c r="G13" s="427" t="n">
        <v>237.8</v>
      </c>
      <c r="H13" s="130" t="n">
        <v>255.18</v>
      </c>
      <c r="I13" s="128" t="n">
        <v>283.36</v>
      </c>
      <c r="J13" s="129" t="n">
        <v>500.92</v>
      </c>
      <c r="K13" s="129" t="n">
        <v>538.54</v>
      </c>
      <c r="L13" s="128" t="n">
        <v>1039.46</v>
      </c>
      <c r="M13" s="428" t="n">
        <v>1090</v>
      </c>
      <c r="N13" s="429" t="n">
        <v>262.42</v>
      </c>
      <c r="O13" s="430" t="n">
        <v>280.85</v>
      </c>
      <c r="P13" s="431"/>
      <c r="Q13" s="432"/>
      <c r="R13" s="433" t="n">
        <v>543.27</v>
      </c>
      <c r="S13" s="433" t="n">
        <v>536.73</v>
      </c>
      <c r="T13" s="434" t="n">
        <v>1080</v>
      </c>
    </row>
    <row r="14" customFormat="false" ht="15.75" hidden="false" customHeight="true" outlineLevel="0" collapsed="false">
      <c r="A14" s="35"/>
      <c r="B14" s="435"/>
      <c r="C14" s="436"/>
      <c r="D14" s="436"/>
      <c r="E14" s="436"/>
      <c r="F14" s="436"/>
      <c r="G14" s="436"/>
      <c r="H14" s="436"/>
      <c r="I14" s="436"/>
      <c r="J14" s="436"/>
      <c r="K14" s="436"/>
      <c r="L14" s="436"/>
      <c r="M14" s="436"/>
      <c r="N14" s="29"/>
      <c r="O14" s="29"/>
      <c r="P14" s="29"/>
      <c r="Q14" s="29"/>
      <c r="R14" s="29"/>
      <c r="S14" s="29"/>
      <c r="T14" s="29"/>
    </row>
    <row r="15" customFormat="false" ht="23.25" hidden="false" customHeight="true" outlineLevel="0" collapsed="false">
      <c r="A15" s="437"/>
      <c r="B15" s="437"/>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60" t="str">
        <f aca="false">'Total PL'!I5</f>
        <v>Q4 (A)</v>
      </c>
      <c r="J15" s="65" t="str">
        <f aca="false">'Total PL'!J5</f>
        <v>1st H (A)</v>
      </c>
      <c r="K15" s="65" t="str">
        <f aca="false">'Total PL'!K5</f>
        <v>2nd H (A)</v>
      </c>
      <c r="L15" s="60" t="str">
        <f aca="false">'Total PL'!L5</f>
        <v>Full (A)</v>
      </c>
      <c r="M15" s="438" t="str">
        <f aca="false">M5</f>
        <v>Full (P) </v>
      </c>
      <c r="N15" s="223" t="str">
        <f aca="false">'Total PL'!N5</f>
        <v>Q1 (A)</v>
      </c>
      <c r="O15" s="224" t="str">
        <f aca="false">'Total PL'!O5</f>
        <v>Q2 (A)</v>
      </c>
      <c r="P15" s="225" t="str">
        <f aca="false">'Total PL'!P5</f>
        <v>Q3 (E)</v>
      </c>
      <c r="Q15" s="72" t="str">
        <f aca="false">'Total PL'!Q5</f>
        <v>Q4 (E)</v>
      </c>
      <c r="R15" s="71" t="str">
        <f aca="false">'Total PL'!R5</f>
        <v>1st H (A)</v>
      </c>
      <c r="S15" s="71" t="str">
        <f aca="false">'Total PL'!S5</f>
        <v>2nd H (E)</v>
      </c>
      <c r="T15" s="71" t="str">
        <f aca="false">'Total PL'!T5</f>
        <v>Full (E)</v>
      </c>
    </row>
    <row r="16" customFormat="false" ht="23.25" hidden="false" customHeight="true" outlineLevel="0" collapsed="false">
      <c r="A16" s="439" t="s">
        <v>70</v>
      </c>
      <c r="B16" s="440"/>
      <c r="C16" s="441" t="n">
        <v>51.14</v>
      </c>
      <c r="D16" s="441" t="n">
        <v>43.54</v>
      </c>
      <c r="E16" s="441" t="n">
        <v>86.55</v>
      </c>
      <c r="F16" s="441" t="n">
        <v>23.82</v>
      </c>
      <c r="G16" s="442" t="n">
        <v>15.91</v>
      </c>
      <c r="H16" s="443" t="n">
        <v>30.47</v>
      </c>
      <c r="I16" s="444" t="n">
        <v>31.48</v>
      </c>
      <c r="J16" s="445" t="n">
        <v>39.73</v>
      </c>
      <c r="K16" s="445" t="n">
        <v>61.95</v>
      </c>
      <c r="L16" s="445" t="n">
        <v>101.68</v>
      </c>
      <c r="M16" s="446" t="n">
        <v>112</v>
      </c>
      <c r="N16" s="447" t="n">
        <v>22.24</v>
      </c>
      <c r="O16" s="448" t="n">
        <v>26.74</v>
      </c>
      <c r="P16" s="449"/>
      <c r="Q16" s="450"/>
      <c r="R16" s="451" t="n">
        <v>48.98</v>
      </c>
      <c r="S16" s="451" t="n">
        <v>56.02</v>
      </c>
      <c r="T16" s="452" t="n">
        <v>105</v>
      </c>
    </row>
    <row r="17" customFormat="false" ht="23.25" hidden="false" customHeight="true" outlineLevel="0" collapsed="false">
      <c r="A17" s="453" t="s">
        <v>80</v>
      </c>
      <c r="B17" s="454"/>
      <c r="C17" s="455" t="n">
        <v>0.0616129731813691</v>
      </c>
      <c r="D17" s="455" t="n">
        <v>0.0517673915369708</v>
      </c>
      <c r="E17" s="455" t="n">
        <v>0.088588419533465</v>
      </c>
      <c r="F17" s="455" t="n">
        <v>0.0905290361812101</v>
      </c>
      <c r="G17" s="183" t="n">
        <v>0.0669049621530698</v>
      </c>
      <c r="H17" s="456" t="n">
        <v>0.119447354870154</v>
      </c>
      <c r="I17" s="457" t="n">
        <v>0.111095426312818</v>
      </c>
      <c r="J17" s="320" t="n">
        <v>0.0793140621256887</v>
      </c>
      <c r="K17" s="320" t="n">
        <v>0.115033238013889</v>
      </c>
      <c r="L17" s="320" t="n">
        <v>0.097820021934466</v>
      </c>
      <c r="M17" s="458" t="n">
        <v>0.102752293577982</v>
      </c>
      <c r="N17" s="459" t="n">
        <v>0.0847496379849097</v>
      </c>
      <c r="O17" s="188" t="n">
        <v>0.0952109667082072</v>
      </c>
      <c r="P17" s="189"/>
      <c r="Q17" s="460"/>
      <c r="R17" s="187" t="n">
        <v>0.0901577484492057</v>
      </c>
      <c r="S17" s="187" t="n">
        <v>0.104372775883591</v>
      </c>
      <c r="T17" s="191" t="n">
        <v>0.0972222222222222</v>
      </c>
    </row>
    <row r="18" customFormat="false" ht="20.25" hidden="false" customHeight="true" outlineLevel="0" collapsed="false">
      <c r="A18" s="461"/>
      <c r="B18" s="461"/>
      <c r="C18" s="461"/>
      <c r="D18" s="461"/>
      <c r="E18" s="461"/>
      <c r="F18" s="461"/>
      <c r="G18" s="461"/>
      <c r="H18" s="461"/>
      <c r="I18" s="461"/>
      <c r="J18" s="461"/>
      <c r="K18" s="461"/>
      <c r="L18" s="461"/>
      <c r="M18" s="461"/>
    </row>
    <row r="19" customFormat="false" ht="23.25" hidden="false" customHeight="true" outlineLevel="0" collapsed="false">
      <c r="A19" s="462" t="s">
        <v>112</v>
      </c>
      <c r="B19" s="462"/>
      <c r="C19" s="285" t="s">
        <v>91</v>
      </c>
      <c r="D19" s="285" t="s">
        <v>92</v>
      </c>
      <c r="E19" s="285" t="s">
        <v>93</v>
      </c>
      <c r="F19" s="286" t="s">
        <v>110</v>
      </c>
      <c r="G19" s="286"/>
      <c r="H19" s="286"/>
      <c r="I19" s="286"/>
      <c r="J19" s="286"/>
      <c r="K19" s="286"/>
      <c r="L19" s="286"/>
      <c r="M19" s="287" t="s">
        <v>95</v>
      </c>
    </row>
    <row r="20" customFormat="false" ht="15" hidden="false" customHeight="true" outlineLevel="0" collapsed="false">
      <c r="A20" s="463" t="s">
        <v>13</v>
      </c>
      <c r="B20" s="463"/>
      <c r="C20" s="285"/>
      <c r="D20" s="285"/>
      <c r="E20" s="285"/>
      <c r="F20" s="286"/>
      <c r="G20" s="286"/>
      <c r="H20" s="286"/>
      <c r="I20" s="286"/>
      <c r="J20" s="286"/>
      <c r="K20" s="286"/>
      <c r="L20" s="286"/>
      <c r="M20" s="287"/>
    </row>
    <row r="21" customFormat="false" ht="23.25" hidden="false" customHeight="true" outlineLevel="0" collapsed="false">
      <c r="A21" s="289" t="s">
        <v>96</v>
      </c>
      <c r="B21" s="289"/>
      <c r="C21" s="65" t="str">
        <f aca="false">C5</f>
        <v>Full (A)</v>
      </c>
      <c r="D21" s="65" t="str">
        <f aca="false">D5</f>
        <v>Full (A)</v>
      </c>
      <c r="E21" s="65" t="str">
        <f aca="false">E5</f>
        <v>Full (A)</v>
      </c>
      <c r="F21" s="61" t="str">
        <f aca="false">F5</f>
        <v>Q1 (A)</v>
      </c>
      <c r="G21" s="291" t="s">
        <v>54</v>
      </c>
      <c r="H21" s="62" t="s">
        <v>98</v>
      </c>
      <c r="I21" s="291" t="s">
        <v>99</v>
      </c>
      <c r="J21" s="65" t="s">
        <v>57</v>
      </c>
      <c r="K21" s="65" t="s">
        <v>100</v>
      </c>
      <c r="L21" s="60" t="s">
        <v>101</v>
      </c>
      <c r="M21" s="464" t="s">
        <v>101</v>
      </c>
    </row>
    <row r="22" customFormat="false" ht="23.25" hidden="false" customHeight="true" outlineLevel="0" collapsed="false">
      <c r="A22" s="355" t="s">
        <v>103</v>
      </c>
      <c r="B22" s="356"/>
      <c r="C22" s="465" t="n">
        <v>1.05564860075635</v>
      </c>
      <c r="D22" s="465" t="n">
        <v>1.05395294155951</v>
      </c>
      <c r="E22" s="465" t="n">
        <v>0.850407429811764</v>
      </c>
      <c r="F22" s="466" t="n">
        <v>0.934802856255821</v>
      </c>
      <c r="G22" s="467" t="n">
        <v>1.29759633727585</v>
      </c>
      <c r="H22" s="468"/>
      <c r="I22" s="469"/>
      <c r="J22" s="465" t="n">
        <v>1.09756932557343</v>
      </c>
      <c r="K22" s="470"/>
      <c r="L22" s="470"/>
      <c r="M22" s="470"/>
      <c r="U22" s="31"/>
    </row>
    <row r="23" customFormat="false" ht="23.25" hidden="false" customHeight="true" outlineLevel="0" collapsed="false">
      <c r="A23" s="145" t="s">
        <v>104</v>
      </c>
      <c r="B23" s="370"/>
      <c r="C23" s="148" t="n">
        <v>0.994804565055505</v>
      </c>
      <c r="D23" s="148" t="n">
        <v>1.2115662482809</v>
      </c>
      <c r="E23" s="148" t="n">
        <v>1.15016667624576</v>
      </c>
      <c r="F23" s="325" t="n">
        <v>1.01761449421238</v>
      </c>
      <c r="G23" s="471" t="n">
        <v>1.14807422591434</v>
      </c>
      <c r="H23" s="155"/>
      <c r="I23" s="156"/>
      <c r="J23" s="148" t="n">
        <v>1.08058217038117</v>
      </c>
      <c r="K23" s="472"/>
      <c r="L23" s="472"/>
      <c r="M23" s="472"/>
    </row>
    <row r="24" customFormat="false" ht="23.25" hidden="false" customHeight="true" outlineLevel="0" collapsed="false">
      <c r="A24" s="384"/>
      <c r="B24" s="385" t="s">
        <v>105</v>
      </c>
      <c r="C24" s="473" t="n">
        <v>0.990640803079478</v>
      </c>
      <c r="D24" s="473" t="n">
        <v>1.26169904761905</v>
      </c>
      <c r="E24" s="473" t="n">
        <v>1.09167985120593</v>
      </c>
      <c r="F24" s="474" t="n">
        <v>1.15411848005664</v>
      </c>
      <c r="G24" s="475" t="n">
        <v>1.31463229719484</v>
      </c>
      <c r="H24" s="476"/>
      <c r="I24" s="477"/>
      <c r="J24" s="478" t="n">
        <v>1.23163290212351</v>
      </c>
      <c r="K24" s="479"/>
      <c r="L24" s="479"/>
      <c r="M24" s="479"/>
    </row>
    <row r="25" customFormat="false" ht="23.25" hidden="false" customHeight="true" outlineLevel="0" collapsed="false">
      <c r="A25" s="399"/>
      <c r="B25" s="112" t="s">
        <v>106</v>
      </c>
      <c r="C25" s="316" t="n">
        <v>0.874514977494956</v>
      </c>
      <c r="D25" s="316" t="n">
        <v>1.30672641760582</v>
      </c>
      <c r="E25" s="316" t="n">
        <v>1.07982751010152</v>
      </c>
      <c r="F25" s="312" t="n">
        <v>0.954036964980545</v>
      </c>
      <c r="G25" s="480" t="n">
        <v>1.0733995584989</v>
      </c>
      <c r="H25" s="314"/>
      <c r="I25" s="481"/>
      <c r="J25" s="316" t="n">
        <v>1.00995346432265</v>
      </c>
      <c r="K25" s="482"/>
      <c r="L25" s="482"/>
      <c r="M25" s="482"/>
    </row>
    <row r="26" customFormat="false" ht="23.25" hidden="false" customHeight="true" outlineLevel="0" collapsed="false">
      <c r="A26" s="409"/>
      <c r="B26" s="112" t="s">
        <v>107</v>
      </c>
      <c r="C26" s="316" t="n">
        <v>0.928130337669163</v>
      </c>
      <c r="D26" s="316" t="n">
        <v>1.23563137032843</v>
      </c>
      <c r="E26" s="316" t="n">
        <v>1.15930572263275</v>
      </c>
      <c r="F26" s="312" t="n">
        <v>1.01297679905623</v>
      </c>
      <c r="G26" s="480" t="n">
        <v>0.991002044989775</v>
      </c>
      <c r="H26" s="314"/>
      <c r="I26" s="481"/>
      <c r="J26" s="316" t="n">
        <v>1.00220529270249</v>
      </c>
      <c r="K26" s="482"/>
      <c r="L26" s="482"/>
      <c r="M26" s="482"/>
    </row>
    <row r="27" customFormat="false" ht="23.25" hidden="false" customHeight="true" outlineLevel="0" collapsed="false">
      <c r="A27" s="399"/>
      <c r="B27" s="112" t="s">
        <v>108</v>
      </c>
      <c r="C27" s="316" t="n">
        <v>1.08243112402077</v>
      </c>
      <c r="D27" s="316" t="n">
        <v>1.16805041675137</v>
      </c>
      <c r="E27" s="316" t="n">
        <v>1.21838472302476</v>
      </c>
      <c r="F27" s="312" t="n">
        <v>0.994578382743108</v>
      </c>
      <c r="G27" s="480" t="n">
        <v>1.15028343987456</v>
      </c>
      <c r="H27" s="314"/>
      <c r="I27" s="481"/>
      <c r="J27" s="316" t="n">
        <v>1.07069575471698</v>
      </c>
      <c r="K27" s="482"/>
      <c r="L27" s="482"/>
      <c r="M27" s="482"/>
    </row>
    <row r="28" customFormat="false" ht="23.25" hidden="false" customHeight="true" outlineLevel="0" collapsed="false">
      <c r="A28" s="410"/>
      <c r="B28" s="411" t="s">
        <v>109</v>
      </c>
      <c r="C28" s="483" t="n">
        <v>1.09019607843137</v>
      </c>
      <c r="D28" s="483" t="n">
        <v>0.614388489208633</v>
      </c>
      <c r="E28" s="483" t="n">
        <v>1.10889929742389</v>
      </c>
      <c r="F28" s="484" t="n">
        <v>0.676375404530744</v>
      </c>
      <c r="G28" s="485" t="n">
        <v>1.04524886877828</v>
      </c>
      <c r="H28" s="486"/>
      <c r="I28" s="487"/>
      <c r="J28" s="488" t="n">
        <v>0.830188679245283</v>
      </c>
      <c r="K28" s="489"/>
      <c r="L28" s="489"/>
      <c r="M28" s="489"/>
    </row>
    <row r="29" customFormat="false" ht="23.25" hidden="false" customHeight="true" outlineLevel="0" collapsed="false">
      <c r="A29" s="237" t="s">
        <v>45</v>
      </c>
      <c r="B29" s="425"/>
      <c r="C29" s="490" t="n">
        <v>1.01331581940312</v>
      </c>
      <c r="D29" s="490" t="n">
        <v>1.16160367151367</v>
      </c>
      <c r="E29" s="490" t="n">
        <v>1.0639412890613</v>
      </c>
      <c r="F29" s="491" t="n">
        <v>0.997339616904834</v>
      </c>
      <c r="G29" s="492" t="n">
        <v>1.18103448275862</v>
      </c>
      <c r="H29" s="493"/>
      <c r="I29" s="494"/>
      <c r="J29" s="495" t="n">
        <v>1.08454443823365</v>
      </c>
      <c r="K29" s="495" t="n">
        <v>0.996639061165373</v>
      </c>
      <c r="L29" s="495" t="n">
        <v>1.03900101976026</v>
      </c>
      <c r="M29" s="496" t="n">
        <v>0.990825688073395</v>
      </c>
    </row>
    <row r="30" customFormat="false" ht="9.75" hidden="false" customHeight="true" outlineLevel="0" collapsed="false">
      <c r="A30" s="35"/>
      <c r="B30" s="35"/>
      <c r="C30" s="497"/>
      <c r="D30" s="497"/>
      <c r="E30" s="497"/>
      <c r="F30" s="31"/>
      <c r="G30" s="31"/>
      <c r="H30" s="31"/>
      <c r="I30" s="31"/>
      <c r="J30" s="31"/>
      <c r="K30" s="497"/>
      <c r="L30" s="497"/>
      <c r="M30" s="498"/>
    </row>
    <row r="31" customFormat="false" ht="23.25" hidden="false" customHeight="true" outlineLevel="0" collapsed="false">
      <c r="A31" s="437"/>
      <c r="B31" s="437"/>
      <c r="C31" s="65" t="str">
        <f aca="false">C5</f>
        <v>Full (A)</v>
      </c>
      <c r="D31" s="65" t="str">
        <f aca="false">D5</f>
        <v>Full (A)</v>
      </c>
      <c r="E31" s="65" t="str">
        <f aca="false">E5</f>
        <v>Full (A)</v>
      </c>
      <c r="F31" s="218" t="str">
        <f aca="false">F21</f>
        <v>Q1 (A)</v>
      </c>
      <c r="G31" s="292" t="str">
        <f aca="false">G21</f>
        <v>Q2 (A)</v>
      </c>
      <c r="H31" s="219" t="str">
        <f aca="false">H21</f>
        <v>Q3</v>
      </c>
      <c r="I31" s="60" t="str">
        <f aca="false">I21</f>
        <v>Q4 </v>
      </c>
      <c r="J31" s="65" t="str">
        <f aca="false">J21</f>
        <v>1st H (A)</v>
      </c>
      <c r="K31" s="65" t="str">
        <f aca="false">K21</f>
        <v>2nd H </v>
      </c>
      <c r="L31" s="60" t="str">
        <f aca="false">L21</f>
        <v>Full </v>
      </c>
      <c r="M31" s="464" t="str">
        <f aca="false">M21</f>
        <v>Full </v>
      </c>
    </row>
    <row r="32" customFormat="false" ht="23.25" hidden="false" customHeight="true" outlineLevel="0" collapsed="false">
      <c r="A32" s="499" t="s">
        <v>70</v>
      </c>
      <c r="B32" s="500"/>
      <c r="C32" s="490" t="n">
        <v>0.851388345717638</v>
      </c>
      <c r="D32" s="490" t="n">
        <v>1.98782728525494</v>
      </c>
      <c r="E32" s="490" t="n">
        <v>1.17481224725592</v>
      </c>
      <c r="F32" s="501" t="n">
        <v>0.933669185558354</v>
      </c>
      <c r="G32" s="502" t="n">
        <v>1.68070395977373</v>
      </c>
      <c r="H32" s="503"/>
      <c r="I32" s="503"/>
      <c r="J32" s="490" t="n">
        <v>1.23282154543166</v>
      </c>
      <c r="K32" s="490" t="n">
        <v>0.904277643260694</v>
      </c>
      <c r="L32" s="490" t="n">
        <v>1.03265145554681</v>
      </c>
      <c r="M32" s="504" t="n">
        <v>0.9375</v>
      </c>
    </row>
    <row r="34" customFormat="false" ht="20.25" hidden="false" customHeight="true" outlineLevel="0" collapsed="false">
      <c r="A34" s="498" t="s">
        <v>111</v>
      </c>
      <c r="B34" s="498"/>
      <c r="C34" s="498"/>
      <c r="D34" s="498"/>
      <c r="E34" s="498"/>
      <c r="F34" s="498"/>
      <c r="G34" s="498"/>
      <c r="H34" s="498"/>
      <c r="I34" s="498"/>
      <c r="J34" s="498"/>
      <c r="K34" s="498"/>
      <c r="L34" s="498"/>
      <c r="M34" s="498"/>
      <c r="N34" s="288"/>
      <c r="O34" s="288"/>
      <c r="P34" s="288"/>
      <c r="Q34" s="288"/>
      <c r="R34" s="288"/>
      <c r="S34" s="288"/>
      <c r="T34" s="288"/>
    </row>
    <row r="35" customFormat="false" ht="20.25" hidden="false" customHeight="true" outlineLevel="0" collapsed="false">
      <c r="A35" s="498"/>
      <c r="B35" s="498"/>
      <c r="C35" s="498"/>
      <c r="D35" s="498"/>
      <c r="E35" s="498"/>
      <c r="F35" s="498"/>
      <c r="G35" s="498"/>
      <c r="H35" s="498"/>
      <c r="I35" s="498"/>
      <c r="J35" s="498"/>
      <c r="K35" s="498"/>
      <c r="L35" s="498"/>
      <c r="M35" s="498"/>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4&amp;REMC　   Summary of Oper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4.25" hidden="false" customHeight="false" outlineLevel="0" collapsed="false">
      <c r="A2" s="216"/>
      <c r="B2" s="332"/>
      <c r="C2" s="42" t="s">
        <v>40</v>
      </c>
      <c r="D2" s="43" t="s">
        <v>41</v>
      </c>
      <c r="E2" s="42" t="s">
        <v>42</v>
      </c>
      <c r="F2" s="44" t="str">
        <f aca="false">'Total PL'!F2</f>
        <v>FY14</v>
      </c>
      <c r="G2" s="44"/>
      <c r="H2" s="44"/>
      <c r="I2" s="44"/>
      <c r="J2" s="44"/>
      <c r="K2" s="44"/>
      <c r="L2" s="44"/>
      <c r="M2" s="333" t="s">
        <v>44</v>
      </c>
      <c r="N2" s="334" t="str">
        <f aca="false">'Total PL'!N2</f>
        <v>FY15</v>
      </c>
      <c r="O2" s="334"/>
      <c r="P2" s="334"/>
      <c r="Q2" s="334"/>
      <c r="R2" s="334"/>
      <c r="S2" s="334"/>
      <c r="T2" s="334"/>
    </row>
    <row r="3" customFormat="false" ht="16.5" hidden="false" customHeight="false" outlineLevel="0" collapsed="false">
      <c r="A3" s="335" t="s">
        <v>113</v>
      </c>
      <c r="B3" s="335"/>
      <c r="C3" s="48" t="str">
        <f aca="false">'Total PL'!C3</f>
        <v>Actual</v>
      </c>
      <c r="D3" s="336" t="str">
        <f aca="false">'Total PL'!D3</f>
        <v>Actual</v>
      </c>
      <c r="E3" s="48" t="str">
        <f aca="false">'Total PL'!E3</f>
        <v>Actual</v>
      </c>
      <c r="F3" s="337" t="str">
        <f aca="false">'Total PL'!F3:L3</f>
        <v>Actual </v>
      </c>
      <c r="G3" s="337"/>
      <c r="H3" s="337"/>
      <c r="I3" s="337"/>
      <c r="J3" s="337"/>
      <c r="K3" s="337"/>
      <c r="L3" s="337"/>
      <c r="M3" s="338" t="str">
        <f aca="false">'Total PL'!M3</f>
        <v>Plan</v>
      </c>
      <c r="N3" s="339" t="str">
        <f aca="false">'Total PL'!N3</f>
        <v>1st H Actual &amp; Estimates</v>
      </c>
      <c r="O3" s="339"/>
      <c r="P3" s="339"/>
      <c r="Q3" s="339"/>
      <c r="R3" s="339"/>
      <c r="S3" s="339"/>
      <c r="T3" s="339"/>
    </row>
    <row r="4" customFormat="false" ht="19.5" hidden="false" customHeight="true" outlineLevel="0" collapsed="false">
      <c r="A4" s="340"/>
      <c r="B4" s="341"/>
      <c r="C4" s="342"/>
      <c r="D4" s="343"/>
      <c r="E4" s="342"/>
      <c r="F4" s="344"/>
      <c r="G4" s="344"/>
      <c r="H4" s="344"/>
      <c r="I4" s="344"/>
      <c r="J4" s="344"/>
      <c r="K4" s="344"/>
      <c r="L4" s="344"/>
      <c r="M4" s="345" t="str">
        <f aca="false">'Total PL'!M4</f>
        <v>(Announced Apr 27)</v>
      </c>
      <c r="N4" s="346" t="str">
        <f aca="false">'Total PL'!N4:T4</f>
        <v>(Announced Oct 27)</v>
      </c>
      <c r="O4" s="346"/>
      <c r="P4" s="346"/>
      <c r="Q4" s="346"/>
      <c r="R4" s="346"/>
      <c r="S4" s="346"/>
      <c r="T4" s="346"/>
    </row>
    <row r="5" customFormat="false" ht="22.5" hidden="false" customHeight="true" outlineLevel="0" collapsed="false">
      <c r="A5" s="289" t="s">
        <v>13</v>
      </c>
      <c r="B5" s="289"/>
      <c r="C5" s="347" t="str">
        <f aca="false">'Total PL'!C5</f>
        <v>Full (A)</v>
      </c>
      <c r="D5" s="347" t="str">
        <f aca="false">'Total PL'!D5</f>
        <v>Full (A)</v>
      </c>
      <c r="E5" s="347" t="str">
        <f aca="false">'Total PL'!E5</f>
        <v>Full (A)</v>
      </c>
      <c r="F5" s="61" t="str">
        <f aca="false">'Total PL'!F5</f>
        <v>Q1 (A)</v>
      </c>
      <c r="G5" s="62" t="str">
        <f aca="false">'Total PL'!G5</f>
        <v>Q2 (A)</v>
      </c>
      <c r="H5" s="62" t="str">
        <f aca="false">'Total PL'!H5</f>
        <v>Q3 (A)</v>
      </c>
      <c r="I5" s="348" t="str">
        <f aca="false">'Total PL'!I5</f>
        <v>Q4 (A)</v>
      </c>
      <c r="J5" s="65" t="str">
        <f aca="false">'Total PL'!J5</f>
        <v>1st H (A)</v>
      </c>
      <c r="K5" s="65" t="str">
        <f aca="false">'Total PL'!K5</f>
        <v>2nd H (A)</v>
      </c>
      <c r="L5" s="60" t="str">
        <f aca="false">'Total PL'!L5</f>
        <v>Full (A)</v>
      </c>
      <c r="M5" s="349" t="str">
        <f aca="false">'Total PL'!M5</f>
        <v>Full (P) </v>
      </c>
      <c r="N5" s="505" t="str">
        <f aca="false">'Total PL'!N5</f>
        <v>Q1 (A)</v>
      </c>
      <c r="O5" s="506" t="str">
        <f aca="false">'Total PL'!O5</f>
        <v>Q2 (A)</v>
      </c>
      <c r="P5" s="69" t="str">
        <f aca="false">'Total PL'!P5</f>
        <v>Q3 (E)</v>
      </c>
      <c r="Q5" s="506" t="str">
        <f aca="false">'Total PL'!Q5</f>
        <v>Q4 (E)</v>
      </c>
      <c r="R5" s="71" t="str">
        <f aca="false">'Total PL'!R5</f>
        <v>1st H (A)</v>
      </c>
      <c r="S5" s="71" t="str">
        <f aca="false">'Total PL'!S5</f>
        <v>2nd H (E)</v>
      </c>
      <c r="T5" s="72" t="str">
        <f aca="false">'Total PL'!T5</f>
        <v>Full (E)</v>
      </c>
    </row>
    <row r="6" customFormat="false" ht="23.25" hidden="false" customHeight="true" outlineLevel="0" collapsed="false">
      <c r="A6" s="355" t="s">
        <v>103</v>
      </c>
      <c r="B6" s="356"/>
      <c r="C6" s="357" t="n">
        <v>288.92</v>
      </c>
      <c r="D6" s="357" t="n">
        <v>302.49</v>
      </c>
      <c r="E6" s="357" t="n">
        <v>284</v>
      </c>
      <c r="F6" s="357" t="n">
        <v>67.91</v>
      </c>
      <c r="G6" s="358" t="n">
        <v>63.46</v>
      </c>
      <c r="H6" s="359" t="n">
        <v>56.32</v>
      </c>
      <c r="I6" s="360" t="n">
        <v>71.11</v>
      </c>
      <c r="J6" s="361" t="n">
        <v>131.37</v>
      </c>
      <c r="K6" s="361" t="n">
        <v>127.43</v>
      </c>
      <c r="L6" s="360" t="n">
        <v>258.8</v>
      </c>
      <c r="M6" s="362" t="n">
        <v>200</v>
      </c>
      <c r="N6" s="363" t="n">
        <v>49.72</v>
      </c>
      <c r="O6" s="364" t="n">
        <v>51.28</v>
      </c>
      <c r="P6" s="365"/>
      <c r="Q6" s="366"/>
      <c r="R6" s="367" t="n">
        <v>101</v>
      </c>
      <c r="S6" s="368"/>
      <c r="T6" s="369"/>
    </row>
    <row r="7" customFormat="false" ht="23.25" hidden="false" customHeight="true" outlineLevel="0" collapsed="false">
      <c r="A7" s="145" t="s">
        <v>104</v>
      </c>
      <c r="B7" s="370"/>
      <c r="C7" s="371" t="n">
        <v>561.35</v>
      </c>
      <c r="D7" s="371" t="n">
        <v>673.74</v>
      </c>
      <c r="E7" s="371" t="n">
        <v>982.19783</v>
      </c>
      <c r="F7" s="371" t="n">
        <v>259.87</v>
      </c>
      <c r="G7" s="372" t="n">
        <v>264.66</v>
      </c>
      <c r="H7" s="373" t="n">
        <v>297.03</v>
      </c>
      <c r="I7" s="374" t="n">
        <v>298.47</v>
      </c>
      <c r="J7" s="375" t="n">
        <v>524.53</v>
      </c>
      <c r="K7" s="375" t="n">
        <v>595.5</v>
      </c>
      <c r="L7" s="374" t="n">
        <v>1120.03</v>
      </c>
      <c r="M7" s="376" t="n">
        <v>1200</v>
      </c>
      <c r="N7" s="377" t="n">
        <v>299.35</v>
      </c>
      <c r="O7" s="378" t="n">
        <v>284.42</v>
      </c>
      <c r="P7" s="379"/>
      <c r="Q7" s="380"/>
      <c r="R7" s="381" t="n">
        <v>583.77</v>
      </c>
      <c r="S7" s="382"/>
      <c r="T7" s="383"/>
    </row>
    <row r="8" customFormat="false" ht="23.25" hidden="false" customHeight="true" outlineLevel="0" collapsed="false">
      <c r="A8" s="384"/>
      <c r="B8" s="385" t="s">
        <v>105</v>
      </c>
      <c r="C8" s="386" t="n">
        <v>215.37</v>
      </c>
      <c r="D8" s="386" t="n">
        <v>250.17</v>
      </c>
      <c r="E8" s="386" t="n">
        <v>332.53263</v>
      </c>
      <c r="F8" s="386" t="n">
        <v>89.74</v>
      </c>
      <c r="G8" s="387" t="n">
        <v>92.54</v>
      </c>
      <c r="H8" s="388" t="n">
        <v>98.42</v>
      </c>
      <c r="I8" s="389" t="n">
        <v>112.16</v>
      </c>
      <c r="J8" s="390" t="n">
        <v>182.28</v>
      </c>
      <c r="K8" s="390" t="n">
        <v>210.58</v>
      </c>
      <c r="L8" s="389" t="n">
        <v>392.86</v>
      </c>
      <c r="M8" s="391" t="n">
        <v>425</v>
      </c>
      <c r="N8" s="392" t="n">
        <v>117.56</v>
      </c>
      <c r="O8" s="393" t="n">
        <v>123.72</v>
      </c>
      <c r="P8" s="394"/>
      <c r="Q8" s="395"/>
      <c r="R8" s="396" t="n">
        <v>241.28</v>
      </c>
      <c r="S8" s="397"/>
      <c r="T8" s="398"/>
    </row>
    <row r="9" customFormat="false" ht="23.25" hidden="false" customHeight="true" outlineLevel="0" collapsed="false">
      <c r="A9" s="399"/>
      <c r="B9" s="112" t="s">
        <v>106</v>
      </c>
      <c r="C9" s="400" t="n">
        <v>23.97</v>
      </c>
      <c r="D9" s="400" t="n">
        <v>28.02</v>
      </c>
      <c r="E9" s="400" t="n">
        <v>32.92736</v>
      </c>
      <c r="F9" s="400" t="n">
        <v>8.58</v>
      </c>
      <c r="G9" s="401" t="n">
        <v>7.02</v>
      </c>
      <c r="H9" s="115" t="n">
        <v>8.32</v>
      </c>
      <c r="I9" s="113" t="n">
        <v>11.6</v>
      </c>
      <c r="J9" s="114" t="n">
        <v>15.6</v>
      </c>
      <c r="K9" s="114" t="n">
        <v>19.92</v>
      </c>
      <c r="L9" s="113" t="n">
        <v>35.52</v>
      </c>
      <c r="M9" s="402" t="n">
        <v>40</v>
      </c>
      <c r="N9" s="403" t="n">
        <v>11.29</v>
      </c>
      <c r="O9" s="404" t="n">
        <v>10.95</v>
      </c>
      <c r="P9" s="405"/>
      <c r="Q9" s="406"/>
      <c r="R9" s="122" t="n">
        <v>22.24</v>
      </c>
      <c r="S9" s="407"/>
      <c r="T9" s="408"/>
    </row>
    <row r="10" customFormat="false" ht="23.25" hidden="false" customHeight="true" outlineLevel="0" collapsed="false">
      <c r="A10" s="409"/>
      <c r="B10" s="112" t="s">
        <v>107</v>
      </c>
      <c r="C10" s="400" t="n">
        <v>162.46</v>
      </c>
      <c r="D10" s="400" t="n">
        <v>195.3</v>
      </c>
      <c r="E10" s="400" t="n">
        <v>291.52829</v>
      </c>
      <c r="F10" s="400" t="n">
        <v>78.39</v>
      </c>
      <c r="G10" s="401" t="n">
        <v>72.44</v>
      </c>
      <c r="H10" s="115" t="n">
        <v>84.69</v>
      </c>
      <c r="I10" s="113" t="n">
        <v>86.61</v>
      </c>
      <c r="J10" s="114" t="n">
        <v>150.83</v>
      </c>
      <c r="K10" s="114" t="n">
        <v>171.3</v>
      </c>
      <c r="L10" s="113" t="n">
        <v>322.13</v>
      </c>
      <c r="M10" s="402" t="n">
        <v>340</v>
      </c>
      <c r="N10" s="403" t="n">
        <v>83.27</v>
      </c>
      <c r="O10" s="404" t="n">
        <v>74.51</v>
      </c>
      <c r="P10" s="405"/>
      <c r="Q10" s="406"/>
      <c r="R10" s="122" t="n">
        <v>157.78</v>
      </c>
      <c r="S10" s="407"/>
      <c r="T10" s="408"/>
    </row>
    <row r="11" customFormat="false" ht="23.25" hidden="false" customHeight="true" outlineLevel="0" collapsed="false">
      <c r="A11" s="399"/>
      <c r="B11" s="112" t="s">
        <v>108</v>
      </c>
      <c r="C11" s="400" t="n">
        <v>94.93</v>
      </c>
      <c r="D11" s="400" t="n">
        <v>138.72</v>
      </c>
      <c r="E11" s="400" t="n">
        <v>253.53955</v>
      </c>
      <c r="F11" s="400" t="n">
        <v>68.62</v>
      </c>
      <c r="G11" s="401" t="n">
        <v>74.64</v>
      </c>
      <c r="H11" s="115" t="n">
        <v>79.62</v>
      </c>
      <c r="I11" s="113" t="n">
        <v>75.71</v>
      </c>
      <c r="J11" s="114" t="n">
        <v>143.26</v>
      </c>
      <c r="K11" s="114" t="n">
        <v>155.33</v>
      </c>
      <c r="L11" s="113" t="n">
        <v>298.59</v>
      </c>
      <c r="M11" s="402" t="n">
        <v>320</v>
      </c>
      <c r="N11" s="403" t="n">
        <v>72.64</v>
      </c>
      <c r="O11" s="404" t="n">
        <v>57.77</v>
      </c>
      <c r="P11" s="405"/>
      <c r="Q11" s="406"/>
      <c r="R11" s="122" t="n">
        <v>130.41</v>
      </c>
      <c r="S11" s="407"/>
      <c r="T11" s="408"/>
    </row>
    <row r="12" customFormat="false" ht="23.25" hidden="false" customHeight="true" outlineLevel="0" collapsed="false">
      <c r="A12" s="410"/>
      <c r="B12" s="411" t="s">
        <v>109</v>
      </c>
      <c r="C12" s="412" t="n">
        <v>64.62</v>
      </c>
      <c r="D12" s="412" t="n">
        <v>61.53</v>
      </c>
      <c r="E12" s="412" t="n">
        <v>71.67</v>
      </c>
      <c r="F12" s="412" t="n">
        <v>14.54</v>
      </c>
      <c r="G12" s="413" t="n">
        <v>18.02</v>
      </c>
      <c r="H12" s="414" t="n">
        <v>25.98</v>
      </c>
      <c r="I12" s="415" t="n">
        <v>12.39</v>
      </c>
      <c r="J12" s="416" t="n">
        <v>32.56</v>
      </c>
      <c r="K12" s="416" t="n">
        <v>38.37</v>
      </c>
      <c r="L12" s="415" t="n">
        <v>70.93</v>
      </c>
      <c r="M12" s="417" t="n">
        <v>75</v>
      </c>
      <c r="N12" s="418" t="n">
        <v>14.59</v>
      </c>
      <c r="O12" s="419" t="n">
        <v>17.47</v>
      </c>
      <c r="P12" s="420"/>
      <c r="Q12" s="421"/>
      <c r="R12" s="422" t="n">
        <v>32.06</v>
      </c>
      <c r="S12" s="423"/>
      <c r="T12" s="424"/>
    </row>
    <row r="13" customFormat="false" ht="23.25" hidden="false" customHeight="true" outlineLevel="0" collapsed="false">
      <c r="A13" s="237" t="s">
        <v>45</v>
      </c>
      <c r="B13" s="425"/>
      <c r="C13" s="426" t="n">
        <v>850.27</v>
      </c>
      <c r="D13" s="426" t="n">
        <v>976.43</v>
      </c>
      <c r="E13" s="426" t="n">
        <v>1266.19783</v>
      </c>
      <c r="F13" s="426" t="n">
        <v>327.78</v>
      </c>
      <c r="G13" s="427" t="n">
        <v>328.12</v>
      </c>
      <c r="H13" s="130" t="n">
        <v>353.35</v>
      </c>
      <c r="I13" s="128" t="n">
        <v>369.58</v>
      </c>
      <c r="J13" s="129" t="n">
        <v>655.9</v>
      </c>
      <c r="K13" s="129" t="n">
        <v>722.93</v>
      </c>
      <c r="L13" s="128" t="n">
        <v>1378.83</v>
      </c>
      <c r="M13" s="428" t="n">
        <v>1400</v>
      </c>
      <c r="N13" s="429" t="n">
        <v>349.07</v>
      </c>
      <c r="O13" s="430" t="n">
        <v>336.23</v>
      </c>
      <c r="P13" s="431"/>
      <c r="Q13" s="432"/>
      <c r="R13" s="433" t="n">
        <v>685.3</v>
      </c>
      <c r="S13" s="433" t="n">
        <v>694.7</v>
      </c>
      <c r="T13" s="434" t="n">
        <v>1380</v>
      </c>
    </row>
    <row r="14" customFormat="false" ht="15.75" hidden="false" customHeight="true" outlineLevel="0" collapsed="false">
      <c r="A14" s="35"/>
      <c r="B14" s="435"/>
      <c r="C14" s="436"/>
      <c r="D14" s="436"/>
      <c r="E14" s="436"/>
      <c r="F14" s="436"/>
      <c r="G14" s="436"/>
      <c r="H14" s="436"/>
      <c r="I14" s="436"/>
      <c r="J14" s="436"/>
      <c r="K14" s="436"/>
      <c r="L14" s="436"/>
      <c r="M14" s="436"/>
      <c r="N14" s="29"/>
      <c r="O14" s="29"/>
      <c r="P14" s="29"/>
      <c r="Q14" s="29"/>
      <c r="R14" s="29"/>
      <c r="S14" s="29"/>
      <c r="T14" s="29"/>
    </row>
    <row r="15" customFormat="false" ht="23.25" hidden="false" customHeight="true" outlineLevel="0" collapsed="false">
      <c r="A15" s="437"/>
      <c r="B15" s="437"/>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60" t="str">
        <f aca="false">'Total PL'!I5</f>
        <v>Q4 (A)</v>
      </c>
      <c r="J15" s="65" t="str">
        <f aca="false">'Total PL'!J5</f>
        <v>1st H (A)</v>
      </c>
      <c r="K15" s="65" t="str">
        <f aca="false">'Total PL'!K5</f>
        <v>2nd H (A)</v>
      </c>
      <c r="L15" s="60" t="str">
        <f aca="false">'Total PL'!L5</f>
        <v>Full (A)</v>
      </c>
      <c r="M15" s="438" t="str">
        <f aca="false">M5</f>
        <v>Full (P) </v>
      </c>
      <c r="N15" s="223" t="str">
        <f aca="false">'Total PL'!N5</f>
        <v>Q1 (A)</v>
      </c>
      <c r="O15" s="224" t="str">
        <f aca="false">'Total PL'!O5</f>
        <v>Q2 (A)</v>
      </c>
      <c r="P15" s="225" t="str">
        <f aca="false">'Total PL'!P5</f>
        <v>Q3 (E)</v>
      </c>
      <c r="Q15" s="72" t="str">
        <f aca="false">'Total PL'!Q5</f>
        <v>Q4 (E)</v>
      </c>
      <c r="R15" s="71" t="str">
        <f aca="false">'Total PL'!R5</f>
        <v>1st H (A)</v>
      </c>
      <c r="S15" s="71" t="str">
        <f aca="false">'Total PL'!S5</f>
        <v>2nd H (E)</v>
      </c>
      <c r="T15" s="71" t="str">
        <f aca="false">'Total PL'!T5</f>
        <v>Full (E)</v>
      </c>
    </row>
    <row r="16" customFormat="false" ht="23.25" hidden="false" customHeight="true" outlineLevel="0" collapsed="false">
      <c r="A16" s="439" t="s">
        <v>70</v>
      </c>
      <c r="B16" s="440"/>
      <c r="C16" s="441" t="n">
        <v>26.91</v>
      </c>
      <c r="D16" s="441" t="n">
        <v>50.09</v>
      </c>
      <c r="E16" s="441" t="n">
        <v>90.84</v>
      </c>
      <c r="F16" s="441" t="n">
        <v>22.75</v>
      </c>
      <c r="G16" s="442" t="n">
        <v>18.37</v>
      </c>
      <c r="H16" s="443" t="n">
        <v>29.42</v>
      </c>
      <c r="I16" s="444" t="n">
        <v>21.76</v>
      </c>
      <c r="J16" s="445" t="n">
        <v>41.12</v>
      </c>
      <c r="K16" s="445" t="n">
        <v>51.18</v>
      </c>
      <c r="L16" s="445" t="n">
        <v>92.3</v>
      </c>
      <c r="M16" s="446" t="n">
        <v>93</v>
      </c>
      <c r="N16" s="447" t="n">
        <v>17.76</v>
      </c>
      <c r="O16" s="448" t="n">
        <v>13.57</v>
      </c>
      <c r="P16" s="449"/>
      <c r="Q16" s="450"/>
      <c r="R16" s="451" t="n">
        <v>31.33</v>
      </c>
      <c r="S16" s="451" t="n">
        <v>43.67</v>
      </c>
      <c r="T16" s="452" t="n">
        <v>75</v>
      </c>
    </row>
    <row r="17" customFormat="false" ht="23.25" hidden="false" customHeight="true" outlineLevel="0" collapsed="false">
      <c r="A17" s="453" t="s">
        <v>80</v>
      </c>
      <c r="B17" s="454"/>
      <c r="C17" s="455" t="n">
        <v>0.0316487703905818</v>
      </c>
      <c r="D17" s="455" t="n">
        <v>0.0512991202646375</v>
      </c>
      <c r="E17" s="455" t="n">
        <v>0.0717423437694566</v>
      </c>
      <c r="F17" s="455" t="n">
        <v>0.0694063091097688</v>
      </c>
      <c r="G17" s="183" t="n">
        <v>0.0559856150188955</v>
      </c>
      <c r="H17" s="456" t="n">
        <v>0.0832558363139926</v>
      </c>
      <c r="I17" s="457" t="n">
        <v>0.0588776448942042</v>
      </c>
      <c r="J17" s="320" t="n">
        <v>0.0626924836103065</v>
      </c>
      <c r="K17" s="320" t="n">
        <v>0.0707952360532832</v>
      </c>
      <c r="L17" s="320" t="n">
        <v>0.066940812137827</v>
      </c>
      <c r="M17" s="458" t="n">
        <v>0.0664285714285714</v>
      </c>
      <c r="N17" s="459" t="n">
        <v>0.0508780473830464</v>
      </c>
      <c r="O17" s="188" t="n">
        <v>0.0403592778752639</v>
      </c>
      <c r="P17" s="189"/>
      <c r="Q17" s="460"/>
      <c r="R17" s="187" t="n">
        <v>0.0457172041441704</v>
      </c>
      <c r="S17" s="187" t="n">
        <v>0.0628616669065784</v>
      </c>
      <c r="T17" s="191" t="n">
        <v>0.0543478260869565</v>
      </c>
    </row>
    <row r="18" customFormat="false" ht="20.25" hidden="false" customHeight="true" outlineLevel="0" collapsed="false">
      <c r="A18" s="461"/>
      <c r="B18" s="461"/>
      <c r="C18" s="461"/>
      <c r="D18" s="461"/>
      <c r="E18" s="461"/>
      <c r="F18" s="461"/>
      <c r="G18" s="461"/>
      <c r="H18" s="461"/>
      <c r="I18" s="461"/>
      <c r="J18" s="461"/>
      <c r="K18" s="461"/>
      <c r="L18" s="461"/>
      <c r="M18" s="461"/>
    </row>
    <row r="19" customFormat="false" ht="23.25" hidden="false" customHeight="true" outlineLevel="0" collapsed="false">
      <c r="A19" s="462" t="s">
        <v>113</v>
      </c>
      <c r="B19" s="462"/>
      <c r="C19" s="285" t="s">
        <v>91</v>
      </c>
      <c r="D19" s="285" t="s">
        <v>92</v>
      </c>
      <c r="E19" s="285" t="s">
        <v>93</v>
      </c>
      <c r="F19" s="286" t="s">
        <v>114</v>
      </c>
      <c r="G19" s="286"/>
      <c r="H19" s="286"/>
      <c r="I19" s="286"/>
      <c r="J19" s="286"/>
      <c r="K19" s="286"/>
      <c r="L19" s="286"/>
      <c r="M19" s="287" t="s">
        <v>95</v>
      </c>
    </row>
    <row r="20" customFormat="false" ht="15" hidden="false" customHeight="true" outlineLevel="0" collapsed="false">
      <c r="A20" s="463" t="s">
        <v>13</v>
      </c>
      <c r="B20" s="463"/>
      <c r="C20" s="285"/>
      <c r="D20" s="285"/>
      <c r="E20" s="285"/>
      <c r="F20" s="286"/>
      <c r="G20" s="286"/>
      <c r="H20" s="286"/>
      <c r="I20" s="286"/>
      <c r="J20" s="286"/>
      <c r="K20" s="286"/>
      <c r="L20" s="286"/>
      <c r="M20" s="287"/>
    </row>
    <row r="21" customFormat="false" ht="23.25" hidden="false" customHeight="true" outlineLevel="0" collapsed="false">
      <c r="A21" s="289" t="s">
        <v>96</v>
      </c>
      <c r="B21" s="289"/>
      <c r="C21" s="65" t="str">
        <f aca="false">C5</f>
        <v>Full (A)</v>
      </c>
      <c r="D21" s="65" t="str">
        <f aca="false">D5</f>
        <v>Full (A)</v>
      </c>
      <c r="E21" s="65" t="str">
        <f aca="false">E5</f>
        <v>Full (A)</v>
      </c>
      <c r="F21" s="61" t="str">
        <f aca="false">F5</f>
        <v>Q1 (A)</v>
      </c>
      <c r="G21" s="291" t="s">
        <v>54</v>
      </c>
      <c r="H21" s="62" t="s">
        <v>98</v>
      </c>
      <c r="I21" s="291" t="s">
        <v>99</v>
      </c>
      <c r="J21" s="65" t="s">
        <v>57</v>
      </c>
      <c r="K21" s="65" t="s">
        <v>100</v>
      </c>
      <c r="L21" s="60" t="s">
        <v>101</v>
      </c>
      <c r="M21" s="464" t="s">
        <v>101</v>
      </c>
    </row>
    <row r="22" customFormat="false" ht="23.25" hidden="false" customHeight="true" outlineLevel="0" collapsed="false">
      <c r="A22" s="355" t="s">
        <v>103</v>
      </c>
      <c r="B22" s="356"/>
      <c r="C22" s="465" t="n">
        <v>1.048</v>
      </c>
      <c r="D22" s="465" t="n">
        <v>0.938</v>
      </c>
      <c r="E22" s="465" t="n">
        <v>0.911267605633803</v>
      </c>
      <c r="F22" s="466" t="n">
        <v>0.732145486673539</v>
      </c>
      <c r="G22" s="467" t="n">
        <v>0.808068074377561</v>
      </c>
      <c r="H22" s="468"/>
      <c r="I22" s="469"/>
      <c r="J22" s="465" t="n">
        <v>0.773</v>
      </c>
      <c r="K22" s="470"/>
      <c r="L22" s="470"/>
      <c r="M22" s="470"/>
      <c r="U22" s="31"/>
    </row>
    <row r="23" customFormat="false" ht="23.25" hidden="false" customHeight="true" outlineLevel="0" collapsed="false">
      <c r="A23" s="145" t="s">
        <v>104</v>
      </c>
      <c r="B23" s="370"/>
      <c r="C23" s="148" t="n">
        <v>1.20021377037499</v>
      </c>
      <c r="D23" s="148" t="n">
        <v>1.45782917742749</v>
      </c>
      <c r="E23" s="148" t="n">
        <v>1.1403303548329</v>
      </c>
      <c r="F23" s="325" t="n">
        <v>1.15192211490361</v>
      </c>
      <c r="G23" s="471" t="n">
        <v>1.0746618302728</v>
      </c>
      <c r="H23" s="155"/>
      <c r="I23" s="156"/>
      <c r="J23" s="148" t="n">
        <v>1.11293920271481</v>
      </c>
      <c r="K23" s="472"/>
      <c r="L23" s="472"/>
      <c r="M23" s="472"/>
    </row>
    <row r="24" customFormat="false" ht="23.25" hidden="false" customHeight="true" outlineLevel="0" collapsed="false">
      <c r="A24" s="384"/>
      <c r="B24" s="385" t="s">
        <v>105</v>
      </c>
      <c r="C24" s="473" t="n">
        <v>1.16158239309096</v>
      </c>
      <c r="D24" s="473" t="n">
        <v>1.3292266458808</v>
      </c>
      <c r="E24" s="473" t="n">
        <v>1.18141789574154</v>
      </c>
      <c r="F24" s="474" t="n">
        <v>1.31000668598172</v>
      </c>
      <c r="G24" s="475" t="n">
        <v>1.33693537929544</v>
      </c>
      <c r="H24" s="476"/>
      <c r="I24" s="477"/>
      <c r="J24" s="478" t="n">
        <v>1.32367785824007</v>
      </c>
      <c r="K24" s="479"/>
      <c r="L24" s="479"/>
      <c r="M24" s="479"/>
    </row>
    <row r="25" customFormat="false" ht="23.25" hidden="false" customHeight="true" outlineLevel="0" collapsed="false">
      <c r="A25" s="399"/>
      <c r="B25" s="112" t="s">
        <v>106</v>
      </c>
      <c r="C25" s="316" t="n">
        <v>1.16896120150188</v>
      </c>
      <c r="D25" s="316" t="n">
        <v>1.17513775874375</v>
      </c>
      <c r="E25" s="316" t="n">
        <v>1.07873816789442</v>
      </c>
      <c r="F25" s="312" t="n">
        <v>1.31585081585082</v>
      </c>
      <c r="G25" s="480" t="n">
        <v>1.55982905982906</v>
      </c>
      <c r="H25" s="314"/>
      <c r="I25" s="481"/>
      <c r="J25" s="316" t="n">
        <v>1.42564102564103</v>
      </c>
      <c r="K25" s="482"/>
      <c r="L25" s="482"/>
      <c r="M25" s="482"/>
    </row>
    <row r="26" customFormat="false" ht="23.25" hidden="false" customHeight="true" outlineLevel="0" collapsed="false">
      <c r="A26" s="409"/>
      <c r="B26" s="112" t="s">
        <v>107</v>
      </c>
      <c r="C26" s="316" t="n">
        <v>1.20214206573926</v>
      </c>
      <c r="D26" s="316" t="n">
        <v>1.49272037890425</v>
      </c>
      <c r="E26" s="316" t="n">
        <v>1.10496994991464</v>
      </c>
      <c r="F26" s="312" t="n">
        <v>1.06225283837224</v>
      </c>
      <c r="G26" s="480" t="n">
        <v>1.02857537272225</v>
      </c>
      <c r="H26" s="314"/>
      <c r="I26" s="481"/>
      <c r="J26" s="316" t="n">
        <v>1.04607836637274</v>
      </c>
      <c r="K26" s="482"/>
      <c r="L26" s="482"/>
      <c r="M26" s="482"/>
    </row>
    <row r="27" customFormat="false" ht="23.25" hidden="false" customHeight="true" outlineLevel="0" collapsed="false">
      <c r="A27" s="399"/>
      <c r="B27" s="112" t="s">
        <v>108</v>
      </c>
      <c r="C27" s="316" t="n">
        <v>1.46128726430001</v>
      </c>
      <c r="D27" s="316" t="n">
        <v>1.82770725201845</v>
      </c>
      <c r="E27" s="316" t="n">
        <v>1.17768608487315</v>
      </c>
      <c r="F27" s="312" t="n">
        <v>1.05858350335179</v>
      </c>
      <c r="G27" s="480" t="n">
        <v>0.77398177920686</v>
      </c>
      <c r="H27" s="314"/>
      <c r="I27" s="481"/>
      <c r="J27" s="316" t="n">
        <v>0.910302945693145</v>
      </c>
      <c r="K27" s="482"/>
      <c r="L27" s="482"/>
      <c r="M27" s="482"/>
    </row>
    <row r="28" customFormat="false" ht="23.25" hidden="false" customHeight="true" outlineLevel="0" collapsed="false">
      <c r="A28" s="410"/>
      <c r="B28" s="411" t="s">
        <v>109</v>
      </c>
      <c r="C28" s="483" t="n">
        <v>0.952181987000929</v>
      </c>
      <c r="D28" s="483" t="n">
        <v>1.16479765967821</v>
      </c>
      <c r="E28" s="483" t="n">
        <v>0.989674898841914</v>
      </c>
      <c r="F28" s="484" t="n">
        <v>1.00343878954608</v>
      </c>
      <c r="G28" s="485" t="n">
        <v>0.969478357380688</v>
      </c>
      <c r="H28" s="486"/>
      <c r="I28" s="487"/>
      <c r="J28" s="488" t="n">
        <v>0.984643734643735</v>
      </c>
      <c r="K28" s="489"/>
      <c r="L28" s="489"/>
      <c r="M28" s="489"/>
    </row>
    <row r="29" customFormat="false" ht="23.25" hidden="false" customHeight="true" outlineLevel="0" collapsed="false">
      <c r="A29" s="237" t="s">
        <v>45</v>
      </c>
      <c r="B29" s="425"/>
      <c r="C29" s="490" t="n">
        <v>1.14837639808531</v>
      </c>
      <c r="D29" s="490" t="n">
        <v>1.29676252265907</v>
      </c>
      <c r="E29" s="490" t="n">
        <v>1.08895305878071</v>
      </c>
      <c r="F29" s="491" t="n">
        <v>1.06495210201965</v>
      </c>
      <c r="G29" s="492" t="n">
        <v>1.02471656710959</v>
      </c>
      <c r="H29" s="493"/>
      <c r="I29" s="494"/>
      <c r="J29" s="495" t="n">
        <v>1.04482390608324</v>
      </c>
      <c r="K29" s="495" t="n">
        <v>0.960950576127703</v>
      </c>
      <c r="L29" s="495" t="n">
        <v>1.00084854550597</v>
      </c>
      <c r="M29" s="496" t="n">
        <v>0.985714285714286</v>
      </c>
    </row>
    <row r="30" customFormat="false" ht="9.75" hidden="false" customHeight="true" outlineLevel="0" collapsed="false">
      <c r="A30" s="35"/>
      <c r="B30" s="35"/>
      <c r="C30" s="497"/>
      <c r="D30" s="497"/>
      <c r="E30" s="497"/>
      <c r="F30" s="31"/>
      <c r="G30" s="31"/>
      <c r="H30" s="31"/>
      <c r="I30" s="31"/>
      <c r="J30" s="31"/>
      <c r="K30" s="497"/>
      <c r="L30" s="497"/>
      <c r="M30" s="498"/>
    </row>
    <row r="31" customFormat="false" ht="23.25" hidden="false" customHeight="true" outlineLevel="0" collapsed="false">
      <c r="A31" s="437"/>
      <c r="B31" s="437"/>
      <c r="C31" s="65" t="str">
        <f aca="false">C5</f>
        <v>Full (A)</v>
      </c>
      <c r="D31" s="65" t="str">
        <f aca="false">D5</f>
        <v>Full (A)</v>
      </c>
      <c r="E31" s="65" t="str">
        <f aca="false">E5</f>
        <v>Full (A)</v>
      </c>
      <c r="F31" s="218" t="str">
        <f aca="false">F21</f>
        <v>Q1 (A)</v>
      </c>
      <c r="G31" s="292" t="str">
        <f aca="false">G21</f>
        <v>Q2 (A)</v>
      </c>
      <c r="H31" s="219" t="str">
        <f aca="false">H21</f>
        <v>Q3</v>
      </c>
      <c r="I31" s="60" t="str">
        <f aca="false">I21</f>
        <v>Q4 </v>
      </c>
      <c r="J31" s="65" t="str">
        <f aca="false">J21</f>
        <v>1st H (A)</v>
      </c>
      <c r="K31" s="65" t="str">
        <f aca="false">K21</f>
        <v>2nd H </v>
      </c>
      <c r="L31" s="60" t="str">
        <f aca="false">L21</f>
        <v>Full </v>
      </c>
      <c r="M31" s="464" t="str">
        <f aca="false">M21</f>
        <v>Full </v>
      </c>
    </row>
    <row r="32" customFormat="false" ht="23.25" hidden="false" customHeight="true" outlineLevel="0" collapsed="false">
      <c r="A32" s="499" t="s">
        <v>70</v>
      </c>
      <c r="B32" s="500"/>
      <c r="C32" s="490" t="n">
        <v>1.86138981791156</v>
      </c>
      <c r="D32" s="490" t="n">
        <v>1.81353563585546</v>
      </c>
      <c r="E32" s="490" t="n">
        <v>1.01607221488331</v>
      </c>
      <c r="F32" s="501" t="n">
        <v>0.780659340659341</v>
      </c>
      <c r="G32" s="502" t="n">
        <v>0.738704409363092</v>
      </c>
      <c r="H32" s="503"/>
      <c r="I32" s="503"/>
      <c r="J32" s="490" t="n">
        <v>0.761916342412451</v>
      </c>
      <c r="K32" s="490" t="n">
        <v>0.85326299335678</v>
      </c>
      <c r="L32" s="490" t="n">
        <v>0.812567713976165</v>
      </c>
      <c r="M32" s="504" t="n">
        <v>0.806451612903226</v>
      </c>
    </row>
    <row r="34" customFormat="false" ht="20.25" hidden="false" customHeight="true" outlineLevel="0" collapsed="false">
      <c r="A34" s="498"/>
      <c r="B34" s="498"/>
      <c r="C34" s="498"/>
      <c r="D34" s="498"/>
      <c r="E34" s="498"/>
      <c r="F34" s="498"/>
      <c r="G34" s="498"/>
      <c r="H34" s="498"/>
      <c r="I34" s="498"/>
      <c r="J34" s="498"/>
      <c r="K34" s="498"/>
      <c r="L34" s="498"/>
      <c r="M34" s="498"/>
      <c r="N34" s="288"/>
      <c r="O34" s="288"/>
      <c r="P34" s="288"/>
      <c r="Q34" s="288"/>
      <c r="R34" s="288"/>
      <c r="S34" s="288"/>
      <c r="T34" s="288"/>
    </row>
    <row r="35" customFormat="false" ht="20.25" hidden="false" customHeight="true" outlineLevel="0" collapsed="false">
      <c r="A35" s="498"/>
      <c r="B35" s="498"/>
      <c r="C35" s="498"/>
      <c r="D35" s="498"/>
      <c r="E35" s="498"/>
      <c r="F35" s="498"/>
      <c r="G35" s="498"/>
      <c r="H35" s="498"/>
      <c r="I35" s="498"/>
      <c r="J35" s="498"/>
      <c r="K35" s="498"/>
      <c r="L35" s="498"/>
      <c r="M35" s="498"/>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0.99"/>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4.25" hidden="false" customHeight="false" outlineLevel="0" collapsed="false">
      <c r="A2" s="216"/>
      <c r="B2" s="332"/>
      <c r="C2" s="42" t="s">
        <v>40</v>
      </c>
      <c r="D2" s="43" t="s">
        <v>41</v>
      </c>
      <c r="E2" s="42" t="s">
        <v>42</v>
      </c>
      <c r="F2" s="44" t="str">
        <f aca="false">'Total PL'!F2</f>
        <v>FY14</v>
      </c>
      <c r="G2" s="44"/>
      <c r="H2" s="44"/>
      <c r="I2" s="44"/>
      <c r="J2" s="44"/>
      <c r="K2" s="44"/>
      <c r="L2" s="44"/>
      <c r="M2" s="333" t="s">
        <v>44</v>
      </c>
      <c r="N2" s="334" t="str">
        <f aca="false">'Total PL'!N2</f>
        <v>FY15</v>
      </c>
      <c r="O2" s="334"/>
      <c r="P2" s="334"/>
      <c r="Q2" s="334"/>
      <c r="R2" s="334"/>
      <c r="S2" s="334"/>
      <c r="T2" s="334"/>
    </row>
    <row r="3" customFormat="false" ht="16.5" hidden="false" customHeight="false" outlineLevel="0" collapsed="false">
      <c r="A3" s="335" t="s">
        <v>115</v>
      </c>
      <c r="B3" s="335"/>
      <c r="C3" s="48" t="str">
        <f aca="false">'Total PL'!C3</f>
        <v>Actual</v>
      </c>
      <c r="D3" s="336" t="str">
        <f aca="false">'Total PL'!D3</f>
        <v>Actual</v>
      </c>
      <c r="E3" s="48" t="str">
        <f aca="false">'Total PL'!E3</f>
        <v>Actual</v>
      </c>
      <c r="F3" s="337" t="str">
        <f aca="false">'Total PL'!F3:L3</f>
        <v>Actual </v>
      </c>
      <c r="G3" s="337"/>
      <c r="H3" s="337"/>
      <c r="I3" s="337"/>
      <c r="J3" s="337"/>
      <c r="K3" s="337"/>
      <c r="L3" s="337"/>
      <c r="M3" s="338" t="str">
        <f aca="false">'Total PL'!M3</f>
        <v>Plan</v>
      </c>
      <c r="N3" s="339" t="str">
        <f aca="false">'Total PL'!N3</f>
        <v>1st H Actual &amp; Estimates</v>
      </c>
      <c r="O3" s="339"/>
      <c r="P3" s="339"/>
      <c r="Q3" s="339"/>
      <c r="R3" s="339"/>
      <c r="S3" s="339"/>
      <c r="T3" s="339"/>
    </row>
    <row r="4" customFormat="false" ht="19.5" hidden="false" customHeight="true" outlineLevel="0" collapsed="false">
      <c r="A4" s="340"/>
      <c r="B4" s="341"/>
      <c r="C4" s="342"/>
      <c r="D4" s="343"/>
      <c r="E4" s="342"/>
      <c r="F4" s="344"/>
      <c r="G4" s="344"/>
      <c r="H4" s="344"/>
      <c r="I4" s="344"/>
      <c r="J4" s="344"/>
      <c r="K4" s="344"/>
      <c r="L4" s="344"/>
      <c r="M4" s="345" t="str">
        <f aca="false">'Total PL'!M4</f>
        <v>(Announced Apr 27)</v>
      </c>
      <c r="N4" s="346" t="str">
        <f aca="false">'Total PL'!N4:T4</f>
        <v>(Announced Oct 27)</v>
      </c>
      <c r="O4" s="346"/>
      <c r="P4" s="346"/>
      <c r="Q4" s="346"/>
      <c r="R4" s="346"/>
      <c r="S4" s="346"/>
      <c r="T4" s="346"/>
    </row>
    <row r="5" customFormat="false" ht="22.5" hidden="false" customHeight="true" outlineLevel="0" collapsed="false">
      <c r="A5" s="289" t="s">
        <v>13</v>
      </c>
      <c r="B5" s="289"/>
      <c r="C5" s="347" t="str">
        <f aca="false">'Total PL'!C5</f>
        <v>Full (A)</v>
      </c>
      <c r="D5" s="347" t="str">
        <f aca="false">'Total PL'!D5</f>
        <v>Full (A)</v>
      </c>
      <c r="E5" s="347" t="str">
        <f aca="false">'Total PL'!E5</f>
        <v>Full (A)</v>
      </c>
      <c r="F5" s="61" t="str">
        <f aca="false">'Total PL'!F5</f>
        <v>Q1 (A)</v>
      </c>
      <c r="G5" s="62" t="str">
        <f aca="false">'Total PL'!G5</f>
        <v>Q2 (A)</v>
      </c>
      <c r="H5" s="62" t="str">
        <f aca="false">'Total PL'!H5</f>
        <v>Q3 (A)</v>
      </c>
      <c r="I5" s="348" t="str">
        <f aca="false">'Total PL'!I5</f>
        <v>Q4 (A)</v>
      </c>
      <c r="J5" s="65" t="str">
        <f aca="false">'Total PL'!J5</f>
        <v>1st H (A)</v>
      </c>
      <c r="K5" s="65" t="str">
        <f aca="false">'Total PL'!K5</f>
        <v>2nd H (A)</v>
      </c>
      <c r="L5" s="60" t="str">
        <f aca="false">'Total PL'!L5</f>
        <v>Full (A)</v>
      </c>
      <c r="M5" s="349" t="str">
        <f aca="false">'Total PL'!M5</f>
        <v>Full (P) </v>
      </c>
      <c r="N5" s="505" t="str">
        <f aca="false">'Total PL'!N5</f>
        <v>Q1 (A)</v>
      </c>
      <c r="O5" s="506" t="str">
        <f aca="false">'Total PL'!O5</f>
        <v>Q2 (A)</v>
      </c>
      <c r="P5" s="69" t="str">
        <f aca="false">'Total PL'!P5</f>
        <v>Q3 (E)</v>
      </c>
      <c r="Q5" s="506" t="str">
        <f aca="false">'Total PL'!Q5</f>
        <v>Q4 (E)</v>
      </c>
      <c r="R5" s="71" t="str">
        <f aca="false">'Total PL'!R5</f>
        <v>1st H (A)</v>
      </c>
      <c r="S5" s="71" t="str">
        <f aca="false">'Total PL'!S5</f>
        <v>2nd H (E)</v>
      </c>
      <c r="T5" s="72" t="str">
        <f aca="false">'Total PL'!T5</f>
        <v>Full (E)</v>
      </c>
    </row>
    <row r="6" customFormat="false" ht="23.25" hidden="false" customHeight="true" outlineLevel="0" collapsed="false">
      <c r="A6" s="355" t="s">
        <v>103</v>
      </c>
      <c r="B6" s="356"/>
      <c r="C6" s="357" t="n">
        <v>568.9</v>
      </c>
      <c r="D6" s="357" t="n">
        <v>684.5</v>
      </c>
      <c r="E6" s="357" t="n">
        <v>823.844</v>
      </c>
      <c r="F6" s="357" t="n">
        <v>131.08</v>
      </c>
      <c r="G6" s="358" t="n">
        <v>175.92</v>
      </c>
      <c r="H6" s="359" t="n">
        <v>168.01</v>
      </c>
      <c r="I6" s="360" t="n">
        <v>315.8</v>
      </c>
      <c r="J6" s="361" t="n">
        <v>307</v>
      </c>
      <c r="K6" s="361" t="n">
        <v>483.81</v>
      </c>
      <c r="L6" s="360" t="n">
        <v>790.81</v>
      </c>
      <c r="M6" s="362" t="n">
        <v>835</v>
      </c>
      <c r="N6" s="363" t="n">
        <v>122.83</v>
      </c>
      <c r="O6" s="364" t="n">
        <v>154.17</v>
      </c>
      <c r="P6" s="365"/>
      <c r="Q6" s="366"/>
      <c r="R6" s="367" t="n">
        <v>277</v>
      </c>
      <c r="S6" s="368"/>
      <c r="T6" s="369"/>
    </row>
    <row r="7" customFormat="false" ht="23.25" hidden="false" customHeight="true" outlineLevel="0" collapsed="false">
      <c r="A7" s="145" t="s">
        <v>104</v>
      </c>
      <c r="B7" s="370"/>
      <c r="C7" s="371" t="n">
        <v>3.1</v>
      </c>
      <c r="D7" s="371" t="n">
        <v>3.05</v>
      </c>
      <c r="E7" s="371" t="n">
        <v>3.11</v>
      </c>
      <c r="F7" s="371" t="n">
        <v>0.22</v>
      </c>
      <c r="G7" s="372" t="n">
        <v>2.05</v>
      </c>
      <c r="H7" s="373" t="n">
        <v>2.57</v>
      </c>
      <c r="I7" s="374" t="n">
        <v>8.45</v>
      </c>
      <c r="J7" s="375" t="n">
        <v>2.27</v>
      </c>
      <c r="K7" s="375" t="n">
        <v>11.02</v>
      </c>
      <c r="L7" s="374" t="n">
        <v>13.29</v>
      </c>
      <c r="M7" s="376" t="n">
        <v>15</v>
      </c>
      <c r="N7" s="377" t="n">
        <v>6</v>
      </c>
      <c r="O7" s="378" t="n">
        <v>4</v>
      </c>
      <c r="P7" s="379"/>
      <c r="Q7" s="380"/>
      <c r="R7" s="381" t="n">
        <v>10</v>
      </c>
      <c r="S7" s="382"/>
      <c r="T7" s="383"/>
    </row>
    <row r="8" customFormat="false" ht="23.25" hidden="false" customHeight="true" outlineLevel="0" collapsed="false">
      <c r="A8" s="384"/>
      <c r="B8" s="385" t="s">
        <v>105</v>
      </c>
      <c r="C8" s="386" t="n">
        <v>0</v>
      </c>
      <c r="D8" s="386" t="n">
        <v>0</v>
      </c>
      <c r="E8" s="386" t="n">
        <v>0</v>
      </c>
      <c r="F8" s="386" t="n">
        <v>0</v>
      </c>
      <c r="G8" s="387" t="n">
        <v>0</v>
      </c>
      <c r="H8" s="388" t="n">
        <v>0</v>
      </c>
      <c r="I8" s="389" t="n">
        <v>0</v>
      </c>
      <c r="J8" s="390" t="n">
        <v>0</v>
      </c>
      <c r="K8" s="390" t="n">
        <v>0</v>
      </c>
      <c r="L8" s="389" t="n">
        <v>0</v>
      </c>
      <c r="M8" s="391" t="n">
        <v>0</v>
      </c>
      <c r="N8" s="392" t="n">
        <v>0</v>
      </c>
      <c r="O8" s="393" t="n">
        <v>0</v>
      </c>
      <c r="P8" s="394"/>
      <c r="Q8" s="395"/>
      <c r="R8" s="396" t="n">
        <v>0</v>
      </c>
      <c r="S8" s="397"/>
      <c r="T8" s="398"/>
    </row>
    <row r="9" customFormat="false" ht="23.25" hidden="false" customHeight="true" outlineLevel="0" collapsed="false">
      <c r="A9" s="399"/>
      <c r="B9" s="112" t="s">
        <v>106</v>
      </c>
      <c r="C9" s="400" t="n">
        <v>0</v>
      </c>
      <c r="D9" s="400" t="n">
        <v>0</v>
      </c>
      <c r="E9" s="400" t="n">
        <v>0</v>
      </c>
      <c r="F9" s="400" t="n">
        <v>0</v>
      </c>
      <c r="G9" s="401" t="n">
        <v>0</v>
      </c>
      <c r="H9" s="115" t="n">
        <v>0</v>
      </c>
      <c r="I9" s="113" t="n">
        <v>0</v>
      </c>
      <c r="J9" s="114" t="n">
        <v>0</v>
      </c>
      <c r="K9" s="114" t="n">
        <v>0</v>
      </c>
      <c r="L9" s="113" t="n">
        <v>0</v>
      </c>
      <c r="M9" s="402" t="n">
        <v>0</v>
      </c>
      <c r="N9" s="403" t="n">
        <v>0</v>
      </c>
      <c r="O9" s="404" t="n">
        <v>0</v>
      </c>
      <c r="P9" s="405"/>
      <c r="Q9" s="406"/>
      <c r="R9" s="122" t="n">
        <v>0</v>
      </c>
      <c r="S9" s="407"/>
      <c r="T9" s="408"/>
    </row>
    <row r="10" customFormat="false" ht="23.25" hidden="false" customHeight="true" outlineLevel="0" collapsed="false">
      <c r="A10" s="409"/>
      <c r="B10" s="112" t="s">
        <v>107</v>
      </c>
      <c r="C10" s="400" t="n">
        <v>0</v>
      </c>
      <c r="D10" s="400" t="n">
        <v>0</v>
      </c>
      <c r="E10" s="400" t="n">
        <v>0</v>
      </c>
      <c r="F10" s="400" t="n">
        <v>0</v>
      </c>
      <c r="G10" s="401" t="n">
        <v>0</v>
      </c>
      <c r="H10" s="115" t="n">
        <v>0</v>
      </c>
      <c r="I10" s="113" t="n">
        <v>0</v>
      </c>
      <c r="J10" s="114" t="n">
        <v>0</v>
      </c>
      <c r="K10" s="114" t="n">
        <v>0</v>
      </c>
      <c r="L10" s="113" t="n">
        <v>0</v>
      </c>
      <c r="M10" s="402" t="n">
        <v>0</v>
      </c>
      <c r="N10" s="403" t="n">
        <v>0</v>
      </c>
      <c r="O10" s="404" t="n">
        <v>0</v>
      </c>
      <c r="P10" s="405"/>
      <c r="Q10" s="406"/>
      <c r="R10" s="122" t="n">
        <v>0</v>
      </c>
      <c r="S10" s="407"/>
      <c r="T10" s="408"/>
    </row>
    <row r="11" customFormat="false" ht="23.25" hidden="false" customHeight="true" outlineLevel="0" collapsed="false">
      <c r="A11" s="399"/>
      <c r="B11" s="112" t="s">
        <v>108</v>
      </c>
      <c r="C11" s="400" t="n">
        <v>0.15</v>
      </c>
      <c r="D11" s="400" t="n">
        <v>0.79</v>
      </c>
      <c r="E11" s="400" t="n">
        <v>2.28</v>
      </c>
      <c r="F11" s="400" t="n">
        <v>0.12</v>
      </c>
      <c r="G11" s="401" t="n">
        <v>-0.12</v>
      </c>
      <c r="H11" s="115" t="n">
        <v>0.57</v>
      </c>
      <c r="I11" s="113" t="n">
        <v>2.1</v>
      </c>
      <c r="J11" s="114" t="n">
        <v>0</v>
      </c>
      <c r="K11" s="114" t="n">
        <v>2.67</v>
      </c>
      <c r="L11" s="113" t="n">
        <v>2.67</v>
      </c>
      <c r="M11" s="402" t="n">
        <v>5</v>
      </c>
      <c r="N11" s="403" t="n">
        <v>0.6</v>
      </c>
      <c r="O11" s="404" t="n">
        <v>3.35</v>
      </c>
      <c r="P11" s="405"/>
      <c r="Q11" s="406"/>
      <c r="R11" s="122" t="n">
        <v>3.95</v>
      </c>
      <c r="S11" s="407"/>
      <c r="T11" s="408"/>
    </row>
    <row r="12" customFormat="false" ht="23.25" hidden="false" customHeight="true" outlineLevel="0" collapsed="false">
      <c r="A12" s="410"/>
      <c r="B12" s="411" t="s">
        <v>109</v>
      </c>
      <c r="C12" s="412" t="n">
        <v>2.95</v>
      </c>
      <c r="D12" s="412" t="n">
        <v>2.26</v>
      </c>
      <c r="E12" s="412" t="n">
        <v>0.83</v>
      </c>
      <c r="F12" s="412" t="n">
        <v>0.09</v>
      </c>
      <c r="G12" s="413" t="n">
        <v>2.18</v>
      </c>
      <c r="H12" s="414" t="n">
        <v>2</v>
      </c>
      <c r="I12" s="415" t="n">
        <v>6.35</v>
      </c>
      <c r="J12" s="416" t="n">
        <v>2.27</v>
      </c>
      <c r="K12" s="416" t="n">
        <v>8.35</v>
      </c>
      <c r="L12" s="415" t="n">
        <v>10.62</v>
      </c>
      <c r="M12" s="417" t="n">
        <v>10</v>
      </c>
      <c r="N12" s="418" t="n">
        <v>6.05</v>
      </c>
      <c r="O12" s="419" t="n">
        <v>0.19</v>
      </c>
      <c r="P12" s="420"/>
      <c r="Q12" s="421"/>
      <c r="R12" s="422" t="n">
        <v>6.24</v>
      </c>
      <c r="S12" s="423"/>
      <c r="T12" s="424"/>
    </row>
    <row r="13" customFormat="false" ht="23.25" hidden="false" customHeight="true" outlineLevel="0" collapsed="false">
      <c r="A13" s="237" t="s">
        <v>45</v>
      </c>
      <c r="B13" s="425"/>
      <c r="C13" s="426" t="n">
        <v>572</v>
      </c>
      <c r="D13" s="426" t="n">
        <v>687.54</v>
      </c>
      <c r="E13" s="426" t="n">
        <v>826.954</v>
      </c>
      <c r="F13" s="426" t="n">
        <v>131.3</v>
      </c>
      <c r="G13" s="427" t="n">
        <v>177.41</v>
      </c>
      <c r="H13" s="130" t="n">
        <v>171.14</v>
      </c>
      <c r="I13" s="128" t="n">
        <v>324.25</v>
      </c>
      <c r="J13" s="129" t="n">
        <v>308.71</v>
      </c>
      <c r="K13" s="129" t="n">
        <v>495.39</v>
      </c>
      <c r="L13" s="128" t="n">
        <v>804.1</v>
      </c>
      <c r="M13" s="428" t="n">
        <v>850</v>
      </c>
      <c r="N13" s="429" t="n">
        <v>129.48</v>
      </c>
      <c r="O13" s="430" t="n">
        <v>157.83</v>
      </c>
      <c r="P13" s="431"/>
      <c r="Q13" s="432"/>
      <c r="R13" s="433" t="n">
        <v>287.31</v>
      </c>
      <c r="S13" s="433" t="n">
        <v>512.69</v>
      </c>
      <c r="T13" s="434" t="n">
        <v>800</v>
      </c>
    </row>
    <row r="14" customFormat="false" ht="15.75" hidden="false" customHeight="true" outlineLevel="0" collapsed="false">
      <c r="A14" s="35"/>
      <c r="B14" s="435"/>
      <c r="C14" s="436"/>
      <c r="D14" s="436"/>
      <c r="E14" s="436"/>
      <c r="F14" s="436"/>
      <c r="G14" s="436"/>
      <c r="H14" s="436"/>
      <c r="I14" s="436"/>
      <c r="J14" s="436"/>
      <c r="K14" s="436"/>
      <c r="L14" s="436"/>
      <c r="M14" s="436"/>
      <c r="N14" s="29"/>
      <c r="O14" s="29"/>
      <c r="P14" s="29"/>
      <c r="Q14" s="29"/>
      <c r="R14" s="29"/>
      <c r="S14" s="29"/>
      <c r="T14" s="29"/>
    </row>
    <row r="15" customFormat="false" ht="23.25" hidden="false" customHeight="true" outlineLevel="0" collapsed="false">
      <c r="A15" s="437"/>
      <c r="B15" s="437"/>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60" t="str">
        <f aca="false">'Total PL'!I5</f>
        <v>Q4 (A)</v>
      </c>
      <c r="J15" s="65" t="str">
        <f aca="false">'Total PL'!J5</f>
        <v>1st H (A)</v>
      </c>
      <c r="K15" s="65" t="str">
        <f aca="false">'Total PL'!K5</f>
        <v>2nd H (A)</v>
      </c>
      <c r="L15" s="60" t="str">
        <f aca="false">'Total PL'!L5</f>
        <v>Full (A)</v>
      </c>
      <c r="M15" s="438" t="str">
        <f aca="false">M5</f>
        <v>Full (P) </v>
      </c>
      <c r="N15" s="223" t="str">
        <f aca="false">'Total PL'!N5</f>
        <v>Q1 (A)</v>
      </c>
      <c r="O15" s="224" t="str">
        <f aca="false">'Total PL'!O5</f>
        <v>Q2 (A)</v>
      </c>
      <c r="P15" s="225" t="str">
        <f aca="false">'Total PL'!P5</f>
        <v>Q3 (E)</v>
      </c>
      <c r="Q15" s="72" t="str">
        <f aca="false">'Total PL'!Q5</f>
        <v>Q4 (E)</v>
      </c>
      <c r="R15" s="71" t="str">
        <f aca="false">'Total PL'!R5</f>
        <v>1st H (A)</v>
      </c>
      <c r="S15" s="71" t="str">
        <f aca="false">'Total PL'!S5</f>
        <v>2nd H (E)</v>
      </c>
      <c r="T15" s="71" t="str">
        <f aca="false">'Total PL'!T5</f>
        <v>Full (E)</v>
      </c>
    </row>
    <row r="16" customFormat="false" ht="23.25" hidden="false" customHeight="true" outlineLevel="0" collapsed="false">
      <c r="A16" s="439" t="s">
        <v>70</v>
      </c>
      <c r="B16" s="440"/>
      <c r="C16" s="441" t="n">
        <v>0.98</v>
      </c>
      <c r="D16" s="441" t="n">
        <v>29.15</v>
      </c>
      <c r="E16" s="441" t="n">
        <v>55.52</v>
      </c>
      <c r="F16" s="441" t="n">
        <v>-14.78</v>
      </c>
      <c r="G16" s="442" t="n">
        <v>4.69</v>
      </c>
      <c r="H16" s="443" t="n">
        <v>0.449999999999999</v>
      </c>
      <c r="I16" s="444" t="n">
        <v>59.57</v>
      </c>
      <c r="J16" s="445" t="n">
        <v>-10.09</v>
      </c>
      <c r="K16" s="445" t="n">
        <v>60.02</v>
      </c>
      <c r="L16" s="445" t="n">
        <v>49.93</v>
      </c>
      <c r="M16" s="446" t="n">
        <v>55</v>
      </c>
      <c r="N16" s="447" t="n">
        <v>-20.67</v>
      </c>
      <c r="O16" s="448" t="n">
        <v>1.16</v>
      </c>
      <c r="P16" s="449"/>
      <c r="Q16" s="450"/>
      <c r="R16" s="451" t="n">
        <v>-19.51</v>
      </c>
      <c r="S16" s="451" t="n">
        <v>54.51</v>
      </c>
      <c r="T16" s="452" t="n">
        <v>35</v>
      </c>
    </row>
    <row r="17" customFormat="false" ht="23.25" hidden="false" customHeight="true" outlineLevel="0" collapsed="false">
      <c r="A17" s="453" t="s">
        <v>80</v>
      </c>
      <c r="B17" s="454"/>
      <c r="C17" s="455" t="n">
        <v>0.00171328671328671</v>
      </c>
      <c r="D17" s="455" t="n">
        <v>0.04239753323443</v>
      </c>
      <c r="E17" s="455" t="n">
        <v>0.0671379544690515</v>
      </c>
      <c r="F17" s="507" t="s">
        <v>116</v>
      </c>
      <c r="G17" s="183" t="n">
        <v>0.0264359393495293</v>
      </c>
      <c r="H17" s="508" t="s">
        <v>116</v>
      </c>
      <c r="I17" s="457" t="n">
        <v>0.183716268311488</v>
      </c>
      <c r="J17" s="509" t="s">
        <v>116</v>
      </c>
      <c r="K17" s="320" t="n">
        <v>0.121157068168514</v>
      </c>
      <c r="L17" s="320" t="n">
        <v>0.0620942668822286</v>
      </c>
      <c r="M17" s="458" t="n">
        <v>0.0647058823529412</v>
      </c>
      <c r="N17" s="510" t="s">
        <v>116</v>
      </c>
      <c r="O17" s="188" t="n">
        <v>0.00734968003548121</v>
      </c>
      <c r="P17" s="189"/>
      <c r="Q17" s="460"/>
      <c r="R17" s="511" t="s">
        <v>116</v>
      </c>
      <c r="S17" s="187" t="n">
        <v>0.106321558836724</v>
      </c>
      <c r="T17" s="191" t="n">
        <v>0.04375</v>
      </c>
    </row>
    <row r="18" customFormat="false" ht="20.25" hidden="false" customHeight="true" outlineLevel="0" collapsed="false">
      <c r="A18" s="461"/>
      <c r="B18" s="461"/>
      <c r="C18" s="461"/>
      <c r="D18" s="461"/>
      <c r="E18" s="461"/>
      <c r="F18" s="461"/>
      <c r="G18" s="461"/>
      <c r="H18" s="461"/>
      <c r="I18" s="461"/>
      <c r="J18" s="461"/>
      <c r="K18" s="461"/>
      <c r="L18" s="461"/>
      <c r="M18" s="461"/>
    </row>
    <row r="19" customFormat="false" ht="23.25" hidden="false" customHeight="true" outlineLevel="0" collapsed="false">
      <c r="A19" s="462" t="s">
        <v>115</v>
      </c>
      <c r="B19" s="462"/>
      <c r="C19" s="285" t="s">
        <v>91</v>
      </c>
      <c r="D19" s="285" t="s">
        <v>92</v>
      </c>
      <c r="E19" s="285" t="s">
        <v>93</v>
      </c>
      <c r="F19" s="286" t="s">
        <v>114</v>
      </c>
      <c r="G19" s="286"/>
      <c r="H19" s="286"/>
      <c r="I19" s="286"/>
      <c r="J19" s="286"/>
      <c r="K19" s="286"/>
      <c r="L19" s="286"/>
      <c r="M19" s="287" t="s">
        <v>95</v>
      </c>
    </row>
    <row r="20" customFormat="false" ht="15" hidden="false" customHeight="true" outlineLevel="0" collapsed="false">
      <c r="A20" s="463" t="s">
        <v>13</v>
      </c>
      <c r="B20" s="463"/>
      <c r="C20" s="285"/>
      <c r="D20" s="285"/>
      <c r="E20" s="285"/>
      <c r="F20" s="286"/>
      <c r="G20" s="286"/>
      <c r="H20" s="286"/>
      <c r="I20" s="286"/>
      <c r="J20" s="286"/>
      <c r="K20" s="286"/>
      <c r="L20" s="286"/>
      <c r="M20" s="287"/>
    </row>
    <row r="21" customFormat="false" ht="23.25" hidden="false" customHeight="true" outlineLevel="0" collapsed="false">
      <c r="A21" s="289" t="s">
        <v>96</v>
      </c>
      <c r="B21" s="289"/>
      <c r="C21" s="65" t="str">
        <f aca="false">C5</f>
        <v>Full (A)</v>
      </c>
      <c r="D21" s="65" t="str">
        <f aca="false">D5</f>
        <v>Full (A)</v>
      </c>
      <c r="E21" s="65" t="str">
        <f aca="false">E5</f>
        <v>Full (A)</v>
      </c>
      <c r="F21" s="61" t="str">
        <f aca="false">F5</f>
        <v>Q1 (A)</v>
      </c>
      <c r="G21" s="291" t="s">
        <v>54</v>
      </c>
      <c r="H21" s="62" t="s">
        <v>98</v>
      </c>
      <c r="I21" s="291" t="s">
        <v>99</v>
      </c>
      <c r="J21" s="65" t="s">
        <v>57</v>
      </c>
      <c r="K21" s="65" t="s">
        <v>100</v>
      </c>
      <c r="L21" s="60" t="s">
        <v>101</v>
      </c>
      <c r="M21" s="464" t="s">
        <v>101</v>
      </c>
    </row>
    <row r="22" customFormat="false" ht="23.25" hidden="false" customHeight="true" outlineLevel="0" collapsed="false">
      <c r="A22" s="355" t="s">
        <v>103</v>
      </c>
      <c r="B22" s="356"/>
      <c r="C22" s="465" t="n">
        <v>1.20319915626648</v>
      </c>
      <c r="D22" s="465" t="n">
        <v>1.20357048940833</v>
      </c>
      <c r="E22" s="465" t="n">
        <v>0.95990260291997</v>
      </c>
      <c r="F22" s="466" t="n">
        <v>0.937</v>
      </c>
      <c r="G22" s="467" t="n">
        <v>0.876364256480218</v>
      </c>
      <c r="H22" s="468"/>
      <c r="I22" s="469"/>
      <c r="J22" s="465" t="n">
        <v>0.905</v>
      </c>
      <c r="K22" s="470"/>
      <c r="L22" s="470"/>
      <c r="M22" s="470"/>
      <c r="U22" s="31"/>
    </row>
    <row r="23" customFormat="false" ht="23.25" hidden="false" customHeight="true" outlineLevel="0" collapsed="false">
      <c r="A23" s="145" t="s">
        <v>104</v>
      </c>
      <c r="B23" s="370"/>
      <c r="C23" s="148" t="n">
        <v>0.983870967741935</v>
      </c>
      <c r="D23" s="148" t="n">
        <v>1.01967213114754</v>
      </c>
      <c r="E23" s="148" t="n">
        <v>4.27331189710611</v>
      </c>
      <c r="F23" s="512" t="s">
        <v>116</v>
      </c>
      <c r="G23" s="471" t="n">
        <v>1.95121951219512</v>
      </c>
      <c r="H23" s="155"/>
      <c r="I23" s="156"/>
      <c r="J23" s="148" t="n">
        <v>4.159</v>
      </c>
      <c r="K23" s="472"/>
      <c r="L23" s="472"/>
      <c r="M23" s="472"/>
    </row>
    <row r="24" customFormat="false" ht="23.25" hidden="false" customHeight="true" outlineLevel="0" collapsed="false">
      <c r="A24" s="384"/>
      <c r="B24" s="385" t="s">
        <v>105</v>
      </c>
      <c r="C24" s="513" t="s">
        <v>116</v>
      </c>
      <c r="D24" s="513" t="s">
        <v>116</v>
      </c>
      <c r="E24" s="513" t="s">
        <v>116</v>
      </c>
      <c r="F24" s="514" t="s">
        <v>116</v>
      </c>
      <c r="G24" s="515" t="s">
        <v>116</v>
      </c>
      <c r="H24" s="516"/>
      <c r="I24" s="517"/>
      <c r="J24" s="518" t="s">
        <v>116</v>
      </c>
      <c r="K24" s="519"/>
      <c r="L24" s="519"/>
      <c r="M24" s="479"/>
    </row>
    <row r="25" customFormat="false" ht="23.25" hidden="false" customHeight="true" outlineLevel="0" collapsed="false">
      <c r="A25" s="399"/>
      <c r="B25" s="112" t="s">
        <v>106</v>
      </c>
      <c r="C25" s="520" t="s">
        <v>116</v>
      </c>
      <c r="D25" s="520" t="s">
        <v>116</v>
      </c>
      <c r="E25" s="520" t="s">
        <v>116</v>
      </c>
      <c r="F25" s="521" t="s">
        <v>116</v>
      </c>
      <c r="G25" s="522" t="s">
        <v>116</v>
      </c>
      <c r="H25" s="523"/>
      <c r="I25" s="524"/>
      <c r="J25" s="520" t="s">
        <v>116</v>
      </c>
      <c r="K25" s="525"/>
      <c r="L25" s="525"/>
      <c r="M25" s="482"/>
    </row>
    <row r="26" customFormat="false" ht="23.25" hidden="false" customHeight="true" outlineLevel="0" collapsed="false">
      <c r="A26" s="409"/>
      <c r="B26" s="112" t="s">
        <v>107</v>
      </c>
      <c r="C26" s="520" t="s">
        <v>116</v>
      </c>
      <c r="D26" s="520" t="s">
        <v>116</v>
      </c>
      <c r="E26" s="520" t="s">
        <v>116</v>
      </c>
      <c r="F26" s="521" t="s">
        <v>116</v>
      </c>
      <c r="G26" s="522" t="s">
        <v>116</v>
      </c>
      <c r="H26" s="523"/>
      <c r="I26" s="524"/>
      <c r="J26" s="520" t="s">
        <v>116</v>
      </c>
      <c r="K26" s="525"/>
      <c r="L26" s="525"/>
      <c r="M26" s="482"/>
    </row>
    <row r="27" customFormat="false" ht="23.25" hidden="false" customHeight="true" outlineLevel="0" collapsed="false">
      <c r="A27" s="399"/>
      <c r="B27" s="112" t="s">
        <v>108</v>
      </c>
      <c r="C27" s="520" t="s">
        <v>116</v>
      </c>
      <c r="D27" s="316" t="n">
        <v>2.88607594936709</v>
      </c>
      <c r="E27" s="316" t="n">
        <v>1.17105263157895</v>
      </c>
      <c r="F27" s="521" t="s">
        <v>116</v>
      </c>
      <c r="G27" s="522" t="s">
        <v>116</v>
      </c>
      <c r="H27" s="314"/>
      <c r="I27" s="481"/>
      <c r="J27" s="520" t="s">
        <v>116</v>
      </c>
      <c r="K27" s="482"/>
      <c r="L27" s="482"/>
      <c r="M27" s="482"/>
    </row>
    <row r="28" customFormat="false" ht="23.25" hidden="false" customHeight="true" outlineLevel="0" collapsed="false">
      <c r="A28" s="410"/>
      <c r="B28" s="411" t="s">
        <v>109</v>
      </c>
      <c r="C28" s="483" t="n">
        <v>0.766101694915254</v>
      </c>
      <c r="D28" s="483" t="n">
        <v>0.367256637168142</v>
      </c>
      <c r="E28" s="483" t="n">
        <v>12.7951807228916</v>
      </c>
      <c r="F28" s="526" t="s">
        <v>116</v>
      </c>
      <c r="G28" s="527" t="s">
        <v>116</v>
      </c>
      <c r="H28" s="486"/>
      <c r="I28" s="487"/>
      <c r="J28" s="488" t="n">
        <v>2.7488986784141</v>
      </c>
      <c r="K28" s="489"/>
      <c r="L28" s="489"/>
      <c r="M28" s="489"/>
    </row>
    <row r="29" customFormat="false" ht="23.25" hidden="false" customHeight="true" outlineLevel="0" collapsed="false">
      <c r="A29" s="237" t="s">
        <v>45</v>
      </c>
      <c r="B29" s="425"/>
      <c r="C29" s="490" t="n">
        <v>1.20199300699301</v>
      </c>
      <c r="D29" s="490" t="n">
        <v>1.20277220234459</v>
      </c>
      <c r="E29" s="490" t="n">
        <v>0.972363638122556</v>
      </c>
      <c r="F29" s="491" t="n">
        <v>0.986138613861386</v>
      </c>
      <c r="G29" s="492" t="n">
        <v>0.889634180711347</v>
      </c>
      <c r="H29" s="493"/>
      <c r="I29" s="494"/>
      <c r="J29" s="495" t="n">
        <v>0.930679278287066</v>
      </c>
      <c r="K29" s="495" t="n">
        <v>1.0349219806617</v>
      </c>
      <c r="L29" s="495" t="n">
        <v>0.994901131700038</v>
      </c>
      <c r="M29" s="496" t="n">
        <v>0.941176470588235</v>
      </c>
    </row>
    <row r="30" customFormat="false" ht="9.75" hidden="false" customHeight="true" outlineLevel="0" collapsed="false">
      <c r="A30" s="35"/>
      <c r="B30" s="35"/>
      <c r="C30" s="497"/>
      <c r="D30" s="497"/>
      <c r="E30" s="497"/>
      <c r="F30" s="31"/>
      <c r="G30" s="31"/>
      <c r="H30" s="31"/>
      <c r="I30" s="31"/>
      <c r="J30" s="31"/>
      <c r="K30" s="497"/>
      <c r="L30" s="497"/>
      <c r="M30" s="498"/>
    </row>
    <row r="31" customFormat="false" ht="23.25" hidden="false" customHeight="true" outlineLevel="0" collapsed="false">
      <c r="A31" s="437"/>
      <c r="B31" s="437"/>
      <c r="C31" s="65" t="str">
        <f aca="false">C5</f>
        <v>Full (A)</v>
      </c>
      <c r="D31" s="65" t="str">
        <f aca="false">D5</f>
        <v>Full (A)</v>
      </c>
      <c r="E31" s="65" t="str">
        <f aca="false">E5</f>
        <v>Full (A)</v>
      </c>
      <c r="F31" s="218" t="str">
        <f aca="false">F21</f>
        <v>Q1 (A)</v>
      </c>
      <c r="G31" s="292" t="str">
        <f aca="false">G21</f>
        <v>Q2 (A)</v>
      </c>
      <c r="H31" s="219" t="str">
        <f aca="false">H21</f>
        <v>Q3</v>
      </c>
      <c r="I31" s="60" t="str">
        <f aca="false">I21</f>
        <v>Q4 </v>
      </c>
      <c r="J31" s="65" t="str">
        <f aca="false">J21</f>
        <v>1st H (A)</v>
      </c>
      <c r="K31" s="65" t="str">
        <f aca="false">K21</f>
        <v>2nd H </v>
      </c>
      <c r="L31" s="60" t="str">
        <f aca="false">L21</f>
        <v>Full </v>
      </c>
      <c r="M31" s="464" t="str">
        <f aca="false">M21</f>
        <v>Full </v>
      </c>
    </row>
    <row r="32" customFormat="false" ht="23.25" hidden="false" customHeight="true" outlineLevel="0" collapsed="false">
      <c r="A32" s="499" t="s">
        <v>70</v>
      </c>
      <c r="B32" s="500"/>
      <c r="C32" s="490" t="n">
        <v>29.7448979591837</v>
      </c>
      <c r="D32" s="490" t="n">
        <v>1.90463121783877</v>
      </c>
      <c r="E32" s="490" t="n">
        <v>0.899315561959654</v>
      </c>
      <c r="F32" s="528" t="s">
        <v>116</v>
      </c>
      <c r="G32" s="502" t="n">
        <v>0.247334754797441</v>
      </c>
      <c r="H32" s="503"/>
      <c r="I32" s="503"/>
      <c r="J32" s="529" t="s">
        <v>116</v>
      </c>
      <c r="K32" s="490" t="n">
        <v>0.908197267577474</v>
      </c>
      <c r="L32" s="490" t="n">
        <v>0.700981373923493</v>
      </c>
      <c r="M32" s="504" t="n">
        <v>0.636363636363636</v>
      </c>
    </row>
    <row r="34" customFormat="false" ht="20.25" hidden="false" customHeight="true" outlineLevel="0" collapsed="false">
      <c r="A34" s="498"/>
      <c r="B34" s="498"/>
      <c r="C34" s="498"/>
      <c r="D34" s="498"/>
      <c r="E34" s="498"/>
      <c r="F34" s="498"/>
      <c r="G34" s="498"/>
      <c r="H34" s="498"/>
      <c r="I34" s="498"/>
      <c r="J34" s="498"/>
      <c r="K34" s="498"/>
      <c r="L34" s="498"/>
      <c r="M34" s="498"/>
      <c r="N34" s="288"/>
      <c r="O34" s="288"/>
      <c r="P34" s="288"/>
      <c r="Q34" s="288"/>
      <c r="R34" s="288"/>
      <c r="S34" s="288"/>
      <c r="T34" s="288"/>
    </row>
    <row r="35" customFormat="false" ht="20.25" hidden="false" customHeight="true" outlineLevel="0" collapsed="false">
      <c r="A35" s="498"/>
      <c r="B35" s="498"/>
      <c r="C35" s="498"/>
      <c r="D35" s="498"/>
      <c r="E35" s="498"/>
      <c r="F35" s="498"/>
      <c r="G35" s="498"/>
      <c r="H35" s="498"/>
      <c r="I35" s="498"/>
      <c r="J35" s="498"/>
      <c r="K35" s="498"/>
      <c r="L35" s="498"/>
      <c r="M35" s="498"/>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4.25" hidden="false" customHeight="false" outlineLevel="0" collapsed="false">
      <c r="A2" s="216"/>
      <c r="B2" s="332"/>
      <c r="C2" s="42" t="s">
        <v>40</v>
      </c>
      <c r="D2" s="43" t="s">
        <v>41</v>
      </c>
      <c r="E2" s="42" t="s">
        <v>42</v>
      </c>
      <c r="F2" s="44" t="str">
        <f aca="false">'Total PL'!F2</f>
        <v>FY14</v>
      </c>
      <c r="G2" s="44"/>
      <c r="H2" s="44"/>
      <c r="I2" s="44"/>
      <c r="J2" s="44"/>
      <c r="K2" s="44"/>
      <c r="L2" s="44"/>
      <c r="M2" s="333" t="s">
        <v>44</v>
      </c>
      <c r="N2" s="334" t="str">
        <f aca="false">'Total PL'!N2</f>
        <v>FY15</v>
      </c>
      <c r="O2" s="334"/>
      <c r="P2" s="334"/>
      <c r="Q2" s="334"/>
      <c r="R2" s="334"/>
      <c r="S2" s="334"/>
      <c r="T2" s="334"/>
    </row>
    <row r="3" customFormat="false" ht="16.5" hidden="false" customHeight="false" outlineLevel="0" collapsed="false">
      <c r="A3" s="335" t="s">
        <v>117</v>
      </c>
      <c r="B3" s="335"/>
      <c r="C3" s="48" t="str">
        <f aca="false">'Total PL'!C3</f>
        <v>Actual</v>
      </c>
      <c r="D3" s="336" t="str">
        <f aca="false">'Total PL'!D3</f>
        <v>Actual</v>
      </c>
      <c r="E3" s="48" t="str">
        <f aca="false">'Total PL'!E3</f>
        <v>Actual</v>
      </c>
      <c r="F3" s="337" t="str">
        <f aca="false">'Total PL'!F3:L3</f>
        <v>Actual </v>
      </c>
      <c r="G3" s="337"/>
      <c r="H3" s="337"/>
      <c r="I3" s="337"/>
      <c r="J3" s="337"/>
      <c r="K3" s="337"/>
      <c r="L3" s="337"/>
      <c r="M3" s="338" t="str">
        <f aca="false">'Total PL'!M3</f>
        <v>Plan</v>
      </c>
      <c r="N3" s="339" t="str">
        <f aca="false">'Total PL'!N3</f>
        <v>1st H Actual &amp; Estimates</v>
      </c>
      <c r="O3" s="339"/>
      <c r="P3" s="339"/>
      <c r="Q3" s="339"/>
      <c r="R3" s="339"/>
      <c r="S3" s="339"/>
      <c r="T3" s="339"/>
    </row>
    <row r="4" customFormat="false" ht="19.5" hidden="false" customHeight="true" outlineLevel="0" collapsed="false">
      <c r="A4" s="340"/>
      <c r="B4" s="341"/>
      <c r="C4" s="342"/>
      <c r="D4" s="343"/>
      <c r="E4" s="342"/>
      <c r="F4" s="344"/>
      <c r="G4" s="344"/>
      <c r="H4" s="344"/>
      <c r="I4" s="344"/>
      <c r="J4" s="344"/>
      <c r="K4" s="344"/>
      <c r="L4" s="344"/>
      <c r="M4" s="345" t="str">
        <f aca="false">'Total PL'!M4</f>
        <v>(Announced Apr 27)</v>
      </c>
      <c r="N4" s="346" t="str">
        <f aca="false">'Total PL'!N4:T4</f>
        <v>(Announced Oct 27)</v>
      </c>
      <c r="O4" s="346"/>
      <c r="P4" s="346"/>
      <c r="Q4" s="346"/>
      <c r="R4" s="346"/>
      <c r="S4" s="346"/>
      <c r="T4" s="346"/>
    </row>
    <row r="5" customFormat="false" ht="22.5" hidden="false" customHeight="true" outlineLevel="0" collapsed="false">
      <c r="A5" s="289" t="s">
        <v>13</v>
      </c>
      <c r="B5" s="289"/>
      <c r="C5" s="347" t="str">
        <f aca="false">'Total PL'!C5</f>
        <v>Full (A)</v>
      </c>
      <c r="D5" s="347" t="str">
        <f aca="false">'Total PL'!D5</f>
        <v>Full (A)</v>
      </c>
      <c r="E5" s="347" t="str">
        <f aca="false">'Total PL'!E5</f>
        <v>Full (A)</v>
      </c>
      <c r="F5" s="61" t="str">
        <f aca="false">'Total PL'!F5</f>
        <v>Q1 (A)</v>
      </c>
      <c r="G5" s="62" t="str">
        <f aca="false">'Total PL'!G5</f>
        <v>Q2 (A)</v>
      </c>
      <c r="H5" s="62" t="str">
        <f aca="false">'Total PL'!H5</f>
        <v>Q3 (A)</v>
      </c>
      <c r="I5" s="348" t="str">
        <f aca="false">'Total PL'!I5</f>
        <v>Q4 (A)</v>
      </c>
      <c r="J5" s="65" t="str">
        <f aca="false">'Total PL'!J5</f>
        <v>1st H (A)</v>
      </c>
      <c r="K5" s="65" t="str">
        <f aca="false">'Total PL'!K5</f>
        <v>2nd H (A)</v>
      </c>
      <c r="L5" s="60" t="str">
        <f aca="false">'Total PL'!L5</f>
        <v>Full (A)</v>
      </c>
      <c r="M5" s="349" t="str">
        <f aca="false">'Total PL'!M5</f>
        <v>Full (P) </v>
      </c>
      <c r="N5" s="505" t="str">
        <f aca="false">'Total PL'!N5</f>
        <v>Q1 (A)</v>
      </c>
      <c r="O5" s="506" t="str">
        <f aca="false">'Total PL'!O5</f>
        <v>Q2 (A)</v>
      </c>
      <c r="P5" s="69" t="str">
        <f aca="false">'Total PL'!P5</f>
        <v>Q3 (E)</v>
      </c>
      <c r="Q5" s="506" t="str">
        <f aca="false">'Total PL'!Q5</f>
        <v>Q4 (E)</v>
      </c>
      <c r="R5" s="71" t="str">
        <f aca="false">'Total PL'!R5</f>
        <v>1st H (A)</v>
      </c>
      <c r="S5" s="71" t="str">
        <f aca="false">'Total PL'!S5</f>
        <v>2nd H (E)</v>
      </c>
      <c r="T5" s="72" t="str">
        <f aca="false">'Total PL'!T5</f>
        <v>Full (E)</v>
      </c>
    </row>
    <row r="6" customFormat="false" ht="23.25" hidden="false" customHeight="true" outlineLevel="0" collapsed="false">
      <c r="A6" s="355" t="s">
        <v>103</v>
      </c>
      <c r="B6" s="356"/>
      <c r="C6" s="357" t="n">
        <v>272</v>
      </c>
      <c r="D6" s="357" t="n">
        <v>294.91</v>
      </c>
      <c r="E6" s="357" t="n">
        <v>308.16</v>
      </c>
      <c r="F6" s="357" t="n">
        <v>65.86</v>
      </c>
      <c r="G6" s="358" t="n">
        <v>80.75</v>
      </c>
      <c r="H6" s="359" t="n">
        <v>86.08</v>
      </c>
      <c r="I6" s="360" t="n">
        <v>81.7390000000001</v>
      </c>
      <c r="J6" s="361" t="n">
        <v>146.61</v>
      </c>
      <c r="K6" s="361" t="n">
        <v>167.819</v>
      </c>
      <c r="L6" s="360" t="n">
        <v>314.429</v>
      </c>
      <c r="M6" s="362" t="n">
        <v>335</v>
      </c>
      <c r="N6" s="363" t="n">
        <v>66.87</v>
      </c>
      <c r="O6" s="364" t="n">
        <v>77.78</v>
      </c>
      <c r="P6" s="365"/>
      <c r="Q6" s="366"/>
      <c r="R6" s="367" t="n">
        <v>144.65</v>
      </c>
      <c r="S6" s="368"/>
      <c r="T6" s="369"/>
    </row>
    <row r="7" customFormat="false" ht="23.25" hidden="false" customHeight="true" outlineLevel="0" collapsed="false">
      <c r="A7" s="145" t="s">
        <v>104</v>
      </c>
      <c r="B7" s="370"/>
      <c r="C7" s="371" t="n">
        <v>351.87</v>
      </c>
      <c r="D7" s="371" t="n">
        <v>420.29</v>
      </c>
      <c r="E7" s="371" t="n">
        <v>584.593</v>
      </c>
      <c r="F7" s="371" t="n">
        <v>154.89</v>
      </c>
      <c r="G7" s="372" t="n">
        <v>153.08</v>
      </c>
      <c r="H7" s="373" t="n">
        <v>194.21</v>
      </c>
      <c r="I7" s="374" t="n">
        <v>189.54</v>
      </c>
      <c r="J7" s="375" t="n">
        <v>307.97</v>
      </c>
      <c r="K7" s="375" t="n">
        <v>383.75</v>
      </c>
      <c r="L7" s="374" t="n">
        <v>691.72</v>
      </c>
      <c r="M7" s="376" t="n">
        <v>775</v>
      </c>
      <c r="N7" s="377" t="n">
        <v>187.74</v>
      </c>
      <c r="O7" s="378" t="n">
        <v>189.38</v>
      </c>
      <c r="P7" s="379"/>
      <c r="Q7" s="380"/>
      <c r="R7" s="381" t="n">
        <v>377.12</v>
      </c>
      <c r="S7" s="382"/>
      <c r="T7" s="383"/>
    </row>
    <row r="8" customFormat="false" ht="23.25" hidden="false" customHeight="true" outlineLevel="0" collapsed="false">
      <c r="A8" s="384"/>
      <c r="B8" s="385" t="s">
        <v>105</v>
      </c>
      <c r="C8" s="386" t="n">
        <v>98.17</v>
      </c>
      <c r="D8" s="386" t="n">
        <v>107.58</v>
      </c>
      <c r="E8" s="386" t="n">
        <v>142.775</v>
      </c>
      <c r="F8" s="386" t="n">
        <v>39.72</v>
      </c>
      <c r="G8" s="387" t="n">
        <v>38.21</v>
      </c>
      <c r="H8" s="388" t="n">
        <v>51.22</v>
      </c>
      <c r="I8" s="389" t="n">
        <v>56.54</v>
      </c>
      <c r="J8" s="390" t="n">
        <v>77.93</v>
      </c>
      <c r="K8" s="390" t="n">
        <v>107.76</v>
      </c>
      <c r="L8" s="389" t="n">
        <v>185.69</v>
      </c>
      <c r="M8" s="391" t="n">
        <v>245</v>
      </c>
      <c r="N8" s="392" t="n">
        <v>64.01</v>
      </c>
      <c r="O8" s="393" t="n">
        <v>56.65</v>
      </c>
      <c r="P8" s="394"/>
      <c r="Q8" s="395"/>
      <c r="R8" s="396" t="n">
        <v>120.66</v>
      </c>
      <c r="S8" s="397"/>
      <c r="T8" s="398"/>
    </row>
    <row r="9" customFormat="false" ht="23.25" hidden="false" customHeight="true" outlineLevel="0" collapsed="false">
      <c r="A9" s="399"/>
      <c r="B9" s="112" t="s">
        <v>106</v>
      </c>
      <c r="C9" s="400" t="n">
        <v>130.24</v>
      </c>
      <c r="D9" s="400" t="n">
        <v>159.48</v>
      </c>
      <c r="E9" s="400" t="n">
        <v>209.781</v>
      </c>
      <c r="F9" s="400" t="n">
        <v>42.7</v>
      </c>
      <c r="G9" s="401" t="n">
        <v>50.07</v>
      </c>
      <c r="H9" s="115" t="n">
        <v>60.06</v>
      </c>
      <c r="I9" s="113" t="n">
        <v>59.29</v>
      </c>
      <c r="J9" s="114" t="n">
        <v>92.77</v>
      </c>
      <c r="K9" s="114" t="n">
        <v>119.35</v>
      </c>
      <c r="L9" s="113" t="n">
        <v>212.12</v>
      </c>
      <c r="M9" s="402" t="n">
        <v>185</v>
      </c>
      <c r="N9" s="403" t="n">
        <v>33.95</v>
      </c>
      <c r="O9" s="404" t="n">
        <v>46.95</v>
      </c>
      <c r="P9" s="405"/>
      <c r="Q9" s="406"/>
      <c r="R9" s="122" t="n">
        <v>80.9</v>
      </c>
      <c r="S9" s="407"/>
      <c r="T9" s="408"/>
    </row>
    <row r="10" customFormat="false" ht="23.25" hidden="false" customHeight="true" outlineLevel="0" collapsed="false">
      <c r="A10" s="409"/>
      <c r="B10" s="112" t="s">
        <v>107</v>
      </c>
      <c r="C10" s="400" t="n">
        <v>28.97</v>
      </c>
      <c r="D10" s="400" t="n">
        <v>35.46</v>
      </c>
      <c r="E10" s="400" t="n">
        <v>54.517</v>
      </c>
      <c r="F10" s="400" t="n">
        <v>13.62</v>
      </c>
      <c r="G10" s="401" t="n">
        <v>15.66</v>
      </c>
      <c r="H10" s="115" t="n">
        <v>19.31</v>
      </c>
      <c r="I10" s="113" t="n">
        <v>17.08</v>
      </c>
      <c r="J10" s="114" t="n">
        <v>29.28</v>
      </c>
      <c r="K10" s="114" t="n">
        <v>36.39</v>
      </c>
      <c r="L10" s="113" t="n">
        <v>65.67</v>
      </c>
      <c r="M10" s="402" t="n">
        <v>80</v>
      </c>
      <c r="N10" s="403" t="n">
        <v>20.95</v>
      </c>
      <c r="O10" s="404" t="n">
        <v>24.15</v>
      </c>
      <c r="P10" s="405"/>
      <c r="Q10" s="406"/>
      <c r="R10" s="122" t="n">
        <v>45.1</v>
      </c>
      <c r="S10" s="407"/>
      <c r="T10" s="408"/>
    </row>
    <row r="11" customFormat="false" ht="23.25" hidden="false" customHeight="true" outlineLevel="0" collapsed="false">
      <c r="A11" s="399"/>
      <c r="B11" s="112" t="s">
        <v>108</v>
      </c>
      <c r="C11" s="400" t="n">
        <v>85.74</v>
      </c>
      <c r="D11" s="400" t="n">
        <v>110.74</v>
      </c>
      <c r="E11" s="400" t="n">
        <v>173.38</v>
      </c>
      <c r="F11" s="400" t="n">
        <v>57.41</v>
      </c>
      <c r="G11" s="401" t="n">
        <v>48.01</v>
      </c>
      <c r="H11" s="115" t="n">
        <v>62.21</v>
      </c>
      <c r="I11" s="113" t="n">
        <v>55.89</v>
      </c>
      <c r="J11" s="114" t="n">
        <v>105.42</v>
      </c>
      <c r="K11" s="114" t="n">
        <v>118.1</v>
      </c>
      <c r="L11" s="113" t="n">
        <v>223.52</v>
      </c>
      <c r="M11" s="402" t="n">
        <v>260</v>
      </c>
      <c r="N11" s="403" t="n">
        <v>67.15</v>
      </c>
      <c r="O11" s="404" t="n">
        <v>60.28</v>
      </c>
      <c r="P11" s="405"/>
      <c r="Q11" s="406"/>
      <c r="R11" s="122" t="n">
        <v>127.43</v>
      </c>
      <c r="S11" s="407"/>
      <c r="T11" s="408"/>
    </row>
    <row r="12" customFormat="false" ht="23.25" hidden="false" customHeight="true" outlineLevel="0" collapsed="false">
      <c r="A12" s="410"/>
      <c r="B12" s="411" t="s">
        <v>109</v>
      </c>
      <c r="C12" s="412" t="n">
        <v>8.75</v>
      </c>
      <c r="D12" s="412" t="n">
        <v>7.03</v>
      </c>
      <c r="E12" s="412" t="n">
        <v>4.14</v>
      </c>
      <c r="F12" s="412" t="n">
        <v>1.44</v>
      </c>
      <c r="G12" s="413" t="n">
        <v>1.13</v>
      </c>
      <c r="H12" s="414" t="n">
        <v>1.41</v>
      </c>
      <c r="I12" s="415" t="n">
        <v>0.74</v>
      </c>
      <c r="J12" s="416" t="n">
        <v>2.57</v>
      </c>
      <c r="K12" s="416" t="n">
        <v>2.15</v>
      </c>
      <c r="L12" s="415" t="n">
        <v>4.72</v>
      </c>
      <c r="M12" s="417" t="n">
        <v>5</v>
      </c>
      <c r="N12" s="418" t="n">
        <v>1.68</v>
      </c>
      <c r="O12" s="419" t="n">
        <v>1.35</v>
      </c>
      <c r="P12" s="420"/>
      <c r="Q12" s="421"/>
      <c r="R12" s="422" t="n">
        <v>3.03</v>
      </c>
      <c r="S12" s="423"/>
      <c r="T12" s="424"/>
    </row>
    <row r="13" customFormat="false" ht="23.25" hidden="false" customHeight="true" outlineLevel="0" collapsed="false">
      <c r="A13" s="237" t="s">
        <v>45</v>
      </c>
      <c r="B13" s="425"/>
      <c r="C13" s="426" t="n">
        <v>624.46</v>
      </c>
      <c r="D13" s="426" t="n">
        <v>715.2</v>
      </c>
      <c r="E13" s="426" t="n">
        <v>892.753</v>
      </c>
      <c r="F13" s="426" t="n">
        <v>220.75</v>
      </c>
      <c r="G13" s="427" t="n">
        <v>233.83</v>
      </c>
      <c r="H13" s="130" t="n">
        <v>280.29</v>
      </c>
      <c r="I13" s="128" t="n">
        <v>271.279</v>
      </c>
      <c r="J13" s="129" t="n">
        <v>454.58</v>
      </c>
      <c r="K13" s="129" t="n">
        <v>551.569</v>
      </c>
      <c r="L13" s="128" t="n">
        <v>1006.149</v>
      </c>
      <c r="M13" s="428" t="n">
        <v>1110</v>
      </c>
      <c r="N13" s="429" t="n">
        <v>254.61</v>
      </c>
      <c r="O13" s="430" t="n">
        <v>267.16</v>
      </c>
      <c r="P13" s="431"/>
      <c r="Q13" s="432"/>
      <c r="R13" s="433" t="n">
        <v>521.77</v>
      </c>
      <c r="S13" s="433" t="n">
        <v>588.23</v>
      </c>
      <c r="T13" s="434" t="n">
        <v>1110</v>
      </c>
    </row>
    <row r="14" customFormat="false" ht="15.75" hidden="false" customHeight="true" outlineLevel="0" collapsed="false">
      <c r="A14" s="35"/>
      <c r="B14" s="435"/>
      <c r="C14" s="436"/>
      <c r="D14" s="436"/>
      <c r="E14" s="436"/>
      <c r="F14" s="436"/>
      <c r="G14" s="436"/>
      <c r="H14" s="436"/>
      <c r="I14" s="436"/>
      <c r="J14" s="436"/>
      <c r="K14" s="436"/>
      <c r="L14" s="436"/>
      <c r="M14" s="436"/>
      <c r="N14" s="29"/>
      <c r="O14" s="29"/>
      <c r="P14" s="29"/>
      <c r="Q14" s="29"/>
      <c r="R14" s="29"/>
      <c r="S14" s="29"/>
      <c r="T14" s="29"/>
    </row>
    <row r="15" customFormat="false" ht="23.25" hidden="false" customHeight="true" outlineLevel="0" collapsed="false">
      <c r="A15" s="437"/>
      <c r="B15" s="437"/>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60" t="str">
        <f aca="false">'Total PL'!I5</f>
        <v>Q4 (A)</v>
      </c>
      <c r="J15" s="65" t="str">
        <f aca="false">'Total PL'!J5</f>
        <v>1st H (A)</v>
      </c>
      <c r="K15" s="65" t="str">
        <f aca="false">'Total PL'!K5</f>
        <v>2nd H (A)</v>
      </c>
      <c r="L15" s="60" t="str">
        <f aca="false">'Total PL'!L5</f>
        <v>Full (A)</v>
      </c>
      <c r="M15" s="438" t="str">
        <f aca="false">M5</f>
        <v>Full (P) </v>
      </c>
      <c r="N15" s="223" t="str">
        <f aca="false">'Total PL'!N5</f>
        <v>Q1 (A)</v>
      </c>
      <c r="O15" s="224" t="str">
        <f aca="false">'Total PL'!O5</f>
        <v>Q2 (A)</v>
      </c>
      <c r="P15" s="225" t="str">
        <f aca="false">'Total PL'!P5</f>
        <v>Q3 (E)</v>
      </c>
      <c r="Q15" s="72" t="str">
        <f aca="false">'Total PL'!Q5</f>
        <v>Q4 (E)</v>
      </c>
      <c r="R15" s="71" t="str">
        <f aca="false">'Total PL'!R5</f>
        <v>1st H (A)</v>
      </c>
      <c r="S15" s="71" t="str">
        <f aca="false">'Total PL'!S5</f>
        <v>2nd H (E)</v>
      </c>
      <c r="T15" s="71" t="str">
        <f aca="false">'Total PL'!T5</f>
        <v>Full (E)</v>
      </c>
    </row>
    <row r="16" customFormat="false" ht="23.25" hidden="false" customHeight="true" outlineLevel="0" collapsed="false">
      <c r="A16" s="439" t="s">
        <v>70</v>
      </c>
      <c r="B16" s="440"/>
      <c r="C16" s="441" t="n">
        <v>29.18</v>
      </c>
      <c r="D16" s="441" t="n">
        <v>44.07</v>
      </c>
      <c r="E16" s="441" t="n">
        <v>75.45</v>
      </c>
      <c r="F16" s="441" t="n">
        <v>18.98</v>
      </c>
      <c r="G16" s="442" t="n">
        <v>20.47</v>
      </c>
      <c r="H16" s="443" t="n">
        <v>18.98</v>
      </c>
      <c r="I16" s="444" t="n">
        <v>6.68</v>
      </c>
      <c r="J16" s="445" t="n">
        <v>39.45</v>
      </c>
      <c r="K16" s="445" t="n">
        <v>25.66</v>
      </c>
      <c r="L16" s="445" t="n">
        <v>65.11</v>
      </c>
      <c r="M16" s="446" t="n">
        <v>78</v>
      </c>
      <c r="N16" s="447" t="n">
        <v>19.33</v>
      </c>
      <c r="O16" s="448" t="n">
        <v>19.92</v>
      </c>
      <c r="P16" s="449"/>
      <c r="Q16" s="450"/>
      <c r="R16" s="451" t="n">
        <v>39.25</v>
      </c>
      <c r="S16" s="451" t="n">
        <v>30.75</v>
      </c>
      <c r="T16" s="452" t="n">
        <v>70</v>
      </c>
    </row>
    <row r="17" customFormat="false" ht="23.25" hidden="false" customHeight="true" outlineLevel="0" collapsed="false">
      <c r="A17" s="453" t="s">
        <v>80</v>
      </c>
      <c r="B17" s="454"/>
      <c r="C17" s="455" t="n">
        <v>0.0467283733145438</v>
      </c>
      <c r="D17" s="455" t="n">
        <v>0.0616191275167785</v>
      </c>
      <c r="E17" s="455" t="n">
        <v>0.0845138576963617</v>
      </c>
      <c r="F17" s="455" t="n">
        <v>0.0859796149490374</v>
      </c>
      <c r="G17" s="183" t="n">
        <v>0.0875422315357311</v>
      </c>
      <c r="H17" s="456" t="n">
        <v>0.0675932952304208</v>
      </c>
      <c r="I17" s="457" t="n">
        <v>0.0246240954884086</v>
      </c>
      <c r="J17" s="320" t="n">
        <v>0.0867834044612609</v>
      </c>
      <c r="K17" s="320" t="n">
        <v>0.0465218313574548</v>
      </c>
      <c r="L17" s="320" t="n">
        <v>0.0647120853869556</v>
      </c>
      <c r="M17" s="458" t="n">
        <v>0.0702702702702703</v>
      </c>
      <c r="N17" s="459" t="n">
        <v>0.0759200345626645</v>
      </c>
      <c r="O17" s="188" t="n">
        <v>0.074562060188651</v>
      </c>
      <c r="P17" s="189"/>
      <c r="Q17" s="460"/>
      <c r="R17" s="187" t="n">
        <v>0.0752247158709776</v>
      </c>
      <c r="S17" s="187" t="n">
        <v>0.0522754704792343</v>
      </c>
      <c r="T17" s="191" t="n">
        <v>0.0630630630630631</v>
      </c>
    </row>
    <row r="18" customFormat="false" ht="20.25" hidden="false" customHeight="true" outlineLevel="0" collapsed="false">
      <c r="A18" s="461"/>
      <c r="B18" s="461"/>
      <c r="C18" s="461"/>
      <c r="D18" s="461"/>
      <c r="E18" s="461"/>
      <c r="F18" s="461"/>
      <c r="G18" s="461"/>
      <c r="H18" s="461"/>
      <c r="I18" s="461"/>
      <c r="J18" s="461"/>
      <c r="K18" s="461"/>
      <c r="L18" s="461"/>
      <c r="M18" s="461"/>
    </row>
    <row r="19" customFormat="false" ht="23.25" hidden="false" customHeight="true" outlineLevel="0" collapsed="false">
      <c r="A19" s="462" t="s">
        <v>117</v>
      </c>
      <c r="B19" s="462"/>
      <c r="C19" s="285" t="s">
        <v>91</v>
      </c>
      <c r="D19" s="285" t="s">
        <v>92</v>
      </c>
      <c r="E19" s="285" t="s">
        <v>93</v>
      </c>
      <c r="F19" s="286" t="s">
        <v>110</v>
      </c>
      <c r="G19" s="286"/>
      <c r="H19" s="286"/>
      <c r="I19" s="286"/>
      <c r="J19" s="286"/>
      <c r="K19" s="286"/>
      <c r="L19" s="286"/>
      <c r="M19" s="287" t="s">
        <v>95</v>
      </c>
    </row>
    <row r="20" customFormat="false" ht="15" hidden="false" customHeight="true" outlineLevel="0" collapsed="false">
      <c r="A20" s="463" t="s">
        <v>13</v>
      </c>
      <c r="B20" s="463"/>
      <c r="C20" s="285"/>
      <c r="D20" s="285"/>
      <c r="E20" s="285"/>
      <c r="F20" s="286"/>
      <c r="G20" s="286"/>
      <c r="H20" s="286"/>
      <c r="I20" s="286"/>
      <c r="J20" s="286"/>
      <c r="K20" s="286"/>
      <c r="L20" s="286"/>
      <c r="M20" s="287"/>
    </row>
    <row r="21" customFormat="false" ht="23.25" hidden="false" customHeight="true" outlineLevel="0" collapsed="false">
      <c r="A21" s="289" t="s">
        <v>96</v>
      </c>
      <c r="B21" s="289"/>
      <c r="C21" s="65" t="str">
        <f aca="false">C5</f>
        <v>Full (A)</v>
      </c>
      <c r="D21" s="65" t="str">
        <f aca="false">D5</f>
        <v>Full (A)</v>
      </c>
      <c r="E21" s="65" t="str">
        <f aca="false">E5</f>
        <v>Full (A)</v>
      </c>
      <c r="F21" s="61" t="str">
        <f aca="false">F5</f>
        <v>Q1 (A)</v>
      </c>
      <c r="G21" s="291" t="s">
        <v>54</v>
      </c>
      <c r="H21" s="62" t="s">
        <v>98</v>
      </c>
      <c r="I21" s="291" t="s">
        <v>99</v>
      </c>
      <c r="J21" s="65" t="s">
        <v>57</v>
      </c>
      <c r="K21" s="65" t="s">
        <v>100</v>
      </c>
      <c r="L21" s="60" t="s">
        <v>101</v>
      </c>
      <c r="M21" s="464" t="s">
        <v>101</v>
      </c>
    </row>
    <row r="22" customFormat="false" ht="23.25" hidden="false" customHeight="true" outlineLevel="0" collapsed="false">
      <c r="A22" s="355" t="s">
        <v>103</v>
      </c>
      <c r="B22" s="356"/>
      <c r="C22" s="465" t="n">
        <v>1.082</v>
      </c>
      <c r="D22" s="465" t="n">
        <v>1.04492896137805</v>
      </c>
      <c r="E22" s="465" t="n">
        <v>1.02034332814123</v>
      </c>
      <c r="F22" s="466" t="n">
        <v>1.01533556027938</v>
      </c>
      <c r="G22" s="467" t="n">
        <v>0.963219814241486</v>
      </c>
      <c r="H22" s="468"/>
      <c r="I22" s="469"/>
      <c r="J22" s="465" t="n">
        <v>0.98663119841757</v>
      </c>
      <c r="K22" s="470"/>
      <c r="L22" s="470"/>
      <c r="M22" s="470"/>
      <c r="U22" s="31"/>
    </row>
    <row r="23" customFormat="false" ht="23.25" hidden="false" customHeight="true" outlineLevel="0" collapsed="false">
      <c r="A23" s="145" t="s">
        <v>104</v>
      </c>
      <c r="B23" s="370"/>
      <c r="C23" s="148" t="n">
        <v>1.19444681274334</v>
      </c>
      <c r="D23" s="148" t="n">
        <v>1.39092769278355</v>
      </c>
      <c r="E23" s="148" t="n">
        <v>1.18325056919943</v>
      </c>
      <c r="F23" s="325" t="n">
        <v>1.21208599651366</v>
      </c>
      <c r="G23" s="471" t="n">
        <v>1.23713091194147</v>
      </c>
      <c r="H23" s="155"/>
      <c r="I23" s="156"/>
      <c r="J23" s="148" t="n">
        <v>1.22453485729129</v>
      </c>
      <c r="K23" s="472"/>
      <c r="L23" s="472"/>
      <c r="M23" s="472"/>
    </row>
    <row r="24" customFormat="false" ht="23.25" hidden="false" customHeight="true" outlineLevel="0" collapsed="false">
      <c r="A24" s="384"/>
      <c r="B24" s="385" t="s">
        <v>105</v>
      </c>
      <c r="C24" s="473" t="n">
        <v>1.09585413058979</v>
      </c>
      <c r="D24" s="473" t="n">
        <v>1.32715188696784</v>
      </c>
      <c r="E24" s="473" t="n">
        <v>1.30057783225355</v>
      </c>
      <c r="F24" s="474" t="n">
        <v>1.61153071500504</v>
      </c>
      <c r="G24" s="475" t="n">
        <v>1.48259617901073</v>
      </c>
      <c r="H24" s="476"/>
      <c r="I24" s="477"/>
      <c r="J24" s="478" t="n">
        <v>1.5483125882202</v>
      </c>
      <c r="K24" s="479"/>
      <c r="L24" s="479"/>
      <c r="M24" s="479"/>
    </row>
    <row r="25" customFormat="false" ht="23.25" hidden="false" customHeight="true" outlineLevel="0" collapsed="false">
      <c r="A25" s="399"/>
      <c r="B25" s="112" t="s">
        <v>106</v>
      </c>
      <c r="C25" s="316" t="n">
        <v>1.2245085995086</v>
      </c>
      <c r="D25" s="316" t="n">
        <v>1.31540632054176</v>
      </c>
      <c r="E25" s="316" t="n">
        <v>1.01114972280616</v>
      </c>
      <c r="F25" s="312" t="n">
        <v>0.795081967213115</v>
      </c>
      <c r="G25" s="480" t="n">
        <v>0.937687237866986</v>
      </c>
      <c r="H25" s="314"/>
      <c r="I25" s="481"/>
      <c r="J25" s="316" t="n">
        <v>0.872049153821279</v>
      </c>
      <c r="K25" s="482"/>
      <c r="L25" s="482"/>
      <c r="M25" s="482"/>
    </row>
    <row r="26" customFormat="false" ht="23.25" hidden="false" customHeight="true" outlineLevel="0" collapsed="false">
      <c r="A26" s="409"/>
      <c r="B26" s="112" t="s">
        <v>107</v>
      </c>
      <c r="C26" s="316" t="n">
        <v>1.22402485329651</v>
      </c>
      <c r="D26" s="316" t="n">
        <v>1.53742244782854</v>
      </c>
      <c r="E26" s="316" t="n">
        <v>1.20457838839261</v>
      </c>
      <c r="F26" s="312" t="n">
        <v>1.53817914831131</v>
      </c>
      <c r="G26" s="480" t="n">
        <v>1.54214559386973</v>
      </c>
      <c r="H26" s="314"/>
      <c r="I26" s="481"/>
      <c r="J26" s="316" t="n">
        <v>1.54030054644809</v>
      </c>
      <c r="K26" s="482"/>
      <c r="L26" s="482"/>
      <c r="M26" s="482"/>
    </row>
    <row r="27" customFormat="false" ht="23.25" hidden="false" customHeight="true" outlineLevel="0" collapsed="false">
      <c r="A27" s="399"/>
      <c r="B27" s="112" t="s">
        <v>108</v>
      </c>
      <c r="C27" s="316" t="n">
        <v>1.29157919290879</v>
      </c>
      <c r="D27" s="316" t="n">
        <v>1.56564926855698</v>
      </c>
      <c r="E27" s="316" t="n">
        <v>1.28919137155381</v>
      </c>
      <c r="F27" s="312" t="n">
        <v>1.16965685420658</v>
      </c>
      <c r="G27" s="480" t="n">
        <v>1.25557175588419</v>
      </c>
      <c r="H27" s="314"/>
      <c r="I27" s="481"/>
      <c r="J27" s="316" t="n">
        <v>1.20878391197116</v>
      </c>
      <c r="K27" s="482"/>
      <c r="L27" s="482"/>
      <c r="M27" s="482"/>
    </row>
    <row r="28" customFormat="false" ht="23.25" hidden="false" customHeight="true" outlineLevel="0" collapsed="false">
      <c r="A28" s="410"/>
      <c r="B28" s="411" t="s">
        <v>109</v>
      </c>
      <c r="C28" s="483" t="n">
        <v>0.803428571428572</v>
      </c>
      <c r="D28" s="483" t="n">
        <v>0.588904694167852</v>
      </c>
      <c r="E28" s="483" t="n">
        <v>1.14009661835749</v>
      </c>
      <c r="F28" s="484" t="n">
        <v>1.16666666666667</v>
      </c>
      <c r="G28" s="485" t="n">
        <v>1.19469026548673</v>
      </c>
      <c r="H28" s="486"/>
      <c r="I28" s="487"/>
      <c r="J28" s="488" t="n">
        <v>1.17898832684825</v>
      </c>
      <c r="K28" s="489"/>
      <c r="L28" s="489"/>
      <c r="M28" s="489"/>
    </row>
    <row r="29" customFormat="false" ht="23.25" hidden="false" customHeight="true" outlineLevel="0" collapsed="false">
      <c r="A29" s="237" t="s">
        <v>45</v>
      </c>
      <c r="B29" s="425"/>
      <c r="C29" s="490" t="n">
        <v>1.145309547449</v>
      </c>
      <c r="D29" s="490" t="n">
        <v>1.24825643176734</v>
      </c>
      <c r="E29" s="490" t="n">
        <v>1.12701833541864</v>
      </c>
      <c r="F29" s="491" t="n">
        <v>1.15338618346546</v>
      </c>
      <c r="G29" s="492" t="n">
        <v>1.14253945173844</v>
      </c>
      <c r="H29" s="493"/>
      <c r="I29" s="494"/>
      <c r="J29" s="495" t="n">
        <v>1.14780676668573</v>
      </c>
      <c r="K29" s="495" t="n">
        <v>1.06646675211986</v>
      </c>
      <c r="L29" s="495" t="n">
        <v>1.10321632283091</v>
      </c>
      <c r="M29" s="496" t="n">
        <v>1</v>
      </c>
    </row>
    <row r="30" customFormat="false" ht="9.75" hidden="false" customHeight="true" outlineLevel="0" collapsed="false">
      <c r="A30" s="35"/>
      <c r="B30" s="35"/>
      <c r="C30" s="497"/>
      <c r="D30" s="497"/>
      <c r="E30" s="497"/>
      <c r="F30" s="31"/>
      <c r="G30" s="31"/>
      <c r="H30" s="31"/>
      <c r="I30" s="31"/>
      <c r="J30" s="31"/>
      <c r="K30" s="497"/>
      <c r="L30" s="497"/>
      <c r="M30" s="498"/>
    </row>
    <row r="31" customFormat="false" ht="23.25" hidden="false" customHeight="true" outlineLevel="0" collapsed="false">
      <c r="A31" s="437"/>
      <c r="B31" s="437"/>
      <c r="C31" s="65" t="str">
        <f aca="false">C5</f>
        <v>Full (A)</v>
      </c>
      <c r="D31" s="65" t="str">
        <f aca="false">D5</f>
        <v>Full (A)</v>
      </c>
      <c r="E31" s="65" t="str">
        <f aca="false">E5</f>
        <v>Full (A)</v>
      </c>
      <c r="F31" s="218" t="str">
        <f aca="false">F21</f>
        <v>Q1 (A)</v>
      </c>
      <c r="G31" s="292" t="str">
        <f aca="false">G21</f>
        <v>Q2 (A)</v>
      </c>
      <c r="H31" s="219" t="str">
        <f aca="false">H21</f>
        <v>Q3</v>
      </c>
      <c r="I31" s="60" t="str">
        <f aca="false">I21</f>
        <v>Q4 </v>
      </c>
      <c r="J31" s="65" t="str">
        <f aca="false">J21</f>
        <v>1st H (A)</v>
      </c>
      <c r="K31" s="65" t="str">
        <f aca="false">K21</f>
        <v>2nd H </v>
      </c>
      <c r="L31" s="60" t="str">
        <f aca="false">L21</f>
        <v>Full </v>
      </c>
      <c r="M31" s="464" t="str">
        <f aca="false">M21</f>
        <v>Full </v>
      </c>
    </row>
    <row r="32" customFormat="false" ht="23.25" hidden="false" customHeight="true" outlineLevel="0" collapsed="false">
      <c r="A32" s="499" t="s">
        <v>70</v>
      </c>
      <c r="B32" s="500"/>
      <c r="C32" s="490" t="n">
        <v>1.51028101439342</v>
      </c>
      <c r="D32" s="490" t="n">
        <v>1.71204901293397</v>
      </c>
      <c r="E32" s="490" t="n">
        <v>0.862955599734924</v>
      </c>
      <c r="F32" s="501" t="n">
        <v>1.01844046364594</v>
      </c>
      <c r="G32" s="502" t="n">
        <v>0.973131411822179</v>
      </c>
      <c r="H32" s="503"/>
      <c r="I32" s="503"/>
      <c r="J32" s="490" t="n">
        <v>0.994930291508238</v>
      </c>
      <c r="K32" s="490" t="n">
        <v>1.19836321122369</v>
      </c>
      <c r="L32" s="490" t="n">
        <v>1.0751036707111</v>
      </c>
      <c r="M32" s="504" t="n">
        <v>0.897435897435898</v>
      </c>
    </row>
    <row r="34" customFormat="false" ht="20.25" hidden="false" customHeight="true" outlineLevel="0" collapsed="false">
      <c r="A34" s="498"/>
      <c r="B34" s="498"/>
      <c r="C34" s="498"/>
      <c r="D34" s="498"/>
      <c r="E34" s="498"/>
      <c r="F34" s="498"/>
      <c r="G34" s="498"/>
      <c r="H34" s="498"/>
      <c r="I34" s="498"/>
      <c r="J34" s="498"/>
      <c r="K34" s="498"/>
      <c r="L34" s="498"/>
      <c r="M34" s="498"/>
      <c r="N34" s="288"/>
      <c r="O34" s="288"/>
      <c r="P34" s="288"/>
      <c r="Q34" s="288"/>
      <c r="R34" s="288"/>
      <c r="S34" s="288"/>
      <c r="T34" s="288"/>
    </row>
    <row r="35" customFormat="false" ht="20.25" hidden="false" customHeight="true" outlineLevel="0" collapsed="false">
      <c r="A35" s="498"/>
      <c r="B35" s="498"/>
      <c r="C35" s="498"/>
      <c r="D35" s="498"/>
      <c r="E35" s="498"/>
      <c r="F35" s="498"/>
      <c r="G35" s="498"/>
      <c r="H35" s="498"/>
      <c r="I35" s="498"/>
      <c r="J35" s="498"/>
      <c r="K35" s="498"/>
      <c r="L35" s="498"/>
      <c r="M35" s="498"/>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4.25" hidden="false" customHeight="false" outlineLevel="0" collapsed="false">
      <c r="A2" s="216"/>
      <c r="B2" s="332"/>
      <c r="C2" s="42" t="s">
        <v>40</v>
      </c>
      <c r="D2" s="43" t="s">
        <v>41</v>
      </c>
      <c r="E2" s="42" t="s">
        <v>42</v>
      </c>
      <c r="F2" s="44" t="str">
        <f aca="false">'Total PL'!F2</f>
        <v>FY14</v>
      </c>
      <c r="G2" s="44"/>
      <c r="H2" s="44"/>
      <c r="I2" s="44"/>
      <c r="J2" s="44"/>
      <c r="K2" s="44"/>
      <c r="L2" s="44"/>
      <c r="M2" s="333" t="s">
        <v>44</v>
      </c>
      <c r="N2" s="334" t="str">
        <f aca="false">'Total PL'!N2</f>
        <v>FY15</v>
      </c>
      <c r="O2" s="334"/>
      <c r="P2" s="334"/>
      <c r="Q2" s="334"/>
      <c r="R2" s="334"/>
      <c r="S2" s="334"/>
      <c r="T2" s="334"/>
    </row>
    <row r="3" customFormat="false" ht="16.5" hidden="false" customHeight="false" outlineLevel="0" collapsed="false">
      <c r="A3" s="335" t="s">
        <v>118</v>
      </c>
      <c r="B3" s="335"/>
      <c r="C3" s="48" t="str">
        <f aca="false">'Total PL'!C3</f>
        <v>Actual</v>
      </c>
      <c r="D3" s="336" t="str">
        <f aca="false">'Total PL'!D3</f>
        <v>Actual</v>
      </c>
      <c r="E3" s="48" t="str">
        <f aca="false">'Total PL'!E3</f>
        <v>Actual</v>
      </c>
      <c r="F3" s="337" t="str">
        <f aca="false">'Total PL'!F3:L3</f>
        <v>Actual </v>
      </c>
      <c r="G3" s="337"/>
      <c r="H3" s="337"/>
      <c r="I3" s="337"/>
      <c r="J3" s="337"/>
      <c r="K3" s="337"/>
      <c r="L3" s="337"/>
      <c r="M3" s="338" t="str">
        <f aca="false">'Total PL'!M3</f>
        <v>Plan</v>
      </c>
      <c r="N3" s="339" t="str">
        <f aca="false">'Total PL'!N3</f>
        <v>1st H Actual &amp; Estimates</v>
      </c>
      <c r="O3" s="339"/>
      <c r="P3" s="339"/>
      <c r="Q3" s="339"/>
      <c r="R3" s="339"/>
      <c r="S3" s="339"/>
      <c r="T3" s="339"/>
    </row>
    <row r="4" customFormat="false" ht="19.5" hidden="false" customHeight="true" outlineLevel="0" collapsed="false">
      <c r="A4" s="340"/>
      <c r="B4" s="341"/>
      <c r="C4" s="342"/>
      <c r="D4" s="343"/>
      <c r="E4" s="342"/>
      <c r="F4" s="344"/>
      <c r="G4" s="344"/>
      <c r="H4" s="344"/>
      <c r="I4" s="344"/>
      <c r="J4" s="344"/>
      <c r="K4" s="344"/>
      <c r="L4" s="344"/>
      <c r="M4" s="345" t="str">
        <f aca="false">'Total PL'!M4</f>
        <v>(Announced Apr 27)</v>
      </c>
      <c r="N4" s="346" t="str">
        <f aca="false">'Total PL'!N4:T4</f>
        <v>(Announced Oct 27)</v>
      </c>
      <c r="O4" s="346"/>
      <c r="P4" s="346"/>
      <c r="Q4" s="346"/>
      <c r="R4" s="346"/>
      <c r="S4" s="346"/>
      <c r="T4" s="346"/>
    </row>
    <row r="5" customFormat="false" ht="22.5" hidden="false" customHeight="true" outlineLevel="0" collapsed="false">
      <c r="A5" s="289" t="s">
        <v>13</v>
      </c>
      <c r="B5" s="289"/>
      <c r="C5" s="347" t="str">
        <f aca="false">'Total PL'!C5</f>
        <v>Full (A)</v>
      </c>
      <c r="D5" s="347" t="str">
        <f aca="false">'Total PL'!D5</f>
        <v>Full (A)</v>
      </c>
      <c r="E5" s="347" t="str">
        <f aca="false">'Total PL'!E5</f>
        <v>Full (A)</v>
      </c>
      <c r="F5" s="61" t="str">
        <f aca="false">'Total PL'!F5</f>
        <v>Q1 (A)</v>
      </c>
      <c r="G5" s="62" t="str">
        <f aca="false">'Total PL'!G5</f>
        <v>Q2 (A)</v>
      </c>
      <c r="H5" s="62" t="str">
        <f aca="false">'Total PL'!H5</f>
        <v>Q3 (A)</v>
      </c>
      <c r="I5" s="348" t="str">
        <f aca="false">'Total PL'!I5</f>
        <v>Q4 (A)</v>
      </c>
      <c r="J5" s="65" t="str">
        <f aca="false">'Total PL'!J5</f>
        <v>1st H (A)</v>
      </c>
      <c r="K5" s="65" t="str">
        <f aca="false">'Total PL'!K5</f>
        <v>2nd H (A)</v>
      </c>
      <c r="L5" s="60" t="str">
        <f aca="false">'Total PL'!L5</f>
        <v>Full (A)</v>
      </c>
      <c r="M5" s="349" t="str">
        <f aca="false">'Total PL'!M5</f>
        <v>Full (P) </v>
      </c>
      <c r="N5" s="505" t="str">
        <f aca="false">'Total PL'!N5</f>
        <v>Q1 (A)</v>
      </c>
      <c r="O5" s="506" t="str">
        <f aca="false">'Total PL'!O5</f>
        <v>Q2 (A)</v>
      </c>
      <c r="P5" s="69" t="str">
        <f aca="false">'Total PL'!P5</f>
        <v>Q3 (E)</v>
      </c>
      <c r="Q5" s="506" t="str">
        <f aca="false">'Total PL'!Q5</f>
        <v>Q4 (E)</v>
      </c>
      <c r="R5" s="71" t="str">
        <f aca="false">'Total PL'!R5</f>
        <v>1st H (A)</v>
      </c>
      <c r="S5" s="71" t="str">
        <f aca="false">'Total PL'!S5</f>
        <v>2nd H (E)</v>
      </c>
      <c r="T5" s="72" t="str">
        <f aca="false">'Total PL'!T5</f>
        <v>Full (E)</v>
      </c>
    </row>
    <row r="6" customFormat="false" ht="23.25" hidden="false" customHeight="true" outlineLevel="0" collapsed="false">
      <c r="A6" s="355" t="s">
        <v>103</v>
      </c>
      <c r="B6" s="356"/>
      <c r="C6" s="357" t="n">
        <v>295.48218733</v>
      </c>
      <c r="D6" s="357" t="n">
        <v>414.15</v>
      </c>
      <c r="E6" s="357" t="n">
        <v>510.33253</v>
      </c>
      <c r="F6" s="357" t="n">
        <v>132.52</v>
      </c>
      <c r="G6" s="358" t="n">
        <v>130.93</v>
      </c>
      <c r="H6" s="359" t="n">
        <v>86.61</v>
      </c>
      <c r="I6" s="360" t="n">
        <v>107.9</v>
      </c>
      <c r="J6" s="361" t="n">
        <v>263.45</v>
      </c>
      <c r="K6" s="361" t="n">
        <v>194.51</v>
      </c>
      <c r="L6" s="360" t="n">
        <v>457.96</v>
      </c>
      <c r="M6" s="362" t="n">
        <v>550</v>
      </c>
      <c r="N6" s="363" t="n">
        <v>117</v>
      </c>
      <c r="O6" s="364" t="n">
        <v>120</v>
      </c>
      <c r="P6" s="365"/>
      <c r="Q6" s="366"/>
      <c r="R6" s="367" t="n">
        <v>237</v>
      </c>
      <c r="S6" s="368"/>
      <c r="T6" s="369"/>
    </row>
    <row r="7" customFormat="false" ht="23.25" hidden="false" customHeight="true" outlineLevel="0" collapsed="false">
      <c r="A7" s="145" t="s">
        <v>104</v>
      </c>
      <c r="B7" s="370"/>
      <c r="C7" s="371" t="n">
        <v>239.86713562</v>
      </c>
      <c r="D7" s="371" t="n">
        <v>178.25</v>
      </c>
      <c r="E7" s="371" t="n">
        <v>279.14847</v>
      </c>
      <c r="F7" s="371" t="n">
        <v>101.3</v>
      </c>
      <c r="G7" s="372" t="n">
        <v>121.21</v>
      </c>
      <c r="H7" s="373" t="n">
        <v>105.22786</v>
      </c>
      <c r="I7" s="374" t="n">
        <v>88.12214</v>
      </c>
      <c r="J7" s="375" t="n">
        <v>222.51</v>
      </c>
      <c r="K7" s="375" t="n">
        <v>193.35</v>
      </c>
      <c r="L7" s="374" t="n">
        <v>415.86</v>
      </c>
      <c r="M7" s="376" t="n">
        <v>500</v>
      </c>
      <c r="N7" s="377" t="n">
        <v>75</v>
      </c>
      <c r="O7" s="378" t="n">
        <v>56</v>
      </c>
      <c r="P7" s="379"/>
      <c r="Q7" s="380"/>
      <c r="R7" s="381" t="n">
        <v>131</v>
      </c>
      <c r="S7" s="382"/>
      <c r="T7" s="383"/>
    </row>
    <row r="8" customFormat="false" ht="23.25" hidden="false" customHeight="true" outlineLevel="0" collapsed="false">
      <c r="A8" s="384"/>
      <c r="B8" s="385" t="s">
        <v>105</v>
      </c>
      <c r="C8" s="386" t="n">
        <v>0</v>
      </c>
      <c r="D8" s="386" t="n">
        <v>0</v>
      </c>
      <c r="E8" s="386" t="n">
        <v>0</v>
      </c>
      <c r="F8" s="386" t="n">
        <v>0</v>
      </c>
      <c r="G8" s="387" t="n">
        <v>0</v>
      </c>
      <c r="H8" s="388" t="n">
        <v>0</v>
      </c>
      <c r="I8" s="389" t="n">
        <v>0</v>
      </c>
      <c r="J8" s="390" t="n">
        <v>0</v>
      </c>
      <c r="K8" s="390" t="n">
        <v>0</v>
      </c>
      <c r="L8" s="389" t="n">
        <v>0</v>
      </c>
      <c r="M8" s="391" t="n">
        <v>0</v>
      </c>
      <c r="N8" s="392" t="n">
        <v>0</v>
      </c>
      <c r="O8" s="393" t="n">
        <v>0</v>
      </c>
      <c r="P8" s="394"/>
      <c r="Q8" s="395"/>
      <c r="R8" s="396" t="n">
        <v>0</v>
      </c>
      <c r="S8" s="397"/>
      <c r="T8" s="398"/>
    </row>
    <row r="9" customFormat="false" ht="23.25" hidden="false" customHeight="true" outlineLevel="0" collapsed="false">
      <c r="A9" s="399"/>
      <c r="B9" s="112" t="s">
        <v>106</v>
      </c>
      <c r="C9" s="400" t="n">
        <v>0</v>
      </c>
      <c r="D9" s="400" t="n">
        <v>0</v>
      </c>
      <c r="E9" s="400" t="n">
        <v>0</v>
      </c>
      <c r="F9" s="400" t="n">
        <v>0</v>
      </c>
      <c r="G9" s="401" t="n">
        <v>0</v>
      </c>
      <c r="H9" s="115" t="n">
        <v>0</v>
      </c>
      <c r="I9" s="113" t="n">
        <v>0</v>
      </c>
      <c r="J9" s="114" t="n">
        <v>0</v>
      </c>
      <c r="K9" s="114" t="n">
        <v>0</v>
      </c>
      <c r="L9" s="113" t="n">
        <v>0</v>
      </c>
      <c r="M9" s="402" t="n">
        <v>0</v>
      </c>
      <c r="N9" s="403" t="n">
        <v>0</v>
      </c>
      <c r="O9" s="404" t="n">
        <v>0</v>
      </c>
      <c r="P9" s="405"/>
      <c r="Q9" s="406"/>
      <c r="R9" s="122" t="n">
        <v>0</v>
      </c>
      <c r="S9" s="407"/>
      <c r="T9" s="408"/>
    </row>
    <row r="10" customFormat="false" ht="23.25" hidden="false" customHeight="true" outlineLevel="0" collapsed="false">
      <c r="A10" s="409"/>
      <c r="B10" s="112" t="s">
        <v>107</v>
      </c>
      <c r="C10" s="400" t="n">
        <v>0</v>
      </c>
      <c r="D10" s="400" t="n">
        <v>0</v>
      </c>
      <c r="E10" s="400" t="n">
        <v>0</v>
      </c>
      <c r="F10" s="400" t="n">
        <v>0</v>
      </c>
      <c r="G10" s="401" t="n">
        <v>0</v>
      </c>
      <c r="H10" s="115" t="n">
        <v>0</v>
      </c>
      <c r="I10" s="113" t="n">
        <v>0</v>
      </c>
      <c r="J10" s="114" t="n">
        <v>0</v>
      </c>
      <c r="K10" s="114" t="n">
        <v>0</v>
      </c>
      <c r="L10" s="113" t="n">
        <v>0</v>
      </c>
      <c r="M10" s="402" t="n">
        <v>0</v>
      </c>
      <c r="N10" s="403" t="n">
        <v>0</v>
      </c>
      <c r="O10" s="404" t="n">
        <v>0</v>
      </c>
      <c r="P10" s="405"/>
      <c r="Q10" s="406"/>
      <c r="R10" s="122" t="n">
        <v>0</v>
      </c>
      <c r="S10" s="407"/>
      <c r="T10" s="408"/>
    </row>
    <row r="11" customFormat="false" ht="23.25" hidden="false" customHeight="true" outlineLevel="0" collapsed="false">
      <c r="A11" s="399"/>
      <c r="B11" s="112" t="s">
        <v>108</v>
      </c>
      <c r="C11" s="400" t="n">
        <v>226.14989405</v>
      </c>
      <c r="D11" s="400" t="n">
        <v>163.47</v>
      </c>
      <c r="E11" s="400" t="n">
        <v>256.38</v>
      </c>
      <c r="F11" s="400" t="n">
        <v>96.37</v>
      </c>
      <c r="G11" s="401" t="n">
        <v>114.91</v>
      </c>
      <c r="H11" s="115" t="n">
        <v>94.44</v>
      </c>
      <c r="I11" s="113" t="n">
        <v>76.35</v>
      </c>
      <c r="J11" s="114" t="n">
        <v>211.28</v>
      </c>
      <c r="K11" s="114" t="n">
        <v>170.79</v>
      </c>
      <c r="L11" s="113" t="n">
        <v>382.07</v>
      </c>
      <c r="M11" s="402" t="n">
        <v>460</v>
      </c>
      <c r="N11" s="403" t="n">
        <v>66.15</v>
      </c>
      <c r="O11" s="404" t="n">
        <v>52.07</v>
      </c>
      <c r="P11" s="405"/>
      <c r="Q11" s="406"/>
      <c r="R11" s="122" t="n">
        <v>118.22</v>
      </c>
      <c r="S11" s="407"/>
      <c r="T11" s="408"/>
    </row>
    <row r="12" customFormat="false" ht="23.25" hidden="false" customHeight="true" outlineLevel="0" collapsed="false">
      <c r="A12" s="410"/>
      <c r="B12" s="411" t="s">
        <v>109</v>
      </c>
      <c r="C12" s="412" t="n">
        <v>13.71724157</v>
      </c>
      <c r="D12" s="412" t="n">
        <v>14.78</v>
      </c>
      <c r="E12" s="412" t="n">
        <v>22.78147</v>
      </c>
      <c r="F12" s="412" t="n">
        <v>4.66</v>
      </c>
      <c r="G12" s="413" t="n">
        <v>6.57</v>
      </c>
      <c r="H12" s="414" t="n">
        <v>10.78</v>
      </c>
      <c r="I12" s="415" t="n">
        <v>11.78</v>
      </c>
      <c r="J12" s="416" t="n">
        <v>11.23</v>
      </c>
      <c r="K12" s="416" t="n">
        <v>22.56</v>
      </c>
      <c r="L12" s="415" t="n">
        <v>33.79</v>
      </c>
      <c r="M12" s="417" t="n">
        <v>40</v>
      </c>
      <c r="N12" s="418" t="n">
        <v>9.37</v>
      </c>
      <c r="O12" s="419" t="n">
        <v>5.16</v>
      </c>
      <c r="P12" s="420"/>
      <c r="Q12" s="421"/>
      <c r="R12" s="422" t="n">
        <v>14.53</v>
      </c>
      <c r="S12" s="423"/>
      <c r="T12" s="424"/>
    </row>
    <row r="13" customFormat="false" ht="23.25" hidden="false" customHeight="true" outlineLevel="0" collapsed="false">
      <c r="A13" s="237" t="s">
        <v>45</v>
      </c>
      <c r="B13" s="425"/>
      <c r="C13" s="426" t="n">
        <v>535.34932295</v>
      </c>
      <c r="D13" s="426" t="n">
        <v>592.4</v>
      </c>
      <c r="E13" s="426" t="n">
        <v>789.494</v>
      </c>
      <c r="F13" s="426" t="n">
        <v>233.55</v>
      </c>
      <c r="G13" s="427" t="n">
        <v>252.14</v>
      </c>
      <c r="H13" s="130" t="n">
        <v>192.08786</v>
      </c>
      <c r="I13" s="128" t="n">
        <v>195.77214</v>
      </c>
      <c r="J13" s="129" t="n">
        <v>485.96</v>
      </c>
      <c r="K13" s="129" t="n">
        <v>387.86</v>
      </c>
      <c r="L13" s="128" t="n">
        <v>873.82</v>
      </c>
      <c r="M13" s="428" t="n">
        <v>1050</v>
      </c>
      <c r="N13" s="429" t="n">
        <v>191.61</v>
      </c>
      <c r="O13" s="430" t="n">
        <v>176.398</v>
      </c>
      <c r="P13" s="431"/>
      <c r="Q13" s="432"/>
      <c r="R13" s="433" t="n">
        <v>368.008</v>
      </c>
      <c r="S13" s="433" t="n">
        <v>311.992</v>
      </c>
      <c r="T13" s="434" t="n">
        <v>680</v>
      </c>
    </row>
    <row r="14" customFormat="false" ht="15.75" hidden="false" customHeight="true" outlineLevel="0" collapsed="false">
      <c r="A14" s="35"/>
      <c r="B14" s="435"/>
      <c r="C14" s="436"/>
      <c r="D14" s="436"/>
      <c r="E14" s="436"/>
      <c r="F14" s="436"/>
      <c r="G14" s="436"/>
      <c r="H14" s="436"/>
      <c r="I14" s="436"/>
      <c r="J14" s="436"/>
      <c r="K14" s="436"/>
      <c r="L14" s="436"/>
      <c r="M14" s="436"/>
      <c r="N14" s="29"/>
      <c r="O14" s="29"/>
      <c r="P14" s="29"/>
      <c r="Q14" s="29"/>
      <c r="R14" s="29"/>
      <c r="S14" s="29"/>
      <c r="T14" s="29"/>
    </row>
    <row r="15" customFormat="false" ht="23.25" hidden="false" customHeight="true" outlineLevel="0" collapsed="false">
      <c r="A15" s="437"/>
      <c r="B15" s="437"/>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60" t="str">
        <f aca="false">'Total PL'!I5</f>
        <v>Q4 (A)</v>
      </c>
      <c r="J15" s="65" t="str">
        <f aca="false">'Total PL'!J5</f>
        <v>1st H (A)</v>
      </c>
      <c r="K15" s="65" t="str">
        <f aca="false">'Total PL'!K5</f>
        <v>2nd H (A)</v>
      </c>
      <c r="L15" s="60" t="str">
        <f aca="false">'Total PL'!L5</f>
        <v>Full (A)</v>
      </c>
      <c r="M15" s="438" t="str">
        <f aca="false">M5</f>
        <v>Full (P) </v>
      </c>
      <c r="N15" s="223" t="str">
        <f aca="false">'Total PL'!N5</f>
        <v>Q1 (A)</v>
      </c>
      <c r="O15" s="224" t="str">
        <f aca="false">'Total PL'!O5</f>
        <v>Q2 (A)</v>
      </c>
      <c r="P15" s="225" t="str">
        <f aca="false">'Total PL'!P5</f>
        <v>Q3 (E)</v>
      </c>
      <c r="Q15" s="72" t="str">
        <f aca="false">'Total PL'!Q5</f>
        <v>Q4 (E)</v>
      </c>
      <c r="R15" s="71" t="str">
        <f aca="false">'Total PL'!R5</f>
        <v>1st H (A)</v>
      </c>
      <c r="S15" s="71" t="str">
        <f aca="false">'Total PL'!S5</f>
        <v>2nd H (E)</v>
      </c>
      <c r="T15" s="71" t="str">
        <f aca="false">'Total PL'!T5</f>
        <v>Full (E)</v>
      </c>
    </row>
    <row r="16" customFormat="false" ht="23.25" hidden="false" customHeight="true" outlineLevel="0" collapsed="false">
      <c r="A16" s="439" t="s">
        <v>70</v>
      </c>
      <c r="B16" s="440"/>
      <c r="C16" s="441" t="n">
        <v>-35.53</v>
      </c>
      <c r="D16" s="441" t="n">
        <v>25.26</v>
      </c>
      <c r="E16" s="441" t="n">
        <v>86.76</v>
      </c>
      <c r="F16" s="441" t="n">
        <v>37.97</v>
      </c>
      <c r="G16" s="442" t="n">
        <v>40.76</v>
      </c>
      <c r="H16" s="443" t="n">
        <v>4.81000000000001</v>
      </c>
      <c r="I16" s="444" t="n">
        <v>0.119999999999983</v>
      </c>
      <c r="J16" s="445" t="n">
        <v>78.73</v>
      </c>
      <c r="K16" s="445" t="n">
        <v>4.92999999999999</v>
      </c>
      <c r="L16" s="445" t="n">
        <v>83.66</v>
      </c>
      <c r="M16" s="446" t="n">
        <v>100</v>
      </c>
      <c r="N16" s="447" t="n">
        <v>2.28</v>
      </c>
      <c r="O16" s="448" t="n">
        <v>-3.52</v>
      </c>
      <c r="P16" s="449"/>
      <c r="Q16" s="450"/>
      <c r="R16" s="451" t="n">
        <v>-1.24</v>
      </c>
      <c r="S16" s="451" t="n">
        <v>-33.76</v>
      </c>
      <c r="T16" s="452" t="n">
        <v>-35</v>
      </c>
    </row>
    <row r="17" customFormat="false" ht="23.25" hidden="false" customHeight="true" outlineLevel="0" collapsed="false">
      <c r="A17" s="453" t="s">
        <v>80</v>
      </c>
      <c r="B17" s="454"/>
      <c r="C17" s="507" t="s">
        <v>116</v>
      </c>
      <c r="D17" s="455" t="n">
        <v>0.0426401080351114</v>
      </c>
      <c r="E17" s="455" t="n">
        <v>0.109893172082372</v>
      </c>
      <c r="F17" s="455" t="n">
        <v>0.162577606508242</v>
      </c>
      <c r="G17" s="183" t="n">
        <v>0.161656222733402</v>
      </c>
      <c r="H17" s="456" t="n">
        <v>0.025</v>
      </c>
      <c r="I17" s="530" t="s">
        <v>116</v>
      </c>
      <c r="J17" s="320" t="n">
        <v>0.16200921886575</v>
      </c>
      <c r="K17" s="320" t="n">
        <v>0.0127107719280152</v>
      </c>
      <c r="L17" s="320" t="n">
        <v>0.0957405415302923</v>
      </c>
      <c r="M17" s="458" t="n">
        <v>0.0952380952380952</v>
      </c>
      <c r="N17" s="459" t="n">
        <v>0.0118991701894473</v>
      </c>
      <c r="O17" s="531" t="s">
        <v>116</v>
      </c>
      <c r="P17" s="189"/>
      <c r="Q17" s="460"/>
      <c r="R17" s="511" t="s">
        <v>116</v>
      </c>
      <c r="S17" s="511" t="s">
        <v>116</v>
      </c>
      <c r="T17" s="532" t="s">
        <v>116</v>
      </c>
    </row>
    <row r="18" customFormat="false" ht="20.25" hidden="false" customHeight="true" outlineLevel="0" collapsed="false">
      <c r="A18" s="461"/>
      <c r="B18" s="461"/>
      <c r="C18" s="461"/>
      <c r="D18" s="461"/>
      <c r="E18" s="461"/>
      <c r="F18" s="461"/>
      <c r="G18" s="461"/>
      <c r="H18" s="461"/>
      <c r="I18" s="461"/>
      <c r="J18" s="461"/>
      <c r="K18" s="461"/>
      <c r="L18" s="461"/>
      <c r="M18" s="461"/>
    </row>
    <row r="19" customFormat="false" ht="23.25" hidden="false" customHeight="true" outlineLevel="0" collapsed="false">
      <c r="A19" s="462" t="s">
        <v>118</v>
      </c>
      <c r="B19" s="462"/>
      <c r="C19" s="285" t="s">
        <v>91</v>
      </c>
      <c r="D19" s="285" t="s">
        <v>92</v>
      </c>
      <c r="E19" s="285" t="s">
        <v>93</v>
      </c>
      <c r="F19" s="286" t="s">
        <v>114</v>
      </c>
      <c r="G19" s="286"/>
      <c r="H19" s="286"/>
      <c r="I19" s="286"/>
      <c r="J19" s="286"/>
      <c r="K19" s="286"/>
      <c r="L19" s="286"/>
      <c r="M19" s="287" t="s">
        <v>95</v>
      </c>
    </row>
    <row r="20" customFormat="false" ht="15" hidden="false" customHeight="true" outlineLevel="0" collapsed="false">
      <c r="A20" s="463" t="s">
        <v>13</v>
      </c>
      <c r="B20" s="463"/>
      <c r="C20" s="285"/>
      <c r="D20" s="285"/>
      <c r="E20" s="285"/>
      <c r="F20" s="286"/>
      <c r="G20" s="286"/>
      <c r="H20" s="286"/>
      <c r="I20" s="286"/>
      <c r="J20" s="286"/>
      <c r="K20" s="286"/>
      <c r="L20" s="286"/>
      <c r="M20" s="287"/>
    </row>
    <row r="21" customFormat="false" ht="23.25" hidden="false" customHeight="true" outlineLevel="0" collapsed="false">
      <c r="A21" s="289" t="s">
        <v>96</v>
      </c>
      <c r="B21" s="289"/>
      <c r="C21" s="65" t="str">
        <f aca="false">C5</f>
        <v>Full (A)</v>
      </c>
      <c r="D21" s="65" t="str">
        <f aca="false">D5</f>
        <v>Full (A)</v>
      </c>
      <c r="E21" s="65" t="str">
        <f aca="false">E5</f>
        <v>Full (A)</v>
      </c>
      <c r="F21" s="61" t="str">
        <f aca="false">F5</f>
        <v>Q1 (A)</v>
      </c>
      <c r="G21" s="291" t="s">
        <v>54</v>
      </c>
      <c r="H21" s="62" t="s">
        <v>98</v>
      </c>
      <c r="I21" s="291" t="s">
        <v>99</v>
      </c>
      <c r="J21" s="65" t="s">
        <v>57</v>
      </c>
      <c r="K21" s="65" t="s">
        <v>100</v>
      </c>
      <c r="L21" s="60" t="s">
        <v>101</v>
      </c>
      <c r="M21" s="464" t="s">
        <v>101</v>
      </c>
    </row>
    <row r="22" customFormat="false" ht="23.25" hidden="false" customHeight="true" outlineLevel="0" collapsed="false">
      <c r="A22" s="355" t="s">
        <v>103</v>
      </c>
      <c r="B22" s="356"/>
      <c r="C22" s="465" t="n">
        <v>1.4016073311975</v>
      </c>
      <c r="D22" s="465" t="n">
        <v>1.23224080647109</v>
      </c>
      <c r="E22" s="465" t="n">
        <v>0.897375677776214</v>
      </c>
      <c r="F22" s="466" t="n">
        <v>0.876018714156354</v>
      </c>
      <c r="G22" s="467" t="n">
        <v>0.916520278011151</v>
      </c>
      <c r="H22" s="468"/>
      <c r="I22" s="469"/>
      <c r="J22" s="465" t="n">
        <v>0.901</v>
      </c>
      <c r="K22" s="470"/>
      <c r="L22" s="470"/>
      <c r="M22" s="470"/>
      <c r="U22" s="31"/>
    </row>
    <row r="23" customFormat="false" ht="23.25" hidden="false" customHeight="true" outlineLevel="0" collapsed="false">
      <c r="A23" s="145" t="s">
        <v>104</v>
      </c>
      <c r="B23" s="370"/>
      <c r="C23" s="148" t="n">
        <v>0.743119725590026</v>
      </c>
      <c r="D23" s="148" t="n">
        <v>1.56605032258065</v>
      </c>
      <c r="E23" s="148" t="n">
        <v>1.48974486587729</v>
      </c>
      <c r="F23" s="325" t="n">
        <v>0.748</v>
      </c>
      <c r="G23" s="471" t="n">
        <v>0.46200808514149</v>
      </c>
      <c r="H23" s="155"/>
      <c r="I23" s="156"/>
      <c r="J23" s="148" t="n">
        <v>0.587</v>
      </c>
      <c r="K23" s="472"/>
      <c r="L23" s="472"/>
      <c r="M23" s="472"/>
    </row>
    <row r="24" customFormat="false" ht="23.25" hidden="false" customHeight="true" outlineLevel="0" collapsed="false">
      <c r="A24" s="384"/>
      <c r="B24" s="385" t="s">
        <v>105</v>
      </c>
      <c r="C24" s="513" t="s">
        <v>116</v>
      </c>
      <c r="D24" s="513" t="s">
        <v>116</v>
      </c>
      <c r="E24" s="513" t="s">
        <v>116</v>
      </c>
      <c r="F24" s="514" t="s">
        <v>116</v>
      </c>
      <c r="G24" s="515" t="s">
        <v>116</v>
      </c>
      <c r="H24" s="476"/>
      <c r="I24" s="477"/>
      <c r="J24" s="518" t="s">
        <v>116</v>
      </c>
      <c r="K24" s="479"/>
      <c r="L24" s="519"/>
      <c r="M24" s="479"/>
    </row>
    <row r="25" customFormat="false" ht="23.25" hidden="false" customHeight="true" outlineLevel="0" collapsed="false">
      <c r="A25" s="399"/>
      <c r="B25" s="112" t="s">
        <v>106</v>
      </c>
      <c r="C25" s="520" t="s">
        <v>116</v>
      </c>
      <c r="D25" s="520" t="s">
        <v>116</v>
      </c>
      <c r="E25" s="520" t="s">
        <v>116</v>
      </c>
      <c r="F25" s="521" t="s">
        <v>116</v>
      </c>
      <c r="G25" s="522" t="s">
        <v>116</v>
      </c>
      <c r="H25" s="314"/>
      <c r="I25" s="481"/>
      <c r="J25" s="520" t="s">
        <v>116</v>
      </c>
      <c r="K25" s="482"/>
      <c r="L25" s="525"/>
      <c r="M25" s="482"/>
    </row>
    <row r="26" customFormat="false" ht="23.25" hidden="false" customHeight="true" outlineLevel="0" collapsed="false">
      <c r="A26" s="409"/>
      <c r="B26" s="112" t="s">
        <v>107</v>
      </c>
      <c r="C26" s="520" t="s">
        <v>116</v>
      </c>
      <c r="D26" s="520" t="s">
        <v>116</v>
      </c>
      <c r="E26" s="520" t="s">
        <v>116</v>
      </c>
      <c r="F26" s="521" t="s">
        <v>116</v>
      </c>
      <c r="G26" s="522" t="s">
        <v>116</v>
      </c>
      <c r="H26" s="314"/>
      <c r="I26" s="481"/>
      <c r="J26" s="520" t="s">
        <v>116</v>
      </c>
      <c r="K26" s="482"/>
      <c r="L26" s="525"/>
      <c r="M26" s="482"/>
    </row>
    <row r="27" customFormat="false" ht="23.25" hidden="false" customHeight="true" outlineLevel="0" collapsed="false">
      <c r="A27" s="399"/>
      <c r="B27" s="112" t="s">
        <v>108</v>
      </c>
      <c r="C27" s="316" t="n">
        <v>0.722839162435593</v>
      </c>
      <c r="D27" s="316" t="n">
        <v>1.56836116718664</v>
      </c>
      <c r="E27" s="316" t="n">
        <v>1.49024884936423</v>
      </c>
      <c r="F27" s="312" t="n">
        <v>0.686416934730725</v>
      </c>
      <c r="G27" s="480" t="n">
        <v>0.453137237838308</v>
      </c>
      <c r="H27" s="314"/>
      <c r="I27" s="481"/>
      <c r="J27" s="316" t="n">
        <v>0.559541840212041</v>
      </c>
      <c r="K27" s="482"/>
      <c r="L27" s="482"/>
      <c r="M27" s="482"/>
    </row>
    <row r="28" customFormat="false" ht="23.25" hidden="false" customHeight="true" outlineLevel="0" collapsed="false">
      <c r="A28" s="410"/>
      <c r="B28" s="411" t="s">
        <v>109</v>
      </c>
      <c r="C28" s="483" t="n">
        <v>1.0774761036741</v>
      </c>
      <c r="D28" s="483" t="n">
        <v>1.54137144790257</v>
      </c>
      <c r="E28" s="483" t="n">
        <v>1.48322298780544</v>
      </c>
      <c r="F28" s="484" t="n">
        <v>2.01072961373391</v>
      </c>
      <c r="G28" s="485" t="n">
        <v>0.785388127853881</v>
      </c>
      <c r="H28" s="486"/>
      <c r="I28" s="487"/>
      <c r="J28" s="488" t="n">
        <v>1.29385574354408</v>
      </c>
      <c r="K28" s="489"/>
      <c r="L28" s="489"/>
      <c r="M28" s="489"/>
    </row>
    <row r="29" customFormat="false" ht="23.25" hidden="false" customHeight="true" outlineLevel="0" collapsed="false">
      <c r="A29" s="237" t="s">
        <v>45</v>
      </c>
      <c r="B29" s="425"/>
      <c r="C29" s="490" t="n">
        <v>1.10656719753679</v>
      </c>
      <c r="D29" s="490" t="n">
        <v>1.33270425388251</v>
      </c>
      <c r="E29" s="490" t="n">
        <v>1.10681018475125</v>
      </c>
      <c r="F29" s="491" t="n">
        <v>0.820423892100193</v>
      </c>
      <c r="G29" s="492" t="n">
        <v>0.699603394939319</v>
      </c>
      <c r="H29" s="493"/>
      <c r="I29" s="494"/>
      <c r="J29" s="495" t="n">
        <v>0.757280434603671</v>
      </c>
      <c r="K29" s="495" t="n">
        <v>0.8043933378023</v>
      </c>
      <c r="L29" s="495" t="n">
        <v>0.778192305051384</v>
      </c>
      <c r="M29" s="496" t="n">
        <v>0.647619047619048</v>
      </c>
    </row>
    <row r="30" customFormat="false" ht="9.75" hidden="false" customHeight="true" outlineLevel="0" collapsed="false">
      <c r="A30" s="35"/>
      <c r="B30" s="35"/>
      <c r="C30" s="497"/>
      <c r="D30" s="497"/>
      <c r="E30" s="497"/>
      <c r="F30" s="31"/>
      <c r="G30" s="31"/>
      <c r="H30" s="31"/>
      <c r="I30" s="31"/>
      <c r="J30" s="31"/>
      <c r="K30" s="497"/>
      <c r="L30" s="497"/>
      <c r="M30" s="498"/>
    </row>
    <row r="31" customFormat="false" ht="23.25" hidden="false" customHeight="true" outlineLevel="0" collapsed="false">
      <c r="A31" s="437"/>
      <c r="B31" s="437"/>
      <c r="C31" s="65" t="str">
        <f aca="false">C5</f>
        <v>Full (A)</v>
      </c>
      <c r="D31" s="65" t="str">
        <f aca="false">D5</f>
        <v>Full (A)</v>
      </c>
      <c r="E31" s="65" t="str">
        <f aca="false">E5</f>
        <v>Full (A)</v>
      </c>
      <c r="F31" s="218" t="str">
        <f aca="false">F21</f>
        <v>Q1 (A)</v>
      </c>
      <c r="G31" s="292" t="str">
        <f aca="false">G21</f>
        <v>Q2 (A)</v>
      </c>
      <c r="H31" s="219" t="str">
        <f aca="false">H21</f>
        <v>Q3</v>
      </c>
      <c r="I31" s="60" t="str">
        <f aca="false">I21</f>
        <v>Q4 </v>
      </c>
      <c r="J31" s="65" t="str">
        <f aca="false">J21</f>
        <v>1st H (A)</v>
      </c>
      <c r="K31" s="65" t="str">
        <f aca="false">K21</f>
        <v>2nd H </v>
      </c>
      <c r="L31" s="60" t="str">
        <f aca="false">L21</f>
        <v>Full </v>
      </c>
      <c r="M31" s="464" t="str">
        <f aca="false">M21</f>
        <v>Full </v>
      </c>
    </row>
    <row r="32" customFormat="false" ht="23.25" hidden="false" customHeight="true" outlineLevel="0" collapsed="false">
      <c r="A32" s="499" t="s">
        <v>70</v>
      </c>
      <c r="B32" s="500"/>
      <c r="C32" s="529" t="s">
        <v>116</v>
      </c>
      <c r="D32" s="490" t="n">
        <v>3.43467933491686</v>
      </c>
      <c r="E32" s="490" t="n">
        <v>0.964269248501614</v>
      </c>
      <c r="F32" s="501" t="n">
        <v>0.0600474058467211</v>
      </c>
      <c r="G32" s="533" t="s">
        <v>116</v>
      </c>
      <c r="H32" s="503"/>
      <c r="I32" s="503"/>
      <c r="J32" s="529" t="s">
        <v>116</v>
      </c>
      <c r="K32" s="529" t="s">
        <v>116</v>
      </c>
      <c r="L32" s="529" t="s">
        <v>116</v>
      </c>
      <c r="M32" s="534" t="s">
        <v>116</v>
      </c>
    </row>
    <row r="34" customFormat="false" ht="20.25" hidden="false" customHeight="true" outlineLevel="0" collapsed="false">
      <c r="A34" s="498"/>
      <c r="B34" s="498"/>
      <c r="C34" s="498"/>
      <c r="D34" s="498"/>
      <c r="E34" s="498"/>
      <c r="F34" s="498"/>
      <c r="G34" s="498"/>
      <c r="H34" s="498"/>
      <c r="I34" s="498"/>
      <c r="J34" s="498"/>
      <c r="K34" s="498"/>
      <c r="L34" s="498"/>
      <c r="M34" s="498"/>
      <c r="N34" s="288"/>
      <c r="O34" s="288"/>
      <c r="P34" s="288"/>
      <c r="Q34" s="288"/>
      <c r="R34" s="288"/>
      <c r="S34" s="288"/>
      <c r="T34" s="288"/>
    </row>
    <row r="35" customFormat="false" ht="20.25" hidden="false" customHeight="true" outlineLevel="0" collapsed="false">
      <c r="A35" s="498"/>
      <c r="B35" s="498"/>
      <c r="C35" s="498"/>
      <c r="D35" s="498"/>
      <c r="E35" s="498"/>
      <c r="F35" s="498"/>
      <c r="G35" s="498"/>
      <c r="H35" s="498"/>
      <c r="I35" s="498"/>
      <c r="J35" s="498"/>
      <c r="K35" s="498"/>
      <c r="L35" s="498"/>
      <c r="M35" s="498"/>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5.75" hidden="false" customHeight="true" outlineLevel="0" collapsed="false">
      <c r="A2" s="535" t="s">
        <v>119</v>
      </c>
      <c r="B2" s="535"/>
      <c r="C2" s="42" t="s">
        <v>40</v>
      </c>
      <c r="D2" s="43" t="s">
        <v>41</v>
      </c>
      <c r="E2" s="42" t="s">
        <v>42</v>
      </c>
      <c r="F2" s="44" t="str">
        <f aca="false">'Total PL'!F2</f>
        <v>FY14</v>
      </c>
      <c r="G2" s="44"/>
      <c r="H2" s="44"/>
      <c r="I2" s="44"/>
      <c r="J2" s="44"/>
      <c r="K2" s="44"/>
      <c r="L2" s="44"/>
      <c r="M2" s="333" t="s">
        <v>44</v>
      </c>
      <c r="N2" s="334" t="str">
        <f aca="false">'Total PL'!N2</f>
        <v>FY15</v>
      </c>
      <c r="O2" s="334"/>
      <c r="P2" s="334"/>
      <c r="Q2" s="334"/>
      <c r="R2" s="334"/>
      <c r="S2" s="334"/>
      <c r="T2" s="334"/>
    </row>
    <row r="3" customFormat="false" ht="16.5" hidden="false" customHeight="true" outlineLevel="0" collapsed="false">
      <c r="A3" s="535"/>
      <c r="B3" s="535"/>
      <c r="C3" s="48" t="str">
        <f aca="false">'Total PL'!C3</f>
        <v>Actual</v>
      </c>
      <c r="D3" s="336" t="str">
        <f aca="false">'Total PL'!D3</f>
        <v>Actual</v>
      </c>
      <c r="E3" s="48" t="str">
        <f aca="false">'Total PL'!E3</f>
        <v>Actual</v>
      </c>
      <c r="F3" s="337" t="str">
        <f aca="false">'Total PL'!F3:L3</f>
        <v>Actual </v>
      </c>
      <c r="G3" s="337"/>
      <c r="H3" s="337"/>
      <c r="I3" s="337"/>
      <c r="J3" s="337"/>
      <c r="K3" s="337"/>
      <c r="L3" s="337"/>
      <c r="M3" s="338" t="str">
        <f aca="false">'Total PL'!M3</f>
        <v>Plan</v>
      </c>
      <c r="N3" s="339" t="str">
        <f aca="false">'Total PL'!N3</f>
        <v>1st H Actual &amp; Estimates</v>
      </c>
      <c r="O3" s="339"/>
      <c r="P3" s="339"/>
      <c r="Q3" s="339"/>
      <c r="R3" s="339"/>
      <c r="S3" s="339"/>
      <c r="T3" s="339"/>
    </row>
    <row r="4" customFormat="false" ht="19.5" hidden="false" customHeight="true" outlineLevel="0" collapsed="false">
      <c r="A4" s="535"/>
      <c r="B4" s="535"/>
      <c r="C4" s="342"/>
      <c r="D4" s="343"/>
      <c r="E4" s="342"/>
      <c r="F4" s="344"/>
      <c r="G4" s="344"/>
      <c r="H4" s="344"/>
      <c r="I4" s="344"/>
      <c r="J4" s="344"/>
      <c r="K4" s="344"/>
      <c r="L4" s="344"/>
      <c r="M4" s="345" t="str">
        <f aca="false">'Total PL'!M4</f>
        <v>(Announced Apr 27)</v>
      </c>
      <c r="N4" s="346" t="str">
        <f aca="false">'Total PL'!N4:T4</f>
        <v>(Announced Oct 27)</v>
      </c>
      <c r="O4" s="346"/>
      <c r="P4" s="346"/>
      <c r="Q4" s="346"/>
      <c r="R4" s="346"/>
      <c r="S4" s="346"/>
      <c r="T4" s="346"/>
    </row>
    <row r="5" customFormat="false" ht="22.5" hidden="false" customHeight="true" outlineLevel="0" collapsed="false">
      <c r="A5" s="289" t="s">
        <v>13</v>
      </c>
      <c r="B5" s="289"/>
      <c r="C5" s="347" t="str">
        <f aca="false">'Total PL'!C5</f>
        <v>Full (A)</v>
      </c>
      <c r="D5" s="347" t="str">
        <f aca="false">'Total PL'!D5</f>
        <v>Full (A)</v>
      </c>
      <c r="E5" s="347" t="str">
        <f aca="false">'Total PL'!E5</f>
        <v>Full (A)</v>
      </c>
      <c r="F5" s="61" t="str">
        <f aca="false">'Total PL'!F5</f>
        <v>Q1 (A)</v>
      </c>
      <c r="G5" s="62" t="str">
        <f aca="false">'Total PL'!G5</f>
        <v>Q2 (A)</v>
      </c>
      <c r="H5" s="62" t="str">
        <f aca="false">'Total PL'!H5</f>
        <v>Q3 (A)</v>
      </c>
      <c r="I5" s="348" t="str">
        <f aca="false">'Total PL'!I5</f>
        <v>Q4 (A)</v>
      </c>
      <c r="J5" s="65" t="str">
        <f aca="false">'Total PL'!J5</f>
        <v>1st H (A)</v>
      </c>
      <c r="K5" s="65" t="str">
        <f aca="false">'Total PL'!K5</f>
        <v>2nd H (A)</v>
      </c>
      <c r="L5" s="60" t="str">
        <f aca="false">'Total PL'!L5</f>
        <v>Full (A)</v>
      </c>
      <c r="M5" s="349" t="str">
        <f aca="false">'Total PL'!M5</f>
        <v>Full (P) </v>
      </c>
      <c r="N5" s="505" t="str">
        <f aca="false">'Total PL'!N5</f>
        <v>Q1 (A)</v>
      </c>
      <c r="O5" s="506" t="str">
        <f aca="false">'Total PL'!O5</f>
        <v>Q2 (A)</v>
      </c>
      <c r="P5" s="69" t="str">
        <f aca="false">'Total PL'!P5</f>
        <v>Q3 (E)</v>
      </c>
      <c r="Q5" s="506" t="str">
        <f aca="false">'Total PL'!Q5</f>
        <v>Q4 (E)</v>
      </c>
      <c r="R5" s="71" t="str">
        <f aca="false">'Total PL'!R5</f>
        <v>1st H (A)</v>
      </c>
      <c r="S5" s="71" t="str">
        <f aca="false">'Total PL'!S5</f>
        <v>2nd H (E)</v>
      </c>
      <c r="T5" s="72" t="str">
        <f aca="false">'Total PL'!T5</f>
        <v>Full (E)</v>
      </c>
    </row>
    <row r="6" customFormat="false" ht="23.25" hidden="false" customHeight="true" outlineLevel="0" collapsed="false">
      <c r="A6" s="355" t="s">
        <v>103</v>
      </c>
      <c r="B6" s="356"/>
      <c r="C6" s="357" t="n">
        <v>55</v>
      </c>
      <c r="D6" s="357" t="n">
        <v>53.5</v>
      </c>
      <c r="E6" s="357" t="n">
        <v>47</v>
      </c>
      <c r="F6" s="357" t="n">
        <v>12.12</v>
      </c>
      <c r="G6" s="358" t="n">
        <v>11.67</v>
      </c>
      <c r="H6" s="359" t="n">
        <v>11.65</v>
      </c>
      <c r="I6" s="360" t="n">
        <v>13.56</v>
      </c>
      <c r="J6" s="361" t="n">
        <v>23.79</v>
      </c>
      <c r="K6" s="361" t="n">
        <v>25.21</v>
      </c>
      <c r="L6" s="360" t="n">
        <v>49</v>
      </c>
      <c r="M6" s="362" t="n">
        <v>45</v>
      </c>
      <c r="N6" s="363" t="n">
        <v>10.62</v>
      </c>
      <c r="O6" s="364" t="n">
        <v>12.38</v>
      </c>
      <c r="P6" s="365"/>
      <c r="Q6" s="366"/>
      <c r="R6" s="367" t="n">
        <v>23</v>
      </c>
      <c r="S6" s="368"/>
      <c r="T6" s="369"/>
    </row>
    <row r="7" customFormat="false" ht="23.25" hidden="false" customHeight="true" outlineLevel="0" collapsed="false">
      <c r="A7" s="145" t="s">
        <v>104</v>
      </c>
      <c r="B7" s="370"/>
      <c r="C7" s="371" t="n">
        <v>20.77286438</v>
      </c>
      <c r="D7" s="371" t="n">
        <v>9.46</v>
      </c>
      <c r="E7" s="371" t="n">
        <v>13.8638344</v>
      </c>
      <c r="F7" s="371" t="n">
        <v>1.09</v>
      </c>
      <c r="G7" s="372" t="n">
        <v>1.2</v>
      </c>
      <c r="H7" s="373" t="n">
        <v>1.05</v>
      </c>
      <c r="I7" s="374" t="n">
        <v>0.18</v>
      </c>
      <c r="J7" s="375" t="n">
        <v>2.29</v>
      </c>
      <c r="K7" s="375" t="n">
        <v>1.23</v>
      </c>
      <c r="L7" s="374" t="n">
        <v>3.52</v>
      </c>
      <c r="M7" s="376" t="n">
        <v>5</v>
      </c>
      <c r="N7" s="377" t="n">
        <v>0.05</v>
      </c>
      <c r="O7" s="378" t="n">
        <v>-0.05</v>
      </c>
      <c r="P7" s="379"/>
      <c r="Q7" s="380"/>
      <c r="R7" s="381" t="n">
        <v>0</v>
      </c>
      <c r="S7" s="382"/>
      <c r="T7" s="383"/>
    </row>
    <row r="8" customFormat="false" ht="23.25" hidden="false" customHeight="true" outlineLevel="0" collapsed="false">
      <c r="A8" s="384"/>
      <c r="B8" s="385" t="s">
        <v>105</v>
      </c>
      <c r="C8" s="386" t="n">
        <v>9.14</v>
      </c>
      <c r="D8" s="386" t="n">
        <v>-0.26</v>
      </c>
      <c r="E8" s="386" t="n">
        <v>0.00637000000000626</v>
      </c>
      <c r="F8" s="386" t="n">
        <v>0</v>
      </c>
      <c r="G8" s="387" t="n">
        <v>0.01</v>
      </c>
      <c r="H8" s="388" t="n">
        <v>0.01</v>
      </c>
      <c r="I8" s="389" t="n">
        <v>0</v>
      </c>
      <c r="J8" s="390" t="n">
        <v>0.01</v>
      </c>
      <c r="K8" s="390" t="n">
        <v>0.01</v>
      </c>
      <c r="L8" s="389" t="n">
        <v>0.02</v>
      </c>
      <c r="M8" s="391" t="n">
        <v>0</v>
      </c>
      <c r="N8" s="392" t="n">
        <v>-0.01</v>
      </c>
      <c r="O8" s="393" t="n">
        <v>0.01</v>
      </c>
      <c r="P8" s="394"/>
      <c r="Q8" s="395"/>
      <c r="R8" s="396" t="n">
        <v>0</v>
      </c>
      <c r="S8" s="397"/>
      <c r="T8" s="398"/>
    </row>
    <row r="9" customFormat="false" ht="23.25" hidden="false" customHeight="true" outlineLevel="0" collapsed="false">
      <c r="A9" s="399"/>
      <c r="B9" s="112" t="s">
        <v>106</v>
      </c>
      <c r="C9" s="400" t="n">
        <v>0</v>
      </c>
      <c r="D9" s="400" t="n">
        <v>0</v>
      </c>
      <c r="E9" s="400" t="n">
        <v>0.00563999999995303</v>
      </c>
      <c r="F9" s="400" t="n">
        <v>-0.01</v>
      </c>
      <c r="G9" s="401" t="n">
        <v>-0.02</v>
      </c>
      <c r="H9" s="115" t="n">
        <v>-0.01</v>
      </c>
      <c r="I9" s="113" t="n">
        <v>0.01</v>
      </c>
      <c r="J9" s="114" t="n">
        <v>-0.03</v>
      </c>
      <c r="K9" s="114" t="n">
        <v>0</v>
      </c>
      <c r="L9" s="113" t="n">
        <v>-0.03</v>
      </c>
      <c r="M9" s="402" t="n">
        <v>0</v>
      </c>
      <c r="N9" s="403" t="n">
        <v>0</v>
      </c>
      <c r="O9" s="404" t="n">
        <v>-0.01</v>
      </c>
      <c r="P9" s="405"/>
      <c r="Q9" s="406"/>
      <c r="R9" s="122" t="n">
        <v>-0.01</v>
      </c>
      <c r="S9" s="407"/>
      <c r="T9" s="408"/>
    </row>
    <row r="10" customFormat="false" ht="23.25" hidden="false" customHeight="true" outlineLevel="0" collapsed="false">
      <c r="A10" s="409"/>
      <c r="B10" s="112" t="s">
        <v>107</v>
      </c>
      <c r="C10" s="400" t="n">
        <v>3.14</v>
      </c>
      <c r="D10" s="400" t="n">
        <v>0</v>
      </c>
      <c r="E10" s="400" t="n">
        <v>0.348710000000037</v>
      </c>
      <c r="F10" s="400" t="n">
        <v>0.18</v>
      </c>
      <c r="G10" s="401" t="n">
        <v>0.13</v>
      </c>
      <c r="H10" s="115" t="n">
        <v>0.14</v>
      </c>
      <c r="I10" s="113" t="n">
        <v>0.14</v>
      </c>
      <c r="J10" s="114" t="n">
        <v>0.31</v>
      </c>
      <c r="K10" s="114" t="n">
        <v>0.28</v>
      </c>
      <c r="L10" s="113" t="n">
        <v>0.59</v>
      </c>
      <c r="M10" s="402" t="n">
        <v>0</v>
      </c>
      <c r="N10" s="403" t="n">
        <v>0.06</v>
      </c>
      <c r="O10" s="404" t="n">
        <v>0.13</v>
      </c>
      <c r="P10" s="405"/>
      <c r="Q10" s="406"/>
      <c r="R10" s="122" t="n">
        <v>0.19</v>
      </c>
      <c r="S10" s="407"/>
      <c r="T10" s="408"/>
    </row>
    <row r="11" customFormat="false" ht="23.25" hidden="false" customHeight="true" outlineLevel="0" collapsed="false">
      <c r="A11" s="399"/>
      <c r="B11" s="112" t="s">
        <v>108</v>
      </c>
      <c r="C11" s="400" t="n">
        <v>8.49010595</v>
      </c>
      <c r="D11" s="400" t="n">
        <v>9.46</v>
      </c>
      <c r="E11" s="400" t="n">
        <v>13.5031144</v>
      </c>
      <c r="F11" s="400" t="n">
        <v>0.92</v>
      </c>
      <c r="G11" s="401" t="n">
        <v>1.08</v>
      </c>
      <c r="H11" s="115" t="n">
        <v>0.91</v>
      </c>
      <c r="I11" s="113" t="n">
        <v>0.03</v>
      </c>
      <c r="J11" s="114" t="n">
        <v>2</v>
      </c>
      <c r="K11" s="114" t="n">
        <v>0.94</v>
      </c>
      <c r="L11" s="113" t="n">
        <v>2.94</v>
      </c>
      <c r="M11" s="402" t="n">
        <v>5</v>
      </c>
      <c r="N11" s="403" t="n">
        <v>0</v>
      </c>
      <c r="O11" s="404" t="n">
        <v>0</v>
      </c>
      <c r="P11" s="405"/>
      <c r="Q11" s="406"/>
      <c r="R11" s="122" t="n">
        <v>0</v>
      </c>
      <c r="S11" s="407"/>
      <c r="T11" s="408"/>
    </row>
    <row r="12" customFormat="false" ht="23.25" hidden="false" customHeight="true" outlineLevel="0" collapsed="false">
      <c r="A12" s="410"/>
      <c r="B12" s="411" t="s">
        <v>109</v>
      </c>
      <c r="C12" s="412" t="n">
        <v>0.00275842999999441</v>
      </c>
      <c r="D12" s="412" t="n">
        <v>0</v>
      </c>
      <c r="E12" s="412" t="n">
        <v>0</v>
      </c>
      <c r="F12" s="412" t="n">
        <v>0</v>
      </c>
      <c r="G12" s="413" t="n">
        <v>0</v>
      </c>
      <c r="H12" s="414" t="n">
        <v>0</v>
      </c>
      <c r="I12" s="415" t="n">
        <v>0</v>
      </c>
      <c r="J12" s="416" t="n">
        <v>0</v>
      </c>
      <c r="K12" s="416" t="n">
        <v>0</v>
      </c>
      <c r="L12" s="415" t="n">
        <v>0</v>
      </c>
      <c r="M12" s="417" t="n">
        <v>0</v>
      </c>
      <c r="N12" s="418" t="n">
        <v>0</v>
      </c>
      <c r="O12" s="419" t="n">
        <v>0</v>
      </c>
      <c r="P12" s="420"/>
      <c r="Q12" s="421"/>
      <c r="R12" s="422" t="n">
        <v>0</v>
      </c>
      <c r="S12" s="423"/>
      <c r="T12" s="424"/>
    </row>
    <row r="13" customFormat="false" ht="23.25" hidden="false" customHeight="true" outlineLevel="0" collapsed="false">
      <c r="A13" s="237" t="s">
        <v>45</v>
      </c>
      <c r="B13" s="425"/>
      <c r="C13" s="426" t="n">
        <v>76</v>
      </c>
      <c r="D13" s="426" t="n">
        <v>62.96</v>
      </c>
      <c r="E13" s="426" t="n">
        <v>61</v>
      </c>
      <c r="F13" s="426" t="n">
        <v>13.21</v>
      </c>
      <c r="G13" s="427" t="n">
        <v>12.87</v>
      </c>
      <c r="H13" s="130" t="n">
        <v>11.93</v>
      </c>
      <c r="I13" s="128" t="n">
        <v>14.99</v>
      </c>
      <c r="J13" s="129" t="n">
        <v>26.08</v>
      </c>
      <c r="K13" s="129" t="n">
        <v>26.92</v>
      </c>
      <c r="L13" s="128" t="n">
        <v>53</v>
      </c>
      <c r="M13" s="428" t="n">
        <v>50</v>
      </c>
      <c r="N13" s="429" t="n">
        <v>10.67</v>
      </c>
      <c r="O13" s="430" t="n">
        <v>12.33</v>
      </c>
      <c r="P13" s="431"/>
      <c r="Q13" s="432"/>
      <c r="R13" s="433" t="n">
        <v>23</v>
      </c>
      <c r="S13" s="433" t="n">
        <v>27</v>
      </c>
      <c r="T13" s="434" t="n">
        <v>50</v>
      </c>
    </row>
    <row r="14" customFormat="false" ht="15.75" hidden="false" customHeight="true" outlineLevel="0" collapsed="false">
      <c r="A14" s="35"/>
      <c r="B14" s="435"/>
      <c r="C14" s="436"/>
      <c r="D14" s="436"/>
      <c r="E14" s="436"/>
      <c r="F14" s="436"/>
      <c r="G14" s="436"/>
      <c r="H14" s="436"/>
      <c r="I14" s="436"/>
      <c r="J14" s="436"/>
      <c r="K14" s="436"/>
      <c r="L14" s="436"/>
      <c r="M14" s="436"/>
      <c r="N14" s="29"/>
      <c r="O14" s="29"/>
      <c r="P14" s="29"/>
      <c r="Q14" s="29"/>
      <c r="R14" s="29"/>
      <c r="S14" s="29"/>
      <c r="T14" s="29"/>
    </row>
    <row r="15" customFormat="false" ht="23.25" hidden="false" customHeight="true" outlineLevel="0" collapsed="false">
      <c r="A15" s="437"/>
      <c r="B15" s="437"/>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60" t="str">
        <f aca="false">'Total PL'!I5</f>
        <v>Q4 (A)</v>
      </c>
      <c r="J15" s="65" t="str">
        <f aca="false">'Total PL'!J5</f>
        <v>1st H (A)</v>
      </c>
      <c r="K15" s="65" t="str">
        <f aca="false">'Total PL'!K5</f>
        <v>2nd H (A)</v>
      </c>
      <c r="L15" s="60" t="str">
        <f aca="false">'Total PL'!L5</f>
        <v>Full (A)</v>
      </c>
      <c r="M15" s="438" t="str">
        <f aca="false">M5</f>
        <v>Full (P) </v>
      </c>
      <c r="N15" s="223" t="str">
        <f aca="false">'Total PL'!N5</f>
        <v>Q1 (A)</v>
      </c>
      <c r="O15" s="224" t="str">
        <f aca="false">'Total PL'!O5</f>
        <v>Q2 (A)</v>
      </c>
      <c r="P15" s="225" t="str">
        <f aca="false">'Total PL'!P5</f>
        <v>Q3 (E)</v>
      </c>
      <c r="Q15" s="72" t="str">
        <f aca="false">'Total PL'!Q5</f>
        <v>Q4 (E)</v>
      </c>
      <c r="R15" s="71" t="str">
        <f aca="false">'Total PL'!R5</f>
        <v>1st H (A)</v>
      </c>
      <c r="S15" s="71" t="str">
        <f aca="false">'Total PL'!S5</f>
        <v>2nd H (E)</v>
      </c>
      <c r="T15" s="71" t="str">
        <f aca="false">'Total PL'!T5</f>
        <v>Full (E)</v>
      </c>
    </row>
    <row r="16" customFormat="false" ht="23.25" hidden="false" customHeight="true" outlineLevel="0" collapsed="false">
      <c r="A16" s="439" t="s">
        <v>70</v>
      </c>
      <c r="B16" s="440"/>
      <c r="C16" s="441" t="n">
        <v>-25</v>
      </c>
      <c r="D16" s="441" t="n">
        <v>-52.14</v>
      </c>
      <c r="E16" s="441" t="n">
        <v>-103</v>
      </c>
      <c r="F16" s="441" t="n">
        <v>-9.67</v>
      </c>
      <c r="G16" s="442" t="n">
        <v>-16.34</v>
      </c>
      <c r="H16" s="443" t="n">
        <v>-19.96</v>
      </c>
      <c r="I16" s="444" t="n">
        <v>-26.97</v>
      </c>
      <c r="J16" s="445" t="n">
        <v>-26.01</v>
      </c>
      <c r="K16" s="445" t="n">
        <v>-46.93</v>
      </c>
      <c r="L16" s="445" t="n">
        <v>-72.94</v>
      </c>
      <c r="M16" s="446" t="n">
        <v>-108</v>
      </c>
      <c r="N16" s="447" t="n">
        <v>-17</v>
      </c>
      <c r="O16" s="448" t="n">
        <v>-21.45</v>
      </c>
      <c r="P16" s="449"/>
      <c r="Q16" s="450"/>
      <c r="R16" s="451" t="n">
        <v>-38.45</v>
      </c>
      <c r="S16" s="451" t="n">
        <v>-61.55</v>
      </c>
      <c r="T16" s="452" t="n">
        <v>-100</v>
      </c>
    </row>
    <row r="17" customFormat="false" ht="23.25" hidden="false" customHeight="true" outlineLevel="0" collapsed="false">
      <c r="A17" s="453" t="s">
        <v>80</v>
      </c>
      <c r="B17" s="454"/>
      <c r="C17" s="507" t="s">
        <v>116</v>
      </c>
      <c r="D17" s="507" t="s">
        <v>116</v>
      </c>
      <c r="E17" s="507" t="s">
        <v>116</v>
      </c>
      <c r="F17" s="507" t="s">
        <v>116</v>
      </c>
      <c r="G17" s="536" t="s">
        <v>116</v>
      </c>
      <c r="H17" s="508" t="s">
        <v>116</v>
      </c>
      <c r="I17" s="530" t="s">
        <v>116</v>
      </c>
      <c r="J17" s="509" t="s">
        <v>116</v>
      </c>
      <c r="K17" s="509" t="s">
        <v>116</v>
      </c>
      <c r="L17" s="509" t="s">
        <v>116</v>
      </c>
      <c r="M17" s="537" t="s">
        <v>116</v>
      </c>
      <c r="N17" s="510" t="s">
        <v>116</v>
      </c>
      <c r="O17" s="531" t="s">
        <v>116</v>
      </c>
      <c r="P17" s="538"/>
      <c r="Q17" s="539"/>
      <c r="R17" s="511" t="s">
        <v>116</v>
      </c>
      <c r="S17" s="511" t="s">
        <v>116</v>
      </c>
      <c r="T17" s="532" t="s">
        <v>116</v>
      </c>
    </row>
    <row r="18" customFormat="false" ht="20.25" hidden="false" customHeight="true" outlineLevel="0" collapsed="false">
      <c r="A18" s="461"/>
      <c r="B18" s="461"/>
      <c r="C18" s="461"/>
      <c r="D18" s="461"/>
      <c r="E18" s="461"/>
      <c r="F18" s="461"/>
      <c r="G18" s="461"/>
      <c r="H18" s="461"/>
      <c r="I18" s="461"/>
      <c r="J18" s="461"/>
      <c r="K18" s="461"/>
      <c r="L18" s="461"/>
      <c r="M18" s="461"/>
    </row>
    <row r="19" customFormat="false" ht="45.75" hidden="false" customHeight="true" outlineLevel="0" collapsed="false">
      <c r="A19" s="535" t="s">
        <v>119</v>
      </c>
      <c r="B19" s="535"/>
      <c r="C19" s="285" t="s">
        <v>91</v>
      </c>
      <c r="D19" s="285" t="s">
        <v>92</v>
      </c>
      <c r="E19" s="285" t="s">
        <v>93</v>
      </c>
      <c r="F19" s="286" t="s">
        <v>110</v>
      </c>
      <c r="G19" s="286"/>
      <c r="H19" s="286"/>
      <c r="I19" s="286"/>
      <c r="J19" s="286"/>
      <c r="K19" s="286"/>
      <c r="L19" s="286"/>
      <c r="M19" s="287" t="s">
        <v>95</v>
      </c>
    </row>
    <row r="20" customFormat="false" ht="15" hidden="false" customHeight="true" outlineLevel="0" collapsed="false">
      <c r="A20" s="463" t="s">
        <v>13</v>
      </c>
      <c r="B20" s="463"/>
      <c r="C20" s="285"/>
      <c r="D20" s="285"/>
      <c r="E20" s="285"/>
      <c r="F20" s="286"/>
      <c r="G20" s="286"/>
      <c r="H20" s="286"/>
      <c r="I20" s="286"/>
      <c r="J20" s="286"/>
      <c r="K20" s="286"/>
      <c r="L20" s="286"/>
      <c r="M20" s="287"/>
    </row>
    <row r="21" customFormat="false" ht="23.25" hidden="false" customHeight="true" outlineLevel="0" collapsed="false">
      <c r="A21" s="289" t="s">
        <v>96</v>
      </c>
      <c r="B21" s="289"/>
      <c r="C21" s="65" t="str">
        <f aca="false">C5</f>
        <v>Full (A)</v>
      </c>
      <c r="D21" s="65" t="str">
        <f aca="false">D5</f>
        <v>Full (A)</v>
      </c>
      <c r="E21" s="65" t="str">
        <f aca="false">E5</f>
        <v>Full (A)</v>
      </c>
      <c r="F21" s="61" t="str">
        <f aca="false">F5</f>
        <v>Q1 (A)</v>
      </c>
      <c r="G21" s="291" t="s">
        <v>54</v>
      </c>
      <c r="H21" s="62" t="s">
        <v>98</v>
      </c>
      <c r="I21" s="291" t="s">
        <v>99</v>
      </c>
      <c r="J21" s="65" t="s">
        <v>57</v>
      </c>
      <c r="K21" s="65" t="s">
        <v>100</v>
      </c>
      <c r="L21" s="60" t="s">
        <v>101</v>
      </c>
      <c r="M21" s="464" t="s">
        <v>101</v>
      </c>
    </row>
    <row r="22" customFormat="false" ht="23.25" hidden="false" customHeight="true" outlineLevel="0" collapsed="false">
      <c r="A22" s="355" t="s">
        <v>103</v>
      </c>
      <c r="B22" s="356"/>
      <c r="C22" s="465" t="n">
        <v>0.982</v>
      </c>
      <c r="D22" s="465" t="n">
        <v>0.87</v>
      </c>
      <c r="E22" s="465" t="n">
        <v>1.04255319148936</v>
      </c>
      <c r="F22" s="466" t="n">
        <v>0.917</v>
      </c>
      <c r="G22" s="467" t="n">
        <v>1.06083976006855</v>
      </c>
      <c r="H22" s="468"/>
      <c r="I22" s="469"/>
      <c r="J22" s="465" t="n">
        <v>0.958</v>
      </c>
      <c r="K22" s="470"/>
      <c r="L22" s="470"/>
      <c r="M22" s="470"/>
      <c r="U22" s="31"/>
    </row>
    <row r="23" customFormat="false" ht="23.25" hidden="false" customHeight="true" outlineLevel="0" collapsed="false">
      <c r="A23" s="145" t="s">
        <v>104</v>
      </c>
      <c r="B23" s="370"/>
      <c r="C23" s="148" t="n">
        <v>0.417</v>
      </c>
      <c r="D23" s="148" t="n">
        <v>1.556</v>
      </c>
      <c r="E23" s="148" t="n">
        <v>0.25389801251521</v>
      </c>
      <c r="F23" s="512" t="s">
        <v>116</v>
      </c>
      <c r="G23" s="540" t="s">
        <v>116</v>
      </c>
      <c r="H23" s="155"/>
      <c r="I23" s="156"/>
      <c r="J23" s="541" t="s">
        <v>116</v>
      </c>
      <c r="K23" s="472"/>
      <c r="L23" s="472"/>
      <c r="M23" s="472"/>
    </row>
    <row r="24" customFormat="false" ht="23.25" hidden="false" customHeight="true" outlineLevel="0" collapsed="false">
      <c r="A24" s="384"/>
      <c r="B24" s="385" t="s">
        <v>105</v>
      </c>
      <c r="C24" s="513" t="s">
        <v>116</v>
      </c>
      <c r="D24" s="513" t="s">
        <v>116</v>
      </c>
      <c r="E24" s="513" t="s">
        <v>116</v>
      </c>
      <c r="F24" s="514" t="s">
        <v>116</v>
      </c>
      <c r="G24" s="515" t="s">
        <v>116</v>
      </c>
      <c r="H24" s="516"/>
      <c r="I24" s="517"/>
      <c r="J24" s="518" t="s">
        <v>116</v>
      </c>
      <c r="K24" s="519"/>
      <c r="L24" s="519"/>
      <c r="M24" s="479"/>
    </row>
    <row r="25" customFormat="false" ht="23.25" hidden="false" customHeight="true" outlineLevel="0" collapsed="false">
      <c r="A25" s="399"/>
      <c r="B25" s="112" t="s">
        <v>106</v>
      </c>
      <c r="C25" s="520" t="s">
        <v>116</v>
      </c>
      <c r="D25" s="520" t="s">
        <v>116</v>
      </c>
      <c r="E25" s="520" t="s">
        <v>116</v>
      </c>
      <c r="F25" s="521" t="s">
        <v>116</v>
      </c>
      <c r="G25" s="522" t="s">
        <v>116</v>
      </c>
      <c r="H25" s="523"/>
      <c r="I25" s="524"/>
      <c r="J25" s="520" t="s">
        <v>116</v>
      </c>
      <c r="K25" s="525"/>
      <c r="L25" s="525"/>
      <c r="M25" s="482"/>
    </row>
    <row r="26" customFormat="false" ht="23.25" hidden="false" customHeight="true" outlineLevel="0" collapsed="false">
      <c r="A26" s="409"/>
      <c r="B26" s="112" t="s">
        <v>107</v>
      </c>
      <c r="C26" s="520" t="s">
        <v>116</v>
      </c>
      <c r="D26" s="520" t="s">
        <v>116</v>
      </c>
      <c r="E26" s="520" t="s">
        <v>116</v>
      </c>
      <c r="F26" s="521" t="s">
        <v>116</v>
      </c>
      <c r="G26" s="522" t="s">
        <v>116</v>
      </c>
      <c r="H26" s="523"/>
      <c r="I26" s="524"/>
      <c r="J26" s="520" t="s">
        <v>116</v>
      </c>
      <c r="K26" s="525"/>
      <c r="L26" s="525"/>
      <c r="M26" s="482"/>
    </row>
    <row r="27" customFormat="false" ht="23.25" hidden="false" customHeight="true" outlineLevel="0" collapsed="false">
      <c r="A27" s="399"/>
      <c r="B27" s="112" t="s">
        <v>108</v>
      </c>
      <c r="C27" s="316" t="n">
        <v>0.417</v>
      </c>
      <c r="D27" s="316" t="n">
        <v>1.556</v>
      </c>
      <c r="E27" s="316" t="n">
        <v>0.217727548838659</v>
      </c>
      <c r="F27" s="521" t="s">
        <v>116</v>
      </c>
      <c r="G27" s="522" t="s">
        <v>116</v>
      </c>
      <c r="H27" s="523"/>
      <c r="I27" s="524"/>
      <c r="J27" s="520" t="s">
        <v>116</v>
      </c>
      <c r="K27" s="525"/>
      <c r="L27" s="482"/>
      <c r="M27" s="482"/>
    </row>
    <row r="28" customFormat="false" ht="23.25" hidden="false" customHeight="true" outlineLevel="0" collapsed="false">
      <c r="A28" s="410"/>
      <c r="B28" s="411" t="s">
        <v>109</v>
      </c>
      <c r="C28" s="542" t="s">
        <v>116</v>
      </c>
      <c r="D28" s="542" t="s">
        <v>116</v>
      </c>
      <c r="E28" s="542" t="s">
        <v>116</v>
      </c>
      <c r="F28" s="526" t="s">
        <v>116</v>
      </c>
      <c r="G28" s="527" t="s">
        <v>116</v>
      </c>
      <c r="H28" s="543"/>
      <c r="I28" s="544"/>
      <c r="J28" s="545" t="s">
        <v>116</v>
      </c>
      <c r="K28" s="546"/>
      <c r="L28" s="546"/>
      <c r="M28" s="489"/>
    </row>
    <row r="29" customFormat="false" ht="23.25" hidden="false" customHeight="true" outlineLevel="0" collapsed="false">
      <c r="A29" s="237" t="s">
        <v>45</v>
      </c>
      <c r="B29" s="425"/>
      <c r="C29" s="490" t="n">
        <v>0.838</v>
      </c>
      <c r="D29" s="490" t="n">
        <v>0.968</v>
      </c>
      <c r="E29" s="490" t="n">
        <v>0.869</v>
      </c>
      <c r="F29" s="491" t="n">
        <v>0.808</v>
      </c>
      <c r="G29" s="492" t="n">
        <v>0.958041958041958</v>
      </c>
      <c r="H29" s="493"/>
      <c r="I29" s="494"/>
      <c r="J29" s="495" t="n">
        <v>0.824</v>
      </c>
      <c r="K29" s="495" t="n">
        <v>1.00297176820208</v>
      </c>
      <c r="L29" s="495" t="n">
        <v>0.966</v>
      </c>
      <c r="M29" s="496" t="n">
        <v>1</v>
      </c>
    </row>
    <row r="30" customFormat="false" ht="9.75" hidden="false" customHeight="true" outlineLevel="0" collapsed="false">
      <c r="A30" s="35"/>
      <c r="B30" s="35"/>
      <c r="C30" s="497"/>
      <c r="D30" s="497"/>
      <c r="E30" s="497"/>
      <c r="F30" s="31"/>
      <c r="G30" s="31"/>
      <c r="H30" s="31"/>
      <c r="I30" s="31"/>
      <c r="J30" s="31"/>
      <c r="K30" s="497"/>
      <c r="L30" s="497"/>
      <c r="M30" s="498"/>
    </row>
    <row r="31" customFormat="false" ht="23.25" hidden="false" customHeight="true" outlineLevel="0" collapsed="false">
      <c r="A31" s="437"/>
      <c r="B31" s="437"/>
      <c r="C31" s="65" t="str">
        <f aca="false">C5</f>
        <v>Full (A)</v>
      </c>
      <c r="D31" s="65" t="str">
        <f aca="false">D5</f>
        <v>Full (A)</v>
      </c>
      <c r="E31" s="65" t="str">
        <f aca="false">E5</f>
        <v>Full (A)</v>
      </c>
      <c r="F31" s="218" t="str">
        <f aca="false">F21</f>
        <v>Q1 (A)</v>
      </c>
      <c r="G31" s="292" t="str">
        <f aca="false">G21</f>
        <v>Q2 (A)</v>
      </c>
      <c r="H31" s="219" t="str">
        <f aca="false">H21</f>
        <v>Q3</v>
      </c>
      <c r="I31" s="60" t="str">
        <f aca="false">I21</f>
        <v>Q4 </v>
      </c>
      <c r="J31" s="65" t="str">
        <f aca="false">J21</f>
        <v>1st H (A)</v>
      </c>
      <c r="K31" s="65" t="str">
        <f aca="false">K21</f>
        <v>2nd H </v>
      </c>
      <c r="L31" s="60" t="str">
        <f aca="false">L21</f>
        <v>Full </v>
      </c>
      <c r="M31" s="464" t="str">
        <f aca="false">M21</f>
        <v>Full </v>
      </c>
    </row>
    <row r="32" customFormat="false" ht="23.25" hidden="false" customHeight="true" outlineLevel="0" collapsed="false">
      <c r="A32" s="499" t="s">
        <v>70</v>
      </c>
      <c r="B32" s="500"/>
      <c r="C32" s="529" t="s">
        <v>116</v>
      </c>
      <c r="D32" s="529" t="s">
        <v>116</v>
      </c>
      <c r="E32" s="529" t="s">
        <v>116</v>
      </c>
      <c r="F32" s="528" t="s">
        <v>116</v>
      </c>
      <c r="G32" s="533" t="s">
        <v>116</v>
      </c>
      <c r="H32" s="547"/>
      <c r="I32" s="547"/>
      <c r="J32" s="529" t="s">
        <v>116</v>
      </c>
      <c r="K32" s="529" t="s">
        <v>116</v>
      </c>
      <c r="L32" s="529" t="s">
        <v>116</v>
      </c>
      <c r="M32" s="534" t="s">
        <v>116</v>
      </c>
    </row>
    <row r="34" customFormat="false" ht="20.25" hidden="false" customHeight="true" outlineLevel="0" collapsed="false">
      <c r="A34" s="498"/>
      <c r="B34" s="498"/>
      <c r="C34" s="498"/>
      <c r="D34" s="498"/>
      <c r="E34" s="498"/>
      <c r="F34" s="498"/>
      <c r="G34" s="498"/>
      <c r="H34" s="498"/>
      <c r="I34" s="498"/>
      <c r="J34" s="498"/>
      <c r="K34" s="498"/>
      <c r="L34" s="498"/>
      <c r="M34" s="498"/>
      <c r="N34" s="288"/>
      <c r="O34" s="288"/>
      <c r="P34" s="288"/>
      <c r="Q34" s="288"/>
      <c r="R34" s="288"/>
      <c r="S34" s="288"/>
      <c r="T34" s="288"/>
    </row>
    <row r="35" customFormat="false" ht="20.25" hidden="false" customHeight="true" outlineLevel="0" collapsed="false">
      <c r="A35" s="498"/>
      <c r="B35" s="498"/>
      <c r="C35" s="498"/>
      <c r="D35" s="498"/>
      <c r="E35" s="498"/>
      <c r="F35" s="498"/>
      <c r="G35" s="498"/>
      <c r="H35" s="498"/>
      <c r="I35" s="498"/>
      <c r="J35" s="498"/>
      <c r="K35" s="498"/>
      <c r="L35" s="498"/>
      <c r="M35" s="498"/>
      <c r="N35" s="288"/>
      <c r="O35" s="288"/>
      <c r="P35" s="288"/>
      <c r="Q35" s="288"/>
      <c r="R35" s="288"/>
      <c r="S35" s="288"/>
      <c r="T35" s="288"/>
    </row>
  </sheetData>
  <mergeCells count="22">
    <mergeCell ref="S1:T1"/>
    <mergeCell ref="A2:B4"/>
    <mergeCell ref="F2:L2"/>
    <mergeCell ref="N2:T2"/>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9&amp;REliminations Corporate　   Summary of Oper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5-10-26T07:22:02Z</cp:lastPrinted>
  <dcterms:modified xsi:type="dcterms:W3CDTF">2015-10-26T09:11:22Z</dcterms:modified>
  <cp:revision>0</cp:revision>
  <dc:subject/>
  <dc:title/>
</cp:coreProperties>
</file>