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s &amp; Corporate" sheetId="9" state="visible" r:id="rId10"/>
    <sheet name="Sales Segment" sheetId="10" state="visible" r:id="rId11"/>
    <sheet name="Sales Region" sheetId="11" state="visible" r:id="rId12"/>
    <sheet name="Segment Region " sheetId="12" state="visible" r:id="rId13"/>
    <sheet name="O.I Segment" sheetId="13" state="visible" r:id="rId14"/>
    <sheet name="O.I Region" sheetId="14" state="visible" r:id="rId15"/>
    <sheet name="Q1-Q3 Total" sheetId="15" state="visible" r:id="rId16"/>
    <sheet name="Q1-Q3 BC" sheetId="16" state="visible" r:id="rId17"/>
    <sheet name="Q1-Q3 Sales O.I" sheetId="17" state="visible" r:id="rId18"/>
    <sheet name="Q1-Q3  Ratio Sales Segment" sheetId="18" state="visible" r:id="rId19"/>
  </sheets>
  <definedNames>
    <definedName function="false" hidden="false" localSheetId="4" name="_xlnm.Print_Area" vbProcedure="false">AEC!$A$1:$W$32</definedName>
    <definedName function="false" hidden="false" localSheetId="8" name="_xlnm.Print_Area" vbProcedure="false">'Eliminations &amp; Corporate'!$A$1:$W$41</definedName>
    <definedName function="false" hidden="false" localSheetId="3" name="_xlnm.Print_Area" vbProcedure="false">EMC!$A$1:$W$44</definedName>
    <definedName function="false" hidden="false" localSheetId="6" name="_xlnm.Print_Area" vbProcedure="false">HCB!$A$1:$W$42</definedName>
    <definedName function="false" hidden="false" localSheetId="2" name="_xlnm.Print_Area" vbProcedure="false">IAB!$A$1:$W$43</definedName>
    <definedName function="false" hidden="false" localSheetId="0" name="_xlnm.Print_Area" vbProcedure="false">Index!$A$1:$M$43</definedName>
    <definedName function="false" hidden="false" localSheetId="13" name="_xlnm.Print_Area" vbProcedure="false">'O.I Region'!$A$1:$W$27</definedName>
    <definedName function="false" hidden="false" localSheetId="12" name="_xlnm.Print_Area" vbProcedure="false">'O.I Segment'!$A$1:$W$28</definedName>
    <definedName function="false" hidden="false" localSheetId="7" name="_xlnm.Print_Area" vbProcedure="false">Other!$A$1:$W$41</definedName>
    <definedName function="false" hidden="false" localSheetId="17" name="_xlnm.Print_Area" vbProcedure="false">'Q1-Q3  Ratio Sales Segment'!$A$1:$L$55</definedName>
    <definedName function="false" hidden="false" localSheetId="10" name="_xlnm.Print_Area" vbProcedure="false">'Sales Region'!$A$1:$W$39</definedName>
    <definedName function="false" hidden="false" localSheetId="9" name="_xlnm.Print_Area" vbProcedure="false">'Sales Segment'!$A$1:$W$38</definedName>
    <definedName function="false" hidden="false" localSheetId="11" name="_xlnm.Print_Area" vbProcedure="false">'Segment Region '!$A$1:$W$54</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181">
  <si>
    <t xml:space="preserve">OMRON Group Reference Data as of January 2015</t>
  </si>
  <si>
    <t xml:space="preserve">Index</t>
  </si>
  <si>
    <t xml:space="preserve">･･･</t>
  </si>
  <si>
    <t xml:space="preserve">Full Year Forecasts (Apr. 2014 - Mar. 2015)</t>
  </si>
  <si>
    <t xml:space="preserve">  Financial Highlights</t>
  </si>
  <si>
    <r>
      <rPr>
        <b val="true"/>
        <sz val="16"/>
        <rFont val="Arial"/>
        <family val="2"/>
      </rPr>
      <t xml:space="preserve">  IAB</t>
    </r>
    <r>
      <rPr>
        <b val="true"/>
        <sz val="16"/>
        <rFont val="Noto Sans"/>
        <family val="2"/>
      </rPr>
      <t xml:space="preserve">　   </t>
    </r>
    <r>
      <rPr>
        <b val="true"/>
        <sz val="16"/>
        <rFont val="Arial"/>
        <family val="2"/>
      </rPr>
      <t xml:space="preserve">Summary of Operations</t>
    </r>
  </si>
  <si>
    <r>
      <rPr>
        <b val="true"/>
        <sz val="16"/>
        <rFont val="Arial"/>
        <family val="2"/>
      </rPr>
      <t xml:space="preserve">  EMC </t>
    </r>
    <r>
      <rPr>
        <b val="true"/>
        <sz val="16"/>
        <rFont val="Noto Sans"/>
        <family val="2"/>
      </rPr>
      <t xml:space="preserve">　</t>
    </r>
    <r>
      <rPr>
        <b val="true"/>
        <sz val="16"/>
        <rFont val="Arial"/>
        <family val="2"/>
      </rPr>
      <t xml:space="preserve">Summary of Operations</t>
    </r>
  </si>
  <si>
    <r>
      <rPr>
        <b val="true"/>
        <sz val="16"/>
        <rFont val="Arial"/>
        <family val="2"/>
      </rPr>
      <t xml:space="preserve">  AEC  </t>
    </r>
    <r>
      <rPr>
        <b val="true"/>
        <sz val="16"/>
        <rFont val="Noto Sans"/>
        <family val="2"/>
      </rPr>
      <t xml:space="preserve">　</t>
    </r>
    <r>
      <rPr>
        <b val="true"/>
        <sz val="16"/>
        <rFont val="Arial"/>
        <family val="2"/>
      </rPr>
      <t xml:space="preserve">Summary of Operations</t>
    </r>
  </si>
  <si>
    <r>
      <rPr>
        <b val="true"/>
        <sz val="16"/>
        <rFont val="Arial"/>
        <family val="2"/>
      </rPr>
      <t xml:space="preserve">  SSB  </t>
    </r>
    <r>
      <rPr>
        <b val="true"/>
        <sz val="16"/>
        <rFont val="Noto Sans"/>
        <family val="2"/>
      </rPr>
      <t xml:space="preserve">　</t>
    </r>
    <r>
      <rPr>
        <b val="true"/>
        <sz val="16"/>
        <rFont val="Arial"/>
        <family val="2"/>
      </rPr>
      <t xml:space="preserve">Summary of Operations</t>
    </r>
  </si>
  <si>
    <r>
      <rPr>
        <b val="true"/>
        <sz val="16"/>
        <rFont val="Arial"/>
        <family val="2"/>
      </rPr>
      <t xml:space="preserve">  HCB  </t>
    </r>
    <r>
      <rPr>
        <b val="true"/>
        <sz val="16"/>
        <rFont val="Noto Sans"/>
        <family val="2"/>
      </rPr>
      <t xml:space="preserve">　</t>
    </r>
    <r>
      <rPr>
        <b val="true"/>
        <sz val="16"/>
        <rFont val="Arial"/>
        <family val="2"/>
      </rPr>
      <t xml:space="preserve">Summary of Operations</t>
    </r>
  </si>
  <si>
    <r>
      <rPr>
        <b val="true"/>
        <sz val="16"/>
        <rFont val="Arial"/>
        <family val="2"/>
      </rPr>
      <t xml:space="preserve">  OTHER </t>
    </r>
    <r>
      <rPr>
        <b val="true"/>
        <sz val="16"/>
        <rFont val="Noto Sans"/>
        <family val="2"/>
      </rPr>
      <t xml:space="preserve">　</t>
    </r>
    <r>
      <rPr>
        <b val="true"/>
        <sz val="16"/>
        <rFont val="Arial"/>
        <family val="2"/>
      </rPr>
      <t xml:space="preserve">Summary of Operations</t>
    </r>
  </si>
  <si>
    <t xml:space="preserve">  Eliminations &amp; Corporate   Summary of Operations</t>
  </si>
  <si>
    <t xml:space="preserve">  Sales by Segment</t>
  </si>
  <si>
    <t xml:space="preserve">  Sales by Region</t>
  </si>
  <si>
    <t xml:space="preserve">  Ratio of Sales by Segment and Region</t>
  </si>
  <si>
    <t xml:space="preserve">  Operating Income by Segment</t>
  </si>
  <si>
    <t xml:space="preserve">  Operating Income by Region</t>
  </si>
  <si>
    <t xml:space="preserve">9 Months Results (Apr. 2014 - Dec. 2014)</t>
  </si>
  <si>
    <t xml:space="preserve">   Q1-Q3  Financial Highlights</t>
  </si>
  <si>
    <t xml:space="preserve">   Q1-Q3  Sales by Segment and Region</t>
  </si>
  <si>
    <t xml:space="preserve">   Q1-Q3  Sales by Segment, Region and Operating Income by Segment  </t>
  </si>
  <si>
    <t xml:space="preserve">   Q1-Q3  Ratio of Sales by Segment and Region </t>
  </si>
  <si>
    <t xml:space="preserve">Note 1. (A) stands for actual results, and  (E) for estimates</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Environmental Solutions Business HQ, Backlight Business,</t>
    </r>
  </si>
  <si>
    <t xml:space="preserve">              Electronic Systems &amp; Equipments Business HQ, Micro Devices Business HQ</t>
  </si>
  <si>
    <t xml:space="preserve">Notes: </t>
  </si>
  <si>
    <t xml:space="preserve">The financial statements are prepared in accordance with U.S. GAAP standards. </t>
  </si>
  <si>
    <t xml:space="preserve">These reference data are different from "Summary of Consolidated Financial Results for the Third Quarter of the Fiscal Year Ending March 31, 2015 (U.S. GAAP).</t>
  </si>
  <si>
    <t xml:space="preserve">Includes 158 consolidated subsidiaries and 11 affiliated companies accounted for by the equity method.  </t>
  </si>
  <si>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a) the economic conditions affecting the Omron Group’s businesses in Japan and overseas, (b) demand trends for the Omron Group’s products and services, (c) the ability of the Omron Group to develop new technologies and new products, (d) major changes in the fund-raising environment, (e) tie-ups or cooperative relationships with other companies, (f) movements in currency exchange rates and stock markets, and (g) accidents, earthquakes, etc.</t>
  </si>
  <si>
    <t xml:space="preserve">This reference data was produced and announced on January 29, 2015.</t>
  </si>
  <si>
    <t xml:space="preserve">f</t>
  </si>
  <si>
    <t xml:space="preserve">　</t>
  </si>
  <si>
    <r>
      <rPr>
        <sz val="11"/>
        <rFont val="Noto Sans"/>
        <family val="2"/>
      </rPr>
      <t xml:space="preserve">（</t>
    </r>
    <r>
      <rPr>
        <sz val="11"/>
        <rFont val="Arial"/>
        <family val="2"/>
      </rPr>
      <t xml:space="preserve">Billions of Yen</t>
    </r>
    <r>
      <rPr>
        <sz val="11"/>
        <rFont val="Noto Sans"/>
        <family val="2"/>
      </rPr>
      <t xml:space="preserve">）</t>
    </r>
  </si>
  <si>
    <t xml:space="preserve">Fiscal Year 2014</t>
  </si>
  <si>
    <t xml:space="preserve">Fiscal Year 2013</t>
  </si>
  <si>
    <t xml:space="preserve">Total</t>
  </si>
  <si>
    <t xml:space="preserve">Actual &amp; Estimates</t>
  </si>
  <si>
    <t xml:space="preserve">Actual &amp; Previous Estimates</t>
  </si>
  <si>
    <t xml:space="preserve">Actual</t>
  </si>
  <si>
    <t xml:space="preserve">(Announced January 29)</t>
  </si>
  <si>
    <t xml:space="preserve">(Announced October 28)</t>
  </si>
  <si>
    <t xml:space="preserve">Q1 (A)</t>
  </si>
  <si>
    <t xml:space="preserve">Q2 (A)</t>
  </si>
  <si>
    <t xml:space="preserve">Q3 (A)</t>
  </si>
  <si>
    <t xml:space="preserve">Q4 (E)</t>
  </si>
  <si>
    <t xml:space="preserve">1st H (A)</t>
  </si>
  <si>
    <t xml:space="preserve">2nd H (E)</t>
  </si>
  <si>
    <t xml:space="preserve">Full (E)</t>
  </si>
  <si>
    <t xml:space="preserve">Q3 (E)</t>
  </si>
  <si>
    <t xml:space="preserve">Q4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rating Income (loss),net</t>
  </si>
  <si>
    <t xml:space="preserve">NIBT</t>
  </si>
  <si>
    <t xml:space="preserve">Income Taxes</t>
  </si>
  <si>
    <t xml:space="preserve">Equity Method</t>
  </si>
  <si>
    <t xml:space="preserve">Net Income Attributable
to Shareholders</t>
  </si>
  <si>
    <t xml:space="preserve">Gross Profit/Sales</t>
  </si>
  <si>
    <t xml:space="preserve">SG&amp;A/Sales</t>
  </si>
  <si>
    <t xml:space="preserve">R &amp; D/Sales</t>
  </si>
  <si>
    <t xml:space="preserve">(SG&amp;A + R&amp;D)/Sales</t>
  </si>
  <si>
    <t xml:space="preserve">O.I./Sales</t>
  </si>
  <si>
    <t xml:space="preserve">Depreciation</t>
  </si>
  <si>
    <t xml:space="preserve">Capex*</t>
  </si>
  <si>
    <t xml:space="preserve">Currency Rate (Yen)</t>
  </si>
  <si>
    <t xml:space="preserve">USD</t>
  </si>
  <si>
    <t xml:space="preserve">EUR</t>
  </si>
  <si>
    <r>
      <rPr>
        <sz val="11"/>
        <rFont val="Noto Sans"/>
        <family val="2"/>
      </rPr>
      <t xml:space="preserve">（</t>
    </r>
    <r>
      <rPr>
        <sz val="11"/>
        <rFont val="Arial"/>
        <family val="2"/>
      </rPr>
      <t xml:space="preserve">%</t>
    </r>
    <r>
      <rPr>
        <sz val="11"/>
        <rFont val="Noto Sans"/>
        <family val="2"/>
      </rPr>
      <t xml:space="preserve">）</t>
    </r>
  </si>
  <si>
    <t xml:space="preserve">*3-month Capex = Capital expenditures on the consolidated cash flow statement. </t>
  </si>
  <si>
    <t xml:space="preserve">FY2014 Actual &amp; Estimates / FY2014 Actual &amp; Previous Estimates </t>
  </si>
  <si>
    <t xml:space="preserve">FY2014 Actual &amp; Estimates / FY2013 Actual</t>
  </si>
  <si>
    <t xml:space="preserve">(Announced January 29 /  Announced October 28)</t>
  </si>
  <si>
    <t xml:space="preserve">(Announced January 29 /  Previous Year Actual)</t>
  </si>
  <si>
    <t xml:space="preserve"> </t>
  </si>
  <si>
    <t xml:space="preserve">Comparison</t>
  </si>
  <si>
    <t xml:space="preserve">Q1</t>
  </si>
  <si>
    <t xml:space="preserve">Q2</t>
  </si>
  <si>
    <t xml:space="preserve">Q3</t>
  </si>
  <si>
    <t xml:space="preserve">Q4</t>
  </si>
  <si>
    <t xml:space="preserve">1st H</t>
  </si>
  <si>
    <t xml:space="preserve">2nd H</t>
  </si>
  <si>
    <t xml:space="preserve">Full</t>
  </si>
  <si>
    <t xml:space="preserve">Cost of  Sales</t>
  </si>
  <si>
    <t xml:space="preserve">Non-operating
Income (loss),net</t>
  </si>
  <si>
    <t xml:space="preserve">-</t>
  </si>
  <si>
    <t xml:space="preserve">Capex</t>
  </si>
  <si>
    <t xml:space="preserve">IAB</t>
  </si>
  <si>
    <t xml:space="preserve">Sales by Region</t>
  </si>
  <si>
    <t xml:space="preserve">Japan</t>
  </si>
  <si>
    <t xml:space="preserve">Overseas</t>
  </si>
  <si>
    <t xml:space="preserve"> Americas</t>
  </si>
  <si>
    <t xml:space="preserve">Europe</t>
  </si>
  <si>
    <t xml:space="preserve">Asia Pacific</t>
  </si>
  <si>
    <t xml:space="preserve">Greater China</t>
  </si>
  <si>
    <t xml:space="preserve">Export</t>
  </si>
  <si>
    <t xml:space="preserve">Other Items</t>
  </si>
  <si>
    <r>
      <rPr>
        <sz val="11"/>
        <rFont val="Noto Sans"/>
        <family val="2"/>
      </rPr>
      <t xml:space="preserve">（</t>
    </r>
    <r>
      <rPr>
        <sz val="11"/>
        <rFont val="ＭＳ Ｐゴシック"/>
        <family val="3"/>
        <charset val="128"/>
      </rPr>
      <t xml:space="preserve">%</t>
    </r>
    <r>
      <rPr>
        <sz val="11"/>
        <rFont val="Noto Sans"/>
        <family val="2"/>
      </rPr>
      <t xml:space="preserve">）</t>
    </r>
  </si>
  <si>
    <t xml:space="preserve">EMC</t>
  </si>
  <si>
    <t xml:space="preserve">AEC</t>
  </si>
  <si>
    <t xml:space="preserve">SSB</t>
  </si>
  <si>
    <t xml:space="preserve">HCB</t>
  </si>
  <si>
    <t xml:space="preserve">Other</t>
  </si>
  <si>
    <r>
      <rPr>
        <sz val="10"/>
        <rFont val="Noto Sans"/>
        <family val="2"/>
      </rPr>
      <t xml:space="preserve">（</t>
    </r>
    <r>
      <rPr>
        <sz val="10"/>
        <rFont val="Arial"/>
        <family val="2"/>
      </rPr>
      <t xml:space="preserve">Billions of Yen</t>
    </r>
    <r>
      <rPr>
        <sz val="10"/>
        <rFont val="Noto Sans"/>
        <family val="2"/>
      </rPr>
      <t xml:space="preserve">）</t>
    </r>
  </si>
  <si>
    <t xml:space="preserve">Eliminations 
&amp; Corporate</t>
  </si>
  <si>
    <t xml:space="preserve">Operating income</t>
  </si>
  <si>
    <t xml:space="preserve">O.I./ sales</t>
  </si>
  <si>
    <r>
      <rPr>
        <sz val="10"/>
        <rFont val="Noto Sans"/>
        <family val="2"/>
      </rPr>
      <t xml:space="preserve">（</t>
    </r>
    <r>
      <rPr>
        <sz val="10"/>
        <rFont val="Arial"/>
        <family val="2"/>
      </rPr>
      <t xml:space="preserve">%</t>
    </r>
    <r>
      <rPr>
        <sz val="10"/>
        <rFont val="Noto Sans"/>
        <family val="2"/>
      </rPr>
      <t xml:space="preserve">）</t>
    </r>
  </si>
  <si>
    <t xml:space="preserve">Sales 
by Segment</t>
  </si>
  <si>
    <t xml:space="preserve">Eliminations
&amp; Corporate</t>
  </si>
  <si>
    <t xml:space="preserve">Sales
 by Segment</t>
  </si>
  <si>
    <t xml:space="preserve">Actual </t>
  </si>
  <si>
    <t xml:space="preserve">Ratio</t>
  </si>
  <si>
    <t xml:space="preserve">Sales
 by Region</t>
  </si>
  <si>
    <t xml:space="preserve">Ratio of Sales by</t>
  </si>
  <si>
    <t xml:space="preserve">Segment and Region</t>
  </si>
  <si>
    <t xml:space="preserve">Eliminations</t>
  </si>
  <si>
    <t xml:space="preserve">&amp; Corporate</t>
  </si>
  <si>
    <t xml:space="preserve">by Segment</t>
  </si>
  <si>
    <t xml:space="preserve">Eliminations &amp; Corporate</t>
  </si>
  <si>
    <t xml:space="preserve">Operating Income
by Segment</t>
  </si>
  <si>
    <t xml:space="preserve">Operating Income 
by Region</t>
  </si>
  <si>
    <t xml:space="preserve">Q1(A)</t>
  </si>
  <si>
    <t xml:space="preserve">Q2(A)</t>
  </si>
  <si>
    <t xml:space="preserve">Q3(E)</t>
  </si>
  <si>
    <t xml:space="preserve">Q4(E)</t>
  </si>
  <si>
    <t xml:space="preserve">1st H(A)</t>
  </si>
  <si>
    <t xml:space="preserve">2nd H(E)</t>
  </si>
  <si>
    <t xml:space="preserve">Full(E)</t>
  </si>
  <si>
    <t xml:space="preserve">Americas</t>
  </si>
  <si>
    <t xml:space="preserve">(Announced January 29/ Announced October 28)</t>
  </si>
  <si>
    <t xml:space="preserve">(Announced January 29/ Previous Year Actual)</t>
  </si>
  <si>
    <t xml:space="preserve">FY2013</t>
  </si>
  <si>
    <t xml:space="preserve">FY2014</t>
  </si>
  <si>
    <t xml:space="preserve">Y/Y</t>
  </si>
  <si>
    <t xml:space="preserve">Q1-Q3</t>
  </si>
  <si>
    <r>
      <rPr>
        <b val="true"/>
        <sz val="12"/>
        <rFont val="Noto Sans"/>
        <family val="2"/>
      </rPr>
      <t xml:space="preserve">（</t>
    </r>
    <r>
      <rPr>
        <b val="true"/>
        <sz val="12"/>
        <rFont val="Arial"/>
        <family val="2"/>
      </rPr>
      <t xml:space="preserve">%</t>
    </r>
    <r>
      <rPr>
        <b val="true"/>
        <sz val="12"/>
        <rFont val="Noto Sans"/>
        <family val="2"/>
      </rPr>
      <t xml:space="preserve">）</t>
    </r>
  </si>
  <si>
    <t xml:space="preserve">Financial Highlights</t>
  </si>
  <si>
    <t xml:space="preserve">9 Months (A)</t>
  </si>
  <si>
    <t xml:space="preserve">R&amp;D</t>
  </si>
  <si>
    <t xml:space="preserve">Operating Income (loss)</t>
  </si>
  <si>
    <t xml:space="preserve">Net Income (loss) Attributable 
to Shareholders</t>
  </si>
  <si>
    <t xml:space="preserve">SG&amp;A + R&amp;D/Sales</t>
  </si>
  <si>
    <t xml:space="preserve">*Capex = Capital expenditures on the consolidated cash flow statement. </t>
  </si>
  <si>
    <r>
      <rPr>
        <sz val="11"/>
        <rFont val="Noto Sans"/>
        <family val="2"/>
      </rPr>
      <t xml:space="preserve">　　（</t>
    </r>
    <r>
      <rPr>
        <sz val="11"/>
        <rFont val="Arial"/>
        <family val="2"/>
      </rPr>
      <t xml:space="preserve">Yen</t>
    </r>
    <r>
      <rPr>
        <sz val="11"/>
        <rFont val="Noto Sans"/>
        <family val="2"/>
      </rPr>
      <t xml:space="preserve">）</t>
    </r>
  </si>
  <si>
    <r>
      <rPr>
        <sz val="11"/>
        <rFont val="Arial"/>
        <family val="2"/>
      </rPr>
      <t xml:space="preserve">Currency Rate (Yen)</t>
    </r>
    <r>
      <rPr>
        <sz val="11"/>
        <rFont val="ＭＳ Ｐゴシック"/>
        <family val="3"/>
        <charset val="128"/>
      </rPr>
      <t xml:space="preserve">※</t>
    </r>
  </si>
  <si>
    <t xml:space="preserve">FY2013
Actual </t>
  </si>
  <si>
    <t xml:space="preserve">FY2014
Actual </t>
  </si>
  <si>
    <t xml:space="preserve">Defference</t>
  </si>
  <si>
    <r>
      <rPr>
        <sz val="11"/>
        <rFont val="ＭＳ Ｐゴシック"/>
        <family val="3"/>
        <charset val="128"/>
      </rPr>
      <t xml:space="preserve">※</t>
    </r>
    <r>
      <rPr>
        <sz val="11"/>
        <rFont val="Arial"/>
        <family val="2"/>
      </rPr>
      <t xml:space="preserve"> Q1 - Q3  average</t>
    </r>
  </si>
  <si>
    <t xml:space="preserve">Q1-Q3 </t>
  </si>
  <si>
    <t xml:space="preserve">IAB   Q1-Q3</t>
  </si>
  <si>
    <r>
      <rPr>
        <b val="true"/>
        <sz val="12"/>
        <rFont val="Arial"/>
        <family val="2"/>
      </rPr>
      <t xml:space="preserve">EMC</t>
    </r>
    <r>
      <rPr>
        <b val="true"/>
        <sz val="12"/>
        <rFont val="Noto Sans"/>
        <family val="2"/>
      </rPr>
      <t xml:space="preserve">　</t>
    </r>
    <r>
      <rPr>
        <b val="true"/>
        <sz val="12"/>
        <rFont val="Arial"/>
        <family val="2"/>
      </rPr>
      <t xml:space="preserve">Q1-Q3</t>
    </r>
  </si>
  <si>
    <r>
      <rPr>
        <b val="true"/>
        <sz val="12"/>
        <rFont val="Arial"/>
        <family val="2"/>
      </rPr>
      <t xml:space="preserve">AEC</t>
    </r>
    <r>
      <rPr>
        <b val="true"/>
        <sz val="12"/>
        <rFont val="Noto Sans"/>
        <family val="2"/>
      </rPr>
      <t xml:space="preserve">　</t>
    </r>
    <r>
      <rPr>
        <b val="true"/>
        <sz val="12"/>
        <rFont val="Arial"/>
        <family val="2"/>
      </rPr>
      <t xml:space="preserve">Q1-Q3</t>
    </r>
  </si>
  <si>
    <t xml:space="preserve">Sales by Segment
and Region</t>
  </si>
  <si>
    <t xml:space="preserve">(%)</t>
  </si>
  <si>
    <t xml:space="preserve">(Y/Y)
( % pt)</t>
  </si>
  <si>
    <r>
      <rPr>
        <b val="true"/>
        <sz val="12"/>
        <rFont val="Arial"/>
        <family val="2"/>
      </rPr>
      <t xml:space="preserve">SSB</t>
    </r>
    <r>
      <rPr>
        <b val="true"/>
        <sz val="12"/>
        <rFont val="Noto Sans"/>
        <family val="2"/>
      </rPr>
      <t xml:space="preserve">　</t>
    </r>
    <r>
      <rPr>
        <b val="true"/>
        <sz val="12"/>
        <rFont val="Arial"/>
        <family val="2"/>
      </rPr>
      <t xml:space="preserve">Q1-Q3</t>
    </r>
  </si>
  <si>
    <r>
      <rPr>
        <b val="true"/>
        <sz val="12"/>
        <rFont val="Arial"/>
        <family val="2"/>
      </rPr>
      <t xml:space="preserve">HCB</t>
    </r>
    <r>
      <rPr>
        <b val="true"/>
        <sz val="12"/>
        <rFont val="Noto Sans"/>
        <family val="2"/>
      </rPr>
      <t xml:space="preserve">　</t>
    </r>
    <r>
      <rPr>
        <b val="true"/>
        <sz val="12"/>
        <rFont val="Arial"/>
        <family val="2"/>
      </rPr>
      <t xml:space="preserve">Q1-Q3</t>
    </r>
  </si>
  <si>
    <t xml:space="preserve">Other  Q1-Q3</t>
  </si>
  <si>
    <t xml:space="preserve">Eliminations &amp; Corporate  Q1-Q3</t>
  </si>
  <si>
    <t xml:space="preserve">Sales by Segment</t>
  </si>
  <si>
    <t xml:space="preserve"> Segment and Region </t>
  </si>
</sst>
</file>

<file path=xl/styles.xml><?xml version="1.0" encoding="utf-8"?>
<styleSheet xmlns="http://schemas.openxmlformats.org/spreadsheetml/2006/main">
  <numFmts count="17">
    <numFmt numFmtId="164" formatCode="General"/>
    <numFmt numFmtId="165" formatCode="[$-409]m/d/yyyy"/>
    <numFmt numFmtId="166" formatCode="[$-409]#,##0_);[RED]\(#,##0\)"/>
    <numFmt numFmtId="167" formatCode="###0\.0"/>
    <numFmt numFmtId="168" formatCode="0.0%"/>
    <numFmt numFmtId="169" formatCode="0_ "/>
    <numFmt numFmtId="170" formatCode="0%"/>
    <numFmt numFmtId="171" formatCode="###00\.0"/>
    <numFmt numFmtId="172" formatCode="###\.#"/>
    <numFmt numFmtId="173" formatCode="General"/>
    <numFmt numFmtId="174" formatCode="#,##0.0"/>
    <numFmt numFmtId="175" formatCode="#,##0.0_ "/>
    <numFmt numFmtId="176" formatCode="0"/>
    <numFmt numFmtId="177" formatCode="#,##0"/>
    <numFmt numFmtId="178" formatCode="#,##0.0;[RED]\-#,##0.0"/>
    <numFmt numFmtId="179" formatCode="0.0"/>
    <numFmt numFmtId="180" formatCode="0.0%&quot; pt&quot;"/>
  </numFmts>
  <fonts count="28">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u val="single"/>
      <sz val="24"/>
      <color rgb="FFFF0000"/>
      <name val="Arial"/>
      <family val="2"/>
    </font>
    <font>
      <b val="true"/>
      <sz val="16"/>
      <name val="Arial"/>
      <family val="2"/>
    </font>
    <font>
      <b val="true"/>
      <sz val="16"/>
      <name val="Noto Sans"/>
      <family val="2"/>
    </font>
    <font>
      <b val="true"/>
      <u val="single"/>
      <sz val="16"/>
      <name val="Arial"/>
      <family val="2"/>
    </font>
    <font>
      <sz val="16"/>
      <name val="ＭＳ Ｐゴシック"/>
      <family val="3"/>
      <charset val="128"/>
    </font>
    <font>
      <sz val="11"/>
      <name val="Arial"/>
      <family val="2"/>
    </font>
    <font>
      <sz val="16"/>
      <name val="Noto Sans"/>
      <family val="2"/>
    </font>
    <font>
      <sz val="12"/>
      <name val="Arial"/>
      <family val="2"/>
    </font>
    <font>
      <b val="true"/>
      <sz val="11"/>
      <name val="Noto Sans"/>
      <family val="2"/>
    </font>
    <font>
      <b val="true"/>
      <sz val="11"/>
      <name val="Arial"/>
      <family val="2"/>
    </font>
    <font>
      <b val="true"/>
      <sz val="12"/>
      <name val="Noto Sans"/>
      <family val="2"/>
    </font>
    <font>
      <b val="true"/>
      <sz val="12"/>
      <name val="Arial"/>
      <family val="2"/>
    </font>
    <font>
      <sz val="11"/>
      <name val="Noto Sans"/>
      <family val="2"/>
    </font>
    <font>
      <b val="true"/>
      <sz val="13"/>
      <name val="Arial"/>
      <family val="2"/>
    </font>
    <font>
      <sz val="9"/>
      <name val="Arial"/>
      <family val="2"/>
    </font>
    <font>
      <sz val="10"/>
      <name val="Arial"/>
      <family val="2"/>
    </font>
    <font>
      <b val="true"/>
      <sz val="20"/>
      <name val="Arial"/>
      <family val="2"/>
    </font>
    <font>
      <b val="true"/>
      <sz val="10"/>
      <name val="Arial"/>
      <family val="2"/>
    </font>
    <font>
      <sz val="12"/>
      <color rgb="FF000000"/>
      <name val="Arial"/>
      <family val="2"/>
    </font>
    <font>
      <b val="true"/>
      <sz val="11"/>
      <color rgb="FF000000"/>
      <name val="Arial"/>
      <family val="2"/>
    </font>
    <font>
      <sz val="10"/>
      <name val="Noto Sans"/>
      <family val="2"/>
    </font>
    <font>
      <b val="true"/>
      <sz val="14"/>
      <name val="Arial"/>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
      <patternFill patternType="solid">
        <fgColor rgb="FFCCFFCC"/>
        <bgColor rgb="FFCCFFFF"/>
      </patternFill>
    </fill>
  </fills>
  <borders count="18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top style="thin"/>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thin"/>
      <top style="double"/>
      <bottom/>
      <diagonal/>
    </border>
    <border diagonalUp="false" diagonalDown="false">
      <left style="medium"/>
      <right style="thin"/>
      <top/>
      <bottom style="medium"/>
      <diagonal/>
    </border>
    <border diagonalUp="false" diagonalDown="false">
      <left/>
      <right/>
      <top style="double"/>
      <bottom/>
      <diagonal/>
    </border>
    <border diagonalUp="false" diagonalDown="false">
      <left style="medium"/>
      <right/>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medium"/>
      <right style="medium"/>
      <top style="double"/>
      <bottom style="double"/>
      <diagonal/>
    </border>
    <border diagonalUp="false" diagonalDown="false">
      <left style="thin"/>
      <right style="thin"/>
      <top style="thin"/>
      <bottom style="dashed"/>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thin"/>
      <top/>
      <bottom style="double"/>
      <diagonal/>
    </border>
    <border diagonalUp="false" diagonalDown="false">
      <left style="thin"/>
      <right style="medium"/>
      <top style="double"/>
      <bottom style="double"/>
      <diagonal/>
    </border>
    <border diagonalUp="false" diagonalDown="false">
      <left style="thin"/>
      <right style="medium"/>
      <top style="medium"/>
      <bottom/>
      <diagonal/>
    </border>
    <border diagonalUp="false" diagonalDown="false">
      <left/>
      <right style="medium"/>
      <top/>
      <bottom style="double"/>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style="medium"/>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7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5" fillId="5"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right" vertical="center" textRotation="0" wrapText="false" indent="0" shrinkToFit="false"/>
      <protection locked="true" hidden="false"/>
    </xf>
    <xf numFmtId="167" fontId="15" fillId="3" borderId="20" xfId="16" applyFont="true" applyBorder="true" applyAlignment="true" applyProtection="true">
      <alignment horizontal="right" vertical="center" textRotation="0" wrapText="false" indent="0" shrinkToFit="false"/>
      <protection locked="true" hidden="false"/>
    </xf>
    <xf numFmtId="167" fontId="15" fillId="3" borderId="21" xfId="16" applyFont="true" applyBorder="true" applyAlignment="true" applyProtection="true">
      <alignment horizontal="righ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7" fontId="15" fillId="6" borderId="20" xfId="16" applyFont="true" applyBorder="true" applyAlignment="true" applyProtection="true">
      <alignment horizontal="right" vertical="center" textRotation="0" wrapText="false" indent="0" shrinkToFit="false"/>
      <protection locked="true" hidden="false"/>
    </xf>
    <xf numFmtId="167" fontId="15" fillId="3" borderId="7" xfId="16" applyFont="true" applyBorder="true" applyAlignment="true" applyProtection="true">
      <alignment horizontal="right" vertical="center" textRotation="0" wrapText="false" indent="0" shrinkToFit="false"/>
      <protection locked="true" hidden="false"/>
    </xf>
    <xf numFmtId="167" fontId="15" fillId="4" borderId="20" xfId="16" applyFont="true" applyBorder="true" applyAlignment="true" applyProtection="true">
      <alignment horizontal="right" vertical="center" textRotation="0" wrapText="false" indent="0" shrinkToFit="false"/>
      <protection locked="true" hidden="false"/>
    </xf>
    <xf numFmtId="167" fontId="15" fillId="4" borderId="21" xfId="16" applyFont="true" applyBorder="true" applyAlignment="true" applyProtection="true">
      <alignment horizontal="right" vertical="center" textRotation="0" wrapText="false" indent="0" shrinkToFit="false"/>
      <protection locked="true" hidden="false"/>
    </xf>
    <xf numFmtId="167" fontId="15" fillId="6" borderId="22" xfId="16" applyFont="true" applyBorder="true" applyAlignment="true" applyProtection="true">
      <alignment horizontal="right" vertical="center" textRotation="0" wrapText="false" indent="0" shrinkToFit="false"/>
      <protection locked="true" hidden="false"/>
    </xf>
    <xf numFmtId="167" fontId="15" fillId="4" borderId="7" xfId="16" applyFont="true" applyBorder="true" applyAlignment="true" applyProtection="true">
      <alignment horizontal="right" vertical="center" textRotation="0" wrapText="false" indent="0" shrinkToFit="false"/>
      <protection locked="true" hidden="false"/>
    </xf>
    <xf numFmtId="167" fontId="15" fillId="5" borderId="23" xfId="16" applyFont="true" applyBorder="true" applyAlignment="true" applyProtection="true">
      <alignment horizontal="right" vertical="center" textRotation="0" wrapText="false" indent="0" shrinkToFit="false"/>
      <protection locked="true" hidden="false"/>
    </xf>
    <xf numFmtId="167" fontId="15" fillId="5" borderId="21" xfId="16" applyFont="true" applyBorder="true" applyAlignment="true" applyProtection="true">
      <alignment horizontal="right" vertical="center" textRotation="0" wrapText="false" indent="0" shrinkToFit="false"/>
      <protection locked="true" hidden="false"/>
    </xf>
    <xf numFmtId="167" fontId="15" fillId="5" borderId="20" xfId="16" applyFont="true" applyBorder="true" applyAlignment="true" applyProtection="true">
      <alignment horizontal="right" vertical="center" textRotation="0" wrapText="false" indent="0" shrinkToFit="false"/>
      <protection locked="true" hidden="false"/>
    </xf>
    <xf numFmtId="167" fontId="15" fillId="5" borderId="7" xfId="16" applyFont="true" applyBorder="true" applyAlignment="true" applyProtection="true">
      <alignment horizontal="right" vertical="center" textRotation="0" wrapText="false" indent="0" shrinkToFit="false"/>
      <protection locked="true" hidden="false"/>
    </xf>
    <xf numFmtId="167" fontId="15" fillId="5" borderId="19" xfId="16" applyFont="true" applyBorder="true" applyAlignment="true" applyProtection="true">
      <alignment horizontal="right"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7" fontId="15" fillId="3" borderId="24" xfId="16" applyFont="true" applyBorder="true" applyAlignment="true" applyProtection="true">
      <alignment horizontal="right" vertical="center" textRotation="0" wrapText="false" indent="0" shrinkToFit="false"/>
      <protection locked="true" hidden="false"/>
    </xf>
    <xf numFmtId="167" fontId="15" fillId="4" borderId="24" xfId="16" applyFont="true" applyBorder="true" applyAlignment="true" applyProtection="true">
      <alignment horizontal="right" vertical="center" textRotation="0" wrapText="false" indent="0" shrinkToFit="false"/>
      <protection locked="true" hidden="false"/>
    </xf>
    <xf numFmtId="167" fontId="15" fillId="6" borderId="24" xfId="16" applyFont="true" applyBorder="true" applyAlignment="true" applyProtection="true">
      <alignment horizontal="right" vertical="center" textRotation="0" wrapText="false" indent="0" shrinkToFit="false"/>
      <protection locked="true" hidden="false"/>
    </xf>
    <xf numFmtId="167" fontId="15" fillId="5" borderId="24" xfId="16" applyFont="true" applyBorder="true" applyAlignment="true" applyProtection="true">
      <alignment horizontal="right"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11" fillId="2" borderId="26" xfId="0" applyFont="true" applyBorder="true" applyAlignment="true" applyProtection="false">
      <alignment horizontal="right" vertical="center" textRotation="0" wrapText="false" indent="0" shrinkToFit="false"/>
      <protection locked="true" hidden="false"/>
    </xf>
    <xf numFmtId="167" fontId="15" fillId="3" borderId="27" xfId="16" applyFont="true" applyBorder="true" applyAlignment="true" applyProtection="true">
      <alignment horizontal="right" vertical="center" textRotation="0" wrapText="false" indent="0" shrinkToFit="false"/>
      <protection locked="true" hidden="false"/>
    </xf>
    <xf numFmtId="167" fontId="15" fillId="3" borderId="28" xfId="16" applyFont="true" applyBorder="true" applyAlignment="true" applyProtection="true">
      <alignment horizontal="right" vertical="center" textRotation="0" wrapText="false" indent="0" shrinkToFit="false"/>
      <protection locked="true" hidden="false"/>
    </xf>
    <xf numFmtId="167" fontId="15" fillId="6" borderId="27" xfId="16" applyFont="true" applyBorder="true" applyAlignment="true" applyProtection="true">
      <alignment horizontal="right" vertical="center" textRotation="0" wrapText="false" indent="0" shrinkToFit="false"/>
      <protection locked="true" hidden="false"/>
    </xf>
    <xf numFmtId="167" fontId="15" fillId="3" borderId="29" xfId="16" applyFont="true" applyBorder="true" applyAlignment="true" applyProtection="true">
      <alignment horizontal="right" vertical="center" textRotation="0" wrapText="false" indent="0" shrinkToFit="false"/>
      <protection locked="true" hidden="false"/>
    </xf>
    <xf numFmtId="167" fontId="15" fillId="4" borderId="27" xfId="16" applyFont="true" applyBorder="true" applyAlignment="true" applyProtection="true">
      <alignment horizontal="right" vertical="center" textRotation="0" wrapText="false" indent="0" shrinkToFit="false"/>
      <protection locked="true" hidden="false"/>
    </xf>
    <xf numFmtId="167" fontId="15" fillId="6" borderId="28" xfId="16" applyFont="true" applyBorder="true" applyAlignment="true" applyProtection="true">
      <alignment horizontal="right" vertical="center" textRotation="0" wrapText="false" indent="0" shrinkToFit="false"/>
      <protection locked="true" hidden="false"/>
    </xf>
    <xf numFmtId="167" fontId="15" fillId="4" borderId="29" xfId="16" applyFont="true" applyBorder="true" applyAlignment="true" applyProtection="true">
      <alignment horizontal="right" vertical="center" textRotation="0" wrapText="false" indent="0" shrinkToFit="false"/>
      <protection locked="true" hidden="false"/>
    </xf>
    <xf numFmtId="167" fontId="15" fillId="5" borderId="30" xfId="16" applyFont="true" applyBorder="true" applyAlignment="true" applyProtection="true">
      <alignment horizontal="right" vertical="center" textRotation="0" wrapText="false" indent="0" shrinkToFit="false"/>
      <protection locked="true" hidden="false"/>
    </xf>
    <xf numFmtId="167" fontId="15" fillId="5" borderId="27" xfId="16" applyFont="true" applyBorder="true" applyAlignment="true" applyProtection="true">
      <alignment horizontal="right" vertical="center" textRotation="0" wrapText="false" indent="0" shrinkToFit="false"/>
      <protection locked="true" hidden="false"/>
    </xf>
    <xf numFmtId="167" fontId="15" fillId="5" borderId="29" xfId="16" applyFont="true" applyBorder="true" applyAlignment="true" applyProtection="true">
      <alignment horizontal="right" vertical="center" textRotation="0" wrapText="false" indent="0" shrinkToFit="false"/>
      <protection locked="true" hidden="false"/>
    </xf>
    <xf numFmtId="167" fontId="15" fillId="5" borderId="26" xfId="16" applyFont="true" applyBorder="true" applyAlignment="true" applyProtection="true">
      <alignment horizontal="right" vertical="center" textRotation="0" wrapText="false" indent="0" shrinkToFit="false"/>
      <protection locked="true" hidden="false"/>
    </xf>
    <xf numFmtId="164" fontId="11" fillId="2" borderId="31" xfId="0" applyFont="true" applyBorder="true" applyAlignment="true" applyProtection="false">
      <alignment horizontal="left" vertical="center" textRotation="0" wrapText="false" indent="0" shrinkToFit="false"/>
      <protection locked="true" hidden="false"/>
    </xf>
    <xf numFmtId="164" fontId="11" fillId="2" borderId="32" xfId="0" applyFont="true" applyBorder="true" applyAlignment="true" applyProtection="false">
      <alignment horizontal="right" vertical="center" textRotation="0" wrapText="false" indent="0" shrinkToFit="false"/>
      <protection locked="true" hidden="false"/>
    </xf>
    <xf numFmtId="167" fontId="15" fillId="3" borderId="33" xfId="16" applyFont="true" applyBorder="true" applyAlignment="true" applyProtection="true">
      <alignment horizontal="right" vertical="center" textRotation="0" wrapText="false" indent="0" shrinkToFit="false"/>
      <protection locked="true" hidden="false"/>
    </xf>
    <xf numFmtId="167" fontId="15" fillId="3" borderId="34" xfId="16" applyFont="true" applyBorder="true" applyAlignment="true" applyProtection="true">
      <alignment horizontal="right" vertical="center" textRotation="0" wrapText="false" indent="0" shrinkToFit="false"/>
      <protection locked="true" hidden="false"/>
    </xf>
    <xf numFmtId="167" fontId="15" fillId="3" borderId="35" xfId="16" applyFont="true" applyBorder="true" applyAlignment="true" applyProtection="true">
      <alignment horizontal="right" vertical="center" textRotation="0" wrapText="false" indent="0" shrinkToFit="false"/>
      <protection locked="true" hidden="false"/>
    </xf>
    <xf numFmtId="167" fontId="15" fillId="6" borderId="33" xfId="16" applyFont="true" applyBorder="true" applyAlignment="true" applyProtection="true">
      <alignment horizontal="right" vertical="center" textRotation="0" wrapText="false" indent="0" shrinkToFit="false"/>
      <protection locked="true" hidden="false"/>
    </xf>
    <xf numFmtId="167" fontId="15" fillId="3" borderId="36" xfId="16" applyFont="true" applyBorder="true" applyAlignment="true" applyProtection="true">
      <alignment horizontal="right" vertical="center" textRotation="0" wrapText="false" indent="0" shrinkToFit="false"/>
      <protection locked="true" hidden="false"/>
    </xf>
    <xf numFmtId="167" fontId="15" fillId="4" borderId="33" xfId="16" applyFont="true" applyBorder="true" applyAlignment="true" applyProtection="true">
      <alignment horizontal="right" vertical="center" textRotation="0" wrapText="false" indent="0" shrinkToFit="false"/>
      <protection locked="true" hidden="false"/>
    </xf>
    <xf numFmtId="167" fontId="15" fillId="4" borderId="34" xfId="16" applyFont="true" applyBorder="true" applyAlignment="true" applyProtection="true">
      <alignment horizontal="right" vertical="center" textRotation="0" wrapText="false" indent="0" shrinkToFit="false"/>
      <protection locked="true" hidden="false"/>
    </xf>
    <xf numFmtId="167" fontId="15" fillId="6" borderId="35" xfId="16" applyFont="true" applyBorder="true" applyAlignment="true" applyProtection="true">
      <alignment horizontal="right" vertical="center" textRotation="0" wrapText="false" indent="0" shrinkToFit="false"/>
      <protection locked="true" hidden="false"/>
    </xf>
    <xf numFmtId="167" fontId="15" fillId="4" borderId="36" xfId="16" applyFont="true" applyBorder="true" applyAlignment="true" applyProtection="true">
      <alignment horizontal="right" vertical="center" textRotation="0" wrapText="false" indent="0" shrinkToFit="false"/>
      <protection locked="true" hidden="false"/>
    </xf>
    <xf numFmtId="167" fontId="15" fillId="5" borderId="37" xfId="16" applyFont="true" applyBorder="true" applyAlignment="true" applyProtection="true">
      <alignment horizontal="right" vertical="center" textRotation="0" wrapText="false" indent="0" shrinkToFit="false"/>
      <protection locked="true" hidden="false"/>
    </xf>
    <xf numFmtId="167" fontId="15" fillId="5" borderId="34" xfId="16" applyFont="true" applyBorder="true" applyAlignment="true" applyProtection="true">
      <alignment horizontal="right" vertical="center" textRotation="0" wrapText="false" indent="0" shrinkToFit="false"/>
      <protection locked="true" hidden="false"/>
    </xf>
    <xf numFmtId="167" fontId="15" fillId="5" borderId="33" xfId="16" applyFont="true" applyBorder="true" applyAlignment="true" applyProtection="true">
      <alignment horizontal="right" vertical="center" textRotation="0" wrapText="false" indent="0" shrinkToFit="false"/>
      <protection locked="true" hidden="false"/>
    </xf>
    <xf numFmtId="167" fontId="15" fillId="5" borderId="36" xfId="16" applyFont="true" applyBorder="true" applyAlignment="true" applyProtection="true">
      <alignment horizontal="right" vertical="center" textRotation="0" wrapText="false" indent="0" shrinkToFit="false"/>
      <protection locked="true" hidden="false"/>
    </xf>
    <xf numFmtId="167" fontId="15" fillId="5" borderId="32" xfId="16" applyFont="true" applyBorder="true" applyAlignment="true" applyProtection="true">
      <alignment horizontal="right" vertical="center" textRotation="0" wrapText="false" indent="0" shrinkToFit="false"/>
      <protection locked="true" hidden="false"/>
    </xf>
    <xf numFmtId="164" fontId="11" fillId="2" borderId="38" xfId="0" applyFont="true" applyBorder="true" applyAlignment="true" applyProtection="false">
      <alignment horizontal="right" vertical="center" textRotation="0" wrapText="false" indent="0" shrinkToFit="false"/>
      <protection locked="true" hidden="false"/>
    </xf>
    <xf numFmtId="167" fontId="15" fillId="3" borderId="39" xfId="16" applyFont="true" applyBorder="true" applyAlignment="true" applyProtection="true">
      <alignment horizontal="right" vertical="center" textRotation="0" wrapText="false" indent="0" shrinkToFit="false"/>
      <protection locked="true" hidden="false"/>
    </xf>
    <xf numFmtId="167" fontId="15" fillId="3" borderId="40" xfId="16" applyFont="true" applyBorder="true" applyAlignment="true" applyProtection="true">
      <alignment horizontal="right" vertical="center" textRotation="0" wrapText="false" indent="0" shrinkToFit="false"/>
      <protection locked="true" hidden="false"/>
    </xf>
    <xf numFmtId="167" fontId="15" fillId="3" borderId="41" xfId="16" applyFont="true" applyBorder="true" applyAlignment="true" applyProtection="true">
      <alignment horizontal="right" vertical="center" textRotation="0" wrapText="false" indent="0" shrinkToFit="false"/>
      <protection locked="true" hidden="false"/>
    </xf>
    <xf numFmtId="167" fontId="15" fillId="6" borderId="39" xfId="16" applyFont="true" applyBorder="true" applyAlignment="true" applyProtection="true">
      <alignment horizontal="right" vertical="center" textRotation="0" wrapText="false" indent="0" shrinkToFit="false"/>
      <protection locked="true" hidden="false"/>
    </xf>
    <xf numFmtId="167" fontId="15" fillId="3" borderId="42" xfId="16" applyFont="true" applyBorder="true" applyAlignment="true" applyProtection="true">
      <alignment horizontal="right" vertical="center" textRotation="0" wrapText="false" indent="0" shrinkToFit="false"/>
      <protection locked="true" hidden="false"/>
    </xf>
    <xf numFmtId="167" fontId="15" fillId="4" borderId="39" xfId="16" applyFont="true" applyBorder="true" applyAlignment="true" applyProtection="true">
      <alignment horizontal="right" vertical="center" textRotation="0" wrapText="false" indent="0" shrinkToFit="false"/>
      <protection locked="true" hidden="false"/>
    </xf>
    <xf numFmtId="167" fontId="15" fillId="4" borderId="40" xfId="16" applyFont="true" applyBorder="true" applyAlignment="true" applyProtection="true">
      <alignment horizontal="right" vertical="center" textRotation="0" wrapText="false" indent="0" shrinkToFit="false"/>
      <protection locked="true" hidden="false"/>
    </xf>
    <xf numFmtId="167" fontId="15" fillId="6" borderId="41" xfId="16" applyFont="true" applyBorder="true" applyAlignment="true" applyProtection="true">
      <alignment horizontal="right" vertical="center" textRotation="0" wrapText="false" indent="0" shrinkToFit="false"/>
      <protection locked="true" hidden="false"/>
    </xf>
    <xf numFmtId="167" fontId="15" fillId="4" borderId="42" xfId="16" applyFont="true" applyBorder="true" applyAlignment="true" applyProtection="true">
      <alignment horizontal="right" vertical="center" textRotation="0" wrapText="false" indent="0" shrinkToFit="false"/>
      <protection locked="true" hidden="false"/>
    </xf>
    <xf numFmtId="167" fontId="15" fillId="5" borderId="43" xfId="16" applyFont="true" applyBorder="true" applyAlignment="true" applyProtection="true">
      <alignment horizontal="right" vertical="center" textRotation="0" wrapText="false" indent="0" shrinkToFit="false"/>
      <protection locked="true" hidden="false"/>
    </xf>
    <xf numFmtId="167" fontId="15" fillId="5" borderId="39" xfId="16" applyFont="true" applyBorder="true" applyAlignment="true" applyProtection="true">
      <alignment horizontal="right" vertical="center" textRotation="0" wrapText="false" indent="0" shrinkToFit="false"/>
      <protection locked="true" hidden="false"/>
    </xf>
    <xf numFmtId="167" fontId="15" fillId="5" borderId="40" xfId="16" applyFont="true" applyBorder="true" applyAlignment="true" applyProtection="true">
      <alignment horizontal="right" vertical="center" textRotation="0" wrapText="false" indent="0" shrinkToFit="false"/>
      <protection locked="true" hidden="false"/>
    </xf>
    <xf numFmtId="167" fontId="15" fillId="5" borderId="42" xfId="16" applyFont="true" applyBorder="true" applyAlignment="true" applyProtection="true">
      <alignment horizontal="right" vertical="center" textRotation="0" wrapText="false" indent="0" shrinkToFit="false"/>
      <protection locked="true" hidden="false"/>
    </xf>
    <xf numFmtId="167" fontId="15" fillId="5" borderId="38" xfId="16" applyFont="true" applyBorder="true" applyAlignment="true" applyProtection="true">
      <alignment horizontal="right" vertical="center" textRotation="0" wrapText="false" indent="0" shrinkToFit="false"/>
      <protection locked="true" hidden="false"/>
    </xf>
    <xf numFmtId="167" fontId="15" fillId="3" borderId="44" xfId="16" applyFont="true" applyBorder="true" applyAlignment="true" applyProtection="true">
      <alignment horizontal="right" vertical="center" textRotation="0" wrapText="false" indent="0" shrinkToFit="false"/>
      <protection locked="true" hidden="false"/>
    </xf>
    <xf numFmtId="167" fontId="15" fillId="4" borderId="44" xfId="16" applyFont="true" applyBorder="true" applyAlignment="true" applyProtection="true">
      <alignment horizontal="right" vertical="center" textRotation="0" wrapText="false" indent="0" shrinkToFit="false"/>
      <protection locked="true" hidden="false"/>
    </xf>
    <xf numFmtId="167" fontId="15" fillId="6" borderId="44" xfId="16" applyFont="true" applyBorder="true" applyAlignment="true" applyProtection="true">
      <alignment horizontal="right" vertical="center" textRotation="0" wrapText="false" indent="0" shrinkToFit="false"/>
      <protection locked="true" hidden="false"/>
    </xf>
    <xf numFmtId="167" fontId="15" fillId="4" borderId="23" xfId="16" applyFont="true" applyBorder="true" applyAlignment="true" applyProtection="true">
      <alignment horizontal="right" vertical="center" textRotation="0" wrapText="false" indent="0" shrinkToFit="false"/>
      <protection locked="true" hidden="false"/>
    </xf>
    <xf numFmtId="164" fontId="20" fillId="2" borderId="25" xfId="0" applyFont="true" applyBorder="true" applyAlignment="true" applyProtection="false">
      <alignment horizontal="left" vertical="center" textRotation="0" wrapText="fals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7" fontId="15" fillId="3" borderId="45" xfId="16" applyFont="true" applyBorder="true" applyAlignment="true" applyProtection="true">
      <alignment horizontal="right" vertical="center" textRotation="0" wrapText="false" indent="0" shrinkToFit="false"/>
      <protection locked="true" hidden="false"/>
    </xf>
    <xf numFmtId="167" fontId="15" fillId="3" borderId="46" xfId="16" applyFont="true" applyBorder="true" applyAlignment="true" applyProtection="true">
      <alignment horizontal="right" vertical="center" textRotation="0" wrapText="false" indent="0" shrinkToFit="false"/>
      <protection locked="true" hidden="false"/>
    </xf>
    <xf numFmtId="167" fontId="15" fillId="3" borderId="47" xfId="16" applyFont="true" applyBorder="true" applyAlignment="true" applyProtection="true">
      <alignment horizontal="right" vertical="center" textRotation="0" wrapText="false" indent="0" shrinkToFit="false"/>
      <protection locked="true" hidden="false"/>
    </xf>
    <xf numFmtId="167" fontId="15" fillId="6" borderId="45" xfId="16" applyFont="true" applyBorder="true" applyAlignment="true" applyProtection="true">
      <alignment horizontal="right" vertical="center" textRotation="0" wrapText="false" indent="0" shrinkToFit="false"/>
      <protection locked="true" hidden="false"/>
    </xf>
    <xf numFmtId="167" fontId="15" fillId="3" borderId="48" xfId="16" applyFont="true" applyBorder="true" applyAlignment="true" applyProtection="true">
      <alignment horizontal="right" vertical="center" textRotation="0" wrapText="false" indent="0" shrinkToFit="false"/>
      <protection locked="true" hidden="false"/>
    </xf>
    <xf numFmtId="167" fontId="15" fillId="4" borderId="45" xfId="16" applyFont="true" applyBorder="true" applyAlignment="true" applyProtection="true">
      <alignment horizontal="right" vertical="center" textRotation="0" wrapText="false" indent="0" shrinkToFit="false"/>
      <protection locked="true" hidden="false"/>
    </xf>
    <xf numFmtId="167" fontId="15" fillId="4" borderId="46" xfId="16" applyFont="true" applyBorder="true" applyAlignment="true" applyProtection="true">
      <alignment horizontal="right" vertical="center" textRotation="0" wrapText="false" indent="0" shrinkToFit="fals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7" fontId="15" fillId="4" borderId="48" xfId="16" applyFont="true" applyBorder="true" applyAlignment="true" applyProtection="true">
      <alignment horizontal="right" vertical="center" textRotation="0" wrapText="false" indent="0" shrinkToFit="false"/>
      <protection locked="true" hidden="false"/>
    </xf>
    <xf numFmtId="167" fontId="15" fillId="5" borderId="49" xfId="16" applyFont="true" applyBorder="true" applyAlignment="true" applyProtection="true">
      <alignment horizontal="right" vertical="center" textRotation="0" wrapText="false" indent="0" shrinkToFit="false"/>
      <protection locked="true" hidden="false"/>
    </xf>
    <xf numFmtId="167" fontId="15" fillId="5" borderId="45" xfId="16" applyFont="true" applyBorder="true" applyAlignment="true" applyProtection="true">
      <alignment horizontal="right" vertical="center" textRotation="0" wrapText="false" indent="0" shrinkToFit="false"/>
      <protection locked="true" hidden="false"/>
    </xf>
    <xf numFmtId="167" fontId="15" fillId="5" borderId="46" xfId="16" applyFont="true" applyBorder="true" applyAlignment="true" applyProtection="true">
      <alignment horizontal="right" vertical="center" textRotation="0" wrapText="false" indent="0" shrinkToFit="false"/>
      <protection locked="true" hidden="false"/>
    </xf>
    <xf numFmtId="167" fontId="15" fillId="5" borderId="48" xfId="16" applyFont="true" applyBorder="true" applyAlignment="true" applyProtection="true">
      <alignment horizontal="right" vertical="center" textRotation="0" wrapText="false" indent="0" shrinkToFit="false"/>
      <protection locked="true" hidden="false"/>
    </xf>
    <xf numFmtId="167" fontId="15" fillId="5" borderId="50" xfId="16" applyFont="true" applyBorder="true" applyAlignment="true" applyProtection="true">
      <alignment horizontal="right" vertical="center" textRotation="0" wrapText="false" indent="0" shrinkToFit="false"/>
      <protection locked="true" hidden="false"/>
    </xf>
    <xf numFmtId="167" fontId="15" fillId="3" borderId="51" xfId="16" applyFont="true" applyBorder="true" applyAlignment="true" applyProtection="true">
      <alignment horizontal="right" vertical="center" textRotation="0" wrapText="false" indent="0" shrinkToFit="false"/>
      <protection locked="true" hidden="false"/>
    </xf>
    <xf numFmtId="167" fontId="15" fillId="3" borderId="52" xfId="16" applyFont="true" applyBorder="true" applyAlignment="true" applyProtection="true">
      <alignment horizontal="right" vertical="center" textRotation="0" wrapText="false" indent="0" shrinkToFit="false"/>
      <protection locked="true" hidden="false"/>
    </xf>
    <xf numFmtId="167" fontId="15" fillId="3" borderId="53" xfId="16" applyFont="true" applyBorder="true" applyAlignment="true" applyProtection="true">
      <alignment horizontal="right" vertical="center" textRotation="0" wrapText="false" indent="0" shrinkToFit="false"/>
      <protection locked="true" hidden="false"/>
    </xf>
    <xf numFmtId="167" fontId="15" fillId="6" borderId="54" xfId="16" applyFont="true" applyBorder="true" applyAlignment="true" applyProtection="true">
      <alignment horizontal="right" vertical="center" textRotation="0" wrapText="false" indent="0" shrinkToFit="false"/>
      <protection locked="true" hidden="false"/>
    </xf>
    <xf numFmtId="167" fontId="15" fillId="3" borderId="55" xfId="16" applyFont="true" applyBorder="true" applyAlignment="true" applyProtection="true">
      <alignment horizontal="right" vertical="center" textRotation="0" wrapText="false" indent="0" shrinkToFit="false"/>
      <protection locked="true" hidden="false"/>
    </xf>
    <xf numFmtId="167" fontId="15" fillId="3" borderId="54" xfId="16" applyFont="true" applyBorder="true" applyAlignment="true" applyProtection="true">
      <alignment horizontal="right" vertical="center" textRotation="0" wrapText="false" indent="0" shrinkToFit="false"/>
      <protection locked="true" hidden="false"/>
    </xf>
    <xf numFmtId="167" fontId="15" fillId="3" borderId="56" xfId="16" applyFont="true" applyBorder="true" applyAlignment="true" applyProtection="true">
      <alignment horizontal="right" vertical="center" textRotation="0" wrapText="false" indent="0" shrinkToFit="false"/>
      <protection locked="true" hidden="false"/>
    </xf>
    <xf numFmtId="167" fontId="15" fillId="4" borderId="54" xfId="16" applyFont="true" applyBorder="true" applyAlignment="true" applyProtection="true">
      <alignment horizontal="right" vertical="center" textRotation="0" wrapText="false" indent="0" shrinkToFit="false"/>
      <protection locked="true" hidden="false"/>
    </xf>
    <xf numFmtId="167" fontId="15" fillId="4" borderId="53" xfId="16" applyFont="true" applyBorder="true" applyAlignment="true" applyProtection="true">
      <alignment horizontal="right" vertical="center" textRotation="0" wrapText="false" indent="0" shrinkToFit="false"/>
      <protection locked="true" hidden="false"/>
    </xf>
    <xf numFmtId="167" fontId="15" fillId="6" borderId="57" xfId="16" applyFont="true" applyBorder="true" applyAlignment="true" applyProtection="true">
      <alignment horizontal="right" vertical="center" textRotation="0" wrapText="false" indent="0" shrinkToFit="false"/>
      <protection locked="true" hidden="false"/>
    </xf>
    <xf numFmtId="167" fontId="15" fillId="4" borderId="55" xfId="16" applyFont="true" applyBorder="true" applyAlignment="true" applyProtection="true">
      <alignment horizontal="right" vertical="center" textRotation="0" wrapText="false" indent="0" shrinkToFit="false"/>
      <protection locked="true" hidden="false"/>
    </xf>
    <xf numFmtId="167" fontId="15" fillId="5" borderId="58" xfId="16" applyFont="true" applyBorder="true" applyAlignment="true" applyProtection="true">
      <alignment horizontal="right" vertical="center" textRotation="0" wrapText="false" indent="0" shrinkToFit="false"/>
      <protection locked="true" hidden="false"/>
    </xf>
    <xf numFmtId="167" fontId="15" fillId="5" borderId="59" xfId="16" applyFont="true" applyBorder="true" applyAlignment="true" applyProtection="true">
      <alignment horizontal="right" vertical="center" textRotation="0" wrapText="false" indent="0" shrinkToFit="false"/>
      <protection locked="true" hidden="false"/>
    </xf>
    <xf numFmtId="167" fontId="15" fillId="5" borderId="53" xfId="16" applyFont="true" applyBorder="true" applyAlignment="true" applyProtection="true">
      <alignment horizontal="right" vertical="center" textRotation="0" wrapText="false" indent="0" shrinkToFit="false"/>
      <protection locked="true" hidden="false"/>
    </xf>
    <xf numFmtId="167" fontId="15" fillId="5" borderId="54" xfId="16" applyFont="true" applyBorder="true" applyAlignment="true" applyProtection="true">
      <alignment horizontal="right" vertical="center" textRotation="0" wrapText="false" indent="0" shrinkToFit="false"/>
      <protection locked="true" hidden="false"/>
    </xf>
    <xf numFmtId="167" fontId="15" fillId="5" borderId="55" xfId="16" applyFont="true" applyBorder="true" applyAlignment="true" applyProtection="true">
      <alignment horizontal="right" vertical="center" textRotation="0" wrapText="false" indent="0" shrinkToFit="false"/>
      <protection locked="true" hidden="false"/>
    </xf>
    <xf numFmtId="167" fontId="15" fillId="5" borderId="6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6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2" borderId="62" xfId="0" applyFont="true" applyBorder="true" applyAlignment="true" applyProtection="false">
      <alignment horizontal="left" vertical="center" textRotation="0" wrapText="false" indent="0" shrinkToFit="false"/>
      <protection locked="true" hidden="false"/>
    </xf>
    <xf numFmtId="164" fontId="11" fillId="2" borderId="63" xfId="0" applyFont="true" applyBorder="true" applyAlignment="true" applyProtection="false">
      <alignment horizontal="right" vertical="center" textRotation="0" wrapText="false" indent="0" shrinkToFit="false"/>
      <protection locked="true" hidden="false"/>
    </xf>
    <xf numFmtId="168" fontId="15" fillId="3" borderId="64" xfId="19" applyFont="true" applyBorder="true" applyAlignment="true" applyProtection="true">
      <alignment horizontal="right" vertical="center" textRotation="0" wrapText="false" indent="0" shrinkToFit="false"/>
      <protection locked="true" hidden="false"/>
    </xf>
    <xf numFmtId="168" fontId="15" fillId="3" borderId="65" xfId="19" applyFont="true" applyBorder="true" applyAlignment="true" applyProtection="true">
      <alignment horizontal="right" vertical="center" textRotation="0" wrapText="false" indent="0" shrinkToFit="false"/>
      <protection locked="true" hidden="false"/>
    </xf>
    <xf numFmtId="168" fontId="15" fillId="6" borderId="66" xfId="19" applyFont="true" applyBorder="true" applyAlignment="true" applyProtection="true">
      <alignment horizontal="right" vertical="center" textRotation="0" wrapText="false" indent="0" shrinkToFit="false"/>
      <protection locked="true" hidden="false"/>
    </xf>
    <xf numFmtId="168" fontId="15" fillId="3" borderId="63" xfId="19" applyFont="true" applyBorder="true" applyAlignment="true" applyProtection="true">
      <alignment horizontal="right" vertical="center" textRotation="0" wrapText="false" indent="0" shrinkToFit="false"/>
      <protection locked="true" hidden="false"/>
    </xf>
    <xf numFmtId="168" fontId="15" fillId="3" borderId="67" xfId="19" applyFont="true" applyBorder="true" applyAlignment="true" applyProtection="true">
      <alignment horizontal="right" vertical="center" textRotation="0" wrapText="false" indent="0" shrinkToFit="false"/>
      <protection locked="true" hidden="false"/>
    </xf>
    <xf numFmtId="168" fontId="15" fillId="4" borderId="68" xfId="19" applyFont="true" applyBorder="true" applyAlignment="true" applyProtection="true">
      <alignment horizontal="right" vertical="center" textRotation="0" wrapText="false" indent="0" shrinkToFit="false"/>
      <protection locked="true" hidden="false"/>
    </xf>
    <xf numFmtId="168" fontId="15" fillId="4" borderId="69" xfId="19" applyFont="true" applyBorder="true" applyAlignment="true" applyProtection="true">
      <alignment horizontal="right" vertical="center" textRotation="0" wrapText="false" indent="0" shrinkToFit="false"/>
      <protection locked="true" hidden="false"/>
    </xf>
    <xf numFmtId="168" fontId="15" fillId="6" borderId="69" xfId="19" applyFont="true" applyBorder="true" applyAlignment="true" applyProtection="true">
      <alignment horizontal="right" vertical="center" textRotation="0" wrapText="false" indent="0" shrinkToFit="false"/>
      <protection locked="true" hidden="false"/>
    </xf>
    <xf numFmtId="168" fontId="15" fillId="6" borderId="65" xfId="19" applyFont="true" applyBorder="true" applyAlignment="true" applyProtection="true">
      <alignment horizontal="right" vertical="center" textRotation="0" wrapText="false" indent="0" shrinkToFit="false"/>
      <protection locked="true" hidden="false"/>
    </xf>
    <xf numFmtId="168" fontId="15" fillId="4" borderId="67" xfId="19" applyFont="true" applyBorder="true" applyAlignment="true" applyProtection="true">
      <alignment horizontal="right" vertical="center" textRotation="0" wrapText="false" indent="0" shrinkToFit="false"/>
      <protection locked="true" hidden="false"/>
    </xf>
    <xf numFmtId="168" fontId="15" fillId="5" borderId="64" xfId="19" applyFont="true" applyBorder="true" applyAlignment="true" applyProtection="true">
      <alignment horizontal="right" vertical="center" textRotation="0" wrapText="false" indent="0" shrinkToFit="false"/>
      <protection locked="true" hidden="false"/>
    </xf>
    <xf numFmtId="168" fontId="15" fillId="5" borderId="65" xfId="19" applyFont="true" applyBorder="true" applyAlignment="true" applyProtection="true">
      <alignment horizontal="right" vertical="center" textRotation="0" wrapText="false" indent="0" shrinkToFit="false"/>
      <protection locked="true" hidden="false"/>
    </xf>
    <xf numFmtId="168" fontId="15" fillId="5" borderId="69" xfId="19" applyFont="true" applyBorder="true" applyAlignment="true" applyProtection="true">
      <alignment horizontal="right" vertical="center" textRotation="0" wrapText="false" indent="0" shrinkToFit="false"/>
      <protection locked="true" hidden="false"/>
    </xf>
    <xf numFmtId="168" fontId="15" fillId="5" borderId="66" xfId="19" applyFont="true" applyBorder="true" applyAlignment="true" applyProtection="true">
      <alignment horizontal="right" vertical="center" textRotation="0" wrapText="false" indent="0" shrinkToFit="false"/>
      <protection locked="true" hidden="false"/>
    </xf>
    <xf numFmtId="168" fontId="15" fillId="5" borderId="67" xfId="19" applyFont="true" applyBorder="true" applyAlignment="true" applyProtection="true">
      <alignment horizontal="right" vertical="center" textRotation="0" wrapText="false" indent="0" shrinkToFit="false"/>
      <protection locked="true" hidden="false"/>
    </xf>
    <xf numFmtId="168" fontId="11" fillId="2" borderId="18" xfId="19" applyFont="true" applyBorder="true" applyAlignment="true" applyProtection="true">
      <alignment horizontal="left" vertical="center" textRotation="0" wrapText="false" indent="0" shrinkToFit="false"/>
      <protection locked="true" hidden="false"/>
    </xf>
    <xf numFmtId="168" fontId="11" fillId="2" borderId="19" xfId="19" applyFont="true" applyBorder="true" applyAlignment="true" applyProtection="true">
      <alignment horizontal="right" vertical="center" textRotation="0" wrapText="false" indent="0" shrinkToFit="false"/>
      <protection locked="true" hidden="false"/>
    </xf>
    <xf numFmtId="168" fontId="15" fillId="3" borderId="20" xfId="19" applyFont="true" applyBorder="true" applyAlignment="true" applyProtection="true">
      <alignment horizontal="right" vertical="center" textRotation="0" wrapText="false" indent="0" shrinkToFit="false"/>
      <protection locked="true" hidden="false"/>
    </xf>
    <xf numFmtId="168" fontId="15" fillId="3" borderId="70" xfId="19" applyFont="true" applyBorder="true" applyAlignment="true" applyProtection="true">
      <alignment horizontal="right" vertical="center" textRotation="0" wrapText="false" indent="0" shrinkToFit="false"/>
      <protection locked="true" hidden="false"/>
    </xf>
    <xf numFmtId="168" fontId="15" fillId="6" borderId="71" xfId="19" applyFont="true" applyBorder="true" applyAlignment="true" applyProtection="true">
      <alignment horizontal="right" vertical="center" textRotation="0" wrapText="false" indent="0" shrinkToFit="false"/>
      <protection locked="true" hidden="false"/>
    </xf>
    <xf numFmtId="168" fontId="15" fillId="3" borderId="19" xfId="19" applyFont="true" applyBorder="true" applyAlignment="true" applyProtection="true">
      <alignment horizontal="right" vertical="center" textRotation="0" wrapText="false" indent="0" shrinkToFit="false"/>
      <protection locked="true" hidden="false"/>
    </xf>
    <xf numFmtId="168" fontId="15" fillId="3" borderId="7" xfId="19" applyFont="true" applyBorder="true" applyAlignment="true" applyProtection="true">
      <alignment horizontal="right" vertical="center" textRotation="0" wrapText="false" indent="0" shrinkToFit="false"/>
      <protection locked="true" hidden="false"/>
    </xf>
    <xf numFmtId="168" fontId="15" fillId="4" borderId="30" xfId="19" applyFont="true" applyBorder="true" applyAlignment="true" applyProtection="true">
      <alignment horizontal="right" vertical="center" textRotation="0" wrapText="false" indent="0" shrinkToFit="false"/>
      <protection locked="true" hidden="false"/>
    </xf>
    <xf numFmtId="168" fontId="15" fillId="4" borderId="24" xfId="19" applyFont="true" applyBorder="true" applyAlignment="true" applyProtection="true">
      <alignment horizontal="right" vertical="center" textRotation="0" wrapText="false" indent="0" shrinkToFit="false"/>
      <protection locked="true" hidden="false"/>
    </xf>
    <xf numFmtId="168" fontId="15" fillId="6" borderId="24" xfId="19" applyFont="true" applyBorder="true" applyAlignment="true" applyProtection="true">
      <alignment horizontal="right" vertical="center" textRotation="0" wrapText="false" indent="0" shrinkToFit="false"/>
      <protection locked="true" hidden="false"/>
    </xf>
    <xf numFmtId="168" fontId="15" fillId="6" borderId="72" xfId="19" applyFont="true" applyBorder="true" applyAlignment="true" applyProtection="true">
      <alignment horizontal="right" vertical="center" textRotation="0" wrapText="false" indent="0" shrinkToFit="false"/>
      <protection locked="true" hidden="false"/>
    </xf>
    <xf numFmtId="168" fontId="15" fillId="4" borderId="29" xfId="19" applyFont="true" applyBorder="true" applyAlignment="true" applyProtection="true">
      <alignment horizontal="right" vertical="center" textRotation="0" wrapText="false" indent="0" shrinkToFit="false"/>
      <protection locked="true" hidden="false"/>
    </xf>
    <xf numFmtId="168" fontId="15" fillId="5" borderId="20" xfId="19" applyFont="true" applyBorder="true" applyAlignment="true" applyProtection="true">
      <alignment horizontal="right" vertical="center" textRotation="0" wrapText="false" indent="0" shrinkToFit="false"/>
      <protection locked="true" hidden="false"/>
    </xf>
    <xf numFmtId="168" fontId="15" fillId="5" borderId="70" xfId="19" applyFont="true" applyBorder="true" applyAlignment="true" applyProtection="true">
      <alignment horizontal="right" vertical="center" textRotation="0" wrapText="false" indent="0" shrinkToFit="false"/>
      <protection locked="true" hidden="false"/>
    </xf>
    <xf numFmtId="168" fontId="15" fillId="5" borderId="21" xfId="19" applyFont="true" applyBorder="true" applyAlignment="true" applyProtection="true">
      <alignment horizontal="right" vertical="center" textRotation="0" wrapText="false" indent="0" shrinkToFit="false"/>
      <protection locked="true" hidden="false"/>
    </xf>
    <xf numFmtId="168" fontId="15" fillId="5" borderId="71" xfId="19" applyFont="true" applyBorder="true" applyAlignment="true" applyProtection="true">
      <alignment horizontal="right" vertical="center" textRotation="0" wrapText="false" indent="0" shrinkToFit="false"/>
      <protection locked="true" hidden="false"/>
    </xf>
    <xf numFmtId="168" fontId="15" fillId="5" borderId="18" xfId="19" applyFont="true" applyBorder="true" applyAlignment="true" applyProtection="true">
      <alignment horizontal="right" vertical="center" textRotation="0" wrapText="false" indent="0" shrinkToFit="false"/>
      <protection locked="true" hidden="false"/>
    </xf>
    <xf numFmtId="168" fontId="15" fillId="5" borderId="7"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8" fontId="11" fillId="2" borderId="25" xfId="19" applyFont="true" applyBorder="true" applyAlignment="true" applyProtection="true">
      <alignment horizontal="left" vertical="center" textRotation="0" wrapText="false" indent="0" shrinkToFit="false"/>
      <protection locked="true" hidden="false"/>
    </xf>
    <xf numFmtId="168" fontId="11" fillId="2" borderId="26" xfId="19" applyFont="true" applyBorder="true" applyAlignment="true" applyProtection="true">
      <alignment horizontal="right" vertical="center" textRotation="0" wrapText="false" indent="0" shrinkToFit="false"/>
      <protection locked="true" hidden="false"/>
    </xf>
    <xf numFmtId="168" fontId="15" fillId="3" borderId="27" xfId="19" applyFont="true" applyBorder="true" applyAlignment="true" applyProtection="true">
      <alignment horizontal="right" vertical="center" textRotation="0" wrapText="false" indent="0" shrinkToFit="false"/>
      <protection locked="true" hidden="false"/>
    </xf>
    <xf numFmtId="168" fontId="15" fillId="3" borderId="72" xfId="19" applyFont="true" applyBorder="true" applyAlignment="true" applyProtection="true">
      <alignment horizontal="right" vertical="center" textRotation="0" wrapText="false" indent="0" shrinkToFit="false"/>
      <protection locked="true" hidden="false"/>
    </xf>
    <xf numFmtId="168" fontId="15" fillId="6" borderId="73" xfId="19" applyFont="true" applyBorder="true" applyAlignment="true" applyProtection="true">
      <alignment horizontal="right" vertical="center" textRotation="0" wrapText="false" indent="0" shrinkToFit="false"/>
      <protection locked="true" hidden="false"/>
    </xf>
    <xf numFmtId="168" fontId="15" fillId="3" borderId="26" xfId="19" applyFont="true" applyBorder="true" applyAlignment="true" applyProtection="true">
      <alignment horizontal="right" vertical="center" textRotation="0" wrapText="false" indent="0" shrinkToFit="false"/>
      <protection locked="true" hidden="false"/>
    </xf>
    <xf numFmtId="168" fontId="15" fillId="3" borderId="29" xfId="19" applyFont="true" applyBorder="true" applyAlignment="true" applyProtection="true">
      <alignment horizontal="right" vertical="center" textRotation="0" wrapText="false" indent="0" shrinkToFit="false"/>
      <protection locked="true" hidden="false"/>
    </xf>
    <xf numFmtId="168" fontId="15" fillId="5" borderId="27" xfId="19" applyFont="true" applyBorder="true" applyAlignment="true" applyProtection="true">
      <alignment horizontal="right" vertical="center" textRotation="0" wrapText="false" indent="0" shrinkToFit="false"/>
      <protection locked="true" hidden="false"/>
    </xf>
    <xf numFmtId="168" fontId="15" fillId="5" borderId="72" xfId="19" applyFont="true" applyBorder="true" applyAlignment="true" applyProtection="true">
      <alignment horizontal="right" vertical="center" textRotation="0" wrapText="false" indent="0" shrinkToFit="false"/>
      <protection locked="true" hidden="false"/>
    </xf>
    <xf numFmtId="168" fontId="15" fillId="5" borderId="24" xfId="19" applyFont="true" applyBorder="true" applyAlignment="true" applyProtection="true">
      <alignment horizontal="right" vertical="center" textRotation="0" wrapText="false" indent="0" shrinkToFit="false"/>
      <protection locked="true" hidden="false"/>
    </xf>
    <xf numFmtId="168" fontId="15" fillId="5" borderId="73" xfId="19" applyFont="true" applyBorder="true" applyAlignment="true" applyProtection="true">
      <alignment horizontal="right" vertical="center" textRotation="0" wrapText="false" indent="0" shrinkToFit="false"/>
      <protection locked="true" hidden="false"/>
    </xf>
    <xf numFmtId="168" fontId="15" fillId="5" borderId="29" xfId="19" applyFont="true" applyBorder="true" applyAlignment="true" applyProtection="true">
      <alignment horizontal="right" vertical="center" textRotation="0" wrapText="false" indent="0" shrinkToFit="false"/>
      <protection locked="true" hidden="false"/>
    </xf>
    <xf numFmtId="168" fontId="11" fillId="2" borderId="58" xfId="19" applyFont="true" applyBorder="true" applyAlignment="true" applyProtection="true">
      <alignment horizontal="left" vertical="center" textRotation="0" wrapText="false" indent="0" shrinkToFit="false"/>
      <protection locked="true" hidden="false"/>
    </xf>
    <xf numFmtId="168" fontId="11" fillId="2" borderId="60" xfId="19" applyFont="true" applyBorder="true" applyAlignment="true" applyProtection="true">
      <alignment horizontal="right" vertical="center" textRotation="0" wrapText="false" indent="0" shrinkToFit="false"/>
      <protection locked="true" hidden="false"/>
    </xf>
    <xf numFmtId="168" fontId="15" fillId="3" borderId="54" xfId="19" applyFont="true" applyBorder="true" applyAlignment="true" applyProtection="true">
      <alignment horizontal="right" vertical="center" textRotation="0" wrapText="false" indent="0" shrinkToFit="false"/>
      <protection locked="true" hidden="false"/>
    </xf>
    <xf numFmtId="168" fontId="15" fillId="3" borderId="59" xfId="19" applyFont="true" applyBorder="true" applyAlignment="true" applyProtection="true">
      <alignment horizontal="right" vertical="center" textRotation="0" wrapText="false" indent="0" shrinkToFit="false"/>
      <protection locked="true" hidden="false"/>
    </xf>
    <xf numFmtId="168" fontId="15" fillId="6" borderId="74" xfId="19" applyFont="true" applyBorder="true" applyAlignment="true" applyProtection="true">
      <alignment horizontal="right" vertical="center" textRotation="0" wrapText="false" indent="0" shrinkToFit="false"/>
      <protection locked="true" hidden="false"/>
    </xf>
    <xf numFmtId="168" fontId="15" fillId="3" borderId="60" xfId="19" applyFont="true" applyBorder="true" applyAlignment="true" applyProtection="true">
      <alignment horizontal="right" vertical="center" textRotation="0" wrapText="false" indent="0" shrinkToFit="false"/>
      <protection locked="true" hidden="false"/>
    </xf>
    <xf numFmtId="168" fontId="15" fillId="3" borderId="55" xfId="19" applyFont="true" applyBorder="true" applyAlignment="true" applyProtection="true">
      <alignment horizontal="right" vertical="center" textRotation="0" wrapText="false" indent="0" shrinkToFit="false"/>
      <protection locked="true" hidden="false"/>
    </xf>
    <xf numFmtId="168" fontId="15" fillId="4" borderId="75" xfId="19" applyFont="true" applyBorder="true" applyAlignment="true" applyProtection="true">
      <alignment horizontal="right" vertical="center" textRotation="0" wrapText="false" indent="0" shrinkToFit="false"/>
      <protection locked="true" hidden="false"/>
    </xf>
    <xf numFmtId="168" fontId="15" fillId="4" borderId="53" xfId="19" applyFont="true" applyBorder="true" applyAlignment="true" applyProtection="true">
      <alignment horizontal="right" vertical="center" textRotation="0" wrapText="false" indent="0" shrinkToFit="false"/>
      <protection locked="true" hidden="false"/>
    </xf>
    <xf numFmtId="168" fontId="15" fillId="6" borderId="53" xfId="19" applyFont="true" applyBorder="true" applyAlignment="true" applyProtection="true">
      <alignment horizontal="right" vertical="center" textRotation="0" wrapText="false" indent="0" shrinkToFit="false"/>
      <protection locked="true" hidden="false"/>
    </xf>
    <xf numFmtId="168" fontId="15" fillId="6" borderId="59" xfId="19" applyFont="true" applyBorder="true" applyAlignment="true" applyProtection="true">
      <alignment horizontal="right" vertical="center" textRotation="0" wrapText="false" indent="0" shrinkToFit="false"/>
      <protection locked="true" hidden="false"/>
    </xf>
    <xf numFmtId="168" fontId="15" fillId="4" borderId="55" xfId="19" applyFont="true" applyBorder="true" applyAlignment="true" applyProtection="true">
      <alignment horizontal="right" vertical="center" textRotation="0" wrapText="false" indent="0" shrinkToFit="false"/>
      <protection locked="true" hidden="false"/>
    </xf>
    <xf numFmtId="168" fontId="15" fillId="5" borderId="54" xfId="19" applyFont="true" applyBorder="true" applyAlignment="true" applyProtection="true">
      <alignment horizontal="right" vertical="center" textRotation="0" wrapText="false" indent="0" shrinkToFit="false"/>
      <protection locked="true" hidden="false"/>
    </xf>
    <xf numFmtId="168" fontId="15" fillId="5" borderId="59" xfId="19" applyFont="true" applyBorder="true" applyAlignment="true" applyProtection="true">
      <alignment horizontal="right" vertical="center" textRotation="0" wrapText="false" indent="0" shrinkToFit="false"/>
      <protection locked="true" hidden="false"/>
    </xf>
    <xf numFmtId="168" fontId="15" fillId="5" borderId="53" xfId="19" applyFont="true" applyBorder="true" applyAlignment="true" applyProtection="true">
      <alignment horizontal="right" vertical="center" textRotation="0" wrapText="false" indent="0" shrinkToFit="false"/>
      <protection locked="true" hidden="false"/>
    </xf>
    <xf numFmtId="168" fontId="15" fillId="5" borderId="55"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5" fillId="3" borderId="76" xfId="0" applyFont="true" applyBorder="true" applyAlignment="true" applyProtection="false">
      <alignment horizontal="right" vertical="center" textRotation="0" wrapText="false" indent="0" shrinkToFit="false"/>
      <protection locked="true" hidden="false"/>
    </xf>
    <xf numFmtId="167" fontId="15" fillId="3" borderId="77" xfId="0" applyFont="true" applyBorder="true" applyAlignment="true" applyProtection="false">
      <alignment horizontal="right" vertical="center" textRotation="0" wrapText="false" indent="0" shrinkToFit="false"/>
      <protection locked="true" hidden="false"/>
    </xf>
    <xf numFmtId="167" fontId="15" fillId="6" borderId="77" xfId="0" applyFont="true" applyBorder="true" applyAlignment="true" applyProtection="false">
      <alignment horizontal="right" vertical="center" textRotation="0" wrapText="false" indent="0" shrinkToFit="false"/>
      <protection locked="true" hidden="false"/>
    </xf>
    <xf numFmtId="167" fontId="15" fillId="3" borderId="1" xfId="0" applyFont="true" applyBorder="true" applyAlignment="true" applyProtection="false">
      <alignment horizontal="right" vertical="center" textRotation="0" wrapText="false" indent="0" shrinkToFit="false"/>
      <protection locked="true" hidden="false"/>
    </xf>
    <xf numFmtId="171" fontId="15" fillId="3" borderId="3" xfId="0" applyFont="true" applyBorder="true" applyAlignment="true" applyProtection="false">
      <alignment horizontal="right" vertical="center" textRotation="0" wrapText="false" indent="0" shrinkToFit="false"/>
      <protection locked="true" hidden="false"/>
    </xf>
    <xf numFmtId="171" fontId="15" fillId="3" borderId="78" xfId="0" applyFont="true" applyBorder="true" applyAlignment="true" applyProtection="false">
      <alignment horizontal="right" vertical="center" textRotation="0" wrapText="false" indent="0" shrinkToFit="false"/>
      <protection locked="true" hidden="false"/>
    </xf>
    <xf numFmtId="167" fontId="15" fillId="4" borderId="76" xfId="0" applyFont="true" applyBorder="true" applyAlignment="true" applyProtection="false">
      <alignment horizontal="right" vertical="center" textRotation="0" wrapText="false" indent="0" shrinkToFit="false"/>
      <protection locked="true" hidden="false"/>
    </xf>
    <xf numFmtId="167" fontId="15" fillId="4" borderId="2" xfId="0" applyFont="true" applyBorder="true" applyAlignment="true" applyProtection="false">
      <alignment horizontal="right" vertical="center" textRotation="0" wrapText="false" indent="0" shrinkToFit="false"/>
      <protection locked="true" hidden="false"/>
    </xf>
    <xf numFmtId="167" fontId="15" fillId="6" borderId="79" xfId="0" applyFont="true" applyBorder="true" applyAlignment="true" applyProtection="false">
      <alignment horizontal="right" vertical="center" textRotation="0" wrapText="false" indent="0" shrinkToFit="false"/>
      <protection locked="true" hidden="false"/>
    </xf>
    <xf numFmtId="167" fontId="15" fillId="6" borderId="2" xfId="0" applyFont="true" applyBorder="tru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right" vertical="center" textRotation="0" wrapText="false" indent="0" shrinkToFit="false"/>
      <protection locked="true" hidden="false"/>
    </xf>
    <xf numFmtId="172" fontId="15" fillId="5" borderId="76" xfId="0" applyFont="true" applyBorder="true" applyAlignment="true" applyProtection="false">
      <alignment horizontal="right" vertical="center" textRotation="0" wrapText="false" indent="0" shrinkToFit="false"/>
      <protection locked="true" hidden="false"/>
    </xf>
    <xf numFmtId="172" fontId="15" fillId="5" borderId="80" xfId="0" applyFont="true" applyBorder="true" applyAlignment="true" applyProtection="false">
      <alignment horizontal="right" vertical="center" textRotation="0" wrapText="false" indent="0" shrinkToFit="false"/>
      <protection locked="true" hidden="false"/>
    </xf>
    <xf numFmtId="172" fontId="15" fillId="5" borderId="69" xfId="0" applyFont="true" applyBorder="true" applyAlignment="true" applyProtection="false">
      <alignment horizontal="right" vertical="center" textRotation="0" wrapText="false" indent="0" shrinkToFit="false"/>
      <protection locked="true" hidden="false"/>
    </xf>
    <xf numFmtId="172" fontId="15" fillId="5" borderId="66" xfId="0" applyFont="true" applyBorder="true" applyAlignment="true" applyProtection="false">
      <alignment horizontal="right" vertical="center" textRotation="0" wrapText="false" indent="0" shrinkToFit="false"/>
      <protection locked="true" hidden="false"/>
    </xf>
    <xf numFmtId="172" fontId="15" fillId="5" borderId="3" xfId="0" applyFont="true" applyBorder="true" applyAlignment="true" applyProtection="false">
      <alignment horizontal="right" vertical="center" textRotation="0" wrapText="false" indent="0" shrinkToFit="false"/>
      <protection locked="true" hidden="false"/>
    </xf>
    <xf numFmtId="164" fontId="11" fillId="2" borderId="58" xfId="0" applyFont="true" applyBorder="true" applyAlignment="true" applyProtection="false">
      <alignment horizontal="left" vertical="center" textRotation="0" wrapText="false" indent="0" shrinkToFit="false"/>
      <protection locked="true" hidden="false"/>
    </xf>
    <xf numFmtId="164" fontId="11" fillId="2" borderId="60" xfId="0" applyFont="true" applyBorder="true" applyAlignment="true" applyProtection="false">
      <alignment horizontal="right" vertical="center" textRotation="0" wrapText="false" indent="0" shrinkToFit="false"/>
      <protection locked="true" hidden="false"/>
    </xf>
    <xf numFmtId="167" fontId="15" fillId="3" borderId="75" xfId="0" applyFont="true" applyBorder="true" applyAlignment="true" applyProtection="false">
      <alignment horizontal="right" vertical="center" textRotation="0" wrapText="false" indent="0" shrinkToFit="false"/>
      <protection locked="true" hidden="false"/>
    </xf>
    <xf numFmtId="167" fontId="15" fillId="3" borderId="59" xfId="0" applyFont="true" applyBorder="true" applyAlignment="true" applyProtection="false">
      <alignment horizontal="right" vertical="center" textRotation="0" wrapText="false" indent="0" shrinkToFit="false"/>
      <protection locked="true" hidden="false"/>
    </xf>
    <xf numFmtId="167" fontId="15" fillId="6" borderId="59" xfId="0" applyFont="true" applyBorder="true" applyAlignment="true" applyProtection="false">
      <alignment horizontal="right" vertical="center" textRotation="0" wrapText="false" indent="0" shrinkToFit="false"/>
      <protection locked="true" hidden="false"/>
    </xf>
    <xf numFmtId="167" fontId="15" fillId="3" borderId="58" xfId="0" applyFont="true" applyBorder="true" applyAlignment="true" applyProtection="false">
      <alignment horizontal="right" vertical="center" textRotation="0" wrapText="false" indent="0" shrinkToFit="false"/>
      <protection locked="true" hidden="false"/>
    </xf>
    <xf numFmtId="171" fontId="15" fillId="3" borderId="55" xfId="0" applyFont="true" applyBorder="true" applyAlignment="true" applyProtection="false">
      <alignment horizontal="right" vertical="center" textRotation="0" wrapText="false" indent="0" shrinkToFit="false"/>
      <protection locked="true" hidden="false"/>
    </xf>
    <xf numFmtId="171" fontId="15" fillId="3" borderId="60" xfId="0" applyFont="true" applyBorder="true" applyAlignment="true" applyProtection="false">
      <alignment horizontal="right" vertical="center" textRotation="0" wrapText="false" indent="0" shrinkToFit="false"/>
      <protection locked="true" hidden="false"/>
    </xf>
    <xf numFmtId="167" fontId="15" fillId="4" borderId="75" xfId="0" applyFont="true" applyBorder="true" applyAlignment="true" applyProtection="false">
      <alignment horizontal="right" vertical="center" textRotation="0" wrapText="false" indent="0" shrinkToFit="false"/>
      <protection locked="true" hidden="false"/>
    </xf>
    <xf numFmtId="167" fontId="15" fillId="4" borderId="54" xfId="0" applyFont="true" applyBorder="true" applyAlignment="true" applyProtection="false">
      <alignment horizontal="right" vertical="center" textRotation="0" wrapText="false" indent="0" shrinkToFit="false"/>
      <protection locked="true" hidden="false"/>
    </xf>
    <xf numFmtId="167" fontId="15" fillId="6" borderId="53" xfId="0" applyFont="true" applyBorder="true" applyAlignment="true" applyProtection="false">
      <alignment horizontal="right" vertical="center" textRotation="0" wrapText="false" indent="0" shrinkToFit="false"/>
      <protection locked="true" hidden="false"/>
    </xf>
    <xf numFmtId="167" fontId="15" fillId="6" borderId="54" xfId="0" applyFont="true" applyBorder="true" applyAlignment="true" applyProtection="false">
      <alignment horizontal="right" vertical="center" textRotation="0" wrapText="false" indent="0" shrinkToFit="false"/>
      <protection locked="true" hidden="false"/>
    </xf>
    <xf numFmtId="167" fontId="15" fillId="4" borderId="55" xfId="0" applyFont="true" applyBorder="true" applyAlignment="true" applyProtection="false">
      <alignment horizontal="right" vertical="center" textRotation="0" wrapText="false" indent="0" shrinkToFit="false"/>
      <protection locked="true" hidden="false"/>
    </xf>
    <xf numFmtId="172" fontId="15" fillId="5" borderId="75" xfId="0" applyFont="true" applyBorder="true" applyAlignment="true" applyProtection="false">
      <alignment horizontal="right" vertical="center" textRotation="0" wrapText="false" indent="0" shrinkToFit="false"/>
      <protection locked="true" hidden="false"/>
    </xf>
    <xf numFmtId="172" fontId="15" fillId="5" borderId="81" xfId="0" applyFont="true" applyBorder="true" applyAlignment="true" applyProtection="false">
      <alignment horizontal="right" vertical="center" textRotation="0" wrapText="false" indent="0" shrinkToFit="false"/>
      <protection locked="true" hidden="false"/>
    </xf>
    <xf numFmtId="172" fontId="15" fillId="5" borderId="52" xfId="0" applyFont="true" applyBorder="true" applyAlignment="true" applyProtection="false">
      <alignment horizontal="right" vertical="center" textRotation="0" wrapText="false" indent="0" shrinkToFit="false"/>
      <protection locked="true" hidden="false"/>
    </xf>
    <xf numFmtId="172" fontId="15" fillId="5" borderId="82" xfId="0" applyFont="true" applyBorder="true" applyAlignment="true" applyProtection="false">
      <alignment horizontal="right" vertical="center" textRotation="0" wrapText="false" indent="0" shrinkToFit="false"/>
      <protection locked="true" hidden="false"/>
    </xf>
    <xf numFmtId="172" fontId="15" fillId="5" borderId="55" xfId="0" applyFont="true" applyBorder="true" applyAlignment="true" applyProtection="false">
      <alignment horizontal="right" vertical="center" textRotation="0" wrapText="false" indent="0" shrinkToFit="false"/>
      <protection locked="true" hidden="false"/>
    </xf>
    <xf numFmtId="164" fontId="21" fillId="0" borderId="64" xfId="0" applyFont="true" applyBorder="true" applyAlignment="true" applyProtection="false">
      <alignment horizontal="general" vertical="top"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5" fillId="2" borderId="83" xfId="0" applyFont="true" applyBorder="true" applyAlignment="true" applyProtection="false">
      <alignment horizontal="right" vertical="center" textRotation="0" wrapText="false" indent="0" shrinkToFit="false"/>
      <protection locked="true" hidden="false"/>
    </xf>
    <xf numFmtId="173" fontId="15" fillId="3" borderId="84" xfId="0" applyFont="true" applyBorder="true" applyAlignment="true" applyProtection="false">
      <alignment horizontal="center" vertical="center" textRotation="0" wrapText="false" indent="0" shrinkToFit="false"/>
      <protection locked="true" hidden="false"/>
    </xf>
    <xf numFmtId="173" fontId="15" fillId="3" borderId="85" xfId="0" applyFont="true" applyBorder="true" applyAlignment="true" applyProtection="false">
      <alignment horizontal="center" vertical="center" textRotation="0" wrapText="false" indent="0" shrinkToFit="false"/>
      <protection locked="true" hidden="false"/>
    </xf>
    <xf numFmtId="173" fontId="15" fillId="3" borderId="86" xfId="0" applyFont="true" applyBorder="true" applyAlignment="true" applyProtection="false">
      <alignment horizontal="center" vertical="center" textRotation="0" wrapText="false" indent="0" shrinkToFit="false"/>
      <protection locked="true" hidden="false"/>
    </xf>
    <xf numFmtId="173" fontId="15" fillId="3" borderId="87" xfId="0" applyFont="true" applyBorder="true" applyAlignment="true" applyProtection="false">
      <alignment horizontal="center" vertical="center" textRotation="0" wrapText="false" indent="0" shrinkToFit="false"/>
      <protection locked="true" hidden="false"/>
    </xf>
    <xf numFmtId="173" fontId="15" fillId="4" borderId="84" xfId="0" applyFont="true" applyBorder="true" applyAlignment="true" applyProtection="false">
      <alignment horizontal="center" vertical="center" textRotation="0" wrapText="false" indent="0" shrinkToFit="false"/>
      <protection locked="true" hidden="false"/>
    </xf>
    <xf numFmtId="173" fontId="15" fillId="4" borderId="83" xfId="0" applyFont="true" applyBorder="true" applyAlignment="true" applyProtection="false">
      <alignment horizontal="center" vertical="center" textRotation="0" wrapText="false" indent="0" shrinkToFit="false"/>
      <protection locked="true" hidden="false"/>
    </xf>
    <xf numFmtId="173" fontId="15" fillId="4" borderId="85" xfId="0" applyFont="true" applyBorder="true" applyAlignment="true" applyProtection="false">
      <alignment horizontal="center" vertical="center" textRotation="0" wrapText="false" indent="0" shrinkToFit="false"/>
      <protection locked="true" hidden="false"/>
    </xf>
    <xf numFmtId="164" fontId="15" fillId="5" borderId="84" xfId="0" applyFont="true" applyBorder="true" applyAlignment="true" applyProtection="false">
      <alignment horizontal="center" vertical="center" textRotation="0" wrapText="false" indent="0" shrinkToFit="false"/>
      <protection locked="true" hidden="false"/>
    </xf>
    <xf numFmtId="164" fontId="15" fillId="5" borderId="88" xfId="0" applyFont="true" applyBorder="true" applyAlignment="true" applyProtection="false">
      <alignment horizontal="center" vertical="center" textRotation="0" wrapText="false" indent="0" shrinkToFit="false"/>
      <protection locked="true" hidden="false"/>
    </xf>
    <xf numFmtId="164" fontId="15" fillId="5" borderId="85"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1" fillId="2" borderId="89" xfId="0" applyFont="true" applyBorder="true" applyAlignment="true" applyProtection="false">
      <alignment horizontal="left" vertical="center" textRotation="0" wrapText="false" indent="0" shrinkToFit="false"/>
      <protection locked="true" hidden="false"/>
    </xf>
    <xf numFmtId="164" fontId="15" fillId="2" borderId="90" xfId="0" applyFont="true" applyBorder="true" applyAlignment="true" applyProtection="false">
      <alignment horizontal="right" vertical="center" textRotation="0" wrapText="false" indent="0" shrinkToFit="false"/>
      <protection locked="true" hidden="false"/>
    </xf>
    <xf numFmtId="174" fontId="15" fillId="3" borderId="89" xfId="0" applyFont="true" applyBorder="true" applyAlignment="true" applyProtection="false">
      <alignment horizontal="right" vertical="center" textRotation="0" wrapText="false" indent="0" shrinkToFit="false"/>
      <protection locked="true" hidden="false"/>
    </xf>
    <xf numFmtId="174" fontId="15" fillId="3" borderId="91" xfId="0" applyFont="true" applyBorder="true" applyAlignment="true" applyProtection="false">
      <alignment horizontal="right" vertical="center" textRotation="0" wrapText="false" indent="0" shrinkToFit="false"/>
      <protection locked="true" hidden="false"/>
    </xf>
    <xf numFmtId="174" fontId="15" fillId="3" borderId="90" xfId="0" applyFont="true" applyBorder="true" applyAlignment="true" applyProtection="false">
      <alignment horizontal="right" vertical="center" textRotation="0" wrapText="false" indent="0" shrinkToFit="false"/>
      <protection locked="true" hidden="false"/>
    </xf>
    <xf numFmtId="174" fontId="15" fillId="3" borderId="92" xfId="0" applyFont="true" applyBorder="true" applyAlignment="true" applyProtection="false">
      <alignment horizontal="right" vertical="center" textRotation="0" wrapText="false" indent="0" shrinkToFit="false"/>
      <protection locked="true" hidden="false"/>
    </xf>
    <xf numFmtId="174" fontId="15" fillId="4" borderId="89" xfId="0" applyFont="true" applyBorder="true" applyAlignment="true" applyProtection="false">
      <alignment horizontal="right" vertical="center" textRotation="0" wrapText="false" indent="0" shrinkToFit="false"/>
      <protection locked="true" hidden="false"/>
    </xf>
    <xf numFmtId="174" fontId="15" fillId="4" borderId="93" xfId="0" applyFont="true" applyBorder="true" applyAlignment="true" applyProtection="false">
      <alignment horizontal="right" vertical="center" textRotation="0" wrapText="false" indent="0" shrinkToFit="false"/>
      <protection locked="true" hidden="false"/>
    </xf>
    <xf numFmtId="174" fontId="15" fillId="4" borderId="91" xfId="0" applyFont="true" applyBorder="true" applyAlignment="true" applyProtection="false">
      <alignment horizontal="right" vertical="center" textRotation="0" wrapText="false" indent="0" shrinkToFit="false"/>
      <protection locked="true" hidden="false"/>
    </xf>
    <xf numFmtId="174" fontId="15" fillId="4" borderId="92" xfId="0" applyFont="true" applyBorder="true" applyAlignment="true" applyProtection="false">
      <alignment horizontal="right" vertical="center" textRotation="0" wrapText="false" indent="0" shrinkToFit="false"/>
      <protection locked="true" hidden="false"/>
    </xf>
    <xf numFmtId="174" fontId="15" fillId="5" borderId="89" xfId="0" applyFont="true" applyBorder="true" applyAlignment="true" applyProtection="false">
      <alignment horizontal="right" vertical="center" textRotation="0" wrapText="false" indent="0" shrinkToFit="false"/>
      <protection locked="true" hidden="false"/>
    </xf>
    <xf numFmtId="174" fontId="15" fillId="5" borderId="91" xfId="0" applyFont="true" applyBorder="true" applyAlignment="true" applyProtection="false">
      <alignment horizontal="right" vertical="center" textRotation="0" wrapText="false" indent="0" shrinkToFit="false"/>
      <protection locked="true" hidden="false"/>
    </xf>
    <xf numFmtId="174" fontId="15" fillId="5" borderId="93" xfId="0" applyFont="true" applyBorder="true" applyAlignment="true" applyProtection="false">
      <alignment horizontal="right" vertical="center" textRotation="0" wrapText="false" indent="0" shrinkToFit="false"/>
      <protection locked="true" hidden="false"/>
    </xf>
    <xf numFmtId="174" fontId="15" fillId="5" borderId="92" xfId="0" applyFont="true" applyBorder="true" applyAlignment="true" applyProtection="false">
      <alignment horizontal="right" vertical="center" textRotation="0" wrapText="false" indent="0" shrinkToFit="false"/>
      <protection locked="true" hidden="false"/>
    </xf>
    <xf numFmtId="164" fontId="11" fillId="2" borderId="94" xfId="0" applyFont="true" applyBorder="true" applyAlignment="true" applyProtection="false">
      <alignment horizontal="left" vertical="center" textRotation="0" wrapText="false" indent="0" shrinkToFit="false"/>
      <protection locked="true" hidden="false"/>
    </xf>
    <xf numFmtId="164" fontId="15" fillId="2" borderId="51" xfId="0" applyFont="true" applyBorder="true" applyAlignment="true" applyProtection="false">
      <alignment horizontal="right" vertical="center" textRotation="0" wrapText="false" indent="0" shrinkToFit="false"/>
      <protection locked="true" hidden="false"/>
    </xf>
    <xf numFmtId="174" fontId="15" fillId="3" borderId="94" xfId="0" applyFont="true" applyBorder="true" applyAlignment="true" applyProtection="false">
      <alignment horizontal="right" vertical="center" textRotation="0" wrapText="false" indent="0" shrinkToFit="false"/>
      <protection locked="true" hidden="false"/>
    </xf>
    <xf numFmtId="174" fontId="15" fillId="3" borderId="52" xfId="0" applyFont="true" applyBorder="true" applyAlignment="true" applyProtection="false">
      <alignment horizontal="right" vertical="center" textRotation="0" wrapText="false" indent="0" shrinkToFit="false"/>
      <protection locked="true" hidden="false"/>
    </xf>
    <xf numFmtId="174" fontId="15" fillId="3" borderId="51" xfId="0" applyFont="true" applyBorder="true" applyAlignment="true" applyProtection="false">
      <alignment horizontal="right" vertical="center" textRotation="0" wrapText="false" indent="0" shrinkToFit="false"/>
      <protection locked="true" hidden="false"/>
    </xf>
    <xf numFmtId="174" fontId="15" fillId="3" borderId="56" xfId="0" applyFont="true" applyBorder="true" applyAlignment="true" applyProtection="false">
      <alignment horizontal="right" vertical="center" textRotation="0" wrapText="false" indent="0" shrinkToFit="false"/>
      <protection locked="true" hidden="false"/>
    </xf>
    <xf numFmtId="174" fontId="15" fillId="4" borderId="94" xfId="0" applyFont="true" applyBorder="true" applyAlignment="true" applyProtection="false">
      <alignment horizontal="right" vertical="center" textRotation="0" wrapText="false" indent="0" shrinkToFit="false"/>
      <protection locked="true" hidden="false"/>
    </xf>
    <xf numFmtId="174" fontId="15" fillId="4" borderId="82" xfId="0" applyFont="true" applyBorder="true" applyAlignment="true" applyProtection="false">
      <alignment horizontal="right" vertical="center" textRotation="0" wrapText="false" indent="0" shrinkToFit="false"/>
      <protection locked="true" hidden="false"/>
    </xf>
    <xf numFmtId="174" fontId="15" fillId="4" borderId="52" xfId="0" applyFont="true" applyBorder="true" applyAlignment="true" applyProtection="false">
      <alignment horizontal="right" vertical="center" textRotation="0" wrapText="false" indent="0" shrinkToFit="false"/>
      <protection locked="true" hidden="false"/>
    </xf>
    <xf numFmtId="174" fontId="15" fillId="4" borderId="56" xfId="0" applyFont="true" applyBorder="true" applyAlignment="true" applyProtection="false">
      <alignment horizontal="right" vertical="center" textRotation="0" wrapText="false" indent="0" shrinkToFit="false"/>
      <protection locked="true" hidden="false"/>
    </xf>
    <xf numFmtId="174" fontId="15" fillId="5" borderId="94" xfId="0" applyFont="true" applyBorder="true" applyAlignment="true" applyProtection="false">
      <alignment horizontal="right" vertical="center" textRotation="0" wrapText="false" indent="0" shrinkToFit="false"/>
      <protection locked="true" hidden="false"/>
    </xf>
    <xf numFmtId="174" fontId="15" fillId="5" borderId="52" xfId="0" applyFont="true" applyBorder="true" applyAlignment="true" applyProtection="false">
      <alignment horizontal="right" vertical="center" textRotation="0" wrapText="false" indent="0" shrinkToFit="false"/>
      <protection locked="true" hidden="false"/>
    </xf>
    <xf numFmtId="174" fontId="15" fillId="5" borderId="82" xfId="0" applyFont="true" applyBorder="true" applyAlignment="true" applyProtection="false">
      <alignment horizontal="right" vertical="center" textRotation="0" wrapText="false" indent="0" shrinkToFit="false"/>
      <protection locked="true" hidden="false"/>
    </xf>
    <xf numFmtId="174" fontId="15" fillId="5" borderId="56"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18" fillId="0" borderId="6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2" borderId="78" xfId="0" applyFont="true" applyBorder="true" applyAlignment="true" applyProtection="false">
      <alignment horizontal="right" vertical="center" textRotation="0" wrapText="false" indent="0" shrinkToFit="false"/>
      <protection locked="true" hidden="false"/>
    </xf>
    <xf numFmtId="165" fontId="23" fillId="4" borderId="3" xfId="0" applyFont="true" applyBorder="true" applyAlignment="true" applyProtection="false">
      <alignment horizontal="center" vertical="center" textRotation="0" wrapText="false" indent="0" shrinkToFit="false"/>
      <protection locked="true" hidden="false"/>
    </xf>
    <xf numFmtId="165" fontId="23" fillId="5"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false"/>
      <protection locked="true" hidden="false"/>
    </xf>
    <xf numFmtId="164" fontId="15" fillId="5" borderId="19" xfId="0" applyFont="true" applyBorder="true" applyAlignment="true" applyProtection="false">
      <alignment horizontal="center" vertical="center" textRotation="0" wrapText="false" indent="0" shrinkToFit="false"/>
      <protection locked="true" hidden="false"/>
    </xf>
    <xf numFmtId="164" fontId="11" fillId="2" borderId="95"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15" fillId="5" borderId="83" xfId="0" applyFont="true" applyBorder="true" applyAlignment="true" applyProtection="false">
      <alignment horizontal="center" vertical="center" textRotation="0" wrapText="false" indent="0" shrinkToFit="false"/>
      <protection locked="true" hidden="false"/>
    </xf>
    <xf numFmtId="168" fontId="15" fillId="4" borderId="18" xfId="19" applyFont="true" applyBorder="true" applyAlignment="true" applyProtection="true">
      <alignment horizontal="right" vertical="center" textRotation="0" wrapText="false" indent="0" shrinkToFit="false"/>
      <protection locked="true" hidden="false"/>
    </xf>
    <xf numFmtId="168" fontId="15" fillId="4" borderId="70" xfId="19" applyFont="true" applyBorder="true" applyAlignment="true" applyProtection="true">
      <alignment horizontal="right" vertical="center" textRotation="0" wrapText="false" indent="0" shrinkToFit="false"/>
      <protection locked="true" hidden="false"/>
    </xf>
    <xf numFmtId="168" fontId="15" fillId="6" borderId="21" xfId="19" applyFont="true" applyBorder="true" applyAlignment="true" applyProtection="true">
      <alignment horizontal="right" vertical="center" textRotation="0" wrapText="false" indent="0" shrinkToFit="false"/>
      <protection locked="true" hidden="false"/>
    </xf>
    <xf numFmtId="168" fontId="15" fillId="6" borderId="20" xfId="19" applyFont="true" applyBorder="true" applyAlignment="true" applyProtection="true">
      <alignment horizontal="right" vertical="center" textRotation="0" wrapText="false" indent="0" shrinkToFit="false"/>
      <protection locked="true" hidden="false"/>
    </xf>
    <xf numFmtId="168" fontId="15" fillId="4" borderId="7" xfId="19" applyFont="true" applyBorder="true" applyAlignment="true" applyProtection="true">
      <alignment horizontal="right" vertical="center" textRotation="0" wrapText="false" indent="0" shrinkToFit="false"/>
      <protection locked="true" hidden="false"/>
    </xf>
    <xf numFmtId="168" fontId="15" fillId="5" borderId="96" xfId="19" applyFont="true" applyBorder="true" applyAlignment="true" applyProtection="true">
      <alignment horizontal="right" vertical="center" textRotation="0" wrapText="false" indent="0" shrinkToFit="false"/>
      <protection locked="true" hidden="false"/>
    </xf>
    <xf numFmtId="168" fontId="15" fillId="5" borderId="91" xfId="19" applyFont="true" applyBorder="true" applyAlignment="true" applyProtection="true">
      <alignment horizontal="right" vertical="center" textRotation="0" wrapText="false" indent="0" shrinkToFit="false"/>
      <protection locked="true" hidden="false"/>
    </xf>
    <xf numFmtId="168" fontId="15" fillId="6" borderId="97" xfId="19" applyFont="true" applyBorder="true" applyAlignment="true" applyProtection="true">
      <alignment horizontal="right" vertical="center" textRotation="0" wrapText="false" indent="0" shrinkToFit="false"/>
      <protection locked="true" hidden="false"/>
    </xf>
    <xf numFmtId="168" fontId="15" fillId="5" borderId="23" xfId="19" applyFont="true" applyBorder="true" applyAlignment="true" applyProtection="true">
      <alignment horizontal="right" vertical="center" textRotation="0" wrapText="false" indent="0" shrinkToFit="false"/>
      <protection locked="true" hidden="false"/>
    </xf>
    <xf numFmtId="168" fontId="15" fillId="5" borderId="92"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8" fontId="15" fillId="4" borderId="25" xfId="19" applyFont="true" applyBorder="true" applyAlignment="true" applyProtection="true">
      <alignment horizontal="right" vertical="center" textRotation="0" wrapText="false" indent="0" shrinkToFit="false"/>
      <protection locked="true" hidden="false"/>
    </xf>
    <xf numFmtId="168" fontId="15" fillId="4" borderId="72" xfId="19" applyFont="true" applyBorder="true" applyAlignment="true" applyProtection="true">
      <alignment horizontal="right" vertical="center" textRotation="0" wrapText="false" indent="0" shrinkToFit="false"/>
      <protection locked="true" hidden="false"/>
    </xf>
    <xf numFmtId="168" fontId="15" fillId="6" borderId="27" xfId="19" applyFont="true" applyBorder="true" applyAlignment="true" applyProtection="true">
      <alignment horizontal="right" vertical="center" textRotation="0" wrapText="false" indent="0" shrinkToFit="false"/>
      <protection locked="true" hidden="false"/>
    </xf>
    <xf numFmtId="168" fontId="15" fillId="4" borderId="98" xfId="19" applyFont="true" applyBorder="true" applyAlignment="true" applyProtection="true">
      <alignment horizontal="right" vertical="center" textRotation="0" wrapText="false" indent="0" shrinkToFit="false"/>
      <protection locked="true" hidden="false"/>
    </xf>
    <xf numFmtId="168" fontId="15" fillId="4" borderId="99" xfId="19" applyFont="true" applyBorder="true" applyAlignment="true" applyProtection="true">
      <alignment horizontal="right" vertical="center" textRotation="0" wrapText="false" indent="0" shrinkToFit="false"/>
      <protection locked="true" hidden="false"/>
    </xf>
    <xf numFmtId="168" fontId="15" fillId="6" borderId="34" xfId="19" applyFont="true" applyBorder="true" applyAlignment="true" applyProtection="true">
      <alignment horizontal="right" vertical="center" textRotation="0" wrapText="false" indent="0" shrinkToFit="false"/>
      <protection locked="true" hidden="false"/>
    </xf>
    <xf numFmtId="168" fontId="15" fillId="6" borderId="33" xfId="19" applyFont="true" applyBorder="true" applyAlignment="true" applyProtection="true">
      <alignment horizontal="right" vertical="center" textRotation="0" wrapText="false" indent="0" shrinkToFit="false"/>
      <protection locked="true" hidden="false"/>
    </xf>
    <xf numFmtId="168" fontId="15" fillId="4" borderId="36"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5" fillId="4" borderId="100" xfId="19" applyFont="true" applyBorder="true" applyAlignment="true" applyProtection="true">
      <alignment horizontal="right" vertical="center" textRotation="0" wrapText="false" indent="0" shrinkToFit="false"/>
      <protection locked="true" hidden="false"/>
    </xf>
    <xf numFmtId="168" fontId="15" fillId="4" borderId="101" xfId="19" applyFont="true" applyBorder="true" applyAlignment="true" applyProtection="true">
      <alignment horizontal="right" vertical="center" textRotation="0" wrapText="false" indent="0" shrinkToFit="false"/>
      <protection locked="true" hidden="false"/>
    </xf>
    <xf numFmtId="168" fontId="15" fillId="6" borderId="40" xfId="19" applyFont="true" applyBorder="true" applyAlignment="true" applyProtection="true">
      <alignment horizontal="right" vertical="center" textRotation="0" wrapText="false" indent="0" shrinkToFit="false"/>
      <protection locked="true" hidden="false"/>
    </xf>
    <xf numFmtId="168" fontId="15" fillId="6" borderId="39" xfId="19" applyFont="true" applyBorder="true" applyAlignment="true" applyProtection="true">
      <alignment horizontal="right" vertical="center" textRotation="0" wrapText="false" indent="0" shrinkToFit="false"/>
      <protection locked="true" hidden="false"/>
    </xf>
    <xf numFmtId="168" fontId="15" fillId="4" borderId="42" xfId="19" applyFont="true" applyBorder="true" applyAlignment="true" applyProtection="true">
      <alignment horizontal="right" vertical="center" textRotation="0" wrapText="false" indent="0" shrinkToFit="false"/>
      <protection locked="true" hidden="false"/>
    </xf>
    <xf numFmtId="168" fontId="15" fillId="4" borderId="23"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true" applyProtection="false">
      <alignment horizontal="general" vertical="center" textRotation="0" wrapText="true" indent="0" shrinkToFit="false"/>
      <protection locked="true" hidden="false"/>
    </xf>
    <xf numFmtId="168" fontId="15" fillId="4" borderId="23" xfId="19" applyFont="true" applyBorder="true" applyAlignment="true" applyProtection="true">
      <alignment horizontal="center" vertical="center" textRotation="0" wrapText="false" indent="0" shrinkToFit="false"/>
      <protection locked="true" hidden="false"/>
    </xf>
    <xf numFmtId="168" fontId="15" fillId="4" borderId="70" xfId="19" applyFont="true" applyBorder="true" applyAlignment="true" applyProtection="true">
      <alignment horizontal="center" vertical="center" textRotation="0" wrapText="false" indent="0" shrinkToFit="false"/>
      <protection locked="true" hidden="false"/>
    </xf>
    <xf numFmtId="168" fontId="15" fillId="4" borderId="7" xfId="19" applyFont="true" applyBorder="true" applyAlignment="true" applyProtection="true">
      <alignment horizontal="center" vertical="center" textRotation="0" wrapText="false" indent="0" shrinkToFit="false"/>
      <protection locked="true" hidden="false"/>
    </xf>
    <xf numFmtId="168" fontId="15" fillId="5" borderId="23" xfId="19" applyFont="true" applyBorder="true" applyAlignment="true" applyProtection="true">
      <alignment horizontal="center" vertical="center" textRotation="0" wrapText="false" indent="0" shrinkToFit="false"/>
      <protection locked="true" hidden="false"/>
    </xf>
    <xf numFmtId="168" fontId="15" fillId="5" borderId="21" xfId="19" applyFont="true" applyBorder="true" applyAlignment="true" applyProtection="true">
      <alignment horizontal="center" vertical="center" textRotation="0" wrapText="false" indent="0" shrinkToFit="false"/>
      <protection locked="true" hidden="false"/>
    </xf>
    <xf numFmtId="168" fontId="15" fillId="5" borderId="7"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15" fillId="6" borderId="71" xfId="19" applyFont="true" applyBorder="true" applyAlignment="true" applyProtection="true">
      <alignment horizontal="center" vertical="center" textRotation="0" wrapText="false" indent="0" shrinkToFit="false"/>
      <protection locked="true" hidden="false"/>
    </xf>
    <xf numFmtId="164" fontId="20" fillId="2" borderId="55" xfId="0" applyFont="true" applyBorder="true" applyAlignment="true" applyProtection="false">
      <alignment horizontal="left" vertical="center" textRotation="0" wrapText="true" indent="0" shrinkToFit="false"/>
      <protection locked="true" hidden="false"/>
    </xf>
    <xf numFmtId="168" fontId="15" fillId="4" borderId="59" xfId="19" applyFont="true" applyBorder="true" applyAlignment="true" applyProtection="true">
      <alignment horizontal="right" vertical="center" textRotation="0" wrapText="false" indent="0" shrinkToFit="false"/>
      <protection locked="true" hidden="false"/>
    </xf>
    <xf numFmtId="168" fontId="15" fillId="6" borderId="54" xfId="19" applyFont="true" applyBorder="true" applyAlignment="true" applyProtection="true">
      <alignment horizontal="right" vertical="center" textRotation="0" wrapText="false" indent="0" shrinkToFit="false"/>
      <protection locked="true" hidden="false"/>
    </xf>
    <xf numFmtId="168" fontId="15" fillId="5" borderId="75"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8" fontId="15" fillId="4" borderId="65" xfId="19" applyFont="true" applyBorder="true" applyAlignment="true" applyProtection="true">
      <alignment horizontal="right" vertical="center" textRotation="0" wrapText="false" indent="0" shrinkToFit="false"/>
      <protection locked="true" hidden="false"/>
    </xf>
    <xf numFmtId="168" fontId="15" fillId="6" borderId="64" xfId="19" applyFont="true" applyBorder="true" applyAlignment="true" applyProtection="true">
      <alignment horizontal="right" vertical="center" textRotation="0" wrapText="false" indent="0" shrinkToFit="false"/>
      <protection locked="true" hidden="false"/>
    </xf>
    <xf numFmtId="168" fontId="15" fillId="5" borderId="62" xfId="19" applyFont="true" applyBorder="true" applyAlignment="true" applyProtection="true">
      <alignment horizontal="right" vertical="center" textRotation="0" wrapText="false" indent="0" shrinkToFit="false"/>
      <protection locked="true" hidden="false"/>
    </xf>
    <xf numFmtId="168" fontId="15" fillId="5" borderId="3" xfId="19" applyFont="true" applyBorder="true" applyAlignment="true" applyProtection="true">
      <alignment horizontal="right" vertical="center" textRotation="0" wrapText="false" indent="0" shrinkToFit="false"/>
      <protection locked="true" hidden="false"/>
    </xf>
    <xf numFmtId="168" fontId="15" fillId="5" borderId="58" xfId="19"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5" fontId="25" fillId="4" borderId="89" xfId="16" applyFont="true" applyBorder="true" applyAlignment="true" applyProtection="true">
      <alignment horizontal="right" vertical="center" textRotation="0" wrapText="false" indent="0" shrinkToFit="false"/>
      <protection locked="true" hidden="false"/>
    </xf>
    <xf numFmtId="175" fontId="25" fillId="4" borderId="93" xfId="16" applyFont="true" applyBorder="true" applyAlignment="true" applyProtection="true">
      <alignment horizontal="right" vertical="center" textRotation="0" wrapText="false" indent="0" shrinkToFit="false"/>
      <protection locked="true" hidden="false"/>
    </xf>
    <xf numFmtId="175" fontId="25" fillId="4" borderId="91" xfId="16" applyFont="true" applyBorder="true" applyAlignment="true" applyProtection="true">
      <alignment horizontal="right" vertical="center" textRotation="0" wrapText="false" indent="0" shrinkToFit="false"/>
      <protection locked="true" hidden="false"/>
    </xf>
    <xf numFmtId="175" fontId="25" fillId="4" borderId="90" xfId="16" applyFont="true" applyBorder="true" applyAlignment="true" applyProtection="true">
      <alignment horizontal="right" vertical="center" textRotation="0" wrapText="false" indent="0" shrinkToFit="false"/>
      <protection locked="true" hidden="false"/>
    </xf>
    <xf numFmtId="175" fontId="25" fillId="4" borderId="92" xfId="16" applyFont="true" applyBorder="true" applyAlignment="true" applyProtection="true">
      <alignment horizontal="right" vertical="center" textRotation="0" wrapText="false" indent="0" shrinkToFit="false"/>
      <protection locked="true" hidden="false"/>
    </xf>
    <xf numFmtId="175" fontId="25" fillId="7" borderId="92" xfId="16" applyFont="true" applyBorder="true" applyAlignment="true" applyProtection="true">
      <alignment horizontal="right" vertical="center" textRotation="0" wrapText="false" indent="0" shrinkToFit="false"/>
      <protection locked="true" hidden="false"/>
    </xf>
    <xf numFmtId="174" fontId="15" fillId="4" borderId="92" xfId="16" applyFont="true" applyBorder="true" applyAlignment="true" applyProtection="true">
      <alignment horizontal="right" vertical="center" textRotation="0" wrapText="false" indent="0" shrinkToFit="false"/>
      <protection locked="true" hidden="false"/>
    </xf>
    <xf numFmtId="174" fontId="15" fillId="5" borderId="96" xfId="16" applyFont="true" applyBorder="true" applyAlignment="true" applyProtection="true">
      <alignment horizontal="right" vertical="center" textRotation="0" wrapText="false" indent="0" shrinkToFit="false"/>
      <protection locked="true" hidden="false"/>
    </xf>
    <xf numFmtId="174" fontId="15" fillId="5" borderId="93" xfId="16" applyFont="true" applyBorder="true" applyAlignment="true" applyProtection="true">
      <alignment horizontal="right" vertical="center" textRotation="0" wrapText="false" indent="0" shrinkToFit="false"/>
      <protection locked="true" hidden="false"/>
    </xf>
    <xf numFmtId="174" fontId="15" fillId="5" borderId="91" xfId="16" applyFont="true" applyBorder="true" applyAlignment="true" applyProtection="true">
      <alignment horizontal="right" vertical="center" textRotation="0" wrapText="false" indent="0" shrinkToFit="false"/>
      <protection locked="true" hidden="false"/>
    </xf>
    <xf numFmtId="174" fontId="15" fillId="5" borderId="7" xfId="16" applyFont="true" applyBorder="true" applyAlignment="true" applyProtection="true">
      <alignment horizontal="right" vertical="center" textRotation="0" wrapText="false" indent="0" shrinkToFit="false"/>
      <protection locked="true" hidden="false"/>
    </xf>
    <xf numFmtId="175" fontId="25" fillId="4" borderId="94" xfId="16" applyFont="true" applyBorder="true" applyAlignment="true" applyProtection="true">
      <alignment horizontal="right" vertical="center" textRotation="0" wrapText="false" indent="0" shrinkToFit="false"/>
      <protection locked="true" hidden="false"/>
    </xf>
    <xf numFmtId="175" fontId="25" fillId="4" borderId="82" xfId="16" applyFont="true" applyBorder="true" applyAlignment="true" applyProtection="true">
      <alignment horizontal="right" vertical="center" textRotation="0" wrapText="false" indent="0" shrinkToFit="false"/>
      <protection locked="true" hidden="false"/>
    </xf>
    <xf numFmtId="175" fontId="25" fillId="4" borderId="52" xfId="16" applyFont="true" applyBorder="true" applyAlignment="true" applyProtection="true">
      <alignment horizontal="right" vertical="center" textRotation="0" wrapText="false" indent="0" shrinkToFit="false"/>
      <protection locked="true" hidden="false"/>
    </xf>
    <xf numFmtId="175" fontId="25" fillId="4" borderId="51" xfId="16" applyFont="true" applyBorder="true" applyAlignment="true" applyProtection="true">
      <alignment horizontal="right" vertical="center" textRotation="0" wrapText="false" indent="0" shrinkToFit="false"/>
      <protection locked="true" hidden="false"/>
    </xf>
    <xf numFmtId="175" fontId="25" fillId="4" borderId="56" xfId="16" applyFont="true" applyBorder="true" applyAlignment="true" applyProtection="true">
      <alignment horizontal="right" vertical="center" textRotation="0" wrapText="false" indent="0" shrinkToFit="false"/>
      <protection locked="true" hidden="false"/>
    </xf>
    <xf numFmtId="175" fontId="25" fillId="7" borderId="56" xfId="16" applyFont="true" applyBorder="true" applyAlignment="true" applyProtection="true">
      <alignment horizontal="right" vertical="center" textRotation="0" wrapText="false" indent="0" shrinkToFit="false"/>
      <protection locked="true" hidden="false"/>
    </xf>
    <xf numFmtId="174" fontId="15" fillId="4" borderId="56" xfId="16" applyFont="true" applyBorder="true" applyAlignment="true" applyProtection="true">
      <alignment horizontal="right" vertical="center" textRotation="0" wrapText="false" indent="0" shrinkToFit="false"/>
      <protection locked="true" hidden="false"/>
    </xf>
    <xf numFmtId="174" fontId="15" fillId="5" borderId="75" xfId="16" applyFont="true" applyBorder="true" applyAlignment="true" applyProtection="true">
      <alignment horizontal="right" vertical="center" textRotation="0" wrapText="false" indent="0" shrinkToFit="false"/>
      <protection locked="true" hidden="false"/>
    </xf>
    <xf numFmtId="174" fontId="15" fillId="5" borderId="82" xfId="16" applyFont="true" applyBorder="true" applyAlignment="true" applyProtection="true">
      <alignment horizontal="right" vertical="center" textRotation="0" wrapText="false" indent="0" shrinkToFit="false"/>
      <protection locked="true" hidden="false"/>
    </xf>
    <xf numFmtId="174" fontId="15" fillId="5" borderId="52" xfId="16" applyFont="true" applyBorder="true" applyAlignment="true" applyProtection="true">
      <alignment horizontal="right" vertical="center" textRotation="0" wrapText="false" indent="0" shrinkToFit="false"/>
      <protection locked="true" hidden="false"/>
    </xf>
    <xf numFmtId="174" fontId="15" fillId="5" borderId="56" xfId="16" applyFont="true" applyBorder="true" applyAlignment="true" applyProtection="true">
      <alignment horizontal="right" vertical="center" textRotation="0" wrapText="false" indent="0" shrinkToFit="false"/>
      <protection locked="true" hidden="false"/>
    </xf>
    <xf numFmtId="174" fontId="15" fillId="5" borderId="55" xfId="16" applyFont="true" applyBorder="true" applyAlignment="true" applyProtection="true">
      <alignment horizontal="right" vertical="center" textRotation="0" wrapText="false" indent="0" shrinkToFit="false"/>
      <protection locked="true" hidden="false"/>
    </xf>
    <xf numFmtId="164" fontId="11" fillId="2" borderId="78" xfId="0" applyFont="true" applyBorder="true" applyAlignment="true" applyProtection="false">
      <alignment horizontal="left"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5" fontId="15" fillId="4" borderId="5" xfId="0" applyFont="true" applyBorder="true" applyAlignment="true" applyProtection="false">
      <alignment horizontal="center" vertical="center" textRotation="0" wrapText="false" indent="0" shrinkToFit="false"/>
      <protection locked="true" hidden="false"/>
    </xf>
    <xf numFmtId="165" fontId="15" fillId="5"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4" fontId="11" fillId="2" borderId="102" xfId="0" applyFont="true" applyBorder="true" applyAlignment="true" applyProtection="false">
      <alignment horizontal="center" vertical="center" textRotation="0" wrapText="false" indent="0" shrinkToFit="false"/>
      <protection locked="true" hidden="false"/>
    </xf>
    <xf numFmtId="173" fontId="15" fillId="4" borderId="11" xfId="0" applyFont="true" applyBorder="true" applyAlignment="true" applyProtection="false">
      <alignment horizontal="center" vertical="center" textRotation="0" wrapText="false" indent="0" shrinkToFit="false"/>
      <protection locked="true" hidden="false"/>
    </xf>
    <xf numFmtId="164" fontId="11" fillId="2" borderId="103" xfId="0" applyFont="true" applyBorder="true" applyAlignment="true" applyProtection="false">
      <alignment horizontal="left" vertical="center" textRotation="0" wrapText="false" indent="0" shrinkToFit="false"/>
      <protection locked="true" hidden="false"/>
    </xf>
    <xf numFmtId="164" fontId="11" fillId="2" borderId="104" xfId="0" applyFont="true" applyBorder="true" applyAlignment="true" applyProtection="false">
      <alignment horizontal="center" vertical="center" textRotation="0" wrapText="false" indent="0" shrinkToFit="false"/>
      <protection locked="true" hidden="false"/>
    </xf>
    <xf numFmtId="167" fontId="15" fillId="3" borderId="4" xfId="16" applyFont="true" applyBorder="true" applyAlignment="true" applyProtection="true">
      <alignment horizontal="right" vertical="center" textRotation="0" wrapText="false" indent="0" shrinkToFit="false"/>
      <protection locked="true" hidden="false"/>
    </xf>
    <xf numFmtId="167" fontId="15" fillId="3" borderId="105" xfId="16" applyFont="true" applyBorder="true" applyAlignment="true" applyProtection="true">
      <alignment horizontal="right" vertical="center" textRotation="0" wrapText="false" indent="0" shrinkToFit="false"/>
      <protection locked="true" hidden="false"/>
    </xf>
    <xf numFmtId="167" fontId="15" fillId="3" borderId="106" xfId="16" applyFont="true" applyBorder="true" applyAlignment="true" applyProtection="true">
      <alignment horizontal="right" vertical="center" textRotation="0" wrapText="false" indent="0" shrinkToFit="false"/>
      <protection locked="true" hidden="false"/>
    </xf>
    <xf numFmtId="167" fontId="15" fillId="6" borderId="0" xfId="16" applyFont="true" applyBorder="true" applyAlignment="true" applyProtection="true">
      <alignment horizontal="right" vertical="center" textRotation="0" wrapText="false" indent="0" shrinkToFit="false"/>
      <protection locked="true" hidden="false"/>
    </xf>
    <xf numFmtId="167" fontId="15" fillId="3" borderId="5" xfId="16" applyFont="true" applyBorder="true" applyAlignment="true" applyProtection="true">
      <alignment horizontal="right" vertical="center" textRotation="0" wrapText="false" indent="0" shrinkToFit="false"/>
      <protection locked="true" hidden="false"/>
    </xf>
    <xf numFmtId="167" fontId="15" fillId="6" borderId="5" xfId="16" applyFont="true" applyBorder="true" applyAlignment="true" applyProtection="true">
      <alignment horizontal="right" vertical="center" textRotation="0" wrapText="false" indent="0" shrinkToFit="false"/>
      <protection locked="true" hidden="false"/>
    </xf>
    <xf numFmtId="167" fontId="15" fillId="4" borderId="4" xfId="16" applyFont="true" applyBorder="true" applyAlignment="true" applyProtection="true">
      <alignment horizontal="right" vertical="center" textRotation="0" wrapText="false" indent="0" shrinkToFit="false"/>
      <protection locked="true" hidden="false"/>
    </xf>
    <xf numFmtId="167" fontId="15" fillId="4" borderId="105" xfId="16" applyFont="true" applyBorder="true" applyAlignment="true" applyProtection="true">
      <alignment horizontal="right" vertical="center" textRotation="0" wrapText="false" indent="0" shrinkToFit="false"/>
      <protection locked="true" hidden="false"/>
    </xf>
    <xf numFmtId="167" fontId="15" fillId="6" borderId="107" xfId="16" applyFont="true" applyBorder="true" applyAlignment="true" applyProtection="true">
      <alignment horizontal="right" vertical="center" textRotation="0" wrapText="false" indent="0" shrinkToFit="false"/>
      <protection locked="true" hidden="false"/>
    </xf>
    <xf numFmtId="167" fontId="15" fillId="6" borderId="108" xfId="16" applyFont="true" applyBorder="true" applyAlignment="true" applyProtection="true">
      <alignment horizontal="right" vertical="center" textRotation="0" wrapText="false" indent="0" shrinkToFit="false"/>
      <protection locked="true" hidden="false"/>
    </xf>
    <xf numFmtId="167" fontId="15" fillId="4" borderId="5" xfId="16" applyFont="true" applyBorder="true" applyAlignment="true" applyProtection="true">
      <alignment horizontal="right" vertical="center" textRotation="0" wrapText="false" indent="0" shrinkToFit="false"/>
      <protection locked="true" hidden="false"/>
    </xf>
    <xf numFmtId="167" fontId="15" fillId="6" borderId="6" xfId="16" applyFont="true" applyBorder="true" applyAlignment="true" applyProtection="true">
      <alignment horizontal="right" vertical="center" textRotation="0" wrapText="false" indent="0" shrinkToFit="false"/>
      <protection locked="true" hidden="false"/>
    </xf>
    <xf numFmtId="167" fontId="15" fillId="5" borderId="0" xfId="16" applyFont="true" applyBorder="true" applyAlignment="true" applyProtection="true">
      <alignment horizontal="right" vertical="center" textRotation="0" wrapText="false" indent="0" shrinkToFit="false"/>
      <protection locked="true" hidden="false"/>
    </xf>
    <xf numFmtId="167" fontId="15" fillId="5" borderId="105" xfId="16" applyFont="true" applyBorder="true" applyAlignment="true" applyProtection="true">
      <alignment horizontal="right" vertical="center" textRotation="0" wrapText="false" indent="0" shrinkToFit="false"/>
      <protection locked="true" hidden="false"/>
    </xf>
    <xf numFmtId="167" fontId="15" fillId="5" borderId="107" xfId="16" applyFont="true" applyBorder="true" applyAlignment="true" applyProtection="true">
      <alignment horizontal="right" vertical="center" textRotation="0" wrapText="false" indent="0" shrinkToFit="false"/>
      <protection locked="true" hidden="false"/>
    </xf>
    <xf numFmtId="167" fontId="15" fillId="5" borderId="108" xfId="16" applyFont="true" applyBorder="true" applyAlignment="true" applyProtection="true">
      <alignment horizontal="right" vertical="center" textRotation="0" wrapText="false" indent="0" shrinkToFit="false"/>
      <protection locked="true" hidden="false"/>
    </xf>
    <xf numFmtId="167" fontId="15" fillId="5" borderId="5" xfId="16" applyFont="true" applyBorder="true" applyAlignment="true" applyProtection="true">
      <alignment horizontal="right" vertical="center" textRotation="0" wrapText="false" indent="0" shrinkToFit="false"/>
      <protection locked="true" hidden="false"/>
    </xf>
    <xf numFmtId="164" fontId="11" fillId="2" borderId="63" xfId="0" applyFont="true" applyBorder="true" applyAlignment="true" applyProtection="false">
      <alignment horizontal="center" vertical="center" textRotation="0" wrapText="false" indent="0" shrinkToFit="false"/>
      <protection locked="true" hidden="false"/>
    </xf>
    <xf numFmtId="167" fontId="15" fillId="3" borderId="62" xfId="16" applyFont="true" applyBorder="true" applyAlignment="true" applyProtection="true">
      <alignment horizontal="right" vertical="center" textRotation="0" wrapText="false" indent="0" shrinkToFit="false"/>
      <protection locked="true" hidden="false"/>
    </xf>
    <xf numFmtId="167" fontId="15" fillId="3" borderId="65" xfId="16" applyFont="true" applyBorder="true" applyAlignment="true" applyProtection="true">
      <alignment horizontal="right" vertical="center" textRotation="0" wrapText="false" indent="0" shrinkToFit="false"/>
      <protection locked="true" hidden="false"/>
    </xf>
    <xf numFmtId="167" fontId="15" fillId="3" borderId="69" xfId="16" applyFont="true" applyBorder="true" applyAlignment="true" applyProtection="true">
      <alignment horizontal="right" vertical="center" textRotation="0" wrapText="false" indent="0" shrinkToFit="false"/>
      <protection locked="true" hidden="false"/>
    </xf>
    <xf numFmtId="167" fontId="15" fillId="6" borderId="64" xfId="16" applyFont="true" applyBorder="true" applyAlignment="true" applyProtection="true">
      <alignment horizontal="right" vertical="center" textRotation="0" wrapText="false" indent="0" shrinkToFit="false"/>
      <protection locked="true" hidden="false"/>
    </xf>
    <xf numFmtId="167" fontId="15" fillId="3" borderId="67" xfId="16" applyFont="true" applyBorder="true" applyAlignment="true" applyProtection="true">
      <alignment horizontal="right" vertical="center" textRotation="0" wrapText="false" indent="0" shrinkToFit="false"/>
      <protection locked="true" hidden="false"/>
    </xf>
    <xf numFmtId="167" fontId="15" fillId="6" borderId="67" xfId="16" applyFont="true" applyBorder="true" applyAlignment="true" applyProtection="true">
      <alignment horizontal="right" vertical="center" textRotation="0" wrapText="false" indent="0" shrinkToFit="false"/>
      <protection locked="true" hidden="false"/>
    </xf>
    <xf numFmtId="167" fontId="15" fillId="4" borderId="62" xfId="16" applyFont="true" applyBorder="true" applyAlignment="true" applyProtection="true">
      <alignment horizontal="right" vertical="center" textRotation="0" wrapText="false" indent="0" shrinkToFit="false"/>
      <protection locked="true" hidden="false"/>
    </xf>
    <xf numFmtId="167" fontId="15" fillId="4" borderId="65" xfId="16" applyFont="true" applyBorder="true" applyAlignment="true" applyProtection="true">
      <alignment horizontal="right" vertical="center" textRotation="0" wrapText="false" indent="0" shrinkToFit="false"/>
      <protection locked="true" hidden="false"/>
    </xf>
    <xf numFmtId="167" fontId="15" fillId="6" borderId="69" xfId="16" applyFont="true" applyBorder="true" applyAlignment="true" applyProtection="true">
      <alignment horizontal="right" vertical="center" textRotation="0" wrapText="false" indent="0" shrinkToFit="false"/>
      <protection locked="true" hidden="false"/>
    </xf>
    <xf numFmtId="167" fontId="15" fillId="6" borderId="66" xfId="16" applyFont="true" applyBorder="true" applyAlignment="true" applyProtection="true">
      <alignment horizontal="right" vertical="center" textRotation="0" wrapText="false" indent="0" shrinkToFit="false"/>
      <protection locked="true" hidden="false"/>
    </xf>
    <xf numFmtId="167" fontId="15" fillId="4" borderId="67" xfId="16" applyFont="true" applyBorder="true" applyAlignment="true" applyProtection="true">
      <alignment horizontal="right" vertical="center" textRotation="0" wrapText="false" indent="0" shrinkToFit="false"/>
      <protection locked="true" hidden="false"/>
    </xf>
    <xf numFmtId="167" fontId="15" fillId="6" borderId="63" xfId="16" applyFont="true" applyBorder="true" applyAlignment="true" applyProtection="true">
      <alignment horizontal="right" vertical="center" textRotation="0" wrapText="false" indent="0" shrinkToFit="false"/>
      <protection locked="true" hidden="false"/>
    </xf>
    <xf numFmtId="167" fontId="15" fillId="5" borderId="64" xfId="16" applyFont="true" applyBorder="true" applyAlignment="true" applyProtection="true">
      <alignment horizontal="right" vertical="center" textRotation="0" wrapText="false" indent="0" shrinkToFit="false"/>
      <protection locked="true" hidden="false"/>
    </xf>
    <xf numFmtId="167" fontId="15" fillId="5" borderId="65" xfId="16" applyFont="true" applyBorder="true" applyAlignment="true" applyProtection="true">
      <alignment horizontal="right" vertical="center" textRotation="0" wrapText="false" indent="0" shrinkToFit="false"/>
      <protection locked="true" hidden="false"/>
    </xf>
    <xf numFmtId="167" fontId="15" fillId="5" borderId="69" xfId="16" applyFont="true" applyBorder="true" applyAlignment="true" applyProtection="true">
      <alignment horizontal="right" vertical="center" textRotation="0" wrapText="false" indent="0" shrinkToFit="false"/>
      <protection locked="true" hidden="false"/>
    </xf>
    <xf numFmtId="167" fontId="15" fillId="5" borderId="66" xfId="16" applyFont="true" applyBorder="true" applyAlignment="true" applyProtection="true">
      <alignment horizontal="right" vertical="center" textRotation="0" wrapText="false" indent="0" shrinkToFit="false"/>
      <protection locked="true" hidden="false"/>
    </xf>
    <xf numFmtId="167" fontId="15" fillId="5" borderId="67" xfId="16" applyFont="true" applyBorder="true" applyAlignment="true" applyProtection="true">
      <alignment horizontal="right" vertical="center" textRotation="0" wrapText="false" indent="0" shrinkToFit="false"/>
      <protection locked="true" hidden="false"/>
    </xf>
    <xf numFmtId="164" fontId="11" fillId="2" borderId="109" xfId="0" applyFont="true" applyBorder="true" applyAlignment="true" applyProtection="false">
      <alignment horizontal="center" vertical="center" textRotation="0" wrapText="false" indent="0" shrinkToFit="false"/>
      <protection locked="true" hidden="false"/>
    </xf>
    <xf numFmtId="164" fontId="11" fillId="2" borderId="110" xfId="0" applyFont="true" applyBorder="true" applyAlignment="true" applyProtection="false">
      <alignment horizontal="right" vertical="center" textRotation="0" wrapText="false" indent="0" shrinkToFit="false"/>
      <protection locked="true" hidden="false"/>
    </xf>
    <xf numFmtId="167" fontId="15" fillId="3" borderId="109" xfId="16" applyFont="true" applyBorder="true" applyAlignment="true" applyProtection="true">
      <alignment horizontal="right" vertical="center" textRotation="0" wrapText="false" indent="0" shrinkToFit="false"/>
      <protection locked="true" hidden="false"/>
    </xf>
    <xf numFmtId="167" fontId="15" fillId="3" borderId="111" xfId="16" applyFont="true" applyBorder="true" applyAlignment="true" applyProtection="true">
      <alignment horizontal="right" vertical="center" textRotation="0" wrapText="false" indent="0" shrinkToFit="false"/>
      <protection locked="true" hidden="false"/>
    </xf>
    <xf numFmtId="167" fontId="15" fillId="3" borderId="112" xfId="16" applyFont="true" applyBorder="true" applyAlignment="true" applyProtection="true">
      <alignment horizontal="right" vertical="center" textRotation="0" wrapText="false" indent="0" shrinkToFit="false"/>
      <protection locked="true" hidden="false"/>
    </xf>
    <xf numFmtId="167" fontId="15" fillId="6" borderId="113" xfId="16" applyFont="true" applyBorder="true" applyAlignment="true" applyProtection="true">
      <alignment horizontal="right" vertical="center" textRotation="0" wrapText="false" indent="0" shrinkToFit="false"/>
      <protection locked="true" hidden="false"/>
    </xf>
    <xf numFmtId="167" fontId="15" fillId="3" borderId="114" xfId="16" applyFont="true" applyBorder="true" applyAlignment="true" applyProtection="true">
      <alignment horizontal="right" vertical="center" textRotation="0" wrapText="false" indent="0" shrinkToFit="false"/>
      <protection locked="true" hidden="false"/>
    </xf>
    <xf numFmtId="167" fontId="15" fillId="6" borderId="114" xfId="16" applyFont="true" applyBorder="true" applyAlignment="true" applyProtection="true">
      <alignment horizontal="right" vertical="center" textRotation="0" wrapText="false" indent="0" shrinkToFit="false"/>
      <protection locked="true" hidden="false"/>
    </xf>
    <xf numFmtId="167" fontId="15" fillId="4" borderId="109" xfId="16" applyFont="true" applyBorder="true" applyAlignment="true" applyProtection="true">
      <alignment horizontal="right" vertical="center" textRotation="0" wrapText="false" indent="0" shrinkToFit="false"/>
      <protection locked="true" hidden="false"/>
    </xf>
    <xf numFmtId="167" fontId="15" fillId="4" borderId="111" xfId="16" applyFont="true" applyBorder="true" applyAlignment="true" applyProtection="true">
      <alignment horizontal="right" vertical="center" textRotation="0" wrapText="false" indent="0" shrinkToFit="false"/>
      <protection locked="true" hidden="false"/>
    </xf>
    <xf numFmtId="167" fontId="15" fillId="6" borderId="112" xfId="16" applyFont="true" applyBorder="true" applyAlignment="true" applyProtection="true">
      <alignment horizontal="right" vertical="center" textRotation="0" wrapText="false" indent="0" shrinkToFit="false"/>
      <protection locked="true" hidden="false"/>
    </xf>
    <xf numFmtId="167" fontId="15" fillId="6" borderId="115" xfId="16" applyFont="true" applyBorder="true" applyAlignment="true" applyProtection="true">
      <alignment horizontal="right" vertical="center" textRotation="0" wrapText="false" indent="0" shrinkToFit="false"/>
      <protection locked="true" hidden="false"/>
    </xf>
    <xf numFmtId="167" fontId="15" fillId="4" borderId="114" xfId="16" applyFont="true" applyBorder="true" applyAlignment="true" applyProtection="true">
      <alignment horizontal="right" vertical="center" textRotation="0" wrapText="false" indent="0" shrinkToFit="false"/>
      <protection locked="true" hidden="false"/>
    </xf>
    <xf numFmtId="167" fontId="15" fillId="6" borderId="110" xfId="16" applyFont="true" applyBorder="true" applyAlignment="true" applyProtection="true">
      <alignment horizontal="right" vertical="center" textRotation="0" wrapText="false" indent="0" shrinkToFit="false"/>
      <protection locked="true" hidden="false"/>
    </xf>
    <xf numFmtId="167" fontId="15" fillId="5" borderId="113" xfId="16" applyFont="true" applyBorder="true" applyAlignment="true" applyProtection="true">
      <alignment horizontal="right" vertical="center" textRotation="0" wrapText="false" indent="0" shrinkToFit="false"/>
      <protection locked="true" hidden="false"/>
    </xf>
    <xf numFmtId="167" fontId="15" fillId="5" borderId="111" xfId="16" applyFont="true" applyBorder="true" applyAlignment="true" applyProtection="true">
      <alignment horizontal="right" vertical="center" textRotation="0" wrapText="false" indent="0" shrinkToFit="false"/>
      <protection locked="true" hidden="false"/>
    </xf>
    <xf numFmtId="167" fontId="15" fillId="5" borderId="112" xfId="16" applyFont="true" applyBorder="true" applyAlignment="true" applyProtection="true">
      <alignment horizontal="right" vertical="center" textRotation="0" wrapText="false" indent="0" shrinkToFit="false"/>
      <protection locked="true" hidden="false"/>
    </xf>
    <xf numFmtId="167" fontId="15" fillId="5" borderId="115" xfId="16" applyFont="true" applyBorder="true" applyAlignment="true" applyProtection="true">
      <alignment horizontal="right" vertical="center" textRotation="0" wrapText="false" indent="0" shrinkToFit="false"/>
      <protection locked="true" hidden="false"/>
    </xf>
    <xf numFmtId="167" fontId="15" fillId="5" borderId="114" xfId="16" applyFont="true" applyBorder="true" applyAlignment="true" applyProtection="true">
      <alignment horizontal="right" vertical="center" textRotation="0" wrapText="false" indent="0" shrinkToFit="false"/>
      <protection locked="true" hidden="false"/>
    </xf>
    <xf numFmtId="164" fontId="11" fillId="2" borderId="116" xfId="0" applyFont="true" applyBorder="true" applyAlignment="true" applyProtection="false">
      <alignment horizontal="center" vertical="center" textRotation="0" wrapText="false" indent="0" shrinkToFit="false"/>
      <protection locked="true" hidden="false"/>
    </xf>
    <xf numFmtId="164" fontId="11" fillId="2" borderId="117" xfId="0" applyFont="true" applyBorder="true" applyAlignment="true" applyProtection="false">
      <alignment horizontal="right" vertical="center" textRotation="0" wrapText="false" indent="0" shrinkToFit="false"/>
      <protection locked="true" hidden="false"/>
    </xf>
    <xf numFmtId="167" fontId="15" fillId="3" borderId="116" xfId="16" applyFont="true" applyBorder="true" applyAlignment="true" applyProtection="true">
      <alignment horizontal="right" vertical="center" textRotation="0" wrapText="false" indent="0" shrinkToFit="false"/>
      <protection locked="true" hidden="false"/>
    </xf>
    <xf numFmtId="167" fontId="15" fillId="3" borderId="118" xfId="16" applyFont="true" applyBorder="true" applyAlignment="true" applyProtection="true">
      <alignment horizontal="right" vertical="center" textRotation="0" wrapText="false" indent="0" shrinkToFit="false"/>
      <protection locked="true" hidden="false"/>
    </xf>
    <xf numFmtId="167" fontId="15" fillId="3" borderId="119" xfId="16" applyFont="true" applyBorder="true" applyAlignment="true" applyProtection="true">
      <alignment horizontal="right" vertical="center" textRotation="0" wrapText="false" indent="0" shrinkToFit="false"/>
      <protection locked="true" hidden="false"/>
    </xf>
    <xf numFmtId="167" fontId="15" fillId="6" borderId="120" xfId="16" applyFont="true" applyBorder="true" applyAlignment="true" applyProtection="true">
      <alignment horizontal="right" vertical="center" textRotation="0" wrapText="false" indent="0" shrinkToFit="false"/>
      <protection locked="true" hidden="false"/>
    </xf>
    <xf numFmtId="167" fontId="15" fillId="3" borderId="121" xfId="16" applyFont="true" applyBorder="true" applyAlignment="true" applyProtection="true">
      <alignment horizontal="right" vertical="center" textRotation="0" wrapText="false" indent="0" shrinkToFit="false"/>
      <protection locked="true" hidden="false"/>
    </xf>
    <xf numFmtId="167" fontId="15" fillId="6" borderId="121" xfId="16" applyFont="true" applyBorder="true" applyAlignment="true" applyProtection="true">
      <alignment horizontal="right" vertical="center" textRotation="0" wrapText="false" indent="0" shrinkToFit="false"/>
      <protection locked="true" hidden="false"/>
    </xf>
    <xf numFmtId="167" fontId="15" fillId="4" borderId="116" xfId="16" applyFont="true" applyBorder="true" applyAlignment="true" applyProtection="true">
      <alignment horizontal="right" vertical="center" textRotation="0" wrapText="false" indent="0" shrinkToFit="false"/>
      <protection locked="true" hidden="false"/>
    </xf>
    <xf numFmtId="167" fontId="15" fillId="4" borderId="118" xfId="16" applyFont="true" applyBorder="true" applyAlignment="true" applyProtection="true">
      <alignment horizontal="right" vertical="center" textRotation="0" wrapText="false" indent="0" shrinkToFit="false"/>
      <protection locked="true" hidden="false"/>
    </xf>
    <xf numFmtId="167" fontId="15" fillId="6" borderId="119" xfId="16" applyFont="true" applyBorder="true" applyAlignment="true" applyProtection="true">
      <alignment horizontal="right" vertical="center" textRotation="0" wrapText="false" indent="0" shrinkToFit="false"/>
      <protection locked="true" hidden="false"/>
    </xf>
    <xf numFmtId="167" fontId="15" fillId="6" borderId="122" xfId="16" applyFont="true" applyBorder="true" applyAlignment="true" applyProtection="true">
      <alignment horizontal="right" vertical="center" textRotation="0" wrapText="false" indent="0" shrinkToFit="false"/>
      <protection locked="true" hidden="false"/>
    </xf>
    <xf numFmtId="167" fontId="15" fillId="4" borderId="121" xfId="16" applyFont="true" applyBorder="true" applyAlignment="true" applyProtection="true">
      <alignment horizontal="right" vertical="center" textRotation="0" wrapText="false" indent="0" shrinkToFit="false"/>
      <protection locked="true" hidden="false"/>
    </xf>
    <xf numFmtId="167" fontId="15" fillId="6" borderId="117" xfId="16" applyFont="true" applyBorder="true" applyAlignment="true" applyProtection="true">
      <alignment horizontal="right" vertical="center" textRotation="0" wrapText="false" indent="0" shrinkToFit="false"/>
      <protection locked="true" hidden="false"/>
    </xf>
    <xf numFmtId="167" fontId="15" fillId="5" borderId="120" xfId="16" applyFont="true" applyBorder="true" applyAlignment="true" applyProtection="true">
      <alignment horizontal="right" vertical="center" textRotation="0" wrapText="false" indent="0" shrinkToFit="false"/>
      <protection locked="true" hidden="false"/>
    </xf>
    <xf numFmtId="167" fontId="15" fillId="5" borderId="118" xfId="16" applyFont="true" applyBorder="true" applyAlignment="true" applyProtection="true">
      <alignment horizontal="right" vertical="center" textRotation="0" wrapText="false" indent="0" shrinkToFit="false"/>
      <protection locked="true" hidden="false"/>
    </xf>
    <xf numFmtId="167" fontId="15" fillId="5" borderId="119" xfId="16" applyFont="true" applyBorder="true" applyAlignment="true" applyProtection="true">
      <alignment horizontal="right" vertical="center" textRotation="0" wrapText="false" indent="0" shrinkToFit="false"/>
      <protection locked="true" hidden="false"/>
    </xf>
    <xf numFmtId="167" fontId="15" fillId="5" borderId="122" xfId="16" applyFont="true" applyBorder="true" applyAlignment="true" applyProtection="true">
      <alignment horizontal="right" vertical="center" textRotation="0" wrapText="false" indent="0" shrinkToFit="false"/>
      <protection locked="true" hidden="false"/>
    </xf>
    <xf numFmtId="167" fontId="15" fillId="5" borderId="121" xfId="16" applyFont="true" applyBorder="true" applyAlignment="true" applyProtection="true">
      <alignment horizontal="right" vertical="center" textRotation="0" wrapText="false" indent="0" shrinkToFit="false"/>
      <protection locked="true" hidden="false"/>
    </xf>
    <xf numFmtId="164" fontId="11" fillId="2" borderId="116" xfId="0" applyFont="true" applyBorder="true" applyAlignment="true" applyProtection="false">
      <alignment horizontal="left" vertical="center" textRotation="0" wrapText="false" indent="0" shrinkToFit="false"/>
      <protection locked="true" hidden="false"/>
    </xf>
    <xf numFmtId="164" fontId="11" fillId="2" borderId="123" xfId="0" applyFont="true" applyBorder="true" applyAlignment="true" applyProtection="false">
      <alignment horizontal="center" vertical="center" textRotation="0" wrapText="false" indent="0" shrinkToFit="false"/>
      <protection locked="true" hidden="false"/>
    </xf>
    <xf numFmtId="164" fontId="11" fillId="2" borderId="124" xfId="0" applyFont="true" applyBorder="true" applyAlignment="true" applyProtection="false">
      <alignment horizontal="right" vertical="center" textRotation="0" wrapText="false" indent="0" shrinkToFit="false"/>
      <protection locked="true" hidden="false"/>
    </xf>
    <xf numFmtId="167" fontId="15" fillId="3" borderId="123" xfId="16" applyFont="true" applyBorder="true" applyAlignment="true" applyProtection="true">
      <alignment horizontal="right" vertical="center" textRotation="0" wrapText="false" indent="0" shrinkToFit="false"/>
      <protection locked="true" hidden="false"/>
    </xf>
    <xf numFmtId="167" fontId="15" fillId="3" borderId="125" xfId="16" applyFont="true" applyBorder="true" applyAlignment="true" applyProtection="true">
      <alignment horizontal="right" vertical="center" textRotation="0" wrapText="false" indent="0" shrinkToFit="false"/>
      <protection locked="true" hidden="false"/>
    </xf>
    <xf numFmtId="167" fontId="15" fillId="3" borderId="126" xfId="16" applyFont="true" applyBorder="true" applyAlignment="true" applyProtection="true">
      <alignment horizontal="right" vertical="center" textRotation="0" wrapText="false" indent="0" shrinkToFit="false"/>
      <protection locked="true" hidden="false"/>
    </xf>
    <xf numFmtId="167" fontId="15" fillId="6" borderId="127" xfId="16" applyFont="true" applyBorder="true" applyAlignment="true" applyProtection="true">
      <alignment horizontal="right" vertical="center" textRotation="0" wrapText="false" indent="0" shrinkToFit="false"/>
      <protection locked="true" hidden="false"/>
    </xf>
    <xf numFmtId="167" fontId="15" fillId="3" borderId="128" xfId="16" applyFont="true" applyBorder="true" applyAlignment="true" applyProtection="true">
      <alignment horizontal="right" vertical="center" textRotation="0" wrapText="false" indent="0" shrinkToFit="false"/>
      <protection locked="true" hidden="false"/>
    </xf>
    <xf numFmtId="167" fontId="15" fillId="6" borderId="128" xfId="16" applyFont="true" applyBorder="true" applyAlignment="true" applyProtection="true">
      <alignment horizontal="right" vertical="center" textRotation="0" wrapText="false" indent="0" shrinkToFit="false"/>
      <protection locked="true" hidden="false"/>
    </xf>
    <xf numFmtId="167" fontId="15" fillId="4" borderId="123" xfId="16" applyFont="true" applyBorder="true" applyAlignment="true" applyProtection="true">
      <alignment horizontal="right" vertical="center" textRotation="0" wrapText="false" indent="0" shrinkToFit="false"/>
      <protection locked="true" hidden="false"/>
    </xf>
    <xf numFmtId="167" fontId="15" fillId="4" borderId="125" xfId="16" applyFont="true" applyBorder="true" applyAlignment="true" applyProtection="true">
      <alignment horizontal="right" vertical="center" textRotation="0" wrapText="false" indent="0" shrinkToFit="false"/>
      <protection locked="true" hidden="false"/>
    </xf>
    <xf numFmtId="167" fontId="15" fillId="6" borderId="126" xfId="16" applyFont="true" applyBorder="true" applyAlignment="true" applyProtection="true">
      <alignment horizontal="right" vertical="center" textRotation="0" wrapText="false" indent="0" shrinkToFit="false"/>
      <protection locked="true" hidden="false"/>
    </xf>
    <xf numFmtId="167" fontId="15" fillId="6" borderId="129" xfId="16" applyFont="true" applyBorder="true" applyAlignment="true" applyProtection="true">
      <alignment horizontal="right" vertical="center" textRotation="0" wrapText="false" indent="0" shrinkToFit="false"/>
      <protection locked="true" hidden="false"/>
    </xf>
    <xf numFmtId="167" fontId="15" fillId="4" borderId="128" xfId="16" applyFont="true" applyBorder="true" applyAlignment="true" applyProtection="true">
      <alignment horizontal="right" vertical="center" textRotation="0" wrapText="false" indent="0" shrinkToFit="false"/>
      <protection locked="true" hidden="false"/>
    </xf>
    <xf numFmtId="167" fontId="15" fillId="6" borderId="124" xfId="16" applyFont="true" applyBorder="true" applyAlignment="true" applyProtection="true">
      <alignment horizontal="right" vertical="center" textRotation="0" wrapText="false" indent="0" shrinkToFit="false"/>
      <protection locked="true" hidden="false"/>
    </xf>
    <xf numFmtId="167" fontId="15" fillId="5" borderId="127" xfId="16" applyFont="true" applyBorder="true" applyAlignment="true" applyProtection="true">
      <alignment horizontal="right" vertical="center" textRotation="0" wrapText="false" indent="0" shrinkToFit="false"/>
      <protection locked="true" hidden="false"/>
    </xf>
    <xf numFmtId="167" fontId="15" fillId="5" borderId="125" xfId="16" applyFont="true" applyBorder="true" applyAlignment="true" applyProtection="true">
      <alignment horizontal="right" vertical="center" textRotation="0" wrapText="false" indent="0" shrinkToFit="false"/>
      <protection locked="true" hidden="false"/>
    </xf>
    <xf numFmtId="167" fontId="15" fillId="5" borderId="126" xfId="16" applyFont="true" applyBorder="true" applyAlignment="true" applyProtection="true">
      <alignment horizontal="right" vertical="center" textRotation="0" wrapText="false" indent="0" shrinkToFit="false"/>
      <protection locked="true" hidden="false"/>
    </xf>
    <xf numFmtId="167" fontId="15" fillId="5" borderId="129" xfId="16" applyFont="true" applyBorder="true" applyAlignment="true" applyProtection="true">
      <alignment horizontal="right" vertical="center" textRotation="0" wrapText="false" indent="0" shrinkToFit="false"/>
      <protection locked="true" hidden="false"/>
    </xf>
    <xf numFmtId="167" fontId="15" fillId="5" borderId="128" xfId="16" applyFont="true" applyBorder="true" applyAlignment="true" applyProtection="true">
      <alignment horizontal="right" vertical="center" textRotation="0" wrapText="false" indent="0" shrinkToFit="false"/>
      <protection locked="true" hidden="false"/>
    </xf>
    <xf numFmtId="164" fontId="11" fillId="2" borderId="130" xfId="0" applyFont="true" applyBorder="true" applyAlignment="true" applyProtection="false">
      <alignment horizontal="center" vertical="center" textRotation="0" wrapText="false" indent="0" shrinkToFit="false"/>
      <protection locked="true" hidden="false"/>
    </xf>
    <xf numFmtId="167" fontId="15" fillId="3" borderId="94" xfId="16" applyFont="true" applyBorder="true" applyAlignment="true" applyProtection="true">
      <alignment horizontal="right" vertical="center" textRotation="0" wrapText="false" indent="0" shrinkToFit="false"/>
      <protection locked="true" hidden="false"/>
    </xf>
    <xf numFmtId="167" fontId="15" fillId="3" borderId="82" xfId="16" applyFont="true" applyBorder="true" applyAlignment="true" applyProtection="true">
      <alignment horizontal="right" vertical="center" textRotation="0" wrapText="false" indent="0" shrinkToFit="false"/>
      <protection locked="true" hidden="false"/>
    </xf>
    <xf numFmtId="167" fontId="15" fillId="6" borderId="51" xfId="16" applyFont="true" applyBorder="true" applyAlignment="true" applyProtection="true">
      <alignment horizontal="right" vertical="center" textRotation="0" wrapText="false" indent="0" shrinkToFit="false"/>
      <protection locked="true" hidden="false"/>
    </xf>
    <xf numFmtId="167" fontId="15" fillId="4" borderId="94" xfId="16" applyFont="true" applyBorder="true" applyAlignment="true" applyProtection="true">
      <alignment horizontal="right" vertical="center" textRotation="0" wrapText="false" indent="0" shrinkToFit="false"/>
      <protection locked="true" hidden="false"/>
    </xf>
    <xf numFmtId="167" fontId="15" fillId="4" borderId="82" xfId="16" applyFont="true" applyBorder="true" applyAlignment="true" applyProtection="true">
      <alignment horizontal="right" vertical="center" textRotation="0" wrapText="false" indent="0" shrinkToFit="false"/>
      <protection locked="true" hidden="false"/>
    </xf>
    <xf numFmtId="167" fontId="15" fillId="6" borderId="52" xfId="16" applyFont="true" applyBorder="true" applyAlignment="true" applyProtection="true">
      <alignment horizontal="right" vertical="center" textRotation="0" wrapText="false" indent="0" shrinkToFit="false"/>
      <protection locked="true" hidden="false"/>
    </xf>
    <xf numFmtId="167" fontId="15" fillId="6" borderId="131" xfId="16" applyFont="true" applyBorder="true" applyAlignment="true" applyProtection="true">
      <alignment horizontal="right" vertical="center" textRotation="0" wrapText="false" indent="0" shrinkToFit="false"/>
      <protection locked="true" hidden="false"/>
    </xf>
    <xf numFmtId="167" fontId="15" fillId="4" borderId="56" xfId="16" applyFont="true" applyBorder="true" applyAlignment="true" applyProtection="true">
      <alignment horizontal="right" vertical="center" textRotation="0" wrapText="false" indent="0" shrinkToFit="false"/>
      <protection locked="true" hidden="false"/>
    </xf>
    <xf numFmtId="167" fontId="15" fillId="4" borderId="130" xfId="16" applyFont="true" applyBorder="true" applyAlignment="true" applyProtection="true">
      <alignment horizontal="right" vertical="center" textRotation="0" wrapText="false" indent="0" shrinkToFit="false"/>
      <protection locked="true" hidden="false"/>
    </xf>
    <xf numFmtId="167" fontId="15" fillId="5" borderId="51" xfId="16" applyFont="true" applyBorder="true" applyAlignment="true" applyProtection="true">
      <alignment horizontal="right" vertical="center" textRotation="0" wrapText="false" indent="0" shrinkToFit="false"/>
      <protection locked="true" hidden="false"/>
    </xf>
    <xf numFmtId="167" fontId="15" fillId="5" borderId="132" xfId="16" applyFont="true" applyBorder="true" applyAlignment="true" applyProtection="true">
      <alignment horizontal="right" vertical="center" textRotation="0" wrapText="false" indent="0" shrinkToFit="false"/>
      <protection locked="true" hidden="false"/>
    </xf>
    <xf numFmtId="167" fontId="15" fillId="5" borderId="52" xfId="16" applyFont="true" applyBorder="true" applyAlignment="true" applyProtection="true">
      <alignment horizontal="right" vertical="center" textRotation="0" wrapText="false" indent="0" shrinkToFit="false"/>
      <protection locked="true" hidden="false"/>
    </xf>
    <xf numFmtId="167" fontId="15" fillId="5" borderId="131" xfId="16" applyFont="true" applyBorder="true" applyAlignment="true" applyProtection="true">
      <alignment horizontal="right" vertical="center" textRotation="0" wrapText="false" indent="0" shrinkToFit="false"/>
      <protection locked="true" hidden="false"/>
    </xf>
    <xf numFmtId="167" fontId="15" fillId="5" borderId="56" xfId="16" applyFont="true" applyBorder="true" applyAlignment="true" applyProtection="tru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5" fillId="5" borderId="133"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78" xfId="0" applyFont="true" applyBorder="true" applyAlignment="true" applyProtection="false">
      <alignment horizontal="general" vertical="center" textRotation="0" wrapText="false" indent="0" shrinkToFit="false"/>
      <protection locked="true" hidden="false"/>
    </xf>
    <xf numFmtId="167" fontId="15" fillId="3" borderId="134" xfId="0" applyFont="true" applyBorder="true" applyAlignment="true" applyProtection="false">
      <alignment horizontal="right" vertical="center" textRotation="0" wrapText="false" indent="0" shrinkToFit="false"/>
      <protection locked="true" hidden="false"/>
    </xf>
    <xf numFmtId="167" fontId="15" fillId="3" borderId="106" xfId="0" applyFont="true" applyBorder="true" applyAlignment="true" applyProtection="false">
      <alignment horizontal="right" vertical="center" textRotation="0" wrapText="false" indent="0" shrinkToFit="false"/>
      <protection locked="true" hidden="false"/>
    </xf>
    <xf numFmtId="167" fontId="15" fillId="6" borderId="135" xfId="0" applyFont="true" applyBorder="true" applyAlignment="true" applyProtection="false">
      <alignment horizontal="right" vertical="center" textRotation="0" wrapText="false" indent="0" shrinkToFit="false"/>
      <protection locked="true" hidden="false"/>
    </xf>
    <xf numFmtId="167" fontId="15" fillId="4" borderId="1" xfId="0" applyFont="true" applyBorder="true" applyAlignment="true" applyProtection="false">
      <alignment horizontal="right" vertical="center" textRotation="0" wrapText="false" indent="0" shrinkToFit="false"/>
      <protection locked="true" hidden="false"/>
    </xf>
    <xf numFmtId="167" fontId="15" fillId="4" borderId="106" xfId="0" applyFont="true" applyBorder="true" applyAlignment="true" applyProtection="false">
      <alignment horizontal="right" vertical="center" textRotation="0" wrapText="false" indent="0" shrinkToFit="false"/>
      <protection locked="true" hidden="false"/>
    </xf>
    <xf numFmtId="167" fontId="15" fillId="6" borderId="106" xfId="0" applyFont="true" applyBorder="true" applyAlignment="true" applyProtection="false">
      <alignment horizontal="right" vertical="center" textRotation="0" wrapText="false" indent="0" shrinkToFit="false"/>
      <protection locked="true" hidden="false"/>
    </xf>
    <xf numFmtId="167" fontId="15" fillId="5" borderId="1" xfId="0" applyFont="true" applyBorder="true" applyAlignment="true" applyProtection="false">
      <alignment horizontal="right" vertical="center" textRotation="0" wrapText="false" indent="0" shrinkToFit="false"/>
      <protection locked="true" hidden="false"/>
    </xf>
    <xf numFmtId="167" fontId="15" fillId="5" borderId="106" xfId="0" applyFont="true" applyBorder="true" applyAlignment="true" applyProtection="false">
      <alignment horizontal="right" vertical="center" textRotation="0" wrapText="false" indent="0" shrinkToFit="false"/>
      <protection locked="true" hidden="false"/>
    </xf>
    <xf numFmtId="167" fontId="15" fillId="5" borderId="135" xfId="0" applyFont="true" applyBorder="true" applyAlignment="true" applyProtection="false">
      <alignment horizontal="right" vertical="center" textRotation="0" wrapText="false" indent="0" shrinkToFit="false"/>
      <protection locked="true" hidden="false"/>
    </xf>
    <xf numFmtId="167" fontId="15" fillId="5" borderId="76" xfId="0" applyFont="true" applyBorder="true" applyAlignment="true" applyProtection="false">
      <alignment horizontal="right" vertical="center" textRotation="0" wrapText="false" indent="0" shrinkToFit="false"/>
      <protection locked="true" hidden="false"/>
    </xf>
    <xf numFmtId="167" fontId="15" fillId="5" borderId="3" xfId="0" applyFont="true" applyBorder="true" applyAlignment="true" applyProtection="false">
      <alignment horizontal="right" vertical="center" textRotation="0" wrapText="false" indent="0" shrinkToFit="false"/>
      <protection locked="true" hidden="false"/>
    </xf>
    <xf numFmtId="164" fontId="11" fillId="2" borderId="58" xfId="0" applyFont="true" applyBorder="true" applyAlignment="true" applyProtection="false">
      <alignment horizontal="general" vertical="center" textRotation="0" wrapText="false" indent="0" shrinkToFit="false"/>
      <protection locked="true" hidden="false"/>
    </xf>
    <xf numFmtId="164" fontId="11" fillId="2" borderId="60" xfId="0" applyFont="true" applyBorder="true" applyAlignment="true" applyProtection="false">
      <alignment horizontal="general" vertical="center" textRotation="0" wrapText="false" indent="0" shrinkToFit="false"/>
      <protection locked="true" hidden="false"/>
    </xf>
    <xf numFmtId="168" fontId="15" fillId="3" borderId="58" xfId="19" applyFont="true" applyBorder="true" applyAlignment="true" applyProtection="true">
      <alignment horizontal="right" vertical="center" textRotation="0" wrapText="false" indent="0" shrinkToFit="false"/>
      <protection locked="true" hidden="false"/>
    </xf>
    <xf numFmtId="168" fontId="15" fillId="3" borderId="53" xfId="19" applyFont="true" applyBorder="true" applyAlignment="true" applyProtection="true">
      <alignment horizontal="right" vertical="center" textRotation="0" wrapText="false" indent="0" shrinkToFit="false"/>
      <protection locked="true" hidden="false"/>
    </xf>
    <xf numFmtId="168" fontId="15" fillId="6" borderId="57" xfId="19" applyFont="true" applyBorder="true" applyAlignment="true" applyProtection="true">
      <alignment horizontal="right" vertical="center" textRotation="0" wrapText="false" indent="0" shrinkToFit="false"/>
      <protection locked="true" hidden="false"/>
    </xf>
    <xf numFmtId="168" fontId="15" fillId="3" borderId="75" xfId="19" applyFont="true" applyBorder="true" applyAlignment="true" applyProtection="true">
      <alignment horizontal="right" vertical="center" textRotation="0" wrapText="false" indent="0" shrinkToFit="false"/>
      <protection locked="true" hidden="false"/>
    </xf>
    <xf numFmtId="168" fontId="15" fillId="4" borderId="58" xfId="19" applyFont="true" applyBorder="true" applyAlignment="true" applyProtection="true">
      <alignment horizontal="right" vertical="center" textRotation="0" wrapText="false" indent="0" shrinkToFit="false"/>
      <protection locked="true" hidden="false"/>
    </xf>
    <xf numFmtId="168" fontId="15" fillId="5" borderId="57"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8" fontId="15" fillId="4" borderId="136" xfId="19" applyFont="true" applyBorder="true" applyAlignment="true" applyProtection="true">
      <alignment horizontal="right" vertical="center" textRotation="0" wrapText="false" indent="0" shrinkToFit="false"/>
      <protection locked="true" hidden="false"/>
    </xf>
    <xf numFmtId="168" fontId="15" fillId="4" borderId="107" xfId="19" applyFont="true" applyBorder="true" applyAlignment="true" applyProtection="true">
      <alignment horizontal="right" vertical="center" textRotation="0" wrapText="false" indent="0" shrinkToFit="false"/>
      <protection locked="true" hidden="false"/>
    </xf>
    <xf numFmtId="168" fontId="15" fillId="6" borderId="107" xfId="19" applyFont="true" applyBorder="true" applyAlignment="true" applyProtection="true">
      <alignment horizontal="right" vertical="center" textRotation="0" wrapText="false" indent="0" shrinkToFit="false"/>
      <protection locked="true" hidden="false"/>
    </xf>
    <xf numFmtId="168" fontId="15" fillId="6" borderId="105" xfId="19" applyFont="true" applyBorder="true" applyAlignment="true" applyProtection="true">
      <alignment horizontal="right" vertical="center" textRotation="0" wrapText="false" indent="0" shrinkToFit="false"/>
      <protection locked="true" hidden="false"/>
    </xf>
    <xf numFmtId="168" fontId="15" fillId="4" borderId="137" xfId="19" applyFont="true" applyBorder="true" applyAlignment="true" applyProtection="true">
      <alignment horizontal="right" vertical="center" textRotation="0" wrapText="false" indent="0" shrinkToFit="false"/>
      <protection locked="true" hidden="false"/>
    </xf>
    <xf numFmtId="168" fontId="15" fillId="6" borderId="137" xfId="19" applyFont="true" applyBorder="true" applyAlignment="true" applyProtection="true">
      <alignment horizontal="right" vertical="center" textRotation="0" wrapText="false" indent="0" shrinkToFit="false"/>
      <protection locked="true" hidden="false"/>
    </xf>
    <xf numFmtId="168" fontId="15" fillId="6" borderId="103" xfId="19" applyFont="true" applyBorder="true" applyAlignment="true" applyProtection="true">
      <alignment horizontal="right" vertical="center" textRotation="0" wrapText="false" indent="0" shrinkToFit="false"/>
      <protection locked="true" hidden="false"/>
    </xf>
    <xf numFmtId="168" fontId="15" fillId="5" borderId="138" xfId="19" applyFont="true" applyBorder="true" applyAlignment="true" applyProtection="true">
      <alignment horizontal="right" vertical="center" textRotation="0" wrapText="false" indent="0" shrinkToFit="false"/>
      <protection locked="true" hidden="false"/>
    </xf>
    <xf numFmtId="168" fontId="15" fillId="5" borderId="106" xfId="19" applyFont="true" applyBorder="true" applyAlignment="true" applyProtection="true">
      <alignment horizontal="right" vertical="center" textRotation="0" wrapText="false" indent="0" shrinkToFit="false"/>
      <protection locked="true" hidden="false"/>
    </xf>
    <xf numFmtId="168" fontId="15" fillId="6" borderId="139" xfId="19" applyFont="true" applyBorder="true" applyAlignment="true" applyProtection="true">
      <alignment horizontal="right" vertical="center" textRotation="0" wrapText="false" indent="0" shrinkToFit="false"/>
      <protection locked="true" hidden="false"/>
    </xf>
    <xf numFmtId="168" fontId="15" fillId="5" borderId="140" xfId="19" applyFont="true" applyBorder="true" applyAlignment="true" applyProtection="true">
      <alignment horizontal="right" vertical="center" textRotation="0" wrapText="false" indent="0" shrinkToFit="false"/>
      <protection locked="true" hidden="false"/>
    </xf>
    <xf numFmtId="168" fontId="15" fillId="6" borderId="140" xfId="19" applyFont="true" applyBorder="true" applyAlignment="true" applyProtection="true">
      <alignment horizontal="right" vertical="center" textRotation="0" wrapText="false" indent="0" shrinkToFit="false"/>
      <protection locked="true" hidden="false"/>
    </xf>
    <xf numFmtId="168" fontId="15" fillId="4" borderId="80" xfId="19" applyFont="true" applyBorder="true" applyAlignment="true" applyProtection="true">
      <alignment horizontal="right" vertical="center" textRotation="0" wrapText="false" indent="0" shrinkToFit="false"/>
      <protection locked="true" hidden="false"/>
    </xf>
    <xf numFmtId="168" fontId="15" fillId="6" borderId="67" xfId="19" applyFont="true" applyBorder="true" applyAlignment="true" applyProtection="true">
      <alignment horizontal="right" vertical="center" textRotation="0" wrapText="false" indent="0" shrinkToFit="false"/>
      <protection locked="true" hidden="false"/>
    </xf>
    <xf numFmtId="168" fontId="15" fillId="6" borderId="62" xfId="19" applyFont="true" applyBorder="true" applyAlignment="true" applyProtection="true">
      <alignment horizontal="right" vertical="center" textRotation="0" wrapText="false" indent="0" shrinkToFit="false"/>
      <protection locked="true" hidden="false"/>
    </xf>
    <xf numFmtId="168" fontId="15" fillId="5" borderId="68" xfId="19" applyFont="true" applyBorder="true" applyAlignment="true" applyProtection="true">
      <alignment horizontal="right" vertical="center" textRotation="0" wrapText="false" indent="0" shrinkToFit="false"/>
      <protection locked="true" hidden="false"/>
    </xf>
    <xf numFmtId="168" fontId="15" fillId="6" borderId="68" xfId="19" applyFont="true" applyBorder="true" applyAlignment="true" applyProtection="true">
      <alignment horizontal="right" vertical="center" textRotation="0" wrapText="false" indent="0" shrinkToFit="false"/>
      <protection locked="true" hidden="false"/>
    </xf>
    <xf numFmtId="168" fontId="15" fillId="4" borderId="141" xfId="19" applyFont="true" applyBorder="true" applyAlignment="true" applyProtection="true">
      <alignment horizontal="right" vertical="center" textRotation="0" wrapText="false" indent="0" shrinkToFit="false"/>
      <protection locked="true" hidden="false"/>
    </xf>
    <xf numFmtId="168" fontId="15" fillId="4" borderId="112" xfId="19" applyFont="true" applyBorder="true" applyAlignment="true" applyProtection="true">
      <alignment horizontal="right" vertical="center" textRotation="0" wrapText="false" indent="0" shrinkToFit="false"/>
      <protection locked="true" hidden="false"/>
    </xf>
    <xf numFmtId="168" fontId="15" fillId="6" borderId="112" xfId="19" applyFont="true" applyBorder="true" applyAlignment="true" applyProtection="true">
      <alignment horizontal="right" vertical="center" textRotation="0" wrapText="false" indent="0" shrinkToFit="false"/>
      <protection locked="true" hidden="false"/>
    </xf>
    <xf numFmtId="168" fontId="15" fillId="6" borderId="111" xfId="19" applyFont="true" applyBorder="true" applyAlignment="true" applyProtection="true">
      <alignment horizontal="right" vertical="center" textRotation="0" wrapText="false" indent="0" shrinkToFit="false"/>
      <protection locked="true" hidden="false"/>
    </xf>
    <xf numFmtId="168" fontId="15" fillId="4" borderId="114" xfId="19" applyFont="true" applyBorder="true" applyAlignment="true" applyProtection="true">
      <alignment horizontal="right" vertical="center" textRotation="0" wrapText="false" indent="0" shrinkToFit="false"/>
      <protection locked="true" hidden="false"/>
    </xf>
    <xf numFmtId="168" fontId="15" fillId="6" borderId="114" xfId="19" applyFont="true" applyBorder="true" applyAlignment="true" applyProtection="true">
      <alignment horizontal="right" vertical="center" textRotation="0" wrapText="false" indent="0" shrinkToFit="false"/>
      <protection locked="true" hidden="false"/>
    </xf>
    <xf numFmtId="168" fontId="15" fillId="6" borderId="109" xfId="19" applyFont="true" applyBorder="true" applyAlignment="true" applyProtection="true">
      <alignment horizontal="right" vertical="center" textRotation="0" wrapText="false" indent="0" shrinkToFit="false"/>
      <protection locked="true" hidden="false"/>
    </xf>
    <xf numFmtId="168" fontId="15" fillId="5" borderId="142" xfId="19" applyFont="true" applyBorder="true" applyAlignment="true" applyProtection="true">
      <alignment horizontal="right" vertical="center" textRotation="0" wrapText="false" indent="0" shrinkToFit="false"/>
      <protection locked="true" hidden="false"/>
    </xf>
    <xf numFmtId="168" fontId="15" fillId="5" borderId="112" xfId="19" applyFont="true" applyBorder="true" applyAlignment="true" applyProtection="true">
      <alignment horizontal="right" vertical="center" textRotation="0" wrapText="false" indent="0" shrinkToFit="false"/>
      <protection locked="true" hidden="false"/>
    </xf>
    <xf numFmtId="168" fontId="15" fillId="6" borderId="115" xfId="19" applyFont="true" applyBorder="true" applyAlignment="true" applyProtection="true">
      <alignment horizontal="right" vertical="center" textRotation="0" wrapText="false" indent="0" shrinkToFit="false"/>
      <protection locked="true" hidden="false"/>
    </xf>
    <xf numFmtId="168" fontId="15" fillId="6" borderId="142" xfId="19" applyFont="true" applyBorder="true" applyAlignment="true" applyProtection="true">
      <alignment horizontal="right" vertical="center" textRotation="0" wrapText="false" indent="0" shrinkToFit="false"/>
      <protection locked="true" hidden="false"/>
    </xf>
    <xf numFmtId="168" fontId="15" fillId="4" borderId="143" xfId="19" applyFont="true" applyBorder="true" applyAlignment="true" applyProtection="true">
      <alignment horizontal="right" vertical="center" textRotation="0" wrapText="false" indent="0" shrinkToFit="false"/>
      <protection locked="true" hidden="false"/>
    </xf>
    <xf numFmtId="168" fontId="15" fillId="4" borderId="119" xfId="19" applyFont="true" applyBorder="true" applyAlignment="true" applyProtection="true">
      <alignment horizontal="right" vertical="center" textRotation="0" wrapText="false" indent="0" shrinkToFit="false"/>
      <protection locked="true" hidden="false"/>
    </xf>
    <xf numFmtId="168" fontId="15" fillId="6" borderId="119" xfId="19" applyFont="true" applyBorder="true" applyAlignment="true" applyProtection="true">
      <alignment horizontal="right" vertical="center" textRotation="0" wrapText="false" indent="0" shrinkToFit="false"/>
      <protection locked="true" hidden="false"/>
    </xf>
    <xf numFmtId="168" fontId="15" fillId="6" borderId="118" xfId="19" applyFont="true" applyBorder="true" applyAlignment="true" applyProtection="true">
      <alignment horizontal="right" vertical="center" textRotation="0" wrapText="false" indent="0" shrinkToFit="false"/>
      <protection locked="true" hidden="false"/>
    </xf>
    <xf numFmtId="168" fontId="15" fillId="4" borderId="121" xfId="19" applyFont="true" applyBorder="true" applyAlignment="true" applyProtection="true">
      <alignment horizontal="right" vertical="center" textRotation="0" wrapText="false" indent="0" shrinkToFit="false"/>
      <protection locked="true" hidden="false"/>
    </xf>
    <xf numFmtId="168" fontId="15" fillId="6" borderId="121" xfId="19" applyFont="true" applyBorder="true" applyAlignment="true" applyProtection="true">
      <alignment horizontal="right" vertical="center" textRotation="0" wrapText="false" indent="0" shrinkToFit="false"/>
      <protection locked="true" hidden="false"/>
    </xf>
    <xf numFmtId="168" fontId="15" fillId="6" borderId="116" xfId="19" applyFont="true" applyBorder="true" applyAlignment="true" applyProtection="true">
      <alignment horizontal="right" vertical="center" textRotation="0" wrapText="false" indent="0" shrinkToFit="false"/>
      <protection locked="true" hidden="false"/>
    </xf>
    <xf numFmtId="168" fontId="15" fillId="5" borderId="144" xfId="19" applyFont="true" applyBorder="true" applyAlignment="true" applyProtection="true">
      <alignment horizontal="right" vertical="center" textRotation="0" wrapText="false" indent="0" shrinkToFit="false"/>
      <protection locked="true" hidden="false"/>
    </xf>
    <xf numFmtId="168" fontId="15" fillId="5" borderId="119" xfId="19" applyFont="true" applyBorder="true" applyAlignment="true" applyProtection="true">
      <alignment horizontal="right" vertical="center" textRotation="0" wrapText="false" indent="0" shrinkToFit="false"/>
      <protection locked="true" hidden="false"/>
    </xf>
    <xf numFmtId="168" fontId="15" fillId="6" borderId="122" xfId="19" applyFont="true" applyBorder="true" applyAlignment="true" applyProtection="true">
      <alignment horizontal="right" vertical="center" textRotation="0" wrapText="false" indent="0" shrinkToFit="false"/>
      <protection locked="true" hidden="false"/>
    </xf>
    <xf numFmtId="168" fontId="15" fillId="6" borderId="144" xfId="19" applyFont="true" applyBorder="true" applyAlignment="true" applyProtection="true">
      <alignment horizontal="right" vertical="center" textRotation="0" wrapText="false" indent="0" shrinkToFit="false"/>
      <protection locked="true" hidden="false"/>
    </xf>
    <xf numFmtId="168" fontId="15" fillId="4" borderId="145" xfId="19" applyFont="true" applyBorder="true" applyAlignment="true" applyProtection="true">
      <alignment horizontal="right" vertical="center" textRotation="0" wrapText="false" indent="0" shrinkToFit="false"/>
      <protection locked="true" hidden="false"/>
    </xf>
    <xf numFmtId="168" fontId="15" fillId="4" borderId="126" xfId="19" applyFont="true" applyBorder="true" applyAlignment="true" applyProtection="true">
      <alignment horizontal="right" vertical="center" textRotation="0" wrapText="false" indent="0" shrinkToFit="false"/>
      <protection locked="true" hidden="false"/>
    </xf>
    <xf numFmtId="168" fontId="15" fillId="6" borderId="126" xfId="19" applyFont="true" applyBorder="true" applyAlignment="true" applyProtection="true">
      <alignment horizontal="right" vertical="center" textRotation="0" wrapText="false" indent="0" shrinkToFit="false"/>
      <protection locked="true" hidden="false"/>
    </xf>
    <xf numFmtId="168" fontId="15" fillId="6" borderId="125" xfId="19" applyFont="true" applyBorder="true" applyAlignment="true" applyProtection="true">
      <alignment horizontal="right" vertical="center" textRotation="0" wrapText="false" indent="0" shrinkToFit="false"/>
      <protection locked="true" hidden="false"/>
    </xf>
    <xf numFmtId="168" fontId="15" fillId="4" borderId="128" xfId="19" applyFont="true" applyBorder="true" applyAlignment="true" applyProtection="true">
      <alignment horizontal="right" vertical="center" textRotation="0" wrapText="false" indent="0" shrinkToFit="false"/>
      <protection locked="true" hidden="false"/>
    </xf>
    <xf numFmtId="168" fontId="15" fillId="6" borderId="128" xfId="19" applyFont="true" applyBorder="true" applyAlignment="true" applyProtection="true">
      <alignment horizontal="right" vertical="center" textRotation="0" wrapText="false" indent="0" shrinkToFit="false"/>
      <protection locked="true" hidden="false"/>
    </xf>
    <xf numFmtId="168" fontId="15" fillId="6" borderId="123" xfId="19" applyFont="true" applyBorder="true" applyAlignment="true" applyProtection="true">
      <alignment horizontal="right" vertical="center" textRotation="0" wrapText="false" indent="0" shrinkToFit="false"/>
      <protection locked="true" hidden="false"/>
    </xf>
    <xf numFmtId="168" fontId="15" fillId="5" borderId="146" xfId="19" applyFont="true" applyBorder="true" applyAlignment="true" applyProtection="true">
      <alignment horizontal="right" vertical="center" textRotation="0" wrapText="false" indent="0" shrinkToFit="false"/>
      <protection locked="true" hidden="false"/>
    </xf>
    <xf numFmtId="168" fontId="15" fillId="5" borderId="126" xfId="19" applyFont="true" applyBorder="true" applyAlignment="true" applyProtection="true">
      <alignment horizontal="right" vertical="center" textRotation="0" wrapText="false" indent="0" shrinkToFit="false"/>
      <protection locked="true" hidden="false"/>
    </xf>
    <xf numFmtId="168" fontId="15" fillId="6" borderId="129" xfId="19" applyFont="true" applyBorder="true" applyAlignment="true" applyProtection="true">
      <alignment horizontal="right" vertical="center" textRotation="0" wrapText="false" indent="0" shrinkToFit="false"/>
      <protection locked="true" hidden="false"/>
    </xf>
    <xf numFmtId="168" fontId="15" fillId="6" borderId="146" xfId="19" applyFont="true" applyBorder="true" applyAlignment="true" applyProtection="true">
      <alignment horizontal="right" vertical="center" textRotation="0" wrapText="false" indent="0" shrinkToFit="false"/>
      <protection locked="true" hidden="false"/>
    </xf>
    <xf numFmtId="168" fontId="15" fillId="4" borderId="81" xfId="19" applyFont="true" applyBorder="true" applyAlignment="true" applyProtection="true">
      <alignment horizontal="right" vertical="center" textRotation="0" wrapText="false" indent="0" shrinkToFit="false"/>
      <protection locked="true" hidden="false"/>
    </xf>
    <xf numFmtId="168" fontId="15" fillId="6" borderId="52" xfId="19" applyFont="true" applyBorder="true" applyAlignment="true" applyProtection="true">
      <alignment horizontal="right" vertical="center" textRotation="0" wrapText="false" indent="0" shrinkToFit="false"/>
      <protection locked="true" hidden="false"/>
    </xf>
    <xf numFmtId="168" fontId="15" fillId="6" borderId="82" xfId="19" applyFont="true" applyBorder="true" applyAlignment="true" applyProtection="true">
      <alignment horizontal="right" vertical="center" textRotation="0" wrapText="false" indent="0" shrinkToFit="false"/>
      <protection locked="true" hidden="false"/>
    </xf>
    <xf numFmtId="168" fontId="15" fillId="4" borderId="56" xfId="19" applyFont="true" applyBorder="true" applyAlignment="true" applyProtection="true">
      <alignment horizontal="right" vertical="center" textRotation="0" wrapText="false" indent="0" shrinkToFit="false"/>
      <protection locked="true" hidden="false"/>
    </xf>
    <xf numFmtId="168" fontId="15" fillId="4" borderId="94" xfId="19" applyFont="true" applyBorder="true" applyAlignment="true" applyProtection="true">
      <alignment horizontal="right" vertical="center" textRotation="0" wrapText="false" indent="0" shrinkToFit="false"/>
      <protection locked="true" hidden="false"/>
    </xf>
    <xf numFmtId="168" fontId="15" fillId="5" borderId="147" xfId="19" applyFont="true" applyBorder="true" applyAlignment="true" applyProtection="true">
      <alignment horizontal="right" vertical="center" textRotation="0" wrapText="false" indent="0" shrinkToFit="false"/>
      <protection locked="true" hidden="false"/>
    </xf>
    <xf numFmtId="168" fontId="15" fillId="5" borderId="132" xfId="19" applyFont="true" applyBorder="true" applyAlignment="true" applyProtection="true">
      <alignment horizontal="right" vertical="center" textRotation="0" wrapText="false" indent="0" shrinkToFit="false"/>
      <protection locked="true" hidden="false"/>
    </xf>
    <xf numFmtId="168" fontId="15" fillId="6" borderId="148" xfId="19" applyFont="true" applyBorder="true" applyAlignment="true" applyProtection="true">
      <alignment horizontal="right" vertical="center" textRotation="0" wrapText="false" indent="0" shrinkToFit="false"/>
      <protection locked="true" hidden="false"/>
    </xf>
    <xf numFmtId="168" fontId="15" fillId="5" borderId="149" xfId="19"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11" fillId="2" borderId="150" xfId="0" applyFont="true" applyBorder="true" applyAlignment="true" applyProtection="false">
      <alignment horizontal="center" vertical="center" textRotation="0" wrapText="false" indent="0" shrinkToFit="false"/>
      <protection locked="true" hidden="false"/>
    </xf>
    <xf numFmtId="173" fontId="15" fillId="5" borderId="86" xfId="0" applyFont="true" applyBorder="true" applyAlignment="true" applyProtection="false">
      <alignment horizontal="center" vertical="center" textRotation="0" wrapText="false" indent="0" shrinkToFit="false"/>
      <protection locked="true" hidden="false"/>
    </xf>
    <xf numFmtId="164" fontId="11" fillId="2" borderId="151" xfId="0" applyFont="true" applyBorder="true" applyAlignment="true" applyProtection="false">
      <alignment horizontal="general" vertical="center" textRotation="0" wrapText="false" indent="0" shrinkToFit="false"/>
      <protection locked="true" hidden="false"/>
    </xf>
    <xf numFmtId="164" fontId="11" fillId="2" borderId="61" xfId="0" applyFont="true" applyBorder="true" applyAlignment="true" applyProtection="false">
      <alignment horizontal="general" vertical="center" textRotation="0" wrapText="false" indent="0" shrinkToFit="false"/>
      <protection locked="true" hidden="false"/>
    </xf>
    <xf numFmtId="168" fontId="15" fillId="4" borderId="147" xfId="19" applyFont="true" applyBorder="true" applyAlignment="true" applyProtection="true">
      <alignment horizontal="right" vertical="center" textRotation="0" wrapText="false" indent="0" shrinkToFit="false"/>
      <protection locked="true" hidden="false"/>
    </xf>
    <xf numFmtId="168" fontId="15" fillId="4" borderId="152" xfId="19" applyFont="true" applyBorder="true" applyAlignment="true" applyProtection="true">
      <alignment horizontal="right" vertical="center" textRotation="0" wrapText="false" indent="0" shrinkToFit="false"/>
      <protection locked="true" hidden="false"/>
    </xf>
    <xf numFmtId="168" fontId="15" fillId="6" borderId="153" xfId="19" applyFont="true" applyBorder="true" applyAlignment="true" applyProtection="true">
      <alignment horizontal="right" vertical="center" textRotation="0" wrapText="false" indent="0" shrinkToFit="false"/>
      <protection locked="true" hidden="false"/>
    </xf>
    <xf numFmtId="168" fontId="15" fillId="4" borderId="149" xfId="19" applyFont="true" applyBorder="true" applyAlignment="true" applyProtection="true">
      <alignment horizontal="right" vertical="center" textRotation="0" wrapText="false" indent="0" shrinkToFit="false"/>
      <protection locked="true" hidden="false"/>
    </xf>
    <xf numFmtId="168" fontId="15" fillId="5" borderId="81" xfId="19" applyFont="true" applyBorder="true" applyAlignment="true" applyProtection="true">
      <alignment horizontal="right" vertical="center" textRotation="0" wrapText="false" indent="0" shrinkToFit="false"/>
      <protection locked="true" hidden="false"/>
    </xf>
    <xf numFmtId="168" fontId="15" fillId="6" borderId="51"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5" fillId="5" borderId="4" xfId="16" applyFont="true" applyBorder="true" applyAlignment="true" applyProtection="true">
      <alignment horizontal="right" vertical="center" textRotation="0" wrapText="false" indent="0" shrinkToFit="false"/>
      <protection locked="true" hidden="false"/>
    </xf>
    <xf numFmtId="167" fontId="15" fillId="5" borderId="6" xfId="16" applyFont="true" applyBorder="true" applyAlignment="true" applyProtection="true">
      <alignment horizontal="right" vertical="center" textRotation="0" wrapText="false" indent="0" shrinkToFit="false"/>
      <protection locked="true" hidden="false"/>
    </xf>
    <xf numFmtId="167" fontId="15" fillId="5" borderId="62" xfId="16" applyFont="true" applyBorder="true" applyAlignment="true" applyProtection="true">
      <alignment horizontal="right" vertical="center" textRotation="0" wrapText="false" indent="0" shrinkToFit="false"/>
      <protection locked="true" hidden="false"/>
    </xf>
    <xf numFmtId="167" fontId="15" fillId="5" borderId="63" xfId="16" applyFont="true" applyBorder="true" applyAlignment="true" applyProtection="true">
      <alignment horizontal="right" vertical="center" textRotation="0" wrapText="false" indent="0" shrinkToFit="false"/>
      <protection locked="true" hidden="false"/>
    </xf>
    <xf numFmtId="167" fontId="15" fillId="5" borderId="109" xfId="16" applyFont="true" applyBorder="true" applyAlignment="true" applyProtection="true">
      <alignment horizontal="right" vertical="center" textRotation="0" wrapText="false" indent="0" shrinkToFit="false"/>
      <protection locked="true" hidden="false"/>
    </xf>
    <xf numFmtId="167" fontId="15" fillId="5" borderId="110" xfId="16" applyFont="true" applyBorder="true" applyAlignment="true" applyProtection="true">
      <alignment horizontal="right" vertical="center" textRotation="0" wrapText="false" indent="0" shrinkToFit="false"/>
      <protection locked="true" hidden="false"/>
    </xf>
    <xf numFmtId="167" fontId="15" fillId="5" borderId="116" xfId="16" applyFont="true" applyBorder="true" applyAlignment="true" applyProtection="true">
      <alignment horizontal="right" vertical="center" textRotation="0" wrapText="false" indent="0" shrinkToFit="false"/>
      <protection locked="true" hidden="false"/>
    </xf>
    <xf numFmtId="167" fontId="15" fillId="5" borderId="117" xfId="16" applyFont="true" applyBorder="true" applyAlignment="true" applyProtection="true">
      <alignment horizontal="right" vertical="center" textRotation="0" wrapText="false" indent="0" shrinkToFit="false"/>
      <protection locked="true" hidden="false"/>
    </xf>
    <xf numFmtId="167" fontId="15" fillId="5" borderId="123" xfId="16" applyFont="true" applyBorder="true" applyAlignment="true" applyProtection="true">
      <alignment horizontal="right" vertical="center" textRotation="0" wrapText="false" indent="0" shrinkToFit="false"/>
      <protection locked="true" hidden="false"/>
    </xf>
    <xf numFmtId="167" fontId="15" fillId="5" borderId="124" xfId="16" applyFont="true" applyBorder="true" applyAlignment="true" applyProtection="true">
      <alignment horizontal="right" vertical="center" textRotation="0" wrapText="false" indent="0" shrinkToFit="false"/>
      <protection locked="true" hidden="false"/>
    </xf>
    <xf numFmtId="167" fontId="15" fillId="3" borderId="130" xfId="16" applyFont="true" applyBorder="true" applyAlignment="true" applyProtection="true">
      <alignment horizontal="right" vertical="center" textRotation="0" wrapText="false" indent="0" shrinkToFit="false"/>
      <protection locked="true" hidden="false"/>
    </xf>
    <xf numFmtId="167" fontId="15" fillId="5" borderId="94" xfId="16" applyFont="true" applyBorder="true" applyAlignment="true" applyProtection="true">
      <alignment horizontal="right" vertical="center" textRotation="0" wrapText="false" indent="0" shrinkToFit="false"/>
      <protection locked="true" hidden="false"/>
    </xf>
    <xf numFmtId="167" fontId="15" fillId="5" borderId="82" xfId="16" applyFont="true" applyBorder="true" applyAlignment="true" applyProtection="true">
      <alignment horizontal="right" vertical="center" textRotation="0" wrapText="false" indent="0" shrinkToFit="false"/>
      <protection locked="true" hidden="false"/>
    </xf>
    <xf numFmtId="167" fontId="15" fillId="5" borderId="130" xfId="16" applyFont="true" applyBorder="true" applyAlignment="true" applyProtection="true">
      <alignment horizontal="right" vertical="center" textRotation="0" wrapText="false" indent="0" shrinkToFit="false"/>
      <protection locked="true" hidden="false"/>
    </xf>
    <xf numFmtId="167" fontId="15" fillId="6" borderId="134" xfId="0" applyFont="true" applyBorder="true" applyAlignment="true" applyProtection="false">
      <alignment horizontal="right" vertical="center" textRotation="0" wrapText="false" indent="0" shrinkToFit="false"/>
      <protection locked="true" hidden="false"/>
    </xf>
    <xf numFmtId="167" fontId="15" fillId="3" borderId="3" xfId="0" applyFont="true" applyBorder="true" applyAlignment="true" applyProtection="false">
      <alignment horizontal="right" vertical="center"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8" fontId="15" fillId="5" borderId="139" xfId="19" applyFont="true" applyBorder="true" applyAlignment="true" applyProtection="true">
      <alignment horizontal="right" vertical="center" textRotation="0" wrapText="false" indent="0" shrinkToFit="false"/>
      <protection locked="true" hidden="false"/>
    </xf>
    <xf numFmtId="168" fontId="15" fillId="4" borderId="142" xfId="19" applyFont="true" applyBorder="true" applyAlignment="true" applyProtection="true">
      <alignment horizontal="right" vertical="center" textRotation="0" wrapText="false" indent="0" shrinkToFit="false"/>
      <protection locked="true" hidden="false"/>
    </xf>
    <xf numFmtId="168" fontId="15" fillId="5" borderId="115" xfId="19" applyFont="true" applyBorder="true" applyAlignment="true" applyProtection="true">
      <alignment horizontal="right" vertical="center" textRotation="0" wrapText="false" indent="0" shrinkToFit="false"/>
      <protection locked="true" hidden="false"/>
    </xf>
    <xf numFmtId="168" fontId="15" fillId="5" borderId="122" xfId="19" applyFont="true" applyBorder="true" applyAlignment="true" applyProtection="true">
      <alignment horizontal="right" vertical="center" textRotation="0" wrapText="false" indent="0" shrinkToFit="false"/>
      <protection locked="true" hidden="false"/>
    </xf>
    <xf numFmtId="168" fontId="15" fillId="5" borderId="129" xfId="19" applyFont="true" applyBorder="true" applyAlignment="true" applyProtection="true">
      <alignment horizontal="right" vertical="center" textRotation="0" wrapText="false" indent="0" shrinkToFit="false"/>
      <protection locked="true" hidden="false"/>
    </xf>
    <xf numFmtId="168" fontId="15" fillId="5" borderId="148" xfId="19" applyFont="true" applyBorder="true" applyAlignment="true" applyProtection="true">
      <alignment horizontal="right" vertical="center" textRotation="0" wrapText="false" indent="0" shrinkToFit="false"/>
      <protection locked="true" hidden="false"/>
    </xf>
    <xf numFmtId="168" fontId="15" fillId="6" borderId="152" xfId="19" applyFont="true" applyBorder="true" applyAlignment="true" applyProtection="true">
      <alignment horizontal="right" vertical="center" textRotation="0" wrapText="false" indent="0" shrinkToFit="false"/>
      <protection locked="true" hidden="false"/>
    </xf>
    <xf numFmtId="168" fontId="15" fillId="4" borderId="151" xfId="19" applyFont="true" applyBorder="true" applyAlignment="true" applyProtection="true">
      <alignment horizontal="right" vertical="center" textRotation="0" wrapText="false" indent="0" shrinkToFit="false"/>
      <protection locked="true" hidden="false"/>
    </xf>
    <xf numFmtId="168" fontId="15" fillId="4" borderId="154" xfId="19" applyFont="true" applyBorder="true" applyAlignment="true" applyProtection="true">
      <alignment horizontal="right" vertical="center" textRotation="0" wrapText="false" indent="0" shrinkToFit="false"/>
      <protection locked="true" hidden="false"/>
    </xf>
    <xf numFmtId="168" fontId="15" fillId="4" borderId="155" xfId="19" applyFont="true" applyBorder="true" applyAlignment="true" applyProtection="true">
      <alignment horizontal="righ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7" fontId="15" fillId="6" borderId="106" xfId="16" applyFont="true" applyBorder="true" applyAlignment="true" applyProtection="true">
      <alignment horizontal="right" vertical="center" textRotation="0" wrapText="false" indent="0" shrinkToFit="false"/>
      <protection locked="true" hidden="false"/>
    </xf>
    <xf numFmtId="167" fontId="15" fillId="6" borderId="78" xfId="0" applyFont="true" applyBorder="true" applyAlignment="true" applyProtection="false">
      <alignment horizontal="right" vertical="center" textRotation="0" wrapText="false" indent="0" shrinkToFit="false"/>
      <protection locked="true" hidden="false"/>
    </xf>
    <xf numFmtId="167" fontId="15" fillId="3" borderId="78" xfId="0" applyFont="true" applyBorder="true" applyAlignment="true" applyProtection="false">
      <alignment horizontal="right" vertical="center" textRotation="0" wrapText="false" indent="0" shrinkToFit="false"/>
      <protection locked="true" hidden="false"/>
    </xf>
    <xf numFmtId="167" fontId="15" fillId="3" borderId="2" xfId="0" applyFont="true" applyBorder="true" applyAlignment="true" applyProtection="false">
      <alignment horizontal="right" vertical="center" textRotation="0" wrapText="false" indent="0" shrinkToFit="false"/>
      <protection locked="true" hidden="false"/>
    </xf>
    <xf numFmtId="167" fontId="15" fillId="4" borderId="78" xfId="0" applyFont="true" applyBorder="true" applyAlignment="true" applyProtection="false">
      <alignment horizontal="right" vertical="center" textRotation="0" wrapText="false" indent="0" shrinkToFit="false"/>
      <protection locked="true" hidden="false"/>
    </xf>
    <xf numFmtId="167" fontId="15" fillId="5" borderId="78"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73" fontId="17" fillId="2" borderId="4" xfId="0" applyFont="true" applyBorder="true" applyAlignment="true" applyProtection="false">
      <alignment horizontal="center" vertical="center" textRotation="0" wrapText="false" indent="0" shrinkToFit="false"/>
      <protection locked="true" hidden="false"/>
    </xf>
    <xf numFmtId="168" fontId="15" fillId="5" borderId="4" xfId="19" applyFont="true" applyBorder="true" applyAlignment="true" applyProtection="true">
      <alignment horizontal="right" vertical="center" textRotation="0" wrapText="false" indent="0" shrinkToFit="false"/>
      <protection locked="true" hidden="false"/>
    </xf>
    <xf numFmtId="168" fontId="15" fillId="5" borderId="109" xfId="19" applyFont="true" applyBorder="true" applyAlignment="true" applyProtection="true">
      <alignment horizontal="right" vertical="center" textRotation="0" wrapText="false" indent="0" shrinkToFit="false"/>
      <protection locked="true" hidden="false"/>
    </xf>
    <xf numFmtId="168" fontId="15" fillId="5" borderId="116" xfId="19" applyFont="true" applyBorder="true" applyAlignment="true" applyProtection="true">
      <alignment horizontal="right" vertical="center" textRotation="0" wrapText="false" indent="0" shrinkToFit="false"/>
      <protection locked="true" hidden="false"/>
    </xf>
    <xf numFmtId="168" fontId="15" fillId="5" borderId="123" xfId="19" applyFont="true" applyBorder="true" applyAlignment="true" applyProtection="true">
      <alignment horizontal="right" vertical="center" textRotation="0" wrapText="false" indent="0" shrinkToFit="false"/>
      <protection locked="true" hidden="false"/>
    </xf>
    <xf numFmtId="168" fontId="15" fillId="5" borderId="156" xfId="19" applyFont="true" applyBorder="true" applyAlignment="true" applyProtection="true">
      <alignment horizontal="right" vertical="center" textRotation="0" wrapText="false" indent="0" shrinkToFit="false"/>
      <protection locked="true" hidden="false"/>
    </xf>
    <xf numFmtId="168" fontId="15" fillId="5" borderId="52"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5" fillId="3" borderId="4" xfId="0" applyFont="true" applyBorder="true" applyAlignment="true" applyProtection="false">
      <alignment horizontal="right" vertical="center" textRotation="0" wrapText="false" indent="0" shrinkToFit="false"/>
      <protection locked="true" hidden="false"/>
    </xf>
    <xf numFmtId="167" fontId="15" fillId="3" borderId="105" xfId="0" applyFont="true" applyBorder="true" applyAlignment="true" applyProtection="false">
      <alignment horizontal="right" vertical="center" textRotation="0" wrapText="false" indent="0" shrinkToFit="false"/>
      <protection locked="true" hidden="false"/>
    </xf>
    <xf numFmtId="167" fontId="15" fillId="6" borderId="0" xfId="0" applyFont="true" applyBorder="true" applyAlignment="true" applyProtection="false">
      <alignment horizontal="right" vertical="center" textRotation="0" wrapText="false" indent="0" shrinkToFit="false"/>
      <protection locked="true" hidden="false"/>
    </xf>
    <xf numFmtId="167" fontId="15" fillId="3" borderId="5" xfId="0" applyFont="true" applyBorder="true" applyAlignment="true" applyProtection="false">
      <alignment horizontal="right" vertical="center" textRotation="0" wrapText="false" indent="0" shrinkToFit="false"/>
      <protection locked="true" hidden="false"/>
    </xf>
    <xf numFmtId="167" fontId="15" fillId="6" borderId="5" xfId="0" applyFont="true" applyBorder="true" applyAlignment="true" applyProtection="false">
      <alignment horizontal="right" vertical="center" textRotation="0" wrapText="false" indent="0" shrinkToFit="false"/>
      <protection locked="true" hidden="false"/>
    </xf>
    <xf numFmtId="167" fontId="15" fillId="6" borderId="6" xfId="0" applyFont="true" applyBorder="true" applyAlignment="true" applyProtection="false">
      <alignment horizontal="right" vertical="center" textRotation="0" wrapText="false" indent="0" shrinkToFit="false"/>
      <protection locked="true" hidden="false"/>
    </xf>
    <xf numFmtId="167" fontId="15" fillId="4" borderId="4" xfId="0" applyFont="true" applyBorder="true" applyAlignment="true" applyProtection="false">
      <alignment horizontal="right" vertical="center" textRotation="0" wrapText="false" indent="0" shrinkToFit="false"/>
      <protection locked="true" hidden="false"/>
    </xf>
    <xf numFmtId="167" fontId="15" fillId="4" borderId="105" xfId="0" applyFont="true" applyBorder="true" applyAlignment="true" applyProtection="false">
      <alignment horizontal="right" vertical="center" textRotation="0" wrapText="false" indent="0" shrinkToFit="false"/>
      <protection locked="true" hidden="false"/>
    </xf>
    <xf numFmtId="167" fontId="15" fillId="6" borderId="107" xfId="0" applyFont="true" applyBorder="true" applyAlignment="true" applyProtection="false">
      <alignment horizontal="right" vertical="center" textRotation="0" wrapText="false" indent="0" shrinkToFit="false"/>
      <protection locked="true" hidden="false"/>
    </xf>
    <xf numFmtId="167" fontId="15" fillId="6" borderId="108" xfId="0" applyFont="true" applyBorder="true" applyAlignment="true" applyProtection="false">
      <alignment horizontal="right" vertical="center" textRotation="0" wrapText="false" indent="0" shrinkToFit="false"/>
      <protection locked="true" hidden="false"/>
    </xf>
    <xf numFmtId="167" fontId="15" fillId="4" borderId="5" xfId="0" applyFont="true" applyBorder="true" applyAlignment="true" applyProtection="false">
      <alignment horizontal="right" vertical="center" textRotation="0" wrapText="false" indent="0" shrinkToFit="false"/>
      <protection locked="true" hidden="false"/>
    </xf>
    <xf numFmtId="167" fontId="15" fillId="5" borderId="4" xfId="0" applyFont="true" applyBorder="true" applyAlignment="true" applyProtection="false">
      <alignment horizontal="right" vertical="center" textRotation="0" wrapText="false" indent="0" shrinkToFit="false"/>
      <protection locked="true" hidden="false"/>
    </xf>
    <xf numFmtId="167" fontId="15" fillId="5" borderId="105" xfId="0" applyFont="true" applyBorder="true" applyAlignment="true" applyProtection="false">
      <alignment horizontal="right" vertical="center" textRotation="0" wrapText="false" indent="0" shrinkToFit="false"/>
      <protection locked="true" hidden="false"/>
    </xf>
    <xf numFmtId="167" fontId="15" fillId="5" borderId="107" xfId="0" applyFont="true" applyBorder="true" applyAlignment="true" applyProtection="false">
      <alignment horizontal="right" vertical="center" textRotation="0" wrapText="false" indent="0" shrinkToFit="false"/>
      <protection locked="true" hidden="false"/>
    </xf>
    <xf numFmtId="167" fontId="15" fillId="5" borderId="108" xfId="0" applyFont="true" applyBorder="true" applyAlignment="true" applyProtection="false">
      <alignment horizontal="right" vertical="center" textRotation="0" wrapText="false" indent="0" shrinkToFit="false"/>
      <protection locked="true" hidden="false"/>
    </xf>
    <xf numFmtId="167" fontId="15" fillId="5" borderId="5" xfId="0" applyFont="true" applyBorder="true" applyAlignment="true" applyProtection="false">
      <alignment horizontal="right" vertical="center" textRotation="0" wrapText="false" indent="0" shrinkToFit="false"/>
      <protection locked="true" hidden="false"/>
    </xf>
    <xf numFmtId="167" fontId="15" fillId="5" borderId="6" xfId="0" applyFont="true" applyBorder="true" applyAlignment="true" applyProtection="false">
      <alignment horizontal="right" vertical="center" textRotation="0" wrapText="false" indent="0" shrinkToFit="false"/>
      <protection locked="true" hidden="false"/>
    </xf>
    <xf numFmtId="167" fontId="15" fillId="3" borderId="62" xfId="0" applyFont="true" applyBorder="true" applyAlignment="true" applyProtection="false">
      <alignment horizontal="right" vertical="center" textRotation="0" wrapText="false" indent="0" shrinkToFit="false"/>
      <protection locked="true" hidden="false"/>
    </xf>
    <xf numFmtId="167" fontId="15" fillId="3" borderId="65" xfId="0" applyFont="true" applyBorder="true" applyAlignment="true" applyProtection="false">
      <alignment horizontal="right" vertical="center" textRotation="0" wrapText="false" indent="0" shrinkToFit="false"/>
      <protection locked="true" hidden="false"/>
    </xf>
    <xf numFmtId="167" fontId="15" fillId="3" borderId="69" xfId="0" applyFont="true" applyBorder="true" applyAlignment="true" applyProtection="false">
      <alignment horizontal="right" vertical="center" textRotation="0" wrapText="false" indent="0" shrinkToFit="false"/>
      <protection locked="true" hidden="false"/>
    </xf>
    <xf numFmtId="167" fontId="15" fillId="6" borderId="64" xfId="0" applyFont="true" applyBorder="true" applyAlignment="true" applyProtection="false">
      <alignment horizontal="right" vertical="center" textRotation="0" wrapText="false" indent="0" shrinkToFit="false"/>
      <protection locked="true" hidden="false"/>
    </xf>
    <xf numFmtId="167" fontId="15" fillId="3" borderId="67" xfId="0" applyFont="true" applyBorder="true" applyAlignment="true" applyProtection="false">
      <alignment horizontal="right" vertical="center" textRotation="0" wrapText="false" indent="0" shrinkToFit="false"/>
      <protection locked="true" hidden="false"/>
    </xf>
    <xf numFmtId="167" fontId="15" fillId="6" borderId="67" xfId="0" applyFont="true" applyBorder="true" applyAlignment="true" applyProtection="false">
      <alignment horizontal="right" vertical="center" textRotation="0" wrapText="false" indent="0" shrinkToFit="false"/>
      <protection locked="true" hidden="false"/>
    </xf>
    <xf numFmtId="167" fontId="15" fillId="6" borderId="63" xfId="0" applyFont="true" applyBorder="true" applyAlignment="true" applyProtection="false">
      <alignment horizontal="right" vertical="center" textRotation="0" wrapText="false" indent="0" shrinkToFit="false"/>
      <protection locked="true" hidden="false"/>
    </xf>
    <xf numFmtId="167" fontId="15" fillId="4" borderId="62" xfId="0" applyFont="true" applyBorder="true" applyAlignment="true" applyProtection="false">
      <alignment horizontal="right" vertical="center" textRotation="0" wrapText="false" indent="0" shrinkToFit="false"/>
      <protection locked="true" hidden="false"/>
    </xf>
    <xf numFmtId="167" fontId="15" fillId="4" borderId="65" xfId="0" applyFont="true" applyBorder="true" applyAlignment="true" applyProtection="false">
      <alignment horizontal="right" vertical="center" textRotation="0" wrapText="false" indent="0" shrinkToFit="false"/>
      <protection locked="true" hidden="false"/>
    </xf>
    <xf numFmtId="167" fontId="15" fillId="6" borderId="69" xfId="0" applyFont="true" applyBorder="true" applyAlignment="true" applyProtection="false">
      <alignment horizontal="right" vertical="center" textRotation="0" wrapText="false" indent="0" shrinkToFit="false"/>
      <protection locked="true" hidden="false"/>
    </xf>
    <xf numFmtId="167" fontId="15" fillId="6" borderId="66" xfId="0" applyFont="true" applyBorder="true" applyAlignment="true" applyProtection="false">
      <alignment horizontal="right" vertical="center" textRotation="0" wrapText="false" indent="0" shrinkToFit="false"/>
      <protection locked="true" hidden="false"/>
    </xf>
    <xf numFmtId="167" fontId="15" fillId="4" borderId="67" xfId="0" applyFont="true" applyBorder="true" applyAlignment="true" applyProtection="false">
      <alignment horizontal="right" vertical="center" textRotation="0" wrapText="false" indent="0" shrinkToFit="false"/>
      <protection locked="true" hidden="false"/>
    </xf>
    <xf numFmtId="167" fontId="15" fillId="5" borderId="62" xfId="0" applyFont="true" applyBorder="true" applyAlignment="true" applyProtection="false">
      <alignment horizontal="right" vertical="center" textRotation="0" wrapText="false" indent="0" shrinkToFit="false"/>
      <protection locked="true" hidden="false"/>
    </xf>
    <xf numFmtId="167" fontId="15" fillId="5" borderId="65" xfId="0" applyFont="true" applyBorder="true" applyAlignment="true" applyProtection="false">
      <alignment horizontal="right" vertical="center" textRotation="0" wrapText="false" indent="0" shrinkToFit="false"/>
      <protection locked="true" hidden="false"/>
    </xf>
    <xf numFmtId="167" fontId="15" fillId="5" borderId="69" xfId="0" applyFont="true" applyBorder="true" applyAlignment="true" applyProtection="false">
      <alignment horizontal="right" vertical="center" textRotation="0" wrapText="false" indent="0" shrinkToFit="false"/>
      <protection locked="true" hidden="false"/>
    </xf>
    <xf numFmtId="167" fontId="15" fillId="5" borderId="66" xfId="0" applyFont="true" applyBorder="true" applyAlignment="true" applyProtection="false">
      <alignment horizontal="right" vertical="center" textRotation="0" wrapText="false" indent="0" shrinkToFit="false"/>
      <protection locked="true" hidden="false"/>
    </xf>
    <xf numFmtId="167" fontId="15" fillId="5" borderId="67" xfId="0" applyFont="true" applyBorder="true" applyAlignment="true" applyProtection="false">
      <alignment horizontal="right" vertical="center" textRotation="0" wrapText="false" indent="0" shrinkToFit="false"/>
      <protection locked="true" hidden="false"/>
    </xf>
    <xf numFmtId="167" fontId="15" fillId="5" borderId="63" xfId="0" applyFont="true" applyBorder="true" applyAlignment="true" applyProtection="false">
      <alignment horizontal="right" vertical="center" textRotation="0" wrapText="false" indent="0" shrinkToFit="false"/>
      <protection locked="true" hidden="false"/>
    </xf>
    <xf numFmtId="167" fontId="15" fillId="3" borderId="109" xfId="0" applyFont="true" applyBorder="true" applyAlignment="true" applyProtection="false">
      <alignment horizontal="right" vertical="center" textRotation="0" wrapText="false" indent="0" shrinkToFit="false"/>
      <protection locked="true" hidden="false"/>
    </xf>
    <xf numFmtId="167" fontId="15" fillId="3" borderId="111" xfId="0" applyFont="true" applyBorder="true" applyAlignment="true" applyProtection="false">
      <alignment horizontal="right" vertical="center" textRotation="0" wrapText="false" indent="0" shrinkToFit="false"/>
      <protection locked="true" hidden="false"/>
    </xf>
    <xf numFmtId="167" fontId="15" fillId="3" borderId="112" xfId="0" applyFont="true" applyBorder="true" applyAlignment="true" applyProtection="false">
      <alignment horizontal="right" vertical="center" textRotation="0" wrapText="false" indent="0" shrinkToFit="false"/>
      <protection locked="true" hidden="false"/>
    </xf>
    <xf numFmtId="167" fontId="15" fillId="6" borderId="113" xfId="0" applyFont="true" applyBorder="true" applyAlignment="true" applyProtection="false">
      <alignment horizontal="right" vertical="center" textRotation="0" wrapText="false" indent="0" shrinkToFit="false"/>
      <protection locked="true" hidden="false"/>
    </xf>
    <xf numFmtId="167" fontId="15" fillId="3" borderId="114" xfId="0" applyFont="true" applyBorder="true" applyAlignment="true" applyProtection="false">
      <alignment horizontal="right" vertical="center" textRotation="0" wrapText="false" indent="0" shrinkToFit="false"/>
      <protection locked="true" hidden="false"/>
    </xf>
    <xf numFmtId="167" fontId="15" fillId="6" borderId="114" xfId="0" applyFont="true" applyBorder="true" applyAlignment="true" applyProtection="false">
      <alignment horizontal="right" vertical="center" textRotation="0" wrapText="false" indent="0" shrinkToFit="false"/>
      <protection locked="true" hidden="false"/>
    </xf>
    <xf numFmtId="167" fontId="15" fillId="6" borderId="110" xfId="0" applyFont="true" applyBorder="true" applyAlignment="true" applyProtection="false">
      <alignment horizontal="right" vertical="center" textRotation="0" wrapText="false" indent="0" shrinkToFit="false"/>
      <protection locked="true" hidden="false"/>
    </xf>
    <xf numFmtId="167" fontId="15" fillId="4" borderId="109" xfId="0" applyFont="true" applyBorder="true" applyAlignment="true" applyProtection="false">
      <alignment horizontal="right" vertical="center" textRotation="0" wrapText="false" indent="0" shrinkToFit="false"/>
      <protection locked="true" hidden="false"/>
    </xf>
    <xf numFmtId="167" fontId="15" fillId="4" borderId="111" xfId="0" applyFont="true" applyBorder="true" applyAlignment="true" applyProtection="false">
      <alignment horizontal="right" vertical="center" textRotation="0" wrapText="false" indent="0" shrinkToFit="false"/>
      <protection locked="true" hidden="false"/>
    </xf>
    <xf numFmtId="167" fontId="15" fillId="6" borderId="112" xfId="0" applyFont="true" applyBorder="true" applyAlignment="true" applyProtection="false">
      <alignment horizontal="right" vertical="center" textRotation="0" wrapText="false" indent="0" shrinkToFit="false"/>
      <protection locked="true" hidden="false"/>
    </xf>
    <xf numFmtId="167" fontId="15" fillId="6" borderId="115" xfId="0" applyFont="true" applyBorder="true" applyAlignment="true" applyProtection="false">
      <alignment horizontal="right" vertical="center" textRotation="0" wrapText="false" indent="0" shrinkToFit="false"/>
      <protection locked="true" hidden="false"/>
    </xf>
    <xf numFmtId="167" fontId="15" fillId="4" borderId="114" xfId="0" applyFont="true" applyBorder="true" applyAlignment="true" applyProtection="false">
      <alignment horizontal="right" vertical="center" textRotation="0" wrapText="false" indent="0" shrinkToFit="false"/>
      <protection locked="true" hidden="false"/>
    </xf>
    <xf numFmtId="167" fontId="15" fillId="5" borderId="109" xfId="0" applyFont="true" applyBorder="true" applyAlignment="true" applyProtection="false">
      <alignment horizontal="right" vertical="center" textRotation="0" wrapText="false" indent="0" shrinkToFit="false"/>
      <protection locked="true" hidden="false"/>
    </xf>
    <xf numFmtId="167" fontId="15" fillId="5" borderId="111" xfId="0" applyFont="true" applyBorder="true" applyAlignment="true" applyProtection="false">
      <alignment horizontal="right" vertical="center" textRotation="0" wrapText="false" indent="0" shrinkToFit="false"/>
      <protection locked="true" hidden="false"/>
    </xf>
    <xf numFmtId="167" fontId="15" fillId="5" borderId="112" xfId="0" applyFont="true" applyBorder="true" applyAlignment="true" applyProtection="false">
      <alignment horizontal="right" vertical="center" textRotation="0" wrapText="false" indent="0" shrinkToFit="false"/>
      <protection locked="true" hidden="false"/>
    </xf>
    <xf numFmtId="167" fontId="15" fillId="5" borderId="115" xfId="0" applyFont="true" applyBorder="true" applyAlignment="true" applyProtection="false">
      <alignment horizontal="right" vertical="center" textRotation="0" wrapText="false" indent="0" shrinkToFit="false"/>
      <protection locked="true" hidden="false"/>
    </xf>
    <xf numFmtId="167" fontId="15" fillId="5" borderId="114" xfId="0" applyFont="true" applyBorder="true" applyAlignment="true" applyProtection="false">
      <alignment horizontal="right" vertical="center" textRotation="0" wrapText="false" indent="0" shrinkToFit="false"/>
      <protection locked="true" hidden="false"/>
    </xf>
    <xf numFmtId="167" fontId="15" fillId="5" borderId="110" xfId="0" applyFont="true" applyBorder="true" applyAlignment="true" applyProtection="false">
      <alignment horizontal="right" vertical="center" textRotation="0" wrapText="false" indent="0" shrinkToFit="false"/>
      <protection locked="true" hidden="false"/>
    </xf>
    <xf numFmtId="167" fontId="15" fillId="3" borderId="116" xfId="0" applyFont="true" applyBorder="true" applyAlignment="true" applyProtection="false">
      <alignment horizontal="right" vertical="center" textRotation="0" wrapText="false" indent="0" shrinkToFit="false"/>
      <protection locked="true" hidden="false"/>
    </xf>
    <xf numFmtId="167" fontId="15" fillId="3" borderId="118" xfId="0" applyFont="true" applyBorder="true" applyAlignment="true" applyProtection="false">
      <alignment horizontal="right" vertical="center" textRotation="0" wrapText="false" indent="0" shrinkToFit="false"/>
      <protection locked="true" hidden="false"/>
    </xf>
    <xf numFmtId="167" fontId="15" fillId="3" borderId="119" xfId="0" applyFont="true" applyBorder="true" applyAlignment="true" applyProtection="false">
      <alignment horizontal="right" vertical="center" textRotation="0" wrapText="false" indent="0" shrinkToFit="false"/>
      <protection locked="true" hidden="false"/>
    </xf>
    <xf numFmtId="167" fontId="15" fillId="6" borderId="120" xfId="0" applyFont="true" applyBorder="true" applyAlignment="true" applyProtection="false">
      <alignment horizontal="right" vertical="center" textRotation="0" wrapText="false" indent="0" shrinkToFit="false"/>
      <protection locked="true" hidden="false"/>
    </xf>
    <xf numFmtId="167" fontId="15" fillId="3" borderId="121" xfId="0" applyFont="true" applyBorder="true" applyAlignment="true" applyProtection="false">
      <alignment horizontal="right" vertical="center" textRotation="0" wrapText="false" indent="0" shrinkToFit="false"/>
      <protection locked="true" hidden="false"/>
    </xf>
    <xf numFmtId="167" fontId="15" fillId="6" borderId="121" xfId="0" applyFont="true" applyBorder="true" applyAlignment="true" applyProtection="false">
      <alignment horizontal="right" vertical="center" textRotation="0" wrapText="false" indent="0" shrinkToFit="false"/>
      <protection locked="true" hidden="false"/>
    </xf>
    <xf numFmtId="167" fontId="15" fillId="6" borderId="117" xfId="0" applyFont="true" applyBorder="true" applyAlignment="true" applyProtection="false">
      <alignment horizontal="right" vertical="center" textRotation="0" wrapText="false" indent="0" shrinkToFit="false"/>
      <protection locked="true" hidden="false"/>
    </xf>
    <xf numFmtId="167" fontId="15" fillId="4" borderId="116" xfId="0" applyFont="true" applyBorder="true" applyAlignment="true" applyProtection="false">
      <alignment horizontal="right" vertical="center" textRotation="0" wrapText="false" indent="0" shrinkToFit="false"/>
      <protection locked="true" hidden="false"/>
    </xf>
    <xf numFmtId="167" fontId="15" fillId="4" borderId="118" xfId="0" applyFont="true" applyBorder="true" applyAlignment="true" applyProtection="false">
      <alignment horizontal="right" vertical="center" textRotation="0" wrapText="false" indent="0" shrinkToFit="false"/>
      <protection locked="true" hidden="false"/>
    </xf>
    <xf numFmtId="167" fontId="15" fillId="6" borderId="119" xfId="0" applyFont="true" applyBorder="true" applyAlignment="true" applyProtection="false">
      <alignment horizontal="right" vertical="center" textRotation="0" wrapText="false" indent="0" shrinkToFit="false"/>
      <protection locked="true" hidden="false"/>
    </xf>
    <xf numFmtId="167" fontId="15" fillId="6" borderId="122" xfId="0" applyFont="true" applyBorder="true" applyAlignment="true" applyProtection="false">
      <alignment horizontal="right" vertical="center" textRotation="0" wrapText="false" indent="0" shrinkToFit="false"/>
      <protection locked="true" hidden="false"/>
    </xf>
    <xf numFmtId="167" fontId="15" fillId="4" borderId="121" xfId="0" applyFont="true" applyBorder="true" applyAlignment="true" applyProtection="false">
      <alignment horizontal="right" vertical="center" textRotation="0" wrapText="false" indent="0" shrinkToFit="false"/>
      <protection locked="true" hidden="false"/>
    </xf>
    <xf numFmtId="167" fontId="15" fillId="5" borderId="116" xfId="0" applyFont="true" applyBorder="true" applyAlignment="true" applyProtection="false">
      <alignment horizontal="right" vertical="center" textRotation="0" wrapText="false" indent="0" shrinkToFit="false"/>
      <protection locked="true" hidden="false"/>
    </xf>
    <xf numFmtId="167" fontId="15" fillId="5" borderId="118" xfId="0" applyFont="true" applyBorder="true" applyAlignment="true" applyProtection="false">
      <alignment horizontal="right" vertical="center" textRotation="0" wrapText="false" indent="0" shrinkToFit="false"/>
      <protection locked="true" hidden="false"/>
    </xf>
    <xf numFmtId="167" fontId="15" fillId="5" borderId="119" xfId="0" applyFont="true" applyBorder="true" applyAlignment="true" applyProtection="false">
      <alignment horizontal="right" vertical="center" textRotation="0" wrapText="false" indent="0" shrinkToFit="false"/>
      <protection locked="true" hidden="false"/>
    </xf>
    <xf numFmtId="167" fontId="15" fillId="5" borderId="122" xfId="0" applyFont="true" applyBorder="true" applyAlignment="true" applyProtection="false">
      <alignment horizontal="right" vertical="center" textRotation="0" wrapText="false" indent="0" shrinkToFit="false"/>
      <protection locked="true" hidden="false"/>
    </xf>
    <xf numFmtId="167" fontId="15" fillId="5" borderId="121" xfId="0" applyFont="true" applyBorder="true" applyAlignment="true" applyProtection="false">
      <alignment horizontal="right" vertical="center" textRotation="0" wrapText="false" indent="0" shrinkToFit="false"/>
      <protection locked="true" hidden="false"/>
    </xf>
    <xf numFmtId="167" fontId="15" fillId="5" borderId="117" xfId="0" applyFont="true" applyBorder="true" applyAlignment="true" applyProtection="false">
      <alignment horizontal="right" vertical="center" textRotation="0" wrapText="false" indent="0" shrinkToFit="false"/>
      <protection locked="true" hidden="false"/>
    </xf>
    <xf numFmtId="167" fontId="15" fillId="3" borderId="123" xfId="0" applyFont="true" applyBorder="true" applyAlignment="true" applyProtection="false">
      <alignment horizontal="right" vertical="center" textRotation="0" wrapText="false" indent="0" shrinkToFit="false"/>
      <protection locked="true" hidden="false"/>
    </xf>
    <xf numFmtId="167" fontId="15" fillId="3" borderId="125" xfId="0" applyFont="true" applyBorder="true" applyAlignment="true" applyProtection="false">
      <alignment horizontal="right" vertical="center" textRotation="0" wrapText="false" indent="0" shrinkToFit="false"/>
      <protection locked="true" hidden="false"/>
    </xf>
    <xf numFmtId="167" fontId="15" fillId="3" borderId="126" xfId="0" applyFont="true" applyBorder="true" applyAlignment="true" applyProtection="false">
      <alignment horizontal="right" vertical="center" textRotation="0" wrapText="false" indent="0" shrinkToFit="false"/>
      <protection locked="true" hidden="false"/>
    </xf>
    <xf numFmtId="167" fontId="15" fillId="6" borderId="127" xfId="0" applyFont="true" applyBorder="true" applyAlignment="true" applyProtection="false">
      <alignment horizontal="right" vertical="center" textRotation="0" wrapText="false" indent="0" shrinkToFit="false"/>
      <protection locked="true" hidden="false"/>
    </xf>
    <xf numFmtId="167" fontId="15" fillId="3" borderId="128" xfId="0" applyFont="true" applyBorder="true" applyAlignment="true" applyProtection="false">
      <alignment horizontal="right" vertical="center" textRotation="0" wrapText="false" indent="0" shrinkToFit="false"/>
      <protection locked="true" hidden="false"/>
    </xf>
    <xf numFmtId="167" fontId="15" fillId="6" borderId="128" xfId="0" applyFont="true" applyBorder="true" applyAlignment="true" applyProtection="false">
      <alignment horizontal="right" vertical="center" textRotation="0" wrapText="false" indent="0" shrinkToFit="false"/>
      <protection locked="true" hidden="false"/>
    </xf>
    <xf numFmtId="167" fontId="15" fillId="6" borderId="124" xfId="0" applyFont="true" applyBorder="true" applyAlignment="true" applyProtection="false">
      <alignment horizontal="right" vertical="center" textRotation="0" wrapText="false" indent="0" shrinkToFit="false"/>
      <protection locked="true" hidden="false"/>
    </xf>
    <xf numFmtId="167" fontId="15" fillId="4" borderId="123" xfId="0" applyFont="true" applyBorder="true" applyAlignment="true" applyProtection="false">
      <alignment horizontal="right" vertical="center" textRotation="0" wrapText="false" indent="0" shrinkToFit="false"/>
      <protection locked="true" hidden="false"/>
    </xf>
    <xf numFmtId="167" fontId="15" fillId="4" borderId="125" xfId="0" applyFont="true" applyBorder="true" applyAlignment="true" applyProtection="false">
      <alignment horizontal="right" vertical="center" textRotation="0" wrapText="false" indent="0" shrinkToFit="false"/>
      <protection locked="true" hidden="false"/>
    </xf>
    <xf numFmtId="167" fontId="15" fillId="6" borderId="126" xfId="0" applyFont="true" applyBorder="true" applyAlignment="true" applyProtection="false">
      <alignment horizontal="right" vertical="center" textRotation="0" wrapText="false" indent="0" shrinkToFit="false"/>
      <protection locked="true" hidden="false"/>
    </xf>
    <xf numFmtId="167" fontId="15" fillId="6" borderId="129" xfId="0" applyFont="true" applyBorder="true" applyAlignment="true" applyProtection="false">
      <alignment horizontal="right" vertical="center" textRotation="0" wrapText="false" indent="0" shrinkToFit="false"/>
      <protection locked="true" hidden="false"/>
    </xf>
    <xf numFmtId="167" fontId="15" fillId="4" borderId="128" xfId="0" applyFont="true" applyBorder="true" applyAlignment="true" applyProtection="false">
      <alignment horizontal="right" vertical="center" textRotation="0" wrapText="false" indent="0" shrinkToFit="false"/>
      <protection locked="true" hidden="false"/>
    </xf>
    <xf numFmtId="167" fontId="15" fillId="5" borderId="123" xfId="0" applyFont="true" applyBorder="true" applyAlignment="true" applyProtection="false">
      <alignment horizontal="right" vertical="center" textRotation="0" wrapText="false" indent="0" shrinkToFit="false"/>
      <protection locked="true" hidden="false"/>
    </xf>
    <xf numFmtId="167" fontId="15" fillId="5" borderId="125" xfId="0" applyFont="true" applyBorder="true" applyAlignment="true" applyProtection="false">
      <alignment horizontal="right" vertical="center" textRotation="0" wrapText="false" indent="0" shrinkToFit="false"/>
      <protection locked="true" hidden="false"/>
    </xf>
    <xf numFmtId="167" fontId="15" fillId="5" borderId="126" xfId="0" applyFont="true" applyBorder="true" applyAlignment="true" applyProtection="false">
      <alignment horizontal="right" vertical="center" textRotation="0" wrapText="false" indent="0" shrinkToFit="false"/>
      <protection locked="true" hidden="false"/>
    </xf>
    <xf numFmtId="167" fontId="15" fillId="5" borderId="129" xfId="0" applyFont="true" applyBorder="true" applyAlignment="true" applyProtection="false">
      <alignment horizontal="right" vertical="center" textRotation="0" wrapText="false" indent="0" shrinkToFit="false"/>
      <protection locked="true" hidden="false"/>
    </xf>
    <xf numFmtId="167" fontId="15" fillId="5" borderId="128" xfId="0" applyFont="true" applyBorder="true" applyAlignment="true" applyProtection="false">
      <alignment horizontal="right" vertical="center" textRotation="0" wrapText="false" indent="0" shrinkToFit="false"/>
      <protection locked="true" hidden="false"/>
    </xf>
    <xf numFmtId="167" fontId="15" fillId="5" borderId="124" xfId="0" applyFont="true" applyBorder="true" applyAlignment="true" applyProtection="false">
      <alignment horizontal="right" vertical="center" textRotation="0" wrapText="false" indent="0" shrinkToFit="false"/>
      <protection locked="true" hidden="false"/>
    </xf>
    <xf numFmtId="167" fontId="15" fillId="3" borderId="94" xfId="0" applyFont="true" applyBorder="true" applyAlignment="true" applyProtection="false">
      <alignment horizontal="right" vertical="center" textRotation="0" wrapText="false" indent="0" shrinkToFit="false"/>
      <protection locked="true" hidden="false"/>
    </xf>
    <xf numFmtId="167" fontId="15" fillId="3" borderId="82" xfId="0" applyFont="true" applyBorder="true" applyAlignment="true" applyProtection="false">
      <alignment horizontal="right" vertical="center" textRotation="0" wrapText="false" indent="0" shrinkToFit="false"/>
      <protection locked="true" hidden="false"/>
    </xf>
    <xf numFmtId="167" fontId="15" fillId="3" borderId="52" xfId="0" applyFont="true" applyBorder="true" applyAlignment="true" applyProtection="false">
      <alignment horizontal="right" vertical="center" textRotation="0" wrapText="false" indent="0" shrinkToFit="false"/>
      <protection locked="true" hidden="false"/>
    </xf>
    <xf numFmtId="167" fontId="15" fillId="6" borderId="51" xfId="0" applyFont="true" applyBorder="true" applyAlignment="true" applyProtection="false">
      <alignment horizontal="right" vertical="center" textRotation="0" wrapText="false" indent="0" shrinkToFit="false"/>
      <protection locked="true" hidden="false"/>
    </xf>
    <xf numFmtId="167" fontId="15" fillId="3" borderId="56" xfId="0" applyFont="true" applyBorder="true" applyAlignment="true" applyProtection="false">
      <alignment horizontal="right" vertical="center" textRotation="0" wrapText="false" indent="0" shrinkToFit="false"/>
      <protection locked="true" hidden="false"/>
    </xf>
    <xf numFmtId="167" fontId="15" fillId="3" borderId="130" xfId="0" applyFont="true" applyBorder="true" applyAlignment="true" applyProtection="false">
      <alignment horizontal="right" vertical="center" textRotation="0" wrapText="false" indent="0" shrinkToFit="false"/>
      <protection locked="true" hidden="false"/>
    </xf>
    <xf numFmtId="167" fontId="15" fillId="4" borderId="94" xfId="0" applyFont="true" applyBorder="true" applyAlignment="true" applyProtection="false">
      <alignment horizontal="right" vertical="center" textRotation="0" wrapText="false" indent="0" shrinkToFit="false"/>
      <protection locked="true" hidden="false"/>
    </xf>
    <xf numFmtId="167" fontId="15" fillId="4" borderId="82" xfId="0" applyFont="true" applyBorder="true" applyAlignment="true" applyProtection="false">
      <alignment horizontal="right" vertical="center" textRotation="0" wrapText="false" indent="0" shrinkToFit="false"/>
      <protection locked="true" hidden="false"/>
    </xf>
    <xf numFmtId="167" fontId="15" fillId="6" borderId="52" xfId="0" applyFont="true" applyBorder="true" applyAlignment="true" applyProtection="false">
      <alignment horizontal="right" vertical="center" textRotation="0" wrapText="false" indent="0" shrinkToFit="false"/>
      <protection locked="true" hidden="false"/>
    </xf>
    <xf numFmtId="167" fontId="15" fillId="6" borderId="131" xfId="0" applyFont="true" applyBorder="true" applyAlignment="true" applyProtection="false">
      <alignment horizontal="right" vertical="center" textRotation="0" wrapText="false" indent="0" shrinkToFit="false"/>
      <protection locked="true" hidden="false"/>
    </xf>
    <xf numFmtId="167" fontId="15" fillId="4" borderId="56" xfId="0" applyFont="true" applyBorder="true" applyAlignment="true" applyProtection="false">
      <alignment horizontal="right" vertical="center" textRotation="0" wrapText="false" indent="0" shrinkToFit="false"/>
      <protection locked="true" hidden="false"/>
    </xf>
    <xf numFmtId="167" fontId="15" fillId="4" borderId="130" xfId="0" applyFont="true" applyBorder="true" applyAlignment="true" applyProtection="false">
      <alignment horizontal="right" vertical="center" textRotation="0" wrapText="false" indent="0" shrinkToFit="false"/>
      <protection locked="true" hidden="false"/>
    </xf>
    <xf numFmtId="167" fontId="15" fillId="5" borderId="94" xfId="0" applyFont="true" applyBorder="true" applyAlignment="true" applyProtection="false">
      <alignment horizontal="right" vertical="center" textRotation="0" wrapText="false" indent="0" shrinkToFit="false"/>
      <protection locked="true" hidden="false"/>
    </xf>
    <xf numFmtId="167" fontId="15" fillId="5" borderId="82" xfId="0" applyFont="true" applyBorder="true" applyAlignment="true" applyProtection="false">
      <alignment horizontal="right" vertical="center" textRotation="0" wrapText="false" indent="0" shrinkToFit="false"/>
      <protection locked="true" hidden="false"/>
    </xf>
    <xf numFmtId="167" fontId="15" fillId="5" borderId="52" xfId="0" applyFont="true" applyBorder="true" applyAlignment="true" applyProtection="false">
      <alignment horizontal="right" vertical="center" textRotation="0" wrapText="false" indent="0" shrinkToFit="false"/>
      <protection locked="true" hidden="false"/>
    </xf>
    <xf numFmtId="167" fontId="15" fillId="5" borderId="131" xfId="0" applyFont="true" applyBorder="true" applyAlignment="true" applyProtection="false">
      <alignment horizontal="right" vertical="center" textRotation="0" wrapText="false" indent="0" shrinkToFit="false"/>
      <protection locked="true" hidden="false"/>
    </xf>
    <xf numFmtId="167" fontId="15" fillId="5" borderId="56" xfId="0" applyFont="true" applyBorder="true" applyAlignment="true" applyProtection="false">
      <alignment horizontal="right" vertical="center" textRotation="0" wrapText="false" indent="0" shrinkToFit="false"/>
      <protection locked="true" hidden="false"/>
    </xf>
    <xf numFmtId="167" fontId="15" fillId="5" borderId="130" xfId="0" applyFont="true" applyBorder="true" applyAlignment="true" applyProtection="false">
      <alignment horizontal="right" vertical="center" textRotation="0" wrapText="false" indent="0" shrinkToFit="false"/>
      <protection locked="true" hidden="false"/>
    </xf>
    <xf numFmtId="168" fontId="15" fillId="3" borderId="58" xfId="19" applyFont="true" applyBorder="true" applyAlignment="true" applyProtection="true">
      <alignment horizontal="center" vertical="center" textRotation="0" wrapText="false" indent="0" shrinkToFit="false"/>
      <protection locked="true" hidden="false"/>
    </xf>
    <xf numFmtId="168" fontId="15" fillId="3" borderId="53" xfId="19" applyFont="true" applyBorder="true" applyAlignment="true" applyProtection="true">
      <alignment horizontal="center" vertical="center" textRotation="0" wrapText="false" indent="0" shrinkToFit="false"/>
      <protection locked="true" hidden="false"/>
    </xf>
    <xf numFmtId="168" fontId="15" fillId="3" borderId="75" xfId="19" applyFont="true" applyBorder="true" applyAlignment="true" applyProtection="true">
      <alignment horizontal="center" vertical="center" textRotation="0" wrapText="false" indent="0" shrinkToFit="false"/>
      <protection locked="true" hidden="false"/>
    </xf>
    <xf numFmtId="168" fontId="15" fillId="4" borderId="58" xfId="19" applyFont="true" applyBorder="true" applyAlignment="true" applyProtection="true">
      <alignment horizontal="center" vertical="center" textRotation="0" wrapText="false" indent="0" shrinkToFit="false"/>
      <protection locked="true" hidden="false"/>
    </xf>
    <xf numFmtId="168" fontId="15" fillId="4" borderId="75" xfId="19" applyFont="true" applyBorder="true" applyAlignment="true" applyProtection="true">
      <alignment horizontal="center" vertical="center" textRotation="0" wrapText="false" indent="0" shrinkToFit="false"/>
      <protection locked="true" hidden="false"/>
    </xf>
    <xf numFmtId="168" fontId="15" fillId="5" borderId="58" xfId="19" applyFont="true" applyBorder="true" applyAlignment="true" applyProtection="true">
      <alignment horizontal="center" vertical="center" textRotation="0" wrapText="false" indent="0" shrinkToFit="false"/>
      <protection locked="true" hidden="false"/>
    </xf>
    <xf numFmtId="168" fontId="15" fillId="5" borderId="53" xfId="19" applyFont="true" applyBorder="true" applyAlignment="true" applyProtection="true">
      <alignment horizontal="center" vertical="center" textRotation="0" wrapText="false" indent="0" shrinkToFit="false"/>
      <protection locked="true" hidden="false"/>
    </xf>
    <xf numFmtId="168" fontId="15" fillId="5" borderId="60" xfId="19" applyFont="true" applyBorder="true" applyAlignment="true" applyProtection="true">
      <alignment horizontal="right" vertical="center" textRotation="0" wrapText="false" indent="0" shrinkToFit="false"/>
      <protection locked="true" hidden="false"/>
    </xf>
    <xf numFmtId="168" fontId="15" fillId="5" borderId="75" xfId="19" applyFont="true" applyBorder="true" applyAlignment="true" applyProtection="tru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8" fontId="15" fillId="6" borderId="136" xfId="19" applyFont="true" applyBorder="true" applyAlignment="true" applyProtection="true">
      <alignment horizontal="right" vertical="center" textRotation="0" wrapText="false" indent="0" shrinkToFit="false"/>
      <protection locked="true" hidden="false"/>
    </xf>
    <xf numFmtId="168" fontId="15" fillId="6" borderId="0" xfId="19" applyFont="true" applyBorder="true" applyAlignment="true" applyProtection="true">
      <alignment horizontal="right" vertical="center" textRotation="0" wrapText="false" indent="0" shrinkToFit="false"/>
      <protection locked="true" hidden="false"/>
    </xf>
    <xf numFmtId="168" fontId="15" fillId="6" borderId="138" xfId="19" applyFont="true" applyBorder="true" applyAlignment="true" applyProtection="true">
      <alignment horizontal="right" vertical="center" textRotation="0" wrapText="false" indent="0" shrinkToFit="false"/>
      <protection locked="true" hidden="false"/>
    </xf>
    <xf numFmtId="168" fontId="15" fillId="4" borderId="68" xfId="19" applyFont="true" applyBorder="true" applyAlignment="true" applyProtection="true">
      <alignment horizontal="center" vertical="center" textRotation="0" wrapText="false" indent="0" shrinkToFit="false"/>
      <protection locked="true" hidden="false"/>
    </xf>
    <xf numFmtId="168" fontId="15" fillId="6" borderId="80" xfId="19" applyFont="true" applyBorder="true" applyAlignment="true" applyProtection="true">
      <alignment horizontal="right" vertical="center" textRotation="0" wrapText="false" indent="0" shrinkToFit="false"/>
      <protection locked="true" hidden="false"/>
    </xf>
    <xf numFmtId="168" fontId="15" fillId="5" borderId="68" xfId="19" applyFont="true" applyBorder="true" applyAlignment="true" applyProtection="true">
      <alignment horizontal="center" vertical="center" textRotation="0" wrapText="false" indent="0" shrinkToFit="false"/>
      <protection locked="true" hidden="false"/>
    </xf>
    <xf numFmtId="168" fontId="15" fillId="5" borderId="69" xfId="19" applyFont="true" applyBorder="true" applyAlignment="true" applyProtection="true">
      <alignment horizontal="center" vertical="center" textRotation="0" wrapText="false" indent="0" shrinkToFit="false"/>
      <protection locked="true" hidden="false"/>
    </xf>
    <xf numFmtId="168" fontId="15" fillId="4" borderId="141" xfId="19" applyFont="true" applyBorder="true" applyAlignment="true" applyProtection="true">
      <alignment horizontal="center" vertical="center" textRotation="0" wrapText="false" indent="0" shrinkToFit="false"/>
      <protection locked="true" hidden="false"/>
    </xf>
    <xf numFmtId="168" fontId="15" fillId="6" borderId="141" xfId="19" applyFont="true" applyBorder="true" applyAlignment="true" applyProtection="true">
      <alignment horizontal="center" vertical="center" textRotation="0" wrapText="false" indent="0" shrinkToFit="false"/>
      <protection locked="true" hidden="false"/>
    </xf>
    <xf numFmtId="168" fontId="15" fillId="6" borderId="113" xfId="19" applyFont="true" applyBorder="true" applyAlignment="true" applyProtection="true">
      <alignment horizontal="right" vertical="center" textRotation="0" wrapText="false" indent="0" shrinkToFit="false"/>
      <protection locked="true" hidden="false"/>
    </xf>
    <xf numFmtId="168" fontId="15" fillId="4" borderId="114" xfId="19" applyFont="true" applyBorder="true" applyAlignment="true" applyProtection="true">
      <alignment horizontal="center" vertical="center" textRotation="0" wrapText="false" indent="0" shrinkToFit="false"/>
      <protection locked="true" hidden="false"/>
    </xf>
    <xf numFmtId="168" fontId="15" fillId="6" borderId="114" xfId="19" applyFont="true" applyBorder="true" applyAlignment="true" applyProtection="true">
      <alignment horizontal="center" vertical="center" textRotation="0" wrapText="false" indent="0" shrinkToFit="false"/>
      <protection locked="true" hidden="false"/>
    </xf>
    <xf numFmtId="168" fontId="15" fillId="5" borderId="142" xfId="19" applyFont="true" applyBorder="true" applyAlignment="true" applyProtection="true">
      <alignment horizontal="center" vertical="center" textRotation="0" wrapText="false" indent="0" shrinkToFit="false"/>
      <protection locked="true" hidden="false"/>
    </xf>
    <xf numFmtId="168" fontId="15" fillId="5" borderId="112" xfId="19" applyFont="true" applyBorder="true" applyAlignment="true" applyProtection="true">
      <alignment horizontal="center" vertical="center" textRotation="0" wrapText="false" indent="0" shrinkToFit="false"/>
      <protection locked="true" hidden="false"/>
    </xf>
    <xf numFmtId="168" fontId="15" fillId="6" borderId="115" xfId="19" applyFont="true" applyBorder="true" applyAlignment="true" applyProtection="true">
      <alignment horizontal="center" vertical="center" textRotation="0" wrapText="false" indent="0" shrinkToFit="false"/>
      <protection locked="true" hidden="false"/>
    </xf>
    <xf numFmtId="168" fontId="15" fillId="6" borderId="142" xfId="19" applyFont="true" applyBorder="true" applyAlignment="true" applyProtection="true">
      <alignment horizontal="center" vertical="center" textRotation="0" wrapText="false" indent="0" shrinkToFit="false"/>
      <protection locked="true" hidden="false"/>
    </xf>
    <xf numFmtId="168" fontId="15" fillId="4" borderId="143" xfId="19" applyFont="true" applyBorder="true" applyAlignment="true" applyProtection="true">
      <alignment horizontal="center" vertical="center" textRotation="0" wrapText="false" indent="0" shrinkToFit="false"/>
      <protection locked="true" hidden="false"/>
    </xf>
    <xf numFmtId="168" fontId="15" fillId="6" borderId="143" xfId="19" applyFont="true" applyBorder="true" applyAlignment="true" applyProtection="true">
      <alignment horizontal="center" vertical="center" textRotation="0" wrapText="false" indent="0" shrinkToFit="false"/>
      <protection locked="true" hidden="false"/>
    </xf>
    <xf numFmtId="168" fontId="15" fillId="6" borderId="120" xfId="19" applyFont="true" applyBorder="true" applyAlignment="true" applyProtection="true">
      <alignment horizontal="right" vertical="center" textRotation="0" wrapText="false" indent="0" shrinkToFit="false"/>
      <protection locked="true" hidden="false"/>
    </xf>
    <xf numFmtId="168" fontId="15" fillId="4" borderId="121" xfId="19" applyFont="true" applyBorder="true" applyAlignment="true" applyProtection="true">
      <alignment horizontal="center" vertical="center" textRotation="0" wrapText="false" indent="0" shrinkToFit="false"/>
      <protection locked="true" hidden="false"/>
    </xf>
    <xf numFmtId="168" fontId="15" fillId="6" borderId="121" xfId="19" applyFont="true" applyBorder="true" applyAlignment="true" applyProtection="true">
      <alignment horizontal="center" vertical="center" textRotation="0" wrapText="false" indent="0" shrinkToFit="false"/>
      <protection locked="true" hidden="false"/>
    </xf>
    <xf numFmtId="168" fontId="15" fillId="5" borderId="144" xfId="19" applyFont="true" applyBorder="true" applyAlignment="true" applyProtection="true">
      <alignment horizontal="center" vertical="center" textRotation="0" wrapText="false" indent="0" shrinkToFit="false"/>
      <protection locked="true" hidden="false"/>
    </xf>
    <xf numFmtId="168" fontId="15" fillId="5" borderId="119" xfId="19" applyFont="true" applyBorder="true" applyAlignment="true" applyProtection="true">
      <alignment horizontal="center" vertical="center" textRotation="0" wrapText="false" indent="0" shrinkToFit="false"/>
      <protection locked="true" hidden="false"/>
    </xf>
    <xf numFmtId="168" fontId="15" fillId="6" borderId="122" xfId="19" applyFont="true" applyBorder="true" applyAlignment="true" applyProtection="true">
      <alignment horizontal="center" vertical="center" textRotation="0" wrapText="false" indent="0" shrinkToFit="false"/>
      <protection locked="true" hidden="false"/>
    </xf>
    <xf numFmtId="168" fontId="15" fillId="6" borderId="144" xfId="19" applyFont="true" applyBorder="true" applyAlignment="true" applyProtection="true">
      <alignment horizontal="center" vertical="center" textRotation="0" wrapText="false" indent="0" shrinkToFit="false"/>
      <protection locked="true" hidden="false"/>
    </xf>
    <xf numFmtId="168" fontId="15" fillId="4" borderId="146" xfId="19" applyFont="true" applyBorder="true" applyAlignment="true" applyProtection="true">
      <alignment horizontal="center" vertical="center" textRotation="0" wrapText="false" indent="0" shrinkToFit="false"/>
      <protection locked="true" hidden="false"/>
    </xf>
    <xf numFmtId="168" fontId="15" fillId="6" borderId="145" xfId="19" applyFont="true" applyBorder="true" applyAlignment="true" applyProtection="true">
      <alignment horizontal="right" vertical="center" textRotation="0" wrapText="false" indent="0" shrinkToFit="false"/>
      <protection locked="true" hidden="false"/>
    </xf>
    <xf numFmtId="168" fontId="15" fillId="6" borderId="127" xfId="19" applyFont="true" applyBorder="true" applyAlignment="true" applyProtection="true">
      <alignment horizontal="right" vertical="center" textRotation="0" wrapText="false" indent="0" shrinkToFit="false"/>
      <protection locked="true" hidden="false"/>
    </xf>
    <xf numFmtId="168" fontId="15" fillId="5" borderId="146" xfId="19" applyFont="true" applyBorder="true" applyAlignment="true" applyProtection="true">
      <alignment horizontal="center" vertical="center" textRotation="0" wrapText="false" indent="0" shrinkToFit="false"/>
      <protection locked="true" hidden="false"/>
    </xf>
    <xf numFmtId="168" fontId="15" fillId="5" borderId="126" xfId="19" applyFont="true" applyBorder="true" applyAlignment="true" applyProtection="true">
      <alignment horizontal="center" vertical="center" textRotation="0" wrapText="false" indent="0" shrinkToFit="false"/>
      <protection locked="true" hidden="false"/>
    </xf>
    <xf numFmtId="168" fontId="15" fillId="4" borderId="157" xfId="19" applyFont="true" applyBorder="true" applyAlignment="true" applyProtection="true">
      <alignment horizontal="right" vertical="center" textRotation="0" wrapText="false" indent="0" shrinkToFit="false"/>
      <protection locked="true" hidden="false"/>
    </xf>
    <xf numFmtId="168" fontId="15" fillId="6" borderId="157" xfId="19" applyFont="true" applyBorder="true" applyAlignment="true" applyProtection="true">
      <alignment horizontal="right" vertical="center" textRotation="0" wrapText="false" indent="0" shrinkToFit="false"/>
      <protection locked="true" hidden="false"/>
    </xf>
    <xf numFmtId="168" fontId="15" fillId="6" borderId="158" xfId="19" applyFont="true" applyBorder="true" applyAlignment="true" applyProtection="true">
      <alignment horizontal="right" vertical="center" textRotation="0" wrapText="false" indent="0" shrinkToFit="false"/>
      <protection locked="true" hidden="false"/>
    </xf>
    <xf numFmtId="168" fontId="15" fillId="4" borderId="147" xfId="19" applyFont="true" applyBorder="true" applyAlignment="true" applyProtection="true">
      <alignment horizontal="center" vertical="center" textRotation="0" wrapText="false" indent="0" shrinkToFit="false"/>
      <protection locked="true" hidden="false"/>
    </xf>
    <xf numFmtId="168" fontId="15" fillId="4" borderId="132" xfId="19" applyFont="true" applyBorder="true" applyAlignment="true" applyProtection="true">
      <alignment horizontal="right" vertical="center" textRotation="0" wrapText="false" indent="0" shrinkToFit="false"/>
      <protection locked="true" hidden="false"/>
    </xf>
    <xf numFmtId="168" fontId="15" fillId="6" borderId="132" xfId="19" applyFont="true" applyBorder="true" applyAlignment="true" applyProtection="true">
      <alignment horizontal="right" vertical="center" textRotation="0" wrapText="false" indent="0" shrinkToFit="false"/>
      <protection locked="true" hidden="false"/>
    </xf>
    <xf numFmtId="168" fontId="15" fillId="5" borderId="156" xfId="19" applyFont="true" applyBorder="true" applyAlignment="true" applyProtection="true">
      <alignment horizontal="center" vertical="center" textRotation="0" wrapText="false" indent="0" shrinkToFit="false"/>
      <protection locked="true" hidden="false"/>
    </xf>
    <xf numFmtId="168" fontId="15" fillId="5" borderId="132" xfId="19" applyFont="true" applyBorder="true" applyAlignment="true" applyProtection="true">
      <alignment horizontal="center" vertical="center" textRotation="0" wrapText="false" indent="0" shrinkToFit="false"/>
      <protection locked="true" hidden="false"/>
    </xf>
    <xf numFmtId="168" fontId="15" fillId="5" borderId="147" xfId="19" applyFont="true" applyBorder="true" applyAlignment="true" applyProtection="tru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7" fontId="15" fillId="5" borderId="137" xfId="0" applyFont="true" applyBorder="true" applyAlignment="true" applyProtection="false">
      <alignment horizontal="right" vertical="center" textRotation="0" wrapText="false" indent="0" shrinkToFit="false"/>
      <protection locked="true" hidden="false"/>
    </xf>
    <xf numFmtId="168" fontId="15" fillId="6" borderId="60" xfId="19" applyFont="true" applyBorder="true" applyAlignment="true" applyProtection="true">
      <alignment horizontal="right" vertical="center" textRotation="0" wrapText="false" indent="0" shrinkToFit="false"/>
      <protection locked="true" hidden="false"/>
    </xf>
    <xf numFmtId="168" fontId="15" fillId="5" borderId="159" xfId="19" applyFont="true" applyBorder="true" applyAlignment="true" applyProtection="true">
      <alignment horizontal="right" vertical="center" textRotation="0" wrapText="false" indent="0" shrinkToFit="false"/>
      <protection locked="true" hidden="false"/>
    </xf>
    <xf numFmtId="168" fontId="15" fillId="5" borderId="80" xfId="19" applyFont="true" applyBorder="true" applyAlignment="true" applyProtection="true">
      <alignment horizontal="right" vertical="center" textRotation="0" wrapText="false" indent="0" shrinkToFit="false"/>
      <protection locked="true" hidden="false"/>
    </xf>
    <xf numFmtId="168" fontId="15" fillId="5" borderId="141" xfId="19" applyFont="true" applyBorder="true" applyAlignment="true" applyProtection="true">
      <alignment horizontal="right" vertical="center" textRotation="0" wrapText="false" indent="0" shrinkToFit="false"/>
      <protection locked="true" hidden="false"/>
    </xf>
    <xf numFmtId="168" fontId="15" fillId="5" borderId="143" xfId="19" applyFont="true" applyBorder="true" applyAlignment="true" applyProtection="true">
      <alignment horizontal="right" vertical="center" textRotation="0" wrapText="false" indent="0" shrinkToFit="false"/>
      <protection locked="true" hidden="false"/>
    </xf>
    <xf numFmtId="168" fontId="15" fillId="5" borderId="145" xfId="19" applyFont="true" applyBorder="true" applyAlignment="true" applyProtection="true">
      <alignment horizontal="right" vertical="center" textRotation="0" wrapText="false" indent="0" shrinkToFit="false"/>
      <protection locked="true" hidden="false"/>
    </xf>
    <xf numFmtId="168" fontId="15" fillId="5" borderId="157" xfId="19" applyFont="true" applyBorder="true" applyAlignment="true" applyProtection="true">
      <alignment horizontal="right" vertical="center" textRotation="0" wrapText="false" indent="0" shrinkToFit="false"/>
      <protection locked="true" hidden="false"/>
    </xf>
    <xf numFmtId="168" fontId="15" fillId="4" borderId="160" xfId="19" applyFont="true" applyBorder="true" applyAlignment="true" applyProtection="true">
      <alignment horizontal="right" vertical="center" textRotation="0" wrapText="false" indent="0" shrinkToFit="false"/>
      <protection locked="true" hidden="false"/>
    </xf>
    <xf numFmtId="168" fontId="15" fillId="4" borderId="52" xfId="19" applyFont="true" applyBorder="true" applyAlignment="true" applyProtection="true">
      <alignment horizontal="right" vertical="center" textRotation="0" wrapText="false" indent="0" shrinkToFit="false"/>
      <protection locked="true" hidden="false"/>
    </xf>
    <xf numFmtId="168" fontId="15" fillId="6" borderId="131" xfId="19" applyFont="true" applyBorder="true" applyAlignment="true" applyProtection="true">
      <alignment horizontal="right" vertical="center" textRotation="0" wrapText="false" indent="0" shrinkToFit="false"/>
      <protection locked="true" hidden="false"/>
    </xf>
    <xf numFmtId="167" fontId="15" fillId="5" borderId="0" xfId="0" applyFont="true" applyBorder="true" applyAlignment="true" applyProtection="false">
      <alignment horizontal="right" vertical="center" textRotation="0" wrapText="false" indent="0" shrinkToFit="false"/>
      <protection locked="true" hidden="false"/>
    </xf>
    <xf numFmtId="167" fontId="15" fillId="5" borderId="64" xfId="0" applyFont="true" applyBorder="true" applyAlignment="true" applyProtection="false">
      <alignment horizontal="right" vertical="center" textRotation="0" wrapText="false" indent="0" shrinkToFit="false"/>
      <protection locked="true" hidden="false"/>
    </xf>
    <xf numFmtId="167" fontId="15" fillId="5" borderId="113" xfId="0" applyFont="true" applyBorder="true" applyAlignment="true" applyProtection="false">
      <alignment horizontal="right" vertical="center" textRotation="0" wrapText="false" indent="0" shrinkToFit="false"/>
      <protection locked="true" hidden="false"/>
    </xf>
    <xf numFmtId="167" fontId="15" fillId="5" borderId="120" xfId="0" applyFont="true" applyBorder="true" applyAlignment="true" applyProtection="false">
      <alignment horizontal="right" vertical="center" textRotation="0" wrapText="false" indent="0" shrinkToFit="false"/>
      <protection locked="true" hidden="false"/>
    </xf>
    <xf numFmtId="167" fontId="15" fillId="5" borderId="127" xfId="0" applyFont="true" applyBorder="true" applyAlignment="true" applyProtection="false">
      <alignment horizontal="right" vertical="center" textRotation="0" wrapText="false" indent="0" shrinkToFit="false"/>
      <protection locked="true" hidden="false"/>
    </xf>
    <xf numFmtId="167" fontId="15" fillId="3" borderId="51" xfId="0" applyFont="true" applyBorder="true" applyAlignment="true" applyProtection="false">
      <alignment horizontal="right" vertical="center" textRotation="0" wrapText="false" indent="0" shrinkToFit="false"/>
      <protection locked="true" hidden="false"/>
    </xf>
    <xf numFmtId="167" fontId="15" fillId="5" borderId="51" xfId="0" applyFont="true" applyBorder="true" applyAlignment="true" applyProtection="false">
      <alignment horizontal="right" vertical="center" textRotation="0" wrapText="false" indent="0" shrinkToFit="false"/>
      <protection locked="true" hidden="false"/>
    </xf>
    <xf numFmtId="168" fontId="15" fillId="6" borderId="54" xfId="19" applyFont="true" applyBorder="true" applyAlignment="true" applyProtection="true">
      <alignment horizontal="center" vertical="center" textRotation="0" wrapText="false" indent="0" shrinkToFit="false"/>
      <protection locked="true" hidden="false"/>
    </xf>
    <xf numFmtId="168" fontId="15" fillId="4" borderId="60" xfId="19" applyFont="true" applyBorder="true" applyAlignment="true" applyProtection="true">
      <alignment horizontal="right" vertical="center" textRotation="0" wrapText="false" indent="0" shrinkToFit="false"/>
      <protection locked="true" hidden="false"/>
    </xf>
    <xf numFmtId="164" fontId="11" fillId="2" borderId="161" xfId="0" applyFont="true" applyBorder="true" applyAlignment="true" applyProtection="false">
      <alignment horizontal="center" vertical="center" textRotation="0" wrapText="false" indent="0" shrinkToFit="false"/>
      <protection locked="true" hidden="false"/>
    </xf>
    <xf numFmtId="168" fontId="15" fillId="4" borderId="138" xfId="19" applyFont="true" applyBorder="true" applyAlignment="true" applyProtection="true">
      <alignment horizontal="right" vertical="center" textRotation="0" wrapText="false" indent="0" shrinkToFit="false"/>
      <protection locked="true" hidden="false"/>
    </xf>
    <xf numFmtId="168" fontId="15" fillId="4" borderId="103" xfId="19" applyFont="true" applyBorder="true" applyAlignment="true" applyProtection="true">
      <alignment horizontal="right" vertical="center" textRotation="0" wrapText="false" indent="0" shrinkToFit="false"/>
      <protection locked="true" hidden="false"/>
    </xf>
    <xf numFmtId="168" fontId="15" fillId="6" borderId="104" xfId="19" applyFont="true" applyBorder="true" applyAlignment="true" applyProtection="true">
      <alignment horizontal="right" vertical="center" textRotation="0" wrapText="false" indent="0" shrinkToFit="false"/>
      <protection locked="true" hidden="false"/>
    </xf>
    <xf numFmtId="168" fontId="15" fillId="5" borderId="5" xfId="19" applyFont="true" applyBorder="true" applyAlignment="true" applyProtection="true">
      <alignment horizontal="right" vertical="center" textRotation="0" wrapText="false" indent="0" shrinkToFit="false"/>
      <protection locked="true" hidden="false"/>
    </xf>
    <xf numFmtId="168" fontId="15" fillId="6" borderId="5" xfId="19" applyFont="true" applyBorder="true" applyAlignment="true" applyProtection="true">
      <alignment horizontal="right" vertical="center" textRotation="0" wrapText="false" indent="0" shrinkToFit="false"/>
      <protection locked="true" hidden="false"/>
    </xf>
    <xf numFmtId="164" fontId="11" fillId="2" borderId="64" xfId="0" applyFont="true" applyBorder="true" applyAlignment="true" applyProtection="false">
      <alignment horizontal="center" vertical="center" textRotation="0" wrapText="false" indent="0" shrinkToFit="false"/>
      <protection locked="true" hidden="false"/>
    </xf>
    <xf numFmtId="168" fontId="15" fillId="4" borderId="62" xfId="19" applyFont="true" applyBorder="true" applyAlignment="true" applyProtection="true">
      <alignment horizontal="right" vertical="center" textRotation="0" wrapText="false" indent="0" shrinkToFit="false"/>
      <protection locked="true" hidden="false"/>
    </xf>
    <xf numFmtId="173" fontId="11" fillId="2" borderId="113" xfId="0" applyFont="true" applyBorder="true" applyAlignment="true" applyProtection="false">
      <alignment horizontal="right" vertical="center" textRotation="0" wrapText="false" indent="0" shrinkToFit="false"/>
      <protection locked="true" hidden="false"/>
    </xf>
    <xf numFmtId="168" fontId="15" fillId="4" borderId="142" xfId="19" applyFont="true" applyBorder="true" applyAlignment="true" applyProtection="true">
      <alignment horizontal="center" vertical="center" textRotation="0" wrapText="false" indent="0" shrinkToFit="false"/>
      <protection locked="true" hidden="false"/>
    </xf>
    <xf numFmtId="168" fontId="15" fillId="6" borderId="141" xfId="19" applyFont="true" applyBorder="true" applyAlignment="true" applyProtection="true">
      <alignment horizontal="right" vertical="center" textRotation="0" wrapText="false" indent="0" shrinkToFit="false"/>
      <protection locked="true" hidden="false"/>
    </xf>
    <xf numFmtId="168" fontId="15" fillId="6" borderId="110" xfId="19" applyFont="true" applyBorder="true" applyAlignment="true" applyProtection="true">
      <alignment horizontal="right" vertical="center" textRotation="0" wrapText="false" indent="0" shrinkToFit="false"/>
      <protection locked="true" hidden="false"/>
    </xf>
    <xf numFmtId="168" fontId="15" fillId="4" borderId="109" xfId="19" applyFont="true" applyBorder="true" applyAlignment="true" applyProtection="true">
      <alignment horizontal="center" vertical="center" textRotation="0" wrapText="false" indent="0" shrinkToFit="false"/>
      <protection locked="true" hidden="false"/>
    </xf>
    <xf numFmtId="168" fontId="15" fillId="6" borderId="109" xfId="19" applyFont="true" applyBorder="true" applyAlignment="true" applyProtection="true">
      <alignment horizontal="center" vertical="center" textRotation="0" wrapText="false" indent="0" shrinkToFit="false"/>
      <protection locked="true" hidden="false"/>
    </xf>
    <xf numFmtId="168" fontId="15" fillId="5" borderId="114" xfId="19" applyFont="true" applyBorder="true" applyAlignment="true" applyProtection="true">
      <alignment horizontal="center" vertical="center" textRotation="0" wrapText="false" indent="0" shrinkToFit="false"/>
      <protection locked="true" hidden="false"/>
    </xf>
    <xf numFmtId="173" fontId="11" fillId="2" borderId="120" xfId="0" applyFont="true" applyBorder="true" applyAlignment="true" applyProtection="false">
      <alignment horizontal="right" vertical="center" textRotation="0" wrapText="false" indent="0" shrinkToFit="false"/>
      <protection locked="true" hidden="false"/>
    </xf>
    <xf numFmtId="168" fontId="15" fillId="4" borderId="144" xfId="19" applyFont="true" applyBorder="true" applyAlignment="true" applyProtection="true">
      <alignment horizontal="center" vertical="center" textRotation="0" wrapText="false" indent="0" shrinkToFit="false"/>
      <protection locked="true" hidden="false"/>
    </xf>
    <xf numFmtId="168" fontId="15" fillId="6" borderId="143" xfId="19" applyFont="true" applyBorder="true" applyAlignment="true" applyProtection="true">
      <alignment horizontal="right" vertical="center" textRotation="0" wrapText="false" indent="0" shrinkToFit="false"/>
      <protection locked="true" hidden="false"/>
    </xf>
    <xf numFmtId="168" fontId="15" fillId="6" borderId="117" xfId="19" applyFont="true" applyBorder="true" applyAlignment="true" applyProtection="true">
      <alignment horizontal="right" vertical="center" textRotation="0" wrapText="false" indent="0" shrinkToFit="false"/>
      <protection locked="true" hidden="false"/>
    </xf>
    <xf numFmtId="168" fontId="15" fillId="4" borderId="116" xfId="19" applyFont="true" applyBorder="true" applyAlignment="true" applyProtection="true">
      <alignment horizontal="center" vertical="center" textRotation="0" wrapText="false" indent="0" shrinkToFit="false"/>
      <protection locked="true" hidden="false"/>
    </xf>
    <xf numFmtId="168" fontId="15" fillId="6" borderId="116" xfId="19" applyFont="true" applyBorder="true" applyAlignment="true" applyProtection="true">
      <alignment horizontal="center" vertical="center" textRotation="0" wrapText="false" indent="0" shrinkToFit="false"/>
      <protection locked="true" hidden="false"/>
    </xf>
    <xf numFmtId="168" fontId="15" fillId="5" borderId="121" xfId="19" applyFont="true" applyBorder="true" applyAlignment="true" applyProtection="true">
      <alignment horizontal="center" vertical="center" textRotation="0" wrapText="false" indent="0" shrinkToFit="false"/>
      <protection locked="true" hidden="false"/>
    </xf>
    <xf numFmtId="168" fontId="15" fillId="4" borderId="144" xfId="19" applyFont="true" applyBorder="true" applyAlignment="true" applyProtection="true">
      <alignment horizontal="right" vertical="center" textRotation="0" wrapText="false" indent="0" shrinkToFit="false"/>
      <protection locked="true" hidden="false"/>
    </xf>
    <xf numFmtId="168" fontId="15" fillId="4" borderId="116" xfId="19" applyFont="true" applyBorder="true" applyAlignment="true" applyProtection="true">
      <alignment horizontal="right" vertical="center" textRotation="0" wrapText="false" indent="0" shrinkToFit="false"/>
      <protection locked="true" hidden="false"/>
    </xf>
    <xf numFmtId="173" fontId="11" fillId="2" borderId="127" xfId="0" applyFont="true" applyBorder="true" applyAlignment="true" applyProtection="false">
      <alignment horizontal="right" vertical="center" textRotation="0" wrapText="false" indent="0" shrinkToFit="false"/>
      <protection locked="true" hidden="false"/>
    </xf>
    <xf numFmtId="168" fontId="15" fillId="4" borderId="146" xfId="19" applyFont="true" applyBorder="true" applyAlignment="true" applyProtection="true">
      <alignment horizontal="right" vertical="center" textRotation="0" wrapText="false" indent="0" shrinkToFit="false"/>
      <protection locked="true" hidden="false"/>
    </xf>
    <xf numFmtId="168" fontId="15" fillId="6" borderId="124" xfId="19" applyFont="true" applyBorder="true" applyAlignment="true" applyProtection="true">
      <alignment horizontal="right" vertical="center" textRotation="0" wrapText="false" indent="0" shrinkToFit="false"/>
      <protection locked="true" hidden="false"/>
    </xf>
    <xf numFmtId="168" fontId="15" fillId="5" borderId="128" xfId="19" applyFont="true" applyBorder="true" applyAlignment="true" applyProtection="true">
      <alignment horizontal="right"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8" fontId="15" fillId="4" borderId="130" xfId="19" applyFont="true" applyBorder="true" applyAlignment="true" applyProtection="true">
      <alignment horizontal="right" vertical="center" textRotation="0" wrapText="false" indent="0" shrinkToFit="false"/>
      <protection locked="true" hidden="false"/>
    </xf>
    <xf numFmtId="168" fontId="15" fillId="5" borderId="56" xfId="19" applyFont="true" applyBorder="true" applyAlignment="true" applyProtection="true">
      <alignment horizontal="right" vertical="center" textRotation="0" wrapText="false" indent="0" shrinkToFit="false"/>
      <protection locked="true" hidden="false"/>
    </xf>
    <xf numFmtId="168" fontId="15" fillId="5" borderId="51" xfId="19" applyFont="true" applyBorder="true" applyAlignment="true" applyProtection="true">
      <alignment horizontal="right" vertical="center" textRotation="0" wrapText="false" indent="0" shrinkToFit="fals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6" fontId="11" fillId="0" borderId="61" xfId="16" applyFont="true" applyBorder="true" applyAlignment="true" applyProtection="true">
      <alignment horizontal="right" vertical="center" textRotation="0" wrapText="false" indent="0" shrinkToFit="false"/>
      <protection locked="true" hidden="false"/>
    </xf>
    <xf numFmtId="166" fontId="11" fillId="0" borderId="6" xfId="16" applyFont="true" applyBorder="true" applyAlignment="true" applyProtection="true">
      <alignment horizontal="right" vertical="center" textRotation="0" wrapText="false" indent="0" shrinkToFit="false"/>
      <protection locked="true" hidden="false"/>
    </xf>
    <xf numFmtId="168" fontId="17" fillId="4" borderId="147" xfId="19" applyFont="true" applyBorder="true" applyAlignment="true" applyProtection="true">
      <alignment horizontal="right" vertical="center" textRotation="0" wrapText="false" indent="0" shrinkToFit="false"/>
      <protection locked="true" hidden="false"/>
    </xf>
    <xf numFmtId="168" fontId="17" fillId="4" borderId="132" xfId="19" applyFont="true" applyBorder="true" applyAlignment="true" applyProtection="true">
      <alignment horizontal="right" vertical="center" textRotation="0" wrapText="false" indent="0" shrinkToFit="false"/>
      <protection locked="true" hidden="false"/>
    </xf>
    <xf numFmtId="168" fontId="17" fillId="6" borderId="132" xfId="19" applyFont="true" applyBorder="true" applyAlignment="true" applyProtection="true">
      <alignment horizontal="general" vertical="center" textRotation="0" wrapText="false" indent="0" shrinkToFit="false"/>
      <protection locked="true" hidden="false"/>
    </xf>
    <xf numFmtId="168" fontId="17" fillId="6" borderId="148" xfId="19" applyFont="true" applyBorder="true" applyAlignment="true" applyProtection="true">
      <alignment horizontal="right" vertical="center" textRotation="0" wrapText="false" indent="0" shrinkToFit="false"/>
      <protection locked="true" hidden="false"/>
    </xf>
    <xf numFmtId="168" fontId="17" fillId="4" borderId="94" xfId="19" applyFont="true" applyBorder="true" applyAlignment="true" applyProtection="true">
      <alignment horizontal="right" vertical="center" textRotation="0" wrapText="false" indent="0" shrinkToFit="false"/>
      <protection locked="true" hidden="false"/>
    </xf>
    <xf numFmtId="168" fontId="17" fillId="5" borderId="147" xfId="19" applyFont="true" applyBorder="true" applyAlignment="true" applyProtection="true">
      <alignment horizontal="center" vertical="center" textRotation="0" wrapText="false" indent="0" shrinkToFit="false"/>
      <protection locked="true" hidden="false"/>
    </xf>
    <xf numFmtId="168" fontId="17" fillId="5" borderId="132" xfId="19" applyFont="true" applyBorder="true" applyAlignment="true" applyProtection="true">
      <alignment horizontal="right" vertical="center" textRotation="0" wrapText="false" indent="0" shrinkToFit="false"/>
      <protection locked="true" hidden="false"/>
    </xf>
    <xf numFmtId="168" fontId="17" fillId="6" borderId="148" xfId="19" applyFont="true" applyBorder="true" applyAlignment="true" applyProtection="true">
      <alignment horizontal="center" vertical="center" textRotation="0" wrapText="false" indent="0" shrinkToFit="false"/>
      <protection locked="true" hidden="false"/>
    </xf>
    <xf numFmtId="168" fontId="17" fillId="5" borderId="147" xfId="19" applyFont="true" applyBorder="true" applyAlignment="true" applyProtection="true">
      <alignment horizontal="right" vertical="center" textRotation="0" wrapText="false" indent="0" shrinkToFit="false"/>
      <protection locked="true" hidden="false"/>
    </xf>
    <xf numFmtId="168" fontId="17" fillId="5" borderId="149" xfId="19" applyFont="true" applyBorder="true" applyAlignment="true" applyProtection="true">
      <alignment horizontal="right" vertical="center"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right" vertical="center" textRotation="0" wrapText="false" indent="0" shrinkToFit="false"/>
      <protection locked="true" hidden="false"/>
    </xf>
    <xf numFmtId="164" fontId="21" fillId="2" borderId="1" xfId="20" applyFont="true" applyBorder="true" applyAlignment="true" applyProtection="true">
      <alignment horizontal="left" vertical="center" textRotation="0" wrapText="false" indent="0" shrinkToFit="false"/>
      <protection locked="true" hidden="false"/>
    </xf>
    <xf numFmtId="164" fontId="21" fillId="2" borderId="78" xfId="20" applyFont="true" applyBorder="true" applyAlignment="true" applyProtection="true">
      <alignment horizontal="left" vertical="center" textRotation="0" wrapText="false" indent="0" shrinkToFit="false"/>
      <protection locked="true" hidden="false"/>
    </xf>
    <xf numFmtId="164" fontId="15" fillId="2" borderId="5" xfId="20" applyFont="true" applyBorder="true" applyAlignment="true" applyProtection="true">
      <alignment horizontal="center" vertical="center" textRotation="0" wrapText="true" indent="0" shrinkToFit="false"/>
      <protection locked="true" hidden="false"/>
    </xf>
    <xf numFmtId="164" fontId="21" fillId="2" borderId="4" xfId="20" applyFont="true" applyBorder="true" applyAlignment="true" applyProtection="true">
      <alignment horizontal="center" vertical="center" textRotation="0" wrapText="false" indent="0" shrinkToFit="false"/>
      <protection locked="true" hidden="false"/>
    </xf>
    <xf numFmtId="164" fontId="21" fillId="2" borderId="6" xfId="20" applyFont="true" applyBorder="true" applyAlignment="true" applyProtection="true">
      <alignment horizontal="center" vertical="center" textRotation="0" wrapText="false" indent="0" shrinkToFit="false"/>
      <protection locked="true" hidden="false"/>
    </xf>
    <xf numFmtId="164" fontId="11" fillId="2" borderId="102" xfId="20" applyFont="true" applyBorder="true" applyAlignment="true" applyProtection="true">
      <alignment horizontal="center" vertical="center" textRotation="0" wrapText="false" indent="0" shrinkToFit="false"/>
      <protection locked="true" hidden="false"/>
    </xf>
    <xf numFmtId="173" fontId="11" fillId="2" borderId="103" xfId="20" applyFont="true" applyBorder="true" applyAlignment="true" applyProtection="true">
      <alignment horizontal="left" vertical="center" textRotation="0" wrapText="false" indent="0" shrinkToFit="false"/>
      <protection locked="true" hidden="false"/>
    </xf>
    <xf numFmtId="164" fontId="11" fillId="2" borderId="104" xfId="20" applyFont="true" applyBorder="true" applyAlignment="true" applyProtection="true">
      <alignment horizontal="center" vertical="center" textRotation="0" wrapText="false" indent="0" shrinkToFit="false"/>
      <protection locked="true" hidden="false"/>
    </xf>
    <xf numFmtId="173" fontId="11" fillId="2" borderId="62" xfId="20" applyFont="true" applyBorder="true" applyAlignment="true" applyProtection="true">
      <alignment horizontal="left" vertical="center" textRotation="0" wrapText="false" indent="0" shrinkToFit="false"/>
      <protection locked="true" hidden="false"/>
    </xf>
    <xf numFmtId="164" fontId="11" fillId="2" borderId="63" xfId="20" applyFont="true" applyBorder="true" applyAlignment="true" applyProtection="true">
      <alignment horizontal="center" vertical="center" textRotation="0" wrapText="false" indent="0" shrinkToFit="false"/>
      <protection locked="true" hidden="false"/>
    </xf>
    <xf numFmtId="164" fontId="11" fillId="2" borderId="109" xfId="20" applyFont="true" applyBorder="true" applyAlignment="true" applyProtection="true">
      <alignment horizontal="center" vertical="center" textRotation="0" wrapText="false" indent="0" shrinkToFit="false"/>
      <protection locked="true" hidden="false"/>
    </xf>
    <xf numFmtId="173" fontId="11" fillId="2" borderId="110" xfId="20" applyFont="true" applyBorder="true" applyAlignment="true" applyProtection="true">
      <alignment horizontal="right" vertical="center" textRotation="0" wrapText="false" indent="0" shrinkToFit="false"/>
      <protection locked="true" hidden="false"/>
    </xf>
    <xf numFmtId="164" fontId="11" fillId="2" borderId="116" xfId="20" applyFont="true" applyBorder="true" applyAlignment="true" applyProtection="true">
      <alignment horizontal="center" vertical="center" textRotation="0" wrapText="false" indent="0" shrinkToFit="false"/>
      <protection locked="true" hidden="false"/>
    </xf>
    <xf numFmtId="173" fontId="11" fillId="2" borderId="117" xfId="20" applyFont="true" applyBorder="true" applyAlignment="true" applyProtection="true">
      <alignment horizontal="right" vertical="center" textRotation="0" wrapText="false" indent="0" shrinkToFit="false"/>
      <protection locked="true" hidden="false"/>
    </xf>
    <xf numFmtId="164" fontId="11" fillId="2" borderId="116" xfId="20" applyFont="true" applyBorder="true" applyAlignment="true" applyProtection="true">
      <alignment horizontal="left" vertical="center" textRotation="0" wrapText="false" indent="0" shrinkToFit="false"/>
      <protection locked="true" hidden="false"/>
    </xf>
    <xf numFmtId="164" fontId="11" fillId="2" borderId="123" xfId="20" applyFont="true" applyBorder="true" applyAlignment="true" applyProtection="true">
      <alignment horizontal="center" vertical="center" textRotation="0" wrapText="false" indent="0" shrinkToFit="false"/>
      <protection locked="true" hidden="false"/>
    </xf>
    <xf numFmtId="173" fontId="11" fillId="2" borderId="124" xfId="20" applyFont="true" applyBorder="true" applyAlignment="true" applyProtection="true">
      <alignment horizontal="right" vertical="center" textRotation="0" wrapText="false" indent="0" shrinkToFit="false"/>
      <protection locked="true" hidden="false"/>
    </xf>
    <xf numFmtId="164" fontId="11" fillId="2" borderId="94" xfId="20" applyFont="true" applyBorder="true" applyAlignment="true" applyProtection="true">
      <alignment horizontal="left" vertical="center" textRotation="0" wrapText="false" indent="0" shrinkToFit="false"/>
      <protection locked="true" hidden="false"/>
    </xf>
    <xf numFmtId="164" fontId="11" fillId="2" borderId="130" xfId="20" applyFont="true" applyBorder="true" applyAlignment="true" applyProtection="true">
      <alignment horizontal="center" vertical="center" textRotation="0" wrapText="false" indent="0" shrinkToFit="false"/>
      <protection locked="true" hidden="false"/>
    </xf>
    <xf numFmtId="167" fontId="15" fillId="3" borderId="70" xfId="0" applyFont="true" applyBorder="true" applyAlignment="true" applyProtection="false">
      <alignment horizontal="right" vertical="center" textRotation="0" wrapText="false" indent="0" shrinkToFit="false"/>
      <protection locked="true" hidden="false"/>
    </xf>
    <xf numFmtId="164" fontId="11" fillId="0" borderId="61" xfId="20" applyFont="true" applyBorder="true" applyAlignment="true" applyProtection="true">
      <alignment horizontal="center" vertical="center" textRotation="0" wrapText="false" indent="0" shrinkToFit="false"/>
      <protection locked="true" hidden="false"/>
    </xf>
    <xf numFmtId="164" fontId="21" fillId="0" borderId="6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true" hidden="false"/>
    </xf>
    <xf numFmtId="164" fontId="11" fillId="2" borderId="12"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false" indent="0" shrinkToFit="false"/>
      <protection locked="true" hidden="false"/>
    </xf>
    <xf numFmtId="164" fontId="11" fillId="2" borderId="78" xfId="20" applyFont="true" applyBorder="true" applyAlignment="true" applyProtection="true">
      <alignment horizontal="general" vertical="center" textRotation="0" wrapText="false" indent="0" shrinkToFit="false"/>
      <protection locked="true" hidden="false"/>
    </xf>
    <xf numFmtId="164" fontId="11" fillId="2" borderId="58" xfId="20" applyFont="true" applyBorder="true" applyAlignment="true" applyProtection="true">
      <alignment horizontal="general" vertical="center" textRotation="0" wrapText="false" indent="0" shrinkToFit="false"/>
      <protection locked="true" hidden="false"/>
    </xf>
    <xf numFmtId="164" fontId="11" fillId="2" borderId="60" xfId="20" applyFont="true" applyBorder="true" applyAlignment="true" applyProtection="true">
      <alignment horizontal="general" vertical="center" textRotation="0" wrapText="false" indent="0" shrinkToFit="false"/>
      <protection locked="true" hidden="false"/>
    </xf>
    <xf numFmtId="168" fontId="15" fillId="3" borderId="59" xfId="19" applyFont="true" applyBorder="true" applyAlignment="true" applyProtection="true">
      <alignment horizontal="center" vertical="center" textRotation="0" wrapText="false" indent="0" shrinkToFit="false"/>
      <protection locked="true" hidden="false"/>
    </xf>
    <xf numFmtId="168" fontId="15" fillId="3" borderId="55" xfId="19" applyFont="true" applyBorder="true" applyAlignment="true" applyProtection="true">
      <alignment horizontal="center" vertical="center" textRotation="0" wrapText="false" indent="0" shrinkToFit="false"/>
      <protection locked="true" hidden="false"/>
    </xf>
    <xf numFmtId="168" fontId="15" fillId="4" borderId="53" xfId="19" applyFont="true" applyBorder="true" applyAlignment="true" applyProtection="true">
      <alignment horizontal="center" vertical="center" textRotation="0" wrapText="false" indent="0" shrinkToFit="false"/>
      <protection locked="true" hidden="false"/>
    </xf>
    <xf numFmtId="168" fontId="15" fillId="4" borderId="55" xfId="19" applyFont="true" applyBorder="true" applyAlignment="true" applyProtection="true">
      <alignment horizontal="center" vertical="center" textRotation="0" wrapText="false" indent="0" shrinkToFit="false"/>
      <protection locked="true" hidden="false"/>
    </xf>
    <xf numFmtId="168" fontId="15" fillId="5" borderId="60" xfId="19" applyFont="true" applyBorder="true" applyAlignment="true" applyProtection="true">
      <alignment horizontal="center" vertical="center" textRotation="0" wrapText="false" indent="0" shrinkToFit="false"/>
      <protection locked="true" hidden="false"/>
    </xf>
    <xf numFmtId="168" fontId="15" fillId="5" borderId="55" xfId="19" applyFont="true" applyBorder="true" applyAlignment="true" applyProtection="true">
      <alignment horizontal="center" vertical="center" textRotation="0" wrapText="false" indent="0" shrinkToFit="false"/>
      <protection locked="true" hidden="false"/>
    </xf>
    <xf numFmtId="164" fontId="21" fillId="0" borderId="51" xfId="20" applyFont="true" applyBorder="true" applyAlignment="false" applyProtection="true">
      <alignment horizontal="general" vertical="bottom" textRotation="0" wrapText="false" indent="0" shrinkToFit="false"/>
      <protection locked="true" hidden="false"/>
    </xf>
    <xf numFmtId="164" fontId="26" fillId="0" borderId="51" xfId="20" applyFont="true" applyBorder="true" applyAlignment="true" applyProtection="true">
      <alignment horizontal="right" vertical="bottom" textRotation="0" wrapText="false" indent="0" shrinkToFit="false"/>
      <protection locked="true" hidden="false"/>
    </xf>
    <xf numFmtId="164" fontId="21" fillId="2" borderId="2" xfId="20" applyFont="true" applyBorder="true" applyAlignment="true" applyProtection="true">
      <alignment horizontal="left"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false" indent="0" shrinkToFit="false"/>
      <protection locked="true" hidden="false"/>
    </xf>
    <xf numFmtId="165" fontId="15" fillId="5" borderId="6"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5" fontId="15" fillId="4" borderId="7" xfId="20" applyFont="true" applyBorder="true" applyAlignment="true" applyProtection="true">
      <alignment horizontal="center" vertical="center" textRotation="0" wrapText="false" indent="0" shrinkToFit="false"/>
      <protection locked="true" hidden="false"/>
    </xf>
    <xf numFmtId="165" fontId="15" fillId="5" borderId="19" xfId="20" applyFont="true" applyBorder="true" applyAlignment="true" applyProtection="true">
      <alignment horizontal="center" vertical="center" textRotation="0" wrapText="false" indent="0" shrinkToFit="false"/>
      <protection locked="true" hidden="false"/>
    </xf>
    <xf numFmtId="164" fontId="15" fillId="4" borderId="162" xfId="20" applyFont="true" applyBorder="true" applyAlignment="true" applyProtection="true">
      <alignment horizontal="center" vertical="center" textRotation="0" wrapText="false" indent="0" shrinkToFit="false"/>
      <protection locked="true" hidden="false"/>
    </xf>
    <xf numFmtId="164" fontId="15" fillId="4" borderId="9" xfId="20" applyFont="true" applyBorder="true" applyAlignment="true" applyProtection="true">
      <alignment horizontal="center" vertical="center" textRotation="0" wrapText="false" indent="0" shrinkToFit="false"/>
      <protection locked="true" hidden="false"/>
    </xf>
    <xf numFmtId="164" fontId="15" fillId="4" borderId="10" xfId="20" applyFont="true" applyBorder="true" applyAlignment="true" applyProtection="true">
      <alignment horizontal="center" vertical="center" textRotation="0" wrapText="false" indent="0" shrinkToFit="false"/>
      <protection locked="true" hidden="false"/>
    </xf>
    <xf numFmtId="173" fontId="15" fillId="5" borderId="162" xfId="20" applyFont="true" applyBorder="true" applyAlignment="true" applyProtection="true">
      <alignment horizontal="center" vertical="center" textRotation="0" wrapText="false" indent="0" shrinkToFit="false"/>
      <protection locked="true" hidden="false"/>
    </xf>
    <xf numFmtId="173" fontId="15" fillId="5" borderId="9" xfId="20" applyFont="true" applyBorder="true" applyAlignment="true" applyProtection="true">
      <alignment horizontal="center" vertical="center" textRotation="0" wrapText="false" indent="0" shrinkToFit="false"/>
      <protection locked="true" hidden="false"/>
    </xf>
    <xf numFmtId="173" fontId="15" fillId="5" borderId="1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2" borderId="161" xfId="20" applyFont="true" applyBorder="true" applyAlignment="true" applyProtection="true">
      <alignment horizontal="center" vertical="center" textRotation="0" wrapText="false" indent="0" shrinkToFit="false"/>
      <protection locked="true" hidden="false"/>
    </xf>
    <xf numFmtId="168" fontId="15" fillId="4" borderId="5" xfId="19" applyFont="true" applyBorder="true" applyAlignment="true" applyProtection="true">
      <alignment horizontal="right" vertical="center" textRotation="0" wrapText="false" indent="0" shrinkToFit="false"/>
      <protection locked="true" hidden="false"/>
    </xf>
    <xf numFmtId="168" fontId="15" fillId="6" borderId="4" xfId="19" applyFont="true" applyBorder="true" applyAlignment="true" applyProtection="true">
      <alignment horizontal="right" vertical="center"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left" vertical="bottom" textRotation="0" wrapText="false" indent="0" shrinkToFit="false"/>
      <protection locked="true" hidden="false"/>
    </xf>
    <xf numFmtId="164" fontId="11" fillId="2" borderId="6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73" fontId="11" fillId="2" borderId="113" xfId="20" applyFont="true" applyBorder="true" applyAlignment="true" applyProtection="true">
      <alignment horizontal="right" vertical="center" textRotation="0" wrapText="false" indent="0" shrinkToFit="false"/>
      <protection locked="true" hidden="false"/>
    </xf>
    <xf numFmtId="168" fontId="15" fillId="5" borderId="109" xfId="19" applyFont="true" applyBorder="true" applyAlignment="true" applyProtection="true">
      <alignment horizontal="center" vertical="center" textRotation="0" wrapText="false" indent="0" shrinkToFit="false"/>
      <protection locked="true" hidden="false"/>
    </xf>
    <xf numFmtId="168" fontId="15" fillId="5" borderId="141" xfId="19" applyFont="true" applyBorder="true" applyAlignment="true" applyProtection="true">
      <alignment horizontal="center" vertical="center" textRotation="0" wrapText="false" indent="0" shrinkToFit="false"/>
      <protection locked="true" hidden="false"/>
    </xf>
    <xf numFmtId="168" fontId="15" fillId="6" borderId="111" xfId="19"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true" indent="0" shrinkToFit="false"/>
      <protection locked="true" hidden="false"/>
    </xf>
    <xf numFmtId="173" fontId="11" fillId="2" borderId="120" xfId="20" applyFont="true" applyBorder="true" applyAlignment="true" applyProtection="true">
      <alignment horizontal="right" vertical="center" textRotation="0" wrapText="false" indent="0" shrinkToFit="false"/>
      <protection locked="true" hidden="false"/>
    </xf>
    <xf numFmtId="168" fontId="15" fillId="5" borderId="116" xfId="19" applyFont="true" applyBorder="true" applyAlignment="true" applyProtection="true">
      <alignment horizontal="center" vertical="center" textRotation="0" wrapText="false" indent="0" shrinkToFit="false"/>
      <protection locked="true" hidden="false"/>
    </xf>
    <xf numFmtId="168" fontId="15" fillId="5" borderId="143" xfId="19" applyFont="true" applyBorder="true" applyAlignment="true" applyProtection="true">
      <alignment horizontal="center" vertical="center" textRotation="0" wrapText="false" indent="0" shrinkToFit="false"/>
      <protection locked="true" hidden="false"/>
    </xf>
    <xf numFmtId="168" fontId="15" fillId="6" borderId="120" xfId="19" applyFont="true" applyBorder="true" applyAlignment="true" applyProtection="true">
      <alignment horizontal="center" vertical="center" textRotation="0" wrapText="false" indent="0" shrinkToFit="false"/>
      <protection locked="true" hidden="false"/>
    </xf>
    <xf numFmtId="168" fontId="15" fillId="5" borderId="121" xfId="19" applyFont="true" applyBorder="true" applyAlignment="true" applyProtection="true">
      <alignment horizontal="right" vertical="center" textRotation="0" wrapText="false" indent="0" shrinkToFit="false"/>
      <protection locked="true" hidden="false"/>
    </xf>
    <xf numFmtId="173" fontId="11" fillId="2" borderId="127" xfId="20" applyFont="true" applyBorder="true" applyAlignment="true" applyProtection="true">
      <alignment horizontal="right" vertical="center" textRotation="0" wrapText="false" indent="0" shrinkToFit="false"/>
      <protection locked="true" hidden="false"/>
    </xf>
    <xf numFmtId="168" fontId="15" fillId="4" borderId="145" xfId="19" applyFont="true" applyBorder="true" applyAlignment="true" applyProtection="true">
      <alignment horizontal="center" vertical="center" textRotation="0" wrapText="false" indent="0" shrinkToFit="false"/>
      <protection locked="true" hidden="false"/>
    </xf>
    <xf numFmtId="168" fontId="15" fillId="4" borderId="128" xfId="19" applyFont="true" applyBorder="true" applyAlignment="true" applyProtection="true">
      <alignment horizontal="center" vertical="center" textRotation="0" wrapText="false" indent="0" shrinkToFit="false"/>
      <protection locked="true" hidden="false"/>
    </xf>
    <xf numFmtId="168" fontId="15" fillId="6" borderId="128" xfId="19" applyFont="true" applyBorder="true" applyAlignment="true" applyProtection="true">
      <alignment horizontal="center" vertical="center" textRotation="0" wrapText="false" indent="0" shrinkToFit="false"/>
      <protection locked="true" hidden="false"/>
    </xf>
    <xf numFmtId="168" fontId="15" fillId="5" borderId="123" xfId="19" applyFont="true" applyBorder="true" applyAlignment="true" applyProtection="true">
      <alignment horizontal="center" vertical="center" textRotation="0" wrapText="false" indent="0" shrinkToFit="false"/>
      <protection locked="true" hidden="false"/>
    </xf>
    <xf numFmtId="168" fontId="15" fillId="5" borderId="145" xfId="19" applyFont="true" applyBorder="true" applyAlignment="true" applyProtection="true">
      <alignment horizontal="center" vertical="center" textRotation="0" wrapText="false" indent="0" shrinkToFit="false"/>
      <protection locked="true" hidden="false"/>
    </xf>
    <xf numFmtId="168" fontId="15" fillId="5" borderId="128" xfId="19" applyFont="true" applyBorder="true" applyAlignment="true" applyProtection="true">
      <alignment horizontal="center" vertical="center" textRotation="0" wrapText="false" indent="0" shrinkToFit="false"/>
      <protection locked="true" hidden="false"/>
    </xf>
    <xf numFmtId="164" fontId="11" fillId="2" borderId="51" xfId="20" applyFont="true" applyBorder="true" applyAlignment="true" applyProtection="true">
      <alignment horizontal="center" vertical="center" textRotation="0" wrapText="false" indent="0" shrinkToFit="false"/>
      <protection locked="true" hidden="false"/>
    </xf>
    <xf numFmtId="168" fontId="15" fillId="6" borderId="81" xfId="19"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8" fontId="21" fillId="0" borderId="0" xfId="19" applyFont="true" applyBorder="true" applyAlignment="true" applyProtection="true">
      <alignment horizontal="general" vertical="center" textRotation="0" wrapText="false" indent="0" shrinkToFit="false"/>
      <protection locked="true" hidden="false"/>
    </xf>
    <xf numFmtId="166" fontId="21" fillId="0" borderId="4" xfId="16" applyFont="true" applyBorder="true" applyAlignment="true" applyProtection="true">
      <alignment horizontal="right"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6" fontId="21" fillId="0" borderId="51" xfId="16" applyFont="true" applyBorder="true" applyAlignment="true" applyProtection="true">
      <alignment horizontal="right" vertical="center" textRotation="0" wrapText="false" indent="0" shrinkToFit="false"/>
      <protection locked="true" hidden="false"/>
    </xf>
    <xf numFmtId="166" fontId="21" fillId="0" borderId="6" xfId="16" applyFont="true" applyBorder="true" applyAlignment="true" applyProtection="true">
      <alignment horizontal="right" vertical="center" textRotation="0" wrapText="false" indent="0" shrinkToFit="false"/>
      <protection locked="true" hidden="false"/>
    </xf>
    <xf numFmtId="164" fontId="11" fillId="2" borderId="150" xfId="20" applyFont="true" applyBorder="true" applyAlignment="true" applyProtection="true">
      <alignment horizontal="center" vertical="center" textRotation="0" wrapText="false" indent="0" shrinkToFit="false"/>
      <protection locked="true" hidden="false"/>
    </xf>
    <xf numFmtId="164" fontId="15" fillId="4" borderId="150" xfId="20" applyFont="true" applyBorder="true" applyAlignment="true" applyProtection="true">
      <alignment horizontal="center" vertical="center" textRotation="0" wrapText="false" indent="0" shrinkToFit="false"/>
      <protection locked="true" hidden="false"/>
    </xf>
    <xf numFmtId="164" fontId="15" fillId="4" borderId="85" xfId="20" applyFont="true" applyBorder="true" applyAlignment="true" applyProtection="true">
      <alignment horizontal="center" vertical="center" textRotation="0" wrapText="false" indent="0" shrinkToFit="false"/>
      <protection locked="true" hidden="false"/>
    </xf>
    <xf numFmtId="164" fontId="15" fillId="4" borderId="86" xfId="20" applyFont="true" applyBorder="true" applyAlignment="true" applyProtection="true">
      <alignment horizontal="center" vertical="center" textRotation="0" wrapText="false" indent="0" shrinkToFit="false"/>
      <protection locked="true" hidden="false"/>
    </xf>
    <xf numFmtId="173" fontId="15" fillId="5" borderId="150" xfId="20" applyFont="true" applyBorder="true" applyAlignment="true" applyProtection="true">
      <alignment horizontal="center" vertical="center" textRotation="0" wrapText="false" indent="0" shrinkToFit="false"/>
      <protection locked="true" hidden="false"/>
    </xf>
    <xf numFmtId="173" fontId="15" fillId="5" borderId="85" xfId="20" applyFont="true" applyBorder="true" applyAlignment="true" applyProtection="true">
      <alignment horizontal="center" vertical="center" textRotation="0" wrapText="false" indent="0" shrinkToFit="false"/>
      <protection locked="true" hidden="false"/>
    </xf>
    <xf numFmtId="173" fontId="15" fillId="5" borderId="13" xfId="20" applyFont="true" applyBorder="true" applyAlignment="true" applyProtection="true">
      <alignment horizontal="center" vertical="center" textRotation="0" wrapText="false" indent="0" shrinkToFit="false"/>
      <protection locked="true" hidden="false"/>
    </xf>
    <xf numFmtId="164" fontId="11" fillId="2" borderId="151" xfId="20" applyFont="true" applyBorder="true" applyAlignment="true" applyProtection="true">
      <alignment horizontal="general" vertical="center" textRotation="0" wrapText="false" indent="0" shrinkToFit="false"/>
      <protection locked="true" hidden="false"/>
    </xf>
    <xf numFmtId="164" fontId="11" fillId="2" borderId="61" xfId="20" applyFont="true" applyBorder="true" applyAlignment="true" applyProtection="true">
      <alignment horizontal="general" vertical="center" textRotation="0" wrapText="false" indent="0" shrinkToFit="false"/>
      <protection locked="true" hidden="false"/>
    </xf>
    <xf numFmtId="168" fontId="11" fillId="4" borderId="94" xfId="19" applyFont="true" applyBorder="true" applyAlignment="true" applyProtection="true">
      <alignment horizontal="center" vertical="center" textRotation="0" wrapText="false" indent="0" shrinkToFit="false"/>
      <protection locked="true" hidden="false"/>
    </xf>
    <xf numFmtId="168" fontId="11" fillId="4" borderId="132" xfId="19" applyFont="true" applyBorder="true" applyAlignment="true" applyProtection="true">
      <alignment horizontal="center" vertical="center" textRotation="0" wrapText="false" indent="0" shrinkToFit="false"/>
      <protection locked="true" hidden="false"/>
    </xf>
    <xf numFmtId="168" fontId="11" fillId="6" borderId="132" xfId="19" applyFont="true" applyBorder="true" applyAlignment="true" applyProtection="true">
      <alignment horizontal="center" vertical="center" textRotation="0" wrapText="false" indent="0" shrinkToFit="false"/>
      <protection locked="true" hidden="false"/>
    </xf>
    <xf numFmtId="168" fontId="11" fillId="6" borderId="81" xfId="19" applyFont="true" applyBorder="true" applyAlignment="true" applyProtection="true">
      <alignment horizontal="center" vertical="center" textRotation="0" wrapText="false" indent="0" shrinkToFit="false"/>
      <protection locked="true" hidden="false"/>
    </xf>
    <xf numFmtId="168" fontId="11" fillId="4" borderId="56" xfId="19" applyFont="true" applyBorder="true" applyAlignment="true" applyProtection="true">
      <alignment horizontal="center" vertical="center" textRotation="0" wrapText="false" indent="0" shrinkToFit="false"/>
      <protection locked="true" hidden="false"/>
    </xf>
    <xf numFmtId="168" fontId="11" fillId="4" borderId="130" xfId="19" applyFont="true" applyBorder="true" applyAlignment="true" applyProtection="true">
      <alignment horizontal="center" vertical="center" textRotation="0" wrapText="false" indent="0" shrinkToFit="false"/>
      <protection locked="true" hidden="false"/>
    </xf>
    <xf numFmtId="168" fontId="11" fillId="5" borderId="160" xfId="19" applyFont="true" applyBorder="true" applyAlignment="true" applyProtection="true">
      <alignment horizontal="center" vertical="center" textRotation="0" wrapText="false" indent="0" shrinkToFit="false"/>
      <protection locked="true" hidden="false"/>
    </xf>
    <xf numFmtId="168" fontId="11" fillId="5" borderId="52" xfId="19" applyFont="true" applyBorder="true" applyAlignment="true" applyProtection="true">
      <alignment horizontal="center" vertical="center" textRotation="0" wrapText="false" indent="0" shrinkToFit="false"/>
      <protection locked="true" hidden="false"/>
    </xf>
    <xf numFmtId="168" fontId="11" fillId="6" borderId="82" xfId="19" applyFont="true" applyBorder="true" applyAlignment="true" applyProtection="true">
      <alignment horizontal="center" vertical="center" textRotation="0" wrapText="false" indent="0" shrinkToFit="false"/>
      <protection locked="true" hidden="false"/>
    </xf>
    <xf numFmtId="168" fontId="11" fillId="5" borderId="56" xfId="19" applyFont="true" applyBorder="true" applyAlignment="true" applyProtection="true">
      <alignment horizontal="center" vertical="center" textRotation="0" wrapText="false" indent="0" shrinkToFit="false"/>
      <protection locked="true" hidden="false"/>
    </xf>
    <xf numFmtId="168" fontId="11" fillId="5" borderId="51" xfId="19"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1" fillId="2" borderId="92" xfId="0" applyFont="true" applyBorder="true" applyAlignment="true" applyProtection="false">
      <alignment horizontal="center" vertical="center" textRotation="0" wrapText="false" indent="0" shrinkToFit="false"/>
      <protection locked="true" hidden="false"/>
    </xf>
    <xf numFmtId="167" fontId="15" fillId="3" borderId="18" xfId="16" applyFont="true" applyBorder="true" applyAlignment="true" applyProtection="true">
      <alignment horizontal="right" vertical="center" textRotation="0" wrapText="false" indent="0" shrinkToFit="false"/>
      <protection locked="true" hidden="false"/>
    </xf>
    <xf numFmtId="167" fontId="15" fillId="3" borderId="70" xfId="16" applyFont="true" applyBorder="true" applyAlignment="true" applyProtection="true">
      <alignment horizontal="right" vertical="center" textRotation="0" wrapText="false" indent="0" shrinkToFit="false"/>
      <protection locked="true" hidden="false"/>
    </xf>
    <xf numFmtId="167" fontId="15" fillId="6" borderId="19" xfId="16" applyFont="true" applyBorder="true" applyAlignment="true" applyProtection="true">
      <alignment horizontal="right" vertical="center" textRotation="0" wrapText="false" indent="0" shrinkToFit="false"/>
      <protection locked="true" hidden="false"/>
    </xf>
    <xf numFmtId="167" fontId="15" fillId="3" borderId="19" xfId="16" applyFont="true" applyBorder="true" applyAlignment="true" applyProtection="true">
      <alignment horizontal="right" vertical="center" textRotation="0" wrapText="false" indent="0" shrinkToFit="false"/>
      <protection locked="true" hidden="false"/>
    </xf>
    <xf numFmtId="167" fontId="15" fillId="4" borderId="18" xfId="16" applyFont="true" applyBorder="true" applyAlignment="true" applyProtection="true">
      <alignment horizontal="right" vertical="center" textRotation="0" wrapText="false" indent="0" shrinkToFit="false"/>
      <protection locked="true" hidden="false"/>
    </xf>
    <xf numFmtId="167" fontId="15" fillId="4" borderId="70" xfId="16" applyFont="true" applyBorder="true" applyAlignment="true" applyProtection="true">
      <alignment horizontal="right" vertical="center" textRotation="0" wrapText="false" indent="0" shrinkToFit="false"/>
      <protection locked="true" hidden="false"/>
    </xf>
    <xf numFmtId="167" fontId="15" fillId="6" borderId="91" xfId="16" applyFont="true" applyBorder="true" applyAlignment="true" applyProtection="true">
      <alignment horizontal="right" vertical="center" textRotation="0" wrapText="false" indent="0" shrinkToFit="false"/>
      <protection locked="true" hidden="false"/>
    </xf>
    <xf numFmtId="167" fontId="15" fillId="4" borderId="19" xfId="16" applyFont="true" applyBorder="true" applyAlignment="true" applyProtection="true">
      <alignment horizontal="right" vertical="center" textRotation="0" wrapText="false" indent="0" shrinkToFit="false"/>
      <protection locked="true" hidden="false"/>
    </xf>
    <xf numFmtId="167" fontId="15" fillId="5" borderId="96" xfId="16" applyFont="true" applyBorder="true" applyAlignment="true" applyProtection="true">
      <alignment horizontal="right" vertical="center" textRotation="0" wrapText="false" indent="0" shrinkToFit="false"/>
      <protection locked="true" hidden="false"/>
    </xf>
    <xf numFmtId="167" fontId="15" fillId="5" borderId="93" xfId="16" applyFont="true" applyBorder="true" applyAlignment="true" applyProtection="true">
      <alignment horizontal="right" vertical="center" textRotation="0" wrapText="false" indent="0" shrinkToFit="false"/>
      <protection locked="true" hidden="false"/>
    </xf>
    <xf numFmtId="167" fontId="15" fillId="5" borderId="91" xfId="16" applyFont="true" applyBorder="true" applyAlignment="true" applyProtection="true">
      <alignment horizontal="right" vertical="center" textRotation="0" wrapText="false" indent="0" shrinkToFit="false"/>
      <protection locked="true" hidden="false"/>
    </xf>
    <xf numFmtId="167" fontId="15" fillId="5" borderId="90" xfId="16" applyFont="true" applyBorder="true" applyAlignment="true" applyProtection="true">
      <alignment horizontal="right" vertical="center" textRotation="0" wrapText="false" indent="0" shrinkToFit="false"/>
      <protection locked="true" hidden="false"/>
    </xf>
    <xf numFmtId="167" fontId="15" fillId="5" borderId="92" xfId="16" applyFont="true" applyBorder="true" applyAlignment="true" applyProtection="true">
      <alignment horizontal="right"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7" fontId="15" fillId="3" borderId="25" xfId="16" applyFont="true" applyBorder="true" applyAlignment="true" applyProtection="true">
      <alignment horizontal="right" vertical="center" textRotation="0" wrapText="false" indent="0" shrinkToFit="false"/>
      <protection locked="true" hidden="false"/>
    </xf>
    <xf numFmtId="167" fontId="15" fillId="3" borderId="72" xfId="16" applyFont="true" applyBorder="true" applyAlignment="true" applyProtection="true">
      <alignment horizontal="right" vertical="center" textRotation="0" wrapText="false" indent="0" shrinkToFit="false"/>
      <protection locked="true" hidden="false"/>
    </xf>
    <xf numFmtId="167" fontId="15" fillId="6" borderId="26" xfId="16" applyFont="true" applyBorder="true" applyAlignment="true" applyProtection="true">
      <alignment horizontal="right" vertical="center" textRotation="0" wrapText="false" indent="0" shrinkToFit="false"/>
      <protection locked="true" hidden="false"/>
    </xf>
    <xf numFmtId="167" fontId="15" fillId="3" borderId="26" xfId="16" applyFont="true" applyBorder="true" applyAlignment="true" applyProtection="true">
      <alignment horizontal="right" vertical="center" textRotation="0" wrapText="false" indent="0" shrinkToFit="false"/>
      <protection locked="true" hidden="false"/>
    </xf>
    <xf numFmtId="167" fontId="15" fillId="4" borderId="25" xfId="16" applyFont="true" applyBorder="true" applyAlignment="true" applyProtection="true">
      <alignment horizontal="right" vertical="center" textRotation="0" wrapText="false" indent="0" shrinkToFit="false"/>
      <protection locked="true" hidden="false"/>
    </xf>
    <xf numFmtId="167" fontId="15" fillId="4" borderId="72" xfId="16" applyFont="true" applyBorder="true" applyAlignment="true" applyProtection="true">
      <alignment horizontal="right" vertical="center" textRotation="0" wrapText="false" indent="0" shrinkToFit="false"/>
      <protection locked="true" hidden="false"/>
    </xf>
    <xf numFmtId="167" fontId="15" fillId="4" borderId="26" xfId="16" applyFont="true" applyBorder="true" applyAlignment="true" applyProtection="true">
      <alignment horizontal="right" vertical="center" textRotation="0" wrapText="false" indent="0" shrinkToFit="false"/>
      <protection locked="true" hidden="false"/>
    </xf>
    <xf numFmtId="167" fontId="15" fillId="5" borderId="72" xfId="16" applyFont="true" applyBorder="true" applyAlignment="true" applyProtection="true">
      <alignment horizontal="right" vertical="center" textRotation="0" wrapText="false" indent="0" shrinkToFit="false"/>
      <protection locked="true" hidden="false"/>
    </xf>
    <xf numFmtId="167" fontId="15" fillId="6" borderId="21" xfId="16" applyFont="true" applyBorder="true" applyAlignment="true" applyProtection="true">
      <alignment horizontal="right" vertical="center" textRotation="0" wrapText="false" indent="0" shrinkToFit="false"/>
      <protection locked="true" hidden="false"/>
    </xf>
    <xf numFmtId="167" fontId="15" fillId="5" borderId="70" xfId="16" applyFont="true" applyBorder="true" applyAlignment="true" applyProtection="true">
      <alignment horizontal="right" vertical="center" textRotation="0" wrapText="fals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7" fontId="15" fillId="3" borderId="163" xfId="16" applyFont="true" applyBorder="true" applyAlignment="true" applyProtection="true">
      <alignment horizontal="right" vertical="center" textRotation="0" wrapText="false" indent="0" shrinkToFit="false"/>
      <protection locked="true" hidden="false"/>
    </xf>
    <xf numFmtId="167" fontId="15" fillId="6" borderId="50" xfId="16" applyFont="true" applyBorder="true" applyAlignment="true" applyProtection="true">
      <alignment horizontal="right" vertical="center" textRotation="0" wrapText="false" indent="0" shrinkToFit="false"/>
      <protection locked="true" hidden="false"/>
    </xf>
    <xf numFmtId="167" fontId="15" fillId="3" borderId="50" xfId="16" applyFont="true" applyBorder="true" applyAlignment="true" applyProtection="true">
      <alignment horizontal="right" vertical="center" textRotation="0" wrapText="false" indent="0" shrinkToFit="false"/>
      <protection locked="true" hidden="false"/>
    </xf>
    <xf numFmtId="167" fontId="15" fillId="4" borderId="31" xfId="16" applyFont="true" applyBorder="true" applyAlignment="true" applyProtection="true">
      <alignment horizontal="right" vertical="center" textRotation="0" wrapText="false" indent="0" shrinkToFit="false"/>
      <protection locked="true" hidden="false"/>
    </xf>
    <xf numFmtId="167" fontId="15" fillId="4" borderId="163" xfId="16" applyFont="true" applyBorder="true" applyAlignment="true" applyProtection="true">
      <alignment horizontal="right" vertical="center" textRotation="0" wrapText="false" indent="0" shrinkToFit="false"/>
      <protection locked="true" hidden="false"/>
    </xf>
    <xf numFmtId="167" fontId="15" fillId="6" borderId="46" xfId="16" applyFont="true" applyBorder="true" applyAlignment="true" applyProtection="true">
      <alignment horizontal="right" vertical="center" textRotation="0" wrapText="false" indent="0" shrinkToFit="false"/>
      <protection locked="true" hidden="false"/>
    </xf>
    <xf numFmtId="167" fontId="15" fillId="4" borderId="50" xfId="16" applyFont="true" applyBorder="true" applyAlignment="true" applyProtection="true">
      <alignment horizontal="right" vertical="center" textRotation="0" wrapText="false" indent="0" shrinkToFit="false"/>
      <protection locked="true" hidden="false"/>
    </xf>
    <xf numFmtId="167" fontId="15" fillId="5" borderId="163" xfId="16" applyFont="true" applyBorder="true" applyAlignment="true" applyProtection="true">
      <alignment horizontal="right" vertical="center" textRotation="0" wrapText="false" indent="0" shrinkToFit="false"/>
      <protection locked="true" hidden="false"/>
    </xf>
    <xf numFmtId="164" fontId="11" fillId="2" borderId="164" xfId="0" applyFont="true" applyBorder="true" applyAlignment="true" applyProtection="false">
      <alignment horizontal="center" vertical="center" textRotation="0" wrapText="true" indent="0" shrinkToFit="false"/>
      <protection locked="true" hidden="false"/>
    </xf>
    <xf numFmtId="167" fontId="15" fillId="3" borderId="162" xfId="16" applyFont="true" applyBorder="true" applyAlignment="true" applyProtection="true">
      <alignment horizontal="right" vertical="center" textRotation="0" wrapText="false" indent="0" shrinkToFit="false"/>
      <protection locked="true" hidden="false"/>
    </xf>
    <xf numFmtId="167" fontId="15" fillId="3" borderId="133" xfId="16" applyFont="true" applyBorder="true" applyAlignment="true" applyProtection="true">
      <alignment horizontal="right" vertical="center" textRotation="0" wrapText="false" indent="0" shrinkToFit="false"/>
      <protection locked="true" hidden="false"/>
    </xf>
    <xf numFmtId="167" fontId="15" fillId="3" borderId="9" xfId="16" applyFont="true" applyBorder="true" applyAlignment="true" applyProtection="true">
      <alignment horizontal="right" vertical="center" textRotation="0" wrapText="false" indent="0" shrinkToFit="false"/>
      <protection locked="true" hidden="false"/>
    </xf>
    <xf numFmtId="167" fontId="15" fillId="6" borderId="165" xfId="16" applyFont="true" applyBorder="true" applyAlignment="true" applyProtection="true">
      <alignment horizontal="right" vertical="center" textRotation="0" wrapText="false" indent="0" shrinkToFit="false"/>
      <protection locked="true" hidden="false"/>
    </xf>
    <xf numFmtId="167" fontId="15" fillId="3" borderId="15" xfId="16" applyFont="true" applyBorder="true" applyAlignment="true" applyProtection="true">
      <alignment horizontal="right" vertical="center" textRotation="0" wrapText="false" indent="0" shrinkToFit="false"/>
      <protection locked="true" hidden="false"/>
    </xf>
    <xf numFmtId="167" fontId="15" fillId="3" borderId="164" xfId="16" applyFont="true" applyBorder="true" applyAlignment="true" applyProtection="true">
      <alignment horizontal="right" vertical="center" textRotation="0" wrapText="false" indent="0" shrinkToFit="false"/>
      <protection locked="true" hidden="false"/>
    </xf>
    <xf numFmtId="167" fontId="15" fillId="3" borderId="14" xfId="16" applyFont="true" applyBorder="true" applyAlignment="true" applyProtection="true">
      <alignment horizontal="right" vertical="center" textRotation="0" wrapText="false" indent="0" shrinkToFit="false"/>
      <protection locked="true" hidden="false"/>
    </xf>
    <xf numFmtId="167" fontId="15" fillId="4" borderId="162" xfId="16" applyFont="true" applyBorder="true" applyAlignment="true" applyProtection="true">
      <alignment horizontal="right" vertical="center" textRotation="0" wrapText="false" indent="0" shrinkToFit="false"/>
      <protection locked="true" hidden="false"/>
    </xf>
    <xf numFmtId="167" fontId="15" fillId="4" borderId="133" xfId="16" applyFont="true" applyBorder="true" applyAlignment="true" applyProtection="true">
      <alignment horizontal="right" vertical="center" textRotation="0" wrapText="false" indent="0" shrinkToFit="false"/>
      <protection locked="true" hidden="false"/>
    </xf>
    <xf numFmtId="167" fontId="15" fillId="6" borderId="9" xfId="16" applyFont="true" applyBorder="true" applyAlignment="true" applyProtection="true">
      <alignment horizontal="right" vertical="center" textRotation="0" wrapText="false" indent="0" shrinkToFit="false"/>
      <protection locked="true" hidden="false"/>
    </xf>
    <xf numFmtId="167" fontId="15" fillId="6" borderId="14" xfId="16" applyFont="true" applyBorder="true" applyAlignment="true" applyProtection="true">
      <alignment horizontal="right" vertical="center" textRotation="0" wrapText="false" indent="0" shrinkToFit="false"/>
      <protection locked="true" hidden="false"/>
    </xf>
    <xf numFmtId="167" fontId="15" fillId="4" borderId="164" xfId="16" applyFont="true" applyBorder="true" applyAlignment="true" applyProtection="true">
      <alignment horizontal="right" vertical="center" textRotation="0" wrapText="false" indent="0" shrinkToFit="false"/>
      <protection locked="true" hidden="false"/>
    </xf>
    <xf numFmtId="167" fontId="15" fillId="4" borderId="15" xfId="16" applyFont="true" applyBorder="true" applyAlignment="true" applyProtection="true">
      <alignment horizontal="right" vertical="center" textRotation="0" wrapText="false" indent="0" shrinkToFit="false"/>
      <protection locked="true" hidden="false"/>
    </xf>
    <xf numFmtId="167" fontId="15" fillId="5" borderId="8" xfId="16" applyFont="true" applyBorder="true" applyAlignment="true" applyProtection="true">
      <alignment horizontal="right" vertical="center" textRotation="0" wrapText="false" indent="0" shrinkToFit="false"/>
      <protection locked="true" hidden="false"/>
    </xf>
    <xf numFmtId="167" fontId="15" fillId="5" borderId="133" xfId="16" applyFont="true" applyBorder="true" applyAlignment="true" applyProtection="true">
      <alignment horizontal="right" vertical="center" textRotation="0" wrapText="false" indent="0" shrinkToFit="false"/>
      <protection locked="true" hidden="false"/>
    </xf>
    <xf numFmtId="167" fontId="15" fillId="5" borderId="9" xfId="16" applyFont="true" applyBorder="true" applyAlignment="true" applyProtection="true">
      <alignment horizontal="right" vertical="center" textRotation="0" wrapText="false" indent="0" shrinkToFit="false"/>
      <protection locked="true" hidden="false"/>
    </xf>
    <xf numFmtId="167" fontId="15" fillId="5" borderId="14" xfId="16" applyFont="true" applyBorder="true" applyAlignment="true" applyProtection="true">
      <alignment horizontal="right" vertical="center" textRotation="0" wrapText="false" indent="0" shrinkToFit="false"/>
      <protection locked="true" hidden="false"/>
    </xf>
    <xf numFmtId="167" fontId="15" fillId="5" borderId="164" xfId="16" applyFont="true" applyBorder="true" applyAlignment="true" applyProtection="true">
      <alignment horizontal="right"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7" fontId="15" fillId="5" borderId="160" xfId="16" applyFont="true" applyBorder="true" applyAlignment="true" applyProtection="tru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8" fontId="15" fillId="4" borderId="96" xfId="19" applyFont="true" applyBorder="true" applyAlignment="true" applyProtection="true">
      <alignment horizontal="right" vertical="center" textRotation="0" wrapText="false" indent="0" shrinkToFit="false"/>
      <protection locked="true" hidden="false"/>
    </xf>
    <xf numFmtId="168" fontId="15" fillId="4" borderId="93" xfId="19" applyFont="true" applyBorder="true" applyAlignment="true" applyProtection="true">
      <alignment horizontal="right" vertical="center" textRotation="0" wrapText="false" indent="0" shrinkToFit="false"/>
      <protection locked="true" hidden="false"/>
    </xf>
    <xf numFmtId="168" fontId="15" fillId="6" borderId="91" xfId="19" applyFont="true" applyBorder="true" applyAlignment="true" applyProtection="true">
      <alignment horizontal="right" vertical="center" textRotation="0" wrapText="false" indent="0" shrinkToFit="false"/>
      <protection locked="true" hidden="false"/>
    </xf>
    <xf numFmtId="168" fontId="15" fillId="6" borderId="90" xfId="19" applyFont="true" applyBorder="true" applyAlignment="true" applyProtection="true">
      <alignment horizontal="right" vertical="center" textRotation="0" wrapText="false" indent="0" shrinkToFit="false"/>
      <protection locked="true" hidden="false"/>
    </xf>
    <xf numFmtId="168" fontId="15" fillId="4" borderId="89" xfId="19" applyFont="true" applyBorder="true" applyAlignment="true" applyProtection="true">
      <alignment horizontal="right" vertical="center" textRotation="0" wrapText="false" indent="0" shrinkToFit="false"/>
      <protection locked="true" hidden="false"/>
    </xf>
    <xf numFmtId="168" fontId="15" fillId="4" borderId="92" xfId="19" applyFont="true" applyBorder="true" applyAlignment="true" applyProtection="true">
      <alignment horizontal="right" vertical="center" textRotation="0" wrapText="false" indent="0" shrinkToFit="false"/>
      <protection locked="true" hidden="false"/>
    </xf>
    <xf numFmtId="168" fontId="15" fillId="4" borderId="8" xfId="19" applyFont="true" applyBorder="true" applyAlignment="true" applyProtection="true">
      <alignment horizontal="right" vertical="center" textRotation="0" wrapText="false" indent="0" shrinkToFit="false"/>
      <protection locked="true" hidden="false"/>
    </xf>
    <xf numFmtId="168" fontId="15" fillId="4" borderId="9" xfId="19" applyFont="true" applyBorder="true" applyAlignment="true" applyProtection="true">
      <alignment horizontal="right" vertical="center" textRotation="0" wrapText="false" indent="0" shrinkToFit="false"/>
      <protection locked="true" hidden="false"/>
    </xf>
    <xf numFmtId="168" fontId="15" fillId="6" borderId="9" xfId="19" applyFont="true" applyBorder="true" applyAlignment="true" applyProtection="true">
      <alignment horizontal="right" vertical="center" textRotation="0" wrapText="false" indent="0" shrinkToFit="false"/>
      <protection locked="true" hidden="false"/>
    </xf>
    <xf numFmtId="168" fontId="15" fillId="6" borderId="165" xfId="19" applyFont="true" applyBorder="true" applyAlignment="true" applyProtection="true">
      <alignment horizontal="right" vertical="center" textRotation="0" wrapText="false" indent="0" shrinkToFit="false"/>
      <protection locked="true" hidden="false"/>
    </xf>
    <xf numFmtId="168" fontId="15" fillId="4" borderId="164" xfId="19" applyFont="true" applyBorder="true" applyAlignment="true" applyProtection="true">
      <alignment horizontal="right" vertical="center" textRotation="0" wrapText="false" indent="0" shrinkToFit="false"/>
      <protection locked="true" hidden="false"/>
    </xf>
    <xf numFmtId="168" fontId="15" fillId="5" borderId="8" xfId="19" applyFont="true" applyBorder="true" applyAlignment="true" applyProtection="true">
      <alignment horizontal="right" vertical="center" textRotation="0" wrapText="false" indent="0" shrinkToFit="false"/>
      <protection locked="true" hidden="false"/>
    </xf>
    <xf numFmtId="168" fontId="15" fillId="5" borderId="9" xfId="19" applyFont="true" applyBorder="true" applyAlignment="true" applyProtection="true">
      <alignment horizontal="right" vertical="center" textRotation="0" wrapText="false" indent="0" shrinkToFit="false"/>
      <protection locked="true" hidden="false"/>
    </xf>
    <xf numFmtId="168" fontId="15" fillId="5" borderId="164" xfId="19" applyFont="true" applyBorder="true" applyAlignment="true" applyProtection="true">
      <alignment horizontal="right" vertical="center" textRotation="0" wrapText="false" indent="0" shrinkToFit="false"/>
      <protection locked="true" hidden="false"/>
    </xf>
    <xf numFmtId="168" fontId="15" fillId="4" borderId="82"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5" fillId="5" borderId="78"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3" fillId="2" borderId="102" xfId="0" applyFont="true" applyBorder="true" applyAlignment="true" applyProtection="false">
      <alignment horizontal="center" vertical="center" textRotation="0" wrapText="false" indent="0" shrinkToFit="false"/>
      <protection locked="true" hidden="false"/>
    </xf>
    <xf numFmtId="170" fontId="15" fillId="3" borderId="18" xfId="19" applyFont="true" applyBorder="true" applyAlignment="true" applyProtection="true">
      <alignment horizontal="right" vertical="center" textRotation="0" wrapText="false" indent="0" shrinkToFit="false"/>
      <protection locked="true" hidden="false"/>
    </xf>
    <xf numFmtId="170" fontId="15" fillId="3" borderId="70" xfId="19" applyFont="true" applyBorder="true" applyAlignment="true" applyProtection="true">
      <alignment horizontal="right" vertical="center" textRotation="0" wrapText="false" indent="0" shrinkToFit="false"/>
      <protection locked="true" hidden="false"/>
    </xf>
    <xf numFmtId="170" fontId="15" fillId="3" borderId="91" xfId="19" applyFont="true" applyBorder="true" applyAlignment="true" applyProtection="true">
      <alignment horizontal="right" vertical="center" textRotation="0" wrapText="false" indent="0" shrinkToFit="false"/>
      <protection locked="true" hidden="false"/>
    </xf>
    <xf numFmtId="170" fontId="15" fillId="6" borderId="20" xfId="19" applyFont="true" applyBorder="true" applyAlignment="true" applyProtection="true">
      <alignment horizontal="right" vertical="center" textRotation="0" wrapText="false" indent="0" shrinkToFit="false"/>
      <protection locked="true" hidden="false"/>
    </xf>
    <xf numFmtId="170" fontId="15" fillId="3" borderId="7" xfId="19" applyFont="true" applyBorder="true" applyAlignment="true" applyProtection="true">
      <alignment horizontal="right" vertical="center" textRotation="0" wrapText="false" indent="0" shrinkToFit="false"/>
      <protection locked="true" hidden="false"/>
    </xf>
    <xf numFmtId="170" fontId="15" fillId="3" borderId="19" xfId="19" applyFont="true" applyBorder="true" applyAlignment="true" applyProtection="true">
      <alignment horizontal="right" vertical="center" textRotation="0" wrapText="false" indent="0" shrinkToFit="false"/>
      <protection locked="true" hidden="false"/>
    </xf>
    <xf numFmtId="170" fontId="15" fillId="4" borderId="20" xfId="19" applyFont="true" applyBorder="true" applyAlignment="true" applyProtection="true">
      <alignment horizontal="right" vertical="center" textRotation="0" wrapText="false" indent="0" shrinkToFit="false"/>
      <protection locked="true" hidden="false"/>
    </xf>
    <xf numFmtId="170" fontId="15" fillId="4" borderId="70" xfId="19" applyFont="true" applyBorder="true" applyAlignment="true" applyProtection="true">
      <alignment horizontal="right" vertical="center" textRotation="0" wrapText="false" indent="0" shrinkToFit="false"/>
      <protection locked="true" hidden="false"/>
    </xf>
    <xf numFmtId="170" fontId="15" fillId="6" borderId="91" xfId="19" applyFont="true" applyBorder="true" applyAlignment="true" applyProtection="true">
      <alignment horizontal="right" vertical="center" textRotation="0" wrapText="false" indent="0" shrinkToFit="false"/>
      <protection locked="true" hidden="false"/>
    </xf>
    <xf numFmtId="170" fontId="15" fillId="6" borderId="97" xfId="19" applyFont="true" applyBorder="true" applyAlignment="true" applyProtection="true">
      <alignment horizontal="right" vertical="center" textRotation="0" wrapText="false" indent="0" shrinkToFit="false"/>
      <protection locked="true" hidden="false"/>
    </xf>
    <xf numFmtId="170" fontId="15" fillId="4" borderId="19" xfId="19" applyFont="true" applyBorder="true" applyAlignment="true" applyProtection="true">
      <alignment horizontal="right" vertical="center" textRotation="0" wrapText="false" indent="0" shrinkToFit="false"/>
      <protection locked="true" hidden="false"/>
    </xf>
    <xf numFmtId="170" fontId="15" fillId="4" borderId="7" xfId="19" applyFont="true" applyBorder="true" applyAlignment="true" applyProtection="true">
      <alignment horizontal="right" vertical="center" textRotation="0" wrapText="false" indent="0" shrinkToFit="false"/>
      <protection locked="true" hidden="false"/>
    </xf>
    <xf numFmtId="170" fontId="15" fillId="4" borderId="19" xfId="19" applyFont="true" applyBorder="true" applyAlignment="true" applyProtection="true">
      <alignment horizontal="right" vertical="center" textRotation="0" wrapText="false" indent="0" shrinkToFit="false"/>
      <protection locked="true" hidden="false"/>
    </xf>
    <xf numFmtId="170" fontId="15" fillId="5" borderId="96" xfId="19" applyFont="true" applyBorder="true" applyAlignment="true" applyProtection="true">
      <alignment horizontal="right" vertical="center" textRotation="0" wrapText="false" indent="0" shrinkToFit="false"/>
      <protection locked="true" hidden="false"/>
    </xf>
    <xf numFmtId="170" fontId="15" fillId="5" borderId="93" xfId="19" applyFont="true" applyBorder="true" applyAlignment="true" applyProtection="true">
      <alignment horizontal="right" vertical="center" textRotation="0" wrapText="false" indent="0" shrinkToFit="false"/>
      <protection locked="true" hidden="false"/>
    </xf>
    <xf numFmtId="170" fontId="15" fillId="5" borderId="91" xfId="19" applyFont="true" applyBorder="true" applyAlignment="true" applyProtection="true">
      <alignment horizontal="right" vertical="center" textRotation="0" wrapText="false" indent="0" shrinkToFit="false"/>
      <protection locked="true" hidden="false"/>
    </xf>
    <xf numFmtId="170" fontId="15" fillId="5" borderId="90" xfId="19" applyFont="true" applyBorder="true" applyAlignment="true" applyProtection="true">
      <alignment horizontal="right" vertical="center" textRotation="0" wrapText="false" indent="0" shrinkToFit="false"/>
      <protection locked="true" hidden="false"/>
    </xf>
    <xf numFmtId="170" fontId="15" fillId="5" borderId="89" xfId="19" applyFont="true" applyBorder="true" applyAlignment="true" applyProtection="true">
      <alignment horizontal="right" vertical="center" textRotation="0" wrapText="false" indent="0" shrinkToFit="false"/>
      <protection locked="true" hidden="false"/>
    </xf>
    <xf numFmtId="170" fontId="15" fillId="5" borderId="92" xfId="19" applyFont="true" applyBorder="true" applyAlignment="true" applyProtection="true">
      <alignment horizontal="right" vertical="center" textRotation="0" wrapText="false" indent="0" shrinkToFit="false"/>
      <protection locked="true" hidden="false"/>
    </xf>
    <xf numFmtId="170" fontId="15" fillId="3" borderId="25" xfId="19" applyFont="true" applyBorder="true" applyAlignment="true" applyProtection="true">
      <alignment horizontal="right" vertical="center" textRotation="0" wrapText="false" indent="0" shrinkToFit="false"/>
      <protection locked="true" hidden="false"/>
    </xf>
    <xf numFmtId="170" fontId="15" fillId="3" borderId="72" xfId="19" applyFont="true" applyBorder="true" applyAlignment="true" applyProtection="true">
      <alignment horizontal="right" vertical="center" textRotation="0" wrapText="false" indent="0" shrinkToFit="false"/>
      <protection locked="true" hidden="false"/>
    </xf>
    <xf numFmtId="170" fontId="15" fillId="3" borderId="24" xfId="19" applyFont="true" applyBorder="true" applyAlignment="true" applyProtection="true">
      <alignment horizontal="right" vertical="center" textRotation="0" wrapText="false" indent="0" shrinkToFit="false"/>
      <protection locked="true" hidden="false"/>
    </xf>
    <xf numFmtId="170" fontId="15" fillId="6" borderId="27" xfId="19" applyFont="true" applyBorder="true" applyAlignment="true" applyProtection="true">
      <alignment horizontal="right" vertical="center" textRotation="0" wrapText="false" indent="0" shrinkToFit="false"/>
      <protection locked="true" hidden="false"/>
    </xf>
    <xf numFmtId="170" fontId="15" fillId="3" borderId="29" xfId="19" applyFont="true" applyBorder="true" applyAlignment="true" applyProtection="true">
      <alignment horizontal="right" vertical="center" textRotation="0" wrapText="false" indent="0" shrinkToFit="false"/>
      <protection locked="true" hidden="false"/>
    </xf>
    <xf numFmtId="170" fontId="15" fillId="3" borderId="26" xfId="19" applyFont="true" applyBorder="true" applyAlignment="true" applyProtection="true">
      <alignment horizontal="right" vertical="center" textRotation="0" wrapText="false" indent="0" shrinkToFit="false"/>
      <protection locked="true" hidden="false"/>
    </xf>
    <xf numFmtId="170" fontId="15" fillId="4" borderId="27" xfId="19" applyFont="true" applyBorder="true" applyAlignment="true" applyProtection="true">
      <alignment horizontal="right" vertical="center" textRotation="0" wrapText="false" indent="0" shrinkToFit="false"/>
      <protection locked="true" hidden="false"/>
    </xf>
    <xf numFmtId="170" fontId="15" fillId="4" borderId="72" xfId="19" applyFont="true" applyBorder="true" applyAlignment="true" applyProtection="true">
      <alignment horizontal="right" vertical="center" textRotation="0" wrapText="false" indent="0" shrinkToFit="false"/>
      <protection locked="true" hidden="false"/>
    </xf>
    <xf numFmtId="170" fontId="15" fillId="6" borderId="24" xfId="19" applyFont="true" applyBorder="true" applyAlignment="true" applyProtection="true">
      <alignment horizontal="right" vertical="center" textRotation="0" wrapText="false" indent="0" shrinkToFit="false"/>
      <protection locked="true" hidden="false"/>
    </xf>
    <xf numFmtId="170" fontId="15" fillId="6" borderId="73" xfId="19" applyFont="true" applyBorder="true" applyAlignment="true" applyProtection="true">
      <alignment horizontal="right" vertical="center" textRotation="0" wrapText="false" indent="0" shrinkToFit="false"/>
      <protection locked="true" hidden="false"/>
    </xf>
    <xf numFmtId="170" fontId="15" fillId="4" borderId="26" xfId="19" applyFont="true" applyBorder="true" applyAlignment="true" applyProtection="true">
      <alignment horizontal="right" vertical="center" textRotation="0" wrapText="false" indent="0" shrinkToFit="false"/>
      <protection locked="true" hidden="false"/>
    </xf>
    <xf numFmtId="170" fontId="15" fillId="4" borderId="29" xfId="19" applyFont="true" applyBorder="true" applyAlignment="true" applyProtection="true">
      <alignment horizontal="right" vertical="center" textRotation="0" wrapText="false" indent="0" shrinkToFit="false"/>
      <protection locked="true" hidden="false"/>
    </xf>
    <xf numFmtId="170" fontId="15" fillId="4" borderId="26" xfId="19" applyFont="true" applyBorder="true" applyAlignment="true" applyProtection="true">
      <alignment horizontal="right" vertical="center" textRotation="0" wrapText="false" indent="0" shrinkToFit="false"/>
      <protection locked="true" hidden="false"/>
    </xf>
    <xf numFmtId="170" fontId="15" fillId="5" borderId="30" xfId="19" applyFont="true" applyBorder="true" applyAlignment="true" applyProtection="true">
      <alignment horizontal="right" vertical="center" textRotation="0" wrapText="false" indent="0" shrinkToFit="false"/>
      <protection locked="true" hidden="false"/>
    </xf>
    <xf numFmtId="170" fontId="15" fillId="5" borderId="72" xfId="19" applyFont="true" applyBorder="true" applyAlignment="true" applyProtection="true">
      <alignment horizontal="right" vertical="center" textRotation="0" wrapText="false" indent="0" shrinkToFit="false"/>
      <protection locked="true" hidden="false"/>
    </xf>
    <xf numFmtId="170" fontId="15" fillId="5" borderId="24" xfId="19" applyFont="true" applyBorder="true" applyAlignment="true" applyProtection="true">
      <alignment horizontal="right" vertical="center" textRotation="0" wrapText="false" indent="0" shrinkToFit="false"/>
      <protection locked="true" hidden="false"/>
    </xf>
    <xf numFmtId="170" fontId="15" fillId="5" borderId="27" xfId="19" applyFont="true" applyBorder="true" applyAlignment="true" applyProtection="true">
      <alignment horizontal="right" vertical="center" textRotation="0" wrapText="false" indent="0" shrinkToFit="false"/>
      <protection locked="true" hidden="false"/>
    </xf>
    <xf numFmtId="170" fontId="15" fillId="5" borderId="25" xfId="19" applyFont="true" applyBorder="true" applyAlignment="true" applyProtection="true">
      <alignment horizontal="right" vertical="center" textRotation="0" wrapText="false" indent="0" shrinkToFit="false"/>
      <protection locked="true" hidden="false"/>
    </xf>
    <xf numFmtId="170" fontId="15" fillId="5" borderId="29" xfId="19" applyFont="true" applyBorder="true" applyAlignment="true" applyProtection="true">
      <alignment horizontal="right" vertical="center" textRotation="0" wrapText="false" indent="0" shrinkToFit="false"/>
      <protection locked="true" hidden="false"/>
    </xf>
    <xf numFmtId="170" fontId="15" fillId="3" borderId="21" xfId="19" applyFont="true" applyBorder="true" applyAlignment="true" applyProtection="true">
      <alignment horizontal="right" vertical="center" textRotation="0" wrapText="false" indent="0" shrinkToFit="false"/>
      <protection locked="true" hidden="false"/>
    </xf>
    <xf numFmtId="170" fontId="15" fillId="6" borderId="21" xfId="19" applyFont="true" applyBorder="true" applyAlignment="true" applyProtection="true">
      <alignment horizontal="right" vertical="center" textRotation="0" wrapText="false" indent="0" shrinkToFit="false"/>
      <protection locked="true" hidden="false"/>
    </xf>
    <xf numFmtId="170" fontId="15" fillId="6" borderId="71" xfId="19" applyFont="true" applyBorder="true" applyAlignment="true" applyProtection="true">
      <alignment horizontal="right" vertical="center" textRotation="0" wrapText="false" indent="0" shrinkToFit="false"/>
      <protection locked="true" hidden="false"/>
    </xf>
    <xf numFmtId="170" fontId="15" fillId="5" borderId="23" xfId="19" applyFont="true" applyBorder="true" applyAlignment="true" applyProtection="true">
      <alignment horizontal="right" vertical="center" textRotation="0" wrapText="false" indent="0" shrinkToFit="false"/>
      <protection locked="true" hidden="false"/>
    </xf>
    <xf numFmtId="170" fontId="15" fillId="5" borderId="70" xfId="19" applyFont="true" applyBorder="true" applyAlignment="true" applyProtection="true">
      <alignment horizontal="right" vertical="center" textRotation="0" wrapText="false" indent="0" shrinkToFit="false"/>
      <protection locked="true" hidden="false"/>
    </xf>
    <xf numFmtId="170" fontId="15" fillId="5" borderId="21" xfId="19" applyFont="true" applyBorder="true" applyAlignment="true" applyProtection="true">
      <alignment horizontal="right" vertical="center" textRotation="0" wrapText="false" indent="0" shrinkToFit="false"/>
      <protection locked="true" hidden="false"/>
    </xf>
    <xf numFmtId="170" fontId="15" fillId="5" borderId="20" xfId="19" applyFont="true" applyBorder="true" applyAlignment="true" applyProtection="true">
      <alignment horizontal="right" vertical="center" textRotation="0" wrapText="false" indent="0" shrinkToFit="false"/>
      <protection locked="true" hidden="false"/>
    </xf>
    <xf numFmtId="170" fontId="15" fillId="5" borderId="18" xfId="19" applyFont="true" applyBorder="true" applyAlignment="true" applyProtection="true">
      <alignment horizontal="right" vertical="center" textRotation="0" wrapText="false" indent="0" shrinkToFit="false"/>
      <protection locked="true" hidden="false"/>
    </xf>
    <xf numFmtId="170" fontId="15" fillId="5" borderId="7" xfId="19" applyFont="true" applyBorder="true" applyAlignment="true" applyProtection="true">
      <alignment horizontal="right" vertical="center" textRotation="0" wrapText="false" indent="0" shrinkToFit="false"/>
      <protection locked="true" hidden="false"/>
    </xf>
    <xf numFmtId="170" fontId="15" fillId="5" borderId="0" xfId="19" applyFont="true" applyBorder="true" applyAlignment="true" applyProtection="true">
      <alignment horizontal="right" vertical="center" textRotation="0" wrapText="false" indent="0" shrinkToFit="false"/>
      <protection locked="true" hidden="false"/>
    </xf>
    <xf numFmtId="170" fontId="15" fillId="3" borderId="163" xfId="19" applyFont="true" applyBorder="true" applyAlignment="true" applyProtection="true">
      <alignment horizontal="right" vertical="center" textRotation="0" wrapText="false" indent="0" shrinkToFit="false"/>
      <protection locked="true" hidden="false"/>
    </xf>
    <xf numFmtId="170" fontId="15" fillId="3" borderId="46" xfId="19" applyFont="true" applyBorder="true" applyAlignment="true" applyProtection="true">
      <alignment horizontal="right" vertical="center" textRotation="0" wrapText="false" indent="0" shrinkToFit="false"/>
      <protection locked="true" hidden="false"/>
    </xf>
    <xf numFmtId="170" fontId="15" fillId="6" borderId="45" xfId="19" applyFont="true" applyBorder="true" applyAlignment="true" applyProtection="true">
      <alignment horizontal="right" vertical="center" textRotation="0" wrapText="false" indent="0" shrinkToFit="false"/>
      <protection locked="true" hidden="false"/>
    </xf>
    <xf numFmtId="170" fontId="15" fillId="3" borderId="48" xfId="19" applyFont="true" applyBorder="true" applyAlignment="true" applyProtection="true">
      <alignment horizontal="right" vertical="center" textRotation="0" wrapText="false" indent="0" shrinkToFit="false"/>
      <protection locked="true" hidden="false"/>
    </xf>
    <xf numFmtId="170" fontId="15" fillId="3" borderId="50" xfId="19" applyFont="true" applyBorder="true" applyAlignment="true" applyProtection="true">
      <alignment horizontal="right" vertical="center" textRotation="0" wrapText="false" indent="0" shrinkToFit="false"/>
      <protection locked="true" hidden="false"/>
    </xf>
    <xf numFmtId="170" fontId="15" fillId="4" borderId="45" xfId="19" applyFont="true" applyBorder="true" applyAlignment="true" applyProtection="true">
      <alignment horizontal="right" vertical="center" textRotation="0" wrapText="false" indent="0" shrinkToFit="false"/>
      <protection locked="true" hidden="false"/>
    </xf>
    <xf numFmtId="170" fontId="15" fillId="4" borderId="163" xfId="19" applyFont="true" applyBorder="true" applyAlignment="true" applyProtection="true">
      <alignment horizontal="right" vertical="center" textRotation="0" wrapText="false" indent="0" shrinkToFit="false"/>
      <protection locked="true" hidden="false"/>
    </xf>
    <xf numFmtId="170" fontId="15" fillId="6" borderId="46" xfId="19" applyFont="true" applyBorder="true" applyAlignment="true" applyProtection="true">
      <alignment horizontal="right" vertical="center" textRotation="0" wrapText="false" indent="0" shrinkToFit="false"/>
      <protection locked="true" hidden="false"/>
    </xf>
    <xf numFmtId="170" fontId="15" fillId="6" borderId="166" xfId="19" applyFont="true" applyBorder="true" applyAlignment="true" applyProtection="true">
      <alignment horizontal="right" vertical="center" textRotation="0" wrapText="false" indent="0" shrinkToFit="false"/>
      <protection locked="true" hidden="false"/>
    </xf>
    <xf numFmtId="170" fontId="15" fillId="4" borderId="50" xfId="19" applyFont="true" applyBorder="true" applyAlignment="true" applyProtection="true">
      <alignment horizontal="right" vertical="center" textRotation="0" wrapText="false" indent="0" shrinkToFit="false"/>
      <protection locked="true" hidden="false"/>
    </xf>
    <xf numFmtId="170" fontId="15" fillId="4" borderId="48" xfId="19" applyFont="true" applyBorder="true" applyAlignment="true" applyProtection="true">
      <alignment horizontal="right" vertical="center" textRotation="0" wrapText="false" indent="0" shrinkToFit="false"/>
      <protection locked="true" hidden="false"/>
    </xf>
    <xf numFmtId="170" fontId="15" fillId="4" borderId="50" xfId="19" applyFont="true" applyBorder="true" applyAlignment="true" applyProtection="true">
      <alignment horizontal="right" vertical="center" textRotation="0" wrapText="false" indent="0" shrinkToFit="false"/>
      <protection locked="true" hidden="false"/>
    </xf>
    <xf numFmtId="170" fontId="15" fillId="5" borderId="49" xfId="19" applyFont="true" applyBorder="true" applyAlignment="true" applyProtection="true">
      <alignment horizontal="right" vertical="center" textRotation="0" wrapText="false" indent="0" shrinkToFit="false"/>
      <protection locked="true" hidden="false"/>
    </xf>
    <xf numFmtId="170" fontId="15" fillId="5" borderId="163" xfId="19" applyFont="true" applyBorder="true" applyAlignment="true" applyProtection="true">
      <alignment horizontal="right" vertical="center" textRotation="0" wrapText="false" indent="0" shrinkToFit="false"/>
      <protection locked="true" hidden="false"/>
    </xf>
    <xf numFmtId="170" fontId="15" fillId="5" borderId="46" xfId="19" applyFont="true" applyBorder="true" applyAlignment="true" applyProtection="true">
      <alignment horizontal="right" vertical="center" textRotation="0" wrapText="false" indent="0" shrinkToFit="false"/>
      <protection locked="true" hidden="false"/>
    </xf>
    <xf numFmtId="170" fontId="15" fillId="5" borderId="45" xfId="19" applyFont="true" applyBorder="true" applyAlignment="true" applyProtection="true">
      <alignment horizontal="right" vertical="center" textRotation="0" wrapText="false" indent="0" shrinkToFit="false"/>
      <protection locked="true" hidden="false"/>
    </xf>
    <xf numFmtId="170" fontId="15" fillId="5" borderId="31" xfId="19" applyFont="true" applyBorder="true" applyAlignment="true" applyProtection="true">
      <alignment horizontal="right" vertical="center" textRotation="0" wrapText="false" indent="0" shrinkToFit="false"/>
      <protection locked="true" hidden="false"/>
    </xf>
    <xf numFmtId="170" fontId="15" fillId="5" borderId="48" xfId="19" applyFont="true" applyBorder="true" applyAlignment="true" applyProtection="true">
      <alignment horizontal="right" vertical="center" textRotation="0" wrapText="false" indent="0" shrinkToFit="false"/>
      <protection locked="true" hidden="false"/>
    </xf>
    <xf numFmtId="170" fontId="15" fillId="3" borderId="8" xfId="19" applyFont="true" applyBorder="true" applyAlignment="true" applyProtection="true">
      <alignment horizontal="right" vertical="center" textRotation="0" wrapText="false" indent="0" shrinkToFit="false"/>
      <protection locked="true" hidden="false"/>
    </xf>
    <xf numFmtId="170" fontId="15" fillId="3" borderId="9" xfId="19" applyFont="true" applyBorder="true" applyAlignment="true" applyProtection="true">
      <alignment horizontal="right" vertical="center" textRotation="0" wrapText="false" indent="0" shrinkToFit="false"/>
      <protection locked="true" hidden="false"/>
    </xf>
    <xf numFmtId="170" fontId="15" fillId="6" borderId="165" xfId="19" applyFont="true" applyBorder="true" applyAlignment="true" applyProtection="true">
      <alignment horizontal="right" vertical="center" textRotation="0" wrapText="false" indent="0" shrinkToFit="false"/>
      <protection locked="true" hidden="false"/>
    </xf>
    <xf numFmtId="170" fontId="15" fillId="3" borderId="164" xfId="19" applyFont="true" applyBorder="true" applyAlignment="true" applyProtection="true">
      <alignment horizontal="right" vertical="center" textRotation="0" wrapText="false" indent="0" shrinkToFit="false"/>
      <protection locked="true" hidden="false"/>
    </xf>
    <xf numFmtId="170" fontId="15" fillId="4" borderId="8" xfId="19" applyFont="true" applyBorder="true" applyAlignment="true" applyProtection="true">
      <alignment horizontal="right" vertical="center" textRotation="0" wrapText="false" indent="0" shrinkToFit="false"/>
      <protection locked="true" hidden="false"/>
    </xf>
    <xf numFmtId="170" fontId="15" fillId="4" borderId="9" xfId="19" applyFont="true" applyBorder="true" applyAlignment="true" applyProtection="true">
      <alignment horizontal="right" vertical="center" textRotation="0" wrapText="false" indent="0" shrinkToFit="false"/>
      <protection locked="true" hidden="false"/>
    </xf>
    <xf numFmtId="170" fontId="15" fillId="6" borderId="9" xfId="19" applyFont="true" applyBorder="true" applyAlignment="true" applyProtection="true">
      <alignment horizontal="right" vertical="center" textRotation="0" wrapText="false" indent="0" shrinkToFit="false"/>
      <protection locked="true" hidden="false"/>
    </xf>
    <xf numFmtId="170" fontId="15" fillId="4" borderId="164" xfId="19" applyFont="true" applyBorder="true" applyAlignment="true" applyProtection="true">
      <alignment horizontal="right" vertical="center" textRotation="0" wrapText="false" indent="0" shrinkToFit="false"/>
      <protection locked="true" hidden="false"/>
    </xf>
    <xf numFmtId="170" fontId="15" fillId="5" borderId="8" xfId="19" applyFont="true" applyBorder="true" applyAlignment="true" applyProtection="true">
      <alignment horizontal="right" vertical="center" textRotation="0" wrapText="false" indent="0" shrinkToFit="false"/>
      <protection locked="true" hidden="false"/>
    </xf>
    <xf numFmtId="170" fontId="15" fillId="5" borderId="9" xfId="19" applyFont="true" applyBorder="true" applyAlignment="true" applyProtection="true">
      <alignment horizontal="right" vertical="center" textRotation="0" wrapText="false" indent="0" shrinkToFit="false"/>
      <protection locked="true" hidden="false"/>
    </xf>
    <xf numFmtId="170" fontId="15" fillId="5" borderId="165" xfId="19" applyFont="true" applyBorder="true" applyAlignment="true" applyProtection="true">
      <alignment horizontal="right" vertical="center" textRotation="0" wrapText="false" indent="0" shrinkToFit="false"/>
      <protection locked="true" hidden="false"/>
    </xf>
    <xf numFmtId="170" fontId="15" fillId="5" borderId="164" xfId="19" applyFont="true" applyBorder="true" applyAlignment="true" applyProtection="true">
      <alignment horizontal="right" vertical="center" textRotation="0" wrapText="false" indent="0" shrinkToFit="false"/>
      <protection locked="true" hidden="false"/>
    </xf>
    <xf numFmtId="170" fontId="15" fillId="3" borderId="94" xfId="19" applyFont="true" applyBorder="true" applyAlignment="true" applyProtection="true">
      <alignment horizontal="right" vertical="center" textRotation="0" wrapText="false" indent="0" shrinkToFit="false"/>
      <protection locked="true" hidden="false"/>
    </xf>
    <xf numFmtId="170" fontId="15" fillId="3" borderId="82" xfId="19" applyFont="true" applyBorder="true" applyAlignment="true" applyProtection="true">
      <alignment horizontal="right" vertical="center" textRotation="0" wrapText="false" indent="0" shrinkToFit="false"/>
      <protection locked="true" hidden="false"/>
    </xf>
    <xf numFmtId="170" fontId="15" fillId="3" borderId="52" xfId="19" applyFont="true" applyBorder="true" applyAlignment="true" applyProtection="true">
      <alignment horizontal="right" vertical="center" textRotation="0" wrapText="false" indent="0" shrinkToFit="false"/>
      <protection locked="true" hidden="false"/>
    </xf>
    <xf numFmtId="170" fontId="15" fillId="6" borderId="51" xfId="19" applyFont="true" applyBorder="true" applyAlignment="true" applyProtection="true">
      <alignment horizontal="right" vertical="center" textRotation="0" wrapText="false" indent="0" shrinkToFit="false"/>
      <protection locked="true" hidden="false"/>
    </xf>
    <xf numFmtId="170" fontId="15" fillId="3" borderId="56" xfId="19" applyFont="true" applyBorder="true" applyAlignment="true" applyProtection="true">
      <alignment horizontal="right" vertical="center" textRotation="0" wrapText="false" indent="0" shrinkToFit="false"/>
      <protection locked="true" hidden="false"/>
    </xf>
    <xf numFmtId="170" fontId="15" fillId="3" borderId="130" xfId="19" applyFont="true" applyBorder="true" applyAlignment="true" applyProtection="true">
      <alignment horizontal="right" vertical="center" textRotation="0" wrapText="false" indent="0" shrinkToFit="false"/>
      <protection locked="true" hidden="false"/>
    </xf>
    <xf numFmtId="170" fontId="15" fillId="4" borderId="51" xfId="19" applyFont="true" applyBorder="true" applyAlignment="true" applyProtection="true">
      <alignment horizontal="right" vertical="center" textRotation="0" wrapText="false" indent="0" shrinkToFit="false"/>
      <protection locked="true" hidden="false"/>
    </xf>
    <xf numFmtId="170" fontId="15" fillId="4" borderId="82" xfId="19" applyFont="true" applyBorder="true" applyAlignment="true" applyProtection="true">
      <alignment horizontal="right" vertical="center" textRotation="0" wrapText="false" indent="0" shrinkToFit="false"/>
      <protection locked="true" hidden="false"/>
    </xf>
    <xf numFmtId="170" fontId="15" fillId="6" borderId="52" xfId="19" applyFont="true" applyBorder="true" applyAlignment="true" applyProtection="true">
      <alignment horizontal="right" vertical="center" textRotation="0" wrapText="false" indent="0" shrinkToFit="false"/>
      <protection locked="true" hidden="false"/>
    </xf>
    <xf numFmtId="170" fontId="15" fillId="6" borderId="131" xfId="19" applyFont="true" applyBorder="true" applyAlignment="true" applyProtection="true">
      <alignment horizontal="right" vertical="center" textRotation="0" wrapText="false" indent="0" shrinkToFit="false"/>
      <protection locked="true" hidden="false"/>
    </xf>
    <xf numFmtId="170" fontId="15" fillId="4" borderId="130" xfId="19" applyFont="true" applyBorder="true" applyAlignment="true" applyProtection="true">
      <alignment horizontal="right" vertical="center" textRotation="0" wrapText="false" indent="0" shrinkToFit="false"/>
      <protection locked="true" hidden="false"/>
    </xf>
    <xf numFmtId="170" fontId="15" fillId="4" borderId="56" xfId="19" applyFont="true" applyBorder="true" applyAlignment="true" applyProtection="true">
      <alignment horizontal="right" vertical="center" textRotation="0" wrapText="false" indent="0" shrinkToFit="false"/>
      <protection locked="true" hidden="false"/>
    </xf>
    <xf numFmtId="170" fontId="15" fillId="5" borderId="160" xfId="19" applyFont="true" applyBorder="true" applyAlignment="true" applyProtection="true">
      <alignment horizontal="right" vertical="center" textRotation="0" wrapText="false" indent="0" shrinkToFit="false"/>
      <protection locked="true" hidden="false"/>
    </xf>
    <xf numFmtId="170" fontId="15" fillId="5" borderId="82" xfId="19" applyFont="true" applyBorder="true" applyAlignment="true" applyProtection="true">
      <alignment horizontal="right" vertical="center" textRotation="0" wrapText="false" indent="0" shrinkToFit="false"/>
      <protection locked="true" hidden="false"/>
    </xf>
    <xf numFmtId="170" fontId="15" fillId="5" borderId="52" xfId="19" applyFont="true" applyBorder="true" applyAlignment="true" applyProtection="true">
      <alignment horizontal="right" vertical="center" textRotation="0" wrapText="false" indent="0" shrinkToFit="false"/>
      <protection locked="true" hidden="false"/>
    </xf>
    <xf numFmtId="170" fontId="15" fillId="5" borderId="51" xfId="19" applyFont="true" applyBorder="true" applyAlignment="true" applyProtection="true">
      <alignment horizontal="right" vertical="center" textRotation="0" wrapText="false" indent="0" shrinkToFit="false"/>
      <protection locked="true" hidden="false"/>
    </xf>
    <xf numFmtId="170" fontId="15" fillId="5" borderId="94" xfId="19" applyFont="true" applyBorder="true" applyAlignment="true" applyProtection="true">
      <alignment horizontal="right" vertical="center" textRotation="0" wrapText="false" indent="0" shrinkToFit="false"/>
      <protection locked="true" hidden="false"/>
    </xf>
    <xf numFmtId="170" fontId="15" fillId="5" borderId="56" xfId="19" applyFont="true" applyBorder="true" applyAlignment="true" applyProtection="tru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7" fontId="15" fillId="3" borderId="103" xfId="16" applyFont="true" applyBorder="true" applyAlignment="true" applyProtection="true">
      <alignment horizontal="right" vertical="center" textRotation="0" wrapText="false" indent="0" shrinkToFit="false"/>
      <protection locked="true" hidden="false"/>
    </xf>
    <xf numFmtId="167" fontId="15" fillId="6" borderId="134" xfId="16" applyFont="true" applyBorder="true" applyAlignment="true" applyProtection="true">
      <alignment horizontal="right" vertical="center" textRotation="0" wrapText="false" indent="0" shrinkToFit="false"/>
      <protection locked="true" hidden="false"/>
    </xf>
    <xf numFmtId="167" fontId="15" fillId="3" borderId="137" xfId="16" applyFont="true" applyBorder="true" applyAlignment="true" applyProtection="true">
      <alignment horizontal="right" vertical="center" textRotation="0" wrapText="false" indent="0" shrinkToFit="false"/>
      <protection locked="true" hidden="false"/>
    </xf>
    <xf numFmtId="167" fontId="15" fillId="6" borderId="161" xfId="16" applyFont="true" applyBorder="true" applyAlignment="true" applyProtection="true">
      <alignment horizontal="right" vertical="center" textRotation="0" wrapText="false" indent="0" shrinkToFit="false"/>
      <protection locked="true" hidden="false"/>
    </xf>
    <xf numFmtId="167" fontId="15" fillId="6" borderId="137" xfId="16" applyFont="true" applyBorder="true" applyAlignment="true" applyProtection="true">
      <alignment horizontal="right" vertical="center" textRotation="0" wrapText="false" indent="0" shrinkToFit="false"/>
      <protection locked="true" hidden="false"/>
    </xf>
    <xf numFmtId="167" fontId="15" fillId="4" borderId="138" xfId="16" applyFont="true" applyBorder="true" applyAlignment="true" applyProtection="true">
      <alignment horizontal="right" vertical="center" textRotation="0" wrapText="false" indent="0" shrinkToFit="false"/>
      <protection locked="true" hidden="false"/>
    </xf>
    <xf numFmtId="167" fontId="15" fillId="4" borderId="106" xfId="16" applyFont="true" applyBorder="true" applyAlignment="true" applyProtection="true">
      <alignment horizontal="right" vertical="center" textRotation="0" wrapText="false" indent="0" shrinkToFit="false"/>
      <protection locked="true" hidden="false"/>
    </xf>
    <xf numFmtId="167" fontId="15" fillId="4" borderId="137" xfId="16" applyFont="true" applyBorder="true" applyAlignment="true" applyProtection="true">
      <alignment horizontal="right" vertical="center" textRotation="0" wrapText="false" indent="0" shrinkToFit="false"/>
      <protection locked="true" hidden="false"/>
    </xf>
    <xf numFmtId="167" fontId="15" fillId="5" borderId="138" xfId="16" applyFont="true" applyBorder="true" applyAlignment="true" applyProtection="true">
      <alignment horizontal="right" vertical="center" textRotation="0" wrapText="false" indent="0" shrinkToFit="false"/>
      <protection locked="true" hidden="false"/>
    </xf>
    <xf numFmtId="167" fontId="15" fillId="5" borderId="106" xfId="16" applyFont="true" applyBorder="true" applyAlignment="true" applyProtection="true">
      <alignment horizontal="right" vertical="center" textRotation="0" wrapText="false" indent="0" shrinkToFit="false"/>
      <protection locked="true" hidden="false"/>
    </xf>
    <xf numFmtId="167" fontId="15" fillId="5" borderId="134" xfId="16" applyFont="true" applyBorder="true" applyAlignment="true" applyProtection="true">
      <alignment horizontal="right" vertical="center" textRotation="0" wrapText="false" indent="0" shrinkToFit="false"/>
      <protection locked="true" hidden="false"/>
    </xf>
    <xf numFmtId="167" fontId="15" fillId="5" borderId="137" xfId="16" applyFont="true" applyBorder="true" applyAlignment="true" applyProtection="true">
      <alignment horizontal="right" vertical="center" textRotation="0" wrapText="false" indent="0" shrinkToFit="false"/>
      <protection locked="true" hidden="false"/>
    </xf>
    <xf numFmtId="167" fontId="15" fillId="5" borderId="161" xfId="16" applyFont="true" applyBorder="true" applyAlignment="true" applyProtection="true">
      <alignment horizontal="right" vertical="center" textRotation="0" wrapText="false" indent="0" shrinkToFit="false"/>
      <protection locked="true" hidden="false"/>
    </xf>
    <xf numFmtId="167" fontId="15" fillId="6" borderId="65" xfId="16" applyFont="true" applyBorder="true" applyAlignment="true" applyProtection="true">
      <alignment horizontal="right" vertical="center" textRotation="0" wrapText="false" indent="0" shrinkToFit="false"/>
      <protection locked="true" hidden="false"/>
    </xf>
    <xf numFmtId="167" fontId="15" fillId="4" borderId="68" xfId="16" applyFont="true" applyBorder="true" applyAlignment="true" applyProtection="true">
      <alignment horizontal="right" vertical="center" textRotation="0" wrapText="false" indent="0" shrinkToFit="false"/>
      <protection locked="true" hidden="false"/>
    </xf>
    <xf numFmtId="167" fontId="15" fillId="4" borderId="69" xfId="16" applyFont="true" applyBorder="true" applyAlignment="true" applyProtection="true">
      <alignment horizontal="right" vertical="center" textRotation="0" wrapText="false" indent="0" shrinkToFit="false"/>
      <protection locked="true" hidden="false"/>
    </xf>
    <xf numFmtId="167" fontId="15" fillId="5" borderId="68" xfId="16" applyFont="true" applyBorder="true" applyAlignment="true" applyProtection="true">
      <alignment horizontal="right" vertical="center" textRotation="0" wrapText="false" indent="0" shrinkToFit="false"/>
      <protection locked="true" hidden="false"/>
    </xf>
    <xf numFmtId="167" fontId="15" fillId="3" borderId="142" xfId="16" applyFont="true" applyBorder="true" applyAlignment="true" applyProtection="true">
      <alignment horizontal="right" vertical="center" textRotation="0" wrapText="false" indent="0" shrinkToFit="false"/>
      <protection locked="true" hidden="false"/>
    </xf>
    <xf numFmtId="167" fontId="15" fillId="6" borderId="111" xfId="16" applyFont="true" applyBorder="true" applyAlignment="true" applyProtection="true">
      <alignment horizontal="right" vertical="center" textRotation="0" wrapText="false" indent="0" shrinkToFit="false"/>
      <protection locked="true" hidden="false"/>
    </xf>
    <xf numFmtId="167" fontId="15" fillId="4" borderId="142" xfId="16" applyFont="true" applyBorder="true" applyAlignment="true" applyProtection="true">
      <alignment horizontal="right" vertical="center" textRotation="0" wrapText="false" indent="0" shrinkToFit="false"/>
      <protection locked="true" hidden="false"/>
    </xf>
    <xf numFmtId="167" fontId="15" fillId="4" borderId="112" xfId="16" applyFont="true" applyBorder="true" applyAlignment="true" applyProtection="true">
      <alignment horizontal="right" vertical="center" textRotation="0" wrapText="false" indent="0" shrinkToFit="false"/>
      <protection locked="true" hidden="false"/>
    </xf>
    <xf numFmtId="167" fontId="15" fillId="5" borderId="142" xfId="16" applyFont="true" applyBorder="true" applyAlignment="true" applyProtection="true">
      <alignment horizontal="right" vertical="center" textRotation="0" wrapText="false" indent="0" shrinkToFit="false"/>
      <protection locked="true" hidden="false"/>
    </xf>
    <xf numFmtId="167" fontId="15" fillId="3" borderId="144" xfId="16" applyFont="true" applyBorder="true" applyAlignment="true" applyProtection="true">
      <alignment horizontal="right" vertical="center" textRotation="0" wrapText="false" indent="0" shrinkToFit="false"/>
      <protection locked="true" hidden="false"/>
    </xf>
    <xf numFmtId="167" fontId="15" fillId="6" borderId="118" xfId="16" applyFont="true" applyBorder="true" applyAlignment="true" applyProtection="true">
      <alignment horizontal="right" vertical="center" textRotation="0" wrapText="false" indent="0" shrinkToFit="false"/>
      <protection locked="true" hidden="false"/>
    </xf>
    <xf numFmtId="167" fontId="15" fillId="4" borderId="144" xfId="16" applyFont="true" applyBorder="true" applyAlignment="true" applyProtection="true">
      <alignment horizontal="right" vertical="center" textRotation="0" wrapText="false" indent="0" shrinkToFit="false"/>
      <protection locked="true" hidden="false"/>
    </xf>
    <xf numFmtId="167" fontId="15" fillId="4" borderId="119" xfId="16" applyFont="true" applyBorder="true" applyAlignment="true" applyProtection="true">
      <alignment horizontal="right" vertical="center" textRotation="0" wrapText="false" indent="0" shrinkToFit="false"/>
      <protection locked="true" hidden="false"/>
    </xf>
    <xf numFmtId="167" fontId="15" fillId="5" borderId="144" xfId="16" applyFont="true" applyBorder="true" applyAlignment="true" applyProtection="true">
      <alignment horizontal="right" vertical="center" textRotation="0" wrapText="false" indent="0" shrinkToFit="false"/>
      <protection locked="true" hidden="false"/>
    </xf>
    <xf numFmtId="167" fontId="15" fillId="3" borderId="146" xfId="16" applyFont="true" applyBorder="true" applyAlignment="true" applyProtection="true">
      <alignment horizontal="right" vertical="center" textRotation="0" wrapText="false" indent="0" shrinkToFit="false"/>
      <protection locked="true" hidden="false"/>
    </xf>
    <xf numFmtId="167" fontId="15" fillId="6" borderId="125" xfId="16" applyFont="true" applyBorder="true" applyAlignment="true" applyProtection="true">
      <alignment horizontal="right" vertical="center" textRotation="0" wrapText="false" indent="0" shrinkToFit="false"/>
      <protection locked="true" hidden="false"/>
    </xf>
    <xf numFmtId="167" fontId="15" fillId="4" borderId="146" xfId="16" applyFont="true" applyBorder="true" applyAlignment="true" applyProtection="true">
      <alignment horizontal="right" vertical="center" textRotation="0" wrapText="false" indent="0" shrinkToFit="false"/>
      <protection locked="true" hidden="false"/>
    </xf>
    <xf numFmtId="167" fontId="15" fillId="4" borderId="126" xfId="16" applyFont="true" applyBorder="true" applyAlignment="true" applyProtection="true">
      <alignment horizontal="right" vertical="center" textRotation="0" wrapText="false" indent="0" shrinkToFit="false"/>
      <protection locked="true" hidden="false"/>
    </xf>
    <xf numFmtId="167" fontId="15" fillId="5" borderId="146" xfId="16" applyFont="true" applyBorder="true" applyAlignment="true" applyProtection="true">
      <alignment horizontal="right" vertical="center" textRotation="0" wrapText="false" indent="0" shrinkToFit="false"/>
      <protection locked="true" hidden="false"/>
    </xf>
    <xf numFmtId="167" fontId="15" fillId="3" borderId="147" xfId="16" applyFont="true" applyBorder="true" applyAlignment="true" applyProtection="true">
      <alignment horizontal="right" vertical="center" textRotation="0" wrapText="false" indent="0" shrinkToFit="false"/>
      <protection locked="true" hidden="false"/>
    </xf>
    <xf numFmtId="167" fontId="15" fillId="3" borderId="132" xfId="16" applyFont="true" applyBorder="true" applyAlignment="true" applyProtection="true">
      <alignment horizontal="right" vertical="center" textRotation="0" wrapText="false" indent="0" shrinkToFit="false"/>
      <protection locked="true" hidden="false"/>
    </xf>
    <xf numFmtId="167" fontId="15" fillId="6" borderId="132" xfId="16" applyFont="true" applyBorder="true" applyAlignment="true" applyProtection="true">
      <alignment horizontal="right" vertical="center" textRotation="0" wrapText="false" indent="0" shrinkToFit="false"/>
      <protection locked="true" hidden="false"/>
    </xf>
    <xf numFmtId="167" fontId="15" fillId="3" borderId="149" xfId="16" applyFont="true" applyBorder="true" applyAlignment="true" applyProtection="true">
      <alignment horizontal="right" vertical="center" textRotation="0" wrapText="false" indent="0" shrinkToFit="false"/>
      <protection locked="true" hidden="false"/>
    </xf>
    <xf numFmtId="167" fontId="15" fillId="3" borderId="158" xfId="16" applyFont="true" applyBorder="true" applyAlignment="true" applyProtection="true">
      <alignment horizontal="right" vertical="center" textRotation="0" wrapText="false" indent="0" shrinkToFit="false"/>
      <protection locked="true" hidden="false"/>
    </xf>
    <xf numFmtId="167" fontId="15" fillId="4" borderId="147" xfId="16" applyFont="true" applyBorder="true" applyAlignment="true" applyProtection="true">
      <alignment horizontal="right" vertical="center" textRotation="0" wrapText="false" indent="0" shrinkToFit="false"/>
      <protection locked="true" hidden="false"/>
    </xf>
    <xf numFmtId="167" fontId="15" fillId="4" borderId="132" xfId="16" applyFont="true" applyBorder="true" applyAlignment="true" applyProtection="true">
      <alignment horizontal="right" vertical="center" textRotation="0" wrapText="false" indent="0" shrinkToFit="false"/>
      <protection locked="true" hidden="false"/>
    </xf>
    <xf numFmtId="167" fontId="15" fillId="6" borderId="167" xfId="16" applyFont="true" applyBorder="true" applyAlignment="true" applyProtection="true">
      <alignment horizontal="right" vertical="center" textRotation="0" wrapText="false" indent="0" shrinkToFit="false"/>
      <protection locked="true" hidden="false"/>
    </xf>
    <xf numFmtId="167" fontId="15" fillId="4" borderId="149" xfId="16" applyFont="true" applyBorder="true" applyAlignment="true" applyProtection="true">
      <alignment horizontal="right" vertical="center" textRotation="0" wrapText="false" indent="0" shrinkToFit="false"/>
      <protection locked="true" hidden="false"/>
    </xf>
    <xf numFmtId="167" fontId="15" fillId="4" borderId="158" xfId="16" applyFont="true" applyBorder="true" applyAlignment="true" applyProtection="true">
      <alignment horizontal="right" vertical="center" textRotation="0" wrapText="false" indent="0" shrinkToFit="false"/>
      <protection locked="true" hidden="false"/>
    </xf>
    <xf numFmtId="167" fontId="15" fillId="5" borderId="147" xfId="16" applyFont="true" applyBorder="true" applyAlignment="true" applyProtection="true">
      <alignment horizontal="right" vertical="center" textRotation="0" wrapText="false" indent="0" shrinkToFit="false"/>
      <protection locked="true" hidden="false"/>
    </xf>
    <xf numFmtId="167" fontId="15" fillId="5" borderId="167" xfId="16" applyFont="true" applyBorder="true" applyAlignment="true" applyProtection="true">
      <alignment horizontal="right" vertical="center" textRotation="0" wrapText="false" indent="0" shrinkToFit="false"/>
      <protection locked="true" hidden="false"/>
    </xf>
    <xf numFmtId="167" fontId="15" fillId="5" borderId="149" xfId="16" applyFont="true" applyBorder="true" applyAlignment="true" applyProtection="true">
      <alignment horizontal="right" vertical="center" textRotation="0" wrapText="false" indent="0" shrinkToFit="false"/>
      <protection locked="true" hidden="false"/>
    </xf>
    <xf numFmtId="167" fontId="15" fillId="5" borderId="158"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5" fillId="4" borderId="106" xfId="19" applyFont="true" applyBorder="true" applyAlignment="true" applyProtection="true">
      <alignment horizontal="right" vertical="center" textRotation="0" wrapText="false" indent="0" shrinkToFit="false"/>
      <protection locked="true" hidden="false"/>
    </xf>
    <xf numFmtId="168" fontId="15" fillId="6" borderId="106" xfId="19" applyFont="true" applyBorder="true" applyAlignment="true" applyProtection="true">
      <alignment horizontal="right" vertical="center" textRotation="0" wrapText="false" indent="0" shrinkToFit="false"/>
      <protection locked="true" hidden="false"/>
    </xf>
    <xf numFmtId="168" fontId="15" fillId="6" borderId="134" xfId="19" applyFont="true" applyBorder="true" applyAlignment="true" applyProtection="true">
      <alignment horizontal="right" vertical="center" textRotation="0" wrapText="false" indent="0" shrinkToFit="false"/>
      <protection locked="true" hidden="false"/>
    </xf>
    <xf numFmtId="173" fontId="15" fillId="4" borderId="10" xfId="0" applyFont="true" applyBorder="true" applyAlignment="true" applyProtection="false">
      <alignment horizontal="center" vertical="center" textRotation="0" wrapText="false" indent="0" shrinkToFit="false"/>
      <protection locked="true" hidden="false"/>
    </xf>
    <xf numFmtId="170" fontId="15" fillId="3" borderId="138" xfId="19" applyFont="true" applyBorder="true" applyAlignment="true" applyProtection="true">
      <alignment horizontal="right" vertical="center" textRotation="0" wrapText="false" indent="0" shrinkToFit="false"/>
      <protection locked="true" hidden="false"/>
    </xf>
    <xf numFmtId="170" fontId="15" fillId="3" borderId="106" xfId="19" applyFont="true" applyBorder="true" applyAlignment="true" applyProtection="true">
      <alignment horizontal="right" vertical="center" textRotation="0" wrapText="false" indent="0" shrinkToFit="false"/>
      <protection locked="true" hidden="false"/>
    </xf>
    <xf numFmtId="170" fontId="15" fillId="6" borderId="134" xfId="19" applyFont="true" applyBorder="true" applyAlignment="true" applyProtection="true">
      <alignment horizontal="right" vertical="center" textRotation="0" wrapText="false" indent="0" shrinkToFit="false"/>
      <protection locked="true" hidden="false"/>
    </xf>
    <xf numFmtId="170" fontId="15" fillId="3" borderId="5" xfId="19" applyFont="true" applyBorder="true" applyAlignment="true" applyProtection="true">
      <alignment horizontal="right" vertical="center" textRotation="0" wrapText="false" indent="0" shrinkToFit="false"/>
      <protection locked="true" hidden="false"/>
    </xf>
    <xf numFmtId="170" fontId="15" fillId="6" borderId="5" xfId="19" applyFont="true" applyBorder="true" applyAlignment="true" applyProtection="true">
      <alignment horizontal="right" vertical="center" textRotation="0" wrapText="false" indent="0" shrinkToFit="false"/>
      <protection locked="true" hidden="false"/>
    </xf>
    <xf numFmtId="170" fontId="15" fillId="6" borderId="6" xfId="19" applyFont="true" applyBorder="true" applyAlignment="true" applyProtection="true">
      <alignment horizontal="right" vertical="center" textRotation="0" wrapText="false" indent="0" shrinkToFit="false"/>
      <protection locked="true" hidden="false"/>
    </xf>
    <xf numFmtId="170" fontId="15" fillId="4" borderId="136" xfId="19" applyFont="true" applyBorder="true" applyAlignment="true" applyProtection="true">
      <alignment horizontal="right" vertical="center" textRotation="0" wrapText="false" indent="0" shrinkToFit="false"/>
      <protection locked="true" hidden="false"/>
    </xf>
    <xf numFmtId="170" fontId="15" fillId="4" borderId="107" xfId="19" applyFont="true" applyBorder="true" applyAlignment="true" applyProtection="true">
      <alignment horizontal="right" vertical="center" textRotation="0" wrapText="false" indent="0" shrinkToFit="false"/>
      <protection locked="true" hidden="false"/>
    </xf>
    <xf numFmtId="170" fontId="15" fillId="6" borderId="107" xfId="19" applyFont="true" applyBorder="true" applyAlignment="true" applyProtection="true">
      <alignment horizontal="right" vertical="center" textRotation="0" wrapText="false" indent="0" shrinkToFit="false"/>
      <protection locked="true" hidden="false"/>
    </xf>
    <xf numFmtId="170" fontId="15" fillId="6" borderId="105" xfId="19" applyFont="true" applyBorder="true" applyAlignment="true" applyProtection="true">
      <alignment horizontal="right" vertical="center" textRotation="0" wrapText="false" indent="0" shrinkToFit="false"/>
      <protection locked="true" hidden="false"/>
    </xf>
    <xf numFmtId="170" fontId="15" fillId="4" borderId="5" xfId="19" applyFont="true" applyBorder="true" applyAlignment="true" applyProtection="true">
      <alignment horizontal="right" vertical="center" textRotation="0" wrapText="false" indent="0" shrinkToFit="false"/>
      <protection locked="true" hidden="false"/>
    </xf>
    <xf numFmtId="170" fontId="15" fillId="5" borderId="138" xfId="19" applyFont="true" applyBorder="true" applyAlignment="true" applyProtection="true">
      <alignment horizontal="right" vertical="center" textRotation="0" wrapText="false" indent="0" shrinkToFit="false"/>
      <protection locked="true" hidden="false"/>
    </xf>
    <xf numFmtId="170" fontId="15" fillId="5" borderId="134" xfId="19" applyFont="true" applyBorder="true" applyAlignment="true" applyProtection="true">
      <alignment horizontal="right" vertical="center" textRotation="0" wrapText="false" indent="0" shrinkToFit="false"/>
      <protection locked="true" hidden="false"/>
    </xf>
    <xf numFmtId="170" fontId="15" fillId="5" borderId="106" xfId="19" applyFont="true" applyBorder="true" applyAlignment="true" applyProtection="true">
      <alignment horizontal="right" vertical="center" textRotation="0" wrapText="false" indent="0" shrinkToFit="false"/>
      <protection locked="true" hidden="false"/>
    </xf>
    <xf numFmtId="170" fontId="15" fillId="5" borderId="161" xfId="19" applyFont="true" applyBorder="true" applyAlignment="true" applyProtection="true">
      <alignment horizontal="right" vertical="center" textRotation="0" wrapText="false" indent="0" shrinkToFit="false"/>
      <protection locked="true" hidden="false"/>
    </xf>
    <xf numFmtId="170" fontId="15" fillId="5" borderId="103" xfId="19" applyFont="true" applyBorder="true" applyAlignment="true" applyProtection="true">
      <alignment horizontal="right" vertical="center" textRotation="0" wrapText="false" indent="0" shrinkToFit="false"/>
      <protection locked="true" hidden="false"/>
    </xf>
    <xf numFmtId="170" fontId="15" fillId="5" borderId="137" xfId="19" applyFont="true" applyBorder="true" applyAlignment="true" applyProtection="true">
      <alignment horizontal="right" vertical="center" textRotation="0" wrapText="false" indent="0" shrinkToFit="false"/>
      <protection locked="true" hidden="false"/>
    </xf>
    <xf numFmtId="170" fontId="15" fillId="3" borderId="68" xfId="19" applyFont="true" applyBorder="true" applyAlignment="true" applyProtection="true">
      <alignment horizontal="right" vertical="center" textRotation="0" wrapText="false" indent="0" shrinkToFit="false"/>
      <protection locked="true" hidden="false"/>
    </xf>
    <xf numFmtId="170" fontId="15" fillId="3" borderId="69" xfId="19" applyFont="true" applyBorder="true" applyAlignment="true" applyProtection="true">
      <alignment horizontal="right" vertical="center" textRotation="0" wrapText="false" indent="0" shrinkToFit="false"/>
      <protection locked="true" hidden="false"/>
    </xf>
    <xf numFmtId="170" fontId="15" fillId="6" borderId="65" xfId="19" applyFont="true" applyBorder="true" applyAlignment="true" applyProtection="true">
      <alignment horizontal="right" vertical="center" textRotation="0" wrapText="false" indent="0" shrinkToFit="false"/>
      <protection locked="true" hidden="false"/>
    </xf>
    <xf numFmtId="170" fontId="15" fillId="3" borderId="67" xfId="19" applyFont="true" applyBorder="true" applyAlignment="true" applyProtection="true">
      <alignment horizontal="right" vertical="center" textRotation="0" wrapText="false" indent="0" shrinkToFit="false"/>
      <protection locked="true" hidden="false"/>
    </xf>
    <xf numFmtId="170" fontId="15" fillId="6" borderId="67" xfId="19" applyFont="true" applyBorder="true" applyAlignment="true" applyProtection="true">
      <alignment horizontal="right" vertical="center" textRotation="0" wrapText="false" indent="0" shrinkToFit="false"/>
      <protection locked="true" hidden="false"/>
    </xf>
    <xf numFmtId="170" fontId="15" fillId="6" borderId="63" xfId="19" applyFont="true" applyBorder="true" applyAlignment="true" applyProtection="true">
      <alignment horizontal="right" vertical="center" textRotation="0" wrapText="false" indent="0" shrinkToFit="false"/>
      <protection locked="true" hidden="false"/>
    </xf>
    <xf numFmtId="170" fontId="15" fillId="4" borderId="68" xfId="19" applyFont="true" applyBorder="true" applyAlignment="true" applyProtection="true">
      <alignment horizontal="right" vertical="center" textRotation="0" wrapText="false" indent="0" shrinkToFit="false"/>
      <protection locked="true" hidden="false"/>
    </xf>
    <xf numFmtId="170" fontId="15" fillId="4" borderId="69" xfId="19" applyFont="true" applyBorder="true" applyAlignment="true" applyProtection="true">
      <alignment horizontal="right" vertical="center" textRotation="0" wrapText="false" indent="0" shrinkToFit="false"/>
      <protection locked="true" hidden="false"/>
    </xf>
    <xf numFmtId="170" fontId="15" fillId="6" borderId="69" xfId="19" applyFont="true" applyBorder="true" applyAlignment="true" applyProtection="true">
      <alignment horizontal="right" vertical="center" textRotation="0" wrapText="false" indent="0" shrinkToFit="false"/>
      <protection locked="true" hidden="false"/>
    </xf>
    <xf numFmtId="170" fontId="15" fillId="4" borderId="67" xfId="19" applyFont="true" applyBorder="true" applyAlignment="true" applyProtection="true">
      <alignment horizontal="right" vertical="center" textRotation="0" wrapText="false" indent="0" shrinkToFit="false"/>
      <protection locked="true" hidden="false"/>
    </xf>
    <xf numFmtId="170" fontId="15" fillId="5" borderId="68" xfId="19" applyFont="true" applyBorder="true" applyAlignment="true" applyProtection="true">
      <alignment horizontal="right" vertical="center" textRotation="0" wrapText="false" indent="0" shrinkToFit="false"/>
      <protection locked="true" hidden="false"/>
    </xf>
    <xf numFmtId="170" fontId="15" fillId="5" borderId="65" xfId="19" applyFont="true" applyBorder="true" applyAlignment="true" applyProtection="true">
      <alignment horizontal="right" vertical="center" textRotation="0" wrapText="false" indent="0" shrinkToFit="false"/>
      <protection locked="true" hidden="false"/>
    </xf>
    <xf numFmtId="170" fontId="15" fillId="5" borderId="69" xfId="19" applyFont="true" applyBorder="true" applyAlignment="true" applyProtection="true">
      <alignment horizontal="right" vertical="center" textRotation="0" wrapText="false" indent="0" shrinkToFit="false"/>
      <protection locked="true" hidden="false"/>
    </xf>
    <xf numFmtId="170" fontId="15" fillId="5" borderId="64" xfId="19" applyFont="true" applyBorder="true" applyAlignment="true" applyProtection="true">
      <alignment horizontal="right" vertical="center" textRotation="0" wrapText="false" indent="0" shrinkToFit="false"/>
      <protection locked="true" hidden="false"/>
    </xf>
    <xf numFmtId="170" fontId="15" fillId="5" borderId="62" xfId="19" applyFont="true" applyBorder="true" applyAlignment="true" applyProtection="true">
      <alignment horizontal="right" vertical="center" textRotation="0" wrapText="false" indent="0" shrinkToFit="false"/>
      <protection locked="true" hidden="false"/>
    </xf>
    <xf numFmtId="170" fontId="15" fillId="5" borderId="67" xfId="19" applyFont="true" applyBorder="true" applyAlignment="true" applyProtection="true">
      <alignment horizontal="right" vertical="center" textRotation="0" wrapText="false" indent="0" shrinkToFit="false"/>
      <protection locked="true" hidden="false"/>
    </xf>
    <xf numFmtId="170" fontId="15" fillId="3" borderId="142" xfId="19" applyFont="true" applyBorder="true" applyAlignment="true" applyProtection="true">
      <alignment horizontal="right" vertical="center" textRotation="0" wrapText="false" indent="0" shrinkToFit="false"/>
      <protection locked="true" hidden="false"/>
    </xf>
    <xf numFmtId="170" fontId="15" fillId="3" borderId="112" xfId="19" applyFont="true" applyBorder="true" applyAlignment="true" applyProtection="true">
      <alignment horizontal="right" vertical="center" textRotation="0" wrapText="false" indent="0" shrinkToFit="false"/>
      <protection locked="true" hidden="false"/>
    </xf>
    <xf numFmtId="170" fontId="15" fillId="6" borderId="111" xfId="19" applyFont="true" applyBorder="true" applyAlignment="true" applyProtection="true">
      <alignment horizontal="right" vertical="center" textRotation="0" wrapText="false" indent="0" shrinkToFit="false"/>
      <protection locked="true" hidden="false"/>
    </xf>
    <xf numFmtId="170" fontId="15" fillId="3" borderId="114" xfId="19" applyFont="true" applyBorder="true" applyAlignment="true" applyProtection="true">
      <alignment horizontal="right" vertical="center" textRotation="0" wrapText="false" indent="0" shrinkToFit="false"/>
      <protection locked="true" hidden="false"/>
    </xf>
    <xf numFmtId="170" fontId="15" fillId="6" borderId="114" xfId="19" applyFont="true" applyBorder="true" applyAlignment="true" applyProtection="true">
      <alignment horizontal="right" vertical="center" textRotation="0" wrapText="false" indent="0" shrinkToFit="false"/>
      <protection locked="true" hidden="false"/>
    </xf>
    <xf numFmtId="170" fontId="15" fillId="6" borderId="110" xfId="19" applyFont="true" applyBorder="true" applyAlignment="true" applyProtection="true">
      <alignment horizontal="right" vertical="center" textRotation="0" wrapText="false" indent="0" shrinkToFit="false"/>
      <protection locked="true" hidden="false"/>
    </xf>
    <xf numFmtId="170" fontId="15" fillId="4" borderId="141" xfId="19" applyFont="true" applyBorder="true" applyAlignment="true" applyProtection="true">
      <alignment horizontal="right" vertical="center" textRotation="0" wrapText="false" indent="0" shrinkToFit="false"/>
      <protection locked="true" hidden="false"/>
    </xf>
    <xf numFmtId="170" fontId="15" fillId="4" borderId="112" xfId="19" applyFont="true" applyBorder="true" applyAlignment="true" applyProtection="true">
      <alignment horizontal="right" vertical="center" textRotation="0" wrapText="false" indent="0" shrinkToFit="false"/>
      <protection locked="true" hidden="false"/>
    </xf>
    <xf numFmtId="170" fontId="15" fillId="6" borderId="112" xfId="19" applyFont="true" applyBorder="true" applyAlignment="true" applyProtection="true">
      <alignment horizontal="right" vertical="center" textRotation="0" wrapText="false" indent="0" shrinkToFit="false"/>
      <protection locked="true" hidden="false"/>
    </xf>
    <xf numFmtId="170" fontId="15" fillId="4" borderId="114" xfId="19" applyFont="true" applyBorder="true" applyAlignment="true" applyProtection="true">
      <alignment horizontal="right" vertical="center" textRotation="0" wrapText="false" indent="0" shrinkToFit="false"/>
      <protection locked="true" hidden="false"/>
    </xf>
    <xf numFmtId="170" fontId="15" fillId="5" borderId="142" xfId="19" applyFont="true" applyBorder="true" applyAlignment="true" applyProtection="true">
      <alignment horizontal="right" vertical="center" textRotation="0" wrapText="false" indent="0" shrinkToFit="false"/>
      <protection locked="true" hidden="false"/>
    </xf>
    <xf numFmtId="170" fontId="15" fillId="5" borderId="111" xfId="19" applyFont="true" applyBorder="true" applyAlignment="true" applyProtection="true">
      <alignment horizontal="right" vertical="center" textRotation="0" wrapText="false" indent="0" shrinkToFit="false"/>
      <protection locked="true" hidden="false"/>
    </xf>
    <xf numFmtId="170" fontId="15" fillId="5" borderId="112" xfId="19" applyFont="true" applyBorder="true" applyAlignment="true" applyProtection="true">
      <alignment horizontal="right" vertical="center" textRotation="0" wrapText="false" indent="0" shrinkToFit="false"/>
      <protection locked="true" hidden="false"/>
    </xf>
    <xf numFmtId="170" fontId="15" fillId="5" borderId="113" xfId="19" applyFont="true" applyBorder="true" applyAlignment="true" applyProtection="true">
      <alignment horizontal="right" vertical="center" textRotation="0" wrapText="false" indent="0" shrinkToFit="false"/>
      <protection locked="true" hidden="false"/>
    </xf>
    <xf numFmtId="170" fontId="15" fillId="5" borderId="109" xfId="19" applyFont="true" applyBorder="true" applyAlignment="true" applyProtection="true">
      <alignment horizontal="right" vertical="center" textRotation="0" wrapText="false" indent="0" shrinkToFit="false"/>
      <protection locked="true" hidden="false"/>
    </xf>
    <xf numFmtId="170" fontId="15" fillId="5" borderId="114" xfId="19" applyFont="true" applyBorder="true" applyAlignment="true" applyProtection="true">
      <alignment horizontal="right" vertical="center" textRotation="0" wrapText="false" indent="0" shrinkToFit="false"/>
      <protection locked="true" hidden="false"/>
    </xf>
    <xf numFmtId="170" fontId="15" fillId="3" borderId="144" xfId="19" applyFont="true" applyBorder="true" applyAlignment="true" applyProtection="true">
      <alignment horizontal="right" vertical="center" textRotation="0" wrapText="false" indent="0" shrinkToFit="false"/>
      <protection locked="true" hidden="false"/>
    </xf>
    <xf numFmtId="170" fontId="15" fillId="3" borderId="119" xfId="19" applyFont="true" applyBorder="true" applyAlignment="true" applyProtection="true">
      <alignment horizontal="right" vertical="center" textRotation="0" wrapText="false" indent="0" shrinkToFit="false"/>
      <protection locked="true" hidden="false"/>
    </xf>
    <xf numFmtId="170" fontId="15" fillId="6" borderId="118" xfId="19" applyFont="true" applyBorder="true" applyAlignment="true" applyProtection="true">
      <alignment horizontal="right" vertical="center" textRotation="0" wrapText="false" indent="0" shrinkToFit="false"/>
      <protection locked="true" hidden="false"/>
    </xf>
    <xf numFmtId="170" fontId="15" fillId="3" borderId="121" xfId="19" applyFont="true" applyBorder="true" applyAlignment="true" applyProtection="true">
      <alignment horizontal="right" vertical="center" textRotation="0" wrapText="false" indent="0" shrinkToFit="false"/>
      <protection locked="true" hidden="false"/>
    </xf>
    <xf numFmtId="170" fontId="15" fillId="6" borderId="121" xfId="19" applyFont="true" applyBorder="true" applyAlignment="true" applyProtection="true">
      <alignment horizontal="right" vertical="center" textRotation="0" wrapText="false" indent="0" shrinkToFit="false"/>
      <protection locked="true" hidden="false"/>
    </xf>
    <xf numFmtId="170" fontId="15" fillId="6" borderId="117" xfId="19" applyFont="true" applyBorder="true" applyAlignment="true" applyProtection="true">
      <alignment horizontal="right" vertical="center" textRotation="0" wrapText="false" indent="0" shrinkToFit="false"/>
      <protection locked="true" hidden="false"/>
    </xf>
    <xf numFmtId="170" fontId="15" fillId="4" borderId="143" xfId="19" applyFont="true" applyBorder="true" applyAlignment="true" applyProtection="true">
      <alignment horizontal="right" vertical="center" textRotation="0" wrapText="false" indent="0" shrinkToFit="false"/>
      <protection locked="true" hidden="false"/>
    </xf>
    <xf numFmtId="170" fontId="15" fillId="4" borderId="119" xfId="19" applyFont="true" applyBorder="true" applyAlignment="true" applyProtection="true">
      <alignment horizontal="right" vertical="center" textRotation="0" wrapText="false" indent="0" shrinkToFit="false"/>
      <protection locked="true" hidden="false"/>
    </xf>
    <xf numFmtId="170" fontId="15" fillId="6" borderId="119" xfId="19" applyFont="true" applyBorder="true" applyAlignment="true" applyProtection="true">
      <alignment horizontal="right" vertical="center" textRotation="0" wrapText="false" indent="0" shrinkToFit="false"/>
      <protection locked="true" hidden="false"/>
    </xf>
    <xf numFmtId="170" fontId="15" fillId="4" borderId="121" xfId="19" applyFont="true" applyBorder="true" applyAlignment="true" applyProtection="true">
      <alignment horizontal="right" vertical="center" textRotation="0" wrapText="false" indent="0" shrinkToFit="false"/>
      <protection locked="true" hidden="false"/>
    </xf>
    <xf numFmtId="170" fontId="15" fillId="5" borderId="144" xfId="19" applyFont="true" applyBorder="true" applyAlignment="true" applyProtection="true">
      <alignment horizontal="right" vertical="center" textRotation="0" wrapText="false" indent="0" shrinkToFit="false"/>
      <protection locked="true" hidden="false"/>
    </xf>
    <xf numFmtId="170" fontId="15" fillId="5" borderId="118" xfId="19" applyFont="true" applyBorder="true" applyAlignment="true" applyProtection="true">
      <alignment horizontal="right" vertical="center" textRotation="0" wrapText="false" indent="0" shrinkToFit="false"/>
      <protection locked="true" hidden="false"/>
    </xf>
    <xf numFmtId="170" fontId="15" fillId="5" borderId="119" xfId="19" applyFont="true" applyBorder="true" applyAlignment="true" applyProtection="true">
      <alignment horizontal="right" vertical="center" textRotation="0" wrapText="false" indent="0" shrinkToFit="false"/>
      <protection locked="true" hidden="false"/>
    </xf>
    <xf numFmtId="170" fontId="15" fillId="5" borderId="120" xfId="19" applyFont="true" applyBorder="true" applyAlignment="true" applyProtection="true">
      <alignment horizontal="right" vertical="center" textRotation="0" wrapText="false" indent="0" shrinkToFit="false"/>
      <protection locked="true" hidden="false"/>
    </xf>
    <xf numFmtId="170" fontId="15" fillId="5" borderId="116" xfId="19" applyFont="true" applyBorder="true" applyAlignment="true" applyProtection="true">
      <alignment horizontal="right" vertical="center" textRotation="0" wrapText="false" indent="0" shrinkToFit="false"/>
      <protection locked="true" hidden="false"/>
    </xf>
    <xf numFmtId="170" fontId="15" fillId="5" borderId="121" xfId="19" applyFont="true" applyBorder="true" applyAlignment="true" applyProtection="true">
      <alignment horizontal="right" vertical="center" textRotation="0" wrapText="false" indent="0" shrinkToFit="false"/>
      <protection locked="true" hidden="false"/>
    </xf>
    <xf numFmtId="170" fontId="15" fillId="3" borderId="146" xfId="19" applyFont="true" applyBorder="true" applyAlignment="true" applyProtection="true">
      <alignment horizontal="right" vertical="center" textRotation="0" wrapText="false" indent="0" shrinkToFit="false"/>
      <protection locked="true" hidden="false"/>
    </xf>
    <xf numFmtId="170" fontId="15" fillId="3" borderId="126" xfId="19" applyFont="true" applyBorder="true" applyAlignment="true" applyProtection="true">
      <alignment horizontal="right" vertical="center" textRotation="0" wrapText="false" indent="0" shrinkToFit="false"/>
      <protection locked="true" hidden="false"/>
    </xf>
    <xf numFmtId="170" fontId="15" fillId="6" borderId="125" xfId="19" applyFont="true" applyBorder="true" applyAlignment="true" applyProtection="true">
      <alignment horizontal="right" vertical="center" textRotation="0" wrapText="false" indent="0" shrinkToFit="false"/>
      <protection locked="true" hidden="false"/>
    </xf>
    <xf numFmtId="170" fontId="15" fillId="3" borderId="128" xfId="19" applyFont="true" applyBorder="true" applyAlignment="true" applyProtection="true">
      <alignment horizontal="right" vertical="center" textRotation="0" wrapText="false" indent="0" shrinkToFit="false"/>
      <protection locked="true" hidden="false"/>
    </xf>
    <xf numFmtId="170" fontId="15" fillId="6" borderId="128" xfId="19" applyFont="true" applyBorder="true" applyAlignment="true" applyProtection="true">
      <alignment horizontal="right" vertical="center" textRotation="0" wrapText="false" indent="0" shrinkToFit="false"/>
      <protection locked="true" hidden="false"/>
    </xf>
    <xf numFmtId="170" fontId="15" fillId="6" borderId="124" xfId="19" applyFont="true" applyBorder="true" applyAlignment="true" applyProtection="true">
      <alignment horizontal="right" vertical="center" textRotation="0" wrapText="false" indent="0" shrinkToFit="false"/>
      <protection locked="true" hidden="false"/>
    </xf>
    <xf numFmtId="170" fontId="15" fillId="4" borderId="145" xfId="19" applyFont="true" applyBorder="true" applyAlignment="true" applyProtection="true">
      <alignment horizontal="right" vertical="center" textRotation="0" wrapText="false" indent="0" shrinkToFit="false"/>
      <protection locked="true" hidden="false"/>
    </xf>
    <xf numFmtId="170" fontId="15" fillId="4" borderId="126" xfId="19" applyFont="true" applyBorder="true" applyAlignment="true" applyProtection="true">
      <alignment horizontal="right" vertical="center" textRotation="0" wrapText="false" indent="0" shrinkToFit="false"/>
      <protection locked="true" hidden="false"/>
    </xf>
    <xf numFmtId="170" fontId="15" fillId="6" borderId="126" xfId="19" applyFont="true" applyBorder="true" applyAlignment="true" applyProtection="true">
      <alignment horizontal="right" vertical="center" textRotation="0" wrapText="false" indent="0" shrinkToFit="false"/>
      <protection locked="true" hidden="false"/>
    </xf>
    <xf numFmtId="170" fontId="15" fillId="4" borderId="128" xfId="19" applyFont="true" applyBorder="true" applyAlignment="true" applyProtection="true">
      <alignment horizontal="right" vertical="center" textRotation="0" wrapText="false" indent="0" shrinkToFit="false"/>
      <protection locked="true" hidden="false"/>
    </xf>
    <xf numFmtId="170" fontId="15" fillId="5" borderId="146" xfId="19" applyFont="true" applyBorder="true" applyAlignment="true" applyProtection="true">
      <alignment horizontal="right" vertical="center" textRotation="0" wrapText="false" indent="0" shrinkToFit="false"/>
      <protection locked="true" hidden="false"/>
    </xf>
    <xf numFmtId="170" fontId="15" fillId="5" borderId="125" xfId="19" applyFont="true" applyBorder="true" applyAlignment="true" applyProtection="true">
      <alignment horizontal="right" vertical="center" textRotation="0" wrapText="false" indent="0" shrinkToFit="false"/>
      <protection locked="true" hidden="false"/>
    </xf>
    <xf numFmtId="170" fontId="15" fillId="5" borderId="126" xfId="19" applyFont="true" applyBorder="true" applyAlignment="true" applyProtection="true">
      <alignment horizontal="right" vertical="center" textRotation="0" wrapText="false" indent="0" shrinkToFit="false"/>
      <protection locked="true" hidden="false"/>
    </xf>
    <xf numFmtId="170" fontId="15" fillId="5" borderId="127" xfId="19" applyFont="true" applyBorder="true" applyAlignment="true" applyProtection="true">
      <alignment horizontal="right" vertical="center" textRotation="0" wrapText="false" indent="0" shrinkToFit="false"/>
      <protection locked="true" hidden="false"/>
    </xf>
    <xf numFmtId="170" fontId="15" fillId="5" borderId="123" xfId="19" applyFont="true" applyBorder="true" applyAlignment="true" applyProtection="true">
      <alignment horizontal="right" vertical="center" textRotation="0" wrapText="false" indent="0" shrinkToFit="false"/>
      <protection locked="true" hidden="false"/>
    </xf>
    <xf numFmtId="170" fontId="15" fillId="5" borderId="128" xfId="19" applyFont="true" applyBorder="true" applyAlignment="true" applyProtection="true">
      <alignment horizontal="right" vertical="center" textRotation="0" wrapText="false" indent="0" shrinkToFit="false"/>
      <protection locked="true" hidden="false"/>
    </xf>
    <xf numFmtId="170" fontId="15" fillId="3" borderId="160" xfId="19" applyFont="true" applyBorder="true" applyAlignment="true" applyProtection="true">
      <alignment horizontal="right" vertical="center" textRotation="0" wrapText="false" indent="0" shrinkToFit="false"/>
      <protection locked="true" hidden="false"/>
    </xf>
    <xf numFmtId="170" fontId="15" fillId="6" borderId="82" xfId="19"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137" xfId="0" applyFont="true" applyBorder="true" applyAlignment="true" applyProtection="false">
      <alignment horizontal="left" vertical="center" textRotation="0" wrapText="false" indent="0" shrinkToFit="false"/>
      <protection locked="true" hidden="false"/>
    </xf>
    <xf numFmtId="170" fontId="15" fillId="3" borderId="1" xfId="19" applyFont="true" applyBorder="true" applyAlignment="true" applyProtection="true">
      <alignment horizontal="right" vertical="center" textRotation="0" wrapText="false" indent="0" shrinkToFit="false"/>
      <protection locked="true" hidden="false"/>
    </xf>
    <xf numFmtId="170" fontId="15" fillId="3" borderId="77" xfId="19" applyFont="true" applyBorder="true" applyAlignment="true" applyProtection="true">
      <alignment horizontal="right" vertical="center" textRotation="0" wrapText="false" indent="0" shrinkToFit="false"/>
      <protection locked="true" hidden="false"/>
    </xf>
    <xf numFmtId="170" fontId="15" fillId="3" borderId="79" xfId="19" applyFont="true" applyBorder="true" applyAlignment="true" applyProtection="true">
      <alignment horizontal="right" vertical="center" textRotation="0" wrapText="false" indent="0" shrinkToFit="false"/>
      <protection locked="true" hidden="false"/>
    </xf>
    <xf numFmtId="170" fontId="15" fillId="6" borderId="2" xfId="19" applyFont="true" applyBorder="true" applyAlignment="true" applyProtection="true">
      <alignment horizontal="right" vertical="center" textRotation="0" wrapText="false" indent="0" shrinkToFit="false"/>
      <protection locked="true" hidden="false"/>
    </xf>
    <xf numFmtId="170" fontId="15" fillId="3" borderId="3" xfId="19" applyFont="true" applyBorder="true" applyAlignment="true" applyProtection="true">
      <alignment horizontal="right" vertical="center" textRotation="0" wrapText="false" indent="0" shrinkToFit="false"/>
      <protection locked="true" hidden="false"/>
    </xf>
    <xf numFmtId="170" fontId="15" fillId="6" borderId="3" xfId="19" applyFont="true" applyBorder="true" applyAlignment="true" applyProtection="true">
      <alignment horizontal="right" vertical="center" textRotation="0" wrapText="false" indent="0" shrinkToFit="false"/>
      <protection locked="true" hidden="false"/>
    </xf>
    <xf numFmtId="170" fontId="15" fillId="6" borderId="78" xfId="19" applyFont="true" applyBorder="true" applyAlignment="true" applyProtection="true">
      <alignment horizontal="right" vertical="center" textRotation="0" wrapText="false" indent="0" shrinkToFit="false"/>
      <protection locked="true" hidden="false"/>
    </xf>
    <xf numFmtId="170" fontId="15" fillId="4" borderId="2" xfId="19" applyFont="true" applyBorder="true" applyAlignment="true" applyProtection="true">
      <alignment horizontal="right" vertical="center" textRotation="0" wrapText="false" indent="0" shrinkToFit="false"/>
      <protection locked="true" hidden="false"/>
    </xf>
    <xf numFmtId="170" fontId="15" fillId="4" borderId="77" xfId="19" applyFont="true" applyBorder="true" applyAlignment="true" applyProtection="true">
      <alignment horizontal="right" vertical="center" textRotation="0" wrapText="false" indent="0" shrinkToFit="false"/>
      <protection locked="true" hidden="false"/>
    </xf>
    <xf numFmtId="170" fontId="15" fillId="6" borderId="106" xfId="19" applyFont="true" applyBorder="true" applyAlignment="true" applyProtection="true">
      <alignment horizontal="right" vertical="center" textRotation="0" wrapText="false" indent="0" shrinkToFit="false"/>
      <protection locked="true" hidden="false"/>
    </xf>
    <xf numFmtId="170" fontId="15" fillId="4" borderId="3" xfId="19" applyFont="true" applyBorder="true" applyAlignment="true" applyProtection="true">
      <alignment horizontal="right" vertical="center" textRotation="0" wrapText="false" indent="0" shrinkToFit="false"/>
      <protection locked="true" hidden="false"/>
    </xf>
    <xf numFmtId="170" fontId="15" fillId="5" borderId="76" xfId="19" applyFont="true" applyBorder="true" applyAlignment="true" applyProtection="true">
      <alignment horizontal="right" vertical="center" textRotation="0" wrapText="false" indent="0" shrinkToFit="false"/>
      <protection locked="true" hidden="false"/>
    </xf>
    <xf numFmtId="170" fontId="15" fillId="5" borderId="77" xfId="19" applyFont="true" applyBorder="true" applyAlignment="true" applyProtection="true">
      <alignment horizontal="right" vertical="center" textRotation="0" wrapText="false" indent="0" shrinkToFit="false"/>
      <protection locked="true" hidden="false"/>
    </xf>
    <xf numFmtId="170" fontId="15" fillId="5" borderId="2" xfId="19" applyFont="true" applyBorder="true" applyAlignment="true" applyProtection="true">
      <alignment horizontal="right" vertical="center" textRotation="0" wrapText="false" indent="0" shrinkToFit="false"/>
      <protection locked="true" hidden="false"/>
    </xf>
    <xf numFmtId="170" fontId="15" fillId="5" borderId="1" xfId="19" applyFont="true" applyBorder="true" applyAlignment="true" applyProtection="true">
      <alignment horizontal="right" vertical="center" textRotation="0" wrapText="false" indent="0" shrinkToFit="false"/>
      <protection locked="true" hidden="false"/>
    </xf>
    <xf numFmtId="170" fontId="15" fillId="5" borderId="3" xfId="19" applyFont="true" applyBorder="true" applyAlignment="true" applyProtection="true">
      <alignment horizontal="right" vertical="center" textRotation="0" wrapText="false" indent="0" shrinkToFit="false"/>
      <protection locked="true" hidden="false"/>
    </xf>
    <xf numFmtId="164" fontId="11" fillId="2" borderId="67" xfId="0" applyFont="true" applyBorder="true" applyAlignment="true" applyProtection="false">
      <alignment horizontal="left" vertical="center" textRotation="0" wrapText="false" indent="0" shrinkToFit="false"/>
      <protection locked="true" hidden="false"/>
    </xf>
    <xf numFmtId="170" fontId="15" fillId="3" borderId="62" xfId="19" applyFont="true" applyBorder="true" applyAlignment="true" applyProtection="true">
      <alignment horizontal="right" vertical="center" textRotation="0" wrapText="false" indent="0" shrinkToFit="false"/>
      <protection locked="true" hidden="false"/>
    </xf>
    <xf numFmtId="170" fontId="15" fillId="3" borderId="65" xfId="19" applyFont="true" applyBorder="true" applyAlignment="true" applyProtection="true">
      <alignment horizontal="right" vertical="center" textRotation="0" wrapText="false" indent="0" shrinkToFit="false"/>
      <protection locked="true" hidden="false"/>
    </xf>
    <xf numFmtId="170" fontId="15" fillId="6" borderId="64" xfId="19" applyFont="true" applyBorder="true" applyAlignment="true" applyProtection="true">
      <alignment horizontal="right" vertical="center" textRotation="0" wrapText="false" indent="0" shrinkToFit="false"/>
      <protection locked="true" hidden="false"/>
    </xf>
    <xf numFmtId="170" fontId="15" fillId="4" borderId="64" xfId="19" applyFont="true" applyBorder="true" applyAlignment="true" applyProtection="true">
      <alignment horizontal="right" vertical="center" textRotation="0" wrapText="false" indent="0" shrinkToFit="false"/>
      <protection locked="true" hidden="false"/>
    </xf>
    <xf numFmtId="170" fontId="15" fillId="4" borderId="65" xfId="19" applyFont="true" applyBorder="true" applyAlignment="true" applyProtection="true">
      <alignment horizontal="right" vertical="center" textRotation="0" wrapText="false" indent="0" shrinkToFit="false"/>
      <protection locked="true" hidden="false"/>
    </xf>
    <xf numFmtId="173" fontId="11" fillId="2" borderId="114" xfId="0" applyFont="true" applyBorder="true" applyAlignment="true" applyProtection="false">
      <alignment horizontal="right" vertical="center" textRotation="0" wrapText="false" indent="0" shrinkToFit="false"/>
      <protection locked="true" hidden="false"/>
    </xf>
    <xf numFmtId="170" fontId="15" fillId="3" borderId="109" xfId="19" applyFont="true" applyBorder="true" applyAlignment="true" applyProtection="true">
      <alignment horizontal="right" vertical="center" textRotation="0" wrapText="false" indent="0" shrinkToFit="false"/>
      <protection locked="true" hidden="false"/>
    </xf>
    <xf numFmtId="170" fontId="15" fillId="3" borderId="111" xfId="19" applyFont="true" applyBorder="true" applyAlignment="true" applyProtection="true">
      <alignment horizontal="right" vertical="center" textRotation="0" wrapText="false" indent="0" shrinkToFit="false"/>
      <protection locked="true" hidden="false"/>
    </xf>
    <xf numFmtId="170" fontId="15" fillId="6" borderId="113" xfId="19" applyFont="true" applyBorder="true" applyAlignment="true" applyProtection="true">
      <alignment horizontal="right" vertical="center" textRotation="0" wrapText="false" indent="0" shrinkToFit="false"/>
      <protection locked="true" hidden="false"/>
    </xf>
    <xf numFmtId="170" fontId="15" fillId="4" borderId="113" xfId="19" applyFont="true" applyBorder="true" applyAlignment="true" applyProtection="true">
      <alignment horizontal="right" vertical="center" textRotation="0" wrapText="false" indent="0" shrinkToFit="false"/>
      <protection locked="true" hidden="false"/>
    </xf>
    <xf numFmtId="170" fontId="15" fillId="4" borderId="111" xfId="19" applyFont="true" applyBorder="true" applyAlignment="true" applyProtection="true">
      <alignment horizontal="right" vertical="center" textRotation="0" wrapText="false" indent="0" shrinkToFit="false"/>
      <protection locked="true" hidden="false"/>
    </xf>
    <xf numFmtId="173" fontId="11" fillId="2" borderId="121" xfId="0" applyFont="true" applyBorder="true" applyAlignment="true" applyProtection="false">
      <alignment horizontal="right" vertical="center" textRotation="0" wrapText="false" indent="0" shrinkToFit="false"/>
      <protection locked="true" hidden="false"/>
    </xf>
    <xf numFmtId="170" fontId="15" fillId="3" borderId="116" xfId="19" applyFont="true" applyBorder="true" applyAlignment="true" applyProtection="true">
      <alignment horizontal="right" vertical="center" textRotation="0" wrapText="false" indent="0" shrinkToFit="false"/>
      <protection locked="true" hidden="false"/>
    </xf>
    <xf numFmtId="170" fontId="15" fillId="3" borderId="118" xfId="19" applyFont="true" applyBorder="true" applyAlignment="true" applyProtection="true">
      <alignment horizontal="right" vertical="center" textRotation="0" wrapText="false" indent="0" shrinkToFit="false"/>
      <protection locked="true" hidden="false"/>
    </xf>
    <xf numFmtId="170" fontId="15" fillId="6" borderId="120" xfId="19" applyFont="true" applyBorder="true" applyAlignment="true" applyProtection="true">
      <alignment horizontal="right" vertical="center" textRotation="0" wrapText="false" indent="0" shrinkToFit="false"/>
      <protection locked="true" hidden="false"/>
    </xf>
    <xf numFmtId="170" fontId="15" fillId="4" borderId="120" xfId="19" applyFont="true" applyBorder="true" applyAlignment="true" applyProtection="true">
      <alignment horizontal="right" vertical="center" textRotation="0" wrapText="false" indent="0" shrinkToFit="false"/>
      <protection locked="true" hidden="false"/>
    </xf>
    <xf numFmtId="170" fontId="15" fillId="4" borderId="118" xfId="19" applyFont="true" applyBorder="true" applyAlignment="true" applyProtection="true">
      <alignment horizontal="right" vertical="center" textRotation="0" wrapText="false" indent="0" shrinkToFit="false"/>
      <protection locked="true" hidden="false"/>
    </xf>
    <xf numFmtId="173" fontId="11" fillId="2" borderId="128" xfId="0" applyFont="true" applyBorder="true" applyAlignment="true" applyProtection="false">
      <alignment horizontal="right" vertical="center" textRotation="0" wrapText="false" indent="0" shrinkToFit="false"/>
      <protection locked="true" hidden="false"/>
    </xf>
    <xf numFmtId="170" fontId="15" fillId="3" borderId="123" xfId="19" applyFont="true" applyBorder="true" applyAlignment="true" applyProtection="true">
      <alignment horizontal="right" vertical="center" textRotation="0" wrapText="false" indent="0" shrinkToFit="false"/>
      <protection locked="true" hidden="false"/>
    </xf>
    <xf numFmtId="170" fontId="15" fillId="3" borderId="125" xfId="19" applyFont="true" applyBorder="true" applyAlignment="true" applyProtection="true">
      <alignment horizontal="right" vertical="center" textRotation="0" wrapText="false" indent="0" shrinkToFit="false"/>
      <protection locked="true" hidden="false"/>
    </xf>
    <xf numFmtId="170" fontId="15" fillId="6" borderId="127" xfId="19" applyFont="true" applyBorder="true" applyAlignment="true" applyProtection="true">
      <alignment horizontal="right" vertical="center" textRotation="0" wrapText="false" indent="0" shrinkToFit="false"/>
      <protection locked="true" hidden="false"/>
    </xf>
    <xf numFmtId="170" fontId="15" fillId="4" borderId="127" xfId="19" applyFont="true" applyBorder="true" applyAlignment="true" applyProtection="true">
      <alignment horizontal="right" vertical="center" textRotation="0" wrapText="false" indent="0" shrinkToFit="false"/>
      <protection locked="true" hidden="false"/>
    </xf>
    <xf numFmtId="170" fontId="15" fillId="4" borderId="125" xfId="19" applyFont="true" applyBorder="true" applyAlignment="true" applyProtection="true">
      <alignment horizontal="right" vertical="center" textRotation="0" wrapText="false" indent="0" shrinkToFit="false"/>
      <protection locked="true" hidden="false"/>
    </xf>
    <xf numFmtId="170" fontId="15" fillId="3" borderId="103" xfId="19" applyFont="true" applyBorder="true" applyAlignment="true" applyProtection="true">
      <alignment horizontal="right" vertical="center" textRotation="0" wrapText="false" indent="0" shrinkToFit="false"/>
      <protection locked="true" hidden="false"/>
    </xf>
    <xf numFmtId="170" fontId="15" fillId="3" borderId="134" xfId="19" applyFont="true" applyBorder="true" applyAlignment="true" applyProtection="true">
      <alignment horizontal="right" vertical="center" textRotation="0" wrapText="false" indent="0" shrinkToFit="false"/>
      <protection locked="true" hidden="false"/>
    </xf>
    <xf numFmtId="170" fontId="15" fillId="6" borderId="161" xfId="19" applyFont="true" applyBorder="true" applyAlignment="true" applyProtection="true">
      <alignment horizontal="right" vertical="center" textRotation="0" wrapText="false" indent="0" shrinkToFit="false"/>
      <protection locked="true" hidden="false"/>
    </xf>
    <xf numFmtId="170" fontId="15" fillId="3" borderId="137" xfId="19" applyFont="true" applyBorder="true" applyAlignment="true" applyProtection="true">
      <alignment horizontal="right" vertical="center" textRotation="0" wrapText="false" indent="0" shrinkToFit="false"/>
      <protection locked="true" hidden="false"/>
    </xf>
    <xf numFmtId="170" fontId="15" fillId="6" borderId="137" xfId="19" applyFont="true" applyBorder="true" applyAlignment="true" applyProtection="true">
      <alignment horizontal="right" vertical="center" textRotation="0" wrapText="false" indent="0" shrinkToFit="false"/>
      <protection locked="true" hidden="false"/>
    </xf>
    <xf numFmtId="170" fontId="15" fillId="6" borderId="104" xfId="19" applyFont="true" applyBorder="true" applyAlignment="true" applyProtection="true">
      <alignment horizontal="right" vertical="center" textRotation="0" wrapText="false" indent="0" shrinkToFit="false"/>
      <protection locked="true" hidden="false"/>
    </xf>
    <xf numFmtId="170" fontId="15" fillId="4" borderId="161" xfId="19" applyFont="true" applyBorder="true" applyAlignment="true" applyProtection="true">
      <alignment horizontal="right" vertical="center" textRotation="0" wrapText="false" indent="0" shrinkToFit="false"/>
      <protection locked="true" hidden="false"/>
    </xf>
    <xf numFmtId="170" fontId="15" fillId="4" borderId="134" xfId="19" applyFont="true" applyBorder="true" applyAlignment="true" applyProtection="true">
      <alignment horizontal="right" vertical="center" textRotation="0" wrapText="false" indent="0" shrinkToFit="false"/>
      <protection locked="true" hidden="false"/>
    </xf>
    <xf numFmtId="170" fontId="15" fillId="4" borderId="137" xfId="19"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70" fontId="15" fillId="3" borderId="4" xfId="19" applyFont="true" applyBorder="true" applyAlignment="true" applyProtection="true">
      <alignment horizontal="right" vertical="center" textRotation="0" wrapText="false" indent="0" shrinkToFit="false"/>
      <protection locked="true" hidden="false"/>
    </xf>
    <xf numFmtId="170" fontId="15" fillId="3" borderId="105" xfId="19" applyFont="true" applyBorder="true" applyAlignment="true" applyProtection="true">
      <alignment horizontal="right" vertical="center" textRotation="0" wrapText="false" indent="0" shrinkToFit="false"/>
      <protection locked="true" hidden="false"/>
    </xf>
    <xf numFmtId="170" fontId="15" fillId="3" borderId="107" xfId="19" applyFont="true" applyBorder="true" applyAlignment="true" applyProtection="true">
      <alignment horizontal="right" vertical="center" textRotation="0" wrapText="false" indent="0" shrinkToFit="false"/>
      <protection locked="true" hidden="false"/>
    </xf>
    <xf numFmtId="170" fontId="15" fillId="6" borderId="0" xfId="19" applyFont="true" applyBorder="true" applyAlignment="true" applyProtection="true">
      <alignment horizontal="right" vertical="center" textRotation="0" wrapText="false" indent="0" shrinkToFit="false"/>
      <protection locked="true" hidden="false"/>
    </xf>
    <xf numFmtId="170" fontId="15" fillId="4" borderId="0" xfId="19" applyFont="true" applyBorder="true" applyAlignment="true" applyProtection="true">
      <alignment horizontal="right" vertical="center" textRotation="0" wrapText="false" indent="0" shrinkToFit="false"/>
      <protection locked="true" hidden="false"/>
    </xf>
    <xf numFmtId="170" fontId="15" fillId="4" borderId="105" xfId="19" applyFont="true" applyBorder="true" applyAlignment="true" applyProtection="true">
      <alignment horizontal="right" vertical="center" textRotation="0" wrapText="false" indent="0" shrinkToFit="false"/>
      <protection locked="true" hidden="false"/>
    </xf>
    <xf numFmtId="170" fontId="15" fillId="5" borderId="140" xfId="19" applyFont="true" applyBorder="true" applyAlignment="true" applyProtection="true">
      <alignment horizontal="right" vertical="center" textRotation="0" wrapText="false" indent="0" shrinkToFit="false"/>
      <protection locked="true" hidden="false"/>
    </xf>
    <xf numFmtId="170" fontId="15" fillId="5" borderId="105" xfId="19" applyFont="true" applyBorder="true" applyAlignment="true" applyProtection="true">
      <alignment horizontal="right" vertical="center" textRotation="0" wrapText="false" indent="0" shrinkToFit="false"/>
      <protection locked="true" hidden="false"/>
    </xf>
    <xf numFmtId="170" fontId="15" fillId="5" borderId="107" xfId="19" applyFont="true" applyBorder="true" applyAlignment="true" applyProtection="true">
      <alignment horizontal="right" vertical="center" textRotation="0" wrapText="false" indent="0" shrinkToFit="false"/>
      <protection locked="true" hidden="false"/>
    </xf>
    <xf numFmtId="170" fontId="15" fillId="5" borderId="4" xfId="19" applyFont="true" applyBorder="true" applyAlignment="true" applyProtection="true">
      <alignment horizontal="right" vertical="center" textRotation="0" wrapText="false" indent="0" shrinkToFit="false"/>
      <protection locked="true" hidden="false"/>
    </xf>
    <xf numFmtId="170" fontId="15" fillId="5" borderId="5" xfId="19" applyFont="true" applyBorder="true" applyAlignment="true" applyProtection="true">
      <alignment horizontal="right" vertical="center" textRotation="0" wrapText="false" indent="0" shrinkToFit="false"/>
      <protection locked="true" hidden="false"/>
    </xf>
    <xf numFmtId="170" fontId="15" fillId="5" borderId="139" xfId="19" applyFont="true" applyBorder="true" applyAlignment="true" applyProtection="true">
      <alignment horizontal="right" vertical="center" textRotation="0" wrapText="false" indent="0" shrinkToFit="false"/>
      <protection locked="true" hidden="false"/>
    </xf>
    <xf numFmtId="170" fontId="15" fillId="5" borderId="66" xfId="19" applyFont="true" applyBorder="true" applyAlignment="true" applyProtection="true">
      <alignment horizontal="right" vertical="center" textRotation="0" wrapText="false" indent="0" shrinkToFit="false"/>
      <protection locked="true" hidden="false"/>
    </xf>
    <xf numFmtId="170" fontId="15" fillId="5" borderId="115" xfId="19" applyFont="true" applyBorder="true" applyAlignment="true" applyProtection="true">
      <alignment horizontal="right" vertical="center" textRotation="0" wrapText="false" indent="0" shrinkToFit="false"/>
      <protection locked="true" hidden="false"/>
    </xf>
    <xf numFmtId="170" fontId="15" fillId="5" borderId="122" xfId="19" applyFont="true" applyBorder="true" applyAlignment="true" applyProtection="true">
      <alignment horizontal="right" vertical="center" textRotation="0" wrapText="false" indent="0" shrinkToFit="false"/>
      <protection locked="true" hidden="false"/>
    </xf>
    <xf numFmtId="170" fontId="15" fillId="5" borderId="129" xfId="19" applyFont="true" applyBorder="true" applyAlignment="true" applyProtection="true">
      <alignment horizontal="righ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1" fillId="2" borderId="94" xfId="0" applyFont="true" applyBorder="true" applyAlignment="true" applyProtection="false">
      <alignment horizontal="center" vertical="center" textRotation="0" wrapText="false" indent="0" shrinkToFit="false"/>
      <protection locked="true" hidden="false"/>
    </xf>
    <xf numFmtId="173" fontId="11" fillId="2" borderId="168" xfId="0" applyFont="true" applyBorder="true" applyAlignment="true" applyProtection="false">
      <alignment horizontal="right" vertical="center" textRotation="0" wrapText="false" indent="0" shrinkToFit="false"/>
      <protection locked="true" hidden="false"/>
    </xf>
    <xf numFmtId="170" fontId="15" fillId="3" borderId="169" xfId="19" applyFont="true" applyBorder="true" applyAlignment="true" applyProtection="true">
      <alignment horizontal="right" vertical="center" textRotation="0" wrapText="false" indent="0" shrinkToFit="false"/>
      <protection locked="true" hidden="false"/>
    </xf>
    <xf numFmtId="170" fontId="15" fillId="3" borderId="170" xfId="19" applyFont="true" applyBorder="true" applyAlignment="true" applyProtection="true">
      <alignment horizontal="right" vertical="center" textRotation="0" wrapText="false" indent="0" shrinkToFit="false"/>
      <protection locked="true" hidden="false"/>
    </xf>
    <xf numFmtId="170" fontId="15" fillId="3" borderId="171" xfId="19" applyFont="true" applyBorder="true" applyAlignment="true" applyProtection="true">
      <alignment horizontal="right" vertical="center" textRotation="0" wrapText="false" indent="0" shrinkToFit="false"/>
      <protection locked="true" hidden="false"/>
    </xf>
    <xf numFmtId="170" fontId="15" fillId="6" borderId="172" xfId="19" applyFont="true" applyBorder="true" applyAlignment="true" applyProtection="true">
      <alignment horizontal="right" vertical="center" textRotation="0" wrapText="false" indent="0" shrinkToFit="false"/>
      <protection locked="true" hidden="false"/>
    </xf>
    <xf numFmtId="170" fontId="15" fillId="3" borderId="168" xfId="19" applyFont="true" applyBorder="true" applyAlignment="true" applyProtection="true">
      <alignment horizontal="right" vertical="center" textRotation="0" wrapText="false" indent="0" shrinkToFit="false"/>
      <protection locked="true" hidden="false"/>
    </xf>
    <xf numFmtId="170" fontId="15" fillId="6" borderId="168" xfId="19" applyFont="true" applyBorder="true" applyAlignment="true" applyProtection="true">
      <alignment horizontal="right" vertical="center" textRotation="0" wrapText="false" indent="0" shrinkToFit="false"/>
      <protection locked="true" hidden="false"/>
    </xf>
    <xf numFmtId="170" fontId="15" fillId="6" borderId="173" xfId="19" applyFont="true" applyBorder="true" applyAlignment="true" applyProtection="true">
      <alignment horizontal="right" vertical="center" textRotation="0" wrapText="false" indent="0" shrinkToFit="false"/>
      <protection locked="true" hidden="false"/>
    </xf>
    <xf numFmtId="170" fontId="15" fillId="4" borderId="172" xfId="19" applyFont="true" applyBorder="true" applyAlignment="true" applyProtection="true">
      <alignment horizontal="right" vertical="center" textRotation="0" wrapText="false" indent="0" shrinkToFit="false"/>
      <protection locked="true" hidden="false"/>
    </xf>
    <xf numFmtId="170" fontId="15" fillId="4" borderId="170" xfId="19" applyFont="true" applyBorder="true" applyAlignment="true" applyProtection="true">
      <alignment horizontal="right" vertical="center" textRotation="0" wrapText="false" indent="0" shrinkToFit="false"/>
      <protection locked="true" hidden="false"/>
    </xf>
    <xf numFmtId="170" fontId="15" fillId="6" borderId="171" xfId="19" applyFont="true" applyBorder="true" applyAlignment="true" applyProtection="true">
      <alignment horizontal="right" vertical="center" textRotation="0" wrapText="false" indent="0" shrinkToFit="false"/>
      <protection locked="true" hidden="false"/>
    </xf>
    <xf numFmtId="170" fontId="15" fillId="4" borderId="168" xfId="19" applyFont="true" applyBorder="true" applyAlignment="true" applyProtection="true">
      <alignment horizontal="right" vertical="center" textRotation="0" wrapText="false" indent="0" shrinkToFit="false"/>
      <protection locked="true" hidden="false"/>
    </xf>
    <xf numFmtId="170" fontId="15" fillId="5" borderId="174" xfId="19" applyFont="true" applyBorder="true" applyAlignment="true" applyProtection="true">
      <alignment horizontal="right" vertical="center" textRotation="0" wrapText="false" indent="0" shrinkToFit="false"/>
      <protection locked="true" hidden="false"/>
    </xf>
    <xf numFmtId="170" fontId="15" fillId="5" borderId="170" xfId="19" applyFont="true" applyBorder="true" applyAlignment="true" applyProtection="true">
      <alignment horizontal="right" vertical="center" textRotation="0" wrapText="false" indent="0" shrinkToFit="false"/>
      <protection locked="true" hidden="false"/>
    </xf>
    <xf numFmtId="170" fontId="15" fillId="5" borderId="171" xfId="19" applyFont="true" applyBorder="true" applyAlignment="true" applyProtection="true">
      <alignment horizontal="right" vertical="center" textRotation="0" wrapText="false" indent="0" shrinkToFit="false"/>
      <protection locked="true" hidden="false"/>
    </xf>
    <xf numFmtId="170" fontId="15" fillId="5" borderId="172" xfId="19" applyFont="true" applyBorder="true" applyAlignment="true" applyProtection="true">
      <alignment horizontal="right" vertical="center" textRotation="0" wrapText="false" indent="0" shrinkToFit="false"/>
      <protection locked="true" hidden="false"/>
    </xf>
    <xf numFmtId="170" fontId="15" fillId="5" borderId="169" xfId="19" applyFont="true" applyBorder="true" applyAlignment="true" applyProtection="true">
      <alignment horizontal="right" vertical="center" textRotation="0" wrapText="false" indent="0" shrinkToFit="false"/>
      <protection locked="true" hidden="false"/>
    </xf>
    <xf numFmtId="170" fontId="15" fillId="5" borderId="168" xfId="19"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78" xfId="0" applyFont="true" applyBorder="true" applyAlignment="true" applyProtection="false">
      <alignment horizontal="left" vertical="center" textRotation="0" wrapText="false" indent="0" shrinkToFit="false"/>
      <protection locked="true" hidden="false"/>
    </xf>
    <xf numFmtId="167" fontId="15" fillId="3" borderId="18" xfId="0" applyFont="true" applyBorder="true" applyAlignment="true" applyProtection="false">
      <alignment horizontal="right" vertical="center" textRotation="0" wrapText="false" indent="0" shrinkToFit="false"/>
      <protection locked="true" hidden="false"/>
    </xf>
    <xf numFmtId="167" fontId="15" fillId="3" borderId="91" xfId="0" applyFont="true" applyBorder="true" applyAlignment="true" applyProtection="false">
      <alignment horizontal="right" vertical="center" textRotation="0" wrapText="false" indent="0" shrinkToFit="false"/>
      <protection locked="true" hidden="false"/>
    </xf>
    <xf numFmtId="167" fontId="15" fillId="6" borderId="20" xfId="0" applyFont="true" applyBorder="true" applyAlignment="true" applyProtection="false">
      <alignment horizontal="right" vertical="center" textRotation="0" wrapText="false" indent="0" shrinkToFit="false"/>
      <protection locked="true" hidden="false"/>
    </xf>
    <xf numFmtId="167" fontId="15" fillId="3" borderId="7" xfId="0" applyFont="true" applyBorder="true" applyAlignment="true" applyProtection="false">
      <alignment horizontal="right" vertical="center" textRotation="0" wrapText="false" indent="0" shrinkToFit="false"/>
      <protection locked="true" hidden="false"/>
    </xf>
    <xf numFmtId="167" fontId="15" fillId="3" borderId="20" xfId="0" applyFont="true" applyBorder="true" applyAlignment="true" applyProtection="false">
      <alignment horizontal="right" vertical="center" textRotation="0" wrapText="false" indent="0" shrinkToFit="false"/>
      <protection locked="true" hidden="false"/>
    </xf>
    <xf numFmtId="167" fontId="15" fillId="4" borderId="20" xfId="0" applyFont="true" applyBorder="true" applyAlignment="true" applyProtection="false">
      <alignment horizontal="right" vertical="center" textRotation="0" wrapText="false" indent="0" shrinkToFit="false"/>
      <protection locked="true" hidden="false"/>
    </xf>
    <xf numFmtId="167" fontId="15" fillId="4" borderId="70" xfId="0" applyFont="true" applyBorder="true" applyAlignment="true" applyProtection="false">
      <alignment horizontal="right" vertical="center" textRotation="0" wrapText="false" indent="0" shrinkToFit="false"/>
      <protection locked="true" hidden="false"/>
    </xf>
    <xf numFmtId="167" fontId="15" fillId="6" borderId="91" xfId="0" applyFont="true" applyBorder="true" applyAlignment="true" applyProtection="false">
      <alignment horizontal="right" vertical="center" textRotation="0" wrapText="false" indent="0" shrinkToFit="false"/>
      <protection locked="true" hidden="false"/>
    </xf>
    <xf numFmtId="167" fontId="15" fillId="4" borderId="7" xfId="0" applyFont="true" applyBorder="true" applyAlignment="true" applyProtection="false">
      <alignment horizontal="right" vertical="center" textRotation="0" wrapText="false" indent="0" shrinkToFit="false"/>
      <protection locked="true" hidden="false"/>
    </xf>
    <xf numFmtId="167" fontId="15" fillId="4" borderId="18" xfId="0" applyFont="true" applyBorder="true" applyAlignment="true" applyProtection="false">
      <alignment horizontal="right" vertical="center" textRotation="0" wrapText="false" indent="0" shrinkToFit="false"/>
      <protection locked="true" hidden="false"/>
    </xf>
    <xf numFmtId="167" fontId="15" fillId="3" borderId="25" xfId="0" applyFont="true" applyBorder="true" applyAlignment="true" applyProtection="false">
      <alignment horizontal="right" vertical="center" textRotation="0" wrapText="false" indent="0" shrinkToFit="false"/>
      <protection locked="true" hidden="false"/>
    </xf>
    <xf numFmtId="167" fontId="15" fillId="3" borderId="72" xfId="0" applyFont="true" applyBorder="true" applyAlignment="true" applyProtection="false">
      <alignment horizontal="right" vertical="center" textRotation="0" wrapText="false" indent="0" shrinkToFit="false"/>
      <protection locked="true" hidden="false"/>
    </xf>
    <xf numFmtId="167" fontId="15" fillId="3" borderId="24" xfId="0" applyFont="true" applyBorder="true" applyAlignment="true" applyProtection="false">
      <alignment horizontal="right" vertical="center" textRotation="0" wrapText="false" indent="0" shrinkToFit="false"/>
      <protection locked="true" hidden="false"/>
    </xf>
    <xf numFmtId="167" fontId="15" fillId="6" borderId="27" xfId="0" applyFont="true" applyBorder="true" applyAlignment="true" applyProtection="false">
      <alignment horizontal="right" vertical="center" textRotation="0" wrapText="false" indent="0" shrinkToFit="false"/>
      <protection locked="true" hidden="false"/>
    </xf>
    <xf numFmtId="167" fontId="15" fillId="3" borderId="29" xfId="0" applyFont="true" applyBorder="true" applyAlignment="true" applyProtection="false">
      <alignment horizontal="right" vertical="center" textRotation="0" wrapText="false" indent="0" shrinkToFit="false"/>
      <protection locked="true" hidden="false"/>
    </xf>
    <xf numFmtId="167" fontId="15" fillId="3" borderId="27" xfId="0" applyFont="true" applyBorder="true" applyAlignment="true" applyProtection="false">
      <alignment horizontal="right" vertical="center" textRotation="0" wrapText="false" indent="0" shrinkToFit="false"/>
      <protection locked="true" hidden="false"/>
    </xf>
    <xf numFmtId="167" fontId="15" fillId="4" borderId="27" xfId="0" applyFont="true" applyBorder="true" applyAlignment="true" applyProtection="false">
      <alignment horizontal="right" vertical="center" textRotation="0" wrapText="false" indent="0" shrinkToFit="false"/>
      <protection locked="true" hidden="false"/>
    </xf>
    <xf numFmtId="167" fontId="15" fillId="4" borderId="72" xfId="0" applyFont="true" applyBorder="true" applyAlignment="true" applyProtection="false">
      <alignment horizontal="right" vertical="center" textRotation="0" wrapText="false" indent="0" shrinkToFit="false"/>
      <protection locked="true" hidden="false"/>
    </xf>
    <xf numFmtId="167" fontId="15" fillId="6" borderId="24" xfId="0" applyFont="true" applyBorder="true" applyAlignment="true" applyProtection="false">
      <alignment horizontal="right" vertical="center" textRotation="0" wrapText="false" indent="0" shrinkToFit="false"/>
      <protection locked="true" hidden="false"/>
    </xf>
    <xf numFmtId="167" fontId="15" fillId="4" borderId="29" xfId="0" applyFont="true" applyBorder="true" applyAlignment="true" applyProtection="false">
      <alignment horizontal="right" vertical="center" textRotation="0" wrapText="false" indent="0" shrinkToFit="false"/>
      <protection locked="true" hidden="false"/>
    </xf>
    <xf numFmtId="167" fontId="15" fillId="4" borderId="25" xfId="0" applyFont="true" applyBorder="true" applyAlignment="true" applyProtection="false">
      <alignment horizontal="right" vertical="center" textRotation="0" wrapText="false" indent="0" shrinkToFit="false"/>
      <protection locked="true" hidden="false"/>
    </xf>
    <xf numFmtId="167" fontId="15" fillId="3" borderId="21" xfId="0" applyFont="true" applyBorder="true" applyAlignment="true" applyProtection="false">
      <alignment horizontal="right" vertical="center" textRotation="0" wrapText="false" indent="0" shrinkToFit="false"/>
      <protection locked="true" hidden="false"/>
    </xf>
    <xf numFmtId="167" fontId="15" fillId="6" borderId="21" xfId="0" applyFont="true" applyBorder="true" applyAlignment="true" applyProtection="false">
      <alignment horizontal="right" vertical="center" textRotation="0" wrapText="false" indent="0" shrinkToFit="false"/>
      <protection locked="true" hidden="false"/>
    </xf>
    <xf numFmtId="164" fontId="20" fillId="2" borderId="175" xfId="0" applyFont="true" applyBorder="true" applyAlignment="true" applyProtection="false">
      <alignment horizontal="center" vertical="center" textRotation="0" wrapText="true" indent="0" shrinkToFit="false"/>
      <protection locked="true" hidden="false"/>
    </xf>
    <xf numFmtId="167" fontId="15" fillId="3" borderId="162" xfId="0" applyFont="true" applyBorder="true" applyAlignment="true" applyProtection="false">
      <alignment horizontal="right" vertical="center" textRotation="0" wrapText="false" indent="0" shrinkToFit="false"/>
      <protection locked="true" hidden="false"/>
    </xf>
    <xf numFmtId="167" fontId="15" fillId="3" borderId="133" xfId="0" applyFont="true" applyBorder="true" applyAlignment="true" applyProtection="false">
      <alignment horizontal="right" vertical="center" textRotation="0" wrapText="false" indent="0" shrinkToFit="false"/>
      <protection locked="true" hidden="false"/>
    </xf>
    <xf numFmtId="167" fontId="15" fillId="3" borderId="9" xfId="0" applyFont="true" applyBorder="true" applyAlignment="true" applyProtection="false">
      <alignment horizontal="right" vertical="center" textRotation="0" wrapText="false" indent="0" shrinkToFit="false"/>
      <protection locked="true" hidden="false"/>
    </xf>
    <xf numFmtId="167" fontId="15" fillId="6" borderId="14" xfId="0" applyFont="true" applyBorder="true" applyAlignment="true" applyProtection="false">
      <alignment horizontal="right" vertical="center" textRotation="0" wrapText="false" indent="0" shrinkToFit="false"/>
      <protection locked="true" hidden="false"/>
    </xf>
    <xf numFmtId="167" fontId="15" fillId="3" borderId="164" xfId="0" applyFont="true" applyBorder="true" applyAlignment="true" applyProtection="false">
      <alignment horizontal="right" vertical="center" textRotation="0" wrapText="false" indent="0" shrinkToFit="false"/>
      <protection locked="true" hidden="false"/>
    </xf>
    <xf numFmtId="167" fontId="15" fillId="3" borderId="14" xfId="0" applyFont="true" applyBorder="true" applyAlignment="true" applyProtection="false">
      <alignment horizontal="right" vertical="center" textRotation="0" wrapText="false" indent="0" shrinkToFit="false"/>
      <protection locked="true" hidden="false"/>
    </xf>
    <xf numFmtId="167" fontId="15" fillId="4" borderId="14" xfId="0" applyFont="true" applyBorder="true" applyAlignment="true" applyProtection="false">
      <alignment horizontal="right" vertical="center" textRotation="0" wrapText="false" indent="0" shrinkToFit="false"/>
      <protection locked="true" hidden="false"/>
    </xf>
    <xf numFmtId="167" fontId="15" fillId="4" borderId="133" xfId="0" applyFont="true" applyBorder="true" applyAlignment="true" applyProtection="false">
      <alignment horizontal="right" vertical="center" textRotation="0" wrapText="false" indent="0" shrinkToFit="false"/>
      <protection locked="true" hidden="false"/>
    </xf>
    <xf numFmtId="167" fontId="15" fillId="6" borderId="9" xfId="0" applyFont="true" applyBorder="true" applyAlignment="true" applyProtection="false">
      <alignment horizontal="right" vertical="center" textRotation="0" wrapText="false" indent="0" shrinkToFit="false"/>
      <protection locked="true" hidden="false"/>
    </xf>
    <xf numFmtId="167" fontId="15" fillId="6" borderId="133" xfId="0" applyFont="true" applyBorder="true" applyAlignment="true" applyProtection="false">
      <alignment horizontal="right" vertical="center" textRotation="0" wrapText="false" indent="0" shrinkToFit="false"/>
      <protection locked="true" hidden="false"/>
    </xf>
    <xf numFmtId="167" fontId="15" fillId="4" borderId="164" xfId="0" applyFont="true" applyBorder="true" applyAlignment="true" applyProtection="false">
      <alignment horizontal="right" vertical="center" textRotation="0" wrapText="false" indent="0" shrinkToFit="false"/>
      <protection locked="true" hidden="false"/>
    </xf>
    <xf numFmtId="167" fontId="15" fillId="4" borderId="162" xfId="0" applyFont="true" applyBorder="true" applyAlignment="true" applyProtection="false">
      <alignment horizontal="right" vertical="center" textRotation="0" wrapText="false" indent="0" shrinkToFit="false"/>
      <protection locked="true" hidden="false"/>
    </xf>
    <xf numFmtId="167" fontId="15" fillId="5" borderId="162" xfId="0" applyFont="true" applyBorder="true" applyAlignment="true" applyProtection="false">
      <alignment horizontal="right" vertical="center" textRotation="0" wrapText="false" indent="0" shrinkToFit="false"/>
      <protection locked="true" hidden="false"/>
    </xf>
    <xf numFmtId="167" fontId="15" fillId="5" borderId="133" xfId="0" applyFont="true" applyBorder="true" applyAlignment="true" applyProtection="false">
      <alignment horizontal="right" vertical="center" textRotation="0" wrapText="false" indent="0" shrinkToFit="false"/>
      <protection locked="true" hidden="false"/>
    </xf>
    <xf numFmtId="167" fontId="15" fillId="5" borderId="9" xfId="0" applyFont="true" applyBorder="true" applyAlignment="true" applyProtection="false">
      <alignment horizontal="right" vertical="center" textRotation="0" wrapText="false" indent="0" shrinkToFit="false"/>
      <protection locked="true" hidden="false"/>
    </xf>
    <xf numFmtId="167" fontId="15" fillId="5" borderId="164" xfId="0" applyFont="true" applyBorder="true" applyAlignment="true" applyProtection="false">
      <alignment horizontal="right" vertical="center" textRotation="0" wrapText="false" indent="0" shrinkToFit="false"/>
      <protection locked="true" hidden="false"/>
    </xf>
    <xf numFmtId="167" fontId="15" fillId="5" borderId="14" xfId="0" applyFont="true" applyBorder="true" applyAlignment="true" applyProtection="false">
      <alignment horizontal="right" vertical="center" textRotation="0" wrapText="false" indent="0" shrinkToFit="false"/>
      <protection locked="true" hidden="false"/>
    </xf>
    <xf numFmtId="167" fontId="15" fillId="4" borderId="51" xfId="0" applyFont="true" applyBorder="true" applyAlignment="true" applyProtection="false">
      <alignment horizontal="right" vertical="center" textRotation="0" wrapText="false" indent="0" shrinkToFit="false"/>
      <protection locked="true" hidden="false"/>
    </xf>
    <xf numFmtId="167" fontId="15" fillId="5" borderId="160"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8" fontId="15" fillId="4" borderId="91" xfId="19" applyFont="true" applyBorder="true" applyAlignment="true" applyProtection="true">
      <alignment horizontal="right" vertical="center" textRotation="0" wrapText="false" indent="0" shrinkToFit="false"/>
      <protection locked="true" hidden="false"/>
    </xf>
    <xf numFmtId="168" fontId="15" fillId="5" borderId="30" xfId="19" applyFont="true" applyBorder="true" applyAlignment="true" applyProtection="true">
      <alignment horizontal="right" vertical="center" textRotation="0" wrapText="false" indent="0" shrinkToFit="false"/>
      <protection locked="true" hidden="false"/>
    </xf>
    <xf numFmtId="168" fontId="15" fillId="4" borderId="30" xfId="19" applyFont="true" applyBorder="true" applyAlignment="true" applyProtection="true">
      <alignment horizontal="center" vertical="center" textRotation="0" wrapText="false" indent="0" shrinkToFit="false"/>
      <protection locked="true" hidden="false"/>
    </xf>
    <xf numFmtId="168" fontId="15" fillId="5" borderId="30" xfId="19" applyFont="true" applyBorder="true" applyAlignment="true" applyProtection="true">
      <alignment horizontal="center" vertical="center" textRotation="0" wrapText="false" indent="0" shrinkToFit="false"/>
      <protection locked="true" hidden="false"/>
    </xf>
    <xf numFmtId="168" fontId="15" fillId="5" borderId="24" xfId="19" applyFont="true" applyBorder="true" applyAlignment="true" applyProtection="true">
      <alignment horizontal="center" vertical="center" textRotation="0" wrapText="false" indent="0" shrinkToFit="false"/>
      <protection locked="true" hidden="false"/>
    </xf>
    <xf numFmtId="168" fontId="15" fillId="6" borderId="73" xfId="19" applyFont="true" applyBorder="true" applyAlignment="true" applyProtection="true">
      <alignment horizontal="center" vertical="center" textRotation="0" wrapText="false" indent="0" shrinkToFit="false"/>
      <protection locked="true" hidden="false"/>
    </xf>
    <xf numFmtId="168" fontId="15" fillId="4" borderId="8" xfId="19" applyFont="true" applyBorder="true" applyAlignment="true" applyProtection="true">
      <alignment horizontal="center" vertical="center" textRotation="0" wrapText="false" indent="0" shrinkToFit="false"/>
      <protection locked="true" hidden="false"/>
    </xf>
    <xf numFmtId="168" fontId="15" fillId="4" borderId="9" xfId="19" applyFont="true" applyBorder="true" applyAlignment="true" applyProtection="true">
      <alignment horizontal="center" vertical="center" textRotation="0" wrapText="false" indent="0" shrinkToFit="false"/>
      <protection locked="true" hidden="false"/>
    </xf>
    <xf numFmtId="168" fontId="15" fillId="4" borderId="164" xfId="19" applyFont="true" applyBorder="true" applyAlignment="true" applyProtection="true">
      <alignment horizontal="center" vertical="center" textRotation="0" wrapText="false" indent="0" shrinkToFit="false"/>
      <protection locked="true" hidden="false"/>
    </xf>
    <xf numFmtId="168" fontId="15" fillId="5" borderId="8" xfId="19" applyFont="true" applyBorder="true" applyAlignment="true" applyProtection="true">
      <alignment horizontal="center" vertical="center" textRotation="0" wrapText="false" indent="0" shrinkToFit="false"/>
      <protection locked="true" hidden="false"/>
    </xf>
    <xf numFmtId="168" fontId="15" fillId="5" borderId="9" xfId="19" applyFont="true" applyBorder="true" applyAlignment="true" applyProtection="true">
      <alignment horizontal="center" vertical="center" textRotation="0" wrapText="false" indent="0" shrinkToFit="false"/>
      <protection locked="true" hidden="false"/>
    </xf>
    <xf numFmtId="168" fontId="15" fillId="6" borderId="165" xfId="19" applyFont="true" applyBorder="true" applyAlignment="true" applyProtection="true">
      <alignment horizontal="center" vertical="center" textRotation="0" wrapText="false" indent="0" shrinkToFit="false"/>
      <protection locked="true" hidden="false"/>
    </xf>
    <xf numFmtId="168" fontId="15" fillId="5" borderId="164" xfId="19" applyFont="true" applyBorder="true" applyAlignment="true" applyProtection="true">
      <alignment horizontal="center" vertical="center" textRotation="0" wrapText="false" indent="0" shrinkToFit="false"/>
      <protection locked="true" hidden="false"/>
    </xf>
    <xf numFmtId="168" fontId="15" fillId="5" borderId="160"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5" fillId="3" borderId="49"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3" borderId="165"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4" borderId="133"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7" fontId="15" fillId="3" borderId="176" xfId="16" applyFont="true" applyBorder="true" applyAlignment="true" applyProtection="true">
      <alignment horizontal="right" vertical="center" textRotation="0" wrapText="false" indent="0" shrinkToFit="false"/>
      <protection locked="true" hidden="false"/>
    </xf>
    <xf numFmtId="164" fontId="20" fillId="2" borderId="175" xfId="0" applyFont="true" applyBorder="true" applyAlignment="true" applyProtection="false">
      <alignment horizontal="left" vertical="center" textRotation="0" wrapText="true" indent="0" shrinkToFit="false"/>
      <protection locked="true" hidden="false"/>
    </xf>
    <xf numFmtId="167" fontId="15" fillId="3" borderId="177" xfId="16" applyFont="true" applyBorder="true" applyAlignment="true" applyProtection="true">
      <alignment horizontal="right" vertical="center" textRotation="0" wrapText="false" indent="0" shrinkToFit="false"/>
      <protection locked="true" hidden="false"/>
    </xf>
    <xf numFmtId="167" fontId="15" fillId="3" borderId="178" xfId="16" applyFont="true" applyBorder="true" applyAlignment="true" applyProtection="true">
      <alignment horizontal="right" vertical="center" textRotation="0" wrapText="false" indent="0" shrinkToFit="false"/>
      <protection locked="true" hidden="false"/>
    </xf>
    <xf numFmtId="167" fontId="15" fillId="6" borderId="179" xfId="16" applyFont="true" applyBorder="true" applyAlignment="true" applyProtection="true">
      <alignment horizontal="right" vertical="center" textRotation="0" wrapText="false" indent="0" shrinkToFit="false"/>
      <protection locked="true" hidden="false"/>
    </xf>
    <xf numFmtId="167" fontId="15" fillId="3" borderId="175" xfId="16" applyFont="true" applyBorder="true" applyAlignment="true" applyProtection="true">
      <alignment horizontal="right" vertical="center" textRotation="0" wrapText="false" indent="0" shrinkToFit="false"/>
      <protection locked="true" hidden="false"/>
    </xf>
    <xf numFmtId="167" fontId="15" fillId="6" borderId="180" xfId="16" applyFont="true" applyBorder="true" applyAlignment="true" applyProtection="true">
      <alignment horizontal="right" vertical="center" textRotation="0" wrapText="false" indent="0" shrinkToFit="false"/>
      <protection locked="true" hidden="false"/>
    </xf>
    <xf numFmtId="167" fontId="15" fillId="6" borderId="175" xfId="16" applyFont="true" applyBorder="true" applyAlignment="true" applyProtection="true">
      <alignment horizontal="right" vertical="center" textRotation="0" wrapText="false" indent="0" shrinkToFit="false"/>
      <protection locked="true" hidden="false"/>
    </xf>
    <xf numFmtId="167" fontId="15" fillId="4" borderId="177" xfId="16" applyFont="true" applyBorder="true" applyAlignment="true" applyProtection="true">
      <alignment horizontal="right" vertical="center" textRotation="0" wrapText="false" indent="0" shrinkToFit="false"/>
      <protection locked="true" hidden="false"/>
    </xf>
    <xf numFmtId="167" fontId="15" fillId="4" borderId="178" xfId="16" applyFont="true" applyBorder="true" applyAlignment="true" applyProtection="true">
      <alignment horizontal="right" vertical="center" textRotation="0" wrapText="false" indent="0" shrinkToFit="false"/>
      <protection locked="true" hidden="false"/>
    </xf>
    <xf numFmtId="167" fontId="15" fillId="6" borderId="178" xfId="16" applyFont="true" applyBorder="true" applyAlignment="true" applyProtection="true">
      <alignment horizontal="right" vertical="center" textRotation="0" wrapText="false" indent="0" shrinkToFit="false"/>
      <protection locked="true" hidden="false"/>
    </xf>
    <xf numFmtId="167" fontId="15" fillId="4" borderId="175" xfId="16" applyFont="true" applyBorder="true" applyAlignment="true" applyProtection="true">
      <alignment horizontal="right" vertical="center" textRotation="0" wrapText="false" indent="0" shrinkToFit="false"/>
      <protection locked="true" hidden="false"/>
    </xf>
    <xf numFmtId="167" fontId="15" fillId="5" borderId="177" xfId="16" applyFont="true" applyBorder="true" applyAlignment="true" applyProtection="true">
      <alignment horizontal="right" vertical="center" textRotation="0" wrapText="false" indent="0" shrinkToFit="false"/>
      <protection locked="true" hidden="false"/>
    </xf>
    <xf numFmtId="167" fontId="15" fillId="5" borderId="178" xfId="16" applyFont="true" applyBorder="true" applyAlignment="true" applyProtection="true">
      <alignment horizontal="right" vertical="center" textRotation="0" wrapText="false" indent="0" shrinkToFit="false"/>
      <protection locked="true" hidden="false"/>
    </xf>
    <xf numFmtId="167" fontId="15" fillId="5" borderId="179" xfId="16" applyFont="true" applyBorder="true" applyAlignment="true" applyProtection="true">
      <alignment horizontal="right" vertical="center" textRotation="0" wrapText="false" indent="0" shrinkToFit="false"/>
      <protection locked="true" hidden="false"/>
    </xf>
    <xf numFmtId="167" fontId="15" fillId="5" borderId="175" xfId="16" applyFont="true" applyBorder="true" applyAlignment="true" applyProtection="true">
      <alignment horizontal="right" vertical="center" textRotation="0" wrapText="false" indent="0" shrinkToFit="false"/>
      <protection locked="true" hidden="false"/>
    </xf>
    <xf numFmtId="167" fontId="15" fillId="5" borderId="180" xfId="16"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5" fontId="15" fillId="5" borderId="7" xfId="0" applyFont="true" applyBorder="true" applyAlignment="true" applyProtection="false">
      <alignment horizontal="center" vertical="center" textRotation="0" wrapText="false" indent="0" shrinkToFit="false"/>
      <protection locked="true" hidden="false"/>
    </xf>
    <xf numFmtId="164" fontId="11" fillId="2" borderId="102"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81" xfId="0" applyFont="true" applyBorder="true" applyAlignment="true" applyProtection="false">
      <alignment horizontal="center" vertical="center" textRotation="0" wrapText="false" indent="0" shrinkToFit="false"/>
      <protection locked="true" hidden="false"/>
    </xf>
    <xf numFmtId="164" fontId="15" fillId="5" borderId="150" xfId="0" applyFont="true" applyBorder="true" applyAlignment="true" applyProtection="false">
      <alignment horizontal="center" vertical="center" textRotation="0" wrapText="false" indent="0" shrinkToFit="false"/>
      <protection locked="true" hidden="false"/>
    </xf>
    <xf numFmtId="168" fontId="15" fillId="6" borderId="112" xfId="19" applyFont="true" applyBorder="true" applyAlignment="true" applyProtection="true">
      <alignment horizontal="center" vertical="center" textRotation="0" wrapText="false" indent="0" shrinkToFit="false"/>
      <protection locked="true" hidden="false"/>
    </xf>
    <xf numFmtId="168" fontId="15" fillId="4" borderId="177" xfId="19" applyFont="true" applyBorder="true" applyAlignment="true" applyProtection="true">
      <alignment horizontal="center" vertical="center" textRotation="0" wrapText="false" indent="0" shrinkToFit="false"/>
      <protection locked="true" hidden="false"/>
    </xf>
    <xf numFmtId="168" fontId="15" fillId="4" borderId="178" xfId="19" applyFont="true" applyBorder="true" applyAlignment="true" applyProtection="true">
      <alignment horizontal="center" vertical="center" textRotation="0" wrapText="false" indent="0" shrinkToFit="false"/>
      <protection locked="true" hidden="false"/>
    </xf>
    <xf numFmtId="168" fontId="15" fillId="6" borderId="178" xfId="19" applyFont="true" applyBorder="true" applyAlignment="true" applyProtection="true">
      <alignment horizontal="right" vertical="center" textRotation="0" wrapText="false" indent="0" shrinkToFit="false"/>
      <protection locked="true" hidden="false"/>
    </xf>
    <xf numFmtId="168" fontId="15" fillId="6" borderId="182" xfId="19" applyFont="true" applyBorder="true" applyAlignment="true" applyProtection="true">
      <alignment horizontal="right" vertical="center" textRotation="0" wrapText="false" indent="0" shrinkToFit="false"/>
      <protection locked="true" hidden="false"/>
    </xf>
    <xf numFmtId="168" fontId="15" fillId="6" borderId="177" xfId="19" applyFont="true" applyBorder="true" applyAlignment="true" applyProtection="true">
      <alignment horizontal="right" vertical="center" textRotation="0" wrapText="false" indent="0" shrinkToFit="false"/>
      <protection locked="true" hidden="false"/>
    </xf>
    <xf numFmtId="168" fontId="15" fillId="6" borderId="175" xfId="19" applyFont="true" applyBorder="true" applyAlignment="true" applyProtection="true">
      <alignment horizontal="right" vertical="center" textRotation="0" wrapText="false" indent="0" shrinkToFit="false"/>
      <protection locked="true" hidden="false"/>
    </xf>
    <xf numFmtId="168" fontId="15" fillId="5" borderId="177" xfId="19" applyFont="true" applyBorder="true" applyAlignment="true" applyProtection="true">
      <alignment horizontal="center" vertical="center" textRotation="0" wrapText="false" indent="0" shrinkToFit="false"/>
      <protection locked="true" hidden="false"/>
    </xf>
    <xf numFmtId="168" fontId="15" fillId="5" borderId="178" xfId="19" applyFont="true" applyBorder="true" applyAlignment="true" applyProtection="true">
      <alignment horizontal="center" vertical="center"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11" fillId="2" borderId="78" xfId="20" applyFont="true" applyBorder="true" applyAlignment="true" applyProtection="true">
      <alignment horizontal="right" vertical="center" textRotation="0" wrapText="false" indent="0" shrinkToFit="false"/>
      <protection locked="true" hidden="false"/>
    </xf>
    <xf numFmtId="165" fontId="17" fillId="5" borderId="77" xfId="20" applyFont="true" applyBorder="true" applyAlignment="true" applyProtection="true">
      <alignment horizontal="center" vertical="center" textRotation="0" wrapText="false" indent="0" shrinkToFit="false"/>
      <protection locked="true" hidden="false"/>
    </xf>
    <xf numFmtId="165" fontId="17" fillId="4" borderId="79" xfId="20" applyFont="true" applyBorder="true" applyAlignment="true" applyProtection="true">
      <alignment horizontal="center" vertical="center" textRotation="0" wrapText="false" indent="0" shrinkToFit="false"/>
      <protection locked="true" hidden="false"/>
    </xf>
    <xf numFmtId="165" fontId="17" fillId="5" borderId="183" xfId="20" applyFont="true" applyBorder="true" applyAlignment="true" applyProtection="true">
      <alignment horizontal="center" vertical="center" textRotation="0" wrapText="true" indent="0" shrinkToFit="false"/>
      <protection locked="true" hidden="false"/>
    </xf>
    <xf numFmtId="164" fontId="27" fillId="2" borderId="5" xfId="20" applyFont="true" applyBorder="true" applyAlignment="true" applyProtection="true">
      <alignment horizontal="center" vertical="center" textRotation="0" wrapText="false" indent="0" shrinkToFit="false"/>
      <protection locked="true" hidden="false"/>
    </xf>
    <xf numFmtId="164" fontId="17" fillId="5" borderId="105" xfId="20" applyFont="true" applyBorder="true" applyAlignment="true" applyProtection="true">
      <alignment horizontal="center" vertical="center" textRotation="0" wrapText="false" indent="0" shrinkToFit="false"/>
      <protection locked="true" hidden="false"/>
    </xf>
    <xf numFmtId="164" fontId="17" fillId="4" borderId="107" xfId="20" applyFont="true" applyBorder="true" applyAlignment="true" applyProtection="true">
      <alignment horizontal="center" vertical="center" textRotation="0" wrapText="false" indent="0" shrinkToFit="false"/>
      <protection locked="true" hidden="false"/>
    </xf>
    <xf numFmtId="165" fontId="16" fillId="5" borderId="108" xfId="20" applyFont="true" applyBorder="true" applyAlignment="true" applyProtection="true">
      <alignment horizontal="center" vertical="center" textRotation="0" wrapText="true" indent="0" shrinkToFit="false"/>
      <protection locked="true" hidden="false"/>
    </xf>
    <xf numFmtId="164" fontId="11" fillId="5" borderId="105" xfId="20" applyFont="true" applyBorder="true" applyAlignment="true" applyProtection="true">
      <alignment horizontal="center" vertical="center" textRotation="0" wrapText="false" indent="0" shrinkToFit="false"/>
      <protection locked="true" hidden="false"/>
    </xf>
    <xf numFmtId="164" fontId="0" fillId="5" borderId="6" xfId="20" applyFont="true" applyBorder="true" applyAlignment="true" applyProtection="true">
      <alignment horizontal="center" vertical="center" textRotation="0" wrapText="false" indent="0" shrinkToFit="false"/>
      <protection locked="true" hidden="false"/>
    </xf>
    <xf numFmtId="164" fontId="15" fillId="2" borderId="95" xfId="20" applyFont="true" applyBorder="true" applyAlignment="true" applyProtection="true">
      <alignment horizontal="left" vertical="center" textRotation="0" wrapText="false" indent="0" shrinkToFit="false"/>
      <protection locked="true" hidden="false"/>
    </xf>
    <xf numFmtId="164" fontId="11" fillId="2" borderId="184" xfId="20" applyFont="true" applyBorder="true" applyAlignment="true" applyProtection="true">
      <alignment horizontal="right" vertical="center" textRotation="0" wrapText="false" indent="0" shrinkToFit="false"/>
      <protection locked="true" hidden="false"/>
    </xf>
    <xf numFmtId="164" fontId="17" fillId="5" borderId="133" xfId="20" applyFont="true" applyBorder="true" applyAlignment="true" applyProtection="true">
      <alignment horizontal="center" vertical="center" textRotation="0" wrapText="false" indent="0" shrinkToFit="false"/>
      <protection locked="true" hidden="false"/>
    </xf>
    <xf numFmtId="164" fontId="17" fillId="4" borderId="9" xfId="20" applyFont="true" applyBorder="true" applyAlignment="true" applyProtection="true">
      <alignment horizontal="center" vertical="center" textRotation="0" wrapText="false" indent="0" shrinkToFit="false"/>
      <protection locked="true" hidden="false"/>
    </xf>
    <xf numFmtId="164" fontId="17" fillId="5" borderId="15" xfId="20" applyFont="true" applyBorder="true" applyAlignment="true" applyProtection="true">
      <alignment horizontal="center" vertical="center" textRotation="0" wrapText="false" indent="0" shrinkToFit="false"/>
      <protection locked="true" hidden="false"/>
    </xf>
    <xf numFmtId="164" fontId="11" fillId="2" borderId="18" xfId="20" applyFont="true" applyBorder="true" applyAlignment="true" applyProtection="true">
      <alignment horizontal="left" vertical="center" textRotation="0" wrapText="false" indent="0" shrinkToFit="false"/>
      <protection locked="true" hidden="false"/>
    </xf>
    <xf numFmtId="164" fontId="11" fillId="2" borderId="19" xfId="20" applyFont="true" applyBorder="true" applyAlignment="true" applyProtection="true">
      <alignment horizontal="right" vertical="center" textRotation="0" wrapText="false" indent="0" shrinkToFit="false"/>
      <protection locked="true" hidden="false"/>
    </xf>
    <xf numFmtId="167" fontId="17" fillId="5" borderId="70" xfId="16" applyFont="true" applyBorder="true" applyAlignment="true" applyProtection="true">
      <alignment horizontal="right" vertical="center" textRotation="0" wrapText="false" indent="0" shrinkToFit="false"/>
      <protection locked="true" hidden="false"/>
    </xf>
    <xf numFmtId="167" fontId="17" fillId="4" borderId="21" xfId="16" applyFont="true" applyBorder="true" applyAlignment="true" applyProtection="true">
      <alignment horizontal="right" vertical="center" textRotation="0" wrapText="false" indent="0" shrinkToFit="false"/>
      <protection locked="true" hidden="false"/>
    </xf>
    <xf numFmtId="168" fontId="17" fillId="5" borderId="6" xfId="19" applyFont="true" applyBorder="true" applyAlignment="true" applyProtection="true">
      <alignment horizontal="right" vertical="center" textRotation="0" wrapText="false" indent="0" shrinkToFit="false"/>
      <protection locked="true" hidden="false"/>
    </xf>
    <xf numFmtId="166" fontId="11" fillId="0" borderId="0" xfId="20" applyFont="true" applyBorder="false" applyAlignment="false" applyProtection="true">
      <alignment horizontal="general" vertical="bottom" textRotation="0" wrapText="false" indent="0" shrinkToFit="false"/>
      <protection locked="true" hidden="false"/>
    </xf>
    <xf numFmtId="168" fontId="17" fillId="5" borderId="26" xfId="19" applyFont="true" applyBorder="true" applyAlignment="true" applyProtection="true">
      <alignment horizontal="right" vertical="center" textRotation="0" wrapText="false" indent="0" shrinkToFit="false"/>
      <protection locked="true" hidden="false"/>
    </xf>
    <xf numFmtId="164" fontId="11" fillId="2" borderId="25" xfId="20" applyFont="true" applyBorder="true" applyAlignment="true" applyProtection="true">
      <alignment horizontal="left" vertical="center" textRotation="0" wrapText="false" indent="0" shrinkToFit="false"/>
      <protection locked="true" hidden="false"/>
    </xf>
    <xf numFmtId="164" fontId="11" fillId="2" borderId="26" xfId="20" applyFont="true" applyBorder="true" applyAlignment="true" applyProtection="true">
      <alignment horizontal="right" vertical="center" textRotation="0" wrapText="false" indent="0" shrinkToFit="false"/>
      <protection locked="true" hidden="false"/>
    </xf>
    <xf numFmtId="167" fontId="17" fillId="4" borderId="24" xfId="16" applyFont="true" applyBorder="true" applyAlignment="true" applyProtection="true">
      <alignment horizontal="right" vertical="center" textRotation="0" wrapText="false" indent="0" shrinkToFit="false"/>
      <protection locked="true" hidden="false"/>
    </xf>
    <xf numFmtId="164" fontId="11" fillId="2" borderId="31" xfId="20" applyFont="true" applyBorder="true" applyAlignment="true" applyProtection="true">
      <alignment horizontal="left" vertical="center" textRotation="0" wrapText="false" indent="0" shrinkToFit="false"/>
      <protection locked="true" hidden="false"/>
    </xf>
    <xf numFmtId="164" fontId="11" fillId="2" borderId="32" xfId="20" applyFont="true" applyBorder="true" applyAlignment="true" applyProtection="true">
      <alignment horizontal="right" vertical="center" textRotation="0" wrapText="false" indent="0" shrinkToFit="false"/>
      <protection locked="true" hidden="false"/>
    </xf>
    <xf numFmtId="167" fontId="17" fillId="5" borderId="163" xfId="16" applyFont="true" applyBorder="true" applyAlignment="true" applyProtection="true">
      <alignment horizontal="right" vertical="center" textRotation="0" wrapText="false" indent="0" shrinkToFit="false"/>
      <protection locked="true" hidden="false"/>
    </xf>
    <xf numFmtId="167" fontId="17" fillId="4" borderId="46" xfId="16" applyFont="true" applyBorder="true" applyAlignment="true" applyProtection="true">
      <alignment horizontal="right" vertical="center" textRotation="0" wrapText="false" indent="0" shrinkToFit="false"/>
      <protection locked="true" hidden="false"/>
    </xf>
    <xf numFmtId="164" fontId="11" fillId="2" borderId="4" xfId="20" applyFont="true" applyBorder="true" applyAlignment="true" applyProtection="true">
      <alignment horizontal="left" vertical="center" textRotation="0" wrapText="false" indent="0" shrinkToFit="false"/>
      <protection locked="true" hidden="false"/>
    </xf>
    <xf numFmtId="164" fontId="11" fillId="2" borderId="38" xfId="20" applyFont="true" applyBorder="true" applyAlignment="true" applyProtection="true">
      <alignment horizontal="right" vertical="center" textRotation="0" wrapText="false" indent="0" shrinkToFit="false"/>
      <protection locked="true" hidden="false"/>
    </xf>
    <xf numFmtId="167" fontId="17" fillId="5" borderId="185" xfId="16" applyFont="true" applyBorder="true" applyAlignment="true" applyProtection="true">
      <alignment horizontal="right" vertical="center" textRotation="0" wrapText="false" indent="0" shrinkToFit="false"/>
      <protection locked="true" hidden="false"/>
    </xf>
    <xf numFmtId="167" fontId="17" fillId="4" borderId="186" xfId="16" applyFont="true" applyBorder="true" applyAlignment="true" applyProtection="true">
      <alignment horizontal="right" vertical="center" textRotation="0" wrapText="false" indent="0" shrinkToFit="false"/>
      <protection locked="true" hidden="false"/>
    </xf>
    <xf numFmtId="168" fontId="17" fillId="5" borderId="187" xfId="19" applyFont="true" applyBorder="true" applyAlignment="true" applyProtection="true">
      <alignment horizontal="right" vertical="center" textRotation="0" wrapText="false" indent="0" shrinkToFit="false"/>
      <protection locked="true" hidden="false"/>
    </xf>
    <xf numFmtId="168" fontId="17" fillId="5" borderId="26" xfId="19" applyFont="true" applyBorder="true" applyAlignment="true" applyProtection="true">
      <alignment horizontal="center" vertical="center" textRotation="0" wrapText="false" indent="0" shrinkToFit="false"/>
      <protection locked="true" hidden="false"/>
    </xf>
    <xf numFmtId="164" fontId="11" fillId="2" borderId="29" xfId="20" applyFont="true" applyBorder="true" applyAlignment="true" applyProtection="true">
      <alignment horizontal="left" vertical="center" textRotation="0" wrapText="true" indent="0" shrinkToFit="false"/>
      <protection locked="true" hidden="false"/>
    </xf>
    <xf numFmtId="164" fontId="11" fillId="2" borderId="55" xfId="20" applyFont="true" applyBorder="true" applyAlignment="true" applyProtection="true">
      <alignment horizontal="left" vertical="center" textRotation="0" wrapText="true" indent="0" shrinkToFit="false"/>
      <protection locked="true" hidden="false"/>
    </xf>
    <xf numFmtId="167" fontId="17" fillId="5" borderId="82" xfId="16" applyFont="true" applyBorder="true" applyAlignment="true" applyProtection="true">
      <alignment horizontal="right" vertical="center" textRotation="0" wrapText="false" indent="0" shrinkToFit="false"/>
      <protection locked="true" hidden="false"/>
    </xf>
    <xf numFmtId="167" fontId="17" fillId="4" borderId="53" xfId="16" applyFont="true" applyBorder="true" applyAlignment="true" applyProtection="true">
      <alignment horizontal="right" vertical="center" textRotation="0" wrapText="false" indent="0" shrinkToFit="false"/>
      <protection locked="true" hidden="false"/>
    </xf>
    <xf numFmtId="168" fontId="17" fillId="5" borderId="60" xfId="19"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right"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1" fillId="2" borderId="63" xfId="20" applyFont="true" applyBorder="true" applyAlignment="true" applyProtection="true">
      <alignment horizontal="right" vertical="center" textRotation="0" wrapText="false" indent="0" shrinkToFit="false"/>
      <protection locked="true" hidden="false"/>
    </xf>
    <xf numFmtId="168" fontId="17" fillId="5" borderId="64" xfId="19" applyFont="true" applyBorder="true" applyAlignment="true" applyProtection="true">
      <alignment horizontal="right" vertical="center" textRotation="0" wrapText="false" indent="0" shrinkToFit="false"/>
      <protection locked="true" hidden="false"/>
    </xf>
    <xf numFmtId="168" fontId="17" fillId="4" borderId="66" xfId="19" applyFont="true" applyBorder="true" applyAlignment="true" applyProtection="true">
      <alignment horizontal="right" vertical="center" textRotation="0" wrapText="false" indent="0" shrinkToFit="false"/>
      <protection locked="true" hidden="false"/>
    </xf>
    <xf numFmtId="168" fontId="17" fillId="5" borderId="20" xfId="19" applyFont="true" applyBorder="true" applyAlignment="true" applyProtection="true">
      <alignment horizontal="right" vertical="center" textRotation="0" wrapText="false" indent="0" shrinkToFit="false"/>
      <protection locked="true" hidden="false"/>
    </xf>
    <xf numFmtId="168" fontId="17" fillId="4" borderId="71" xfId="19" applyFont="true" applyBorder="true" applyAlignment="true" applyProtection="true">
      <alignment horizontal="right" vertical="center"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8" fontId="17" fillId="4" borderId="73" xfId="19" applyFont="true" applyBorder="true" applyAlignment="true" applyProtection="true">
      <alignment horizontal="right" vertical="center" textRotation="0" wrapText="false" indent="0" shrinkToFit="false"/>
      <protection locked="true" hidden="false"/>
    </xf>
    <xf numFmtId="168" fontId="17" fillId="5" borderId="51" xfId="19" applyFont="true" applyBorder="true" applyAlignment="true" applyProtection="true">
      <alignment horizontal="right" vertical="center" textRotation="0" wrapText="false" indent="0" shrinkToFit="false"/>
      <protection locked="true" hidden="false"/>
    </xf>
    <xf numFmtId="168" fontId="17" fillId="4" borderId="74" xfId="19"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7" fontId="17" fillId="5" borderId="65" xfId="16" applyFont="true" applyBorder="true" applyAlignment="true" applyProtection="true">
      <alignment horizontal="right" vertical="center" textRotation="0" wrapText="false" indent="0" shrinkToFit="false"/>
      <protection locked="true" hidden="false"/>
    </xf>
    <xf numFmtId="167" fontId="17" fillId="4" borderId="79" xfId="16" applyFont="true" applyBorder="true" applyAlignment="true" applyProtection="true">
      <alignment horizontal="right" vertical="center" textRotation="0" wrapText="false" indent="0" shrinkToFit="false"/>
      <protection locked="true" hidden="false"/>
    </xf>
    <xf numFmtId="168" fontId="17" fillId="5" borderId="63" xfId="19" applyFont="true" applyBorder="true" applyAlignment="true" applyProtection="true">
      <alignment horizontal="right" vertical="center" textRotation="0" wrapText="false" indent="0" shrinkToFit="false"/>
      <protection locked="true" hidden="false"/>
    </xf>
    <xf numFmtId="164" fontId="11" fillId="2" borderId="58" xfId="20" applyFont="true" applyBorder="true" applyAlignment="true" applyProtection="true">
      <alignment horizontal="left" vertical="center" textRotation="0" wrapText="false" indent="0" shrinkToFit="false"/>
      <protection locked="true" hidden="false"/>
    </xf>
    <xf numFmtId="164" fontId="11" fillId="2" borderId="60" xfId="20" applyFont="true" applyBorder="true" applyAlignment="true" applyProtection="true">
      <alignment horizontal="right" vertical="center" textRotation="0" wrapText="false" indent="0" shrinkToFit="false"/>
      <protection locked="true" hidden="false"/>
    </xf>
    <xf numFmtId="168" fontId="17" fillId="5" borderId="130" xfId="19" applyFont="true" applyBorder="true" applyAlignment="true" applyProtection="true">
      <alignment horizontal="right" vertical="center" textRotation="0" wrapText="fals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right"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4" fontId="15" fillId="2" borderId="83" xfId="20" applyFont="true" applyBorder="true" applyAlignment="true" applyProtection="true">
      <alignment horizontal="right" vertical="center" textRotation="0" wrapText="false" indent="0" shrinkToFit="false"/>
      <protection locked="true" hidden="false"/>
    </xf>
    <xf numFmtId="164" fontId="17" fillId="5" borderId="88" xfId="20" applyFont="true" applyBorder="true" applyAlignment="true" applyProtection="true">
      <alignment horizontal="center" vertical="center" textRotation="0" wrapText="true" indent="0" shrinkToFit="false"/>
      <protection locked="true" hidden="false"/>
    </xf>
    <xf numFmtId="164" fontId="17" fillId="4" borderId="85" xfId="20" applyFont="true" applyBorder="true" applyAlignment="true" applyProtection="true">
      <alignment horizontal="center" vertical="center" textRotation="0" wrapText="true" indent="0" shrinkToFit="false"/>
      <protection locked="true" hidden="false"/>
    </xf>
    <xf numFmtId="164" fontId="17" fillId="5" borderId="13" xfId="20" applyFont="true" applyBorder="true" applyAlignment="true" applyProtection="true">
      <alignment horizontal="center" vertical="center" textRotation="0" wrapText="true" indent="0" shrinkToFit="false"/>
      <protection locked="true" hidden="false"/>
    </xf>
    <xf numFmtId="164" fontId="11" fillId="2" borderId="89" xfId="20" applyFont="true" applyBorder="true" applyAlignment="true" applyProtection="true">
      <alignment horizontal="left" vertical="center" textRotation="0" wrapText="false" indent="0" shrinkToFit="false"/>
      <protection locked="true" hidden="false"/>
    </xf>
    <xf numFmtId="164" fontId="15" fillId="2" borderId="90" xfId="20" applyFont="true" applyBorder="true" applyAlignment="true" applyProtection="true">
      <alignment horizontal="right" vertical="center" textRotation="0" wrapText="false" indent="0" shrinkToFit="false"/>
      <protection locked="true" hidden="false"/>
    </xf>
    <xf numFmtId="178" fontId="17" fillId="5" borderId="93" xfId="16" applyFont="true" applyBorder="true" applyAlignment="true" applyProtection="true">
      <alignment horizontal="right" vertical="center" textRotation="0" wrapText="false" indent="0" shrinkToFit="false"/>
      <protection locked="true" hidden="false"/>
    </xf>
    <xf numFmtId="179" fontId="17" fillId="4" borderId="91" xfId="20" applyFont="true" applyBorder="true" applyAlignment="true" applyProtection="true">
      <alignment horizontal="right" vertical="center" textRotation="0" wrapText="false" indent="0" shrinkToFit="false"/>
      <protection locked="true" hidden="false"/>
    </xf>
    <xf numFmtId="179" fontId="17" fillId="5" borderId="19" xfId="20" applyFont="true" applyBorder="true" applyAlignment="true" applyProtection="true">
      <alignment horizontal="right" vertical="center" textRotation="0" wrapText="false" indent="0" shrinkToFit="false"/>
      <protection locked="true" hidden="false"/>
    </xf>
    <xf numFmtId="164" fontId="15" fillId="2" borderId="51" xfId="20" applyFont="true" applyBorder="true" applyAlignment="true" applyProtection="true">
      <alignment horizontal="right" vertical="center" textRotation="0" wrapText="false" indent="0" shrinkToFit="false"/>
      <protection locked="true" hidden="false"/>
    </xf>
    <xf numFmtId="178" fontId="17" fillId="5" borderId="82" xfId="16" applyFont="true" applyBorder="true" applyAlignment="true" applyProtection="true">
      <alignment horizontal="right" vertical="center" textRotation="0" wrapText="false" indent="0" shrinkToFit="false"/>
      <protection locked="true" hidden="false"/>
    </xf>
    <xf numFmtId="179" fontId="17" fillId="4" borderId="52" xfId="20" applyFont="true" applyBorder="true" applyAlignment="true" applyProtection="true">
      <alignment horizontal="right" vertical="center" textRotation="0" wrapText="false" indent="0" shrinkToFit="false"/>
      <protection locked="true" hidden="false"/>
    </xf>
    <xf numFmtId="179" fontId="17" fillId="5" borderId="130"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27" fillId="2" borderId="3" xfId="20" applyFont="true" applyBorder="true" applyAlignment="true" applyProtection="true">
      <alignment horizontal="center" vertical="center" textRotation="0" wrapText="false" indent="0" shrinkToFit="false"/>
      <protection locked="true" hidden="false"/>
    </xf>
    <xf numFmtId="164" fontId="17" fillId="2" borderId="78" xfId="20" applyFont="true" applyBorder="true" applyAlignment="true" applyProtection="true">
      <alignment horizontal="center" vertical="center" textRotation="0" wrapText="false" indent="0" shrinkToFit="false"/>
      <protection locked="true" hidden="false"/>
    </xf>
    <xf numFmtId="164" fontId="17" fillId="2" borderId="3"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7" fillId="2" borderId="5" xfId="20" applyFont="true" applyBorder="true" applyAlignment="true" applyProtection="true">
      <alignment horizontal="center" vertical="center" textRotation="0" wrapText="false" indent="0" shrinkToFit="false"/>
      <protection locked="true" hidden="false"/>
    </xf>
    <xf numFmtId="165" fontId="17" fillId="5" borderId="49" xfId="20" applyFont="true" applyBorder="true" applyAlignment="true" applyProtection="true">
      <alignment horizontal="center" vertical="center" textRotation="0" wrapText="false" indent="0" shrinkToFit="false"/>
      <protection locked="true" hidden="false"/>
    </xf>
    <xf numFmtId="165" fontId="17" fillId="4" borderId="46" xfId="20" applyFont="true" applyBorder="true" applyAlignment="true" applyProtection="true">
      <alignment horizontal="center" vertical="center" textRotation="0" wrapText="false" indent="0" shrinkToFit="false"/>
      <protection locked="true" hidden="false"/>
    </xf>
    <xf numFmtId="165" fontId="17" fillId="5" borderId="50" xfId="20" applyFont="true" applyBorder="true" applyAlignment="true" applyProtection="true">
      <alignment horizontal="center" vertical="center" textRotation="0" wrapText="true" indent="0" shrinkToFit="false"/>
      <protection locked="true" hidden="false"/>
    </xf>
    <xf numFmtId="165" fontId="17" fillId="5" borderId="31" xfId="20" applyFont="true" applyBorder="true" applyAlignment="true" applyProtection="true">
      <alignment horizontal="center" vertical="center" textRotation="0" wrapText="false" indent="0" shrinkToFit="false"/>
      <protection locked="true" hidden="false"/>
    </xf>
    <xf numFmtId="165" fontId="17" fillId="5" borderId="45" xfId="20" applyFont="true" applyBorder="true" applyAlignment="true" applyProtection="true">
      <alignment horizontal="center" vertical="center" textRotation="0" wrapText="false" indent="0" shrinkToFit="false"/>
      <protection locked="true" hidden="false"/>
    </xf>
    <xf numFmtId="164" fontId="17" fillId="2" borderId="102" xfId="20" applyFont="true" applyBorder="true" applyAlignment="true" applyProtection="true">
      <alignment horizontal="center" vertical="center" textRotation="0" wrapText="true" indent="0" shrinkToFit="false"/>
      <protection locked="true" hidden="false"/>
    </xf>
    <xf numFmtId="165" fontId="17" fillId="5" borderId="140" xfId="20" applyFont="true" applyBorder="true" applyAlignment="true" applyProtection="true">
      <alignment horizontal="center" vertical="center" textRotation="0" wrapText="false" indent="0" shrinkToFit="false"/>
      <protection locked="true" hidden="false"/>
    </xf>
    <xf numFmtId="165" fontId="17" fillId="4" borderId="107" xfId="20" applyFont="true" applyBorder="true" applyAlignment="true" applyProtection="true">
      <alignment horizontal="center" vertical="center" textRotation="0" wrapText="false" indent="0" shrinkToFit="false"/>
      <protection locked="true" hidden="false"/>
    </xf>
    <xf numFmtId="164" fontId="15" fillId="5" borderId="6" xfId="20" applyFont="true" applyBorder="true" applyAlignment="true" applyProtection="true">
      <alignment horizontal="center" vertical="center" textRotation="0" wrapText="true" indent="0" shrinkToFit="false"/>
      <protection locked="true" hidden="false"/>
    </xf>
    <xf numFmtId="165" fontId="17" fillId="5" borderId="4" xfId="20" applyFont="true" applyBorder="true" applyAlignment="true" applyProtection="true">
      <alignment horizontal="center" vertical="center" textRotation="0" wrapText="false" indent="0" shrinkToFit="false"/>
      <protection locked="true" hidden="false"/>
    </xf>
    <xf numFmtId="165" fontId="15" fillId="5" borderId="6" xfId="20" applyFont="true" applyBorder="true" applyAlignment="true" applyProtection="true">
      <alignment horizontal="center" vertical="center" textRotation="0" wrapText="true" indent="0" shrinkToFit="false"/>
      <protection locked="true" hidden="false"/>
    </xf>
    <xf numFmtId="165" fontId="17" fillId="5" borderId="0" xfId="20" applyFont="true" applyBorder="true" applyAlignment="true" applyProtection="true">
      <alignment horizontal="center" vertical="center" textRotation="0" wrapText="false" indent="0" shrinkToFit="false"/>
      <protection locked="true" hidden="false"/>
    </xf>
    <xf numFmtId="164" fontId="11" fillId="5" borderId="140" xfId="20" applyFont="true" applyBorder="true" applyAlignment="true" applyProtection="true">
      <alignment horizontal="center" vertical="center" textRotation="0" wrapText="false" indent="0" shrinkToFit="false"/>
      <protection locked="true" hidden="false"/>
    </xf>
    <xf numFmtId="164" fontId="11" fillId="5" borderId="19" xfId="20" applyFont="true" applyBorder="true" applyAlignment="true" applyProtection="true">
      <alignment horizontal="center" vertical="center" textRotation="0" wrapText="false" indent="0" shrinkToFit="false"/>
      <protection locked="true" hidden="false"/>
    </xf>
    <xf numFmtId="165" fontId="11" fillId="5" borderId="4" xfId="20" applyFont="true" applyBorder="true" applyAlignment="true" applyProtection="true">
      <alignment horizontal="center" vertical="center" textRotation="0" wrapText="false" indent="0" shrinkToFit="false"/>
      <protection locked="true" hidden="false"/>
    </xf>
    <xf numFmtId="164" fontId="0" fillId="5" borderId="19" xfId="20" applyFont="true" applyBorder="true" applyAlignment="true" applyProtection="true">
      <alignment horizontal="center" vertical="center" textRotation="0" wrapText="false" indent="0" shrinkToFit="false"/>
      <protection locked="true" hidden="false"/>
    </xf>
    <xf numFmtId="164" fontId="11" fillId="5" borderId="0" xfId="20" applyFont="true" applyBorder="true" applyAlignment="true" applyProtection="true">
      <alignment horizontal="center" vertical="center" textRotation="0" wrapText="false" indent="0" shrinkToFit="false"/>
      <protection locked="true" hidden="false"/>
    </xf>
    <xf numFmtId="164" fontId="17" fillId="5" borderId="8" xfId="20" applyFont="true" applyBorder="true" applyAlignment="true" applyProtection="true">
      <alignment horizontal="center" vertical="center" textRotation="0" wrapText="false" indent="0" shrinkToFit="false"/>
      <protection locked="true" hidden="false"/>
    </xf>
    <xf numFmtId="173" fontId="17" fillId="5" borderId="162" xfId="20" applyFont="true" applyBorder="true" applyAlignment="true" applyProtection="true">
      <alignment horizontal="center" vertical="center" textRotation="0" wrapText="false" indent="0" shrinkToFit="false"/>
      <protection locked="true" hidden="false"/>
    </xf>
    <xf numFmtId="173" fontId="17" fillId="5" borderId="14" xfId="20" applyFont="true" applyBorder="true" applyAlignment="true" applyProtection="true">
      <alignment horizontal="center" vertical="center" textRotation="0" wrapText="false" indent="0" shrinkToFit="false"/>
      <protection locked="true" hidden="false"/>
    </xf>
    <xf numFmtId="167" fontId="17" fillId="5" borderId="140" xfId="20" applyFont="true" applyBorder="true" applyAlignment="true" applyProtection="true">
      <alignment horizontal="right" vertical="center" textRotation="0" wrapText="false" indent="0" shrinkToFit="false"/>
      <protection locked="true" hidden="false"/>
    </xf>
    <xf numFmtId="167" fontId="17" fillId="4" borderId="107" xfId="20" applyFont="true" applyBorder="true" applyAlignment="true" applyProtection="true">
      <alignment horizontal="right" vertical="center" textRotation="0" wrapText="false" indent="0" shrinkToFit="false"/>
      <protection locked="true" hidden="false"/>
    </xf>
    <xf numFmtId="167" fontId="17" fillId="5" borderId="4" xfId="20" applyFont="true" applyBorder="true" applyAlignment="true" applyProtection="true">
      <alignment horizontal="right" vertical="center" textRotation="0" wrapText="false" indent="0" shrinkToFit="false"/>
      <protection locked="true" hidden="false"/>
    </xf>
    <xf numFmtId="167" fontId="17" fillId="5" borderId="0" xfId="20" applyFont="true" applyBorder="true" applyAlignment="true" applyProtection="true">
      <alignment horizontal="right" vertical="center" textRotation="0" wrapText="false" indent="0" shrinkToFit="false"/>
      <protection locked="true" hidden="false"/>
    </xf>
    <xf numFmtId="167" fontId="17" fillId="5" borderId="68" xfId="20" applyFont="true" applyBorder="true" applyAlignment="true" applyProtection="true">
      <alignment horizontal="right" vertical="center" textRotation="0" wrapText="false" indent="0" shrinkToFit="false"/>
      <protection locked="true" hidden="false"/>
    </xf>
    <xf numFmtId="167" fontId="17" fillId="4" borderId="69" xfId="20" applyFont="true" applyBorder="true" applyAlignment="true" applyProtection="true">
      <alignment horizontal="right" vertical="center" textRotation="0" wrapText="false" indent="0" shrinkToFit="false"/>
      <protection locked="true" hidden="false"/>
    </xf>
    <xf numFmtId="167" fontId="17" fillId="5" borderId="62" xfId="20" applyFont="true" applyBorder="true" applyAlignment="true" applyProtection="true">
      <alignment horizontal="right" vertical="center" textRotation="0" wrapText="false" indent="0" shrinkToFit="false"/>
      <protection locked="true" hidden="false"/>
    </xf>
    <xf numFmtId="167" fontId="17" fillId="5" borderId="64" xfId="20" applyFont="true" applyBorder="true" applyAlignment="true" applyProtection="true">
      <alignment horizontal="right" vertical="center" textRotation="0" wrapText="false" indent="0" shrinkToFit="false"/>
      <protection locked="true" hidden="false"/>
    </xf>
    <xf numFmtId="167" fontId="17" fillId="5" borderId="142" xfId="20" applyFont="true" applyBorder="true" applyAlignment="true" applyProtection="true">
      <alignment horizontal="right" vertical="center" textRotation="0" wrapText="false" indent="0" shrinkToFit="false"/>
      <protection locked="true" hidden="false"/>
    </xf>
    <xf numFmtId="167" fontId="17" fillId="4" borderId="112" xfId="20" applyFont="true" applyBorder="true" applyAlignment="true" applyProtection="true">
      <alignment horizontal="right" vertical="center" textRotation="0" wrapText="false" indent="0" shrinkToFit="false"/>
      <protection locked="true" hidden="false"/>
    </xf>
    <xf numFmtId="168" fontId="17" fillId="5" borderId="110" xfId="19" applyFont="true" applyBorder="true" applyAlignment="true" applyProtection="true">
      <alignment horizontal="right" vertical="center" textRotation="0" wrapText="false" indent="0" shrinkToFit="false"/>
      <protection locked="true" hidden="false"/>
    </xf>
    <xf numFmtId="167" fontId="17" fillId="5" borderId="109" xfId="20" applyFont="true" applyBorder="true" applyAlignment="true" applyProtection="true">
      <alignment horizontal="right" vertical="center" textRotation="0" wrapText="false" indent="0" shrinkToFit="false"/>
      <protection locked="true" hidden="false"/>
    </xf>
    <xf numFmtId="167" fontId="17" fillId="5" borderId="113" xfId="20" applyFont="true" applyBorder="true" applyAlignment="true" applyProtection="true">
      <alignment horizontal="right" vertical="center" textRotation="0" wrapText="false" indent="0" shrinkToFit="false"/>
      <protection locked="true" hidden="false"/>
    </xf>
    <xf numFmtId="167" fontId="17" fillId="5" borderId="144" xfId="20" applyFont="true" applyBorder="true" applyAlignment="true" applyProtection="true">
      <alignment horizontal="right" vertical="center" textRotation="0" wrapText="false" indent="0" shrinkToFit="false"/>
      <protection locked="true" hidden="false"/>
    </xf>
    <xf numFmtId="167" fontId="17" fillId="4" borderId="119" xfId="20" applyFont="true" applyBorder="true" applyAlignment="true" applyProtection="true">
      <alignment horizontal="right" vertical="center" textRotation="0" wrapText="false" indent="0" shrinkToFit="false"/>
      <protection locked="true" hidden="false"/>
    </xf>
    <xf numFmtId="168" fontId="17" fillId="5" borderId="117" xfId="19" applyFont="true" applyBorder="true" applyAlignment="true" applyProtection="true">
      <alignment horizontal="right" vertical="center" textRotation="0" wrapText="false" indent="0" shrinkToFit="false"/>
      <protection locked="true" hidden="false"/>
    </xf>
    <xf numFmtId="167" fontId="17" fillId="5" borderId="116" xfId="20" applyFont="true" applyBorder="true" applyAlignment="true" applyProtection="true">
      <alignment horizontal="right" vertical="center" textRotation="0" wrapText="false" indent="0" shrinkToFit="false"/>
      <protection locked="true" hidden="false"/>
    </xf>
    <xf numFmtId="167" fontId="17" fillId="5" borderId="120" xfId="20" applyFont="true" applyBorder="true" applyAlignment="true" applyProtection="true">
      <alignment horizontal="right" vertical="center" textRotation="0" wrapText="false" indent="0" shrinkToFit="false"/>
      <protection locked="true" hidden="false"/>
    </xf>
    <xf numFmtId="167" fontId="17" fillId="5" borderId="146" xfId="20" applyFont="true" applyBorder="true" applyAlignment="true" applyProtection="true">
      <alignment horizontal="right" vertical="center" textRotation="0" wrapText="false" indent="0" shrinkToFit="false"/>
      <protection locked="true" hidden="false"/>
    </xf>
    <xf numFmtId="167" fontId="17" fillId="4" borderId="126" xfId="20" applyFont="true" applyBorder="true" applyAlignment="true" applyProtection="true">
      <alignment horizontal="right" vertical="center" textRotation="0" wrapText="false" indent="0" shrinkToFit="false"/>
      <protection locked="true" hidden="false"/>
    </xf>
    <xf numFmtId="168" fontId="17" fillId="5" borderId="124" xfId="19" applyFont="true" applyBorder="true" applyAlignment="true" applyProtection="true">
      <alignment horizontal="right" vertical="center" textRotation="0" wrapText="false" indent="0" shrinkToFit="false"/>
      <protection locked="true" hidden="false"/>
    </xf>
    <xf numFmtId="167" fontId="17" fillId="5" borderId="123" xfId="20" applyFont="true" applyBorder="true" applyAlignment="true" applyProtection="true">
      <alignment horizontal="right" vertical="center" textRotation="0" wrapText="false" indent="0" shrinkToFit="false"/>
      <protection locked="true" hidden="false"/>
    </xf>
    <xf numFmtId="167" fontId="17" fillId="5" borderId="127" xfId="20" applyFont="true" applyBorder="true" applyAlignment="true" applyProtection="true">
      <alignment horizontal="right" vertical="center" textRotation="0" wrapText="false" indent="0" shrinkToFit="false"/>
      <protection locked="true" hidden="false"/>
    </xf>
    <xf numFmtId="167" fontId="17" fillId="5" borderId="160" xfId="20" applyFont="true" applyBorder="true" applyAlignment="true" applyProtection="true">
      <alignment horizontal="right" vertical="center" textRotation="0" wrapText="false" indent="0" shrinkToFit="false"/>
      <protection locked="true" hidden="false"/>
    </xf>
    <xf numFmtId="167" fontId="17" fillId="4" borderId="52" xfId="20" applyFont="true" applyBorder="true" applyAlignment="true" applyProtection="true">
      <alignment horizontal="right" vertical="center" textRotation="0" wrapText="false" indent="0" shrinkToFit="false"/>
      <protection locked="true" hidden="false"/>
    </xf>
    <xf numFmtId="167" fontId="17" fillId="5" borderId="94" xfId="20" applyFont="true" applyBorder="true" applyAlignment="true" applyProtection="true">
      <alignment horizontal="right" vertical="center" textRotation="0" wrapText="false" indent="0" shrinkToFit="false"/>
      <protection locked="true" hidden="false"/>
    </xf>
    <xf numFmtId="167" fontId="17" fillId="5" borderId="51"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1" fillId="0" borderId="61"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73" fontId="17" fillId="5" borderId="85" xfId="20" applyFont="true" applyBorder="true" applyAlignment="true" applyProtection="true">
      <alignment horizontal="center" vertical="center" textRotation="0" wrapText="false" indent="0" shrinkToFit="false"/>
      <protection locked="true" hidden="false"/>
    </xf>
    <xf numFmtId="173" fontId="17" fillId="4" borderId="85" xfId="20" applyFont="true" applyBorder="true" applyAlignment="true" applyProtection="true">
      <alignment horizontal="center" vertical="center" textRotation="0" wrapText="false" indent="0" shrinkToFit="false"/>
      <protection locked="true" hidden="false"/>
    </xf>
    <xf numFmtId="173" fontId="17" fillId="5" borderId="88" xfId="20" applyFont="true" applyBorder="true" applyAlignment="true" applyProtection="true">
      <alignment horizontal="center" vertical="center" textRotation="0" wrapText="false" indent="0" shrinkToFit="false"/>
      <protection locked="true" hidden="false"/>
    </xf>
    <xf numFmtId="167" fontId="17" fillId="5" borderId="79" xfId="20" applyFont="true" applyBorder="true" applyAlignment="true" applyProtection="true">
      <alignment horizontal="right" vertical="center" textRotation="0" wrapText="false" indent="0" shrinkToFit="false"/>
      <protection locked="true" hidden="false"/>
    </xf>
    <xf numFmtId="167" fontId="17" fillId="4" borderId="79" xfId="20" applyFont="true" applyBorder="true" applyAlignment="true" applyProtection="true">
      <alignment horizontal="right" vertical="center" textRotation="0" wrapText="false" indent="0" shrinkToFit="false"/>
      <protection locked="true" hidden="false"/>
    </xf>
    <xf numFmtId="168" fontId="17" fillId="5" borderId="188" xfId="19" applyFont="true" applyBorder="true" applyAlignment="true" applyProtection="true">
      <alignment horizontal="right" vertical="center" textRotation="0" wrapText="false" indent="0" shrinkToFit="false"/>
      <protection locked="true" hidden="false"/>
    </xf>
    <xf numFmtId="167" fontId="17" fillId="5" borderId="77" xfId="20" applyFont="true" applyBorder="true" applyAlignment="true" applyProtection="true">
      <alignment horizontal="right" vertical="center" textRotation="0" wrapText="false" indent="0" shrinkToFit="false"/>
      <protection locked="true" hidden="false"/>
    </xf>
    <xf numFmtId="168" fontId="17" fillId="5" borderId="78" xfId="19" applyFont="true" applyBorder="true" applyAlignment="true" applyProtection="true">
      <alignment horizontal="right" vertical="center" textRotation="0" wrapText="false" indent="0" shrinkToFit="false"/>
      <protection locked="true" hidden="false"/>
    </xf>
    <xf numFmtId="168" fontId="17" fillId="5" borderId="53" xfId="19" applyFont="true" applyBorder="true" applyAlignment="true" applyProtection="true">
      <alignment horizontal="right" vertical="center" textRotation="0" wrapText="false" indent="0" shrinkToFit="false"/>
      <protection locked="true" hidden="false"/>
    </xf>
    <xf numFmtId="168" fontId="17" fillId="4" borderId="53" xfId="19" applyFont="true" applyBorder="true" applyAlignment="true" applyProtection="true">
      <alignment horizontal="right" vertical="center" textRotation="0" wrapText="false" indent="0" shrinkToFit="false"/>
      <protection locked="true" hidden="false"/>
    </xf>
    <xf numFmtId="180" fontId="17" fillId="5" borderId="130" xfId="19" applyFont="true" applyBorder="true" applyAlignment="true" applyProtection="true">
      <alignment horizontal="right" vertical="center" textRotation="0" wrapText="false" indent="0" shrinkToFit="false"/>
      <protection locked="true" hidden="false"/>
    </xf>
    <xf numFmtId="168" fontId="17" fillId="5" borderId="59" xfId="19" applyFont="true" applyBorder="true" applyAlignment="true" applyProtection="true">
      <alignment horizontal="right" vertical="center" textRotation="0" wrapText="false" indent="0" shrinkToFit="false"/>
      <protection locked="true" hidden="false"/>
    </xf>
    <xf numFmtId="180" fontId="17" fillId="5" borderId="60" xfId="19"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0" fontId="17" fillId="0" borderId="0" xfId="19" applyFont="true" applyBorder="true" applyAlignment="true" applyProtection="true">
      <alignment horizontal="right" vertical="center" textRotation="0" wrapText="false" indent="0" shrinkToFit="false"/>
      <protection locked="true" hidden="false"/>
    </xf>
    <xf numFmtId="170" fontId="17" fillId="0" borderId="0" xfId="19" applyFont="true" applyBorder="true" applyAlignment="true" applyProtection="true">
      <alignment horizontal="general" vertical="center"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73" fontId="17" fillId="2" borderId="3" xfId="20" applyFont="true" applyBorder="true" applyAlignment="true" applyProtection="true">
      <alignment horizontal="center" vertical="center" textRotation="0" wrapText="false" indent="0" shrinkToFit="false"/>
      <protection locked="true" hidden="false"/>
    </xf>
    <xf numFmtId="165" fontId="17" fillId="5" borderId="163" xfId="20" applyFont="true" applyBorder="true" applyAlignment="true" applyProtection="true">
      <alignment horizontal="center" vertical="center" textRotation="0" wrapText="false" indent="0" shrinkToFit="false"/>
      <protection locked="true" hidden="false"/>
    </xf>
    <xf numFmtId="165" fontId="17" fillId="5" borderId="105" xfId="20" applyFont="true" applyBorder="true" applyAlignment="true" applyProtection="true">
      <alignment horizontal="center" vertical="center" textRotation="0" wrapText="false" indent="0" shrinkToFit="false"/>
      <protection locked="true" hidden="false"/>
    </xf>
    <xf numFmtId="167" fontId="17" fillId="5" borderId="105" xfId="20" applyFont="true" applyBorder="true" applyAlignment="true" applyProtection="true">
      <alignment horizontal="right" vertical="center" textRotation="0" wrapText="false" indent="0" shrinkToFit="false"/>
      <protection locked="true" hidden="false"/>
    </xf>
    <xf numFmtId="167" fontId="17" fillId="5" borderId="65" xfId="20" applyFont="true" applyBorder="true" applyAlignment="true" applyProtection="true">
      <alignment horizontal="right" vertical="center" textRotation="0" wrapText="false" indent="0" shrinkToFit="false"/>
      <protection locked="true" hidden="false"/>
    </xf>
    <xf numFmtId="167" fontId="17" fillId="5" borderId="111" xfId="20" applyFont="true" applyBorder="true" applyAlignment="true" applyProtection="true">
      <alignment horizontal="right" vertical="center" textRotation="0" wrapText="false" indent="0" shrinkToFit="false"/>
      <protection locked="true" hidden="false"/>
    </xf>
    <xf numFmtId="168" fontId="17" fillId="5" borderId="110" xfId="19" applyFont="true" applyBorder="true" applyAlignment="true" applyProtection="true">
      <alignment horizontal="center" vertical="center" textRotation="0" wrapText="false" indent="0" shrinkToFit="false"/>
      <protection locked="true" hidden="false"/>
    </xf>
    <xf numFmtId="167" fontId="17" fillId="5" borderId="118" xfId="20" applyFont="true" applyBorder="true" applyAlignment="true" applyProtection="true">
      <alignment horizontal="right" vertical="center" textRotation="0" wrapText="false" indent="0" shrinkToFit="false"/>
      <protection locked="true" hidden="false"/>
    </xf>
    <xf numFmtId="168" fontId="17" fillId="5" borderId="117" xfId="19" applyFont="true" applyBorder="true" applyAlignment="true" applyProtection="true">
      <alignment horizontal="center" vertical="center" textRotation="0" wrapText="false" indent="0" shrinkToFit="false"/>
      <protection locked="true" hidden="false"/>
    </xf>
    <xf numFmtId="167" fontId="17" fillId="5" borderId="125" xfId="20" applyFont="true" applyBorder="true" applyAlignment="true" applyProtection="true">
      <alignment horizontal="right" vertical="center" textRotation="0" wrapText="false" indent="0" shrinkToFit="false"/>
      <protection locked="true" hidden="false"/>
    </xf>
    <xf numFmtId="168" fontId="17" fillId="5" borderId="124" xfId="19" applyFont="true" applyBorder="true" applyAlignment="true" applyProtection="true">
      <alignment horizontal="center" vertical="center" textRotation="0" wrapText="false" indent="0" shrinkToFit="false"/>
      <protection locked="true" hidden="false"/>
    </xf>
    <xf numFmtId="167" fontId="17" fillId="5" borderId="82" xfId="20" applyFont="true" applyBorder="true" applyAlignment="true" applyProtection="true">
      <alignment horizontal="right" vertical="center" textRotation="0" wrapText="false" indent="0" shrinkToFit="false"/>
      <protection locked="true" hidden="false"/>
    </xf>
    <xf numFmtId="165" fontId="17" fillId="5" borderId="13" xfId="20" applyFont="true" applyBorder="true" applyAlignment="true" applyProtection="true">
      <alignment horizontal="center" vertical="center" textRotation="0" wrapText="true" indent="0" shrinkToFit="false"/>
      <protection locked="true" hidden="false"/>
    </xf>
    <xf numFmtId="168" fontId="17" fillId="5" borderId="188" xfId="19" applyFont="true" applyBorder="true" applyAlignment="true" applyProtection="true">
      <alignment horizontal="center" vertical="center" textRotation="0" wrapText="false" indent="0" shrinkToFit="false"/>
      <protection locked="true" hidden="false"/>
    </xf>
    <xf numFmtId="168" fontId="17" fillId="5" borderId="78" xfId="19" applyFont="true" applyBorder="true" applyAlignment="true" applyProtection="true">
      <alignment horizontal="center" vertical="center" textRotation="0" wrapText="false" indent="0" shrinkToFit="false"/>
      <protection locked="true" hidden="false"/>
    </xf>
    <xf numFmtId="168" fontId="17" fillId="5" borderId="59" xfId="19" applyFont="true" applyBorder="true" applyAlignment="true" applyProtection="true">
      <alignment horizontal="center" vertical="center" textRotation="0" wrapText="false" indent="0" shrinkToFit="false"/>
      <protection locked="true" hidden="false"/>
    </xf>
    <xf numFmtId="168" fontId="17" fillId="4" borderId="53" xfId="19" applyFont="true" applyBorder="true" applyAlignment="true" applyProtection="true">
      <alignment horizontal="center" vertical="center" textRotation="0" wrapText="false" indent="0" shrinkToFit="false"/>
      <protection locked="true" hidden="false"/>
    </xf>
    <xf numFmtId="174" fontId="17" fillId="5" borderId="130" xfId="19" applyFont="true" applyBorder="true" applyAlignment="true" applyProtection="true">
      <alignment horizontal="center" vertical="center" textRotation="0" wrapText="false" indent="0" shrinkToFit="false"/>
      <protection locked="true" hidden="false"/>
    </xf>
    <xf numFmtId="174" fontId="17" fillId="5" borderId="60" xfId="19" applyFont="true" applyBorder="true" applyAlignment="true" applyProtection="true">
      <alignment horizontal="center" vertical="center" textRotation="0" wrapText="false" indent="0" shrinkToFit="false"/>
      <protection locked="true" hidden="false"/>
    </xf>
    <xf numFmtId="170" fontId="11" fillId="0" borderId="0" xfId="19" applyFont="true" applyBorder="true" applyAlignment="true" applyProtection="true">
      <alignment horizontal="center" vertical="bottom" textRotation="0" wrapText="false" indent="0" shrinkToFit="false"/>
      <protection locked="true" hidden="false"/>
    </xf>
    <xf numFmtId="165" fontId="17" fillId="5" borderId="78" xfId="20" applyFont="true" applyBorder="true" applyAlignment="true" applyProtection="true">
      <alignment horizontal="center" vertical="center" textRotation="0" wrapText="true" indent="0" shrinkToFit="false"/>
      <protection locked="true" hidden="false"/>
    </xf>
    <xf numFmtId="165" fontId="17" fillId="5" borderId="76" xfId="20" applyFont="true" applyBorder="true" applyAlignment="true" applyProtection="true">
      <alignment horizontal="center" vertical="center" textRotation="0" wrapText="false" indent="0" shrinkToFit="false"/>
      <protection locked="true" hidden="false"/>
    </xf>
    <xf numFmtId="165" fontId="17" fillId="4" borderId="183" xfId="20" applyFont="true" applyBorder="true" applyAlignment="true" applyProtection="true">
      <alignment horizontal="center" vertical="center" textRotation="0" wrapText="false" indent="0" shrinkToFit="false"/>
      <protection locked="true" hidden="false"/>
    </xf>
    <xf numFmtId="165" fontId="17" fillId="4" borderId="108" xfId="20" applyFont="true" applyBorder="true" applyAlignment="true" applyProtection="true">
      <alignment horizontal="center" vertical="center" textRotation="0" wrapText="false" indent="0" shrinkToFit="false"/>
      <protection locked="true" hidden="false"/>
    </xf>
    <xf numFmtId="164" fontId="11" fillId="5" borderId="6" xfId="20" applyFont="true" applyBorder="true" applyAlignment="true" applyProtection="true">
      <alignment horizontal="center" vertical="center" textRotation="0" wrapText="false" indent="0" shrinkToFit="false"/>
      <protection locked="true" hidden="false"/>
    </xf>
    <xf numFmtId="164" fontId="17" fillId="5" borderId="140" xfId="20" applyFont="true" applyBorder="true" applyAlignment="true" applyProtection="true">
      <alignment horizontal="center" vertical="center" textRotation="0" wrapText="false" indent="0" shrinkToFit="false"/>
      <protection locked="true" hidden="false"/>
    </xf>
    <xf numFmtId="164" fontId="17" fillId="4" borderId="108" xfId="20" applyFont="true" applyBorder="true" applyAlignment="true" applyProtection="true">
      <alignment horizontal="center" vertical="center" textRotation="0" wrapText="false" indent="0" shrinkToFit="false"/>
      <protection locked="true" hidden="false"/>
    </xf>
    <xf numFmtId="164" fontId="11" fillId="2" borderId="95" xfId="20" applyFont="true" applyBorder="true" applyAlignment="true" applyProtection="true">
      <alignment horizontal="left" vertical="center" textRotation="0" wrapText="false" indent="0" shrinkToFit="false"/>
      <protection locked="true" hidden="false"/>
    </xf>
    <xf numFmtId="164" fontId="17" fillId="4" borderId="165" xfId="20" applyFont="true" applyBorder="true" applyAlignment="true" applyProtection="true">
      <alignment horizontal="center" vertical="center" textRotation="0" wrapText="false" indent="0" shrinkToFit="false"/>
      <protection locked="true" hidden="false"/>
    </xf>
    <xf numFmtId="164" fontId="11" fillId="2" borderId="92" xfId="20" applyFont="true" applyBorder="true" applyAlignment="true" applyProtection="true">
      <alignment horizontal="center" vertical="center" textRotation="0" wrapText="false" indent="0" shrinkToFit="false"/>
      <protection locked="true" hidden="false"/>
    </xf>
    <xf numFmtId="170" fontId="17" fillId="5" borderId="140" xfId="19" applyFont="true" applyBorder="true" applyAlignment="true" applyProtection="true">
      <alignment horizontal="right" vertical="center" textRotation="0" wrapText="false" indent="0" shrinkToFit="false"/>
      <protection locked="true" hidden="false"/>
    </xf>
    <xf numFmtId="170" fontId="17" fillId="4" borderId="108" xfId="19" applyFont="true" applyBorder="true" applyAlignment="true" applyProtection="true">
      <alignment horizontal="right" vertical="center" textRotation="0" wrapText="false" indent="0" shrinkToFit="false"/>
      <protection locked="true" hidden="false"/>
    </xf>
    <xf numFmtId="164" fontId="11" fillId="2" borderId="29" xfId="20" applyFont="true" applyBorder="true" applyAlignment="true" applyProtection="true">
      <alignment horizontal="center" vertical="center" textRotation="0" wrapText="false" indent="0" shrinkToFit="false"/>
      <protection locked="true" hidden="false"/>
    </xf>
    <xf numFmtId="167" fontId="17" fillId="5" borderId="72" xfId="20" applyFont="true" applyBorder="true" applyAlignment="true" applyProtection="true">
      <alignment horizontal="right" vertical="center" textRotation="0" wrapText="false" indent="0" shrinkToFit="false"/>
      <protection locked="true" hidden="false"/>
    </xf>
    <xf numFmtId="167" fontId="17" fillId="4" borderId="24" xfId="20" applyFont="true" applyBorder="true" applyAlignment="true" applyProtection="true">
      <alignment horizontal="right" vertical="center" textRotation="0" wrapText="false" indent="0" shrinkToFit="false"/>
      <protection locked="true" hidden="false"/>
    </xf>
    <xf numFmtId="170" fontId="17" fillId="5" borderId="30" xfId="19" applyFont="true" applyBorder="true" applyAlignment="true" applyProtection="true">
      <alignment horizontal="right" vertical="center" textRotation="0" wrapText="false" indent="0" shrinkToFit="false"/>
      <protection locked="true" hidden="false"/>
    </xf>
    <xf numFmtId="170" fontId="17" fillId="4" borderId="73" xfId="19" applyFont="true" applyBorder="true" applyAlignment="true" applyProtection="true">
      <alignment horizontal="right" vertical="center" textRotation="0" wrapText="false" indent="0" shrinkToFit="false"/>
      <protection locked="true" hidden="false"/>
    </xf>
    <xf numFmtId="167" fontId="17" fillId="5" borderId="163" xfId="20" applyFont="true" applyBorder="true" applyAlignment="true" applyProtection="true">
      <alignment horizontal="right" vertical="center" textRotation="0" wrapText="false" indent="0" shrinkToFit="false"/>
      <protection locked="true" hidden="false"/>
    </xf>
    <xf numFmtId="167" fontId="17" fillId="4" borderId="46" xfId="20" applyFont="true" applyBorder="true" applyAlignment="true" applyProtection="true">
      <alignment horizontal="right" vertical="center" textRotation="0" wrapText="false" indent="0" shrinkToFit="false"/>
      <protection locked="true" hidden="false"/>
    </xf>
    <xf numFmtId="168" fontId="17" fillId="5" borderId="50" xfId="19" applyFont="true" applyBorder="true" applyAlignment="true" applyProtection="true">
      <alignment horizontal="right" vertical="center" textRotation="0" wrapText="false" indent="0" shrinkToFit="false"/>
      <protection locked="true" hidden="false"/>
    </xf>
    <xf numFmtId="170" fontId="17" fillId="5" borderId="49" xfId="19" applyFont="true" applyBorder="true" applyAlignment="true" applyProtection="true">
      <alignment horizontal="right" vertical="center" textRotation="0" wrapText="false" indent="0" shrinkToFit="false"/>
      <protection locked="true" hidden="false"/>
    </xf>
    <xf numFmtId="170" fontId="17" fillId="4" borderId="166" xfId="19" applyFont="true" applyBorder="true" applyAlignment="true" applyProtection="true">
      <alignment horizontal="right" vertical="center" textRotation="0" wrapText="false" indent="0" shrinkToFit="false"/>
      <protection locked="true" hidden="false"/>
    </xf>
    <xf numFmtId="167" fontId="17" fillId="5" borderId="133" xfId="20" applyFont="true" applyBorder="true" applyAlignment="true" applyProtection="true">
      <alignment horizontal="right" vertical="center" textRotation="0" wrapText="false" indent="0" shrinkToFit="false"/>
      <protection locked="true" hidden="false"/>
    </xf>
    <xf numFmtId="167" fontId="17" fillId="4" borderId="9" xfId="20" applyFont="true" applyBorder="true" applyAlignment="true" applyProtection="true">
      <alignment horizontal="right" vertical="center" textRotation="0" wrapText="false" indent="0" shrinkToFit="false"/>
      <protection locked="true" hidden="false"/>
    </xf>
    <xf numFmtId="168" fontId="17" fillId="5" borderId="15" xfId="19" applyFont="true" applyBorder="true" applyAlignment="true" applyProtection="true">
      <alignment horizontal="right" vertical="center" textRotation="0" wrapText="false" indent="0" shrinkToFit="false"/>
      <protection locked="true" hidden="false"/>
    </xf>
    <xf numFmtId="170" fontId="17" fillId="5" borderId="8" xfId="19" applyFont="true" applyBorder="true" applyAlignment="true" applyProtection="true">
      <alignment horizontal="right" vertical="center" textRotation="0" wrapText="false" indent="0" shrinkToFit="false"/>
      <protection locked="true" hidden="false"/>
    </xf>
    <xf numFmtId="170" fontId="17" fillId="4" borderId="165" xfId="19" applyFont="true" applyBorder="true" applyAlignment="true" applyProtection="true">
      <alignment horizontal="right" vertical="center" textRotation="0" wrapText="false" indent="0" shrinkToFit="false"/>
      <protection locked="true" hidden="false"/>
    </xf>
    <xf numFmtId="164" fontId="11" fillId="2" borderId="149" xfId="20" applyFont="true" applyBorder="true" applyAlignment="true" applyProtection="true">
      <alignment horizontal="center" vertical="center" textRotation="0" wrapText="false" indent="0" shrinkToFit="false"/>
      <protection locked="true" hidden="false"/>
    </xf>
    <xf numFmtId="170" fontId="17" fillId="5" borderId="160" xfId="19" applyFont="true" applyBorder="true" applyAlignment="true" applyProtection="true">
      <alignment horizontal="right" vertical="center" textRotation="0" wrapText="false" indent="0" shrinkToFit="false"/>
      <protection locked="true" hidden="false"/>
    </xf>
    <xf numFmtId="170" fontId="17" fillId="4" borderId="131" xfId="19" applyFont="true" applyBorder="true" applyAlignment="true" applyProtection="true">
      <alignment horizontal="right" vertical="center" textRotation="0" wrapText="false" indent="0" shrinkToFit="false"/>
      <protection locked="true" hidden="false"/>
    </xf>
    <xf numFmtId="164" fontId="11" fillId="0" borderId="61" xfId="20" applyFont="true" applyBorder="true" applyAlignment="false" applyProtection="true">
      <alignment horizontal="general" vertical="bottom" textRotation="0" wrapText="false" indent="0"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true" hidden="false"/>
    </xf>
    <xf numFmtId="164" fontId="15" fillId="5" borderId="108" xfId="20" applyFont="true" applyBorder="true" applyAlignment="true" applyProtection="true">
      <alignment horizontal="center" vertical="center" textRotation="0" wrapText="true" indent="0" shrinkToFit="false"/>
      <protection locked="true" hidden="false"/>
    </xf>
    <xf numFmtId="164" fontId="11" fillId="5" borderId="108" xfId="20" applyFont="true" applyBorder="true" applyAlignment="true" applyProtection="true">
      <alignment horizontal="center" vertical="center" textRotation="0" wrapText="false" indent="0" shrinkToFit="false"/>
      <protection locked="true" hidden="false"/>
    </xf>
    <xf numFmtId="173" fontId="17" fillId="5" borderId="165" xfId="20" applyFont="true" applyBorder="true" applyAlignment="true" applyProtection="true">
      <alignment horizontal="center" vertical="center" textRotation="0" wrapText="false" indent="0" shrinkToFit="false"/>
      <protection locked="true" hidden="false"/>
    </xf>
    <xf numFmtId="167" fontId="17" fillId="4" borderId="106" xfId="20" applyFont="true" applyBorder="true" applyAlignment="true" applyProtection="true">
      <alignment horizontal="right" vertical="center" textRotation="0" wrapText="false" indent="0" shrinkToFit="false"/>
      <protection locked="true" hidden="false"/>
    </xf>
    <xf numFmtId="168" fontId="17" fillId="5" borderId="108" xfId="19" applyFont="true" applyBorder="true" applyAlignment="true" applyProtection="true">
      <alignment horizontal="right" vertical="center" textRotation="0" wrapText="false" indent="0" shrinkToFit="false"/>
      <protection locked="true" hidden="false"/>
    </xf>
    <xf numFmtId="168" fontId="17" fillId="5" borderId="66" xfId="19" applyFont="true" applyBorder="true" applyAlignment="true" applyProtection="true">
      <alignment horizontal="right" vertical="center" textRotation="0" wrapText="false" indent="0" shrinkToFit="false"/>
      <protection locked="true" hidden="false"/>
    </xf>
    <xf numFmtId="170" fontId="17" fillId="5" borderId="68" xfId="19" applyFont="true" applyBorder="true" applyAlignment="true" applyProtection="true">
      <alignment horizontal="right" vertical="center" textRotation="0" wrapText="false" indent="0" shrinkToFit="false"/>
      <protection locked="true" hidden="false"/>
    </xf>
    <xf numFmtId="170" fontId="17" fillId="4" borderId="66" xfId="19" applyFont="true" applyBorder="true" applyAlignment="true" applyProtection="true">
      <alignment horizontal="right" vertical="center" textRotation="0" wrapText="false" indent="0" shrinkToFit="false"/>
      <protection locked="true" hidden="false"/>
    </xf>
    <xf numFmtId="168" fontId="17" fillId="5" borderId="115" xfId="19" applyFont="true" applyBorder="true" applyAlignment="true" applyProtection="true">
      <alignment horizontal="right" vertical="center" textRotation="0" wrapText="false" indent="0" shrinkToFit="false"/>
      <protection locked="true" hidden="false"/>
    </xf>
    <xf numFmtId="170" fontId="17" fillId="5" borderId="142" xfId="19" applyFont="true" applyBorder="true" applyAlignment="true" applyProtection="true">
      <alignment horizontal="right" vertical="center" textRotation="0" wrapText="false" indent="0" shrinkToFit="false"/>
      <protection locked="true" hidden="false"/>
    </xf>
    <xf numFmtId="170" fontId="17" fillId="4" borderId="115" xfId="19" applyFont="true" applyBorder="true" applyAlignment="true" applyProtection="true">
      <alignment horizontal="right" vertical="center" textRotation="0" wrapText="false" indent="0" shrinkToFit="false"/>
      <protection locked="true" hidden="false"/>
    </xf>
    <xf numFmtId="168" fontId="17" fillId="5" borderId="122" xfId="19" applyFont="true" applyBorder="true" applyAlignment="true" applyProtection="true">
      <alignment horizontal="right" vertical="center" textRotation="0" wrapText="false" indent="0" shrinkToFit="false"/>
      <protection locked="true" hidden="false"/>
    </xf>
    <xf numFmtId="170" fontId="17" fillId="5" borderId="144" xfId="19" applyFont="true" applyBorder="true" applyAlignment="true" applyProtection="true">
      <alignment horizontal="right" vertical="center" textRotation="0" wrapText="false" indent="0" shrinkToFit="false"/>
      <protection locked="true" hidden="false"/>
    </xf>
    <xf numFmtId="170" fontId="17" fillId="4" borderId="122" xfId="19" applyFont="true" applyBorder="true" applyAlignment="true" applyProtection="true">
      <alignment horizontal="right" vertical="center" textRotation="0" wrapText="false" indent="0" shrinkToFit="false"/>
      <protection locked="true" hidden="false"/>
    </xf>
    <xf numFmtId="168" fontId="17" fillId="5" borderId="129" xfId="19" applyFont="true" applyBorder="true" applyAlignment="true" applyProtection="true">
      <alignment horizontal="right" vertical="center" textRotation="0" wrapText="false" indent="0" shrinkToFit="false"/>
      <protection locked="true" hidden="false"/>
    </xf>
    <xf numFmtId="170" fontId="17" fillId="5" borderId="146" xfId="19" applyFont="true" applyBorder="true" applyAlignment="true" applyProtection="true">
      <alignment horizontal="right" vertical="center" textRotation="0" wrapText="false" indent="0" shrinkToFit="false"/>
      <protection locked="true" hidden="false"/>
    </xf>
    <xf numFmtId="170" fontId="17" fillId="4" borderId="129" xfId="19" applyFont="true" applyBorder="true" applyAlignment="true" applyProtection="true">
      <alignment horizontal="right" vertical="center" textRotation="0" wrapText="false" indent="0" shrinkToFit="false"/>
      <protection locked="true" hidden="false"/>
    </xf>
    <xf numFmtId="168" fontId="17" fillId="5" borderId="131" xfId="19" applyFont="true" applyBorder="true" applyAlignment="true" applyProtection="true">
      <alignment horizontal="right" vertical="center" textRotation="0" wrapText="false" indent="0" shrinkToFit="false"/>
      <protection locked="true" hidden="false"/>
    </xf>
    <xf numFmtId="164" fontId="15" fillId="2" borderId="5" xfId="20" applyFont="true" applyBorder="true" applyAlignment="true" applyProtection="true">
      <alignment horizontal="center" vertical="center" textRotation="0" wrapText="false" indent="0" shrinkToFit="false"/>
      <protection locked="true" hidden="false"/>
    </xf>
    <xf numFmtId="167" fontId="17" fillId="5" borderId="138" xfId="20" applyFont="true" applyBorder="true" applyAlignment="true" applyProtection="true">
      <alignment horizontal="right" vertical="center" textRotation="0" wrapText="false" indent="0" shrinkToFit="false"/>
      <protection locked="true" hidden="false"/>
    </xf>
    <xf numFmtId="167" fontId="17" fillId="5" borderId="30" xfId="20" applyFont="true" applyBorder="true" applyAlignment="true" applyProtection="true">
      <alignment horizontal="right" vertical="center" textRotation="0" wrapText="false" indent="0" shrinkToFit="false"/>
      <protection locked="true" hidden="false"/>
    </xf>
    <xf numFmtId="168" fontId="17" fillId="5" borderId="73" xfId="19" applyFont="true" applyBorder="true" applyAlignment="true" applyProtection="true">
      <alignment horizontal="right" vertical="center" textRotation="0" wrapText="false" indent="0" shrinkToFit="false"/>
      <protection locked="true" hidden="false"/>
    </xf>
    <xf numFmtId="168" fontId="17" fillId="5" borderId="73" xfId="19" applyFont="true" applyBorder="true" applyAlignment="true" applyProtection="true">
      <alignment horizontal="center" vertical="center" textRotation="0" wrapText="false" indent="0" shrinkToFit="false"/>
      <protection locked="true" hidden="false"/>
    </xf>
    <xf numFmtId="164" fontId="11" fillId="2" borderId="164" xfId="20" applyFont="true" applyBorder="true" applyAlignment="true" applyProtection="true">
      <alignment horizontal="center" vertical="center" textRotation="0" wrapText="false" indent="0" shrinkToFit="false"/>
      <protection locked="true" hidden="false"/>
    </xf>
    <xf numFmtId="167" fontId="17" fillId="5" borderId="8" xfId="20" applyFont="true" applyBorder="true" applyAlignment="true" applyProtection="true">
      <alignment horizontal="right" vertical="center" textRotation="0" wrapText="false" indent="0" shrinkToFit="false"/>
      <protection locked="true" hidden="false"/>
    </xf>
    <xf numFmtId="168" fontId="17" fillId="5" borderId="165" xfId="19" applyFont="true" applyBorder="true" applyAlignment="true" applyProtection="true">
      <alignment horizontal="center" vertical="center" textRotation="0" wrapText="false" indent="0" shrinkToFit="false"/>
      <protection locked="true" hidden="false"/>
    </xf>
    <xf numFmtId="164" fontId="11" fillId="2" borderId="56" xfId="20" applyFont="true" applyBorder="true" applyAlignment="true" applyProtection="true">
      <alignment horizontal="center" vertical="center" textRotation="0" wrapText="false" indent="0" shrinkToFit="false"/>
      <protection locked="true" hidden="false"/>
    </xf>
    <xf numFmtId="165" fontId="15" fillId="5" borderId="76" xfId="20" applyFont="true" applyBorder="true" applyAlignment="true" applyProtection="true">
      <alignment horizontal="center" vertical="center" textRotation="0" wrapText="false" indent="0" shrinkToFit="false"/>
      <protection locked="true" hidden="false"/>
    </xf>
    <xf numFmtId="165" fontId="15" fillId="4" borderId="78" xfId="20" applyFont="true" applyBorder="true" applyAlignment="true" applyProtection="true">
      <alignment horizontal="center" vertical="center" textRotation="0" wrapText="false" indent="0" shrinkToFit="false"/>
      <protection locked="true" hidden="false"/>
    </xf>
    <xf numFmtId="165" fontId="15" fillId="5" borderId="140" xfId="20" applyFont="true" applyBorder="true" applyAlignment="true" applyProtection="true">
      <alignment horizontal="center" vertical="center" textRotation="0" wrapText="false" indent="0" shrinkToFit="false"/>
      <protection locked="true" hidden="false"/>
    </xf>
    <xf numFmtId="165" fontId="15" fillId="4" borderId="6" xfId="20" applyFont="true" applyBorder="true" applyAlignment="true" applyProtection="true">
      <alignment horizontal="center" vertical="center" textRotation="0" wrapText="false" indent="0" shrinkToFit="false"/>
      <protection locked="true" hidden="false"/>
    </xf>
    <xf numFmtId="164" fontId="17" fillId="2" borderId="102" xfId="20" applyFont="true" applyBorder="true" applyAlignment="true" applyProtection="true">
      <alignment horizontal="center" vertical="center" textRotation="0" wrapText="false" indent="0" shrinkToFit="false"/>
      <protection locked="true" hidden="false"/>
    </xf>
    <xf numFmtId="164" fontId="15" fillId="4" borderId="6" xfId="20" applyFont="true" applyBorder="true" applyAlignment="true" applyProtection="true">
      <alignment horizontal="center" vertical="center" textRotation="0" wrapText="false" indent="0" shrinkToFit="false"/>
      <protection locked="true" hidden="false"/>
    </xf>
    <xf numFmtId="164" fontId="15" fillId="5" borderId="8" xfId="20" applyFont="true" applyBorder="true" applyAlignment="true" applyProtection="true">
      <alignment horizontal="center" vertical="center"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false"/>
    </xf>
    <xf numFmtId="164" fontId="11" fillId="2" borderId="137" xfId="20" applyFont="true" applyBorder="true" applyAlignment="true" applyProtection="true">
      <alignment horizontal="left" vertical="center" textRotation="0" wrapText="false" indent="0" shrinkToFit="false"/>
      <protection locked="true" hidden="false"/>
    </xf>
    <xf numFmtId="170" fontId="15" fillId="5" borderId="140" xfId="19" applyFont="true" applyBorder="true" applyAlignment="true" applyProtection="true">
      <alignment horizontal="right" vertical="center" textRotation="0" wrapText="false" indent="0" shrinkToFit="false"/>
      <protection locked="true" hidden="false"/>
    </xf>
    <xf numFmtId="170" fontId="15" fillId="4" borderId="6" xfId="19" applyFont="true" applyBorder="true" applyAlignment="true" applyProtection="true">
      <alignment horizontal="right" vertical="center" textRotation="0" wrapText="false" indent="0" shrinkToFit="false"/>
      <protection locked="true" hidden="false"/>
    </xf>
    <xf numFmtId="164" fontId="11" fillId="2" borderId="67" xfId="20" applyFont="true" applyBorder="true" applyAlignment="true" applyProtection="true">
      <alignment horizontal="left" vertical="center" textRotation="0" wrapText="false" indent="0" shrinkToFit="false"/>
      <protection locked="true" hidden="false"/>
    </xf>
    <xf numFmtId="170" fontId="15" fillId="5" borderId="68" xfId="19" applyFont="true" applyBorder="true" applyAlignment="true" applyProtection="true">
      <alignment horizontal="right" vertical="center" textRotation="0" wrapText="false" indent="0" shrinkToFit="false"/>
      <protection locked="true" hidden="false"/>
    </xf>
    <xf numFmtId="170" fontId="15" fillId="4" borderId="63" xfId="19" applyFont="true" applyBorder="true" applyAlignment="true" applyProtection="true">
      <alignment horizontal="right" vertical="center" textRotation="0" wrapText="false" indent="0" shrinkToFit="false"/>
      <protection locked="true" hidden="false"/>
    </xf>
    <xf numFmtId="164" fontId="11" fillId="2" borderId="4" xfId="20" applyFont="true" applyBorder="true" applyAlignment="true" applyProtection="true">
      <alignment horizontal="center" vertical="center" textRotation="0" wrapText="false" indent="0" shrinkToFit="false"/>
      <protection locked="true" hidden="false"/>
    </xf>
    <xf numFmtId="173" fontId="11" fillId="2" borderId="114" xfId="20" applyFont="true" applyBorder="true" applyAlignment="true" applyProtection="true">
      <alignment horizontal="right" vertical="center" textRotation="0" wrapText="false" indent="0" shrinkToFit="false"/>
      <protection locked="true" hidden="false"/>
    </xf>
    <xf numFmtId="170" fontId="15" fillId="5" borderId="142" xfId="19" applyFont="true" applyBorder="true" applyAlignment="true" applyProtection="true">
      <alignment horizontal="right" vertical="center" textRotation="0" wrapText="false" indent="0" shrinkToFit="false"/>
      <protection locked="true" hidden="false"/>
    </xf>
    <xf numFmtId="170" fontId="15" fillId="4" borderId="110" xfId="19" applyFont="true" applyBorder="true" applyAlignment="true" applyProtection="true">
      <alignment horizontal="right" vertical="center" textRotation="0" wrapText="false" indent="0" shrinkToFit="false"/>
      <protection locked="true" hidden="false"/>
    </xf>
    <xf numFmtId="173" fontId="11" fillId="2" borderId="121" xfId="20" applyFont="true" applyBorder="true" applyAlignment="true" applyProtection="true">
      <alignment horizontal="right" vertical="center" textRotation="0" wrapText="false" indent="0" shrinkToFit="false"/>
      <protection locked="true" hidden="false"/>
    </xf>
    <xf numFmtId="170" fontId="15" fillId="5" borderId="144" xfId="19" applyFont="true" applyBorder="true" applyAlignment="true" applyProtection="true">
      <alignment horizontal="right" vertical="center" textRotation="0" wrapText="false" indent="0" shrinkToFit="false"/>
      <protection locked="true" hidden="false"/>
    </xf>
    <xf numFmtId="170" fontId="15" fillId="4" borderId="117" xfId="19" applyFont="true" applyBorder="true" applyAlignment="true" applyProtection="true">
      <alignment horizontal="right" vertical="center" textRotation="0" wrapText="false" indent="0" shrinkToFit="false"/>
      <protection locked="true" hidden="false"/>
    </xf>
    <xf numFmtId="173" fontId="11" fillId="2" borderId="128" xfId="20" applyFont="true" applyBorder="true" applyAlignment="true" applyProtection="true">
      <alignment horizontal="right" vertical="center" textRotation="0" wrapText="false" indent="0" shrinkToFit="false"/>
      <protection locked="true" hidden="false"/>
    </xf>
    <xf numFmtId="170" fontId="15" fillId="5" borderId="146" xfId="19" applyFont="true" applyBorder="true" applyAlignment="true" applyProtection="true">
      <alignment horizontal="right" vertical="center" textRotation="0" wrapText="false" indent="0" shrinkToFit="false"/>
      <protection locked="true" hidden="false"/>
    </xf>
    <xf numFmtId="170" fontId="15" fillId="4" borderId="124" xfId="19" applyFont="true" applyBorder="true" applyAlignment="true" applyProtection="true">
      <alignment horizontal="right" vertical="center" textRotation="0" wrapText="false" indent="0" shrinkToFit="false"/>
      <protection locked="true" hidden="false"/>
    </xf>
    <xf numFmtId="170" fontId="15" fillId="5" borderId="138" xfId="19" applyFont="true" applyBorder="true" applyAlignment="true" applyProtection="true">
      <alignment horizontal="right" vertical="center" textRotation="0" wrapText="false" indent="0" shrinkToFit="false"/>
      <protection locked="true" hidden="false"/>
    </xf>
    <xf numFmtId="170" fontId="15" fillId="4" borderId="104" xfId="19" applyFont="true" applyBorder="true" applyAlignment="true" applyProtection="true">
      <alignment horizontal="right" vertical="center" textRotation="0" wrapText="false" indent="0" shrinkToFit="false"/>
      <protection locked="true" hidden="false"/>
    </xf>
    <xf numFmtId="164" fontId="11" fillId="2" borderId="95" xfId="20" applyFont="true" applyBorder="true" applyAlignment="true" applyProtection="true">
      <alignment horizontal="center" vertical="center" textRotation="0" wrapText="false" indent="0" shrinkToFit="false"/>
      <protection locked="true" hidden="false"/>
    </xf>
    <xf numFmtId="164" fontId="11" fillId="2" borderId="5" xfId="20" applyFont="true" applyBorder="true" applyAlignment="true" applyProtection="true">
      <alignment horizontal="left" vertical="center" textRotation="0" wrapText="false" indent="0" shrinkToFit="false"/>
      <protection locked="true" hidden="false"/>
    </xf>
    <xf numFmtId="164" fontId="11" fillId="2" borderId="4" xfId="20" applyFont="true" applyBorder="true" applyAlignment="false" applyProtection="true">
      <alignment horizontal="general" vertical="bottom" textRotation="0" wrapText="false" indent="0" shrinkToFit="false"/>
      <protection locked="true" hidden="false"/>
    </xf>
    <xf numFmtId="164" fontId="11" fillId="2" borderId="94" xfId="20" applyFont="true" applyBorder="true" applyAlignment="true" applyProtection="true">
      <alignment horizontal="center" vertical="center" textRotation="0" wrapText="false" indent="0" shrinkToFit="false"/>
      <protection locked="true" hidden="false"/>
    </xf>
    <xf numFmtId="173" fontId="11" fillId="2" borderId="168" xfId="20" applyFont="true" applyBorder="true" applyAlignment="true" applyProtection="true">
      <alignment horizontal="right" vertical="center" textRotation="0" wrapText="false" indent="0" shrinkToFit="false"/>
      <protection locked="true" hidden="false"/>
    </xf>
    <xf numFmtId="170" fontId="15" fillId="5" borderId="174" xfId="19" applyFont="true" applyBorder="true" applyAlignment="true" applyProtection="true">
      <alignment horizontal="right" vertical="center" textRotation="0" wrapText="false" indent="0" shrinkToFit="false"/>
      <protection locked="true" hidden="false"/>
    </xf>
    <xf numFmtId="170" fontId="15" fillId="4" borderId="173" xfId="19"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34</xdr:row>
      <xdr:rowOff>181440</xdr:rowOff>
    </xdr:from>
    <xdr:to>
      <xdr:col>8</xdr:col>
      <xdr:colOff>79560</xdr:colOff>
      <xdr:row>41</xdr:row>
      <xdr:rowOff>209880</xdr:rowOff>
    </xdr:to>
    <xdr:sp>
      <xdr:nvSpPr>
        <xdr:cNvPr id="0" name="Rectangle 1"/>
        <xdr:cNvSpPr/>
      </xdr:nvSpPr>
      <xdr:spPr>
        <a:xfrm>
          <a:off x="1429200" y="9887400"/>
          <a:ext cx="17038800" cy="22762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2</xdr:col>
      <xdr:colOff>1440</xdr:colOff>
      <xdr:row>17</xdr:row>
      <xdr:rowOff>0</xdr:rowOff>
    </xdr:to>
    <xdr:sp>
      <xdr:nvSpPr>
        <xdr:cNvPr id="72" name="Line 1"/>
        <xdr:cNvSpPr/>
      </xdr:nvSpPr>
      <xdr:spPr>
        <a:xfrm>
          <a:off x="2459520" y="4667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73" name="Line 2"/>
        <xdr:cNvSpPr/>
      </xdr:nvSpPr>
      <xdr:spPr>
        <a:xfrm>
          <a:off x="245952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74" name="Line 3"/>
        <xdr:cNvSpPr/>
      </xdr:nvSpPr>
      <xdr:spPr>
        <a:xfrm>
          <a:off x="245952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75" name="Line 4"/>
        <xdr:cNvSpPr/>
      </xdr:nvSpPr>
      <xdr:spPr>
        <a:xfrm>
          <a:off x="245952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76" name="Line 5"/>
        <xdr:cNvSpPr/>
      </xdr:nvSpPr>
      <xdr:spPr>
        <a:xfrm>
          <a:off x="245952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77" name="Line 6"/>
        <xdr:cNvSpPr/>
      </xdr:nvSpPr>
      <xdr:spPr>
        <a:xfrm>
          <a:off x="245952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78" name="Line 7"/>
        <xdr:cNvSpPr/>
      </xdr:nvSpPr>
      <xdr:spPr>
        <a:xfrm>
          <a:off x="245952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79" name="Line 8"/>
        <xdr:cNvSpPr/>
      </xdr:nvSpPr>
      <xdr:spPr>
        <a:xfrm>
          <a:off x="245952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80" name="Line 9"/>
        <xdr:cNvSpPr/>
      </xdr:nvSpPr>
      <xdr:spPr>
        <a:xfrm>
          <a:off x="245952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2</xdr:row>
      <xdr:rowOff>0</xdr:rowOff>
    </xdr:from>
    <xdr:to>
      <xdr:col>1</xdr:col>
      <xdr:colOff>1800</xdr:colOff>
      <xdr:row>32</xdr:row>
      <xdr:rowOff>0</xdr:rowOff>
    </xdr:to>
    <xdr:sp>
      <xdr:nvSpPr>
        <xdr:cNvPr id="81" name="Line 10"/>
        <xdr:cNvSpPr/>
      </xdr:nvSpPr>
      <xdr:spPr>
        <a:xfrm>
          <a:off x="719280" y="86011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82" name="Line 11"/>
        <xdr:cNvSpPr/>
      </xdr:nvSpPr>
      <xdr:spPr>
        <a:xfrm>
          <a:off x="245952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83" name="Line 12"/>
        <xdr:cNvSpPr/>
      </xdr:nvSpPr>
      <xdr:spPr>
        <a:xfrm>
          <a:off x="245952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84" name="Line 13"/>
        <xdr:cNvSpPr/>
      </xdr:nvSpPr>
      <xdr:spPr>
        <a:xfrm>
          <a:off x="245952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2</xdr:col>
      <xdr:colOff>1440</xdr:colOff>
      <xdr:row>17</xdr:row>
      <xdr:rowOff>0</xdr:rowOff>
    </xdr:to>
    <xdr:sp>
      <xdr:nvSpPr>
        <xdr:cNvPr id="85" name="Line 14"/>
        <xdr:cNvSpPr/>
      </xdr:nvSpPr>
      <xdr:spPr>
        <a:xfrm>
          <a:off x="2459520" y="4667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86" name="Line 15"/>
        <xdr:cNvSpPr/>
      </xdr:nvSpPr>
      <xdr:spPr>
        <a:xfrm>
          <a:off x="2459520" y="860112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1080</xdr:colOff>
      <xdr:row>17</xdr:row>
      <xdr:rowOff>0</xdr:rowOff>
    </xdr:to>
    <xdr:sp>
      <xdr:nvSpPr>
        <xdr:cNvPr id="87" name="Line 1"/>
        <xdr:cNvSpPr/>
      </xdr:nvSpPr>
      <xdr:spPr>
        <a:xfrm>
          <a:off x="285876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0</xdr:rowOff>
    </xdr:from>
    <xdr:to>
      <xdr:col>3</xdr:col>
      <xdr:colOff>1080</xdr:colOff>
      <xdr:row>17</xdr:row>
      <xdr:rowOff>0</xdr:rowOff>
    </xdr:to>
    <xdr:sp>
      <xdr:nvSpPr>
        <xdr:cNvPr id="88" name="Line 2"/>
        <xdr:cNvSpPr/>
      </xdr:nvSpPr>
      <xdr:spPr>
        <a:xfrm>
          <a:off x="285876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0</xdr:rowOff>
    </xdr:from>
    <xdr:to>
      <xdr:col>3</xdr:col>
      <xdr:colOff>1080</xdr:colOff>
      <xdr:row>17</xdr:row>
      <xdr:rowOff>0</xdr:rowOff>
    </xdr:to>
    <xdr:sp>
      <xdr:nvSpPr>
        <xdr:cNvPr id="89" name="Line 3"/>
        <xdr:cNvSpPr/>
      </xdr:nvSpPr>
      <xdr:spPr>
        <a:xfrm>
          <a:off x="285876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0</xdr:rowOff>
    </xdr:from>
    <xdr:to>
      <xdr:col>3</xdr:col>
      <xdr:colOff>1080</xdr:colOff>
      <xdr:row>17</xdr:row>
      <xdr:rowOff>0</xdr:rowOff>
    </xdr:to>
    <xdr:sp>
      <xdr:nvSpPr>
        <xdr:cNvPr id="90" name="Line 4"/>
        <xdr:cNvSpPr/>
      </xdr:nvSpPr>
      <xdr:spPr>
        <a:xfrm>
          <a:off x="285876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0</xdr:rowOff>
    </xdr:from>
    <xdr:to>
      <xdr:col>3</xdr:col>
      <xdr:colOff>1080</xdr:colOff>
      <xdr:row>17</xdr:row>
      <xdr:rowOff>0</xdr:rowOff>
    </xdr:to>
    <xdr:sp>
      <xdr:nvSpPr>
        <xdr:cNvPr id="91" name="Line 5"/>
        <xdr:cNvSpPr/>
      </xdr:nvSpPr>
      <xdr:spPr>
        <a:xfrm>
          <a:off x="285876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92" name="Line 6"/>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93" name="Line 7"/>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94" name="Line 8"/>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95" name="Line 9"/>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96" name="Line 10"/>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440</xdr:colOff>
      <xdr:row>0</xdr:row>
      <xdr:rowOff>0</xdr:rowOff>
    </xdr:to>
    <xdr:sp>
      <xdr:nvSpPr>
        <xdr:cNvPr id="97" name="Line 1"/>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98" name="Line 2"/>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99" name="Line 3"/>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00" name="Line 4"/>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01" name="Line 5"/>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02" name="Line 6"/>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03" name="Line 7"/>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04" name="Line 8"/>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05" name="Line 9"/>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06" name="Line 10"/>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07" name="Line 11"/>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08" name="Line 12"/>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69960</xdr:colOff>
      <xdr:row>0</xdr:row>
      <xdr:rowOff>0</xdr:rowOff>
    </xdr:to>
    <xdr:sp>
      <xdr:nvSpPr>
        <xdr:cNvPr id="109" name="Line 2"/>
        <xdr:cNvSpPr/>
      </xdr:nvSpPr>
      <xdr:spPr>
        <a:xfrm>
          <a:off x="18408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110" name="Line 3"/>
        <xdr:cNvSpPr/>
      </xdr:nvSpPr>
      <xdr:spPr>
        <a:xfrm>
          <a:off x="20437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11" name="Line 4"/>
        <xdr:cNvSpPr/>
      </xdr:nvSpPr>
      <xdr:spPr>
        <a:xfrm>
          <a:off x="18378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12" name="Line 5"/>
        <xdr:cNvSpPr/>
      </xdr:nvSpPr>
      <xdr:spPr>
        <a:xfrm>
          <a:off x="18408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113" name="Line 6"/>
        <xdr:cNvSpPr/>
      </xdr:nvSpPr>
      <xdr:spPr>
        <a:xfrm>
          <a:off x="20477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14" name="Line 8"/>
        <xdr:cNvSpPr/>
      </xdr:nvSpPr>
      <xdr:spPr>
        <a:xfrm>
          <a:off x="18408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115" name="Line 9"/>
        <xdr:cNvSpPr/>
      </xdr:nvSpPr>
      <xdr:spPr>
        <a:xfrm>
          <a:off x="20477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16" name="Line 10"/>
        <xdr:cNvSpPr/>
      </xdr:nvSpPr>
      <xdr:spPr>
        <a:xfrm>
          <a:off x="18408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117" name="Line 11"/>
        <xdr:cNvSpPr/>
      </xdr:nvSpPr>
      <xdr:spPr>
        <a:xfrm>
          <a:off x="20477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360</xdr:colOff>
      <xdr:row>0</xdr:row>
      <xdr:rowOff>0</xdr:rowOff>
    </xdr:to>
    <xdr:sp>
      <xdr:nvSpPr>
        <xdr:cNvPr id="118" name="Line 12"/>
        <xdr:cNvSpPr/>
      </xdr:nvSpPr>
      <xdr:spPr>
        <a:xfrm>
          <a:off x="1837872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720</xdr:rowOff>
    </xdr:from>
    <xdr:to>
      <xdr:col>16</xdr:col>
      <xdr:colOff>720</xdr:colOff>
      <xdr:row>16</xdr:row>
      <xdr:rowOff>257760</xdr:rowOff>
    </xdr:to>
    <xdr:sp>
      <xdr:nvSpPr>
        <xdr:cNvPr id="1" name="Line 1"/>
        <xdr:cNvSpPr/>
      </xdr:nvSpPr>
      <xdr:spPr>
        <a:xfrm flipV="1">
          <a:off x="12681720" y="4019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6320</xdr:rowOff>
    </xdr:to>
    <xdr:sp>
      <xdr:nvSpPr>
        <xdr:cNvPr id="2" name="Line 2"/>
        <xdr:cNvSpPr/>
      </xdr:nvSpPr>
      <xdr:spPr>
        <a:xfrm flipV="1">
          <a:off x="12681720" y="400968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040</xdr:rowOff>
    </xdr:to>
    <xdr:sp>
      <xdr:nvSpPr>
        <xdr:cNvPr id="3" name="Line 3"/>
        <xdr:cNvSpPr/>
      </xdr:nvSpPr>
      <xdr:spPr>
        <a:xfrm flipV="1">
          <a:off x="12681720" y="117540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681720" y="11743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5" name="Line 5"/>
        <xdr:cNvSpPr/>
      </xdr:nvSpPr>
      <xdr:spPr>
        <a:xfrm flipV="1">
          <a:off x="12681720" y="122101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720</xdr:rowOff>
    </xdr:from>
    <xdr:to>
      <xdr:col>16</xdr:col>
      <xdr:colOff>720</xdr:colOff>
      <xdr:row>16</xdr:row>
      <xdr:rowOff>257760</xdr:rowOff>
    </xdr:to>
    <xdr:sp>
      <xdr:nvSpPr>
        <xdr:cNvPr id="6" name="Line 6"/>
        <xdr:cNvSpPr/>
      </xdr:nvSpPr>
      <xdr:spPr>
        <a:xfrm flipV="1">
          <a:off x="12681720" y="4019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6320</xdr:rowOff>
    </xdr:to>
    <xdr:sp>
      <xdr:nvSpPr>
        <xdr:cNvPr id="7" name="Line 7"/>
        <xdr:cNvSpPr/>
      </xdr:nvSpPr>
      <xdr:spPr>
        <a:xfrm flipV="1">
          <a:off x="12681720" y="400968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040</xdr:rowOff>
    </xdr:to>
    <xdr:sp>
      <xdr:nvSpPr>
        <xdr:cNvPr id="8" name="Line 8"/>
        <xdr:cNvSpPr/>
      </xdr:nvSpPr>
      <xdr:spPr>
        <a:xfrm flipV="1">
          <a:off x="12681720" y="117540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681720" y="11743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10" name="Line 10"/>
        <xdr:cNvSpPr/>
      </xdr:nvSpPr>
      <xdr:spPr>
        <a:xfrm flipV="1">
          <a:off x="12681720" y="122101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040</xdr:rowOff>
    </xdr:to>
    <xdr:sp>
      <xdr:nvSpPr>
        <xdr:cNvPr id="11" name="Line 12"/>
        <xdr:cNvSpPr/>
      </xdr:nvSpPr>
      <xdr:spPr>
        <a:xfrm flipV="1">
          <a:off x="12681720" y="117540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040</xdr:rowOff>
    </xdr:to>
    <xdr:sp>
      <xdr:nvSpPr>
        <xdr:cNvPr id="12" name="Line 13"/>
        <xdr:cNvSpPr/>
      </xdr:nvSpPr>
      <xdr:spPr>
        <a:xfrm flipV="1">
          <a:off x="12681720" y="117540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3" name="Line 14"/>
        <xdr:cNvSpPr/>
      </xdr:nvSpPr>
      <xdr:spPr>
        <a:xfrm flipV="1">
          <a:off x="12681720" y="375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681720" y="3742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5" name="Line 16"/>
        <xdr:cNvSpPr/>
      </xdr:nvSpPr>
      <xdr:spPr>
        <a:xfrm flipV="1">
          <a:off x="12681720" y="375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681720" y="3742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7" name="Line 19"/>
        <xdr:cNvSpPr/>
      </xdr:nvSpPr>
      <xdr:spPr>
        <a:xfrm flipV="1">
          <a:off x="12681720" y="3485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68172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9" name="Line 21"/>
        <xdr:cNvSpPr/>
      </xdr:nvSpPr>
      <xdr:spPr>
        <a:xfrm flipV="1">
          <a:off x="12681720" y="3485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68172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1" name="Line 24"/>
        <xdr:cNvSpPr/>
      </xdr:nvSpPr>
      <xdr:spPr>
        <a:xfrm flipV="1">
          <a:off x="12681720" y="114015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2" name="Line 25"/>
        <xdr:cNvSpPr/>
      </xdr:nvSpPr>
      <xdr:spPr>
        <a:xfrm flipV="1">
          <a:off x="1268172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3" name="Line 26"/>
        <xdr:cNvSpPr/>
      </xdr:nvSpPr>
      <xdr:spPr>
        <a:xfrm flipV="1">
          <a:off x="12681720" y="114015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4" name="Line 27"/>
        <xdr:cNvSpPr/>
      </xdr:nvSpPr>
      <xdr:spPr>
        <a:xfrm flipV="1">
          <a:off x="1268172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5" name="Line 28"/>
        <xdr:cNvSpPr/>
      </xdr:nvSpPr>
      <xdr:spPr>
        <a:xfrm flipV="1">
          <a:off x="12681720" y="114015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6" name="Line 29"/>
        <xdr:cNvSpPr/>
      </xdr:nvSpPr>
      <xdr:spPr>
        <a:xfrm flipV="1">
          <a:off x="12681720" y="114015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7" name="Line 30"/>
        <xdr:cNvSpPr/>
      </xdr:nvSpPr>
      <xdr:spPr>
        <a:xfrm flipV="1">
          <a:off x="12681720" y="11078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28" name="Line 31"/>
        <xdr:cNvSpPr/>
      </xdr:nvSpPr>
      <xdr:spPr>
        <a:xfrm flipV="1">
          <a:off x="12681720" y="1106784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9" name="Line 32"/>
        <xdr:cNvSpPr/>
      </xdr:nvSpPr>
      <xdr:spPr>
        <a:xfrm flipV="1">
          <a:off x="12681720" y="11078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30" name="Line 33"/>
        <xdr:cNvSpPr/>
      </xdr:nvSpPr>
      <xdr:spPr>
        <a:xfrm flipV="1">
          <a:off x="12681720" y="1106784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1" name="Line 34"/>
        <xdr:cNvSpPr/>
      </xdr:nvSpPr>
      <xdr:spPr>
        <a:xfrm flipV="1">
          <a:off x="12681720" y="11078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2" name="Line 35"/>
        <xdr:cNvSpPr/>
      </xdr:nvSpPr>
      <xdr:spPr>
        <a:xfrm flipV="1">
          <a:off x="12681720" y="11078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720</xdr:rowOff>
    </xdr:from>
    <xdr:to>
      <xdr:col>16</xdr:col>
      <xdr:colOff>720</xdr:colOff>
      <xdr:row>16</xdr:row>
      <xdr:rowOff>257760</xdr:rowOff>
    </xdr:to>
    <xdr:sp>
      <xdr:nvSpPr>
        <xdr:cNvPr id="33" name="Line 51"/>
        <xdr:cNvSpPr/>
      </xdr:nvSpPr>
      <xdr:spPr>
        <a:xfrm flipV="1">
          <a:off x="12681720" y="4019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6320</xdr:rowOff>
    </xdr:to>
    <xdr:sp>
      <xdr:nvSpPr>
        <xdr:cNvPr id="34" name="Line 52"/>
        <xdr:cNvSpPr/>
      </xdr:nvSpPr>
      <xdr:spPr>
        <a:xfrm flipV="1">
          <a:off x="12681720" y="400968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720</xdr:rowOff>
    </xdr:from>
    <xdr:to>
      <xdr:col>16</xdr:col>
      <xdr:colOff>720</xdr:colOff>
      <xdr:row>16</xdr:row>
      <xdr:rowOff>257760</xdr:rowOff>
    </xdr:to>
    <xdr:sp>
      <xdr:nvSpPr>
        <xdr:cNvPr id="35" name="Line 53"/>
        <xdr:cNvSpPr/>
      </xdr:nvSpPr>
      <xdr:spPr>
        <a:xfrm flipV="1">
          <a:off x="12681720" y="4019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6320</xdr:rowOff>
    </xdr:to>
    <xdr:sp>
      <xdr:nvSpPr>
        <xdr:cNvPr id="36" name="Line 54"/>
        <xdr:cNvSpPr/>
      </xdr:nvSpPr>
      <xdr:spPr>
        <a:xfrm flipV="1">
          <a:off x="12681720" y="400968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37" name="Line 55"/>
        <xdr:cNvSpPr/>
      </xdr:nvSpPr>
      <xdr:spPr>
        <a:xfrm flipV="1">
          <a:off x="12681720" y="375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38" name="Line 56"/>
        <xdr:cNvSpPr/>
      </xdr:nvSpPr>
      <xdr:spPr>
        <a:xfrm flipV="1">
          <a:off x="12681720" y="3742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39" name="Line 57"/>
        <xdr:cNvSpPr/>
      </xdr:nvSpPr>
      <xdr:spPr>
        <a:xfrm flipV="1">
          <a:off x="12681720" y="375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40" name="Line 58"/>
        <xdr:cNvSpPr/>
      </xdr:nvSpPr>
      <xdr:spPr>
        <a:xfrm flipV="1">
          <a:off x="12681720" y="3742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41" name="Line 59"/>
        <xdr:cNvSpPr/>
      </xdr:nvSpPr>
      <xdr:spPr>
        <a:xfrm flipV="1">
          <a:off x="12681720" y="3485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42" name="Line 60"/>
        <xdr:cNvSpPr/>
      </xdr:nvSpPr>
      <xdr:spPr>
        <a:xfrm flipV="1">
          <a:off x="1268172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43" name="Line 61"/>
        <xdr:cNvSpPr/>
      </xdr:nvSpPr>
      <xdr:spPr>
        <a:xfrm flipV="1">
          <a:off x="12681720" y="3485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44" name="Line 62"/>
        <xdr:cNvSpPr/>
      </xdr:nvSpPr>
      <xdr:spPr>
        <a:xfrm flipV="1">
          <a:off x="1268172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040</xdr:rowOff>
    </xdr:to>
    <xdr:sp>
      <xdr:nvSpPr>
        <xdr:cNvPr id="45" name="Line 66"/>
        <xdr:cNvSpPr/>
      </xdr:nvSpPr>
      <xdr:spPr>
        <a:xfrm flipV="1">
          <a:off x="12681720" y="117540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6" name="Line 67"/>
        <xdr:cNvSpPr/>
      </xdr:nvSpPr>
      <xdr:spPr>
        <a:xfrm flipV="1">
          <a:off x="12681720" y="11743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040</xdr:rowOff>
    </xdr:to>
    <xdr:sp>
      <xdr:nvSpPr>
        <xdr:cNvPr id="47" name="Line 68"/>
        <xdr:cNvSpPr/>
      </xdr:nvSpPr>
      <xdr:spPr>
        <a:xfrm flipV="1">
          <a:off x="12681720" y="117540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8" name="Line 69"/>
        <xdr:cNvSpPr/>
      </xdr:nvSpPr>
      <xdr:spPr>
        <a:xfrm flipV="1">
          <a:off x="12681720" y="11743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040</xdr:rowOff>
    </xdr:to>
    <xdr:sp>
      <xdr:nvSpPr>
        <xdr:cNvPr id="49" name="Line 70"/>
        <xdr:cNvSpPr/>
      </xdr:nvSpPr>
      <xdr:spPr>
        <a:xfrm flipV="1">
          <a:off x="12681720" y="117540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040</xdr:rowOff>
    </xdr:to>
    <xdr:sp>
      <xdr:nvSpPr>
        <xdr:cNvPr id="50" name="Line 71"/>
        <xdr:cNvSpPr/>
      </xdr:nvSpPr>
      <xdr:spPr>
        <a:xfrm flipV="1">
          <a:off x="12681720" y="117540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1" name="Line 72"/>
        <xdr:cNvSpPr/>
      </xdr:nvSpPr>
      <xdr:spPr>
        <a:xfrm flipV="1">
          <a:off x="12681720" y="114015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2" name="Line 73"/>
        <xdr:cNvSpPr/>
      </xdr:nvSpPr>
      <xdr:spPr>
        <a:xfrm flipV="1">
          <a:off x="1268172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3" name="Line 74"/>
        <xdr:cNvSpPr/>
      </xdr:nvSpPr>
      <xdr:spPr>
        <a:xfrm flipV="1">
          <a:off x="12681720" y="114015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4" name="Line 75"/>
        <xdr:cNvSpPr/>
      </xdr:nvSpPr>
      <xdr:spPr>
        <a:xfrm flipV="1">
          <a:off x="1268172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5" name="Line 76"/>
        <xdr:cNvSpPr/>
      </xdr:nvSpPr>
      <xdr:spPr>
        <a:xfrm flipV="1">
          <a:off x="12681720" y="114015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6" name="Line 77"/>
        <xdr:cNvSpPr/>
      </xdr:nvSpPr>
      <xdr:spPr>
        <a:xfrm flipV="1">
          <a:off x="12681720" y="114015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7" name="Line 78"/>
        <xdr:cNvSpPr/>
      </xdr:nvSpPr>
      <xdr:spPr>
        <a:xfrm flipV="1">
          <a:off x="12681720" y="11078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58" name="Line 79"/>
        <xdr:cNvSpPr/>
      </xdr:nvSpPr>
      <xdr:spPr>
        <a:xfrm flipV="1">
          <a:off x="12681720" y="1106784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9" name="Line 80"/>
        <xdr:cNvSpPr/>
      </xdr:nvSpPr>
      <xdr:spPr>
        <a:xfrm flipV="1">
          <a:off x="12681720" y="11078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60" name="Line 81"/>
        <xdr:cNvSpPr/>
      </xdr:nvSpPr>
      <xdr:spPr>
        <a:xfrm flipV="1">
          <a:off x="12681720" y="1106784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1" name="Line 82"/>
        <xdr:cNvSpPr/>
      </xdr:nvSpPr>
      <xdr:spPr>
        <a:xfrm flipV="1">
          <a:off x="12681720" y="11078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2" name="Line 83"/>
        <xdr:cNvSpPr/>
      </xdr:nvSpPr>
      <xdr:spPr>
        <a:xfrm flipV="1">
          <a:off x="12681720" y="11078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3" name="Line 84"/>
        <xdr:cNvSpPr/>
      </xdr:nvSpPr>
      <xdr:spPr>
        <a:xfrm flipV="1">
          <a:off x="12681720" y="122101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4" name="Line 85"/>
        <xdr:cNvSpPr/>
      </xdr:nvSpPr>
      <xdr:spPr>
        <a:xfrm flipV="1">
          <a:off x="12681720" y="12210120"/>
          <a:ext cx="720" cy="229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3</xdr:row>
      <xdr:rowOff>0</xdr:rowOff>
    </xdr:from>
    <xdr:to>
      <xdr:col>18</xdr:col>
      <xdr:colOff>360</xdr:colOff>
      <xdr:row>33</xdr:row>
      <xdr:rowOff>0</xdr:rowOff>
    </xdr:to>
    <xdr:sp>
      <xdr:nvSpPr>
        <xdr:cNvPr id="65" name="Line 23"/>
        <xdr:cNvSpPr/>
      </xdr:nvSpPr>
      <xdr:spPr>
        <a:xfrm flipH="1">
          <a:off x="12011400" y="898200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3</xdr:row>
      <xdr:rowOff>0</xdr:rowOff>
    </xdr:from>
    <xdr:to>
      <xdr:col>18</xdr:col>
      <xdr:colOff>360</xdr:colOff>
      <xdr:row>33</xdr:row>
      <xdr:rowOff>0</xdr:rowOff>
    </xdr:to>
    <xdr:sp>
      <xdr:nvSpPr>
        <xdr:cNvPr id="66" name="Line 26"/>
        <xdr:cNvSpPr/>
      </xdr:nvSpPr>
      <xdr:spPr>
        <a:xfrm flipH="1">
          <a:off x="12011400" y="899172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8</xdr:col>
      <xdr:colOff>360</xdr:colOff>
      <xdr:row>32</xdr:row>
      <xdr:rowOff>0</xdr:rowOff>
    </xdr:to>
    <xdr:sp>
      <xdr:nvSpPr>
        <xdr:cNvPr id="67" name="Line 42"/>
        <xdr:cNvSpPr/>
      </xdr:nvSpPr>
      <xdr:spPr>
        <a:xfrm flipH="1">
          <a:off x="12011400" y="879156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8</xdr:col>
      <xdr:colOff>360</xdr:colOff>
      <xdr:row>32</xdr:row>
      <xdr:rowOff>0</xdr:rowOff>
    </xdr:to>
    <xdr:sp>
      <xdr:nvSpPr>
        <xdr:cNvPr id="68" name="Line 42"/>
        <xdr:cNvSpPr/>
      </xdr:nvSpPr>
      <xdr:spPr>
        <a:xfrm flipH="1">
          <a:off x="12011400" y="881064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8</xdr:col>
      <xdr:colOff>360</xdr:colOff>
      <xdr:row>32</xdr:row>
      <xdr:rowOff>0</xdr:rowOff>
    </xdr:to>
    <xdr:sp>
      <xdr:nvSpPr>
        <xdr:cNvPr id="69" name="Line 43"/>
        <xdr:cNvSpPr/>
      </xdr:nvSpPr>
      <xdr:spPr>
        <a:xfrm flipH="1">
          <a:off x="12011400" y="876312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759600</xdr:colOff>
      <xdr:row>32</xdr:row>
      <xdr:rowOff>0</xdr:rowOff>
    </xdr:to>
    <xdr:sp>
      <xdr:nvSpPr>
        <xdr:cNvPr id="70" name="Line 44"/>
        <xdr:cNvSpPr/>
      </xdr:nvSpPr>
      <xdr:spPr>
        <a:xfrm flipH="1">
          <a:off x="12091320" y="883908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759600</xdr:colOff>
      <xdr:row>32</xdr:row>
      <xdr:rowOff>0</xdr:rowOff>
    </xdr:to>
    <xdr:sp>
      <xdr:nvSpPr>
        <xdr:cNvPr id="71" name="Line 13"/>
        <xdr:cNvSpPr/>
      </xdr:nvSpPr>
      <xdr:spPr>
        <a:xfrm flipH="1">
          <a:off x="12091320" y="8962920"/>
          <a:ext cx="1519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1.87"/>
    <col collapsed="false" customWidth="true" hidden="false" outlineLevel="0" max="3" min="2" style="1" width="7.75"/>
    <col collapsed="false" customWidth="true" hidden="false" outlineLevel="0" max="4" min="4" style="1" width="71.99"/>
    <col collapsed="false" customWidth="true" hidden="false" outlineLevel="0" max="5" min="5" style="1" width="6.62"/>
    <col collapsed="false" customWidth="true" hidden="false" outlineLevel="0" max="6" min="6" style="1" width="27.75"/>
    <col collapsed="false" customWidth="true" hidden="false" outlineLevel="0" max="7" min="7" style="2" width="8.36"/>
    <col collapsed="false" customWidth="true" hidden="false" outlineLevel="0" max="8" min="8" style="2" width="87.75"/>
    <col collapsed="false" customWidth="true" hidden="false" outlineLevel="0" max="9" min="9" style="1" width="1.36"/>
    <col collapsed="false" customWidth="true" hidden="false" outlineLevel="0" max="10" min="10" style="1" width="1.12"/>
    <col collapsed="false" customWidth="true" hidden="false" outlineLevel="0" max="12" min="11" style="1" width="0.49"/>
    <col collapsed="false" customWidth="false" hidden="true" outlineLevel="0" max="13" min="13" style="1" width="8.99"/>
    <col collapsed="false" customWidth="false" hidden="false" outlineLevel="0" max="257" min="14" style="1" width="8.99"/>
  </cols>
  <sheetData>
    <row r="1" customFormat="false" ht="41.25" hidden="false" customHeight="true" outlineLevel="0" collapsed="false">
      <c r="A1" s="3"/>
      <c r="B1" s="4" t="s">
        <v>0</v>
      </c>
      <c r="C1" s="4"/>
      <c r="D1" s="4"/>
      <c r="E1" s="4"/>
      <c r="F1" s="4"/>
      <c r="G1" s="4"/>
      <c r="H1" s="4"/>
      <c r="I1" s="3"/>
      <c r="J1" s="3"/>
      <c r="K1" s="3"/>
      <c r="L1" s="3"/>
      <c r="M1" s="3"/>
    </row>
    <row r="2" customFormat="false" ht="41.25" hidden="false" customHeight="true" outlineLevel="0" collapsed="false">
      <c r="A2" s="5"/>
      <c r="B2" s="5"/>
      <c r="C2" s="5"/>
      <c r="D2" s="6"/>
      <c r="E2" s="5"/>
      <c r="F2" s="5"/>
      <c r="G2" s="5"/>
      <c r="H2" s="5"/>
      <c r="I2" s="5"/>
      <c r="J2" s="5"/>
      <c r="K2" s="5"/>
      <c r="L2" s="5"/>
      <c r="M2" s="5"/>
    </row>
    <row r="3" customFormat="false" ht="23.25" hidden="false" customHeight="true" outlineLevel="0" collapsed="false">
      <c r="C3" s="7" t="s">
        <v>1</v>
      </c>
      <c r="G3" s="8" t="s">
        <v>2</v>
      </c>
      <c r="H3" s="9" t="n">
        <v>1</v>
      </c>
    </row>
    <row r="4" customFormat="false" ht="23.25" hidden="false" customHeight="true" outlineLevel="0" collapsed="false">
      <c r="C4" s="10" t="s">
        <v>3</v>
      </c>
      <c r="G4" s="8"/>
      <c r="H4" s="9"/>
      <c r="J4" s="11"/>
    </row>
    <row r="5" customFormat="false" ht="23.25" hidden="false" customHeight="true" outlineLevel="0" collapsed="false">
      <c r="C5" s="7" t="s">
        <v>4</v>
      </c>
      <c r="G5" s="8" t="s">
        <v>2</v>
      </c>
      <c r="H5" s="9" t="n">
        <v>2</v>
      </c>
      <c r="K5" s="11"/>
    </row>
    <row r="6" customFormat="false" ht="23.25" hidden="false" customHeight="true" outlineLevel="0" collapsed="false">
      <c r="C6" s="7" t="s">
        <v>5</v>
      </c>
      <c r="G6" s="8" t="s">
        <v>2</v>
      </c>
      <c r="H6" s="9" t="n">
        <v>3</v>
      </c>
    </row>
    <row r="7" customFormat="false" ht="23.25" hidden="false" customHeight="true" outlineLevel="0" collapsed="false">
      <c r="C7" s="7" t="s">
        <v>6</v>
      </c>
      <c r="G7" s="8" t="s">
        <v>2</v>
      </c>
      <c r="H7" s="9" t="n">
        <v>4</v>
      </c>
    </row>
    <row r="8" customFormat="false" ht="23.25" hidden="false" customHeight="true" outlineLevel="0" collapsed="false">
      <c r="C8" s="12" t="s">
        <v>7</v>
      </c>
      <c r="G8" s="8" t="s">
        <v>2</v>
      </c>
      <c r="H8" s="9" t="n">
        <v>5</v>
      </c>
    </row>
    <row r="9" customFormat="false" ht="23.25" hidden="false" customHeight="true" outlineLevel="0" collapsed="false">
      <c r="C9" s="7" t="s">
        <v>8</v>
      </c>
      <c r="G9" s="8" t="s">
        <v>2</v>
      </c>
      <c r="H9" s="9" t="n">
        <v>6</v>
      </c>
      <c r="I9" s="13"/>
      <c r="J9" s="14"/>
    </row>
    <row r="10" customFormat="false" ht="23.25" hidden="false" customHeight="true" outlineLevel="0" collapsed="false">
      <c r="C10" s="7" t="s">
        <v>9</v>
      </c>
      <c r="G10" s="8" t="s">
        <v>2</v>
      </c>
      <c r="H10" s="9" t="n">
        <v>7</v>
      </c>
      <c r="I10" s="13"/>
      <c r="J10" s="14"/>
    </row>
    <row r="11" customFormat="false" ht="23.25" hidden="false" customHeight="true" outlineLevel="0" collapsed="false">
      <c r="C11" s="15" t="s">
        <v>10</v>
      </c>
      <c r="G11" s="8" t="s">
        <v>2</v>
      </c>
      <c r="H11" s="9" t="n">
        <v>8</v>
      </c>
      <c r="I11" s="13"/>
      <c r="J11" s="14"/>
    </row>
    <row r="12" customFormat="false" ht="23.25" hidden="false" customHeight="true" outlineLevel="0" collapsed="false">
      <c r="C12" s="15" t="s">
        <v>11</v>
      </c>
      <c r="G12" s="8" t="s">
        <v>2</v>
      </c>
      <c r="H12" s="9" t="n">
        <v>9</v>
      </c>
      <c r="I12" s="13"/>
      <c r="J12" s="14"/>
    </row>
    <row r="13" customFormat="false" ht="23.25" hidden="false" customHeight="true" outlineLevel="0" collapsed="false">
      <c r="C13" s="7" t="s">
        <v>12</v>
      </c>
      <c r="G13" s="8" t="s">
        <v>2</v>
      </c>
      <c r="H13" s="9" t="n">
        <v>10</v>
      </c>
      <c r="I13" s="13"/>
      <c r="J13" s="14"/>
    </row>
    <row r="14" customFormat="false" ht="23.25" hidden="false" customHeight="true" outlineLevel="0" collapsed="false">
      <c r="C14" s="7" t="s">
        <v>13</v>
      </c>
      <c r="G14" s="8" t="s">
        <v>2</v>
      </c>
      <c r="H14" s="9" t="n">
        <v>11</v>
      </c>
    </row>
    <row r="15" customFormat="false" ht="23.25" hidden="false" customHeight="true" outlineLevel="0" collapsed="false">
      <c r="C15" s="7" t="s">
        <v>14</v>
      </c>
      <c r="G15" s="8" t="s">
        <v>2</v>
      </c>
      <c r="H15" s="9" t="n">
        <v>12</v>
      </c>
      <c r="I15" s="2"/>
      <c r="J15" s="2"/>
      <c r="K15" s="2"/>
    </row>
    <row r="16" customFormat="false" ht="23.25" hidden="false" customHeight="true" outlineLevel="0" collapsed="false">
      <c r="C16" s="7" t="s">
        <v>15</v>
      </c>
      <c r="G16" s="8" t="s">
        <v>2</v>
      </c>
      <c r="H16" s="9" t="n">
        <v>13</v>
      </c>
      <c r="I16" s="16"/>
      <c r="J16" s="16"/>
      <c r="K16" s="16"/>
      <c r="L16" s="16"/>
    </row>
    <row r="17" customFormat="false" ht="23.25" hidden="false" customHeight="true" outlineLevel="0" collapsed="false">
      <c r="C17" s="17" t="s">
        <v>16</v>
      </c>
      <c r="G17" s="8" t="s">
        <v>2</v>
      </c>
      <c r="H17" s="9" t="n">
        <v>14</v>
      </c>
    </row>
    <row r="18" customFormat="false" ht="23.25" hidden="false" customHeight="true" outlineLevel="0" collapsed="false">
      <c r="C18" s="18" t="s">
        <v>17</v>
      </c>
      <c r="G18" s="8"/>
      <c r="H18" s="9"/>
    </row>
    <row r="19" customFormat="false" ht="23.25" hidden="false" customHeight="true" outlineLevel="0" collapsed="false">
      <c r="C19" s="17" t="s">
        <v>18</v>
      </c>
      <c r="G19" s="19" t="s">
        <v>2</v>
      </c>
      <c r="H19" s="20" t="n">
        <v>15</v>
      </c>
    </row>
    <row r="20" customFormat="false" ht="20.25" hidden="false" customHeight="true" outlineLevel="0" collapsed="false">
      <c r="C20" s="17" t="s">
        <v>19</v>
      </c>
      <c r="G20" s="19" t="s">
        <v>2</v>
      </c>
      <c r="H20" s="20" t="n">
        <v>16</v>
      </c>
    </row>
    <row r="21" customFormat="false" ht="23.25" hidden="false" customHeight="true" outlineLevel="0" collapsed="false">
      <c r="C21" s="17" t="s">
        <v>20</v>
      </c>
      <c r="G21" s="19" t="s">
        <v>2</v>
      </c>
      <c r="H21" s="20" t="n">
        <v>17</v>
      </c>
    </row>
    <row r="22" customFormat="false" ht="20.25" hidden="false" customHeight="true" outlineLevel="0" collapsed="false">
      <c r="C22" s="17" t="s">
        <v>21</v>
      </c>
      <c r="G22" s="19" t="s">
        <v>2</v>
      </c>
      <c r="H22" s="20" t="n">
        <v>18</v>
      </c>
    </row>
    <row r="23" customFormat="false" ht="23.25" hidden="false" customHeight="true" outlineLevel="0" collapsed="false">
      <c r="C23" s="21"/>
      <c r="E23" s="8"/>
      <c r="F23" s="11"/>
    </row>
    <row r="24" customFormat="false" ht="23.25" hidden="false" customHeight="true" outlineLevel="0" collapsed="false">
      <c r="C24" s="21" t="s">
        <v>22</v>
      </c>
      <c r="E24" s="8"/>
      <c r="F24" s="11"/>
    </row>
    <row r="25" customFormat="false" ht="20.25" hidden="false" customHeight="true" outlineLevel="0" collapsed="false">
      <c r="F25" s="2"/>
    </row>
    <row r="26" customFormat="false" ht="19.5" hidden="false" customHeight="true" outlineLevel="0" collapsed="false">
      <c r="C26" s="22" t="s">
        <v>23</v>
      </c>
      <c r="F26" s="23"/>
      <c r="G26" s="23"/>
      <c r="H26" s="24" t="s">
        <v>24</v>
      </c>
      <c r="J26" s="23"/>
      <c r="K26" s="23"/>
      <c r="L26" s="23"/>
    </row>
    <row r="27" customFormat="false" ht="16.5" hidden="false" customHeight="true" outlineLevel="0" collapsed="false">
      <c r="C27" s="25" t="s">
        <v>25</v>
      </c>
      <c r="F27" s="25"/>
      <c r="G27" s="23"/>
      <c r="H27" s="26" t="s">
        <v>26</v>
      </c>
      <c r="K27" s="23"/>
      <c r="L27" s="23"/>
    </row>
    <row r="28" customFormat="false" ht="16.5" hidden="false" customHeight="true" outlineLevel="0" collapsed="false">
      <c r="C28" s="25" t="s">
        <v>27</v>
      </c>
      <c r="F28" s="25"/>
      <c r="G28" s="23"/>
      <c r="H28" s="26" t="s">
        <v>28</v>
      </c>
      <c r="K28" s="23"/>
      <c r="L28" s="23"/>
    </row>
    <row r="29" customFormat="false" ht="16.5" hidden="false" customHeight="true" outlineLevel="0" collapsed="false">
      <c r="C29" s="25" t="s">
        <v>29</v>
      </c>
      <c r="F29" s="25"/>
      <c r="G29" s="23"/>
      <c r="H29" s="26" t="s">
        <v>30</v>
      </c>
      <c r="K29" s="23"/>
      <c r="L29" s="23"/>
    </row>
    <row r="30" customFormat="false" ht="16.5" hidden="false" customHeight="true" outlineLevel="0" collapsed="false">
      <c r="C30" s="25" t="s">
        <v>31</v>
      </c>
      <c r="F30" s="25"/>
      <c r="G30" s="23"/>
      <c r="H30" s="26" t="s">
        <v>32</v>
      </c>
      <c r="K30" s="23"/>
      <c r="L30" s="23"/>
    </row>
    <row r="31" customFormat="false" ht="16.5" hidden="false" customHeight="true" outlineLevel="0" collapsed="false">
      <c r="C31" s="25" t="s">
        <v>33</v>
      </c>
      <c r="F31" s="25"/>
      <c r="G31" s="23"/>
      <c r="I31" s="23"/>
      <c r="J31" s="23"/>
      <c r="K31" s="23"/>
      <c r="L31" s="23"/>
    </row>
    <row r="32" customFormat="false" ht="18" hidden="false" customHeight="false" outlineLevel="0" collapsed="false">
      <c r="C32" s="25" t="s">
        <v>34</v>
      </c>
      <c r="F32" s="25"/>
    </row>
    <row r="33" customFormat="false" ht="18" hidden="false" customHeight="false" outlineLevel="0" collapsed="false">
      <c r="C33" s="27" t="s">
        <v>35</v>
      </c>
      <c r="F33" s="27"/>
    </row>
    <row r="34" customFormat="false" ht="18" hidden="false" customHeight="false" outlineLevel="0" collapsed="false">
      <c r="F34" s="27"/>
    </row>
    <row r="35" customFormat="false" ht="18" hidden="false" customHeight="false" outlineLevel="0" collapsed="false">
      <c r="F35" s="27"/>
    </row>
    <row r="36" customFormat="false" ht="16.5" hidden="false" customHeight="true" outlineLevel="0" collapsed="false">
      <c r="C36" s="28" t="s">
        <v>36</v>
      </c>
      <c r="E36" s="28"/>
      <c r="G36" s="29"/>
      <c r="H36" s="29"/>
      <c r="I36" s="30"/>
      <c r="J36" s="30"/>
      <c r="K36" s="30"/>
      <c r="L36" s="30"/>
      <c r="M36" s="2"/>
    </row>
    <row r="37" customFormat="false" ht="16.5" hidden="false" customHeight="true" outlineLevel="0" collapsed="false">
      <c r="C37" s="31" t="n">
        <v>1</v>
      </c>
      <c r="D37" s="32" t="s">
        <v>37</v>
      </c>
      <c r="G37" s="33"/>
      <c r="H37" s="33"/>
      <c r="I37" s="33"/>
      <c r="J37" s="33"/>
      <c r="K37" s="33"/>
      <c r="L37" s="33"/>
      <c r="M37" s="2"/>
    </row>
    <row r="38" customFormat="false" ht="16.5" hidden="false" customHeight="true" outlineLevel="0" collapsed="false">
      <c r="C38" s="31" t="n">
        <v>2</v>
      </c>
      <c r="D38" s="32" t="s">
        <v>38</v>
      </c>
      <c r="G38" s="33"/>
      <c r="H38" s="33"/>
      <c r="I38" s="33"/>
      <c r="J38" s="33"/>
      <c r="K38" s="33"/>
      <c r="L38" s="33"/>
      <c r="M38" s="2"/>
    </row>
    <row r="39" s="30" customFormat="true" ht="18.75" hidden="false" customHeight="true" outlineLevel="0" collapsed="false">
      <c r="C39" s="31" t="n">
        <v>3</v>
      </c>
      <c r="D39" s="32" t="s">
        <v>39</v>
      </c>
      <c r="G39" s="33"/>
      <c r="H39" s="33"/>
      <c r="I39" s="33"/>
      <c r="J39" s="33"/>
      <c r="K39" s="33"/>
      <c r="L39" s="33"/>
      <c r="M39" s="29"/>
    </row>
    <row r="40" customFormat="false" ht="72" hidden="false" customHeight="true" outlineLevel="0" collapsed="false">
      <c r="C40" s="34" t="n">
        <v>4</v>
      </c>
      <c r="D40" s="35" t="s">
        <v>40</v>
      </c>
      <c r="E40" s="35"/>
      <c r="F40" s="35"/>
      <c r="G40" s="35"/>
      <c r="H40" s="35"/>
      <c r="I40" s="36"/>
      <c r="J40" s="36"/>
      <c r="K40" s="36"/>
      <c r="L40" s="36"/>
      <c r="M40" s="16"/>
      <c r="N40" s="16"/>
    </row>
    <row r="41" customFormat="false" ht="18.75" hidden="false" customHeight="true" outlineLevel="0" collapsed="false">
      <c r="C41" s="37" t="n">
        <v>5</v>
      </c>
      <c r="D41" s="38" t="s">
        <v>41</v>
      </c>
      <c r="G41" s="27"/>
      <c r="H41" s="27"/>
      <c r="I41" s="39"/>
      <c r="J41" s="39"/>
      <c r="K41" s="27"/>
      <c r="L41" s="27"/>
      <c r="M41" s="2"/>
    </row>
    <row r="48" customFormat="false" ht="18" hidden="false" customHeight="false" outlineLevel="0" collapsed="false">
      <c r="V48" s="1" t="s">
        <v>42</v>
      </c>
    </row>
  </sheetData>
  <mergeCells count="2">
    <mergeCell ref="B1:H1"/>
    <mergeCell ref="D40:H40"/>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59" fitToWidth="1" fitToHeight="1" pageOrder="downThenOver" orientation="landscape" blackAndWhite="false" draft="false" cellComments="none" horizontalDpi="300" verticalDpi="300" copies="1"/>
  <headerFooter differentFirst="false" differentOddEven="false">
    <oddHeader/>
    <oddFooter>&amp;C1&amp;RIndex</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7" width="8.62"/>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684" t="s">
        <v>44</v>
      </c>
    </row>
    <row r="2" customFormat="false" ht="20.25" hidden="false" customHeight="true" outlineLevel="0" collapsed="false">
      <c r="A2" s="285"/>
      <c r="B2" s="420"/>
      <c r="C2" s="45" t="str">
        <f aca="false">'Total PL'!C2</f>
        <v>Fiscal Year 2014</v>
      </c>
      <c r="D2" s="45"/>
      <c r="E2" s="45"/>
      <c r="F2" s="45"/>
      <c r="G2" s="45"/>
      <c r="H2" s="45"/>
      <c r="I2" s="45"/>
      <c r="J2" s="46" t="str">
        <f aca="false">'Total PL'!J2</f>
        <v>Fiscal Year 2014</v>
      </c>
      <c r="K2" s="46"/>
      <c r="L2" s="46"/>
      <c r="M2" s="46"/>
      <c r="N2" s="46"/>
      <c r="O2" s="46"/>
      <c r="P2" s="46"/>
      <c r="Q2" s="47" t="str">
        <f aca="false">'Total PL'!Q2</f>
        <v>Fiscal Year 2013</v>
      </c>
      <c r="R2" s="47"/>
      <c r="S2" s="47"/>
      <c r="T2" s="47"/>
      <c r="U2" s="47"/>
      <c r="V2" s="47"/>
      <c r="W2" s="47"/>
    </row>
    <row r="3" customFormat="false" ht="18" hidden="false" customHeight="true" outlineLevel="0" collapsed="false">
      <c r="A3" s="1013" t="s">
        <v>126</v>
      </c>
      <c r="B3" s="1013"/>
      <c r="C3" s="421" t="str">
        <f aca="false">'Total PL'!C3</f>
        <v>Actual &amp; Estimates</v>
      </c>
      <c r="D3" s="421"/>
      <c r="E3" s="421"/>
      <c r="F3" s="421"/>
      <c r="G3" s="421"/>
      <c r="H3" s="421"/>
      <c r="I3" s="421"/>
      <c r="J3" s="422" t="str">
        <f aca="false">'Total PL'!J3</f>
        <v>Actual &amp; Previous Estimates</v>
      </c>
      <c r="K3" s="422"/>
      <c r="L3" s="422"/>
      <c r="M3" s="422"/>
      <c r="N3" s="422"/>
      <c r="O3" s="422"/>
      <c r="P3" s="422"/>
      <c r="Q3" s="51" t="s">
        <v>50</v>
      </c>
      <c r="R3" s="51"/>
      <c r="S3" s="51"/>
      <c r="T3" s="51"/>
      <c r="U3" s="51"/>
      <c r="V3" s="51"/>
      <c r="W3" s="51"/>
    </row>
    <row r="4" customFormat="false" ht="25.5" hidden="false" customHeight="true" outlineLevel="0" collapsed="false">
      <c r="A4" s="1013"/>
      <c r="B4" s="1013"/>
      <c r="C4" s="426" t="str">
        <f aca="false">'Total PL'!C4</f>
        <v>(Announced January 29)</v>
      </c>
      <c r="D4" s="426"/>
      <c r="E4" s="426"/>
      <c r="F4" s="426"/>
      <c r="G4" s="426"/>
      <c r="H4" s="426"/>
      <c r="I4" s="426"/>
      <c r="J4" s="339" t="str">
        <f aca="false">'Total PL'!J4</f>
        <v>(Announced October 28)</v>
      </c>
      <c r="K4" s="339"/>
      <c r="L4" s="339"/>
      <c r="M4" s="339"/>
      <c r="N4" s="339"/>
      <c r="O4" s="339"/>
      <c r="P4" s="339"/>
      <c r="Q4" s="56"/>
      <c r="R4" s="56"/>
      <c r="S4" s="56"/>
      <c r="T4" s="56"/>
      <c r="U4" s="56"/>
      <c r="V4" s="56"/>
      <c r="W4" s="56"/>
    </row>
    <row r="5" customFormat="false" ht="23.25" hidden="false" customHeight="true" outlineLevel="0" collapsed="false">
      <c r="A5" s="427"/>
      <c r="B5" s="427"/>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28" t="str">
        <f aca="false">'Total PL'!K5</f>
        <v>Q2 (A)</v>
      </c>
      <c r="L5" s="65" t="str">
        <f aca="false">'Total PL'!L5</f>
        <v>Q3 (E)</v>
      </c>
      <c r="M5" s="428"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1014" t="s">
        <v>105</v>
      </c>
      <c r="B6" s="1014"/>
      <c r="C6" s="1015" t="n">
        <v>782.48</v>
      </c>
      <c r="D6" s="1016" t="n">
        <v>829.13</v>
      </c>
      <c r="E6" s="77" t="n">
        <v>834.44</v>
      </c>
      <c r="F6" s="1017"/>
      <c r="G6" s="1018" t="n">
        <v>1611.61</v>
      </c>
      <c r="H6" s="80" t="n">
        <v>1598.39</v>
      </c>
      <c r="I6" s="76" t="n">
        <v>3210</v>
      </c>
      <c r="J6" s="1019" t="n">
        <v>782.48</v>
      </c>
      <c r="K6" s="1020" t="n">
        <v>829.13</v>
      </c>
      <c r="L6" s="1021"/>
      <c r="M6" s="79"/>
      <c r="N6" s="84" t="n">
        <v>1611.61</v>
      </c>
      <c r="O6" s="84" t="n">
        <v>1598.39</v>
      </c>
      <c r="P6" s="1022" t="n">
        <v>3210</v>
      </c>
      <c r="Q6" s="1023" t="n">
        <v>667.68</v>
      </c>
      <c r="R6" s="1024" t="n">
        <v>712.5042</v>
      </c>
      <c r="S6" s="1025" t="n">
        <v>741.5558</v>
      </c>
      <c r="T6" s="1026" t="n">
        <v>795.65001</v>
      </c>
      <c r="U6" s="1027" t="n">
        <v>1380.1842</v>
      </c>
      <c r="V6" s="1027" t="n">
        <v>1537.20581</v>
      </c>
      <c r="W6" s="1027" t="n">
        <v>2917.39001</v>
      </c>
    </row>
    <row r="7" customFormat="false" ht="23.25" hidden="false" customHeight="true" outlineLevel="0" collapsed="false">
      <c r="A7" s="1028" t="s">
        <v>116</v>
      </c>
      <c r="B7" s="1028"/>
      <c r="C7" s="1029" t="n">
        <v>263.12</v>
      </c>
      <c r="D7" s="1030" t="n">
        <v>237.8</v>
      </c>
      <c r="E7" s="91" t="n">
        <v>255.18</v>
      </c>
      <c r="F7" s="1031"/>
      <c r="G7" s="1032" t="n">
        <v>500.92</v>
      </c>
      <c r="H7" s="100" t="n">
        <v>514.08</v>
      </c>
      <c r="I7" s="97" t="n">
        <v>1015</v>
      </c>
      <c r="J7" s="1033" t="n">
        <v>263.12</v>
      </c>
      <c r="K7" s="1034" t="n">
        <v>237.8</v>
      </c>
      <c r="L7" s="93"/>
      <c r="M7" s="99"/>
      <c r="N7" s="103" t="n">
        <v>500.92</v>
      </c>
      <c r="O7" s="103" t="n">
        <v>514.08</v>
      </c>
      <c r="P7" s="1035" t="n">
        <v>1015</v>
      </c>
      <c r="Q7" s="104" t="n">
        <v>236.93</v>
      </c>
      <c r="R7" s="1036" t="n">
        <v>250.891</v>
      </c>
      <c r="S7" s="94" t="n">
        <v>241.459</v>
      </c>
      <c r="T7" s="105" t="n">
        <v>247.71</v>
      </c>
      <c r="U7" s="106" t="n">
        <v>487.821</v>
      </c>
      <c r="V7" s="106" t="n">
        <v>489.169</v>
      </c>
      <c r="W7" s="106" t="n">
        <v>976.99</v>
      </c>
    </row>
    <row r="8" customFormat="false" ht="23.25" hidden="false" customHeight="true" outlineLevel="0" collapsed="false">
      <c r="A8" s="1028" t="s">
        <v>117</v>
      </c>
      <c r="B8" s="1028"/>
      <c r="C8" s="1015" t="n">
        <v>327.78</v>
      </c>
      <c r="D8" s="1016" t="n">
        <v>328.12</v>
      </c>
      <c r="E8" s="77" t="n">
        <v>353.35</v>
      </c>
      <c r="F8" s="1017"/>
      <c r="G8" s="1018" t="n">
        <v>655.9</v>
      </c>
      <c r="H8" s="80" t="n">
        <v>659.1</v>
      </c>
      <c r="I8" s="76" t="n">
        <v>1315</v>
      </c>
      <c r="J8" s="1019" t="n">
        <v>327.78</v>
      </c>
      <c r="K8" s="1020" t="n">
        <v>328.12</v>
      </c>
      <c r="L8" s="1037"/>
      <c r="M8" s="79"/>
      <c r="N8" s="84" t="n">
        <v>655.9</v>
      </c>
      <c r="O8" s="84" t="n">
        <v>659.1</v>
      </c>
      <c r="P8" s="1022" t="n">
        <v>1315</v>
      </c>
      <c r="Q8" s="85" t="n">
        <v>292.9</v>
      </c>
      <c r="R8" s="1038" t="n">
        <v>301.779</v>
      </c>
      <c r="S8" s="86" t="n">
        <v>328.601</v>
      </c>
      <c r="T8" s="87" t="n">
        <v>342.91783</v>
      </c>
      <c r="U8" s="88" t="n">
        <v>594.679</v>
      </c>
      <c r="V8" s="88" t="n">
        <v>671.51883</v>
      </c>
      <c r="W8" s="88" t="n">
        <v>1266.19783</v>
      </c>
    </row>
    <row r="9" customFormat="false" ht="23.25" hidden="false" customHeight="true" outlineLevel="0" collapsed="false">
      <c r="A9" s="1028" t="s">
        <v>118</v>
      </c>
      <c r="B9" s="1028"/>
      <c r="C9" s="1015" t="n">
        <v>131.3</v>
      </c>
      <c r="D9" s="1016" t="n">
        <v>177.41</v>
      </c>
      <c r="E9" s="77" t="n">
        <v>171.14</v>
      </c>
      <c r="F9" s="1017"/>
      <c r="G9" s="1018" t="n">
        <v>308.71</v>
      </c>
      <c r="H9" s="80" t="n">
        <v>536.29</v>
      </c>
      <c r="I9" s="76" t="n">
        <v>845</v>
      </c>
      <c r="J9" s="1019" t="n">
        <v>131.3</v>
      </c>
      <c r="K9" s="1020" t="n">
        <v>177.41</v>
      </c>
      <c r="L9" s="1037"/>
      <c r="M9" s="79"/>
      <c r="N9" s="84" t="n">
        <v>308.71</v>
      </c>
      <c r="O9" s="84" t="n">
        <v>536.29</v>
      </c>
      <c r="P9" s="1022" t="n">
        <v>845</v>
      </c>
      <c r="Q9" s="85" t="n">
        <v>127.74</v>
      </c>
      <c r="R9" s="1038" t="n">
        <v>163.38</v>
      </c>
      <c r="S9" s="86" t="n">
        <v>165.49</v>
      </c>
      <c r="T9" s="443" t="n">
        <v>370.344</v>
      </c>
      <c r="U9" s="88" t="n">
        <v>291.12</v>
      </c>
      <c r="V9" s="88" t="n">
        <v>535.834</v>
      </c>
      <c r="W9" s="88" t="n">
        <v>826.954</v>
      </c>
    </row>
    <row r="10" customFormat="false" ht="23.25" hidden="false" customHeight="true" outlineLevel="0" collapsed="false">
      <c r="A10" s="1028" t="s">
        <v>119</v>
      </c>
      <c r="B10" s="1028"/>
      <c r="C10" s="1015" t="n">
        <v>220.75</v>
      </c>
      <c r="D10" s="1016" t="n">
        <v>233.83</v>
      </c>
      <c r="E10" s="77" t="n">
        <v>280.29</v>
      </c>
      <c r="F10" s="1017"/>
      <c r="G10" s="1018" t="n">
        <v>454.58</v>
      </c>
      <c r="H10" s="80" t="n">
        <v>545.42</v>
      </c>
      <c r="I10" s="76" t="n">
        <v>1000</v>
      </c>
      <c r="J10" s="1019" t="n">
        <v>220.75</v>
      </c>
      <c r="K10" s="1020" t="n">
        <v>233.83</v>
      </c>
      <c r="L10" s="1037"/>
      <c r="M10" s="79"/>
      <c r="N10" s="84" t="n">
        <v>454.58</v>
      </c>
      <c r="O10" s="84" t="n">
        <v>545.42</v>
      </c>
      <c r="P10" s="1022" t="n">
        <v>1000</v>
      </c>
      <c r="Q10" s="85" t="n">
        <v>209.46</v>
      </c>
      <c r="R10" s="1038" t="n">
        <v>218.916</v>
      </c>
      <c r="S10" s="86" t="n">
        <v>237.874</v>
      </c>
      <c r="T10" s="105" t="n">
        <v>226.503</v>
      </c>
      <c r="U10" s="88" t="n">
        <v>428.376</v>
      </c>
      <c r="V10" s="88" t="n">
        <v>464.377</v>
      </c>
      <c r="W10" s="88" t="n">
        <v>892.753</v>
      </c>
    </row>
    <row r="11" customFormat="false" ht="23.25" hidden="false" customHeight="true" outlineLevel="0" collapsed="false">
      <c r="A11" s="1039" t="s">
        <v>120</v>
      </c>
      <c r="B11" s="1039"/>
      <c r="C11" s="1040" t="n">
        <v>233.55</v>
      </c>
      <c r="D11" s="1041" t="n">
        <v>252.41</v>
      </c>
      <c r="E11" s="146" t="n">
        <v>192.08786</v>
      </c>
      <c r="F11" s="1042"/>
      <c r="G11" s="1043" t="n">
        <v>485.96</v>
      </c>
      <c r="H11" s="149" t="n">
        <v>429.04</v>
      </c>
      <c r="I11" s="145" t="n">
        <v>915</v>
      </c>
      <c r="J11" s="1044" t="n">
        <v>233.55</v>
      </c>
      <c r="K11" s="1045" t="n">
        <v>252.41</v>
      </c>
      <c r="L11" s="1046"/>
      <c r="M11" s="148"/>
      <c r="N11" s="153" t="n">
        <v>485.96</v>
      </c>
      <c r="O11" s="153" t="n">
        <v>429.04</v>
      </c>
      <c r="P11" s="1047" t="n">
        <v>915</v>
      </c>
      <c r="Q11" s="154" t="n">
        <v>195.33</v>
      </c>
      <c r="R11" s="1048" t="n">
        <v>189.266</v>
      </c>
      <c r="S11" s="156" t="n">
        <v>195.904</v>
      </c>
      <c r="T11" s="155" t="n">
        <v>208.99</v>
      </c>
      <c r="U11" s="157" t="n">
        <v>384.596</v>
      </c>
      <c r="V11" s="157" t="n">
        <v>404.894</v>
      </c>
      <c r="W11" s="157" t="n">
        <v>789.49</v>
      </c>
    </row>
    <row r="12" customFormat="false" ht="33" hidden="false" customHeight="true" outlineLevel="0" collapsed="false">
      <c r="A12" s="1049" t="s">
        <v>122</v>
      </c>
      <c r="B12" s="1049"/>
      <c r="C12" s="1050" t="n">
        <v>13.21</v>
      </c>
      <c r="D12" s="1051" t="n">
        <v>12.79</v>
      </c>
      <c r="E12" s="1052" t="n">
        <v>11.93</v>
      </c>
      <c r="F12" s="1053"/>
      <c r="G12" s="1054" t="n">
        <v>26</v>
      </c>
      <c r="H12" s="1055" t="n">
        <v>24</v>
      </c>
      <c r="I12" s="1056" t="n">
        <v>50</v>
      </c>
      <c r="J12" s="1057" t="n">
        <v>13.21</v>
      </c>
      <c r="K12" s="1058" t="n">
        <v>12.79</v>
      </c>
      <c r="L12" s="1059"/>
      <c r="M12" s="1060"/>
      <c r="N12" s="1061" t="n">
        <v>26</v>
      </c>
      <c r="O12" s="1061" t="n">
        <v>24</v>
      </c>
      <c r="P12" s="1062" t="n">
        <v>50</v>
      </c>
      <c r="Q12" s="1063" t="n">
        <v>15.8</v>
      </c>
      <c r="R12" s="1064" t="n">
        <v>14.6798</v>
      </c>
      <c r="S12" s="1065" t="n">
        <v>15.7902</v>
      </c>
      <c r="T12" s="1066" t="n">
        <v>13.6110551000002</v>
      </c>
      <c r="U12" s="1067" t="n">
        <v>30.4798</v>
      </c>
      <c r="V12" s="1067" t="n">
        <v>29.4053600000002</v>
      </c>
      <c r="W12" s="1067" t="n">
        <v>61</v>
      </c>
    </row>
    <row r="13" customFormat="false" ht="23.25" hidden="false" customHeight="true" outlineLevel="0" collapsed="false">
      <c r="A13" s="1068" t="s">
        <v>47</v>
      </c>
      <c r="B13" s="1068"/>
      <c r="C13" s="525" t="n">
        <v>1972.19</v>
      </c>
      <c r="D13" s="526" t="n">
        <v>2072.35</v>
      </c>
      <c r="E13" s="160" t="n">
        <v>2098.15</v>
      </c>
      <c r="F13" s="527"/>
      <c r="G13" s="165" t="n">
        <v>4044.54</v>
      </c>
      <c r="H13" s="165" t="n">
        <v>4305.46</v>
      </c>
      <c r="I13" s="159" t="n">
        <v>8350</v>
      </c>
      <c r="J13" s="528" t="n">
        <v>1972.19</v>
      </c>
      <c r="K13" s="529" t="n">
        <v>2072.35</v>
      </c>
      <c r="L13" s="530"/>
      <c r="M13" s="527"/>
      <c r="N13" s="532" t="n">
        <v>4044.54</v>
      </c>
      <c r="O13" s="532" t="n">
        <v>4305.46</v>
      </c>
      <c r="P13" s="533" t="n">
        <v>8350</v>
      </c>
      <c r="Q13" s="1069" t="n">
        <v>1745.84</v>
      </c>
      <c r="R13" s="654" t="n">
        <v>1851.41980515</v>
      </c>
      <c r="S13" s="536" t="n">
        <v>1926.674</v>
      </c>
      <c r="T13" s="534" t="n">
        <v>2205.72627485</v>
      </c>
      <c r="U13" s="538" t="n">
        <v>3597.25980515</v>
      </c>
      <c r="V13" s="538" t="n">
        <v>4132.40027485</v>
      </c>
      <c r="W13" s="538" t="n">
        <v>7729.66008</v>
      </c>
    </row>
    <row r="14" customFormat="false" ht="22.5" hidden="false" customHeight="true" outlineLevel="0" collapsed="false">
      <c r="Q14" s="330"/>
      <c r="R14" s="330"/>
      <c r="S14" s="330"/>
      <c r="T14" s="330"/>
      <c r="U14" s="330"/>
      <c r="V14" s="330"/>
      <c r="W14" s="567" t="s">
        <v>86</v>
      </c>
    </row>
    <row r="15" customFormat="false" ht="23.25" hidden="false" customHeight="true" outlineLevel="0" collapsed="false">
      <c r="H15" s="1070" t="s">
        <v>126</v>
      </c>
      <c r="I15" s="1070"/>
      <c r="J15" s="46" t="str">
        <f aca="false">'Total PL'!J32</f>
        <v>FY2014 Actual &amp; Estimates / FY2014 Actual &amp; Previous Estimates </v>
      </c>
      <c r="K15" s="46"/>
      <c r="L15" s="46"/>
      <c r="M15" s="46"/>
      <c r="N15" s="46"/>
      <c r="O15" s="46"/>
      <c r="P15" s="46"/>
      <c r="Q15" s="47" t="str">
        <f aca="false">'Total PL'!Q32</f>
        <v>FY2014 Actual &amp; Estimates / FY2013 Actual</v>
      </c>
      <c r="R15" s="47"/>
      <c r="S15" s="47"/>
      <c r="T15" s="47"/>
      <c r="U15" s="47"/>
      <c r="V15" s="47"/>
      <c r="W15" s="47"/>
    </row>
    <row r="16" customFormat="false" ht="23.25" hidden="false" customHeight="true" outlineLevel="0" collapsed="false">
      <c r="H16" s="1070"/>
      <c r="I16" s="1070"/>
      <c r="J16" s="422" t="str">
        <f aca="false">'Total PL'!J33</f>
        <v>(Announced January 29 /  Announced October 28)</v>
      </c>
      <c r="K16" s="422"/>
      <c r="L16" s="422"/>
      <c r="M16" s="422"/>
      <c r="N16" s="422"/>
      <c r="O16" s="422"/>
      <c r="P16" s="422"/>
      <c r="Q16" s="423" t="str">
        <f aca="false">'Total PL'!Q33</f>
        <v>(Announced January 29 /  Previous Year Actual)</v>
      </c>
      <c r="R16" s="423"/>
      <c r="S16" s="423"/>
      <c r="T16" s="423"/>
      <c r="U16" s="423"/>
      <c r="V16" s="423"/>
      <c r="W16" s="423"/>
      <c r="X16" s="33"/>
    </row>
    <row r="17" customFormat="false" ht="23.25" hidden="false" customHeight="true" outlineLevel="0" collapsed="false">
      <c r="H17" s="341" t="str">
        <f aca="false">'Total PL'!$H$34</f>
        <v>Comparison</v>
      </c>
      <c r="I17" s="341"/>
      <c r="J17" s="63" t="s">
        <v>94</v>
      </c>
      <c r="K17" s="64" t="s">
        <v>95</v>
      </c>
      <c r="L17" s="65" t="s">
        <v>96</v>
      </c>
      <c r="M17" s="64" t="s">
        <v>97</v>
      </c>
      <c r="N17" s="67" t="s">
        <v>98</v>
      </c>
      <c r="O17" s="67" t="s">
        <v>99</v>
      </c>
      <c r="P17" s="68" t="s">
        <v>100</v>
      </c>
      <c r="Q17" s="342" t="str">
        <f aca="false">'Total PL'!Q34</f>
        <v>Q1</v>
      </c>
      <c r="R17" s="343" t="str">
        <f aca="false">'Total PL'!R34</f>
        <v>Q2</v>
      </c>
      <c r="S17" s="71" t="str">
        <f aca="false">'Total PL'!S34</f>
        <v>Q3</v>
      </c>
      <c r="T17" s="543" t="str">
        <f aca="false">'Total PL'!T34</f>
        <v>Q4</v>
      </c>
      <c r="U17" s="73" t="str">
        <f aca="false">'Total PL'!U34</f>
        <v>1st H</v>
      </c>
      <c r="V17" s="73" t="str">
        <f aca="false">'Total PL'!V34</f>
        <v>2nd H</v>
      </c>
      <c r="W17" s="297" t="str">
        <f aca="false">'Total PL'!W34</f>
        <v>Full</v>
      </c>
      <c r="X17" s="33"/>
    </row>
    <row r="18" customFormat="false" ht="23.25" hidden="false" customHeight="true" outlineLevel="0" collapsed="false">
      <c r="H18" s="1014" t="s">
        <v>105</v>
      </c>
      <c r="I18" s="1014"/>
      <c r="J18" s="1071" t="n">
        <v>1</v>
      </c>
      <c r="K18" s="1072" t="n">
        <v>1</v>
      </c>
      <c r="L18" s="1073"/>
      <c r="M18" s="1074"/>
      <c r="N18" s="1075" t="n">
        <v>1</v>
      </c>
      <c r="O18" s="1076" t="n">
        <v>1</v>
      </c>
      <c r="P18" s="1075" t="n">
        <v>1</v>
      </c>
      <c r="Q18" s="350" t="n">
        <v>1.17193865324706</v>
      </c>
      <c r="R18" s="351" t="n">
        <v>1.165</v>
      </c>
      <c r="S18" s="351" t="n">
        <v>1.12525584723361</v>
      </c>
      <c r="T18" s="352"/>
      <c r="U18" s="353" t="n">
        <v>1.16767747377488</v>
      </c>
      <c r="V18" s="353" t="n">
        <v>1.03980221099997</v>
      </c>
      <c r="W18" s="354" t="n">
        <v>1.10029855075839</v>
      </c>
      <c r="X18" s="33"/>
    </row>
    <row r="19" customFormat="false" ht="23.25" hidden="false" customHeight="true" outlineLevel="0" collapsed="false">
      <c r="H19" s="1028" t="s">
        <v>116</v>
      </c>
      <c r="I19" s="1028"/>
      <c r="J19" s="370" t="n">
        <v>1</v>
      </c>
      <c r="K19" s="346" t="n">
        <v>1</v>
      </c>
      <c r="L19" s="347"/>
      <c r="M19" s="348"/>
      <c r="N19" s="345" t="n">
        <v>1</v>
      </c>
      <c r="O19" s="349" t="n">
        <v>1</v>
      </c>
      <c r="P19" s="345" t="n">
        <v>1</v>
      </c>
      <c r="Q19" s="353" t="n">
        <v>1.11053897775714</v>
      </c>
      <c r="R19" s="213" t="n">
        <v>0.947821962525559</v>
      </c>
      <c r="S19" s="213" t="n">
        <v>1.05682538236305</v>
      </c>
      <c r="T19" s="203"/>
      <c r="U19" s="353" t="n">
        <v>1.02685206253933</v>
      </c>
      <c r="V19" s="353" t="n">
        <v>1.05092514039115</v>
      </c>
      <c r="W19" s="216" t="n">
        <v>1.03890520885577</v>
      </c>
      <c r="X19" s="33"/>
    </row>
    <row r="20" customFormat="false" ht="23.25" hidden="false" customHeight="true" outlineLevel="0" collapsed="false">
      <c r="H20" s="1028" t="s">
        <v>117</v>
      </c>
      <c r="I20" s="1028"/>
      <c r="J20" s="370" t="n">
        <v>1</v>
      </c>
      <c r="K20" s="346" t="n">
        <v>1</v>
      </c>
      <c r="L20" s="347"/>
      <c r="M20" s="348"/>
      <c r="N20" s="345" t="n">
        <v>1</v>
      </c>
      <c r="O20" s="349" t="n">
        <v>1</v>
      </c>
      <c r="P20" s="345" t="n">
        <v>1</v>
      </c>
      <c r="Q20" s="353" t="n">
        <v>1.11908501194947</v>
      </c>
      <c r="R20" s="213" t="n">
        <v>1.0872857289606</v>
      </c>
      <c r="S20" s="213" t="n">
        <v>1.07531626501441</v>
      </c>
      <c r="T20" s="203"/>
      <c r="U20" s="353" t="n">
        <v>1.10294797697581</v>
      </c>
      <c r="V20" s="353" t="n">
        <v>0.98150635627001</v>
      </c>
      <c r="W20" s="216" t="n">
        <v>1.03854229476921</v>
      </c>
      <c r="X20" s="33"/>
    </row>
    <row r="21" customFormat="false" ht="23.25" hidden="false" customHeight="true" outlineLevel="0" collapsed="false">
      <c r="H21" s="1028" t="s">
        <v>118</v>
      </c>
      <c r="I21" s="1028"/>
      <c r="J21" s="370" t="n">
        <v>1</v>
      </c>
      <c r="K21" s="346" t="n">
        <v>1</v>
      </c>
      <c r="L21" s="347"/>
      <c r="M21" s="348"/>
      <c r="N21" s="345" t="n">
        <v>1</v>
      </c>
      <c r="O21" s="349" t="n">
        <v>1</v>
      </c>
      <c r="P21" s="345" t="n">
        <v>1</v>
      </c>
      <c r="Q21" s="353" t="n">
        <v>1.02786910912792</v>
      </c>
      <c r="R21" s="213" t="n">
        <v>1.0858734239197</v>
      </c>
      <c r="S21" s="213" t="n">
        <v>1.03414103571213</v>
      </c>
      <c r="T21" s="203"/>
      <c r="U21" s="353" t="n">
        <v>1.06042181918109</v>
      </c>
      <c r="V21" s="353" t="n">
        <v>1.00085100982767</v>
      </c>
      <c r="W21" s="216" t="n">
        <v>1.02182225371665</v>
      </c>
    </row>
    <row r="22" customFormat="false" ht="23.25" hidden="false" customHeight="true" outlineLevel="0" collapsed="false">
      <c r="H22" s="1028" t="s">
        <v>119</v>
      </c>
      <c r="I22" s="1028"/>
      <c r="J22" s="370" t="n">
        <v>1</v>
      </c>
      <c r="K22" s="346" t="n">
        <v>1</v>
      </c>
      <c r="L22" s="347"/>
      <c r="M22" s="348"/>
      <c r="N22" s="345" t="n">
        <v>1</v>
      </c>
      <c r="O22" s="349" t="n">
        <v>1</v>
      </c>
      <c r="P22" s="345" t="n">
        <v>1</v>
      </c>
      <c r="Q22" s="353" t="n">
        <v>1.05390050606321</v>
      </c>
      <c r="R22" s="213" t="n">
        <v>1.06812658736684</v>
      </c>
      <c r="S22" s="213" t="n">
        <v>1.17831288833584</v>
      </c>
      <c r="T22" s="203"/>
      <c r="U22" s="353" t="n">
        <v>1.06117056044223</v>
      </c>
      <c r="V22" s="353" t="n">
        <v>1.17451984056058</v>
      </c>
      <c r="W22" s="216" t="n">
        <v>1.12013065203925</v>
      </c>
    </row>
    <row r="23" customFormat="false" ht="23.25" hidden="false" customHeight="true" outlineLevel="0" collapsed="false">
      <c r="H23" s="1039" t="s">
        <v>120</v>
      </c>
      <c r="I23" s="1039"/>
      <c r="J23" s="206" t="n">
        <v>1</v>
      </c>
      <c r="K23" s="357" t="n">
        <v>1</v>
      </c>
      <c r="L23" s="208"/>
      <c r="M23" s="358"/>
      <c r="N23" s="356" t="n">
        <v>1</v>
      </c>
      <c r="O23" s="210" t="n">
        <v>1</v>
      </c>
      <c r="P23" s="210" t="n">
        <v>1</v>
      </c>
      <c r="Q23" s="353" t="n">
        <v>1.19566886806942</v>
      </c>
      <c r="R23" s="213" t="n">
        <v>1.332</v>
      </c>
      <c r="S23" s="213" t="n">
        <v>0.979</v>
      </c>
      <c r="T23" s="203"/>
      <c r="U23" s="353" t="n">
        <v>1.26355968340804</v>
      </c>
      <c r="V23" s="353" t="n">
        <v>1.05963536135384</v>
      </c>
      <c r="W23" s="216" t="n">
        <v>1.15897604782834</v>
      </c>
    </row>
    <row r="24" customFormat="false" ht="32.25" hidden="false" customHeight="true" outlineLevel="0" collapsed="false">
      <c r="H24" s="1049" t="s">
        <v>127</v>
      </c>
      <c r="I24" s="1049"/>
      <c r="J24" s="1077" t="n">
        <v>1</v>
      </c>
      <c r="K24" s="1078" t="n">
        <v>1</v>
      </c>
      <c r="L24" s="1079"/>
      <c r="M24" s="1080"/>
      <c r="N24" s="1077" t="n">
        <v>1</v>
      </c>
      <c r="O24" s="1077" t="n">
        <v>1</v>
      </c>
      <c r="P24" s="1081" t="n">
        <v>1</v>
      </c>
      <c r="Q24" s="1082" t="n">
        <v>0.836075949367089</v>
      </c>
      <c r="R24" s="1083" t="n">
        <v>0.877</v>
      </c>
      <c r="S24" s="1083" t="n">
        <v>0.756</v>
      </c>
      <c r="T24" s="1080"/>
      <c r="U24" s="1082" t="n">
        <v>0.867</v>
      </c>
      <c r="V24" s="1082" t="n">
        <v>0.813</v>
      </c>
      <c r="W24" s="1084" t="n">
        <v>0.835</v>
      </c>
    </row>
    <row r="25" customFormat="false" ht="23.25" hidden="false" customHeight="true" outlineLevel="0" collapsed="false">
      <c r="H25" s="1068" t="s">
        <v>47</v>
      </c>
      <c r="I25" s="1068"/>
      <c r="J25" s="851" t="n">
        <v>1</v>
      </c>
      <c r="K25" s="1085" t="n">
        <v>1</v>
      </c>
      <c r="L25" s="621"/>
      <c r="M25" s="639"/>
      <c r="N25" s="624" t="n">
        <v>1</v>
      </c>
      <c r="O25" s="623" t="n">
        <v>1</v>
      </c>
      <c r="P25" s="624" t="n">
        <v>1</v>
      </c>
      <c r="Q25" s="625" t="n">
        <v>1.12965105622508</v>
      </c>
      <c r="R25" s="626" t="n">
        <v>1.11933014556474</v>
      </c>
      <c r="S25" s="626" t="n">
        <v>1.08900104532474</v>
      </c>
      <c r="T25" s="627"/>
      <c r="U25" s="625" t="n">
        <v>1.12433914120121</v>
      </c>
      <c r="V25" s="625" t="n">
        <v>1.04187874204811</v>
      </c>
      <c r="W25" s="628" t="n">
        <v>1.08025448901758</v>
      </c>
    </row>
    <row r="26" customFormat="false" ht="20.25" hidden="false" customHeight="true" outlineLevel="0" collapsed="false">
      <c r="Q26" s="629"/>
      <c r="R26" s="629"/>
      <c r="S26" s="629"/>
      <c r="T26" s="629"/>
      <c r="U26" s="629"/>
      <c r="V26" s="629"/>
      <c r="W26" s="1086" t="s">
        <v>86</v>
      </c>
    </row>
    <row r="27" customFormat="false" ht="16.5" hidden="false" customHeight="true" outlineLevel="0" collapsed="false">
      <c r="A27" s="285"/>
      <c r="B27" s="420"/>
      <c r="C27" s="45" t="str">
        <f aca="false">'Total PL'!C2</f>
        <v>Fiscal Year 2014</v>
      </c>
      <c r="D27" s="45"/>
      <c r="E27" s="45"/>
      <c r="F27" s="45"/>
      <c r="G27" s="45"/>
      <c r="H27" s="45"/>
      <c r="I27" s="45"/>
      <c r="J27" s="46" t="str">
        <f aca="false">'Total PL'!J2</f>
        <v>Fiscal Year 2014</v>
      </c>
      <c r="K27" s="46"/>
      <c r="L27" s="46"/>
      <c r="M27" s="46"/>
      <c r="N27" s="46"/>
      <c r="O27" s="46"/>
      <c r="P27" s="46"/>
      <c r="Q27" s="1087" t="str">
        <f aca="false">'Total PL'!Q2</f>
        <v>Fiscal Year 2013</v>
      </c>
      <c r="R27" s="1087"/>
      <c r="S27" s="1087"/>
      <c r="T27" s="1087"/>
      <c r="U27" s="1087"/>
      <c r="V27" s="1087"/>
      <c r="W27" s="1087"/>
    </row>
    <row r="28" customFormat="false" ht="18" hidden="false" customHeight="true" outlineLevel="0" collapsed="false">
      <c r="A28" s="1013" t="s">
        <v>128</v>
      </c>
      <c r="B28" s="1013"/>
      <c r="C28" s="421" t="str">
        <f aca="false">'Total PL'!C3</f>
        <v>Actual &amp; Estimates</v>
      </c>
      <c r="D28" s="421"/>
      <c r="E28" s="421"/>
      <c r="F28" s="421"/>
      <c r="G28" s="421"/>
      <c r="H28" s="421"/>
      <c r="I28" s="421"/>
      <c r="J28" s="422" t="str">
        <f aca="false">'Total PL'!J3</f>
        <v>Actual &amp; Previous Estimates</v>
      </c>
      <c r="K28" s="422"/>
      <c r="L28" s="422"/>
      <c r="M28" s="422"/>
      <c r="N28" s="422"/>
      <c r="O28" s="422"/>
      <c r="P28" s="422"/>
      <c r="Q28" s="1088" t="s">
        <v>129</v>
      </c>
      <c r="R28" s="1088"/>
      <c r="S28" s="1088"/>
      <c r="T28" s="1088"/>
      <c r="U28" s="1088"/>
      <c r="V28" s="1088"/>
      <c r="W28" s="1088"/>
    </row>
    <row r="29" customFormat="false" ht="19.5" hidden="false" customHeight="true" outlineLevel="0" collapsed="false">
      <c r="A29" s="1013"/>
      <c r="B29" s="1013"/>
      <c r="C29" s="426" t="str">
        <f aca="false">'Total PL'!C4</f>
        <v>(Announced January 29)</v>
      </c>
      <c r="D29" s="426"/>
      <c r="E29" s="426"/>
      <c r="F29" s="426"/>
      <c r="G29" s="426"/>
      <c r="H29" s="426"/>
      <c r="I29" s="426"/>
      <c r="J29" s="339" t="str">
        <f aca="false">'Total PL'!J4</f>
        <v>(Announced October 28)</v>
      </c>
      <c r="K29" s="339"/>
      <c r="L29" s="339"/>
      <c r="M29" s="339"/>
      <c r="N29" s="339"/>
      <c r="O29" s="339"/>
      <c r="P29" s="339"/>
      <c r="Q29" s="1089"/>
      <c r="R29" s="1089"/>
      <c r="S29" s="1089"/>
      <c r="T29" s="1089"/>
      <c r="U29" s="1089"/>
      <c r="V29" s="1089"/>
      <c r="W29" s="1089"/>
    </row>
    <row r="30" customFormat="false" ht="23.25" hidden="false" customHeight="true" outlineLevel="0" collapsed="false">
      <c r="A30" s="1090" t="s">
        <v>130</v>
      </c>
      <c r="B30" s="1090"/>
      <c r="C30" s="57" t="str">
        <f aca="false">'Total PL'!C28</f>
        <v>Q1 (A)</v>
      </c>
      <c r="D30" s="58" t="str">
        <f aca="false">'Total PL'!D28</f>
        <v>Q2 (A)</v>
      </c>
      <c r="E30" s="58" t="str">
        <f aca="false">'Total PL'!E28</f>
        <v>Q3 (A)</v>
      </c>
      <c r="F30" s="60" t="str">
        <f aca="false">'Total PL'!F28</f>
        <v>Q4 (E)</v>
      </c>
      <c r="G30" s="61" t="str">
        <f aca="false">'Total PL'!G28</f>
        <v>1st H (A)</v>
      </c>
      <c r="H30" s="61" t="str">
        <f aca="false">'Total PL'!H28</f>
        <v>2nd H (E)</v>
      </c>
      <c r="I30" s="62" t="str">
        <f aca="false">'Total PL'!I28</f>
        <v>Full (E)</v>
      </c>
      <c r="J30" s="63" t="str">
        <f aca="false">'Total PL'!J5</f>
        <v>Q1 (A)</v>
      </c>
      <c r="K30" s="428" t="str">
        <f aca="false">'Total PL'!K5</f>
        <v>Q2 (A)</v>
      </c>
      <c r="L30" s="65" t="str">
        <f aca="false">'Total PL'!L5</f>
        <v>Q3 (E)</v>
      </c>
      <c r="M30" s="428" t="str">
        <f aca="false">'Total PL'!M5</f>
        <v>Q4 (E)</v>
      </c>
      <c r="N30" s="67" t="str">
        <f aca="false">'Total PL'!N5</f>
        <v>1st H (A)</v>
      </c>
      <c r="O30" s="67" t="str">
        <f aca="false">'Total PL'!O5</f>
        <v>2nd H (E)</v>
      </c>
      <c r="P30" s="68" t="str">
        <f aca="false">'Total PL'!P5</f>
        <v>Full (E)</v>
      </c>
      <c r="Q30" s="342" t="s">
        <v>53</v>
      </c>
      <c r="R30" s="72" t="s">
        <v>54</v>
      </c>
      <c r="S30" s="71" t="s">
        <v>55</v>
      </c>
      <c r="T30" s="72" t="s">
        <v>61</v>
      </c>
      <c r="U30" s="73" t="s">
        <v>57</v>
      </c>
      <c r="V30" s="73" t="s">
        <v>62</v>
      </c>
      <c r="W30" s="297" t="s">
        <v>63</v>
      </c>
    </row>
    <row r="31" customFormat="false" ht="23.25" hidden="false" customHeight="true" outlineLevel="0" collapsed="false">
      <c r="A31" s="1014" t="s">
        <v>105</v>
      </c>
      <c r="B31" s="1014"/>
      <c r="C31" s="1091" t="n">
        <v>0.396756904760698</v>
      </c>
      <c r="D31" s="1092" t="n">
        <v>0.400091683354646</v>
      </c>
      <c r="E31" s="1093" t="n">
        <v>0.397702738126445</v>
      </c>
      <c r="F31" s="1094"/>
      <c r="G31" s="1095" t="n">
        <v>0.398465585703195</v>
      </c>
      <c r="H31" s="1095" t="n">
        <v>0.371247207034788</v>
      </c>
      <c r="I31" s="1096" t="n">
        <v>0.384431137724551</v>
      </c>
      <c r="J31" s="1097" t="n">
        <v>0.396756904760698</v>
      </c>
      <c r="K31" s="1098" t="n">
        <v>0.400091683354646</v>
      </c>
      <c r="L31" s="1099"/>
      <c r="M31" s="1100"/>
      <c r="N31" s="1101" t="n">
        <v>0.398465585703195</v>
      </c>
      <c r="O31" s="1102" t="n">
        <v>0.371247207034788</v>
      </c>
      <c r="P31" s="1103" t="n">
        <v>0.384431137724551</v>
      </c>
      <c r="Q31" s="1104" t="n">
        <v>0.382440544379783</v>
      </c>
      <c r="R31" s="1105" t="n">
        <v>0.38484205365961</v>
      </c>
      <c r="S31" s="1106" t="n">
        <v>0.384889088657448</v>
      </c>
      <c r="T31" s="1107" t="n">
        <v>0.360720194102103</v>
      </c>
      <c r="U31" s="1108" t="n">
        <v>0.383676541245107</v>
      </c>
      <c r="V31" s="1109" t="n">
        <v>0.371988604142613</v>
      </c>
      <c r="W31" s="1109" t="n">
        <v>0.377427982576952</v>
      </c>
    </row>
    <row r="32" customFormat="false" ht="23.25" hidden="false" customHeight="true" outlineLevel="0" collapsed="false">
      <c r="A32" s="1028" t="s">
        <v>116</v>
      </c>
      <c r="B32" s="1028"/>
      <c r="C32" s="1110" t="n">
        <v>0.133415137486753</v>
      </c>
      <c r="D32" s="1111" t="n">
        <v>0.114748956498661</v>
      </c>
      <c r="E32" s="1112" t="n">
        <v>0.121621428401211</v>
      </c>
      <c r="F32" s="1113"/>
      <c r="G32" s="1114" t="n">
        <v>0.123850920005736</v>
      </c>
      <c r="H32" s="1114" t="n">
        <v>0.119401875757759</v>
      </c>
      <c r="I32" s="1115" t="n">
        <v>0.121556886227545</v>
      </c>
      <c r="J32" s="1116" t="n">
        <v>0.133415137486753</v>
      </c>
      <c r="K32" s="1117" t="n">
        <v>0.114748956498661</v>
      </c>
      <c r="L32" s="1118"/>
      <c r="M32" s="1119"/>
      <c r="N32" s="1120" t="n">
        <v>0.123850920005736</v>
      </c>
      <c r="O32" s="1121" t="n">
        <v>0.119401875757759</v>
      </c>
      <c r="P32" s="1122" t="n">
        <v>0.121556886227545</v>
      </c>
      <c r="Q32" s="1123" t="n">
        <v>0.135711176281904</v>
      </c>
      <c r="R32" s="1124" t="n">
        <v>0.135512755833177</v>
      </c>
      <c r="S32" s="1125" t="n">
        <v>0.125324263471662</v>
      </c>
      <c r="T32" s="1126" t="n">
        <v>0.11230314605417</v>
      </c>
      <c r="U32" s="1127" t="n">
        <v>0.135609054231116</v>
      </c>
      <c r="V32" s="1128" t="n">
        <v>0.118374060464836</v>
      </c>
      <c r="W32" s="1128" t="n">
        <v>0.126394950086861</v>
      </c>
    </row>
    <row r="33" customFormat="false" ht="23.25" hidden="false" customHeight="true" outlineLevel="0" collapsed="false">
      <c r="A33" s="1028" t="s">
        <v>117</v>
      </c>
      <c r="B33" s="1028"/>
      <c r="C33" s="1091" t="n">
        <v>0.166201025256187</v>
      </c>
      <c r="D33" s="1092" t="n">
        <v>0.158332328033392</v>
      </c>
      <c r="E33" s="1129" t="n">
        <v>0.168410266186879</v>
      </c>
      <c r="F33" s="1094"/>
      <c r="G33" s="1095" t="n">
        <v>0.162169245451893</v>
      </c>
      <c r="H33" s="1095" t="n">
        <v>0.153084687815007</v>
      </c>
      <c r="I33" s="1096" t="n">
        <v>0.15748502994012</v>
      </c>
      <c r="J33" s="1097" t="n">
        <v>0.166201025256187</v>
      </c>
      <c r="K33" s="1098" t="n">
        <v>0.158332328033392</v>
      </c>
      <c r="L33" s="1130"/>
      <c r="M33" s="1131"/>
      <c r="N33" s="1101" t="n">
        <v>0.162169245451893</v>
      </c>
      <c r="O33" s="1102" t="n">
        <v>0.153084687815007</v>
      </c>
      <c r="P33" s="1103" t="n">
        <v>0.15748502994012</v>
      </c>
      <c r="Q33" s="1132" t="n">
        <v>0.167770242404802</v>
      </c>
      <c r="R33" s="1133" t="n">
        <v>0.162998688444704</v>
      </c>
      <c r="S33" s="1134" t="n">
        <v>0.170553503083552</v>
      </c>
      <c r="T33" s="1135" t="n">
        <v>0.15546708306919</v>
      </c>
      <c r="U33" s="1136" t="n">
        <v>0.165314442717935</v>
      </c>
      <c r="V33" s="1137" t="n">
        <v>0.162500916014089</v>
      </c>
      <c r="W33" s="1137" t="n">
        <v>0.163810286208601</v>
      </c>
    </row>
    <row r="34" customFormat="false" ht="23.25" hidden="false" customHeight="true" outlineLevel="0" collapsed="false">
      <c r="A34" s="1028" t="s">
        <v>118</v>
      </c>
      <c r="B34" s="1028"/>
      <c r="C34" s="1091" t="n">
        <v>0.0665757356035676</v>
      </c>
      <c r="D34" s="1092" t="n">
        <v>0.0856081260404854</v>
      </c>
      <c r="E34" s="1129" t="n">
        <v>0.0815670948216286</v>
      </c>
      <c r="F34" s="1094"/>
      <c r="G34" s="1095" t="n">
        <v>0.0763275922601829</v>
      </c>
      <c r="H34" s="1095" t="n">
        <v>0.124560441857548</v>
      </c>
      <c r="I34" s="1096" t="n">
        <v>0.101197604790419</v>
      </c>
      <c r="J34" s="1097" t="n">
        <v>0.0665757356035676</v>
      </c>
      <c r="K34" s="1098" t="n">
        <v>0.0856081260404854</v>
      </c>
      <c r="L34" s="1130"/>
      <c r="M34" s="1131"/>
      <c r="N34" s="1101" t="n">
        <v>0.0763275922601829</v>
      </c>
      <c r="O34" s="1102" t="n">
        <v>0.124560441857548</v>
      </c>
      <c r="P34" s="1103" t="n">
        <v>0.101197604790419</v>
      </c>
      <c r="Q34" s="1132" t="n">
        <v>0.0731682170187417</v>
      </c>
      <c r="R34" s="1133" t="n">
        <v>0.0882457882029425</v>
      </c>
      <c r="S34" s="1134" t="n">
        <v>0.0858941367351197</v>
      </c>
      <c r="T34" s="1138" t="n">
        <v>0.167901159913954</v>
      </c>
      <c r="U34" s="1136" t="n">
        <v>0.0809282664497069</v>
      </c>
      <c r="V34" s="1137" t="n">
        <v>0.129666528981017</v>
      </c>
      <c r="W34" s="1137" t="n">
        <v>0.106984523438449</v>
      </c>
    </row>
    <row r="35" customFormat="false" ht="23.25" hidden="false" customHeight="true" outlineLevel="0" collapsed="false">
      <c r="A35" s="1028" t="s">
        <v>119</v>
      </c>
      <c r="B35" s="1028"/>
      <c r="C35" s="1091" t="n">
        <v>0.111931406203256</v>
      </c>
      <c r="D35" s="1092" t="n">
        <v>0.112833256930538</v>
      </c>
      <c r="E35" s="1129" t="n">
        <v>0.13358911421967</v>
      </c>
      <c r="F35" s="1094"/>
      <c r="G35" s="1095" t="n">
        <v>0.112393498395368</v>
      </c>
      <c r="H35" s="1095" t="n">
        <v>0.126681005049402</v>
      </c>
      <c r="I35" s="1096" t="n">
        <v>0.119760479041916</v>
      </c>
      <c r="J35" s="1097" t="n">
        <v>0.111931406203256</v>
      </c>
      <c r="K35" s="1098" t="n">
        <v>0.112833256930538</v>
      </c>
      <c r="L35" s="1130"/>
      <c r="M35" s="1131"/>
      <c r="N35" s="1101" t="n">
        <v>0.112393498395368</v>
      </c>
      <c r="O35" s="1102" t="n">
        <v>0.126681005049402</v>
      </c>
      <c r="P35" s="1103" t="n">
        <v>0.119760479041916</v>
      </c>
      <c r="Q35" s="1132" t="n">
        <v>0.11997663016084</v>
      </c>
      <c r="R35" s="1133" t="n">
        <v>0.118242226528555</v>
      </c>
      <c r="S35" s="1134" t="n">
        <v>0.123463543910387</v>
      </c>
      <c r="T35" s="1126" t="n">
        <v>0.102688625774929</v>
      </c>
      <c r="U35" s="1136" t="n">
        <v>0.119083975915978</v>
      </c>
      <c r="V35" s="1137" t="n">
        <v>0.112374641640168</v>
      </c>
      <c r="W35" s="1137" t="n">
        <v>0.115497058183702</v>
      </c>
    </row>
    <row r="36" customFormat="false" ht="23.25" hidden="false" customHeight="true" outlineLevel="0" collapsed="false">
      <c r="A36" s="1039" t="s">
        <v>120</v>
      </c>
      <c r="B36" s="1039"/>
      <c r="C36" s="1091" t="n">
        <v>0.118421653086163</v>
      </c>
      <c r="D36" s="1139" t="n">
        <v>0.121798923926943</v>
      </c>
      <c r="E36" s="1140" t="n">
        <v>0.0915510616495484</v>
      </c>
      <c r="F36" s="1141"/>
      <c r="G36" s="1142" t="n">
        <v>0.12015210629639</v>
      </c>
      <c r="H36" s="1142" t="n">
        <v>0.0996502115917928</v>
      </c>
      <c r="I36" s="1143" t="n">
        <v>0.109580838323353</v>
      </c>
      <c r="J36" s="1144" t="n">
        <v>0.118421653086163</v>
      </c>
      <c r="K36" s="1145" t="n">
        <v>0.121798923926943</v>
      </c>
      <c r="L36" s="1146"/>
      <c r="M36" s="1147"/>
      <c r="N36" s="1148" t="n">
        <v>0.12015210629639</v>
      </c>
      <c r="O36" s="1149" t="n">
        <v>0.0996502115917928</v>
      </c>
      <c r="P36" s="1150" t="n">
        <v>0.109580838323353</v>
      </c>
      <c r="Q36" s="1151" t="n">
        <v>0.111883104980983</v>
      </c>
      <c r="R36" s="1152" t="n">
        <v>0.102227490206991</v>
      </c>
      <c r="S36" s="1153" t="n">
        <v>0.101679889799727</v>
      </c>
      <c r="T36" s="1154" t="n">
        <v>0.0947488373253442</v>
      </c>
      <c r="U36" s="1155" t="n">
        <v>0.106913601138676</v>
      </c>
      <c r="V36" s="1156" t="n">
        <v>0.0979803438849343</v>
      </c>
      <c r="W36" s="1156" t="n">
        <v>0.102137738507125</v>
      </c>
    </row>
    <row r="37" customFormat="false" ht="32.25" hidden="false" customHeight="true" outlineLevel="0" collapsed="false">
      <c r="A37" s="1049" t="s">
        <v>127</v>
      </c>
      <c r="B37" s="1049"/>
      <c r="C37" s="1157" t="n">
        <v>0.00669813760337493</v>
      </c>
      <c r="D37" s="1158" t="n">
        <v>0.00617173739957054</v>
      </c>
      <c r="E37" s="1158" t="n">
        <v>0.0060529514095751</v>
      </c>
      <c r="F37" s="1159"/>
      <c r="G37" s="1160" t="n">
        <v>0.00642841954832935</v>
      </c>
      <c r="H37" s="1160" t="n">
        <v>0.00557431726226698</v>
      </c>
      <c r="I37" s="1160" t="n">
        <v>0.00598802395209581</v>
      </c>
      <c r="J37" s="1161" t="n">
        <v>0.00669813760337493</v>
      </c>
      <c r="K37" s="1162" t="n">
        <v>0.00617173739957054</v>
      </c>
      <c r="L37" s="1163"/>
      <c r="M37" s="1159"/>
      <c r="N37" s="1164" t="n">
        <v>0.00642841954832935</v>
      </c>
      <c r="O37" s="1164" t="n">
        <v>0.00557431726226698</v>
      </c>
      <c r="P37" s="1164" t="n">
        <v>0.00598802395209581</v>
      </c>
      <c r="Q37" s="1165" t="n">
        <v>0.00905008477294597</v>
      </c>
      <c r="R37" s="1166" t="n">
        <v>0.00792894186351791</v>
      </c>
      <c r="S37" s="1166" t="n">
        <v>0.00819557434210458</v>
      </c>
      <c r="T37" s="1167" t="n">
        <v>0.00617078159479504</v>
      </c>
      <c r="U37" s="1165" t="n">
        <v>0.00847306051021495</v>
      </c>
      <c r="V37" s="1165" t="n">
        <v>0.00711580632180351</v>
      </c>
      <c r="W37" s="1168" t="n">
        <v>0.00789167950060748</v>
      </c>
    </row>
    <row r="38" customFormat="false" ht="23.25" hidden="false" customHeight="true" outlineLevel="0" collapsed="false">
      <c r="A38" s="1068" t="s">
        <v>47</v>
      </c>
      <c r="B38" s="1068"/>
      <c r="C38" s="1169" t="n">
        <v>1</v>
      </c>
      <c r="D38" s="1170" t="n">
        <v>1</v>
      </c>
      <c r="E38" s="1171" t="n">
        <v>1</v>
      </c>
      <c r="F38" s="1172"/>
      <c r="G38" s="1173" t="n">
        <v>1</v>
      </c>
      <c r="H38" s="1173" t="n">
        <v>1</v>
      </c>
      <c r="I38" s="1174" t="n">
        <v>1</v>
      </c>
      <c r="J38" s="1175" t="n">
        <v>1</v>
      </c>
      <c r="K38" s="1176" t="n">
        <v>1</v>
      </c>
      <c r="L38" s="1177"/>
      <c r="M38" s="1178"/>
      <c r="N38" s="1179" t="n">
        <v>1</v>
      </c>
      <c r="O38" s="1180" t="n">
        <v>1</v>
      </c>
      <c r="P38" s="1175" t="n">
        <v>1</v>
      </c>
      <c r="Q38" s="1181" t="n">
        <v>1</v>
      </c>
      <c r="R38" s="1182" t="n">
        <v>1</v>
      </c>
      <c r="S38" s="1183" t="n">
        <v>1</v>
      </c>
      <c r="T38" s="1184" t="n">
        <v>1</v>
      </c>
      <c r="U38" s="1185" t="n">
        <v>1</v>
      </c>
      <c r="V38" s="1186" t="n">
        <v>1</v>
      </c>
      <c r="W38" s="1186" t="n">
        <v>1</v>
      </c>
    </row>
  </sheetData>
  <mergeCells count="52">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9"/>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29861111111111" right="0.275694444444444" top="0.2" bottom="0.2"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10&amp;RSales by Seg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7" width="8.62"/>
    <col collapsed="false" customWidth="true" hidden="false" outlineLevel="0" max="23" min="3" style="27" width="9.62"/>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684" t="s">
        <v>44</v>
      </c>
    </row>
    <row r="2" customFormat="false" ht="20.25" hidden="false" customHeight="true" outlineLevel="0" collapsed="false">
      <c r="A2" s="1187" t="s">
        <v>131</v>
      </c>
      <c r="B2" s="1187"/>
      <c r="C2" s="45" t="str">
        <f aca="false">'Total PL'!C2</f>
        <v>Fiscal Year 2014</v>
      </c>
      <c r="D2" s="45"/>
      <c r="E2" s="45"/>
      <c r="F2" s="45"/>
      <c r="G2" s="45"/>
      <c r="H2" s="45"/>
      <c r="I2" s="45"/>
      <c r="J2" s="46" t="str">
        <f aca="false">'Total PL'!J2</f>
        <v>Fiscal Year 2014</v>
      </c>
      <c r="K2" s="46"/>
      <c r="L2" s="46"/>
      <c r="M2" s="46"/>
      <c r="N2" s="46"/>
      <c r="O2" s="46"/>
      <c r="P2" s="46"/>
      <c r="Q2" s="47" t="str">
        <f aca="false">'Total PL'!Q2</f>
        <v>Fiscal Year 2013</v>
      </c>
      <c r="R2" s="47"/>
      <c r="S2" s="47"/>
      <c r="T2" s="47"/>
      <c r="U2" s="47"/>
      <c r="V2" s="47"/>
      <c r="W2" s="47"/>
    </row>
    <row r="3" customFormat="false" ht="20.25" hidden="false" customHeight="true" outlineLevel="0" collapsed="false">
      <c r="A3" s="1187"/>
      <c r="B3" s="1187"/>
      <c r="C3" s="421" t="str">
        <f aca="false">'Total PL'!C3</f>
        <v>Actual &amp; Estimates</v>
      </c>
      <c r="D3" s="421"/>
      <c r="E3" s="421"/>
      <c r="F3" s="421"/>
      <c r="G3" s="421"/>
      <c r="H3" s="421"/>
      <c r="I3" s="421"/>
      <c r="J3" s="422" t="str">
        <f aca="false">'Total PL'!J3</f>
        <v>Actual &amp; Previous Estimates</v>
      </c>
      <c r="K3" s="422"/>
      <c r="L3" s="422"/>
      <c r="M3" s="422"/>
      <c r="N3" s="422"/>
      <c r="O3" s="422"/>
      <c r="P3" s="422"/>
      <c r="Q3" s="51" t="s">
        <v>50</v>
      </c>
      <c r="R3" s="51"/>
      <c r="S3" s="51"/>
      <c r="T3" s="51"/>
      <c r="U3" s="51"/>
      <c r="V3" s="51"/>
      <c r="W3" s="51"/>
    </row>
    <row r="4" customFormat="false" ht="20.25" hidden="false" customHeight="true" outlineLevel="0" collapsed="false">
      <c r="A4" s="1187"/>
      <c r="B4" s="1187"/>
      <c r="C4" s="426" t="str">
        <f aca="false">'Total PL'!C4</f>
        <v>(Announced January 29)</v>
      </c>
      <c r="D4" s="426"/>
      <c r="E4" s="426"/>
      <c r="F4" s="426"/>
      <c r="G4" s="426"/>
      <c r="H4" s="426"/>
      <c r="I4" s="426"/>
      <c r="J4" s="339" t="str">
        <f aca="false">'Total PL'!J4</f>
        <v>(Announced October 28)</v>
      </c>
      <c r="K4" s="339"/>
      <c r="L4" s="339"/>
      <c r="M4" s="339"/>
      <c r="N4" s="339"/>
      <c r="O4" s="339"/>
      <c r="P4" s="339"/>
      <c r="Q4" s="56"/>
      <c r="R4" s="56"/>
      <c r="S4" s="56"/>
      <c r="T4" s="56"/>
      <c r="U4" s="56"/>
      <c r="V4" s="56"/>
      <c r="W4" s="56"/>
    </row>
    <row r="5" customFormat="false" ht="23.25" hidden="false" customHeight="true" outlineLevel="0" collapsed="false">
      <c r="A5" s="427"/>
      <c r="B5" s="427"/>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28" t="str">
        <f aca="false">'Total PL'!K5</f>
        <v>Q2 (A)</v>
      </c>
      <c r="L5" s="65" t="str">
        <f aca="false">'Total PL'!L5</f>
        <v>Q3 (E)</v>
      </c>
      <c r="M5" s="428"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429" t="str">
        <f aca="false">IAB!A6</f>
        <v>Japan</v>
      </c>
      <c r="B6" s="430"/>
      <c r="C6" s="1188" t="n">
        <v>762</v>
      </c>
      <c r="D6" s="433" t="n">
        <v>837.22</v>
      </c>
      <c r="E6" s="433" t="n">
        <v>787.4</v>
      </c>
      <c r="F6" s="1189"/>
      <c r="G6" s="1190" t="n">
        <v>1599.22</v>
      </c>
      <c r="H6" s="1191"/>
      <c r="I6" s="1192"/>
      <c r="J6" s="1193" t="n">
        <v>762</v>
      </c>
      <c r="K6" s="1194" t="n">
        <v>837.22</v>
      </c>
      <c r="L6" s="670"/>
      <c r="M6" s="1189"/>
      <c r="N6" s="1195" t="n">
        <v>1599.22</v>
      </c>
      <c r="O6" s="1191"/>
      <c r="P6" s="1192"/>
      <c r="Q6" s="1196" t="n">
        <v>737.5</v>
      </c>
      <c r="R6" s="1197" t="n">
        <v>815.644</v>
      </c>
      <c r="S6" s="1197" t="n">
        <v>841.481</v>
      </c>
      <c r="T6" s="1198" t="n">
        <v>1052.915</v>
      </c>
      <c r="U6" s="1199" t="n">
        <v>1553</v>
      </c>
      <c r="V6" s="1200" t="n">
        <v>1894.54</v>
      </c>
      <c r="W6" s="1199" t="n">
        <v>3447.54</v>
      </c>
    </row>
    <row r="7" customFormat="false" ht="23.25" hidden="false" customHeight="true" outlineLevel="0" collapsed="false">
      <c r="A7" s="182" t="str">
        <f aca="false">IAB!A7</f>
        <v>Overseas</v>
      </c>
      <c r="B7" s="448"/>
      <c r="C7" s="449" t="n">
        <v>1209.86</v>
      </c>
      <c r="D7" s="451" t="n">
        <v>1235.46</v>
      </c>
      <c r="E7" s="451" t="n">
        <v>1310.71786</v>
      </c>
      <c r="F7" s="1201"/>
      <c r="G7" s="453" t="n">
        <v>2445.32</v>
      </c>
      <c r="H7" s="452"/>
      <c r="I7" s="454"/>
      <c r="J7" s="1202" t="n">
        <v>1209.86</v>
      </c>
      <c r="K7" s="1203" t="n">
        <v>1235.46</v>
      </c>
      <c r="L7" s="457"/>
      <c r="M7" s="1201"/>
      <c r="N7" s="459" t="n">
        <v>2445.32</v>
      </c>
      <c r="O7" s="452"/>
      <c r="P7" s="454"/>
      <c r="Q7" s="1204" t="n">
        <v>1008.47</v>
      </c>
      <c r="R7" s="463" t="n">
        <v>1035.3432</v>
      </c>
      <c r="S7" s="463" t="n">
        <v>1085.1418</v>
      </c>
      <c r="T7" s="462" t="n">
        <v>1153.165</v>
      </c>
      <c r="U7" s="465" t="n">
        <v>2043.8132</v>
      </c>
      <c r="V7" s="461" t="n">
        <v>2238.3068</v>
      </c>
      <c r="W7" s="465" t="n">
        <v>4282.12</v>
      </c>
    </row>
    <row r="8" customFormat="false" ht="23.25" hidden="false" customHeight="true" outlineLevel="0" collapsed="false">
      <c r="A8" s="466"/>
      <c r="B8" s="467" t="str">
        <f aca="false">IAB!B8</f>
        <v> Americas</v>
      </c>
      <c r="C8" s="1205" t="n">
        <v>275.28</v>
      </c>
      <c r="D8" s="470" t="n">
        <v>287.16</v>
      </c>
      <c r="E8" s="470" t="n">
        <v>322.37</v>
      </c>
      <c r="F8" s="1206"/>
      <c r="G8" s="472" t="n">
        <v>562.44</v>
      </c>
      <c r="H8" s="471"/>
      <c r="I8" s="473"/>
      <c r="J8" s="1207" t="n">
        <v>275.28</v>
      </c>
      <c r="K8" s="1208" t="n">
        <v>287.16</v>
      </c>
      <c r="L8" s="476"/>
      <c r="M8" s="1206"/>
      <c r="N8" s="478" t="n">
        <v>562.44</v>
      </c>
      <c r="O8" s="471"/>
      <c r="P8" s="473"/>
      <c r="Q8" s="1209" t="n">
        <v>222.11</v>
      </c>
      <c r="R8" s="482" t="n">
        <v>239.79</v>
      </c>
      <c r="S8" s="482" t="n">
        <v>261.17</v>
      </c>
      <c r="T8" s="481" t="n">
        <v>286.85</v>
      </c>
      <c r="U8" s="484" t="n">
        <v>461.9</v>
      </c>
      <c r="V8" s="480" t="n">
        <v>548.02</v>
      </c>
      <c r="W8" s="484" t="n">
        <v>1009.92</v>
      </c>
    </row>
    <row r="9" customFormat="false" ht="23.25" hidden="false" customHeight="true" outlineLevel="0" collapsed="false">
      <c r="A9" s="485"/>
      <c r="B9" s="486" t="str">
        <f aca="false">IAB!B9</f>
        <v>Europe</v>
      </c>
      <c r="C9" s="1210" t="n">
        <v>263.16</v>
      </c>
      <c r="D9" s="489" t="n">
        <v>251.8</v>
      </c>
      <c r="E9" s="489" t="n">
        <v>272.59</v>
      </c>
      <c r="F9" s="1211"/>
      <c r="G9" s="491" t="n">
        <v>514.96</v>
      </c>
      <c r="H9" s="490"/>
      <c r="I9" s="492"/>
      <c r="J9" s="1212" t="n">
        <v>263.16</v>
      </c>
      <c r="K9" s="1213" t="n">
        <v>251.8</v>
      </c>
      <c r="L9" s="495"/>
      <c r="M9" s="1211"/>
      <c r="N9" s="497" t="n">
        <v>514.96</v>
      </c>
      <c r="O9" s="490"/>
      <c r="P9" s="492"/>
      <c r="Q9" s="1214" t="n">
        <v>238.5</v>
      </c>
      <c r="R9" s="501" t="n">
        <v>235.96</v>
      </c>
      <c r="S9" s="501" t="n">
        <v>253.9</v>
      </c>
      <c r="T9" s="500" t="n">
        <v>280.93</v>
      </c>
      <c r="U9" s="503" t="n">
        <v>474.46</v>
      </c>
      <c r="V9" s="499" t="n">
        <v>534.83</v>
      </c>
      <c r="W9" s="503" t="n">
        <v>1009.29</v>
      </c>
    </row>
    <row r="10" customFormat="false" ht="23.25" hidden="false" customHeight="true" outlineLevel="0" collapsed="false">
      <c r="A10" s="504"/>
      <c r="B10" s="486" t="str">
        <f aca="false">IAB!B10</f>
        <v>Asia Pacific</v>
      </c>
      <c r="C10" s="1210" t="n">
        <v>195.12</v>
      </c>
      <c r="D10" s="489" t="n">
        <v>196.27</v>
      </c>
      <c r="E10" s="489" t="n">
        <v>216.17</v>
      </c>
      <c r="F10" s="1211"/>
      <c r="G10" s="491" t="n">
        <v>391.39</v>
      </c>
      <c r="H10" s="490"/>
      <c r="I10" s="492"/>
      <c r="J10" s="1212" t="n">
        <v>195.12</v>
      </c>
      <c r="K10" s="1213" t="n">
        <v>196.27</v>
      </c>
      <c r="L10" s="495"/>
      <c r="M10" s="1211"/>
      <c r="N10" s="497" t="n">
        <v>391.39</v>
      </c>
      <c r="O10" s="490"/>
      <c r="P10" s="492"/>
      <c r="Q10" s="1214" t="n">
        <v>186.68</v>
      </c>
      <c r="R10" s="501" t="n">
        <v>170.41</v>
      </c>
      <c r="S10" s="501" t="n">
        <v>182.705</v>
      </c>
      <c r="T10" s="500" t="n">
        <v>182.795</v>
      </c>
      <c r="U10" s="503" t="n">
        <v>357.09</v>
      </c>
      <c r="V10" s="499" t="n">
        <v>365.5</v>
      </c>
      <c r="W10" s="503" t="n">
        <v>722.59</v>
      </c>
    </row>
    <row r="11" customFormat="false" ht="23.25" hidden="false" customHeight="true" outlineLevel="0" collapsed="false">
      <c r="A11" s="485"/>
      <c r="B11" s="486" t="str">
        <f aca="false">IAB!B11</f>
        <v>Greater China</v>
      </c>
      <c r="C11" s="1210" t="n">
        <v>450.24</v>
      </c>
      <c r="D11" s="489" t="n">
        <v>468.4</v>
      </c>
      <c r="E11" s="489" t="n">
        <v>455.82</v>
      </c>
      <c r="F11" s="1211"/>
      <c r="G11" s="491" t="n">
        <v>918.64</v>
      </c>
      <c r="H11" s="490"/>
      <c r="I11" s="492"/>
      <c r="J11" s="1212" t="n">
        <v>450.24</v>
      </c>
      <c r="K11" s="1213" t="n">
        <v>468.4</v>
      </c>
      <c r="L11" s="495"/>
      <c r="M11" s="1211"/>
      <c r="N11" s="497" t="n">
        <v>918.64</v>
      </c>
      <c r="O11" s="490"/>
      <c r="P11" s="492"/>
      <c r="Q11" s="1214" t="n">
        <v>333.35</v>
      </c>
      <c r="R11" s="501" t="n">
        <v>362.6942</v>
      </c>
      <c r="S11" s="501" t="n">
        <v>357.5058</v>
      </c>
      <c r="T11" s="500" t="n">
        <v>370.89</v>
      </c>
      <c r="U11" s="503" t="n">
        <v>696.66</v>
      </c>
      <c r="V11" s="499" t="n">
        <v>727.78</v>
      </c>
      <c r="W11" s="503" t="n">
        <v>1424.44</v>
      </c>
    </row>
    <row r="12" customFormat="false" ht="23.25" hidden="false" customHeight="true" outlineLevel="0" collapsed="false">
      <c r="A12" s="505"/>
      <c r="B12" s="506" t="str">
        <f aca="false">IAB!B12</f>
        <v>Export</v>
      </c>
      <c r="C12" s="1215" t="n">
        <v>27</v>
      </c>
      <c r="D12" s="509" t="n">
        <v>30.89</v>
      </c>
      <c r="E12" s="509" t="n">
        <v>43.8</v>
      </c>
      <c r="F12" s="1216"/>
      <c r="G12" s="511" t="n">
        <v>57.89</v>
      </c>
      <c r="H12" s="510"/>
      <c r="I12" s="512"/>
      <c r="J12" s="1217" t="n">
        <v>27</v>
      </c>
      <c r="K12" s="1218" t="n">
        <v>30.89</v>
      </c>
      <c r="L12" s="515"/>
      <c r="M12" s="1216"/>
      <c r="N12" s="517" t="n">
        <v>57.89</v>
      </c>
      <c r="O12" s="510"/>
      <c r="P12" s="512"/>
      <c r="Q12" s="1219" t="n">
        <v>27</v>
      </c>
      <c r="R12" s="521" t="n">
        <v>26.54</v>
      </c>
      <c r="S12" s="521" t="n">
        <v>29.81</v>
      </c>
      <c r="T12" s="520" t="n">
        <v>31.7</v>
      </c>
      <c r="U12" s="523" t="n">
        <v>54.37</v>
      </c>
      <c r="V12" s="519" t="n">
        <v>61.51</v>
      </c>
      <c r="W12" s="523" t="n">
        <v>115.88</v>
      </c>
    </row>
    <row r="13" customFormat="false" ht="23.25" hidden="false" customHeight="true" outlineLevel="0" collapsed="false">
      <c r="A13" s="312" t="s">
        <v>47</v>
      </c>
      <c r="B13" s="524"/>
      <c r="C13" s="1220" t="n">
        <v>1972.19</v>
      </c>
      <c r="D13" s="1221" t="n">
        <v>2072.35</v>
      </c>
      <c r="E13" s="1221" t="n">
        <v>2098.15</v>
      </c>
      <c r="F13" s="1222"/>
      <c r="G13" s="1223" t="n">
        <v>4044.54</v>
      </c>
      <c r="H13" s="1224" t="n">
        <v>4305.46</v>
      </c>
      <c r="I13" s="1223" t="n">
        <v>8350</v>
      </c>
      <c r="J13" s="1225" t="n">
        <v>1972.19</v>
      </c>
      <c r="K13" s="1226" t="n">
        <v>2072.35</v>
      </c>
      <c r="L13" s="1222"/>
      <c r="M13" s="1227"/>
      <c r="N13" s="1228" t="n">
        <v>4044.54</v>
      </c>
      <c r="O13" s="1229" t="n">
        <v>4305.46</v>
      </c>
      <c r="P13" s="1228" t="n">
        <v>8350</v>
      </c>
      <c r="Q13" s="1230" t="n">
        <v>1745.84</v>
      </c>
      <c r="R13" s="535" t="n">
        <v>1851.41980515</v>
      </c>
      <c r="S13" s="535" t="n">
        <v>1926.6228</v>
      </c>
      <c r="T13" s="1231" t="n">
        <v>2205.77747485</v>
      </c>
      <c r="U13" s="1232" t="n">
        <v>3597.25980515</v>
      </c>
      <c r="V13" s="1233" t="n">
        <v>4132.40027485</v>
      </c>
      <c r="W13" s="1232" t="n">
        <v>7729.66008</v>
      </c>
    </row>
    <row r="14" customFormat="false" ht="9" hidden="false" customHeight="true" outlineLevel="0" collapsed="false">
      <c r="Q14" s="326"/>
      <c r="R14" s="326"/>
      <c r="S14" s="326"/>
      <c r="T14" s="326"/>
      <c r="U14" s="326"/>
      <c r="V14" s="326"/>
      <c r="W14" s="1234"/>
    </row>
    <row r="15" customFormat="false" ht="17.25" hidden="false" customHeight="true" outlineLevel="0" collapsed="false">
      <c r="Q15" s="330"/>
      <c r="R15" s="330"/>
      <c r="S15" s="330"/>
      <c r="T15" s="330"/>
      <c r="U15" s="330"/>
      <c r="V15" s="330"/>
      <c r="W15" s="567" t="s">
        <v>115</v>
      </c>
    </row>
    <row r="16" customFormat="false" ht="23.25" hidden="false" customHeight="true" outlineLevel="0" collapsed="false">
      <c r="H16" s="1187" t="s">
        <v>131</v>
      </c>
      <c r="I16" s="1187"/>
      <c r="J16" s="46" t="str">
        <f aca="false">'Total PL'!J32</f>
        <v>FY2014 Actual &amp; Estimates / FY2014 Actual &amp; Previous Estimates </v>
      </c>
      <c r="K16" s="46"/>
      <c r="L16" s="46"/>
      <c r="M16" s="46"/>
      <c r="N16" s="46"/>
      <c r="O16" s="46"/>
      <c r="P16" s="46"/>
      <c r="Q16" s="47" t="str">
        <f aca="false">'Total PL'!Q32</f>
        <v>FY2014 Actual &amp; Estimates / FY2013 Actual</v>
      </c>
      <c r="R16" s="47"/>
      <c r="S16" s="47"/>
      <c r="T16" s="47"/>
      <c r="U16" s="47"/>
      <c r="V16" s="47"/>
      <c r="W16" s="47"/>
    </row>
    <row r="17" customFormat="false" ht="23.25" hidden="false" customHeight="true" outlineLevel="0" collapsed="false">
      <c r="H17" s="1187"/>
      <c r="I17" s="1187"/>
      <c r="J17" s="422" t="str">
        <f aca="false">'Total PL'!J33</f>
        <v>(Announced January 29 /  Announced October 28)</v>
      </c>
      <c r="K17" s="422"/>
      <c r="L17" s="422"/>
      <c r="M17" s="422"/>
      <c r="N17" s="422"/>
      <c r="O17" s="422"/>
      <c r="P17" s="422"/>
      <c r="Q17" s="423" t="str">
        <f aca="false">'Total PL'!Q33</f>
        <v>(Announced January 29 /  Previous Year Actual)</v>
      </c>
      <c r="R17" s="423"/>
      <c r="S17" s="423"/>
      <c r="T17" s="423"/>
      <c r="U17" s="423"/>
      <c r="V17" s="423"/>
      <c r="W17" s="423"/>
      <c r="X17" s="33"/>
    </row>
    <row r="18" customFormat="false" ht="23.25" hidden="false" customHeight="true" outlineLevel="0" collapsed="false">
      <c r="H18" s="341" t="str">
        <f aca="false">'Total PL'!$H$34</f>
        <v>Comparison</v>
      </c>
      <c r="I18" s="341"/>
      <c r="J18" s="63" t="s">
        <v>94</v>
      </c>
      <c r="K18" s="64" t="s">
        <v>95</v>
      </c>
      <c r="L18" s="65" t="s">
        <v>96</v>
      </c>
      <c r="M18" s="64" t="s">
        <v>97</v>
      </c>
      <c r="N18" s="67" t="s">
        <v>98</v>
      </c>
      <c r="O18" s="67" t="s">
        <v>99</v>
      </c>
      <c r="P18" s="68" t="s">
        <v>100</v>
      </c>
      <c r="Q18" s="342" t="str">
        <f aca="false">'Total PL'!Q34</f>
        <v>Q1</v>
      </c>
      <c r="R18" s="343" t="str">
        <f aca="false">'Total PL'!R34</f>
        <v>Q2</v>
      </c>
      <c r="S18" s="71" t="str">
        <f aca="false">'Total PL'!S34</f>
        <v>Q3</v>
      </c>
      <c r="T18" s="543" t="str">
        <f aca="false">'Total PL'!T34</f>
        <v>Q4</v>
      </c>
      <c r="U18" s="73" t="str">
        <f aca="false">'Total PL'!U34</f>
        <v>1st H</v>
      </c>
      <c r="V18" s="73" t="str">
        <f aca="false">'Total PL'!V34</f>
        <v>2nd H</v>
      </c>
      <c r="W18" s="297" t="str">
        <f aca="false">'Total PL'!W34</f>
        <v>Full</v>
      </c>
      <c r="X18" s="33"/>
    </row>
    <row r="19" customFormat="false" ht="23.25" hidden="false" customHeight="true" outlineLevel="0" collapsed="false">
      <c r="H19" s="429" t="str">
        <f aca="false">IAB!A6</f>
        <v>Japan</v>
      </c>
      <c r="I19" s="863"/>
      <c r="J19" s="864" t="n">
        <v>1</v>
      </c>
      <c r="K19" s="1235" t="n">
        <v>1</v>
      </c>
      <c r="L19" s="1236"/>
      <c r="M19" s="1237"/>
      <c r="N19" s="574" t="n">
        <v>1</v>
      </c>
      <c r="O19" s="575"/>
      <c r="P19" s="575"/>
      <c r="Q19" s="577" t="n">
        <v>1.034</v>
      </c>
      <c r="R19" s="578" t="n">
        <v>1.02645271711678</v>
      </c>
      <c r="S19" s="578" t="n">
        <v>0.935731169212377</v>
      </c>
      <c r="T19" s="579"/>
      <c r="U19" s="577" t="n">
        <v>1.02976175144881</v>
      </c>
      <c r="V19" s="805"/>
      <c r="W19" s="575"/>
      <c r="X19" s="33"/>
    </row>
    <row r="20" customFormat="false" ht="23.25" hidden="false" customHeight="true" outlineLevel="0" collapsed="false">
      <c r="H20" s="182" t="str">
        <f aca="false">IAB!A7</f>
        <v>Overseas</v>
      </c>
      <c r="I20" s="869"/>
      <c r="J20" s="189" t="n">
        <v>1</v>
      </c>
      <c r="K20" s="190" t="n">
        <v>1</v>
      </c>
      <c r="L20" s="191"/>
      <c r="M20" s="192"/>
      <c r="N20" s="193" t="n">
        <v>1</v>
      </c>
      <c r="O20" s="583"/>
      <c r="P20" s="583"/>
      <c r="Q20" s="585" t="n">
        <v>1.199</v>
      </c>
      <c r="R20" s="196" t="n">
        <v>1.19328547287508</v>
      </c>
      <c r="S20" s="196" t="n">
        <v>1.20787703505662</v>
      </c>
      <c r="T20" s="186"/>
      <c r="U20" s="585" t="n">
        <v>1.1964498516792</v>
      </c>
      <c r="V20" s="586"/>
      <c r="W20" s="583"/>
      <c r="X20" s="33"/>
    </row>
    <row r="21" customFormat="false" ht="23.25" hidden="false" customHeight="true" outlineLevel="0" collapsed="false">
      <c r="H21" s="466"/>
      <c r="I21" s="871" t="str">
        <f aca="false">IAB!B8</f>
        <v> Americas</v>
      </c>
      <c r="J21" s="660" t="n">
        <v>1</v>
      </c>
      <c r="K21" s="588" t="n">
        <v>1</v>
      </c>
      <c r="L21" s="589"/>
      <c r="M21" s="590"/>
      <c r="N21" s="591" t="n">
        <v>1</v>
      </c>
      <c r="O21" s="592"/>
      <c r="P21" s="592"/>
      <c r="Q21" s="594" t="n">
        <v>1.23938588987439</v>
      </c>
      <c r="R21" s="595" t="n">
        <v>1.19754785437258</v>
      </c>
      <c r="S21" s="595" t="n">
        <v>1.23433012980051</v>
      </c>
      <c r="T21" s="596"/>
      <c r="U21" s="594" t="n">
        <v>1.21766616150682</v>
      </c>
      <c r="V21" s="597"/>
      <c r="W21" s="592"/>
      <c r="X21" s="33"/>
    </row>
    <row r="22" customFormat="false" ht="23.25" hidden="false" customHeight="true" outlineLevel="0" collapsed="false">
      <c r="H22" s="485"/>
      <c r="I22" s="878" t="str">
        <f aca="false">IAB!B9</f>
        <v>Europe</v>
      </c>
      <c r="J22" s="885" t="n">
        <v>1</v>
      </c>
      <c r="K22" s="599" t="n">
        <v>1</v>
      </c>
      <c r="L22" s="600"/>
      <c r="M22" s="601"/>
      <c r="N22" s="602" t="n">
        <v>1</v>
      </c>
      <c r="O22" s="603"/>
      <c r="P22" s="603"/>
      <c r="Q22" s="605" t="n">
        <v>1.10339622641509</v>
      </c>
      <c r="R22" s="606" t="n">
        <v>1.06713002203763</v>
      </c>
      <c r="S22" s="606" t="n">
        <v>1.07361165813312</v>
      </c>
      <c r="T22" s="607"/>
      <c r="U22" s="605" t="n">
        <v>1.08536019896303</v>
      </c>
      <c r="V22" s="608"/>
      <c r="W22" s="603"/>
      <c r="X22" s="33"/>
    </row>
    <row r="23" customFormat="false" ht="23.25" hidden="false" customHeight="true" outlineLevel="0" collapsed="false">
      <c r="H23" s="504"/>
      <c r="I23" s="878" t="str">
        <f aca="false">IAB!B10</f>
        <v>Asia Pacific</v>
      </c>
      <c r="J23" s="885" t="n">
        <v>1</v>
      </c>
      <c r="K23" s="599" t="n">
        <v>1</v>
      </c>
      <c r="L23" s="600"/>
      <c r="M23" s="601"/>
      <c r="N23" s="602" t="n">
        <v>1</v>
      </c>
      <c r="O23" s="603"/>
      <c r="P23" s="603"/>
      <c r="Q23" s="605" t="n">
        <v>1.04521105635312</v>
      </c>
      <c r="R23" s="606" t="n">
        <v>1.15175165776656</v>
      </c>
      <c r="S23" s="606" t="n">
        <v>1.18316411701924</v>
      </c>
      <c r="T23" s="607"/>
      <c r="U23" s="605" t="n">
        <v>1.09605421602397</v>
      </c>
      <c r="V23" s="608"/>
      <c r="W23" s="603"/>
      <c r="X23" s="33"/>
    </row>
    <row r="24" customFormat="false" ht="23.25" hidden="false" customHeight="true" outlineLevel="0" collapsed="false">
      <c r="H24" s="485"/>
      <c r="I24" s="878" t="str">
        <f aca="false">IAB!B11</f>
        <v>Greater China</v>
      </c>
      <c r="J24" s="885" t="n">
        <v>1</v>
      </c>
      <c r="K24" s="599" t="n">
        <v>1</v>
      </c>
      <c r="L24" s="600"/>
      <c r="M24" s="601"/>
      <c r="N24" s="602" t="n">
        <v>1</v>
      </c>
      <c r="O24" s="603"/>
      <c r="P24" s="603"/>
      <c r="Q24" s="605" t="n">
        <v>1.35065246737663</v>
      </c>
      <c r="R24" s="606" t="n">
        <v>1.29144607220077</v>
      </c>
      <c r="S24" s="606" t="n">
        <v>1.27500029370153</v>
      </c>
      <c r="T24" s="607"/>
      <c r="U24" s="605" t="n">
        <v>1.31863462808257</v>
      </c>
      <c r="V24" s="608"/>
      <c r="W24" s="603"/>
    </row>
    <row r="25" customFormat="false" ht="23.25" hidden="false" customHeight="true" outlineLevel="0" collapsed="false">
      <c r="H25" s="505"/>
      <c r="I25" s="887" t="str">
        <f aca="false">IAB!B12</f>
        <v>Export</v>
      </c>
      <c r="J25" s="888" t="n">
        <v>1</v>
      </c>
      <c r="K25" s="610" t="n">
        <v>1</v>
      </c>
      <c r="L25" s="611"/>
      <c r="M25" s="612"/>
      <c r="N25" s="613" t="n">
        <v>1</v>
      </c>
      <c r="O25" s="614"/>
      <c r="P25" s="614"/>
      <c r="Q25" s="616" t="n">
        <v>1</v>
      </c>
      <c r="R25" s="617" t="n">
        <v>1.16390354182366</v>
      </c>
      <c r="S25" s="617" t="n">
        <v>1.46930560214693</v>
      </c>
      <c r="T25" s="618"/>
      <c r="U25" s="616" t="n">
        <v>1.06474158543314</v>
      </c>
      <c r="V25" s="619"/>
      <c r="W25" s="614"/>
    </row>
    <row r="26" customFormat="false" ht="23.25" hidden="false" customHeight="true" outlineLevel="0" collapsed="false">
      <c r="H26" s="312" t="s">
        <v>47</v>
      </c>
      <c r="I26" s="891"/>
      <c r="J26" s="851" t="n">
        <v>1</v>
      </c>
      <c r="K26" s="852" t="n">
        <v>1</v>
      </c>
      <c r="L26" s="621"/>
      <c r="M26" s="622"/>
      <c r="N26" s="623" t="n">
        <v>1</v>
      </c>
      <c r="O26" s="623" t="n">
        <v>1</v>
      </c>
      <c r="P26" s="623" t="n">
        <v>1</v>
      </c>
      <c r="Q26" s="625" t="n">
        <v>1.12965105622508</v>
      </c>
      <c r="R26" s="626" t="n">
        <v>1.11933014556474</v>
      </c>
      <c r="S26" s="626" t="n">
        <v>1.08902998552701</v>
      </c>
      <c r="T26" s="627"/>
      <c r="U26" s="625" t="n">
        <v>1.12433914120121</v>
      </c>
      <c r="V26" s="625" t="n">
        <v>1.04187874204811</v>
      </c>
      <c r="W26" s="628" t="n">
        <v>1.08025448901758</v>
      </c>
    </row>
    <row r="27" customFormat="false" ht="21" hidden="false" customHeight="true" outlineLevel="0" collapsed="false">
      <c r="Q27" s="629"/>
      <c r="R27" s="629"/>
      <c r="S27" s="629"/>
      <c r="T27" s="629"/>
      <c r="U27" s="629"/>
      <c r="V27" s="629"/>
      <c r="W27" s="1086" t="s">
        <v>115</v>
      </c>
    </row>
    <row r="28" customFormat="false" ht="19.5" hidden="false" customHeight="true" outlineLevel="0" collapsed="false">
      <c r="A28" s="1187" t="s">
        <v>131</v>
      </c>
      <c r="B28" s="1187"/>
      <c r="C28" s="45" t="str">
        <f aca="false">'Total PL'!C2</f>
        <v>Fiscal Year 2014</v>
      </c>
      <c r="D28" s="45"/>
      <c r="E28" s="45"/>
      <c r="F28" s="45"/>
      <c r="G28" s="45"/>
      <c r="H28" s="45"/>
      <c r="I28" s="45"/>
      <c r="J28" s="46" t="str">
        <f aca="false">'Total PL'!J2</f>
        <v>Fiscal Year 2014</v>
      </c>
      <c r="K28" s="46"/>
      <c r="L28" s="46"/>
      <c r="M28" s="46"/>
      <c r="N28" s="46"/>
      <c r="O28" s="46"/>
      <c r="P28" s="46"/>
      <c r="Q28" s="47" t="s">
        <v>46</v>
      </c>
      <c r="R28" s="47"/>
      <c r="S28" s="47"/>
      <c r="T28" s="47"/>
      <c r="U28" s="47"/>
      <c r="V28" s="47"/>
      <c r="W28" s="47"/>
    </row>
    <row r="29" customFormat="false" ht="19.5" hidden="false" customHeight="true" outlineLevel="0" collapsed="false">
      <c r="A29" s="1187"/>
      <c r="B29" s="1187"/>
      <c r="C29" s="421" t="str">
        <f aca="false">'Total PL'!C3</f>
        <v>Actual &amp; Estimates</v>
      </c>
      <c r="D29" s="421"/>
      <c r="E29" s="421"/>
      <c r="F29" s="421"/>
      <c r="G29" s="421"/>
      <c r="H29" s="421"/>
      <c r="I29" s="421"/>
      <c r="J29" s="422" t="str">
        <f aca="false">'Total PL'!J3</f>
        <v>Actual &amp; Previous Estimates</v>
      </c>
      <c r="K29" s="422"/>
      <c r="L29" s="422"/>
      <c r="M29" s="422"/>
      <c r="N29" s="422"/>
      <c r="O29" s="422"/>
      <c r="P29" s="422"/>
      <c r="Q29" s="51" t="s">
        <v>50</v>
      </c>
      <c r="R29" s="51"/>
      <c r="S29" s="51"/>
      <c r="T29" s="51"/>
      <c r="U29" s="51"/>
      <c r="V29" s="51"/>
      <c r="W29" s="51"/>
    </row>
    <row r="30" customFormat="false" ht="19.5" hidden="false" customHeight="true" outlineLevel="0" collapsed="false">
      <c r="A30" s="1187"/>
      <c r="B30" s="1187"/>
      <c r="C30" s="426" t="str">
        <f aca="false">'Total PL'!C4</f>
        <v>(Announced January 29)</v>
      </c>
      <c r="D30" s="426"/>
      <c r="E30" s="426"/>
      <c r="F30" s="426"/>
      <c r="G30" s="426"/>
      <c r="H30" s="426"/>
      <c r="I30" s="426"/>
      <c r="J30" s="339" t="str">
        <f aca="false">'Total PL'!J4</f>
        <v>(Announced October 28)</v>
      </c>
      <c r="K30" s="339"/>
      <c r="L30" s="339"/>
      <c r="M30" s="339"/>
      <c r="N30" s="339"/>
      <c r="O30" s="339"/>
      <c r="P30" s="339"/>
      <c r="Q30" s="1089"/>
      <c r="R30" s="1089"/>
      <c r="S30" s="1089"/>
      <c r="T30" s="1089"/>
      <c r="U30" s="1089"/>
      <c r="V30" s="1089"/>
      <c r="W30" s="1089"/>
    </row>
    <row r="31" customFormat="false" ht="22.5" hidden="false" customHeight="true" outlineLevel="0" collapsed="false">
      <c r="A31" s="1090" t="s">
        <v>130</v>
      </c>
      <c r="B31" s="1090"/>
      <c r="C31" s="57" t="str">
        <f aca="false">'Total PL'!C28</f>
        <v>Q1 (A)</v>
      </c>
      <c r="D31" s="58" t="str">
        <f aca="false">'Total PL'!D28</f>
        <v>Q2 (A)</v>
      </c>
      <c r="E31" s="58" t="str">
        <f aca="false">'Total PL'!E28</f>
        <v>Q3 (A)</v>
      </c>
      <c r="F31" s="60" t="str">
        <f aca="false">'Total PL'!F28</f>
        <v>Q4 (E)</v>
      </c>
      <c r="G31" s="61" t="str">
        <f aca="false">'Total PL'!G28</f>
        <v>1st H (A)</v>
      </c>
      <c r="H31" s="61" t="str">
        <f aca="false">'Total PL'!H28</f>
        <v>2nd H (E)</v>
      </c>
      <c r="I31" s="61" t="str">
        <f aca="false">'Total PL'!I28</f>
        <v>Full (E)</v>
      </c>
      <c r="J31" s="1238" t="str">
        <f aca="false">'Total PL'!J5</f>
        <v>Q1 (A)</v>
      </c>
      <c r="K31" s="428" t="str">
        <f aca="false">'Total PL'!K5</f>
        <v>Q2 (A)</v>
      </c>
      <c r="L31" s="65" t="str">
        <f aca="false">'Total PL'!L5</f>
        <v>Q3 (E)</v>
      </c>
      <c r="M31" s="428" t="str">
        <f aca="false">'Total PL'!M5</f>
        <v>Q4 (E)</v>
      </c>
      <c r="N31" s="67" t="str">
        <f aca="false">'Total PL'!N5</f>
        <v>1st H (A)</v>
      </c>
      <c r="O31" s="67" t="str">
        <f aca="false">'Total PL'!O5</f>
        <v>2nd H (E)</v>
      </c>
      <c r="P31" s="68" t="str">
        <f aca="false">'Total PL'!P5</f>
        <v>Full (E)</v>
      </c>
      <c r="Q31" s="342" t="s">
        <v>53</v>
      </c>
      <c r="R31" s="72" t="s">
        <v>54</v>
      </c>
      <c r="S31" s="71" t="s">
        <v>55</v>
      </c>
      <c r="T31" s="72" t="s">
        <v>61</v>
      </c>
      <c r="U31" s="73" t="s">
        <v>57</v>
      </c>
      <c r="V31" s="73" t="s">
        <v>62</v>
      </c>
      <c r="W31" s="297" t="s">
        <v>63</v>
      </c>
    </row>
    <row r="32" customFormat="false" ht="23.25" hidden="false" customHeight="true" outlineLevel="0" collapsed="false">
      <c r="A32" s="429" t="str">
        <f aca="false">IAB!A6</f>
        <v>Japan</v>
      </c>
      <c r="B32" s="430"/>
      <c r="C32" s="1239" t="n">
        <v>0.386372509748047</v>
      </c>
      <c r="D32" s="1240" t="n">
        <v>0.403995464086665</v>
      </c>
      <c r="E32" s="1240" t="n">
        <v>0.375282987393656</v>
      </c>
      <c r="F32" s="1241"/>
      <c r="G32" s="1242" t="n">
        <v>0.39540219654151</v>
      </c>
      <c r="H32" s="1243"/>
      <c r="I32" s="1244"/>
      <c r="J32" s="1245" t="n">
        <v>0.386372509748047</v>
      </c>
      <c r="K32" s="1246" t="n">
        <v>0.403995464086665</v>
      </c>
      <c r="L32" s="1247"/>
      <c r="M32" s="1248"/>
      <c r="N32" s="1249" t="n">
        <v>0.39540219654151</v>
      </c>
      <c r="O32" s="1244"/>
      <c r="P32" s="1244"/>
      <c r="Q32" s="1250" t="n">
        <v>0.422432754433396</v>
      </c>
      <c r="R32" s="1251" t="n">
        <v>0.440550542740855</v>
      </c>
      <c r="S32" s="1252" t="n">
        <v>0.436764788623907</v>
      </c>
      <c r="T32" s="1253" t="n">
        <v>0.477344161868187</v>
      </c>
      <c r="U32" s="1254" t="n">
        <v>0.431717497239609</v>
      </c>
      <c r="V32" s="1255" t="n">
        <v>0.458459944340404</v>
      </c>
      <c r="W32" s="1255" t="n">
        <v>0.446014438451218</v>
      </c>
    </row>
    <row r="33" customFormat="false" ht="23.25" hidden="false" customHeight="true" outlineLevel="0" collapsed="false">
      <c r="A33" s="182" t="str">
        <f aca="false">IAB!A7</f>
        <v>Overseas</v>
      </c>
      <c r="B33" s="448"/>
      <c r="C33" s="1256" t="n">
        <v>0.613460163574504</v>
      </c>
      <c r="D33" s="1257" t="n">
        <v>0.596163775424036</v>
      </c>
      <c r="E33" s="1257" t="n">
        <v>0.624701694349784</v>
      </c>
      <c r="F33" s="1258"/>
      <c r="G33" s="1259" t="n">
        <v>0.60459780345849</v>
      </c>
      <c r="H33" s="1260"/>
      <c r="I33" s="1261"/>
      <c r="J33" s="1262" t="n">
        <v>0.613460163574504</v>
      </c>
      <c r="K33" s="1263" t="n">
        <v>0.596163775424036</v>
      </c>
      <c r="L33" s="1264"/>
      <c r="M33" s="1258"/>
      <c r="N33" s="1265" t="n">
        <v>0.60459780345849</v>
      </c>
      <c r="O33" s="1261"/>
      <c r="P33" s="1261"/>
      <c r="Q33" s="1266" t="n">
        <v>0.577641708289419</v>
      </c>
      <c r="R33" s="1267" t="n">
        <v>0.559215795963746</v>
      </c>
      <c r="S33" s="1268" t="n">
        <v>0.563235211376093</v>
      </c>
      <c r="T33" s="1269" t="n">
        <v>0.5227929893873</v>
      </c>
      <c r="U33" s="1270" t="n">
        <v>0.568158351274485</v>
      </c>
      <c r="V33" s="1271" t="n">
        <v>0.541648110330079</v>
      </c>
      <c r="W33" s="1271" t="n">
        <v>0.553985551199038</v>
      </c>
    </row>
    <row r="34" customFormat="false" ht="23.25" hidden="false" customHeight="true" outlineLevel="0" collapsed="false">
      <c r="A34" s="466"/>
      <c r="B34" s="467" t="str">
        <f aca="false">IAB!B8</f>
        <v> Americas</v>
      </c>
      <c r="C34" s="1272" t="n">
        <v>0.139580872025515</v>
      </c>
      <c r="D34" s="1273" t="n">
        <v>0.138567326947668</v>
      </c>
      <c r="E34" s="1273" t="n">
        <v>0.153644877630293</v>
      </c>
      <c r="F34" s="1274"/>
      <c r="G34" s="1275" t="n">
        <v>0.139061549644706</v>
      </c>
      <c r="H34" s="1276"/>
      <c r="I34" s="1277"/>
      <c r="J34" s="1278" t="n">
        <v>0.139580872025515</v>
      </c>
      <c r="K34" s="1279" t="n">
        <v>0.138567326947668</v>
      </c>
      <c r="L34" s="1280"/>
      <c r="M34" s="1274"/>
      <c r="N34" s="1281" t="n">
        <v>0.139061549644706</v>
      </c>
      <c r="O34" s="1277"/>
      <c r="P34" s="1277"/>
      <c r="Q34" s="1282" t="n">
        <v>0.127222425880951</v>
      </c>
      <c r="R34" s="1283" t="n">
        <v>0.129516816949343</v>
      </c>
      <c r="S34" s="1284" t="n">
        <v>0.135558449739098</v>
      </c>
      <c r="T34" s="1285" t="n">
        <v>0.130044849614536</v>
      </c>
      <c r="U34" s="1286" t="n">
        <v>0.128403291677383</v>
      </c>
      <c r="V34" s="1287" t="n">
        <v>0.132615420470103</v>
      </c>
      <c r="W34" s="1287" t="n">
        <v>0.130655163299238</v>
      </c>
    </row>
    <row r="35" customFormat="false" ht="23.25" hidden="false" customHeight="true" outlineLevel="0" collapsed="false">
      <c r="A35" s="485"/>
      <c r="B35" s="486" t="str">
        <f aca="false">IAB!B9</f>
        <v>Europe</v>
      </c>
      <c r="C35" s="1288" t="n">
        <v>0.133435419508262</v>
      </c>
      <c r="D35" s="1289" t="n">
        <v>0.121504572104133</v>
      </c>
      <c r="E35" s="1289" t="n">
        <v>0.129919214546148</v>
      </c>
      <c r="F35" s="1290"/>
      <c r="G35" s="1291" t="n">
        <v>0.127322266561834</v>
      </c>
      <c r="H35" s="1292"/>
      <c r="I35" s="1293"/>
      <c r="J35" s="1294" t="n">
        <v>0.133435419508262</v>
      </c>
      <c r="K35" s="1295" t="n">
        <v>0.121504572104133</v>
      </c>
      <c r="L35" s="1296"/>
      <c r="M35" s="1290"/>
      <c r="N35" s="1297" t="n">
        <v>0.127322266561834</v>
      </c>
      <c r="O35" s="1293"/>
      <c r="P35" s="1293"/>
      <c r="Q35" s="1298" t="n">
        <v>0.136610456857444</v>
      </c>
      <c r="R35" s="1299" t="n">
        <v>0.127448134314887</v>
      </c>
      <c r="S35" s="1300" t="n">
        <v>0.131785007423352</v>
      </c>
      <c r="T35" s="1301" t="n">
        <v>0.127360988677747</v>
      </c>
      <c r="U35" s="1302" t="n">
        <v>0.131894838210112</v>
      </c>
      <c r="V35" s="1303" t="n">
        <v>0.129423570909866</v>
      </c>
      <c r="W35" s="1303" t="n">
        <v>0.13057365906833</v>
      </c>
    </row>
    <row r="36" customFormat="false" ht="23.25" hidden="false" customHeight="true" outlineLevel="0" collapsed="false">
      <c r="A36" s="504"/>
      <c r="B36" s="486" t="str">
        <f aca="false">IAB!B10</f>
        <v>Asia Pacific</v>
      </c>
      <c r="C36" s="1288" t="n">
        <v>0.0989357009213108</v>
      </c>
      <c r="D36" s="1289" t="n">
        <v>0.0947089053489999</v>
      </c>
      <c r="E36" s="1289" t="n">
        <v>0.103028858756524</v>
      </c>
      <c r="F36" s="1290"/>
      <c r="G36" s="1291" t="n">
        <v>0.0967699664238702</v>
      </c>
      <c r="H36" s="1292"/>
      <c r="I36" s="1293"/>
      <c r="J36" s="1294" t="n">
        <v>0.0989357009213108</v>
      </c>
      <c r="K36" s="1295" t="n">
        <v>0.0947089053489999</v>
      </c>
      <c r="L36" s="1296"/>
      <c r="M36" s="1290"/>
      <c r="N36" s="1297" t="n">
        <v>0.0967699664238702</v>
      </c>
      <c r="O36" s="1293"/>
      <c r="P36" s="1293"/>
      <c r="Q36" s="1298" t="n">
        <v>0.106928469962883</v>
      </c>
      <c r="R36" s="1299" t="n">
        <v>0.0920428740828953</v>
      </c>
      <c r="S36" s="1300" t="n">
        <v>0.0948317439199827</v>
      </c>
      <c r="T36" s="1301" t="n">
        <v>0.082871006746694</v>
      </c>
      <c r="U36" s="1302" t="n">
        <v>0.0992672254277475</v>
      </c>
      <c r="V36" s="1303" t="n">
        <v>0.0884473854637102</v>
      </c>
      <c r="W36" s="1303" t="n">
        <v>0.0934827654154748</v>
      </c>
    </row>
    <row r="37" customFormat="false" ht="23.25" hidden="false" customHeight="true" outlineLevel="0" collapsed="false">
      <c r="A37" s="485"/>
      <c r="B37" s="486" t="str">
        <f aca="false">IAB!B11</f>
        <v>Greater China</v>
      </c>
      <c r="C37" s="1288" t="n">
        <v>0.228294434106247</v>
      </c>
      <c r="D37" s="1289" t="n">
        <v>0.226023596400222</v>
      </c>
      <c r="E37" s="1289" t="n">
        <v>0.217248528465553</v>
      </c>
      <c r="F37" s="1290"/>
      <c r="G37" s="1291" t="n">
        <v>0.227130897456818</v>
      </c>
      <c r="H37" s="1292"/>
      <c r="I37" s="1293"/>
      <c r="J37" s="1294" t="n">
        <v>0.228294434106247</v>
      </c>
      <c r="K37" s="1295" t="n">
        <v>0.226023596400222</v>
      </c>
      <c r="L37" s="1296"/>
      <c r="M37" s="1290"/>
      <c r="N37" s="1297" t="n">
        <v>0.227130897456818</v>
      </c>
      <c r="O37" s="1293"/>
      <c r="P37" s="1293"/>
      <c r="Q37" s="1298" t="n">
        <v>0.190939605003895</v>
      </c>
      <c r="R37" s="1299" t="n">
        <v>0.195900572625999</v>
      </c>
      <c r="S37" s="1300" t="n">
        <v>0.185560868479289</v>
      </c>
      <c r="T37" s="1301" t="n">
        <v>0.168144794399635</v>
      </c>
      <c r="U37" s="1302" t="n">
        <v>0.193664077029585</v>
      </c>
      <c r="V37" s="1303" t="n">
        <v>0.176115562770941</v>
      </c>
      <c r="W37" s="1303" t="n">
        <v>0.184282359800743</v>
      </c>
    </row>
    <row r="38" customFormat="false" ht="23.25" hidden="false" customHeight="true" outlineLevel="0" collapsed="false">
      <c r="A38" s="505"/>
      <c r="B38" s="506" t="str">
        <f aca="false">IAB!B12</f>
        <v>Export</v>
      </c>
      <c r="C38" s="1304" t="n">
        <v>0.0136903645186316</v>
      </c>
      <c r="D38" s="1305" t="n">
        <v>0.0149057832895023</v>
      </c>
      <c r="E38" s="1305" t="n">
        <v>0.0208755332078259</v>
      </c>
      <c r="F38" s="1306"/>
      <c r="G38" s="1307" t="n">
        <v>0.014313123371261</v>
      </c>
      <c r="H38" s="1308"/>
      <c r="I38" s="1309"/>
      <c r="J38" s="1310" t="n">
        <v>0.0136903645186316</v>
      </c>
      <c r="K38" s="1311" t="n">
        <v>0.0149057832895023</v>
      </c>
      <c r="L38" s="1312"/>
      <c r="M38" s="1306"/>
      <c r="N38" s="1313" t="n">
        <v>0.014313123371261</v>
      </c>
      <c r="O38" s="1309"/>
      <c r="P38" s="1309"/>
      <c r="Q38" s="1314" t="n">
        <v>0.0154653347385786</v>
      </c>
      <c r="R38" s="1315" t="n">
        <v>0.0143349444173466</v>
      </c>
      <c r="S38" s="1316" t="n">
        <v>0.015472670623435</v>
      </c>
      <c r="T38" s="1317" t="n">
        <v>0.0143713499486868</v>
      </c>
      <c r="U38" s="1318" t="n">
        <v>0.0151142822439907</v>
      </c>
      <c r="V38" s="1319" t="n">
        <v>0.0148848117096383</v>
      </c>
      <c r="W38" s="1319" t="n">
        <v>0.0149916036152524</v>
      </c>
    </row>
    <row r="39" customFormat="false" ht="23.25" hidden="false" customHeight="true" outlineLevel="0" collapsed="false">
      <c r="A39" s="312" t="s">
        <v>47</v>
      </c>
      <c r="B39" s="524"/>
      <c r="C39" s="1320" t="n">
        <v>1</v>
      </c>
      <c r="D39" s="1171" t="n">
        <v>1</v>
      </c>
      <c r="E39" s="1171" t="n">
        <v>1</v>
      </c>
      <c r="F39" s="1321"/>
      <c r="G39" s="1173" t="n">
        <v>1</v>
      </c>
      <c r="H39" s="1173" t="n">
        <v>1</v>
      </c>
      <c r="I39" s="1174" t="n">
        <v>1</v>
      </c>
      <c r="J39" s="1175" t="n">
        <v>1</v>
      </c>
      <c r="K39" s="1176" t="n">
        <v>1</v>
      </c>
      <c r="L39" s="1177"/>
      <c r="M39" s="1172"/>
      <c r="N39" s="1180" t="n">
        <v>1</v>
      </c>
      <c r="O39" s="1179" t="n">
        <v>1</v>
      </c>
      <c r="P39" s="1179" t="n">
        <v>1</v>
      </c>
      <c r="Q39" s="1181" t="n">
        <v>1</v>
      </c>
      <c r="R39" s="1182" t="n">
        <v>1</v>
      </c>
      <c r="S39" s="1183" t="n">
        <v>1</v>
      </c>
      <c r="T39" s="1184" t="n">
        <v>1</v>
      </c>
      <c r="U39" s="1185" t="n">
        <v>1</v>
      </c>
      <c r="V39" s="1186" t="n">
        <v>1</v>
      </c>
      <c r="W39" s="1186" t="n">
        <v>1</v>
      </c>
    </row>
  </sheetData>
  <mergeCells count="28">
    <mergeCell ref="A2:B4"/>
    <mergeCell ref="C2:I2"/>
    <mergeCell ref="J2:P2"/>
    <mergeCell ref="Q2:W2"/>
    <mergeCell ref="C3:I3"/>
    <mergeCell ref="J3:P3"/>
    <mergeCell ref="Q3:W3"/>
    <mergeCell ref="C4:I4"/>
    <mergeCell ref="J4:P4"/>
    <mergeCell ref="Q4:W4"/>
    <mergeCell ref="A5:B5"/>
    <mergeCell ref="H16:I17"/>
    <mergeCell ref="J16:P16"/>
    <mergeCell ref="Q16:W16"/>
    <mergeCell ref="J17:P17"/>
    <mergeCell ref="Q17:W17"/>
    <mergeCell ref="H18:I18"/>
    <mergeCell ref="A28:B30"/>
    <mergeCell ref="C28:I28"/>
    <mergeCell ref="J28:P28"/>
    <mergeCell ref="Q28:W28"/>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63" fitToWidth="1" fitToHeight="1" pageOrder="downThenOver" orientation="landscape" blackAndWhite="false" draft="false" cellComments="none" horizontalDpi="300" verticalDpi="300" copies="1"/>
  <headerFooter differentFirst="false" differentOddEven="false">
    <oddHeader/>
    <oddFooter>&amp;C11&amp;RSales by Reg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7" width="11.62"/>
    <col collapsed="false" customWidth="true" hidden="false" outlineLevel="0" max="2" min="2" style="27" width="13.75"/>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1086" t="s">
        <v>86</v>
      </c>
    </row>
    <row r="2" customFormat="false" ht="15" hidden="false" customHeight="false" outlineLevel="0" collapsed="false">
      <c r="A2" s="285"/>
      <c r="B2" s="420"/>
      <c r="C2" s="45" t="str">
        <f aca="false">'Total PL'!C2</f>
        <v>Fiscal Year 2014</v>
      </c>
      <c r="D2" s="45"/>
      <c r="E2" s="45"/>
      <c r="F2" s="45"/>
      <c r="G2" s="45"/>
      <c r="H2" s="45"/>
      <c r="I2" s="45"/>
      <c r="J2" s="46" t="str">
        <f aca="false">'Total PL'!J2</f>
        <v>Fiscal Year 2014</v>
      </c>
      <c r="K2" s="46"/>
      <c r="L2" s="46"/>
      <c r="M2" s="46"/>
      <c r="N2" s="46"/>
      <c r="O2" s="46"/>
      <c r="P2" s="46"/>
      <c r="Q2" s="47" t="str">
        <f aca="false">'Total PL'!Q2</f>
        <v>Fiscal Year 2013</v>
      </c>
      <c r="R2" s="47"/>
      <c r="S2" s="47"/>
      <c r="T2" s="47"/>
      <c r="U2" s="47"/>
      <c r="V2" s="47"/>
      <c r="W2" s="47"/>
    </row>
    <row r="3" customFormat="false" ht="17.25" hidden="false" customHeight="true" outlineLevel="0" collapsed="false">
      <c r="A3" s="669" t="s">
        <v>132</v>
      </c>
      <c r="B3" s="669"/>
      <c r="C3" s="421" t="str">
        <f aca="false">'Total PL'!C3</f>
        <v>Actual &amp; Estimates</v>
      </c>
      <c r="D3" s="421"/>
      <c r="E3" s="421"/>
      <c r="F3" s="421"/>
      <c r="G3" s="421"/>
      <c r="H3" s="421"/>
      <c r="I3" s="421"/>
      <c r="J3" s="422" t="str">
        <f aca="false">'Total PL'!J3</f>
        <v>Actual &amp; Previous Estimates</v>
      </c>
      <c r="K3" s="422"/>
      <c r="L3" s="422"/>
      <c r="M3" s="422"/>
      <c r="N3" s="422"/>
      <c r="O3" s="422"/>
      <c r="P3" s="422"/>
      <c r="Q3" s="51" t="s">
        <v>50</v>
      </c>
      <c r="R3" s="51"/>
      <c r="S3" s="51"/>
      <c r="T3" s="51"/>
      <c r="U3" s="51"/>
      <c r="V3" s="51"/>
      <c r="W3" s="51"/>
    </row>
    <row r="4" customFormat="false" ht="20.25" hidden="false" customHeight="true" outlineLevel="0" collapsed="false">
      <c r="A4" s="669" t="s">
        <v>133</v>
      </c>
      <c r="B4" s="669"/>
      <c r="C4" s="426" t="str">
        <f aca="false">'Total PL'!C4</f>
        <v>(Announced January 29)</v>
      </c>
      <c r="D4" s="426"/>
      <c r="E4" s="426"/>
      <c r="F4" s="426"/>
      <c r="G4" s="426"/>
      <c r="H4" s="426"/>
      <c r="I4" s="426"/>
      <c r="J4" s="339" t="str">
        <f aca="false">'Total PL'!J4</f>
        <v>(Announced October 28)</v>
      </c>
      <c r="K4" s="339"/>
      <c r="L4" s="339"/>
      <c r="M4" s="339"/>
      <c r="N4" s="339"/>
      <c r="O4" s="339"/>
      <c r="P4" s="339"/>
      <c r="Q4" s="56"/>
      <c r="R4" s="56"/>
      <c r="S4" s="56"/>
      <c r="T4" s="56"/>
      <c r="U4" s="56"/>
      <c r="V4" s="56"/>
      <c r="W4" s="56"/>
    </row>
    <row r="5" customFormat="false" ht="23.25" hidden="false" customHeight="true" outlineLevel="0" collapsed="false">
      <c r="A5" s="1322"/>
      <c r="B5" s="1322"/>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28" t="str">
        <f aca="false">'Total PL'!K5</f>
        <v>Q2 (A)</v>
      </c>
      <c r="L5" s="65" t="str">
        <f aca="false">'Total PL'!L5</f>
        <v>Q3 (E)</v>
      </c>
      <c r="M5" s="428"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16.5" hidden="false" customHeight="true" outlineLevel="0" collapsed="false">
      <c r="A6" s="429"/>
      <c r="B6" s="1323" t="s">
        <v>107</v>
      </c>
      <c r="C6" s="1324" t="n">
        <v>0.368060525508639</v>
      </c>
      <c r="D6" s="1325" t="n">
        <v>0.389444357338415</v>
      </c>
      <c r="E6" s="1326" t="n">
        <v>0.381453429845166</v>
      </c>
      <c r="F6" s="1327"/>
      <c r="G6" s="1328" t="n">
        <v>0.379061931856963</v>
      </c>
      <c r="H6" s="1329"/>
      <c r="I6" s="1330"/>
      <c r="J6" s="1331" t="n">
        <v>0.368060525508639</v>
      </c>
      <c r="K6" s="1332" t="n">
        <v>0.389444357338415</v>
      </c>
      <c r="L6" s="1333"/>
      <c r="M6" s="1327"/>
      <c r="N6" s="1334" t="n">
        <v>0.379061931856963</v>
      </c>
      <c r="O6" s="1329"/>
      <c r="P6" s="1330"/>
      <c r="Q6" s="1335" t="n">
        <v>0.393302180685358</v>
      </c>
      <c r="R6" s="1336" t="n">
        <v>0.416616491523839</v>
      </c>
      <c r="S6" s="1252" t="n">
        <v>0.413334636041344</v>
      </c>
      <c r="T6" s="1337" t="n">
        <v>0.412396125722594</v>
      </c>
      <c r="U6" s="1338" t="n">
        <v>0.405337925184189</v>
      </c>
      <c r="V6" s="1339" t="n">
        <v>0.412848865305811</v>
      </c>
      <c r="W6" s="1339" t="n">
        <v>0.409295524529475</v>
      </c>
    </row>
    <row r="7" customFormat="false" ht="16.5" hidden="false" customHeight="true" outlineLevel="0" collapsed="false">
      <c r="A7" s="52"/>
      <c r="B7" s="1340" t="s">
        <v>108</v>
      </c>
      <c r="C7" s="1341" t="n">
        <v>0.631057662815663</v>
      </c>
      <c r="D7" s="1342" t="n">
        <v>0.611387840266303</v>
      </c>
      <c r="E7" s="1257" t="n">
        <v>0.618546570154834</v>
      </c>
      <c r="F7" s="1343"/>
      <c r="G7" s="1259" t="n">
        <v>0.620938068143037</v>
      </c>
      <c r="H7" s="1260"/>
      <c r="I7" s="1261"/>
      <c r="J7" s="1344" t="n">
        <v>0.631057662815663</v>
      </c>
      <c r="K7" s="1345" t="n">
        <v>0.611387840266303</v>
      </c>
      <c r="L7" s="1264"/>
      <c r="M7" s="1343"/>
      <c r="N7" s="1265" t="n">
        <v>0.620938068143037</v>
      </c>
      <c r="O7" s="1260"/>
      <c r="P7" s="1261"/>
      <c r="Q7" s="1266" t="n">
        <v>0.607222022525761</v>
      </c>
      <c r="R7" s="1267" t="n">
        <v>0.582892283301628</v>
      </c>
      <c r="S7" s="1268" t="n">
        <v>0.586665363958656</v>
      </c>
      <c r="T7" s="1269" t="n">
        <v>0.587603874277406</v>
      </c>
      <c r="U7" s="1270" t="n">
        <v>0.594662074815811</v>
      </c>
      <c r="V7" s="1271" t="n">
        <v>0.587151134694189</v>
      </c>
      <c r="W7" s="1271" t="n">
        <v>0.590704475470525</v>
      </c>
    </row>
    <row r="8" customFormat="false" ht="16.5" hidden="false" customHeight="true" outlineLevel="0" collapsed="false">
      <c r="A8" s="424"/>
      <c r="B8" s="1346" t="str">
        <f aca="false">IAB!B8</f>
        <v> Americas</v>
      </c>
      <c r="C8" s="1347" t="n">
        <v>0.132207851957878</v>
      </c>
      <c r="D8" s="1348" t="n">
        <v>0.140906733564097</v>
      </c>
      <c r="E8" s="1273" t="n">
        <v>0.150975504529984</v>
      </c>
      <c r="F8" s="1349"/>
      <c r="G8" s="1275" t="n">
        <v>0.136683192583814</v>
      </c>
      <c r="H8" s="1276"/>
      <c r="I8" s="1277"/>
      <c r="J8" s="1350" t="n">
        <v>0.132207851957878</v>
      </c>
      <c r="K8" s="1351" t="n">
        <v>0.140906733564097</v>
      </c>
      <c r="L8" s="1280"/>
      <c r="M8" s="1349"/>
      <c r="N8" s="1281" t="n">
        <v>0.136683192583814</v>
      </c>
      <c r="O8" s="1276"/>
      <c r="P8" s="1277"/>
      <c r="Q8" s="1282" t="n">
        <v>0.10779115744069</v>
      </c>
      <c r="R8" s="1283" t="n">
        <v>0.112041444808325</v>
      </c>
      <c r="S8" s="1284" t="n">
        <v>0.137286450388697</v>
      </c>
      <c r="T8" s="1285" t="n">
        <v>0.145041668029963</v>
      </c>
      <c r="U8" s="1286" t="n">
        <v>0.109985319350852</v>
      </c>
      <c r="V8" s="1287" t="n">
        <v>0.141300532815447</v>
      </c>
      <c r="W8" s="1287" t="n">
        <v>0.126485659694159</v>
      </c>
    </row>
    <row r="9" customFormat="false" ht="16.5" hidden="false" customHeight="true" outlineLevel="0" collapsed="false">
      <c r="A9" s="424" t="s">
        <v>105</v>
      </c>
      <c r="B9" s="1352" t="str">
        <f aca="false">IAB!B9</f>
        <v>Europe</v>
      </c>
      <c r="C9" s="1353" t="n">
        <v>0.218241999795522</v>
      </c>
      <c r="D9" s="1354" t="n">
        <v>0.191152171553315</v>
      </c>
      <c r="E9" s="1289" t="n">
        <v>0.201033028138632</v>
      </c>
      <c r="F9" s="1355"/>
      <c r="G9" s="1291" t="n">
        <v>0.204305011758428</v>
      </c>
      <c r="H9" s="1292"/>
      <c r="I9" s="1293"/>
      <c r="J9" s="1356" t="n">
        <v>0.218241999795522</v>
      </c>
      <c r="K9" s="1357" t="n">
        <v>0.191152171553315</v>
      </c>
      <c r="L9" s="1296"/>
      <c r="M9" s="1355"/>
      <c r="N9" s="1297" t="n">
        <v>0.204305011758428</v>
      </c>
      <c r="O9" s="1292"/>
      <c r="P9" s="1293"/>
      <c r="Q9" s="1298" t="n">
        <v>0.22134855020369</v>
      </c>
      <c r="R9" s="1299" t="n">
        <v>0.204644407710158</v>
      </c>
      <c r="S9" s="1300" t="n">
        <v>0.206170387054921</v>
      </c>
      <c r="T9" s="1301" t="n">
        <v>0.217223787024243</v>
      </c>
      <c r="U9" s="1302" t="n">
        <v>0.212725228994796</v>
      </c>
      <c r="V9" s="1303" t="n">
        <v>0.211891600904111</v>
      </c>
      <c r="W9" s="1303" t="n">
        <v>0.212285980920323</v>
      </c>
    </row>
    <row r="10" customFormat="false" ht="16.5" hidden="false" customHeight="true" outlineLevel="0" collapsed="false">
      <c r="A10" s="52"/>
      <c r="B10" s="1352" t="str">
        <f aca="false">IAB!B10</f>
        <v>Asia Pacific</v>
      </c>
      <c r="C10" s="1353" t="n">
        <v>0.0990440650240262</v>
      </c>
      <c r="D10" s="1354" t="n">
        <v>0.100816518519412</v>
      </c>
      <c r="E10" s="1289" t="n">
        <v>0.104728919994248</v>
      </c>
      <c r="F10" s="1355"/>
      <c r="G10" s="1291" t="n">
        <v>0.0999559446764416</v>
      </c>
      <c r="H10" s="1292"/>
      <c r="I10" s="1293"/>
      <c r="J10" s="1356" t="n">
        <v>0.0990440650240262</v>
      </c>
      <c r="K10" s="1357" t="n">
        <v>0.100816518519412</v>
      </c>
      <c r="L10" s="1296"/>
      <c r="M10" s="1355"/>
      <c r="N10" s="1297" t="n">
        <v>0.0999559446764416</v>
      </c>
      <c r="O10" s="1292"/>
      <c r="P10" s="1293"/>
      <c r="Q10" s="1298" t="n">
        <v>0.1148753894081</v>
      </c>
      <c r="R10" s="1299" t="n">
        <v>0.0988485401208863</v>
      </c>
      <c r="S10" s="1300" t="n">
        <v>0.0969480623873501</v>
      </c>
      <c r="T10" s="1301" t="n">
        <v>0.0878384195986768</v>
      </c>
      <c r="U10" s="1302" t="n">
        <v>0.106601713017726</v>
      </c>
      <c r="V10" s="1303" t="n">
        <v>0.0922329326871332</v>
      </c>
      <c r="W10" s="1303" t="n">
        <v>0.0990306400617311</v>
      </c>
    </row>
    <row r="11" customFormat="false" ht="16.5" hidden="false" customHeight="true" outlineLevel="0" collapsed="false">
      <c r="A11" s="424"/>
      <c r="B11" s="1352" t="str">
        <f aca="false">IAB!B11</f>
        <v>Greater China</v>
      </c>
      <c r="C11" s="1353" t="n">
        <v>0.179058889684081</v>
      </c>
      <c r="D11" s="1354" t="n">
        <v>0.176100249659281</v>
      </c>
      <c r="E11" s="1289" t="n">
        <v>0.159496189060927</v>
      </c>
      <c r="F11" s="1355"/>
      <c r="G11" s="1291" t="n">
        <v>0.17753674896532</v>
      </c>
      <c r="H11" s="1292"/>
      <c r="I11" s="1293"/>
      <c r="J11" s="1356" t="n">
        <v>0.179058889684081</v>
      </c>
      <c r="K11" s="1357" t="n">
        <v>0.176100249659281</v>
      </c>
      <c r="L11" s="1296"/>
      <c r="M11" s="1355"/>
      <c r="N11" s="1297" t="n">
        <v>0.17753674896532</v>
      </c>
      <c r="O11" s="1292"/>
      <c r="P11" s="1293"/>
      <c r="Q11" s="1298" t="n">
        <v>0.161214953271028</v>
      </c>
      <c r="R11" s="1299" t="n">
        <v>0.163456159275973</v>
      </c>
      <c r="S11" s="1300" t="n">
        <v>0.142997036889924</v>
      </c>
      <c r="T11" s="1301" t="n">
        <v>0.135639894872616</v>
      </c>
      <c r="U11" s="1302" t="n">
        <v>0.162371950062897</v>
      </c>
      <c r="V11" s="1303" t="n">
        <v>0.139188997470677</v>
      </c>
      <c r="W11" s="1303" t="n">
        <v>0.150156589999429</v>
      </c>
    </row>
    <row r="12" customFormat="false" ht="16.5" hidden="false" customHeight="true" outlineLevel="0" collapsed="false">
      <c r="A12" s="424"/>
      <c r="B12" s="1358" t="str">
        <f aca="false">IAB!B12</f>
        <v>Export</v>
      </c>
      <c r="C12" s="1359" t="n">
        <v>0.00250485635415602</v>
      </c>
      <c r="D12" s="1360" t="n">
        <v>0.00241216697019768</v>
      </c>
      <c r="E12" s="1305" t="n">
        <v>0.00231292843104357</v>
      </c>
      <c r="F12" s="1361"/>
      <c r="G12" s="1307" t="n">
        <v>0.00245717015903351</v>
      </c>
      <c r="H12" s="1308"/>
      <c r="I12" s="1309"/>
      <c r="J12" s="1362" t="n">
        <v>0.00250485635415602</v>
      </c>
      <c r="K12" s="1363" t="n">
        <v>0.00241216697019768</v>
      </c>
      <c r="L12" s="1312"/>
      <c r="M12" s="1361"/>
      <c r="N12" s="1313" t="n">
        <v>0.00245717015903351</v>
      </c>
      <c r="O12" s="1308"/>
      <c r="P12" s="1309"/>
      <c r="Q12" s="1314" t="n">
        <v>0.00199197220225258</v>
      </c>
      <c r="R12" s="1315" t="n">
        <v>0.00390173138628516</v>
      </c>
      <c r="S12" s="1316" t="n">
        <v>0.0032634272377648</v>
      </c>
      <c r="T12" s="1317" t="n">
        <v>0.00186010475190719</v>
      </c>
      <c r="U12" s="1318" t="n">
        <v>0.00297786338953887</v>
      </c>
      <c r="V12" s="1319" t="n">
        <v>0.00253707081682185</v>
      </c>
      <c r="W12" s="1319" t="n">
        <v>0.00274560479488308</v>
      </c>
    </row>
    <row r="13" customFormat="false" ht="16.5" hidden="false" customHeight="true" outlineLevel="0" collapsed="false">
      <c r="A13" s="429"/>
      <c r="B13" s="1323" t="s">
        <v>107</v>
      </c>
      <c r="C13" s="1364" t="n">
        <v>0.244831255700821</v>
      </c>
      <c r="D13" s="1365" t="n">
        <v>0.220437342304458</v>
      </c>
      <c r="E13" s="1240" t="n">
        <v>0.237832118504585</v>
      </c>
      <c r="F13" s="1366"/>
      <c r="G13" s="1367" t="n">
        <v>0.233250818493971</v>
      </c>
      <c r="H13" s="1368"/>
      <c r="I13" s="1369"/>
      <c r="J13" s="1370" t="n">
        <v>0.244831255700821</v>
      </c>
      <c r="K13" s="1371" t="n">
        <v>0.220437342304458</v>
      </c>
      <c r="L13" s="1333"/>
      <c r="M13" s="1366"/>
      <c r="N13" s="1372" t="n">
        <v>0.233250818493971</v>
      </c>
      <c r="O13" s="1368"/>
      <c r="P13" s="1369"/>
      <c r="Q13" s="1250" t="n">
        <v>0.296247836913856</v>
      </c>
      <c r="R13" s="1251" t="n">
        <v>0.289249116150041</v>
      </c>
      <c r="S13" s="1252" t="n">
        <v>0.288247694225521</v>
      </c>
      <c r="T13" s="1253" t="n">
        <v>0.277219329054136</v>
      </c>
      <c r="U13" s="1254" t="n">
        <v>0.292648327972761</v>
      </c>
      <c r="V13" s="1255" t="n">
        <v>0.282663046922434</v>
      </c>
      <c r="W13" s="1255" t="n">
        <v>0.28764879886181</v>
      </c>
    </row>
    <row r="14" customFormat="false" ht="16.5" hidden="false" customHeight="true" outlineLevel="0" collapsed="false">
      <c r="A14" s="52"/>
      <c r="B14" s="1340" t="s">
        <v>108</v>
      </c>
      <c r="C14" s="1341" t="n">
        <v>0.755168744299179</v>
      </c>
      <c r="D14" s="1342" t="n">
        <v>0.779562657695542</v>
      </c>
      <c r="E14" s="1257" t="n">
        <v>0.762167881495415</v>
      </c>
      <c r="F14" s="1343"/>
      <c r="G14" s="1259" t="n">
        <v>0.766749181506029</v>
      </c>
      <c r="H14" s="1260"/>
      <c r="I14" s="1261"/>
      <c r="J14" s="1344" t="n">
        <v>0.755168744299179</v>
      </c>
      <c r="K14" s="1345" t="n">
        <v>0.779562657695542</v>
      </c>
      <c r="L14" s="1264"/>
      <c r="M14" s="1343"/>
      <c r="N14" s="1265" t="n">
        <v>0.766749181506029</v>
      </c>
      <c r="O14" s="1260"/>
      <c r="P14" s="1261"/>
      <c r="Q14" s="1266" t="n">
        <v>0.703752163086144</v>
      </c>
      <c r="R14" s="1267" t="n">
        <v>0.710750883849959</v>
      </c>
      <c r="S14" s="1268" t="n">
        <v>0.711752305774479</v>
      </c>
      <c r="T14" s="1269" t="n">
        <v>0.722780670945864</v>
      </c>
      <c r="U14" s="1270" t="n">
        <v>0.70735167202724</v>
      </c>
      <c r="V14" s="1271" t="n">
        <v>0.717336953077566</v>
      </c>
      <c r="W14" s="1271" t="n">
        <v>0.71235120113819</v>
      </c>
    </row>
    <row r="15" customFormat="false" ht="16.5" hidden="false" customHeight="true" outlineLevel="0" collapsed="false">
      <c r="A15" s="424"/>
      <c r="B15" s="1346" t="str">
        <f aca="false">IAB!B8</f>
        <v> Americas</v>
      </c>
      <c r="C15" s="1347" t="n">
        <v>0.161029188203101</v>
      </c>
      <c r="D15" s="1348" t="n">
        <v>0.166400336417157</v>
      </c>
      <c r="E15" s="1273" t="n">
        <v>0.183164824829532</v>
      </c>
      <c r="F15" s="1349"/>
      <c r="G15" s="1275" t="n">
        <v>0.163579014613112</v>
      </c>
      <c r="H15" s="1276"/>
      <c r="I15" s="1277"/>
      <c r="J15" s="1350" t="n">
        <v>0.161029188203101</v>
      </c>
      <c r="K15" s="1351" t="n">
        <v>0.166400336417157</v>
      </c>
      <c r="L15" s="1280"/>
      <c r="M15" s="1349"/>
      <c r="N15" s="1281" t="n">
        <v>0.163579014613112</v>
      </c>
      <c r="O15" s="1276"/>
      <c r="P15" s="1277"/>
      <c r="Q15" s="1282" t="n">
        <v>0.167982104419027</v>
      </c>
      <c r="R15" s="1283" t="n">
        <v>0.165928630361392</v>
      </c>
      <c r="S15" s="1284" t="n">
        <v>0.171954658969018</v>
      </c>
      <c r="T15" s="1285" t="n">
        <v>0.172169068669008</v>
      </c>
      <c r="U15" s="1286" t="n">
        <v>0.166925983096259</v>
      </c>
      <c r="V15" s="1287" t="n">
        <v>0.172063233769924</v>
      </c>
      <c r="W15" s="1287" t="n">
        <v>0.169498152488767</v>
      </c>
    </row>
    <row r="16" customFormat="false" ht="16.5" hidden="false" customHeight="true" outlineLevel="0" collapsed="false">
      <c r="A16" s="424" t="s">
        <v>116</v>
      </c>
      <c r="B16" s="1352" t="str">
        <f aca="false">IAB!B9</f>
        <v>Europe</v>
      </c>
      <c r="C16" s="1353" t="n">
        <v>0.156278504104591</v>
      </c>
      <c r="D16" s="1354" t="n">
        <v>0.152396972245585</v>
      </c>
      <c r="E16" s="1289" t="n">
        <v>0.142918724037934</v>
      </c>
      <c r="F16" s="1355"/>
      <c r="G16" s="1291" t="n">
        <v>0.154435838057973</v>
      </c>
      <c r="H16" s="1292"/>
      <c r="I16" s="1293"/>
      <c r="J16" s="1356" t="n">
        <v>0.156278504104591</v>
      </c>
      <c r="K16" s="1357" t="n">
        <v>0.152396972245585</v>
      </c>
      <c r="L16" s="1296"/>
      <c r="M16" s="1355"/>
      <c r="N16" s="1297" t="n">
        <v>0.154435838057973</v>
      </c>
      <c r="O16" s="1292"/>
      <c r="P16" s="1293"/>
      <c r="Q16" s="1298" t="n">
        <v>0.149748870974549</v>
      </c>
      <c r="R16" s="1299" t="n">
        <v>0.138865084837639</v>
      </c>
      <c r="S16" s="1300" t="n">
        <v>0.141928857487192</v>
      </c>
      <c r="T16" s="1301" t="n">
        <v>0.172237697307335</v>
      </c>
      <c r="U16" s="1302" t="n">
        <v>0.144151235801657</v>
      </c>
      <c r="V16" s="1303" t="n">
        <v>0.157276932920933</v>
      </c>
      <c r="W16" s="1303" t="n">
        <v>0.150723139438479</v>
      </c>
    </row>
    <row r="17" customFormat="false" ht="16.5" hidden="false" customHeight="true" outlineLevel="0" collapsed="false">
      <c r="A17" s="52"/>
      <c r="B17" s="1352" t="str">
        <f aca="false">IAB!B10</f>
        <v>Asia Pacific</v>
      </c>
      <c r="C17" s="1353" t="n">
        <v>0.0966479173000912</v>
      </c>
      <c r="D17" s="1354" t="n">
        <v>0.102817493692178</v>
      </c>
      <c r="E17" s="1289" t="n">
        <v>0.0965592914805235</v>
      </c>
      <c r="F17" s="1355"/>
      <c r="G17" s="1291" t="n">
        <v>0.0995767787271421</v>
      </c>
      <c r="H17" s="1292"/>
      <c r="I17" s="1293"/>
      <c r="J17" s="1356" t="n">
        <v>0.0966479173000912</v>
      </c>
      <c r="K17" s="1357" t="n">
        <v>0.102817493692178</v>
      </c>
      <c r="L17" s="1296"/>
      <c r="M17" s="1355"/>
      <c r="N17" s="1297" t="n">
        <v>0.0995767787271421</v>
      </c>
      <c r="O17" s="1292"/>
      <c r="P17" s="1293"/>
      <c r="Q17" s="1298" t="n">
        <v>0.0957666821424049</v>
      </c>
      <c r="R17" s="1299" t="n">
        <v>0.0857184992686067</v>
      </c>
      <c r="S17" s="1300" t="n">
        <v>0.0852484272692258</v>
      </c>
      <c r="T17" s="1301" t="n">
        <v>0.0908522062088733</v>
      </c>
      <c r="U17" s="1302" t="n">
        <v>0.0905988057094713</v>
      </c>
      <c r="V17" s="1303" t="n">
        <v>0.0880861215653486</v>
      </c>
      <c r="W17" s="1303" t="n">
        <v>0.0893407302019468</v>
      </c>
    </row>
    <row r="18" customFormat="false" ht="16.5" hidden="false" customHeight="true" outlineLevel="0" collapsed="false">
      <c r="A18" s="424"/>
      <c r="B18" s="1352" t="str">
        <f aca="false">IAB!B11</f>
        <v>Greater China</v>
      </c>
      <c r="C18" s="1353" t="n">
        <v>0.329469443599878</v>
      </c>
      <c r="D18" s="1354" t="n">
        <v>0.3486543313709</v>
      </c>
      <c r="E18" s="1289" t="n">
        <v>0.332863077043656</v>
      </c>
      <c r="F18" s="1355"/>
      <c r="G18" s="1291" t="n">
        <v>0.338577018286353</v>
      </c>
      <c r="H18" s="1292"/>
      <c r="I18" s="1293"/>
      <c r="J18" s="1356" t="n">
        <v>0.329469443599878</v>
      </c>
      <c r="K18" s="1357" t="n">
        <v>0.3486543313709</v>
      </c>
      <c r="L18" s="1296"/>
      <c r="M18" s="1355"/>
      <c r="N18" s="1297" t="n">
        <v>0.338577018286353</v>
      </c>
      <c r="O18" s="1292"/>
      <c r="P18" s="1293"/>
      <c r="Q18" s="1298" t="n">
        <v>0.277634744439286</v>
      </c>
      <c r="R18" s="1299" t="n">
        <v>0.311151057630605</v>
      </c>
      <c r="S18" s="1300" t="n">
        <v>0.306076808070935</v>
      </c>
      <c r="T18" s="1301" t="n">
        <v>0.280699204715191</v>
      </c>
      <c r="U18" s="1302" t="n">
        <v>0.294872504463728</v>
      </c>
      <c r="V18" s="1303" t="n">
        <v>0.293225858547864</v>
      </c>
      <c r="W18" s="1303" t="n">
        <v>0.29404804552759</v>
      </c>
    </row>
    <row r="19" customFormat="false" ht="16.5" hidden="false" customHeight="true" outlineLevel="0" collapsed="false">
      <c r="A19" s="341"/>
      <c r="B19" s="1358" t="str">
        <f aca="false">IAB!B12</f>
        <v>Export</v>
      </c>
      <c r="C19" s="1359" t="n">
        <v>0.0117436910915172</v>
      </c>
      <c r="D19" s="1360" t="n">
        <v>0.00929352396972246</v>
      </c>
      <c r="E19" s="1305" t="n">
        <v>0.00666196410376989</v>
      </c>
      <c r="F19" s="1361"/>
      <c r="G19" s="1307" t="n">
        <v>0.0105805318214485</v>
      </c>
      <c r="H19" s="1308"/>
      <c r="I19" s="1309"/>
      <c r="J19" s="1362" t="n">
        <v>0.0117436910915172</v>
      </c>
      <c r="K19" s="1363" t="n">
        <v>0.00929352396972246</v>
      </c>
      <c r="L19" s="1312"/>
      <c r="M19" s="1361"/>
      <c r="N19" s="1313" t="n">
        <v>0.0105805318214485</v>
      </c>
      <c r="O19" s="1308"/>
      <c r="P19" s="1309"/>
      <c r="Q19" s="1314" t="n">
        <v>0.0126197611108766</v>
      </c>
      <c r="R19" s="1315" t="n">
        <v>0.00908761175171688</v>
      </c>
      <c r="S19" s="1316" t="n">
        <v>0.00654355397810809</v>
      </c>
      <c r="T19" s="1317" t="n">
        <v>0.00682249404545638</v>
      </c>
      <c r="U19" s="1318" t="n">
        <v>0.0108031429561253</v>
      </c>
      <c r="V19" s="1319" t="n">
        <v>0.00668480627349648</v>
      </c>
      <c r="W19" s="1319" t="n">
        <v>0.00874113348140718</v>
      </c>
    </row>
    <row r="20" customFormat="false" ht="16.5" hidden="false" customHeight="true" outlineLevel="0" collapsed="false">
      <c r="A20" s="52"/>
      <c r="B20" s="1373" t="s">
        <v>107</v>
      </c>
      <c r="C20" s="1374" t="n">
        <v>0.207181646226127</v>
      </c>
      <c r="D20" s="1375" t="n">
        <v>0.193404851883457</v>
      </c>
      <c r="E20" s="1376" t="n">
        <v>0.159388708079808</v>
      </c>
      <c r="F20" s="1377"/>
      <c r="G20" s="1242" t="n">
        <v>0.20028967830462</v>
      </c>
      <c r="H20" s="1243"/>
      <c r="I20" s="1244"/>
      <c r="J20" s="1378" t="n">
        <v>0.207181646226127</v>
      </c>
      <c r="K20" s="1379" t="n">
        <v>0.193404851883457</v>
      </c>
      <c r="L20" s="1247"/>
      <c r="M20" s="1377"/>
      <c r="N20" s="1249" t="n">
        <v>0.20028967830462</v>
      </c>
      <c r="O20" s="1243"/>
      <c r="P20" s="1244"/>
      <c r="Q20" s="1380" t="n">
        <v>0.207784226698532</v>
      </c>
      <c r="R20" s="1381" t="n">
        <v>0.235669148615378</v>
      </c>
      <c r="S20" s="1382" t="n">
        <v>0.227692551148657</v>
      </c>
      <c r="T20" s="1138" t="n">
        <v>0.225126818281802</v>
      </c>
      <c r="U20" s="1383" t="n">
        <v>0.221934858974337</v>
      </c>
      <c r="V20" s="1384" t="n">
        <v>0.22638233391013</v>
      </c>
      <c r="W20" s="1384" t="n">
        <v>0.224293545030005</v>
      </c>
    </row>
    <row r="21" customFormat="false" ht="16.5" hidden="false" customHeight="true" outlineLevel="0" collapsed="false">
      <c r="A21" s="52"/>
      <c r="B21" s="1340" t="s">
        <v>108</v>
      </c>
      <c r="C21" s="1341" t="n">
        <v>0.792818353773873</v>
      </c>
      <c r="D21" s="1342" t="n">
        <v>0.806595148116543</v>
      </c>
      <c r="E21" s="1257" t="n">
        <v>0.840611291920193</v>
      </c>
      <c r="F21" s="1343"/>
      <c r="G21" s="1259" t="n">
        <v>0.79971032169538</v>
      </c>
      <c r="H21" s="1260"/>
      <c r="I21" s="1261"/>
      <c r="J21" s="1344" t="n">
        <v>0.792818353773873</v>
      </c>
      <c r="K21" s="1345" t="n">
        <v>0.806595148116543</v>
      </c>
      <c r="L21" s="1264"/>
      <c r="M21" s="1343"/>
      <c r="N21" s="1265" t="n">
        <v>0.79971032169538</v>
      </c>
      <c r="O21" s="1260"/>
      <c r="P21" s="1261"/>
      <c r="Q21" s="1266" t="n">
        <v>0.792215773301468</v>
      </c>
      <c r="R21" s="1267" t="n">
        <v>0.764330851384623</v>
      </c>
      <c r="S21" s="1268" t="n">
        <v>0.772307448851343</v>
      </c>
      <c r="T21" s="1269" t="n">
        <v>0.774873181718197</v>
      </c>
      <c r="U21" s="1270" t="n">
        <v>0.778065141025663</v>
      </c>
      <c r="V21" s="1271" t="n">
        <v>0.77361766608987</v>
      </c>
      <c r="W21" s="1271" t="n">
        <v>0.775706454969995</v>
      </c>
    </row>
    <row r="22" customFormat="false" ht="16.5" hidden="false" customHeight="true" outlineLevel="0" collapsed="false">
      <c r="A22" s="424"/>
      <c r="B22" s="1346" t="str">
        <f aca="false">IAB!B8</f>
        <v> Americas</v>
      </c>
      <c r="C22" s="1347" t="n">
        <v>0.273781194703765</v>
      </c>
      <c r="D22" s="1348" t="n">
        <v>0.282030964281361</v>
      </c>
      <c r="E22" s="1273" t="n">
        <v>0.278534031413613</v>
      </c>
      <c r="F22" s="1349"/>
      <c r="G22" s="1275" t="n">
        <v>0.277908217716115</v>
      </c>
      <c r="H22" s="1276"/>
      <c r="I22" s="1277"/>
      <c r="J22" s="1350" t="n">
        <v>0.273781194703765</v>
      </c>
      <c r="K22" s="1351" t="n">
        <v>0.282030964281361</v>
      </c>
      <c r="L22" s="1280"/>
      <c r="M22" s="1349"/>
      <c r="N22" s="1281" t="n">
        <v>0.277908217716115</v>
      </c>
      <c r="O22" s="1276"/>
      <c r="P22" s="1277"/>
      <c r="Q22" s="1282" t="n">
        <v>0.264458859679071</v>
      </c>
      <c r="R22" s="1283" t="n">
        <v>0.27104603037322</v>
      </c>
      <c r="S22" s="1284" t="n">
        <v>0.248702834136232</v>
      </c>
      <c r="T22" s="1285" t="n">
        <v>0.26698124737346</v>
      </c>
      <c r="U22" s="1286" t="n">
        <v>0.267801620706297</v>
      </c>
      <c r="V22" s="1287" t="n">
        <v>0.258036889300632</v>
      </c>
      <c r="W22" s="1287" t="n">
        <v>0.262622966270602</v>
      </c>
    </row>
    <row r="23" customFormat="false" ht="15.75" hidden="false" customHeight="true" outlineLevel="0" collapsed="false">
      <c r="A23" s="424" t="s">
        <v>117</v>
      </c>
      <c r="B23" s="1352" t="str">
        <f aca="false">IAB!B9</f>
        <v>Europe</v>
      </c>
      <c r="C23" s="1353" t="n">
        <v>0.0261760937213985</v>
      </c>
      <c r="D23" s="1354" t="n">
        <v>0.0213946117274168</v>
      </c>
      <c r="E23" s="1289" t="n">
        <v>0.0235460591481534</v>
      </c>
      <c r="F23" s="1355"/>
      <c r="G23" s="1291" t="n">
        <v>0.0237841134319256</v>
      </c>
      <c r="H23" s="1292"/>
      <c r="I23" s="1293"/>
      <c r="J23" s="1356" t="n">
        <v>0.0261760937213985</v>
      </c>
      <c r="K23" s="1357" t="n">
        <v>0.0213946117274168</v>
      </c>
      <c r="L23" s="1296"/>
      <c r="M23" s="1355"/>
      <c r="N23" s="1297" t="n">
        <v>0.0237841134319256</v>
      </c>
      <c r="O23" s="1292"/>
      <c r="P23" s="1293"/>
      <c r="Q23" s="1298" t="n">
        <v>0.0291908501194947</v>
      </c>
      <c r="R23" s="1299" t="n">
        <v>0.0238585189824342</v>
      </c>
      <c r="S23" s="1300" t="n">
        <v>0.0238282902364874</v>
      </c>
      <c r="T23" s="1301" t="n">
        <v>0.0272583084991527</v>
      </c>
      <c r="U23" s="1302" t="n">
        <v>0.0264848767150009</v>
      </c>
      <c r="V23" s="1303" t="n">
        <v>0.0255798634864788</v>
      </c>
      <c r="W23" s="1303" t="n">
        <v>0.0260049095171803</v>
      </c>
    </row>
    <row r="24" customFormat="false" ht="16.5" hidden="false" customHeight="true" outlineLevel="0" collapsed="false">
      <c r="A24" s="52"/>
      <c r="B24" s="1352" t="str">
        <f aca="false">IAB!B10</f>
        <v>Asia Pacific</v>
      </c>
      <c r="C24" s="1353" t="n">
        <v>0.239154310818232</v>
      </c>
      <c r="D24" s="1354" t="n">
        <v>0.220772887967817</v>
      </c>
      <c r="E24" s="1289" t="n">
        <v>0.239677373708787</v>
      </c>
      <c r="F24" s="1355"/>
      <c r="G24" s="1291" t="n">
        <v>0.229958835188291</v>
      </c>
      <c r="H24" s="1292"/>
      <c r="I24" s="1293"/>
      <c r="J24" s="1356" t="n">
        <v>0.239154310818232</v>
      </c>
      <c r="K24" s="1357" t="n">
        <v>0.220772887967817</v>
      </c>
      <c r="L24" s="1296"/>
      <c r="M24" s="1355"/>
      <c r="N24" s="1297" t="n">
        <v>0.229958835188291</v>
      </c>
      <c r="O24" s="1292"/>
      <c r="P24" s="1293"/>
      <c r="Q24" s="1298" t="n">
        <v>0.254489586889724</v>
      </c>
      <c r="R24" s="1299" t="n">
        <v>0.215147508607292</v>
      </c>
      <c r="S24" s="1300" t="n">
        <v>0.229162418860563</v>
      </c>
      <c r="T24" s="1301" t="n">
        <v>0.223838725446268</v>
      </c>
      <c r="U24" s="1302" t="n">
        <v>0.234524844495938</v>
      </c>
      <c r="V24" s="1303" t="n">
        <v>0.226443821389193</v>
      </c>
      <c r="W24" s="1303" t="n">
        <v>0.230239132537449</v>
      </c>
    </row>
    <row r="25" customFormat="false" ht="16.5" hidden="false" customHeight="true" outlineLevel="0" collapsed="false">
      <c r="A25" s="424"/>
      <c r="B25" s="1352" t="str">
        <f aca="false">IAB!B11</f>
        <v>Greater China</v>
      </c>
      <c r="C25" s="1353" t="n">
        <v>0.209347733235707</v>
      </c>
      <c r="D25" s="1354" t="n">
        <v>0.227477752041936</v>
      </c>
      <c r="E25" s="1289" t="n">
        <v>0.225328993915381</v>
      </c>
      <c r="F25" s="1355"/>
      <c r="G25" s="1291" t="n">
        <v>0.218417441683183</v>
      </c>
      <c r="H25" s="1292"/>
      <c r="I25" s="1293"/>
      <c r="J25" s="1356" t="n">
        <v>0.209347733235707</v>
      </c>
      <c r="K25" s="1357" t="n">
        <v>0.227477752041936</v>
      </c>
      <c r="L25" s="1296"/>
      <c r="M25" s="1355"/>
      <c r="N25" s="1297" t="n">
        <v>0.218417441683183</v>
      </c>
      <c r="O25" s="1292"/>
      <c r="P25" s="1293"/>
      <c r="Q25" s="1298" t="n">
        <v>0.190167292591328</v>
      </c>
      <c r="R25" s="1299" t="n">
        <v>0.204474135045845</v>
      </c>
      <c r="S25" s="1300" t="n">
        <v>0.213188639109437</v>
      </c>
      <c r="T25" s="1301" t="n">
        <v>0.192697912499913</v>
      </c>
      <c r="U25" s="1302" t="n">
        <v>0.197427519720723</v>
      </c>
      <c r="V25" s="1303" t="n">
        <v>0.202724843918375</v>
      </c>
      <c r="W25" s="1303" t="n">
        <v>0.200236917164832</v>
      </c>
    </row>
    <row r="26" customFormat="false" ht="16.5" hidden="false" customHeight="true" outlineLevel="0" collapsed="false">
      <c r="A26" s="424"/>
      <c r="B26" s="1358" t="str">
        <f aca="false">IAB!B12</f>
        <v>Export</v>
      </c>
      <c r="C26" s="1359" t="n">
        <v>0.0443590212947709</v>
      </c>
      <c r="D26" s="1360" t="n">
        <v>0.0549189320980129</v>
      </c>
      <c r="E26" s="1305" t="n">
        <v>0.0735248337342578</v>
      </c>
      <c r="F26" s="1361"/>
      <c r="G26" s="1307" t="n">
        <v>0.0496417136758652</v>
      </c>
      <c r="H26" s="1308"/>
      <c r="I26" s="1309"/>
      <c r="J26" s="1362" t="n">
        <v>0.0443590212947709</v>
      </c>
      <c r="K26" s="1363" t="n">
        <v>0.0549189320980129</v>
      </c>
      <c r="L26" s="1312"/>
      <c r="M26" s="1361"/>
      <c r="N26" s="1313" t="n">
        <v>0.0496417136758652</v>
      </c>
      <c r="O26" s="1308"/>
      <c r="P26" s="1309"/>
      <c r="Q26" s="1314" t="n">
        <v>0.0539091840218505</v>
      </c>
      <c r="R26" s="1315" t="n">
        <v>0.0498046583758313</v>
      </c>
      <c r="S26" s="1316" t="n">
        <v>0.0574252665086229</v>
      </c>
      <c r="T26" s="1317" t="n">
        <v>0.0640969878994043</v>
      </c>
      <c r="U26" s="1318" t="n">
        <v>0.0518262793877033</v>
      </c>
      <c r="V26" s="1319" t="n">
        <v>0.0608322479951902</v>
      </c>
      <c r="W26" s="1319" t="n">
        <v>0.0566025294799313</v>
      </c>
    </row>
    <row r="27" customFormat="false" ht="16.5" hidden="false" customHeight="true" outlineLevel="0" collapsed="false">
      <c r="A27" s="429"/>
      <c r="B27" s="1323" t="s">
        <v>107</v>
      </c>
      <c r="C27" s="1364" t="n">
        <v>0.998324447829398</v>
      </c>
      <c r="D27" s="1365" t="n">
        <v>0.991601375345246</v>
      </c>
      <c r="E27" s="1240" t="n">
        <v>0.981710879981302</v>
      </c>
      <c r="F27" s="1366"/>
      <c r="G27" s="1367" t="n">
        <v>0.994460820835088</v>
      </c>
      <c r="H27" s="1368"/>
      <c r="I27" s="1369"/>
      <c r="J27" s="1370" t="n">
        <v>0.998324447829398</v>
      </c>
      <c r="K27" s="1371" t="n">
        <v>0.991601375345246</v>
      </c>
      <c r="L27" s="1333"/>
      <c r="M27" s="1366"/>
      <c r="N27" s="1372" t="n">
        <v>0.994460820835088</v>
      </c>
      <c r="O27" s="1368"/>
      <c r="P27" s="1369"/>
      <c r="Q27" s="1250" t="n">
        <v>0.995459527164553</v>
      </c>
      <c r="R27" s="1251" t="n">
        <v>0.999143101970866</v>
      </c>
      <c r="S27" s="1252" t="n">
        <v>0.998005921807964</v>
      </c>
      <c r="T27" s="1253" t="n">
        <v>0.994437603957402</v>
      </c>
      <c r="U27" s="1254" t="n">
        <v>0.997526793075021</v>
      </c>
      <c r="V27" s="1255" t="n">
        <v>0.995539663403218</v>
      </c>
      <c r="W27" s="1255" t="n">
        <v>0.996239210403481</v>
      </c>
    </row>
    <row r="28" customFormat="false" ht="16.5" hidden="false" customHeight="true" outlineLevel="0" collapsed="false">
      <c r="A28" s="52"/>
      <c r="B28" s="1340" t="s">
        <v>108</v>
      </c>
      <c r="C28" s="1341" t="n">
        <v>0.00167555217060168</v>
      </c>
      <c r="D28" s="1342" t="n">
        <v>0.0115551547263401</v>
      </c>
      <c r="E28" s="1257" t="n">
        <v>0.0150169451910716</v>
      </c>
      <c r="F28" s="1343"/>
      <c r="G28" s="1259" t="n">
        <v>0.00735317935926922</v>
      </c>
      <c r="H28" s="1260"/>
      <c r="I28" s="1261"/>
      <c r="J28" s="1344" t="n">
        <v>0.00167555217060168</v>
      </c>
      <c r="K28" s="1345" t="n">
        <v>0.0115551547263401</v>
      </c>
      <c r="L28" s="1264"/>
      <c r="M28" s="1343"/>
      <c r="N28" s="1265" t="n">
        <v>0.00735317935926922</v>
      </c>
      <c r="O28" s="1260"/>
      <c r="P28" s="1261"/>
      <c r="Q28" s="1266" t="n">
        <v>0.004540472835447</v>
      </c>
      <c r="R28" s="1267" t="n">
        <v>0.000856898029134533</v>
      </c>
      <c r="S28" s="1268" t="n">
        <v>0.00199407819203577</v>
      </c>
      <c r="T28" s="1269" t="n">
        <v>0.00556239604259823</v>
      </c>
      <c r="U28" s="1270" t="n">
        <v>0.00247320692497939</v>
      </c>
      <c r="V28" s="1271" t="n">
        <v>0.00446033659678184</v>
      </c>
      <c r="W28" s="1271" t="n">
        <v>0.00376078959651927</v>
      </c>
    </row>
    <row r="29" customFormat="false" ht="16.5" hidden="false" customHeight="true" outlineLevel="0" collapsed="false">
      <c r="A29" s="424"/>
      <c r="B29" s="1346" t="str">
        <f aca="false">IAB!B8</f>
        <v> Americas</v>
      </c>
      <c r="C29" s="1347" t="n">
        <v>0</v>
      </c>
      <c r="D29" s="1348" t="n">
        <v>0</v>
      </c>
      <c r="E29" s="1273" t="n">
        <v>0</v>
      </c>
      <c r="F29" s="1349"/>
      <c r="G29" s="1275" t="n">
        <v>0</v>
      </c>
      <c r="H29" s="1276"/>
      <c r="I29" s="1277"/>
      <c r="J29" s="1350" t="n">
        <v>0</v>
      </c>
      <c r="K29" s="1351" t="n">
        <v>0</v>
      </c>
      <c r="L29" s="1280"/>
      <c r="M29" s="1349"/>
      <c r="N29" s="1281" t="n">
        <v>0</v>
      </c>
      <c r="O29" s="1276"/>
      <c r="P29" s="1277"/>
      <c r="Q29" s="1282" t="n">
        <v>0</v>
      </c>
      <c r="R29" s="1283" t="n">
        <v>0</v>
      </c>
      <c r="S29" s="1284" t="n">
        <v>0</v>
      </c>
      <c r="T29" s="1285" t="n">
        <v>0</v>
      </c>
      <c r="U29" s="1286" t="n">
        <v>0</v>
      </c>
      <c r="V29" s="1287" t="n">
        <v>0</v>
      </c>
      <c r="W29" s="1287" t="n">
        <v>0</v>
      </c>
    </row>
    <row r="30" customFormat="false" ht="16.5" hidden="false" customHeight="true" outlineLevel="0" collapsed="false">
      <c r="A30" s="424" t="s">
        <v>118</v>
      </c>
      <c r="B30" s="1352" t="str">
        <f aca="false">IAB!B9</f>
        <v>Europe</v>
      </c>
      <c r="C30" s="1353" t="n">
        <v>0</v>
      </c>
      <c r="D30" s="1354" t="n">
        <v>0</v>
      </c>
      <c r="E30" s="1289" t="n">
        <v>0</v>
      </c>
      <c r="F30" s="1355"/>
      <c r="G30" s="1291" t="n">
        <v>0</v>
      </c>
      <c r="H30" s="1292"/>
      <c r="I30" s="1293"/>
      <c r="J30" s="1356" t="n">
        <v>0</v>
      </c>
      <c r="K30" s="1357" t="n">
        <v>0</v>
      </c>
      <c r="L30" s="1296"/>
      <c r="M30" s="1355"/>
      <c r="N30" s="1297" t="n">
        <v>0</v>
      </c>
      <c r="O30" s="1292"/>
      <c r="P30" s="1293"/>
      <c r="Q30" s="1298" t="n">
        <v>0</v>
      </c>
      <c r="R30" s="1299" t="n">
        <v>0</v>
      </c>
      <c r="S30" s="1300" t="n">
        <v>0</v>
      </c>
      <c r="T30" s="1301" t="n">
        <v>0</v>
      </c>
      <c r="U30" s="1302" t="n">
        <v>0</v>
      </c>
      <c r="V30" s="1303" t="n">
        <v>0</v>
      </c>
      <c r="W30" s="1303" t="n">
        <v>0</v>
      </c>
    </row>
    <row r="31" customFormat="false" ht="16.5" hidden="false" customHeight="true" outlineLevel="0" collapsed="false">
      <c r="A31" s="52"/>
      <c r="B31" s="1352" t="str">
        <f aca="false">IAB!B10</f>
        <v>Asia Pacific</v>
      </c>
      <c r="C31" s="1353" t="n">
        <v>0</v>
      </c>
      <c r="D31" s="1354" t="n">
        <v>0</v>
      </c>
      <c r="E31" s="1289" t="n">
        <v>0</v>
      </c>
      <c r="F31" s="1355"/>
      <c r="G31" s="1291" t="n">
        <v>0</v>
      </c>
      <c r="H31" s="1292"/>
      <c r="I31" s="1293"/>
      <c r="J31" s="1356" t="n">
        <v>0</v>
      </c>
      <c r="K31" s="1357" t="n">
        <v>0</v>
      </c>
      <c r="L31" s="1296"/>
      <c r="M31" s="1355"/>
      <c r="N31" s="1297" t="n">
        <v>0</v>
      </c>
      <c r="O31" s="1292"/>
      <c r="P31" s="1293"/>
      <c r="Q31" s="1298" t="n">
        <v>0</v>
      </c>
      <c r="R31" s="1299" t="n">
        <v>0</v>
      </c>
      <c r="S31" s="1300" t="n">
        <v>0</v>
      </c>
      <c r="T31" s="1301" t="n">
        <v>0</v>
      </c>
      <c r="U31" s="1302" t="n">
        <v>0</v>
      </c>
      <c r="V31" s="1303" t="n">
        <v>0</v>
      </c>
      <c r="W31" s="1303" t="n">
        <v>0</v>
      </c>
    </row>
    <row r="32" customFormat="false" ht="16.5" hidden="false" customHeight="true" outlineLevel="0" collapsed="false">
      <c r="A32" s="424"/>
      <c r="B32" s="1352" t="str">
        <f aca="false">IAB!B11</f>
        <v>Greater China</v>
      </c>
      <c r="C32" s="1353" t="n">
        <v>0.000913937547600914</v>
      </c>
      <c r="D32" s="1354" t="n">
        <v>-0.000676399301054056</v>
      </c>
      <c r="E32" s="1289" t="n">
        <v>0.00333060652097698</v>
      </c>
      <c r="F32" s="1355"/>
      <c r="G32" s="1291" t="n">
        <v>0</v>
      </c>
      <c r="H32" s="1292"/>
      <c r="I32" s="1293"/>
      <c r="J32" s="1356" t="n">
        <v>0.000913937547600914</v>
      </c>
      <c r="K32" s="1357" t="n">
        <v>-0.000676399301054056</v>
      </c>
      <c r="L32" s="1296"/>
      <c r="M32" s="1355"/>
      <c r="N32" s="1297" t="n">
        <v>0</v>
      </c>
      <c r="O32" s="1292"/>
      <c r="P32" s="1293"/>
      <c r="Q32" s="1298" t="n">
        <v>0.00399248473461719</v>
      </c>
      <c r="R32" s="1299" t="n">
        <v>0.000428449014567267</v>
      </c>
      <c r="S32" s="1300" t="n">
        <v>0.00120853223759744</v>
      </c>
      <c r="T32" s="1301" t="n">
        <v>0.0040502883805327</v>
      </c>
      <c r="U32" s="1302" t="n">
        <v>0.00199230557845562</v>
      </c>
      <c r="V32" s="1303" t="n">
        <v>0.00317262435754357</v>
      </c>
      <c r="W32" s="1303" t="n">
        <v>0.00275710619937747</v>
      </c>
    </row>
    <row r="33" customFormat="false" ht="16.5" hidden="false" customHeight="true" outlineLevel="0" collapsed="false">
      <c r="A33" s="341"/>
      <c r="B33" s="1358" t="str">
        <f aca="false">IAB!B12</f>
        <v>Export</v>
      </c>
      <c r="C33" s="1359" t="n">
        <v>0.000685453160700685</v>
      </c>
      <c r="D33" s="1360" t="n">
        <v>0.0122879206358153</v>
      </c>
      <c r="E33" s="1305" t="n">
        <v>0.0116863386700947</v>
      </c>
      <c r="F33" s="1361"/>
      <c r="G33" s="1307" t="n">
        <v>0.00735317935926922</v>
      </c>
      <c r="H33" s="1308"/>
      <c r="I33" s="1309"/>
      <c r="J33" s="1362" t="n">
        <v>0.000685453160700685</v>
      </c>
      <c r="K33" s="1363" t="n">
        <v>0.0122879206358153</v>
      </c>
      <c r="L33" s="1312"/>
      <c r="M33" s="1361"/>
      <c r="N33" s="1313" t="n">
        <v>0.00735317935926922</v>
      </c>
      <c r="O33" s="1308"/>
      <c r="P33" s="1309"/>
      <c r="Q33" s="1314" t="n">
        <v>0.000547988100829811</v>
      </c>
      <c r="R33" s="1315" t="n">
        <v>0.000428449014567267</v>
      </c>
      <c r="S33" s="1316" t="n">
        <v>0.000785545954438335</v>
      </c>
      <c r="T33" s="1317" t="n">
        <v>0.00151210766206554</v>
      </c>
      <c r="U33" s="1318" t="n">
        <v>0.00048090134652377</v>
      </c>
      <c r="V33" s="1319" t="n">
        <v>0.00128771223923827</v>
      </c>
      <c r="W33" s="1319" t="n">
        <v>0.0010036833971418</v>
      </c>
    </row>
    <row r="34" customFormat="false" ht="16.5" hidden="false" customHeight="true" outlineLevel="0" collapsed="false">
      <c r="A34" s="52"/>
      <c r="B34" s="1373" t="s">
        <v>107</v>
      </c>
      <c r="C34" s="1374" t="n">
        <v>0.298346545866365</v>
      </c>
      <c r="D34" s="1375" t="n">
        <v>0.345336355471924</v>
      </c>
      <c r="E34" s="1376" t="n">
        <v>0.307110492703985</v>
      </c>
      <c r="F34" s="1377"/>
      <c r="G34" s="1242" t="n">
        <v>0.322517488670861</v>
      </c>
      <c r="H34" s="1243"/>
      <c r="I34" s="1244"/>
      <c r="J34" s="1378" t="n">
        <v>0.298346545866365</v>
      </c>
      <c r="K34" s="1379" t="n">
        <v>0.345336355471924</v>
      </c>
      <c r="L34" s="1247"/>
      <c r="M34" s="1377"/>
      <c r="N34" s="1249" t="n">
        <v>0.322517488670861</v>
      </c>
      <c r="O34" s="1243"/>
      <c r="P34" s="1244"/>
      <c r="Q34" s="1380" t="n">
        <v>0.324930774372195</v>
      </c>
      <c r="R34" s="1381" t="n">
        <v>0.356483765462552</v>
      </c>
      <c r="S34" s="1382" t="n">
        <v>0.334546860943188</v>
      </c>
      <c r="T34" s="1138" t="n">
        <v>0.364145287258888</v>
      </c>
      <c r="U34" s="1383" t="n">
        <v>0.341055521317721</v>
      </c>
      <c r="V34" s="1384" t="n">
        <v>0.348983692129455</v>
      </c>
      <c r="W34" s="1384" t="n">
        <v>0.345179461732417</v>
      </c>
    </row>
    <row r="35" customFormat="false" ht="16.5" hidden="false" customHeight="true" outlineLevel="0" collapsed="false">
      <c r="A35" s="52"/>
      <c r="B35" s="1340" t="s">
        <v>108</v>
      </c>
      <c r="C35" s="1341" t="n">
        <v>0.701653454133635</v>
      </c>
      <c r="D35" s="1342" t="n">
        <v>0.654663644528076</v>
      </c>
      <c r="E35" s="1257" t="n">
        <v>0.692889507296015</v>
      </c>
      <c r="F35" s="1343"/>
      <c r="G35" s="1259" t="n">
        <v>0.677482511329139</v>
      </c>
      <c r="H35" s="1260"/>
      <c r="I35" s="1261"/>
      <c r="J35" s="1344" t="n">
        <v>0.701653454133635</v>
      </c>
      <c r="K35" s="1345" t="n">
        <v>0.654663644528076</v>
      </c>
      <c r="L35" s="1264"/>
      <c r="M35" s="1343"/>
      <c r="N35" s="1265" t="n">
        <v>0.677482511329139</v>
      </c>
      <c r="O35" s="1260"/>
      <c r="P35" s="1261"/>
      <c r="Q35" s="1266" t="n">
        <v>0.675069225627805</v>
      </c>
      <c r="R35" s="1267" t="n">
        <v>0.643534506386011</v>
      </c>
      <c r="S35" s="1268" t="n">
        <v>0.665436323431733</v>
      </c>
      <c r="T35" s="1269" t="n">
        <v>0.635854712741112</v>
      </c>
      <c r="U35" s="1270" t="n">
        <v>0.658953816273554</v>
      </c>
      <c r="V35" s="1271" t="n">
        <v>0.651007694179514</v>
      </c>
      <c r="W35" s="1271" t="n">
        <v>0.654820538267584</v>
      </c>
    </row>
    <row r="36" customFormat="false" ht="16.5" hidden="false" customHeight="true" outlineLevel="0" collapsed="false">
      <c r="A36" s="424"/>
      <c r="B36" s="1346" t="str">
        <f aca="false">IAB!B8</f>
        <v> Americas</v>
      </c>
      <c r="C36" s="1347" t="n">
        <v>0.179932049830125</v>
      </c>
      <c r="D36" s="1348" t="n">
        <v>0.163409314459223</v>
      </c>
      <c r="E36" s="1273" t="n">
        <v>0.182739305719077</v>
      </c>
      <c r="F36" s="1349"/>
      <c r="G36" s="1275" t="n">
        <v>0.171432971094197</v>
      </c>
      <c r="H36" s="1276"/>
      <c r="I36" s="1277"/>
      <c r="J36" s="1350" t="n">
        <v>0.179932049830125</v>
      </c>
      <c r="K36" s="1351" t="n">
        <v>0.163409314459223</v>
      </c>
      <c r="L36" s="1280"/>
      <c r="M36" s="1349"/>
      <c r="N36" s="1281" t="n">
        <v>0.171432971094197</v>
      </c>
      <c r="O36" s="1276"/>
      <c r="P36" s="1277"/>
      <c r="Q36" s="1282" t="n">
        <v>0.15697507877399</v>
      </c>
      <c r="R36" s="1283" t="n">
        <v>0.166867657000859</v>
      </c>
      <c r="S36" s="1284" t="n">
        <v>0.151845094461774</v>
      </c>
      <c r="T36" s="1285" t="n">
        <v>0.164434908146912</v>
      </c>
      <c r="U36" s="1286" t="n">
        <v>0.162030552598652</v>
      </c>
      <c r="V36" s="1287" t="n">
        <v>0.157985860626172</v>
      </c>
      <c r="W36" s="1287" t="n">
        <v>0.159926653844904</v>
      </c>
    </row>
    <row r="37" customFormat="false" ht="16.5" hidden="false" customHeight="true" outlineLevel="0" collapsed="false">
      <c r="A37" s="424" t="s">
        <v>119</v>
      </c>
      <c r="B37" s="1352" t="str">
        <f aca="false">IAB!B9</f>
        <v>Europe</v>
      </c>
      <c r="C37" s="1353" t="n">
        <v>0.193431483578709</v>
      </c>
      <c r="D37" s="1354" t="n">
        <v>0.214129923448659</v>
      </c>
      <c r="E37" s="1289" t="n">
        <v>0.214278069142674</v>
      </c>
      <c r="F37" s="1355"/>
      <c r="G37" s="1291" t="n">
        <v>0.204078490034757</v>
      </c>
      <c r="H37" s="1292"/>
      <c r="I37" s="1293"/>
      <c r="J37" s="1356" t="n">
        <v>0.193431483578709</v>
      </c>
      <c r="K37" s="1357" t="n">
        <v>0.214129923448659</v>
      </c>
      <c r="L37" s="1296"/>
      <c r="M37" s="1355"/>
      <c r="N37" s="1297" t="n">
        <v>0.204078490034757</v>
      </c>
      <c r="O37" s="1292"/>
      <c r="P37" s="1293"/>
      <c r="Q37" s="1298" t="n">
        <v>0.222858779719278</v>
      </c>
      <c r="R37" s="1299" t="n">
        <v>0.21976465859051</v>
      </c>
      <c r="S37" s="1300" t="n">
        <v>0.247652118348369</v>
      </c>
      <c r="T37" s="1301" t="n">
        <v>0.247594954592213</v>
      </c>
      <c r="U37" s="1302" t="n">
        <v>0.221277569238239</v>
      </c>
      <c r="V37" s="1303" t="n">
        <v>0.247624236342454</v>
      </c>
      <c r="W37" s="1303" t="n">
        <v>0.234982128315447</v>
      </c>
    </row>
    <row r="38" customFormat="false" ht="16.5" hidden="false" customHeight="true" outlineLevel="0" collapsed="false">
      <c r="A38" s="52"/>
      <c r="B38" s="1352" t="str">
        <f aca="false">IAB!B10</f>
        <v>Asia Pacific</v>
      </c>
      <c r="C38" s="1353" t="n">
        <v>0.0616987542468856</v>
      </c>
      <c r="D38" s="1354" t="n">
        <v>0.0669717315998803</v>
      </c>
      <c r="E38" s="1289" t="n">
        <v>0.0688929323200971</v>
      </c>
      <c r="F38" s="1355"/>
      <c r="G38" s="1291" t="n">
        <v>0.0644111047560385</v>
      </c>
      <c r="H38" s="1292"/>
      <c r="I38" s="1293"/>
      <c r="J38" s="1356" t="n">
        <v>0.0616987542468856</v>
      </c>
      <c r="K38" s="1357" t="n">
        <v>0.0669717315998803</v>
      </c>
      <c r="L38" s="1296"/>
      <c r="M38" s="1355"/>
      <c r="N38" s="1297" t="n">
        <v>0.0644111047560385</v>
      </c>
      <c r="O38" s="1292"/>
      <c r="P38" s="1293"/>
      <c r="Q38" s="1298" t="n">
        <v>0.0611572615296477</v>
      </c>
      <c r="R38" s="1299" t="n">
        <v>0.0613934111714082</v>
      </c>
      <c r="S38" s="1300" t="n">
        <v>0.0628904377947989</v>
      </c>
      <c r="T38" s="1301" t="n">
        <v>0.0587497737336812</v>
      </c>
      <c r="U38" s="1302" t="n">
        <v>0.0612779427418903</v>
      </c>
      <c r="V38" s="1303" t="n">
        <v>0.0608708010948001</v>
      </c>
      <c r="W38" s="1303" t="n">
        <v>0.061066162757224</v>
      </c>
    </row>
    <row r="39" customFormat="false" ht="16.5" hidden="false" customHeight="true" outlineLevel="0" collapsed="false">
      <c r="A39" s="424"/>
      <c r="B39" s="1352" t="str">
        <f aca="false">IAB!B11</f>
        <v>Greater China</v>
      </c>
      <c r="C39" s="1353" t="n">
        <v>0.260067950169875</v>
      </c>
      <c r="D39" s="1354" t="n">
        <v>0.205320104349314</v>
      </c>
      <c r="E39" s="1289" t="n">
        <v>0.221948695993435</v>
      </c>
      <c r="F39" s="1355"/>
      <c r="G39" s="1291" t="n">
        <v>0.231906375115491</v>
      </c>
      <c r="H39" s="1292"/>
      <c r="I39" s="1293"/>
      <c r="J39" s="1356" t="n">
        <v>0.260067950169875</v>
      </c>
      <c r="K39" s="1357" t="n">
        <v>0.205320104349314</v>
      </c>
      <c r="L39" s="1296"/>
      <c r="M39" s="1355"/>
      <c r="N39" s="1297" t="n">
        <v>0.231906375115491</v>
      </c>
      <c r="O39" s="1292"/>
      <c r="P39" s="1293"/>
      <c r="Q39" s="1298" t="n">
        <v>0.227776186384035</v>
      </c>
      <c r="R39" s="1299" t="n">
        <v>0.193544555902721</v>
      </c>
      <c r="S39" s="1300" t="n">
        <v>0.197541555613476</v>
      </c>
      <c r="T39" s="1301" t="n">
        <v>0.160306927502064</v>
      </c>
      <c r="U39" s="1302" t="n">
        <v>0.21028255551198</v>
      </c>
      <c r="V39" s="1303" t="n">
        <v>0.179380115724939</v>
      </c>
      <c r="W39" s="1303" t="n">
        <v>0.194208252450566</v>
      </c>
    </row>
    <row r="40" customFormat="false" ht="16.5" hidden="false" customHeight="true" outlineLevel="0" collapsed="false">
      <c r="A40" s="424"/>
      <c r="B40" s="1358" t="str">
        <f aca="false">IAB!B12</f>
        <v>Export</v>
      </c>
      <c r="C40" s="1359" t="n">
        <v>0.00652321630804077</v>
      </c>
      <c r="D40" s="1360" t="n">
        <v>0.0048325706710003</v>
      </c>
      <c r="E40" s="1305" t="n">
        <v>0.0050305041207321</v>
      </c>
      <c r="F40" s="1361"/>
      <c r="G40" s="1307" t="n">
        <v>0.00565357032865502</v>
      </c>
      <c r="H40" s="1308"/>
      <c r="I40" s="1309"/>
      <c r="J40" s="1362" t="n">
        <v>0.00652321630804077</v>
      </c>
      <c r="K40" s="1363" t="n">
        <v>0.0048325706710003</v>
      </c>
      <c r="L40" s="1312"/>
      <c r="M40" s="1361"/>
      <c r="N40" s="1313" t="n">
        <v>0.00565357032865502</v>
      </c>
      <c r="O40" s="1308"/>
      <c r="P40" s="1309"/>
      <c r="Q40" s="1314" t="n">
        <v>0.00630191922085362</v>
      </c>
      <c r="R40" s="1315" t="n">
        <v>0.0019642237205138</v>
      </c>
      <c r="S40" s="1316" t="n">
        <v>0.00550711721331461</v>
      </c>
      <c r="T40" s="1317" t="n">
        <v>0.00476814876624151</v>
      </c>
      <c r="U40" s="1318" t="n">
        <v>0.00408519618279269</v>
      </c>
      <c r="V40" s="1319" t="n">
        <v>0.00514668039114771</v>
      </c>
      <c r="W40" s="1319" t="n">
        <v>0.00463734089944251</v>
      </c>
    </row>
    <row r="41" customFormat="false" ht="16.5" hidden="false" customHeight="true" outlineLevel="0" collapsed="false">
      <c r="A41" s="429"/>
      <c r="B41" s="1323" t="s">
        <v>107</v>
      </c>
      <c r="C41" s="1364" t="n">
        <v>0.567415970884179</v>
      </c>
      <c r="D41" s="1365" t="n">
        <v>0.519275005949076</v>
      </c>
      <c r="E41" s="1240" t="n">
        <v>0.450887422036978</v>
      </c>
      <c r="F41" s="1366"/>
      <c r="G41" s="1367" t="n">
        <v>0.542122808461602</v>
      </c>
      <c r="H41" s="1368"/>
      <c r="I41" s="1369"/>
      <c r="J41" s="1370" t="n">
        <v>0.567415970884179</v>
      </c>
      <c r="K41" s="1371" t="n">
        <v>0.519275005949076</v>
      </c>
      <c r="L41" s="1333"/>
      <c r="M41" s="1366"/>
      <c r="N41" s="1372" t="n">
        <v>0.542122808461602</v>
      </c>
      <c r="O41" s="1368"/>
      <c r="P41" s="1369"/>
      <c r="Q41" s="1250" t="n">
        <v>0.693595453847335</v>
      </c>
      <c r="R41" s="1252" t="n">
        <v>0.652626462227764</v>
      </c>
      <c r="S41" s="1252" t="n">
        <v>0.672574322116955</v>
      </c>
      <c r="T41" s="1385" t="n">
        <v>0.572133793314641</v>
      </c>
      <c r="U41" s="1250" t="n">
        <v>0.67343394107063</v>
      </c>
      <c r="V41" s="1250" t="n">
        <v>0.620730480269105</v>
      </c>
      <c r="W41" s="1255" t="n">
        <v>0.646404570522385</v>
      </c>
    </row>
    <row r="42" customFormat="false" ht="16.5" hidden="false" customHeight="true" outlineLevel="0" collapsed="false">
      <c r="A42" s="52"/>
      <c r="B42" s="1340" t="s">
        <v>108</v>
      </c>
      <c r="C42" s="1341" t="n">
        <v>0.433740098479983</v>
      </c>
      <c r="D42" s="1342" t="n">
        <v>0.480724994050924</v>
      </c>
      <c r="E42" s="1257" t="n">
        <v>0.547811090195914</v>
      </c>
      <c r="F42" s="1343"/>
      <c r="G42" s="1259" t="n">
        <v>0.457877191538398</v>
      </c>
      <c r="H42" s="1260"/>
      <c r="I42" s="1261"/>
      <c r="J42" s="1344" t="n">
        <v>0.433740098479983</v>
      </c>
      <c r="K42" s="1345" t="n">
        <v>0.480724994050924</v>
      </c>
      <c r="L42" s="1264"/>
      <c r="M42" s="1343"/>
      <c r="N42" s="1265" t="n">
        <v>0.457877191538398</v>
      </c>
      <c r="O42" s="1260"/>
      <c r="P42" s="1261"/>
      <c r="Q42" s="1266" t="n">
        <v>0.306404546152665</v>
      </c>
      <c r="R42" s="1268" t="n">
        <v>0.351146006150074</v>
      </c>
      <c r="S42" s="1268" t="n">
        <v>0.323781035609278</v>
      </c>
      <c r="T42" s="1386" t="n">
        <v>0.427804003942697</v>
      </c>
      <c r="U42" s="1266" t="n">
        <v>0.328422552496646</v>
      </c>
      <c r="V42" s="1266" t="n">
        <v>0.377474005798991</v>
      </c>
      <c r="W42" s="1271" t="n">
        <v>0.353578963234679</v>
      </c>
    </row>
    <row r="43" customFormat="false" ht="16.5" hidden="false" customHeight="true" outlineLevel="0" collapsed="false">
      <c r="A43" s="424"/>
      <c r="B43" s="1346" t="str">
        <f aca="false">IAB!B8</f>
        <v> Americas</v>
      </c>
      <c r="C43" s="1347" t="n">
        <v>0</v>
      </c>
      <c r="D43" s="1348" t="n">
        <v>0</v>
      </c>
      <c r="E43" s="1273" t="n">
        <v>0</v>
      </c>
      <c r="F43" s="1349"/>
      <c r="G43" s="1275" t="n">
        <v>0</v>
      </c>
      <c r="H43" s="1276"/>
      <c r="I43" s="1277"/>
      <c r="J43" s="1350" t="n">
        <v>0</v>
      </c>
      <c r="K43" s="1351" t="n">
        <v>0</v>
      </c>
      <c r="L43" s="1280"/>
      <c r="M43" s="1349"/>
      <c r="N43" s="1281" t="n">
        <v>0</v>
      </c>
      <c r="O43" s="1276"/>
      <c r="P43" s="1277"/>
      <c r="Q43" s="1282" t="n">
        <v>0</v>
      </c>
      <c r="R43" s="1284" t="n">
        <v>0</v>
      </c>
      <c r="S43" s="1284" t="n">
        <v>0</v>
      </c>
      <c r="T43" s="1387" t="n">
        <v>0</v>
      </c>
      <c r="U43" s="1282" t="n">
        <v>0</v>
      </c>
      <c r="V43" s="1282" t="n">
        <v>0</v>
      </c>
      <c r="W43" s="1287" t="n">
        <v>0</v>
      </c>
    </row>
    <row r="44" customFormat="false" ht="16.5" hidden="false" customHeight="true" outlineLevel="0" collapsed="false">
      <c r="A44" s="424" t="s">
        <v>120</v>
      </c>
      <c r="B44" s="1352" t="str">
        <f aca="false">IAB!B9</f>
        <v>Europe</v>
      </c>
      <c r="C44" s="1353" t="n">
        <v>0</v>
      </c>
      <c r="D44" s="1354" t="n">
        <v>0</v>
      </c>
      <c r="E44" s="1289" t="n">
        <v>0</v>
      </c>
      <c r="F44" s="1355"/>
      <c r="G44" s="1291" t="n">
        <v>0</v>
      </c>
      <c r="H44" s="1292"/>
      <c r="I44" s="1293"/>
      <c r="J44" s="1356" t="n">
        <v>0</v>
      </c>
      <c r="K44" s="1357" t="n">
        <v>0</v>
      </c>
      <c r="L44" s="1296"/>
      <c r="M44" s="1355"/>
      <c r="N44" s="1297" t="n">
        <v>0</v>
      </c>
      <c r="O44" s="1292"/>
      <c r="P44" s="1293"/>
      <c r="Q44" s="1298" t="n">
        <v>0</v>
      </c>
      <c r="R44" s="1300" t="n">
        <v>0</v>
      </c>
      <c r="S44" s="1300" t="n">
        <v>0</v>
      </c>
      <c r="T44" s="1388" t="n">
        <v>0</v>
      </c>
      <c r="U44" s="1298" t="n">
        <v>0</v>
      </c>
      <c r="V44" s="1298" t="n">
        <v>0</v>
      </c>
      <c r="W44" s="1303" t="n">
        <v>0</v>
      </c>
    </row>
    <row r="45" customFormat="false" ht="16.5" hidden="false" customHeight="true" outlineLevel="0" collapsed="false">
      <c r="A45" s="52"/>
      <c r="B45" s="1352" t="str">
        <f aca="false">IAB!B10</f>
        <v>Asia Pacific</v>
      </c>
      <c r="C45" s="1353" t="n">
        <v>0</v>
      </c>
      <c r="D45" s="1354" t="n">
        <v>0</v>
      </c>
      <c r="E45" s="1289" t="n">
        <v>0</v>
      </c>
      <c r="F45" s="1355"/>
      <c r="G45" s="1291" t="n">
        <v>0</v>
      </c>
      <c r="H45" s="1292"/>
      <c r="I45" s="1293"/>
      <c r="J45" s="1356" t="n">
        <v>0</v>
      </c>
      <c r="K45" s="1357" t="n">
        <v>0</v>
      </c>
      <c r="L45" s="1296"/>
      <c r="M45" s="1355"/>
      <c r="N45" s="1297" t="n">
        <v>0</v>
      </c>
      <c r="O45" s="1292"/>
      <c r="P45" s="1293"/>
      <c r="Q45" s="1298" t="n">
        <v>0</v>
      </c>
      <c r="R45" s="1300" t="n">
        <v>0</v>
      </c>
      <c r="S45" s="1300" t="n">
        <v>0</v>
      </c>
      <c r="T45" s="1388" t="n">
        <v>0</v>
      </c>
      <c r="U45" s="1298" t="n">
        <v>0</v>
      </c>
      <c r="V45" s="1298" t="n">
        <v>0</v>
      </c>
      <c r="W45" s="1303" t="n">
        <v>0</v>
      </c>
    </row>
    <row r="46" customFormat="false" ht="16.5" hidden="false" customHeight="true" outlineLevel="0" collapsed="false">
      <c r="A46" s="424"/>
      <c r="B46" s="1352" t="str">
        <f aca="false">IAB!B11</f>
        <v>Greater China</v>
      </c>
      <c r="C46" s="1353" t="n">
        <v>0.412631128238065</v>
      </c>
      <c r="D46" s="1354" t="n">
        <v>0.455738875228048</v>
      </c>
      <c r="E46" s="1289" t="n">
        <v>0.491650018902808</v>
      </c>
      <c r="F46" s="1355"/>
      <c r="G46" s="1291" t="n">
        <v>0.434768293686723</v>
      </c>
      <c r="H46" s="1292"/>
      <c r="I46" s="1293"/>
      <c r="J46" s="1356" t="n">
        <v>0.412631128238065</v>
      </c>
      <c r="K46" s="1357" t="n">
        <v>0.455738875228048</v>
      </c>
      <c r="L46" s="1296"/>
      <c r="M46" s="1355"/>
      <c r="N46" s="1297" t="n">
        <v>0.434768293686723</v>
      </c>
      <c r="O46" s="1292"/>
      <c r="P46" s="1293"/>
      <c r="Q46" s="1298" t="n">
        <v>0.273997849792659</v>
      </c>
      <c r="R46" s="1300" t="n">
        <v>0.319708769668086</v>
      </c>
      <c r="S46" s="1300" t="n">
        <v>0.295706060111075</v>
      </c>
      <c r="T46" s="1388" t="n">
        <v>0.403935041197355</v>
      </c>
      <c r="U46" s="1298" t="n">
        <v>0.29649294324434</v>
      </c>
      <c r="V46" s="1298" t="n">
        <v>0.351570025043344</v>
      </c>
      <c r="W46" s="1303" t="n">
        <v>0.324739643366511</v>
      </c>
    </row>
    <row r="47" customFormat="false" ht="16.5" hidden="false" customHeight="true" outlineLevel="0" collapsed="false">
      <c r="A47" s="341"/>
      <c r="B47" s="1358" t="str">
        <f aca="false">IAB!B12</f>
        <v>Export</v>
      </c>
      <c r="C47" s="1359" t="n">
        <v>0.0199529008777564</v>
      </c>
      <c r="D47" s="1360" t="n">
        <v>0.0260569524867137</v>
      </c>
      <c r="E47" s="1305" t="n">
        <v>0.0561201525177073</v>
      </c>
      <c r="F47" s="1361"/>
      <c r="G47" s="1307" t="n">
        <v>0.023108897851675</v>
      </c>
      <c r="H47" s="1308"/>
      <c r="I47" s="1309"/>
      <c r="J47" s="1362" t="n">
        <v>0.0199529008777564</v>
      </c>
      <c r="K47" s="1363" t="n">
        <v>0.0260569524867137</v>
      </c>
      <c r="L47" s="1312"/>
      <c r="M47" s="1361"/>
      <c r="N47" s="1313" t="n">
        <v>0.023108897851675</v>
      </c>
      <c r="O47" s="1308"/>
      <c r="P47" s="1309"/>
      <c r="Q47" s="1314" t="n">
        <v>0.0324066963600061</v>
      </c>
      <c r="R47" s="1316" t="n">
        <v>0.0314372364819883</v>
      </c>
      <c r="S47" s="1316" t="n">
        <v>0.0280749754982032</v>
      </c>
      <c r="T47" s="1389" t="n">
        <v>0.0239311654880044</v>
      </c>
      <c r="U47" s="1314" t="n">
        <v>0.0319296092523063</v>
      </c>
      <c r="V47" s="1314" t="n">
        <v>0.0259360876072492</v>
      </c>
      <c r="W47" s="1319" t="n">
        <v>0.0288557861111041</v>
      </c>
    </row>
    <row r="48" customFormat="false" ht="16.5" hidden="false" customHeight="false" outlineLevel="0" collapsed="false">
      <c r="A48" s="52"/>
      <c r="B48" s="1373" t="s">
        <v>107</v>
      </c>
      <c r="C48" s="1374" t="n">
        <v>0.917486752460257</v>
      </c>
      <c r="D48" s="1375" t="n">
        <v>0.906759906759907</v>
      </c>
      <c r="E48" s="1376" t="n">
        <v>0.91</v>
      </c>
      <c r="F48" s="1377"/>
      <c r="G48" s="1242" t="n">
        <v>0.912193251533742</v>
      </c>
      <c r="H48" s="1243"/>
      <c r="I48" s="1244"/>
      <c r="J48" s="1378" t="n">
        <v>0.917486752460257</v>
      </c>
      <c r="K48" s="1379" t="n">
        <v>0.906759906759907</v>
      </c>
      <c r="L48" s="1247"/>
      <c r="M48" s="1377"/>
      <c r="N48" s="1249" t="n">
        <v>0.912193251533742</v>
      </c>
      <c r="O48" s="1243"/>
      <c r="P48" s="1244"/>
      <c r="Q48" s="1380" t="n">
        <v>0.854430379746835</v>
      </c>
      <c r="R48" s="1381" t="n">
        <v>0.702530007220807</v>
      </c>
      <c r="S48" s="1382" t="n">
        <v>0.889687776003362</v>
      </c>
      <c r="T48" s="1138" t="n">
        <v>0.599242714108187</v>
      </c>
      <c r="U48" s="1383" t="n">
        <v>0.781271530653088</v>
      </c>
      <c r="V48" s="1384" t="n">
        <v>0.75524753310281</v>
      </c>
      <c r="W48" s="1384" t="n">
        <v>0.770491803278689</v>
      </c>
    </row>
    <row r="49" customFormat="false" ht="15" hidden="false" customHeight="false" outlineLevel="0" collapsed="false">
      <c r="A49" s="52"/>
      <c r="B49" s="1340" t="s">
        <v>108</v>
      </c>
      <c r="C49" s="1341" t="n">
        <v>0.0825132475397426</v>
      </c>
      <c r="D49" s="1342" t="n">
        <v>0.0932400932400933</v>
      </c>
      <c r="E49" s="1257" t="n">
        <v>0.0880134115674769</v>
      </c>
      <c r="F49" s="1343"/>
      <c r="G49" s="1259" t="n">
        <v>0.0878067484662577</v>
      </c>
      <c r="H49" s="1260"/>
      <c r="I49" s="1261"/>
      <c r="J49" s="1344" t="n">
        <v>0.0825132475397426</v>
      </c>
      <c r="K49" s="1345" t="n">
        <v>0.0932400932400933</v>
      </c>
      <c r="L49" s="1264"/>
      <c r="M49" s="1343"/>
      <c r="N49" s="1265" t="n">
        <v>0.0878067484662577</v>
      </c>
      <c r="O49" s="1260"/>
      <c r="P49" s="1261"/>
      <c r="Q49" s="1266" t="n">
        <v>0.15379746835443</v>
      </c>
      <c r="R49" s="1267" t="n">
        <v>0.243191324132481</v>
      </c>
      <c r="S49" s="1268" t="n">
        <v>0.110312223996639</v>
      </c>
      <c r="T49" s="1269" t="n">
        <v>0.449746875244073</v>
      </c>
      <c r="U49" s="1270" t="n">
        <v>0.196851685378513</v>
      </c>
      <c r="V49" s="1271" t="n">
        <v>0.267428604852991</v>
      </c>
      <c r="W49" s="1271" t="n">
        <v>0.227275973770492</v>
      </c>
    </row>
    <row r="50" customFormat="false" ht="15" hidden="false" customHeight="false" outlineLevel="0" collapsed="false">
      <c r="A50" s="424"/>
      <c r="B50" s="1346" t="str">
        <f aca="false">IAB!B8</f>
        <v> Americas</v>
      </c>
      <c r="C50" s="1347" t="n">
        <v>0</v>
      </c>
      <c r="D50" s="1348" t="n">
        <v>0.000777000777000777</v>
      </c>
      <c r="E50" s="1273" t="n">
        <v>0.000838222967309304</v>
      </c>
      <c r="F50" s="1349"/>
      <c r="G50" s="1275" t="n">
        <v>0.000383435582822086</v>
      </c>
      <c r="H50" s="1276"/>
      <c r="I50" s="1277"/>
      <c r="J50" s="1350" t="n">
        <v>0</v>
      </c>
      <c r="K50" s="1351" t="n">
        <v>0.000777000777000777</v>
      </c>
      <c r="L50" s="1280"/>
      <c r="M50" s="1349"/>
      <c r="N50" s="1281" t="n">
        <v>0.000383435582822086</v>
      </c>
      <c r="O50" s="1276"/>
      <c r="P50" s="1277"/>
      <c r="Q50" s="1282" t="n">
        <v>0</v>
      </c>
      <c r="R50" s="1283" t="n">
        <v>0.000272483276338915</v>
      </c>
      <c r="S50" s="1284" t="n">
        <v>6.33139607175749E-005</v>
      </c>
      <c r="T50" s="1285" t="n">
        <v>0.00010065347542427</v>
      </c>
      <c r="U50" s="1286" t="n">
        <v>0.000131234456919009</v>
      </c>
      <c r="V50" s="1287" t="n">
        <v>8.05975509229013E-005</v>
      </c>
      <c r="W50" s="1287" t="n">
        <v>0.000104426229508299</v>
      </c>
    </row>
    <row r="51" customFormat="false" ht="15" hidden="false" customHeight="false" outlineLevel="0" collapsed="false">
      <c r="A51" s="1390" t="s">
        <v>134</v>
      </c>
      <c r="B51" s="1352" t="str">
        <f aca="false">IAB!B9</f>
        <v>Europe</v>
      </c>
      <c r="C51" s="1353" t="n">
        <v>-0.000757002271006813</v>
      </c>
      <c r="D51" s="1354" t="n">
        <v>-0.00155400155400155</v>
      </c>
      <c r="E51" s="1289" t="n">
        <v>-0.000838222967309305</v>
      </c>
      <c r="F51" s="1355"/>
      <c r="G51" s="1291" t="n">
        <v>-0.00115030674846626</v>
      </c>
      <c r="H51" s="1292"/>
      <c r="I51" s="1293"/>
      <c r="J51" s="1356" t="n">
        <v>-0.000757002271006813</v>
      </c>
      <c r="K51" s="1357" t="n">
        <v>-0.00155400155400155</v>
      </c>
      <c r="L51" s="1296"/>
      <c r="M51" s="1355"/>
      <c r="N51" s="1297" t="n">
        <v>-0.00115030674846626</v>
      </c>
      <c r="O51" s="1292"/>
      <c r="P51" s="1293"/>
      <c r="Q51" s="1298" t="n">
        <v>0</v>
      </c>
      <c r="R51" s="1299" t="n">
        <v>0</v>
      </c>
      <c r="S51" s="1300" t="n">
        <v>0.000253255842871221</v>
      </c>
      <c r="T51" s="1301" t="n">
        <v>0.000120490291743691</v>
      </c>
      <c r="U51" s="1302" t="n">
        <v>0</v>
      </c>
      <c r="V51" s="1303" t="n">
        <v>0.00019180176675113</v>
      </c>
      <c r="W51" s="1303" t="n">
        <v>9.24590163926727E-005</v>
      </c>
    </row>
    <row r="52" customFormat="false" ht="15" hidden="false" customHeight="false" outlineLevel="0" collapsed="false">
      <c r="A52" s="1390" t="s">
        <v>135</v>
      </c>
      <c r="B52" s="1352" t="str">
        <f aca="false">IAB!B10</f>
        <v>Asia Pacific</v>
      </c>
      <c r="C52" s="1353" t="n">
        <v>0.0136260408781226</v>
      </c>
      <c r="D52" s="1354" t="n">
        <v>0.0101010101010101</v>
      </c>
      <c r="E52" s="1289" t="n">
        <v>0.0117351215423303</v>
      </c>
      <c r="F52" s="1355"/>
      <c r="G52" s="1291" t="n">
        <v>0.0118865030674847</v>
      </c>
      <c r="H52" s="1292"/>
      <c r="I52" s="1293"/>
      <c r="J52" s="1356" t="n">
        <v>0.0136260408781226</v>
      </c>
      <c r="K52" s="1357" t="n">
        <v>0.0101010101010101</v>
      </c>
      <c r="L52" s="1296"/>
      <c r="M52" s="1355"/>
      <c r="N52" s="1297" t="n">
        <v>0.0118865030674847</v>
      </c>
      <c r="O52" s="1292"/>
      <c r="P52" s="1293"/>
      <c r="Q52" s="1298" t="n">
        <v>-0.00379746835443038</v>
      </c>
      <c r="R52" s="1299" t="n">
        <v>0.00728892764206597</v>
      </c>
      <c r="S52" s="1300" t="n">
        <v>-0.0021526746643957</v>
      </c>
      <c r="T52" s="1301" t="n">
        <v>0.0246645096602396</v>
      </c>
      <c r="U52" s="1302" t="n">
        <v>0.00154200486879835</v>
      </c>
      <c r="V52" s="1303" t="n">
        <v>0.0102603742991086</v>
      </c>
      <c r="W52" s="1303" t="n">
        <v>0.00571655737704979</v>
      </c>
    </row>
    <row r="53" customFormat="false" ht="15" hidden="false" customHeight="false" outlineLevel="0" collapsed="false">
      <c r="A53" s="424"/>
      <c r="B53" s="1352" t="str">
        <f aca="false">IAB!B11</f>
        <v>Greater China</v>
      </c>
      <c r="C53" s="1353" t="n">
        <v>0.0696442089326268</v>
      </c>
      <c r="D53" s="1354" t="n">
        <v>0.0839160839160839</v>
      </c>
      <c r="E53" s="1289" t="n">
        <v>0.0762782900251467</v>
      </c>
      <c r="F53" s="1355"/>
      <c r="G53" s="1291" t="n">
        <v>0.0766871165644172</v>
      </c>
      <c r="H53" s="1292"/>
      <c r="I53" s="1293"/>
      <c r="J53" s="1356" t="n">
        <v>0.0696442089326268</v>
      </c>
      <c r="K53" s="1357" t="n">
        <v>0.0839160839160839</v>
      </c>
      <c r="L53" s="1296"/>
      <c r="M53" s="1355"/>
      <c r="N53" s="1297" t="n">
        <v>0.0766871165644172</v>
      </c>
      <c r="O53" s="1292"/>
      <c r="P53" s="1293"/>
      <c r="Q53" s="1298" t="n">
        <v>0.157594936708861</v>
      </c>
      <c r="R53" s="1299" t="n">
        <v>0.239104074987398</v>
      </c>
      <c r="S53" s="1300" t="n">
        <v>0.112148328857446</v>
      </c>
      <c r="T53" s="1301" t="n">
        <v>0.421114267622055</v>
      </c>
      <c r="U53" s="1302" t="n">
        <v>0.196851685378513</v>
      </c>
      <c r="V53" s="1303" t="n">
        <v>0.255161453558125</v>
      </c>
      <c r="W53" s="1303" t="n">
        <v>0.221362531147541</v>
      </c>
    </row>
    <row r="54" customFormat="false" ht="15.75" hidden="false" customHeight="false" outlineLevel="0" collapsed="false">
      <c r="A54" s="1391"/>
      <c r="B54" s="1392" t="str">
        <f aca="false">IAB!B12</f>
        <v>Export</v>
      </c>
      <c r="C54" s="1393" t="n">
        <v>0</v>
      </c>
      <c r="D54" s="1394" t="n">
        <v>0</v>
      </c>
      <c r="E54" s="1395" t="n">
        <v>0</v>
      </c>
      <c r="F54" s="1396"/>
      <c r="G54" s="1397" t="n">
        <v>0</v>
      </c>
      <c r="H54" s="1398"/>
      <c r="I54" s="1399"/>
      <c r="J54" s="1400" t="n">
        <v>0</v>
      </c>
      <c r="K54" s="1401" t="n">
        <v>0</v>
      </c>
      <c r="L54" s="1402"/>
      <c r="M54" s="1396"/>
      <c r="N54" s="1403" t="n">
        <v>0</v>
      </c>
      <c r="O54" s="1398"/>
      <c r="P54" s="1399"/>
      <c r="Q54" s="1404" t="n">
        <v>0</v>
      </c>
      <c r="R54" s="1405" t="n">
        <v>0</v>
      </c>
      <c r="S54" s="1406" t="n">
        <v>0</v>
      </c>
      <c r="T54" s="1407" t="n">
        <v>0</v>
      </c>
      <c r="U54" s="1408" t="n">
        <v>0</v>
      </c>
      <c r="V54" s="1409" t="n">
        <v>0</v>
      </c>
      <c r="W54" s="1409" t="n">
        <v>0</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9861111111111" right="0.209722222222222" top="0.2" bottom="0.2" header="0.511811023622047" footer="0.2"/>
  <pageSetup paperSize="9" scale="63" fitToWidth="1" fitToHeight="1" pageOrder="downThenOver" orientation="landscape" blackAndWhite="false" draft="false" cellComments="none" horizontalDpi="300" verticalDpi="300" copies="1"/>
  <headerFooter differentFirst="false" differentOddEven="false">
    <oddHeader/>
    <oddFooter>&amp;C12&amp;RRatio of Sales by Segment and Regio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7" width="8.99"/>
    <col collapsed="false" customWidth="true" hidden="false" outlineLevel="0" max="2" min="2" style="27" width="10.37"/>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684" t="s">
        <v>44</v>
      </c>
    </row>
    <row r="2" customFormat="false" ht="20.25" hidden="false" customHeight="true" outlineLevel="0" collapsed="false">
      <c r="A2" s="1410"/>
      <c r="B2" s="1411"/>
      <c r="C2" s="45" t="str">
        <f aca="false">'Total PL'!C2</f>
        <v>Fiscal Year 2014</v>
      </c>
      <c r="D2" s="45"/>
      <c r="E2" s="45"/>
      <c r="F2" s="45"/>
      <c r="G2" s="45"/>
      <c r="H2" s="45"/>
      <c r="I2" s="45"/>
      <c r="J2" s="46" t="str">
        <f aca="false">'Total PL'!J2</f>
        <v>Fiscal Year 2014</v>
      </c>
      <c r="K2" s="46"/>
      <c r="L2" s="46"/>
      <c r="M2" s="46"/>
      <c r="N2" s="46"/>
      <c r="O2" s="46"/>
      <c r="P2" s="46"/>
      <c r="Q2" s="47" t="str">
        <f aca="false">'Total PL'!Q2</f>
        <v>Fiscal Year 2013</v>
      </c>
      <c r="R2" s="47"/>
      <c r="S2" s="47"/>
      <c r="T2" s="47"/>
      <c r="U2" s="47"/>
      <c r="V2" s="47"/>
      <c r="W2" s="47"/>
    </row>
    <row r="3" customFormat="false" ht="20.25" hidden="false" customHeight="true" outlineLevel="0" collapsed="false">
      <c r="A3" s="669" t="s">
        <v>70</v>
      </c>
      <c r="B3" s="669"/>
      <c r="C3" s="421" t="str">
        <f aca="false">'Total PL'!C3</f>
        <v>Actual &amp; Estimates</v>
      </c>
      <c r="D3" s="421"/>
      <c r="E3" s="421"/>
      <c r="F3" s="421"/>
      <c r="G3" s="421"/>
      <c r="H3" s="421"/>
      <c r="I3" s="421"/>
      <c r="J3" s="422" t="str">
        <f aca="false">'Total PL'!J3</f>
        <v>Actual &amp; Previous Estimates</v>
      </c>
      <c r="K3" s="422"/>
      <c r="L3" s="422"/>
      <c r="M3" s="422"/>
      <c r="N3" s="422"/>
      <c r="O3" s="422"/>
      <c r="P3" s="422"/>
      <c r="Q3" s="51" t="s">
        <v>50</v>
      </c>
      <c r="R3" s="51"/>
      <c r="S3" s="51"/>
      <c r="T3" s="51"/>
      <c r="U3" s="51"/>
      <c r="V3" s="51"/>
      <c r="W3" s="51"/>
    </row>
    <row r="4" customFormat="false" ht="20.25" hidden="false" customHeight="true" outlineLevel="0" collapsed="false">
      <c r="A4" s="669" t="s">
        <v>136</v>
      </c>
      <c r="B4" s="669"/>
      <c r="C4" s="426" t="str">
        <f aca="false">'Total PL'!C4</f>
        <v>(Announced January 29)</v>
      </c>
      <c r="D4" s="426"/>
      <c r="E4" s="426"/>
      <c r="F4" s="426"/>
      <c r="G4" s="426"/>
      <c r="H4" s="426"/>
      <c r="I4" s="426"/>
      <c r="J4" s="339" t="str">
        <f aca="false">'Total PL'!J4</f>
        <v>(Announced October 28)</v>
      </c>
      <c r="K4" s="339"/>
      <c r="L4" s="339"/>
      <c r="M4" s="339"/>
      <c r="N4" s="339"/>
      <c r="O4" s="339"/>
      <c r="P4" s="339"/>
      <c r="Q4" s="56"/>
      <c r="R4" s="56"/>
      <c r="S4" s="56"/>
      <c r="T4" s="56"/>
      <c r="U4" s="56"/>
      <c r="V4" s="56"/>
      <c r="W4" s="56"/>
    </row>
    <row r="5" customFormat="false" ht="23.25" hidden="false" customHeight="true" outlineLevel="0" collapsed="false">
      <c r="A5" s="427"/>
      <c r="B5" s="427"/>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28" t="str">
        <f aca="false">'Total PL'!K5</f>
        <v>Q2 (A)</v>
      </c>
      <c r="L5" s="65" t="str">
        <f aca="false">'Total PL'!L5</f>
        <v>Q3 (E)</v>
      </c>
      <c r="M5" s="428"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1014" t="s">
        <v>105</v>
      </c>
      <c r="B6" s="1014"/>
      <c r="C6" s="1412" t="n">
        <v>119.07</v>
      </c>
      <c r="D6" s="930" t="n">
        <v>147.98</v>
      </c>
      <c r="E6" s="1413" t="n">
        <v>135.82</v>
      </c>
      <c r="F6" s="1414"/>
      <c r="G6" s="1415" t="n">
        <v>267.05</v>
      </c>
      <c r="H6" s="1416" t="n">
        <v>232.95</v>
      </c>
      <c r="I6" s="1415" t="n">
        <v>500</v>
      </c>
      <c r="J6" s="1417" t="n">
        <v>119.07</v>
      </c>
      <c r="K6" s="1418" t="n">
        <v>147.98</v>
      </c>
      <c r="L6" s="1419"/>
      <c r="M6" s="1414"/>
      <c r="N6" s="1420" t="n">
        <v>267.05</v>
      </c>
      <c r="O6" s="1417" t="n">
        <v>232.95</v>
      </c>
      <c r="P6" s="1421" t="n">
        <v>500</v>
      </c>
      <c r="Q6" s="1023" t="n">
        <v>76.55</v>
      </c>
      <c r="R6" s="1024" t="n">
        <v>101.79</v>
      </c>
      <c r="S6" s="1025" t="n">
        <v>104.38</v>
      </c>
      <c r="T6" s="1026" t="n">
        <v>104.83</v>
      </c>
      <c r="U6" s="1027" t="n">
        <v>178.34</v>
      </c>
      <c r="V6" s="1026" t="n">
        <v>209.21</v>
      </c>
      <c r="W6" s="1027" t="n">
        <v>387.55</v>
      </c>
    </row>
    <row r="7" customFormat="false" ht="23.25" hidden="false" customHeight="true" outlineLevel="0" collapsed="false">
      <c r="A7" s="1028" t="s">
        <v>116</v>
      </c>
      <c r="B7" s="1028"/>
      <c r="C7" s="1422" t="n">
        <v>23.82</v>
      </c>
      <c r="D7" s="1423" t="n">
        <v>15.91</v>
      </c>
      <c r="E7" s="1424" t="n">
        <v>30.47</v>
      </c>
      <c r="F7" s="1425"/>
      <c r="G7" s="1426" t="n">
        <v>39.73</v>
      </c>
      <c r="H7" s="1427" t="n">
        <v>52.27</v>
      </c>
      <c r="I7" s="1426" t="n">
        <v>92</v>
      </c>
      <c r="J7" s="1428" t="n">
        <v>23.82</v>
      </c>
      <c r="K7" s="1429" t="n">
        <v>15.91</v>
      </c>
      <c r="L7" s="1430"/>
      <c r="M7" s="1425"/>
      <c r="N7" s="1431" t="n">
        <v>39.73</v>
      </c>
      <c r="O7" s="1428" t="n">
        <v>52.27</v>
      </c>
      <c r="P7" s="1432" t="n">
        <v>92</v>
      </c>
      <c r="Q7" s="104" t="n">
        <v>15.4</v>
      </c>
      <c r="R7" s="1036" t="n">
        <v>23.95</v>
      </c>
      <c r="S7" s="94" t="n">
        <v>28.61</v>
      </c>
      <c r="T7" s="105" t="n">
        <v>18.59</v>
      </c>
      <c r="U7" s="106" t="n">
        <v>39.35</v>
      </c>
      <c r="V7" s="105" t="n">
        <v>47.2</v>
      </c>
      <c r="W7" s="106" t="n">
        <v>86.55</v>
      </c>
    </row>
    <row r="8" customFormat="false" ht="23.25" hidden="false" customHeight="true" outlineLevel="0" collapsed="false">
      <c r="A8" s="1028" t="s">
        <v>117</v>
      </c>
      <c r="B8" s="1028"/>
      <c r="C8" s="1412" t="n">
        <v>22.75</v>
      </c>
      <c r="D8" s="930" t="n">
        <v>18.37</v>
      </c>
      <c r="E8" s="1433" t="n">
        <v>29.42</v>
      </c>
      <c r="F8" s="1414"/>
      <c r="G8" s="1415" t="n">
        <v>41.12</v>
      </c>
      <c r="H8" s="1416" t="n">
        <v>47.88</v>
      </c>
      <c r="I8" s="1415" t="n">
        <v>89</v>
      </c>
      <c r="J8" s="1417" t="n">
        <v>22.75</v>
      </c>
      <c r="K8" s="1418" t="n">
        <v>18.37</v>
      </c>
      <c r="L8" s="1434"/>
      <c r="M8" s="1414"/>
      <c r="N8" s="1420" t="n">
        <v>41.12</v>
      </c>
      <c r="O8" s="1417" t="n">
        <v>47.88</v>
      </c>
      <c r="P8" s="1421" t="n">
        <v>89</v>
      </c>
      <c r="Q8" s="85" t="n">
        <v>22.1</v>
      </c>
      <c r="R8" s="1038" t="n">
        <v>21.38</v>
      </c>
      <c r="S8" s="86" t="n">
        <v>26.55</v>
      </c>
      <c r="T8" s="87" t="n">
        <v>20.81</v>
      </c>
      <c r="U8" s="88" t="n">
        <v>43.48</v>
      </c>
      <c r="V8" s="87" t="n">
        <v>47.36</v>
      </c>
      <c r="W8" s="88" t="n">
        <v>90.84</v>
      </c>
    </row>
    <row r="9" customFormat="false" ht="23.25" hidden="false" customHeight="true" outlineLevel="0" collapsed="false">
      <c r="A9" s="1028" t="s">
        <v>118</v>
      </c>
      <c r="B9" s="1028"/>
      <c r="C9" s="1412" t="n">
        <v>-14.78</v>
      </c>
      <c r="D9" s="930" t="n">
        <v>4.69</v>
      </c>
      <c r="E9" s="1433" t="n">
        <v>0.449999999999999</v>
      </c>
      <c r="F9" s="1414"/>
      <c r="G9" s="1415" t="n">
        <v>-10.09</v>
      </c>
      <c r="H9" s="1416" t="n">
        <v>72.09</v>
      </c>
      <c r="I9" s="1415" t="n">
        <v>62</v>
      </c>
      <c r="J9" s="1417" t="n">
        <v>-14.78</v>
      </c>
      <c r="K9" s="1418" t="n">
        <v>4.69</v>
      </c>
      <c r="L9" s="1434"/>
      <c r="M9" s="1414"/>
      <c r="N9" s="1420" t="n">
        <v>-10.09</v>
      </c>
      <c r="O9" s="1417" t="n">
        <v>72.09</v>
      </c>
      <c r="P9" s="1421" t="n">
        <v>62</v>
      </c>
      <c r="Q9" s="85" t="n">
        <v>-18.34</v>
      </c>
      <c r="R9" s="1038" t="n">
        <v>0.719999999999999</v>
      </c>
      <c r="S9" s="86" t="n">
        <v>-1.06</v>
      </c>
      <c r="T9" s="443" t="n">
        <v>74.2</v>
      </c>
      <c r="U9" s="88" t="n">
        <v>-17.62</v>
      </c>
      <c r="V9" s="87" t="n">
        <v>73.14</v>
      </c>
      <c r="W9" s="88" t="n">
        <v>55.52</v>
      </c>
    </row>
    <row r="10" customFormat="false" ht="23.25" hidden="false" customHeight="true" outlineLevel="0" collapsed="false">
      <c r="A10" s="1028" t="s">
        <v>119</v>
      </c>
      <c r="B10" s="1028"/>
      <c r="C10" s="1422" t="n">
        <v>18.98</v>
      </c>
      <c r="D10" s="1423" t="n">
        <v>20.47</v>
      </c>
      <c r="E10" s="1424" t="n">
        <v>18.98</v>
      </c>
      <c r="F10" s="1425"/>
      <c r="G10" s="1426" t="n">
        <v>39.45</v>
      </c>
      <c r="H10" s="1427" t="n">
        <v>32.55</v>
      </c>
      <c r="I10" s="1426" t="n">
        <v>72</v>
      </c>
      <c r="J10" s="1428" t="n">
        <v>18.98</v>
      </c>
      <c r="K10" s="1429" t="n">
        <v>20.47</v>
      </c>
      <c r="L10" s="1430"/>
      <c r="M10" s="1425"/>
      <c r="N10" s="1431" t="n">
        <v>39.45</v>
      </c>
      <c r="O10" s="1428" t="n">
        <v>32.55</v>
      </c>
      <c r="P10" s="1432" t="n">
        <v>72</v>
      </c>
      <c r="Q10" s="104" t="n">
        <v>22.14</v>
      </c>
      <c r="R10" s="1036" t="n">
        <v>21.78</v>
      </c>
      <c r="S10" s="94" t="n">
        <v>20.57</v>
      </c>
      <c r="T10" s="105" t="n">
        <v>10.96</v>
      </c>
      <c r="U10" s="106" t="n">
        <v>43.92</v>
      </c>
      <c r="V10" s="105" t="n">
        <v>31.53</v>
      </c>
      <c r="W10" s="106" t="n">
        <v>75.45</v>
      </c>
    </row>
    <row r="11" customFormat="false" ht="23.25" hidden="false" customHeight="true" outlineLevel="0" collapsed="false">
      <c r="A11" s="1028" t="s">
        <v>120</v>
      </c>
      <c r="B11" s="1028"/>
      <c r="C11" s="1412" t="n">
        <v>37.97</v>
      </c>
      <c r="D11" s="930" t="n">
        <v>40.76</v>
      </c>
      <c r="E11" s="1433" t="n">
        <v>4.81000000000001</v>
      </c>
      <c r="F11" s="1414"/>
      <c r="G11" s="1415" t="n">
        <v>78.73</v>
      </c>
      <c r="H11" s="1416" t="n">
        <v>26.27</v>
      </c>
      <c r="I11" s="1415" t="n">
        <v>105</v>
      </c>
      <c r="J11" s="1417" t="n">
        <v>37.97</v>
      </c>
      <c r="K11" s="1418" t="n">
        <v>40.76</v>
      </c>
      <c r="L11" s="1434"/>
      <c r="M11" s="1414"/>
      <c r="N11" s="1420" t="n">
        <v>78.73</v>
      </c>
      <c r="O11" s="1417" t="n">
        <v>26.27</v>
      </c>
      <c r="P11" s="1421" t="n">
        <v>105</v>
      </c>
      <c r="Q11" s="85" t="n">
        <v>21.66</v>
      </c>
      <c r="R11" s="1038" t="n">
        <v>36.12</v>
      </c>
      <c r="S11" s="86" t="n">
        <v>13.11</v>
      </c>
      <c r="T11" s="87" t="n">
        <v>15.87</v>
      </c>
      <c r="U11" s="88" t="n">
        <v>57.78</v>
      </c>
      <c r="V11" s="87" t="n">
        <v>28.98</v>
      </c>
      <c r="W11" s="88" t="n">
        <v>86.76</v>
      </c>
    </row>
    <row r="12" customFormat="false" ht="23.25" hidden="false" customHeight="true" outlineLevel="0" collapsed="false">
      <c r="A12" s="1435" t="s">
        <v>137</v>
      </c>
      <c r="B12" s="1435"/>
      <c r="C12" s="1436" t="n">
        <v>-9.67</v>
      </c>
      <c r="D12" s="1437" t="n">
        <v>-16.34</v>
      </c>
      <c r="E12" s="1438" t="n">
        <v>-19.96</v>
      </c>
      <c r="F12" s="1439"/>
      <c r="G12" s="1440" t="n">
        <v>-26.01</v>
      </c>
      <c r="H12" s="1441" t="n">
        <v>-53.99</v>
      </c>
      <c r="I12" s="1440" t="n">
        <v>-80</v>
      </c>
      <c r="J12" s="1442" t="n">
        <v>-9.67</v>
      </c>
      <c r="K12" s="1443" t="n">
        <v>-16.34</v>
      </c>
      <c r="L12" s="1444"/>
      <c r="M12" s="1445"/>
      <c r="N12" s="1446" t="n">
        <v>-26.01</v>
      </c>
      <c r="O12" s="1442" t="n">
        <v>-53.99</v>
      </c>
      <c r="P12" s="1447" t="n">
        <v>-80</v>
      </c>
      <c r="Q12" s="1448" t="n">
        <v>-10</v>
      </c>
      <c r="R12" s="1449" t="n">
        <v>-26</v>
      </c>
      <c r="S12" s="1450" t="n">
        <v>-17</v>
      </c>
      <c r="T12" s="1449" t="n">
        <v>-50</v>
      </c>
      <c r="U12" s="1451" t="n">
        <v>-36</v>
      </c>
      <c r="V12" s="1452" t="n">
        <v>-67</v>
      </c>
      <c r="W12" s="1451" t="n">
        <v>-103</v>
      </c>
    </row>
    <row r="13" customFormat="false" ht="23.25" hidden="false" customHeight="true" outlineLevel="0" collapsed="false">
      <c r="A13" s="1068" t="s">
        <v>47</v>
      </c>
      <c r="B13" s="1068"/>
      <c r="C13" s="774" t="n">
        <v>198.14</v>
      </c>
      <c r="D13" s="775" t="n">
        <v>231.84</v>
      </c>
      <c r="E13" s="776" t="n">
        <v>199.99</v>
      </c>
      <c r="F13" s="777"/>
      <c r="G13" s="778" t="n">
        <v>429.98</v>
      </c>
      <c r="H13" s="859" t="n">
        <v>410.02</v>
      </c>
      <c r="I13" s="778" t="n">
        <v>840</v>
      </c>
      <c r="J13" s="1453" t="n">
        <v>198.14</v>
      </c>
      <c r="K13" s="781" t="n">
        <v>231.84</v>
      </c>
      <c r="L13" s="782"/>
      <c r="M13" s="777"/>
      <c r="N13" s="784" t="n">
        <v>429.98</v>
      </c>
      <c r="O13" s="1453" t="n">
        <v>410.02</v>
      </c>
      <c r="P13" s="780" t="n">
        <v>840</v>
      </c>
      <c r="Q13" s="1454" t="n">
        <v>130.14</v>
      </c>
      <c r="R13" s="788" t="n">
        <v>177.72466749</v>
      </c>
      <c r="S13" s="788" t="n">
        <v>175.58533251</v>
      </c>
      <c r="T13" s="787" t="n">
        <v>197.1</v>
      </c>
      <c r="U13" s="790" t="n">
        <v>307.86466749</v>
      </c>
      <c r="V13" s="860" t="n">
        <v>372.68533251</v>
      </c>
      <c r="W13" s="790" t="n">
        <v>680.55</v>
      </c>
    </row>
    <row r="14" customFormat="false" ht="20.25" hidden="false" customHeight="true" outlineLevel="0" collapsed="false">
      <c r="Q14" s="330"/>
      <c r="R14" s="330"/>
      <c r="S14" s="330"/>
      <c r="T14" s="330"/>
      <c r="U14" s="330"/>
      <c r="V14" s="330"/>
      <c r="W14" s="567" t="s">
        <v>86</v>
      </c>
    </row>
    <row r="15" customFormat="false" ht="23.25" hidden="false" customHeight="true" outlineLevel="0" collapsed="false">
      <c r="H15" s="1455" t="s">
        <v>138</v>
      </c>
      <c r="I15" s="1455"/>
      <c r="J15" s="801" t="str">
        <f aca="false">'Total PL'!J32</f>
        <v>FY2014 Actual &amp; Estimates / FY2014 Actual &amp; Previous Estimates </v>
      </c>
      <c r="K15" s="801"/>
      <c r="L15" s="801"/>
      <c r="M15" s="801"/>
      <c r="N15" s="801"/>
      <c r="O15" s="801"/>
      <c r="P15" s="801"/>
      <c r="Q15" s="47" t="str">
        <f aca="false">'Total PL'!Q32</f>
        <v>FY2014 Actual &amp; Estimates / FY2013 Actual</v>
      </c>
      <c r="R15" s="47"/>
      <c r="S15" s="47"/>
      <c r="T15" s="47"/>
      <c r="U15" s="47"/>
      <c r="V15" s="47"/>
      <c r="W15" s="47"/>
    </row>
    <row r="16" customFormat="false" ht="23.25" hidden="false" customHeight="true" outlineLevel="0" collapsed="false">
      <c r="H16" s="1455"/>
      <c r="I16" s="1455"/>
      <c r="J16" s="802" t="str">
        <f aca="false">'Total PL'!J33</f>
        <v>(Announced January 29 /  Announced October 28)</v>
      </c>
      <c r="K16" s="802"/>
      <c r="L16" s="802"/>
      <c r="M16" s="802"/>
      <c r="N16" s="802"/>
      <c r="O16" s="802"/>
      <c r="P16" s="802"/>
      <c r="Q16" s="423" t="str">
        <f aca="false">'Total PL'!Q33</f>
        <v>(Announced January 29 /  Previous Year Actual)</v>
      </c>
      <c r="R16" s="423"/>
      <c r="S16" s="423"/>
      <c r="T16" s="423"/>
      <c r="U16" s="423"/>
      <c r="V16" s="423"/>
      <c r="W16" s="423"/>
    </row>
    <row r="17" customFormat="false" ht="23.25" hidden="false" customHeight="true" outlineLevel="0" collapsed="false">
      <c r="C17" s="33"/>
      <c r="D17" s="1"/>
      <c r="H17" s="341" t="str">
        <f aca="false">'Total PL'!$H$34</f>
        <v>Comparison</v>
      </c>
      <c r="I17" s="341"/>
      <c r="J17" s="63" t="s">
        <v>94</v>
      </c>
      <c r="K17" s="64" t="s">
        <v>95</v>
      </c>
      <c r="L17" s="65" t="s">
        <v>96</v>
      </c>
      <c r="M17" s="64" t="s">
        <v>97</v>
      </c>
      <c r="N17" s="67" t="s">
        <v>98</v>
      </c>
      <c r="O17" s="292" t="s">
        <v>99</v>
      </c>
      <c r="P17" s="67" t="s">
        <v>100</v>
      </c>
      <c r="Q17" s="342" t="str">
        <f aca="false">'Total PL'!Q34</f>
        <v>Q1</v>
      </c>
      <c r="R17" s="343" t="str">
        <f aca="false">'Total PL'!R34</f>
        <v>Q2</v>
      </c>
      <c r="S17" s="71" t="str">
        <f aca="false">'Total PL'!S34</f>
        <v>Q3</v>
      </c>
      <c r="T17" s="543" t="str">
        <f aca="false">'Total PL'!T34</f>
        <v>Q4</v>
      </c>
      <c r="U17" s="73" t="str">
        <f aca="false">'Total PL'!U34</f>
        <v>1st H</v>
      </c>
      <c r="V17" s="73" t="str">
        <f aca="false">'Total PL'!V34</f>
        <v>2nd H</v>
      </c>
      <c r="W17" s="297" t="str">
        <f aca="false">'Total PL'!W34</f>
        <v>Full</v>
      </c>
    </row>
    <row r="18" customFormat="false" ht="23.25" hidden="false" customHeight="true" outlineLevel="0" collapsed="false">
      <c r="H18" s="1014" t="s">
        <v>105</v>
      </c>
      <c r="I18" s="1014"/>
      <c r="J18" s="1071" t="n">
        <v>1</v>
      </c>
      <c r="K18" s="1456" t="n">
        <v>1</v>
      </c>
      <c r="L18" s="1073"/>
      <c r="M18" s="352"/>
      <c r="N18" s="1071" t="n">
        <v>1</v>
      </c>
      <c r="O18" s="1071" t="n">
        <v>1</v>
      </c>
      <c r="P18" s="1076" t="n">
        <v>1</v>
      </c>
      <c r="Q18" s="350" t="n">
        <v>1.55545395166558</v>
      </c>
      <c r="R18" s="351" t="n">
        <v>1.45377738481187</v>
      </c>
      <c r="S18" s="351" t="n">
        <v>1.30120712780226</v>
      </c>
      <c r="T18" s="352"/>
      <c r="U18" s="350" t="n">
        <v>1.49742065717169</v>
      </c>
      <c r="V18" s="350" t="n">
        <v>1.11347449930692</v>
      </c>
      <c r="W18" s="354" t="n">
        <v>1.29015610888918</v>
      </c>
    </row>
    <row r="19" customFormat="false" ht="23.25" hidden="false" customHeight="true" outlineLevel="0" collapsed="false">
      <c r="H19" s="1028" t="s">
        <v>116</v>
      </c>
      <c r="I19" s="1028"/>
      <c r="J19" s="206" t="n">
        <v>1</v>
      </c>
      <c r="K19" s="207" t="n">
        <v>1</v>
      </c>
      <c r="L19" s="208"/>
      <c r="M19" s="222"/>
      <c r="N19" s="206" t="n">
        <v>1</v>
      </c>
      <c r="O19" s="206" t="n">
        <v>1</v>
      </c>
      <c r="P19" s="210" t="n">
        <v>1</v>
      </c>
      <c r="Q19" s="1457" t="n">
        <v>1.54675324675325</v>
      </c>
      <c r="R19" s="227" t="n">
        <v>0.664300626304802</v>
      </c>
      <c r="S19" s="227" t="n">
        <v>1.0650122334848</v>
      </c>
      <c r="T19" s="222"/>
      <c r="U19" s="1457" t="n">
        <v>1.00965692503177</v>
      </c>
      <c r="V19" s="1457" t="n">
        <v>1.10741525423729</v>
      </c>
      <c r="W19" s="229" t="n">
        <v>1.0629693818602</v>
      </c>
    </row>
    <row r="20" customFormat="false" ht="23.25" hidden="false" customHeight="true" outlineLevel="0" collapsed="false">
      <c r="H20" s="1028" t="s">
        <v>117</v>
      </c>
      <c r="I20" s="1028"/>
      <c r="J20" s="206" t="n">
        <v>1</v>
      </c>
      <c r="K20" s="207" t="n">
        <v>1</v>
      </c>
      <c r="L20" s="208"/>
      <c r="M20" s="222"/>
      <c r="N20" s="206" t="n">
        <v>1</v>
      </c>
      <c r="O20" s="206" t="n">
        <v>1</v>
      </c>
      <c r="P20" s="210" t="n">
        <v>1</v>
      </c>
      <c r="Q20" s="1457" t="n">
        <v>1.02941176470588</v>
      </c>
      <c r="R20" s="227" t="n">
        <v>0.859214218896165</v>
      </c>
      <c r="S20" s="227" t="n">
        <v>1.10809792843691</v>
      </c>
      <c r="T20" s="222"/>
      <c r="U20" s="1457" t="n">
        <v>0.945722171113156</v>
      </c>
      <c r="V20" s="1457" t="n">
        <v>1.01097972972973</v>
      </c>
      <c r="W20" s="229" t="n">
        <v>0.979744605900484</v>
      </c>
    </row>
    <row r="21" customFormat="false" ht="23.25" hidden="false" customHeight="true" outlineLevel="0" collapsed="false">
      <c r="H21" s="1028" t="s">
        <v>118</v>
      </c>
      <c r="I21" s="1028"/>
      <c r="J21" s="1458" t="s">
        <v>103</v>
      </c>
      <c r="K21" s="207" t="n">
        <v>1</v>
      </c>
      <c r="L21" s="208"/>
      <c r="M21" s="222"/>
      <c r="N21" s="1458" t="s">
        <v>103</v>
      </c>
      <c r="O21" s="206" t="n">
        <v>1</v>
      </c>
      <c r="P21" s="210" t="n">
        <v>1</v>
      </c>
      <c r="Q21" s="1459" t="s">
        <v>103</v>
      </c>
      <c r="R21" s="1460" t="s">
        <v>103</v>
      </c>
      <c r="S21" s="1460" t="s">
        <v>103</v>
      </c>
      <c r="T21" s="222"/>
      <c r="U21" s="1459" t="s">
        <v>103</v>
      </c>
      <c r="V21" s="1457" t="n">
        <v>0.985643970467596</v>
      </c>
      <c r="W21" s="229" t="n">
        <v>1.11671469740634</v>
      </c>
    </row>
    <row r="22" customFormat="false" ht="23.25" hidden="false" customHeight="true" outlineLevel="0" collapsed="false">
      <c r="H22" s="1028" t="s">
        <v>119</v>
      </c>
      <c r="I22" s="1028"/>
      <c r="J22" s="206" t="n">
        <v>1</v>
      </c>
      <c r="K22" s="207" t="n">
        <v>1</v>
      </c>
      <c r="L22" s="208"/>
      <c r="M22" s="222"/>
      <c r="N22" s="206" t="n">
        <v>1</v>
      </c>
      <c r="O22" s="206" t="n">
        <v>1</v>
      </c>
      <c r="P22" s="210" t="n">
        <v>1</v>
      </c>
      <c r="Q22" s="1457" t="n">
        <v>0.857271906052394</v>
      </c>
      <c r="R22" s="227" t="n">
        <v>0.939853076216713</v>
      </c>
      <c r="S22" s="227" t="n">
        <v>0.922702965483714</v>
      </c>
      <c r="T22" s="222"/>
      <c r="U22" s="1457" t="n">
        <v>0.898224043715847</v>
      </c>
      <c r="V22" s="1457" t="n">
        <v>1.03235014272122</v>
      </c>
      <c r="W22" s="229" t="n">
        <v>0.95427435387674</v>
      </c>
    </row>
    <row r="23" customFormat="false" ht="23.25" hidden="false" customHeight="true" outlineLevel="0" collapsed="false">
      <c r="H23" s="1028" t="s">
        <v>120</v>
      </c>
      <c r="I23" s="1028"/>
      <c r="J23" s="206" t="n">
        <v>1</v>
      </c>
      <c r="K23" s="207" t="n">
        <v>1</v>
      </c>
      <c r="L23" s="208"/>
      <c r="M23" s="222"/>
      <c r="N23" s="206" t="n">
        <v>1</v>
      </c>
      <c r="O23" s="206" t="n">
        <v>1</v>
      </c>
      <c r="P23" s="210" t="n">
        <v>1</v>
      </c>
      <c r="Q23" s="1457" t="n">
        <v>1.75300092336103</v>
      </c>
      <c r="R23" s="227" t="n">
        <v>1.12846068660022</v>
      </c>
      <c r="S23" s="227" t="n">
        <v>0.366895499618612</v>
      </c>
      <c r="T23" s="1461"/>
      <c r="U23" s="1457" t="n">
        <v>1.3625822083766</v>
      </c>
      <c r="V23" s="1457" t="n">
        <v>0.906487232574189</v>
      </c>
      <c r="W23" s="229" t="n">
        <v>1.21023513139696</v>
      </c>
    </row>
    <row r="24" customFormat="false" ht="23.25" hidden="false" customHeight="true" outlineLevel="0" collapsed="false">
      <c r="H24" s="1435" t="s">
        <v>137</v>
      </c>
      <c r="I24" s="1435"/>
      <c r="J24" s="1462" t="s">
        <v>103</v>
      </c>
      <c r="K24" s="1463" t="s">
        <v>103</v>
      </c>
      <c r="L24" s="1079"/>
      <c r="M24" s="1080"/>
      <c r="N24" s="1462" t="s">
        <v>103</v>
      </c>
      <c r="O24" s="1462" t="s">
        <v>103</v>
      </c>
      <c r="P24" s="1464" t="s">
        <v>103</v>
      </c>
      <c r="Q24" s="1465" t="s">
        <v>103</v>
      </c>
      <c r="R24" s="1466" t="s">
        <v>103</v>
      </c>
      <c r="S24" s="1466" t="s">
        <v>103</v>
      </c>
      <c r="T24" s="1467"/>
      <c r="U24" s="1465" t="s">
        <v>103</v>
      </c>
      <c r="V24" s="1465" t="s">
        <v>103</v>
      </c>
      <c r="W24" s="1468" t="s">
        <v>103</v>
      </c>
    </row>
    <row r="25" customFormat="false" ht="23.25" hidden="false" customHeight="true" outlineLevel="0" collapsed="false">
      <c r="H25" s="1068" t="s">
        <v>47</v>
      </c>
      <c r="I25" s="1068"/>
      <c r="J25" s="851" t="n">
        <v>1</v>
      </c>
      <c r="K25" s="852" t="n">
        <v>1</v>
      </c>
      <c r="L25" s="621"/>
      <c r="M25" s="853"/>
      <c r="N25" s="851" t="n">
        <v>1</v>
      </c>
      <c r="O25" s="851" t="n">
        <v>1</v>
      </c>
      <c r="P25" s="623" t="n">
        <v>1</v>
      </c>
      <c r="Q25" s="1469" t="n">
        <v>1.52251421546027</v>
      </c>
      <c r="R25" s="683" t="n">
        <v>1.30448971025952</v>
      </c>
      <c r="S25" s="683" t="n">
        <v>1.13899035381335</v>
      </c>
      <c r="T25" s="853"/>
      <c r="U25" s="1469" t="n">
        <v>1.39665263801007</v>
      </c>
      <c r="V25" s="1469" t="n">
        <v>1.10017745329164</v>
      </c>
      <c r="W25" s="893" t="n">
        <v>1.23429579016972</v>
      </c>
    </row>
    <row r="26" s="33" customFormat="true" ht="18" hidden="false" customHeight="true" outlineLevel="0" collapsed="false">
      <c r="Q26" s="385"/>
      <c r="R26" s="385"/>
      <c r="S26" s="385"/>
      <c r="T26" s="385"/>
      <c r="U26" s="385"/>
      <c r="V26" s="385"/>
      <c r="W26" s="1470"/>
    </row>
    <row r="27" customFormat="false" ht="5.25" hidden="true" customHeight="true" outlineLevel="0" collapsed="false">
      <c r="J27" s="1471"/>
      <c r="Q27" s="1472"/>
      <c r="R27" s="1472"/>
      <c r="S27" s="1472"/>
      <c r="T27" s="1472"/>
      <c r="U27" s="1472"/>
      <c r="V27" s="1472"/>
      <c r="W27" s="1472"/>
    </row>
    <row r="28" s="38" customFormat="true" ht="20.25" hidden="false" customHeight="true" outlineLevel="0" collapsed="false">
      <c r="A28" s="1473"/>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 right="0.209722222222222" top="0.511805555555556" bottom="0.354166666666667" header="0.511811023622047" footer="0.354166666666667"/>
  <pageSetup paperSize="9" scale="63" fitToWidth="1" fitToHeight="1" pageOrder="downThenOver" orientation="landscape" blackAndWhite="false" draft="false" cellComments="none" horizontalDpi="300" verticalDpi="300" copies="1"/>
  <headerFooter differentFirst="false" differentOddEven="false">
    <oddHeader/>
    <oddFooter>&amp;C13&amp;ROperating Income by Seg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7" width="9.87"/>
    <col collapsed="false" customWidth="true" hidden="false" outlineLevel="0" max="2" min="2" style="27" width="9.62"/>
    <col collapsed="false" customWidth="true" hidden="false" outlineLevel="0" max="23" min="3" style="27" width="9.49"/>
    <col collapsed="false" customWidth="false" hidden="false" outlineLevel="0" max="257" min="24" style="27" width="8.99"/>
  </cols>
  <sheetData>
    <row r="1" customFormat="false" ht="21.7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42" t="s">
        <v>44</v>
      </c>
    </row>
    <row r="2" customFormat="false" ht="21.75" hidden="false" customHeight="true" outlineLevel="0" collapsed="false">
      <c r="A2" s="1474" t="s">
        <v>139</v>
      </c>
      <c r="B2" s="1474"/>
      <c r="C2" s="45" t="s">
        <v>45</v>
      </c>
      <c r="D2" s="45"/>
      <c r="E2" s="45"/>
      <c r="F2" s="45"/>
      <c r="G2" s="45"/>
      <c r="H2" s="45"/>
      <c r="I2" s="45"/>
      <c r="J2" s="46" t="s">
        <v>45</v>
      </c>
      <c r="K2" s="46"/>
      <c r="L2" s="46"/>
      <c r="M2" s="46"/>
      <c r="N2" s="46"/>
      <c r="O2" s="46"/>
      <c r="P2" s="46"/>
      <c r="Q2" s="47" t="s">
        <v>46</v>
      </c>
      <c r="R2" s="47"/>
      <c r="S2" s="47"/>
      <c r="T2" s="47"/>
      <c r="U2" s="47"/>
      <c r="V2" s="47"/>
      <c r="W2" s="47"/>
    </row>
    <row r="3" customFormat="false" ht="21.75" hidden="false" customHeight="true" outlineLevel="0" collapsed="false">
      <c r="A3" s="1474"/>
      <c r="B3" s="1474"/>
      <c r="C3" s="421" t="s">
        <v>48</v>
      </c>
      <c r="D3" s="421"/>
      <c r="E3" s="421"/>
      <c r="F3" s="421"/>
      <c r="G3" s="421"/>
      <c r="H3" s="421"/>
      <c r="I3" s="421"/>
      <c r="J3" s="422" t="s">
        <v>49</v>
      </c>
      <c r="K3" s="422"/>
      <c r="L3" s="422"/>
      <c r="M3" s="422"/>
      <c r="N3" s="422"/>
      <c r="O3" s="422"/>
      <c r="P3" s="422"/>
      <c r="Q3" s="423" t="s">
        <v>50</v>
      </c>
      <c r="R3" s="423"/>
      <c r="S3" s="423"/>
      <c r="T3" s="423"/>
      <c r="U3" s="423"/>
      <c r="V3" s="423"/>
      <c r="W3" s="423"/>
    </row>
    <row r="4" customFormat="false" ht="21.75" hidden="false" customHeight="true" outlineLevel="0" collapsed="false">
      <c r="A4" s="1474"/>
      <c r="B4" s="1474"/>
      <c r="C4" s="421" t="s">
        <v>51</v>
      </c>
      <c r="D4" s="421"/>
      <c r="E4" s="421"/>
      <c r="F4" s="421"/>
      <c r="G4" s="421"/>
      <c r="H4" s="421"/>
      <c r="I4" s="421"/>
      <c r="J4" s="422" t="s">
        <v>52</v>
      </c>
      <c r="K4" s="422"/>
      <c r="L4" s="422"/>
      <c r="M4" s="422"/>
      <c r="N4" s="422"/>
      <c r="O4" s="422"/>
      <c r="P4" s="422"/>
      <c r="Q4" s="56"/>
      <c r="R4" s="56"/>
      <c r="S4" s="56"/>
      <c r="T4" s="56"/>
      <c r="U4" s="56"/>
      <c r="V4" s="56"/>
      <c r="W4" s="56"/>
    </row>
    <row r="5" customFormat="false" ht="21.75" hidden="false" customHeight="true" outlineLevel="0" collapsed="false">
      <c r="A5" s="1474"/>
      <c r="B5" s="1474"/>
      <c r="C5" s="1475" t="s">
        <v>53</v>
      </c>
      <c r="D5" s="1476" t="s">
        <v>54</v>
      </c>
      <c r="E5" s="1477" t="s">
        <v>55</v>
      </c>
      <c r="F5" s="1478" t="s">
        <v>56</v>
      </c>
      <c r="G5" s="1479" t="s">
        <v>57</v>
      </c>
      <c r="H5" s="1480" t="s">
        <v>58</v>
      </c>
      <c r="I5" s="1479" t="s">
        <v>59</v>
      </c>
      <c r="J5" s="63" t="s">
        <v>140</v>
      </c>
      <c r="K5" s="1481" t="s">
        <v>141</v>
      </c>
      <c r="L5" s="65" t="s">
        <v>142</v>
      </c>
      <c r="M5" s="66" t="s">
        <v>143</v>
      </c>
      <c r="N5" s="1482" t="s">
        <v>144</v>
      </c>
      <c r="O5" s="1483" t="s">
        <v>145</v>
      </c>
      <c r="P5" s="1482" t="s">
        <v>146</v>
      </c>
      <c r="Q5" s="69" t="s">
        <v>53</v>
      </c>
      <c r="R5" s="70" t="s">
        <v>54</v>
      </c>
      <c r="S5" s="71" t="s">
        <v>55</v>
      </c>
      <c r="T5" s="72" t="s">
        <v>61</v>
      </c>
      <c r="U5" s="73" t="s">
        <v>57</v>
      </c>
      <c r="V5" s="73" t="s">
        <v>62</v>
      </c>
      <c r="W5" s="73" t="s">
        <v>63</v>
      </c>
    </row>
    <row r="6" customFormat="false" ht="21.75" hidden="false" customHeight="true" outlineLevel="0" collapsed="false">
      <c r="A6" s="429" t="s">
        <v>107</v>
      </c>
      <c r="B6" s="863"/>
      <c r="C6" s="1188" t="n">
        <v>118.28</v>
      </c>
      <c r="D6" s="433" t="n">
        <v>141.42</v>
      </c>
      <c r="E6" s="433" t="n">
        <v>116.51</v>
      </c>
      <c r="F6" s="1189"/>
      <c r="G6" s="1190" t="n">
        <v>259.7</v>
      </c>
      <c r="H6" s="1191"/>
      <c r="I6" s="1192"/>
      <c r="J6" s="1193" t="n">
        <v>118.28</v>
      </c>
      <c r="K6" s="1194" t="n">
        <v>141.42</v>
      </c>
      <c r="L6" s="670"/>
      <c r="M6" s="1189"/>
      <c r="N6" s="1195" t="n">
        <v>259.7</v>
      </c>
      <c r="O6" s="1191"/>
      <c r="P6" s="1192"/>
      <c r="Q6" s="1196" t="n">
        <v>71.83</v>
      </c>
      <c r="R6" s="1197" t="n">
        <v>124.89</v>
      </c>
      <c r="S6" s="1197" t="n">
        <v>126.13</v>
      </c>
      <c r="T6" s="1198" t="n">
        <v>151.19</v>
      </c>
      <c r="U6" s="1199" t="n">
        <v>196.72</v>
      </c>
      <c r="V6" s="1200" t="n">
        <v>277.32</v>
      </c>
      <c r="W6" s="1199" t="n">
        <v>474.04</v>
      </c>
      <c r="X6" s="1472"/>
    </row>
    <row r="7" customFormat="false" ht="21.75" hidden="false" customHeight="true" outlineLevel="0" collapsed="false">
      <c r="A7" s="182" t="s">
        <v>108</v>
      </c>
      <c r="B7" s="869"/>
      <c r="C7" s="449" t="n">
        <v>96</v>
      </c>
      <c r="D7" s="451" t="n">
        <v>96.66</v>
      </c>
      <c r="E7" s="451" t="n">
        <v>99.02</v>
      </c>
      <c r="F7" s="1201"/>
      <c r="G7" s="453" t="n">
        <v>192.66</v>
      </c>
      <c r="H7" s="452"/>
      <c r="I7" s="454"/>
      <c r="J7" s="1202" t="n">
        <v>96</v>
      </c>
      <c r="K7" s="1203" t="n">
        <v>96.66</v>
      </c>
      <c r="L7" s="457"/>
      <c r="M7" s="1201"/>
      <c r="N7" s="459" t="n">
        <v>192.66</v>
      </c>
      <c r="O7" s="452"/>
      <c r="P7" s="454"/>
      <c r="Q7" s="1204" t="n">
        <v>74.07</v>
      </c>
      <c r="R7" s="463" t="n">
        <v>66.01</v>
      </c>
      <c r="S7" s="463" t="n">
        <v>70.27</v>
      </c>
      <c r="T7" s="462" t="n">
        <v>80.76</v>
      </c>
      <c r="U7" s="465" t="n">
        <v>140.08</v>
      </c>
      <c r="V7" s="461" t="n">
        <v>151.03</v>
      </c>
      <c r="W7" s="465" t="n">
        <v>291.11</v>
      </c>
      <c r="X7" s="1472"/>
    </row>
    <row r="8" customFormat="false" ht="21.75" hidden="false" customHeight="true" outlineLevel="0" collapsed="false">
      <c r="A8" s="466"/>
      <c r="B8" s="871" t="s">
        <v>147</v>
      </c>
      <c r="C8" s="1205" t="n">
        <v>5.91</v>
      </c>
      <c r="D8" s="470" t="n">
        <v>4.09</v>
      </c>
      <c r="E8" s="1484" t="n">
        <v>5.18</v>
      </c>
      <c r="F8" s="1206"/>
      <c r="G8" s="472" t="n">
        <v>10</v>
      </c>
      <c r="H8" s="471"/>
      <c r="I8" s="473"/>
      <c r="J8" s="1207" t="n">
        <v>5.91</v>
      </c>
      <c r="K8" s="1208" t="n">
        <v>4.09</v>
      </c>
      <c r="L8" s="476"/>
      <c r="M8" s="1206"/>
      <c r="N8" s="478" t="n">
        <v>10</v>
      </c>
      <c r="O8" s="471"/>
      <c r="P8" s="473"/>
      <c r="Q8" s="1209" t="n">
        <v>-2.84</v>
      </c>
      <c r="R8" s="482" t="n">
        <v>-1.59</v>
      </c>
      <c r="S8" s="482" t="n">
        <v>2.06</v>
      </c>
      <c r="T8" s="481" t="n">
        <v>4.52</v>
      </c>
      <c r="U8" s="484" t="n">
        <v>-4.43</v>
      </c>
      <c r="V8" s="480" t="n">
        <v>6.58</v>
      </c>
      <c r="W8" s="484" t="n">
        <v>2.15</v>
      </c>
      <c r="X8" s="1472"/>
    </row>
    <row r="9" customFormat="false" ht="21.75" hidden="false" customHeight="true" outlineLevel="0" collapsed="false">
      <c r="A9" s="485"/>
      <c r="B9" s="878" t="s">
        <v>110</v>
      </c>
      <c r="C9" s="1210" t="n">
        <v>7.7</v>
      </c>
      <c r="D9" s="489" t="n">
        <v>11.18</v>
      </c>
      <c r="E9" s="489" t="n">
        <v>15.73</v>
      </c>
      <c r="F9" s="1211"/>
      <c r="G9" s="491" t="n">
        <v>18.88</v>
      </c>
      <c r="H9" s="490"/>
      <c r="I9" s="492"/>
      <c r="J9" s="1212" t="n">
        <v>7.7</v>
      </c>
      <c r="K9" s="1213" t="n">
        <v>11.18</v>
      </c>
      <c r="L9" s="495"/>
      <c r="M9" s="1211"/>
      <c r="N9" s="497" t="n">
        <v>18.88</v>
      </c>
      <c r="O9" s="490"/>
      <c r="P9" s="492"/>
      <c r="Q9" s="1214" t="n">
        <v>6.4</v>
      </c>
      <c r="R9" s="501" t="n">
        <v>3.29</v>
      </c>
      <c r="S9" s="501" t="n">
        <v>-0.140000000000001</v>
      </c>
      <c r="T9" s="500" t="n">
        <v>29.34</v>
      </c>
      <c r="U9" s="503" t="n">
        <v>9.69</v>
      </c>
      <c r="V9" s="499" t="n">
        <v>29.2</v>
      </c>
      <c r="W9" s="503" t="n">
        <v>38.89</v>
      </c>
      <c r="X9" s="1472"/>
    </row>
    <row r="10" customFormat="false" ht="21.75" hidden="false" customHeight="true" outlineLevel="0" collapsed="false">
      <c r="A10" s="504"/>
      <c r="B10" s="878" t="s">
        <v>111</v>
      </c>
      <c r="C10" s="1210" t="n">
        <v>24.65</v>
      </c>
      <c r="D10" s="489" t="n">
        <v>20.75</v>
      </c>
      <c r="E10" s="489" t="n">
        <v>21.65</v>
      </c>
      <c r="F10" s="1211"/>
      <c r="G10" s="491" t="n">
        <v>45.4</v>
      </c>
      <c r="H10" s="490"/>
      <c r="I10" s="492"/>
      <c r="J10" s="1212" t="n">
        <v>24.65</v>
      </c>
      <c r="K10" s="1213" t="n">
        <v>20.75</v>
      </c>
      <c r="L10" s="495"/>
      <c r="M10" s="1211"/>
      <c r="N10" s="497" t="n">
        <v>45.4</v>
      </c>
      <c r="O10" s="490"/>
      <c r="P10" s="492"/>
      <c r="Q10" s="1214" t="n">
        <v>22.21</v>
      </c>
      <c r="R10" s="501" t="n">
        <v>17.66</v>
      </c>
      <c r="S10" s="501" t="n">
        <v>20.44</v>
      </c>
      <c r="T10" s="500" t="n">
        <v>10.57</v>
      </c>
      <c r="U10" s="503" t="n">
        <v>39.87</v>
      </c>
      <c r="V10" s="499" t="n">
        <v>31.01</v>
      </c>
      <c r="W10" s="503" t="n">
        <v>70.88</v>
      </c>
      <c r="X10" s="1472"/>
    </row>
    <row r="11" customFormat="false" ht="21.75" hidden="false" customHeight="true" outlineLevel="0" collapsed="false">
      <c r="A11" s="505"/>
      <c r="B11" s="887" t="s">
        <v>112</v>
      </c>
      <c r="C11" s="1215" t="n">
        <v>56.5</v>
      </c>
      <c r="D11" s="509" t="n">
        <v>61.88</v>
      </c>
      <c r="E11" s="509" t="n">
        <v>56.46</v>
      </c>
      <c r="F11" s="1216"/>
      <c r="G11" s="511" t="n">
        <v>118.38</v>
      </c>
      <c r="H11" s="510"/>
      <c r="I11" s="512"/>
      <c r="J11" s="1217" t="n">
        <v>56.5</v>
      </c>
      <c r="K11" s="1218" t="n">
        <v>61.88</v>
      </c>
      <c r="L11" s="515"/>
      <c r="M11" s="1216"/>
      <c r="N11" s="517" t="n">
        <v>118.38</v>
      </c>
      <c r="O11" s="510"/>
      <c r="P11" s="512"/>
      <c r="Q11" s="1219" t="n">
        <v>48.3</v>
      </c>
      <c r="R11" s="521" t="n">
        <v>46.65</v>
      </c>
      <c r="S11" s="521" t="n">
        <v>47.91</v>
      </c>
      <c r="T11" s="520" t="n">
        <v>36.33</v>
      </c>
      <c r="U11" s="523" t="n">
        <v>94.95</v>
      </c>
      <c r="V11" s="519" t="n">
        <v>84.24</v>
      </c>
      <c r="W11" s="523" t="n">
        <v>179.19</v>
      </c>
      <c r="X11" s="1472"/>
    </row>
    <row r="12" s="327" customFormat="true" ht="21.75" hidden="false" customHeight="true" outlineLevel="0" collapsed="false">
      <c r="A12" s="1485" t="s">
        <v>137</v>
      </c>
      <c r="B12" s="1485"/>
      <c r="C12" s="1486" t="n">
        <v>-14.9</v>
      </c>
      <c r="D12" s="1487" t="n">
        <v>-7.48</v>
      </c>
      <c r="E12" s="433" t="n">
        <v>-15.54</v>
      </c>
      <c r="F12" s="1488"/>
      <c r="G12" s="1489" t="n">
        <v>-22.38</v>
      </c>
      <c r="H12" s="1490"/>
      <c r="I12" s="1491"/>
      <c r="J12" s="1492" t="n">
        <v>-14.9</v>
      </c>
      <c r="K12" s="1493" t="n">
        <v>-7.48</v>
      </c>
      <c r="L12" s="1494"/>
      <c r="M12" s="1488"/>
      <c r="N12" s="1495" t="n">
        <v>-22.38</v>
      </c>
      <c r="O12" s="1490"/>
      <c r="P12" s="1491"/>
      <c r="Q12" s="1496" t="n">
        <v>-15.76</v>
      </c>
      <c r="R12" s="1497" t="n">
        <v>-13.18</v>
      </c>
      <c r="S12" s="1497" t="n">
        <v>-20.81466749</v>
      </c>
      <c r="T12" s="1498" t="n">
        <v>-34.84533251</v>
      </c>
      <c r="U12" s="1499" t="n">
        <v>-28.94</v>
      </c>
      <c r="V12" s="1500" t="n">
        <v>-55.66</v>
      </c>
      <c r="W12" s="1499" t="n">
        <v>-84.6</v>
      </c>
      <c r="X12" s="1501"/>
    </row>
    <row r="13" customFormat="false" ht="21.75" hidden="false" customHeight="true" outlineLevel="0" collapsed="false">
      <c r="A13" s="312" t="s">
        <v>47</v>
      </c>
      <c r="B13" s="891"/>
      <c r="C13" s="1220" t="n">
        <v>198.14</v>
      </c>
      <c r="D13" s="1221" t="n">
        <v>231.84</v>
      </c>
      <c r="E13" s="1221" t="n">
        <v>199.99</v>
      </c>
      <c r="F13" s="1222"/>
      <c r="G13" s="1223" t="n">
        <v>429.98</v>
      </c>
      <c r="H13" s="1224" t="n">
        <v>410.02</v>
      </c>
      <c r="I13" s="1223" t="n">
        <v>840</v>
      </c>
      <c r="J13" s="1225" t="n">
        <v>198.14</v>
      </c>
      <c r="K13" s="1226" t="n">
        <v>231.84</v>
      </c>
      <c r="L13" s="1222"/>
      <c r="M13" s="1227"/>
      <c r="N13" s="1228" t="n">
        <v>429.98</v>
      </c>
      <c r="O13" s="1229" t="n">
        <v>410.02</v>
      </c>
      <c r="P13" s="1228" t="n">
        <v>840</v>
      </c>
      <c r="Q13" s="1230" t="n">
        <v>130.14</v>
      </c>
      <c r="R13" s="535" t="n">
        <v>177.72466749</v>
      </c>
      <c r="S13" s="535" t="n">
        <v>175.58533251</v>
      </c>
      <c r="T13" s="1231" t="n">
        <v>197.1</v>
      </c>
      <c r="U13" s="1232" t="n">
        <v>307.86466749</v>
      </c>
      <c r="V13" s="1233" t="n">
        <v>372.68533251</v>
      </c>
      <c r="W13" s="1232" t="n">
        <v>680.55</v>
      </c>
      <c r="X13" s="1472"/>
    </row>
    <row r="14" customFormat="false" ht="21.75" hidden="false" customHeight="true" outlineLevel="0" collapsed="false">
      <c r="Q14" s="330"/>
      <c r="R14" s="330"/>
      <c r="S14" s="330"/>
      <c r="T14" s="330"/>
      <c r="U14" s="330"/>
      <c r="V14" s="330"/>
      <c r="W14" s="567" t="s">
        <v>86</v>
      </c>
    </row>
    <row r="15" customFormat="false" ht="21.75" hidden="false" customHeight="true" outlineLevel="0" collapsed="false">
      <c r="H15" s="1455" t="s">
        <v>139</v>
      </c>
      <c r="I15" s="1455"/>
      <c r="J15" s="46" t="s">
        <v>88</v>
      </c>
      <c r="K15" s="46"/>
      <c r="L15" s="46"/>
      <c r="M15" s="46"/>
      <c r="N15" s="46"/>
      <c r="O15" s="46"/>
      <c r="P15" s="46"/>
      <c r="Q15" s="47" t="s">
        <v>89</v>
      </c>
      <c r="R15" s="47"/>
      <c r="S15" s="47"/>
      <c r="T15" s="47"/>
      <c r="U15" s="47"/>
      <c r="V15" s="47"/>
      <c r="W15" s="47"/>
    </row>
    <row r="16" customFormat="false" ht="21.75" hidden="false" customHeight="true" outlineLevel="0" collapsed="false">
      <c r="D16" s="1502"/>
      <c r="E16" s="1502"/>
      <c r="H16" s="1455"/>
      <c r="I16" s="1455"/>
      <c r="J16" s="339" t="s">
        <v>148</v>
      </c>
      <c r="K16" s="339"/>
      <c r="L16" s="339"/>
      <c r="M16" s="339"/>
      <c r="N16" s="339"/>
      <c r="O16" s="339"/>
      <c r="P16" s="339"/>
      <c r="Q16" s="1503" t="s">
        <v>149</v>
      </c>
      <c r="R16" s="1503"/>
      <c r="S16" s="1503"/>
      <c r="T16" s="1503"/>
      <c r="U16" s="1503"/>
      <c r="V16" s="1503"/>
      <c r="W16" s="1503"/>
      <c r="X16" s="33"/>
    </row>
    <row r="17" customFormat="false" ht="21.75" hidden="false" customHeight="true" outlineLevel="0" collapsed="false">
      <c r="H17" s="1504" t="s">
        <v>93</v>
      </c>
      <c r="I17" s="1504"/>
      <c r="J17" s="1505" t="s">
        <v>94</v>
      </c>
      <c r="K17" s="428" t="s">
        <v>95</v>
      </c>
      <c r="L17" s="1506" t="s">
        <v>96</v>
      </c>
      <c r="M17" s="428" t="s">
        <v>97</v>
      </c>
      <c r="N17" s="67" t="s">
        <v>98</v>
      </c>
      <c r="O17" s="67" t="s">
        <v>99</v>
      </c>
      <c r="P17" s="68" t="s">
        <v>100</v>
      </c>
      <c r="Q17" s="69" t="s">
        <v>94</v>
      </c>
      <c r="R17" s="70" t="s">
        <v>95</v>
      </c>
      <c r="S17" s="71" t="s">
        <v>96</v>
      </c>
      <c r="T17" s="72" t="s">
        <v>97</v>
      </c>
      <c r="U17" s="1507" t="s">
        <v>98</v>
      </c>
      <c r="V17" s="73" t="s">
        <v>99</v>
      </c>
      <c r="W17" s="73" t="s">
        <v>100</v>
      </c>
      <c r="X17" s="33"/>
    </row>
    <row r="18" customFormat="false" ht="21.75" hidden="false" customHeight="true" outlineLevel="0" collapsed="false">
      <c r="H18" s="429" t="s">
        <v>107</v>
      </c>
      <c r="I18" s="863"/>
      <c r="J18" s="864" t="n">
        <v>1</v>
      </c>
      <c r="K18" s="1235" t="n">
        <v>1</v>
      </c>
      <c r="L18" s="1236"/>
      <c r="M18" s="579"/>
      <c r="N18" s="864" t="n">
        <v>1</v>
      </c>
      <c r="O18" s="805"/>
      <c r="P18" s="575"/>
      <c r="Q18" s="577" t="n">
        <v>1.64666573854935</v>
      </c>
      <c r="R18" s="578" t="n">
        <v>1.13235647369685</v>
      </c>
      <c r="S18" s="578" t="n">
        <v>0.923729485451518</v>
      </c>
      <c r="T18" s="579"/>
      <c r="U18" s="577" t="n">
        <v>1.32015046766978</v>
      </c>
      <c r="V18" s="805"/>
      <c r="W18" s="575"/>
      <c r="X18" s="33"/>
    </row>
    <row r="19" customFormat="false" ht="21.75" hidden="false" customHeight="true" outlineLevel="0" collapsed="false">
      <c r="H19" s="182" t="s">
        <v>108</v>
      </c>
      <c r="I19" s="869"/>
      <c r="J19" s="189" t="n">
        <v>1</v>
      </c>
      <c r="K19" s="190" t="n">
        <v>1</v>
      </c>
      <c r="L19" s="191"/>
      <c r="M19" s="186"/>
      <c r="N19" s="189" t="n">
        <v>1</v>
      </c>
      <c r="O19" s="586"/>
      <c r="P19" s="583"/>
      <c r="Q19" s="585" t="n">
        <v>1.29607128392062</v>
      </c>
      <c r="R19" s="196" t="n">
        <v>1.46432358733525</v>
      </c>
      <c r="S19" s="196" t="n">
        <v>1.40913618898534</v>
      </c>
      <c r="T19" s="186"/>
      <c r="U19" s="585" t="n">
        <v>1.37535693889206</v>
      </c>
      <c r="V19" s="586"/>
      <c r="W19" s="583"/>
      <c r="X19" s="33"/>
    </row>
    <row r="20" customFormat="false" ht="21.75" hidden="false" customHeight="true" outlineLevel="0" collapsed="false">
      <c r="H20" s="466"/>
      <c r="I20" s="871" t="str">
        <f aca="false">B8</f>
        <v>Americas</v>
      </c>
      <c r="J20" s="660" t="n">
        <v>1</v>
      </c>
      <c r="K20" s="588" t="n">
        <v>1</v>
      </c>
      <c r="L20" s="1508"/>
      <c r="M20" s="817"/>
      <c r="N20" s="660" t="n">
        <v>1</v>
      </c>
      <c r="O20" s="818"/>
      <c r="P20" s="814"/>
      <c r="Q20" s="815" t="s">
        <v>103</v>
      </c>
      <c r="R20" s="816" t="s">
        <v>103</v>
      </c>
      <c r="S20" s="595" t="n">
        <v>2.51456310679612</v>
      </c>
      <c r="T20" s="817"/>
      <c r="U20" s="815" t="s">
        <v>103</v>
      </c>
      <c r="V20" s="818"/>
      <c r="W20" s="814"/>
      <c r="X20" s="33"/>
    </row>
    <row r="21" customFormat="false" ht="21.75" hidden="false" customHeight="true" outlineLevel="0" collapsed="false">
      <c r="E21" s="39"/>
      <c r="H21" s="485"/>
      <c r="I21" s="878" t="str">
        <f aca="false">B9</f>
        <v>Europe</v>
      </c>
      <c r="J21" s="885" t="n">
        <v>1</v>
      </c>
      <c r="K21" s="599" t="n">
        <v>1</v>
      </c>
      <c r="L21" s="600"/>
      <c r="M21" s="607"/>
      <c r="N21" s="885" t="n">
        <v>1</v>
      </c>
      <c r="O21" s="608"/>
      <c r="P21" s="603"/>
      <c r="Q21" s="605" t="n">
        <v>1.203125</v>
      </c>
      <c r="R21" s="606" t="n">
        <v>3.39817629179331</v>
      </c>
      <c r="S21" s="825" t="s">
        <v>103</v>
      </c>
      <c r="T21" s="607"/>
      <c r="U21" s="605" t="n">
        <v>1.9484004127967</v>
      </c>
      <c r="V21" s="608"/>
      <c r="W21" s="603"/>
      <c r="X21" s="33"/>
    </row>
    <row r="22" customFormat="false" ht="21.75" hidden="false" customHeight="true" outlineLevel="0" collapsed="false">
      <c r="H22" s="504"/>
      <c r="I22" s="878" t="str">
        <f aca="false">B10</f>
        <v>Asia Pacific</v>
      </c>
      <c r="J22" s="885" t="n">
        <v>1</v>
      </c>
      <c r="K22" s="599" t="n">
        <v>1</v>
      </c>
      <c r="L22" s="600"/>
      <c r="M22" s="607"/>
      <c r="N22" s="885" t="n">
        <v>1</v>
      </c>
      <c r="O22" s="608"/>
      <c r="P22" s="603"/>
      <c r="Q22" s="605" t="n">
        <v>1.10986042323278</v>
      </c>
      <c r="R22" s="606" t="n">
        <v>1.17497168742922</v>
      </c>
      <c r="S22" s="606" t="n">
        <v>1.05919765166341</v>
      </c>
      <c r="T22" s="607"/>
      <c r="U22" s="605" t="n">
        <v>1.13870077752696</v>
      </c>
      <c r="V22" s="608"/>
      <c r="W22" s="603"/>
      <c r="X22" s="33"/>
    </row>
    <row r="23" customFormat="false" ht="21.75" hidden="false" customHeight="true" outlineLevel="0" collapsed="false">
      <c r="H23" s="505"/>
      <c r="I23" s="887" t="str">
        <f aca="false">B11</f>
        <v>Greater China</v>
      </c>
      <c r="J23" s="888" t="n">
        <v>1</v>
      </c>
      <c r="K23" s="610" t="n">
        <v>1</v>
      </c>
      <c r="L23" s="611"/>
      <c r="M23" s="618"/>
      <c r="N23" s="888" t="n">
        <v>1</v>
      </c>
      <c r="O23" s="619"/>
      <c r="P23" s="614"/>
      <c r="Q23" s="616" t="n">
        <v>1.16977225672878</v>
      </c>
      <c r="R23" s="617" t="n">
        <v>1.32647374062165</v>
      </c>
      <c r="S23" s="617" t="n">
        <v>1.17845961177207</v>
      </c>
      <c r="T23" s="618"/>
      <c r="U23" s="616" t="n">
        <v>1.24676145339652</v>
      </c>
      <c r="V23" s="619"/>
      <c r="W23" s="614"/>
    </row>
    <row r="24" customFormat="false" ht="21.75" hidden="false" customHeight="true" outlineLevel="0" collapsed="false">
      <c r="H24" s="1485" t="s">
        <v>137</v>
      </c>
      <c r="I24" s="1485"/>
      <c r="J24" s="1509" t="s">
        <v>103</v>
      </c>
      <c r="K24" s="1510" t="s">
        <v>103</v>
      </c>
      <c r="L24" s="1511"/>
      <c r="M24" s="1512"/>
      <c r="N24" s="1509" t="s">
        <v>103</v>
      </c>
      <c r="O24" s="1513"/>
      <c r="P24" s="1514"/>
      <c r="Q24" s="1515" t="s">
        <v>103</v>
      </c>
      <c r="R24" s="1516" t="s">
        <v>103</v>
      </c>
      <c r="S24" s="1516" t="s">
        <v>103</v>
      </c>
      <c r="T24" s="1512"/>
      <c r="U24" s="1515" t="s">
        <v>103</v>
      </c>
      <c r="V24" s="1513"/>
      <c r="W24" s="1514"/>
    </row>
    <row r="25" customFormat="false" ht="21.75" hidden="false" customHeight="true" outlineLevel="0" collapsed="false">
      <c r="H25" s="312" t="s">
        <v>47</v>
      </c>
      <c r="I25" s="891"/>
      <c r="J25" s="634" t="n">
        <v>1</v>
      </c>
      <c r="K25" s="837" t="n">
        <v>1</v>
      </c>
      <c r="L25" s="838"/>
      <c r="M25" s="627"/>
      <c r="N25" s="634" t="n">
        <v>1</v>
      </c>
      <c r="O25" s="634" t="n">
        <v>1</v>
      </c>
      <c r="P25" s="637" t="n">
        <v>1</v>
      </c>
      <c r="Q25" s="625" t="n">
        <v>1.52251421546027</v>
      </c>
      <c r="R25" s="626" t="n">
        <v>1.30448971025952</v>
      </c>
      <c r="S25" s="626" t="n">
        <v>1.13899035381335</v>
      </c>
      <c r="T25" s="627"/>
      <c r="U25" s="625" t="n">
        <v>1.39665263801007</v>
      </c>
      <c r="V25" s="625" t="n">
        <v>1.10017745329164</v>
      </c>
      <c r="W25" s="628" t="n">
        <v>1.23429579016972</v>
      </c>
    </row>
    <row r="27" customFormat="false" ht="2.25" hidden="false" customHeight="true" outlineLevel="0" collapsed="false"/>
    <row r="28" customFormat="false" ht="14.25" hidden="false" customHeight="false" outlineLevel="0" collapsed="false">
      <c r="C28" s="1517"/>
    </row>
    <row r="29" customFormat="false" ht="14.25" hidden="false" customHeight="false" outlineLevel="0" collapsed="false">
      <c r="C29" s="1517"/>
    </row>
  </sheetData>
  <mergeCells count="18">
    <mergeCell ref="A2:B5"/>
    <mergeCell ref="C2:I2"/>
    <mergeCell ref="J2:P2"/>
    <mergeCell ref="Q2:W2"/>
    <mergeCell ref="C3:I3"/>
    <mergeCell ref="J3:P3"/>
    <mergeCell ref="Q3:W3"/>
    <mergeCell ref="C4:I4"/>
    <mergeCell ref="J4:P4"/>
    <mergeCell ref="Q4:W4"/>
    <mergeCell ref="A12:B12"/>
    <mergeCell ref="H15:I16"/>
    <mergeCell ref="J15:P15"/>
    <mergeCell ref="Q15:W15"/>
    <mergeCell ref="J16:P16"/>
    <mergeCell ref="Q16:W16"/>
    <mergeCell ref="H17:I17"/>
    <mergeCell ref="H24:I24"/>
  </mergeCells>
  <printOptions headings="false" gridLines="false" gridLinesSet="true" horizontalCentered="false" verticalCentered="false"/>
  <pageMargins left="0.2" right="0.2" top="0.440277777777778" bottom="0.2"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14&amp;ROperating Income by Reg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951" width="8.99"/>
    <col collapsed="false" customWidth="true" hidden="false" outlineLevel="0" max="2" min="2" style="951" width="21.75"/>
    <col collapsed="false" customWidth="true" hidden="false" outlineLevel="0" max="4" min="3" style="951" width="18.87"/>
    <col collapsed="false" customWidth="true" hidden="false" outlineLevel="0" max="5" min="5" style="1518" width="17.36"/>
    <col collapsed="false" customWidth="false" hidden="false" outlineLevel="0" max="257" min="6" style="951" width="8.99"/>
  </cols>
  <sheetData>
    <row r="1" customFormat="false" ht="12.75" hidden="false" customHeight="true" outlineLevel="0" collapsed="false">
      <c r="A1" s="1519"/>
      <c r="B1" s="1519"/>
      <c r="C1" s="1520"/>
      <c r="D1" s="1519"/>
      <c r="E1" s="42" t="s">
        <v>44</v>
      </c>
    </row>
    <row r="2" customFormat="false" ht="18" hidden="false" customHeight="true" outlineLevel="0" collapsed="false">
      <c r="A2" s="1521"/>
      <c r="B2" s="1522"/>
      <c r="C2" s="1523" t="s">
        <v>150</v>
      </c>
      <c r="D2" s="1524" t="s">
        <v>151</v>
      </c>
      <c r="E2" s="1525" t="s">
        <v>152</v>
      </c>
    </row>
    <row r="3" customFormat="false" ht="18" hidden="false" customHeight="true" outlineLevel="0" collapsed="false">
      <c r="A3" s="1526" t="s">
        <v>153</v>
      </c>
      <c r="B3" s="1526"/>
      <c r="C3" s="1527" t="s">
        <v>129</v>
      </c>
      <c r="D3" s="1528" t="s">
        <v>129</v>
      </c>
      <c r="E3" s="1529" t="s">
        <v>154</v>
      </c>
    </row>
    <row r="4" customFormat="false" ht="18" hidden="false" customHeight="true" outlineLevel="0" collapsed="false">
      <c r="A4" s="1526" t="s">
        <v>155</v>
      </c>
      <c r="B4" s="1526"/>
      <c r="C4" s="1530"/>
      <c r="D4" s="1528"/>
      <c r="E4" s="1531"/>
    </row>
    <row r="5" customFormat="false" ht="18.75" hidden="false" customHeight="true" outlineLevel="0" collapsed="false">
      <c r="A5" s="1532"/>
      <c r="B5" s="1533"/>
      <c r="C5" s="1534" t="s">
        <v>156</v>
      </c>
      <c r="D5" s="1535" t="s">
        <v>156</v>
      </c>
      <c r="E5" s="1536" t="s">
        <v>156</v>
      </c>
    </row>
    <row r="6" customFormat="false" ht="23.25" hidden="false" customHeight="true" outlineLevel="0" collapsed="false">
      <c r="A6" s="1537" t="s">
        <v>64</v>
      </c>
      <c r="B6" s="1538"/>
      <c r="C6" s="1539" t="n">
        <v>5523.93</v>
      </c>
      <c r="D6" s="1540" t="n">
        <v>6142.69</v>
      </c>
      <c r="E6" s="1541" t="n">
        <v>1.11201445347787</v>
      </c>
      <c r="F6" s="1542"/>
      <c r="G6" s="1542"/>
    </row>
    <row r="7" customFormat="false" ht="23.25" hidden="false" customHeight="true" outlineLevel="0" collapsed="false">
      <c r="A7" s="1537" t="s">
        <v>65</v>
      </c>
      <c r="B7" s="1538"/>
      <c r="C7" s="1539" t="n">
        <v>3385.68</v>
      </c>
      <c r="D7" s="1540" t="n">
        <v>3703.9</v>
      </c>
      <c r="E7" s="1543" t="n">
        <v>1.09398998133314</v>
      </c>
    </row>
    <row r="8" customFormat="false" ht="21" hidden="false" customHeight="true" outlineLevel="0" collapsed="false">
      <c r="A8" s="1544" t="s">
        <v>66</v>
      </c>
      <c r="B8" s="1545"/>
      <c r="C8" s="1539" t="n">
        <v>2138.25</v>
      </c>
      <c r="D8" s="1546" t="n">
        <v>2438.79</v>
      </c>
      <c r="E8" s="1543" t="n">
        <v>1.14055419151175</v>
      </c>
    </row>
    <row r="9" customFormat="false" ht="18" hidden="false" customHeight="true" outlineLevel="0" collapsed="false">
      <c r="A9" s="1547"/>
      <c r="B9" s="1548" t="s">
        <v>67</v>
      </c>
      <c r="C9" s="1549" t="n">
        <v>1316.02</v>
      </c>
      <c r="D9" s="1550" t="n">
        <v>1451.22</v>
      </c>
      <c r="E9" s="1541" t="n">
        <v>1.10273400100302</v>
      </c>
    </row>
    <row r="10" customFormat="false" ht="18" hidden="false" customHeight="true" outlineLevel="0" collapsed="false">
      <c r="A10" s="1551"/>
      <c r="B10" s="1552" t="s">
        <v>157</v>
      </c>
      <c r="C10" s="1553" t="n">
        <v>338.78</v>
      </c>
      <c r="D10" s="1554" t="n">
        <v>357.6</v>
      </c>
      <c r="E10" s="1555" t="n">
        <v>1.05555227581321</v>
      </c>
    </row>
    <row r="11" customFormat="false" ht="23.25" hidden="false" customHeight="true" outlineLevel="0" collapsed="false">
      <c r="A11" s="1537" t="s">
        <v>69</v>
      </c>
      <c r="B11" s="1538"/>
      <c r="C11" s="1539" t="n">
        <v>1654.8</v>
      </c>
      <c r="D11" s="1540" t="n">
        <v>1808.82</v>
      </c>
      <c r="E11" s="1541" t="n">
        <v>1.09307469180566</v>
      </c>
    </row>
    <row r="12" customFormat="false" ht="23.25" hidden="false" customHeight="true" outlineLevel="0" collapsed="false">
      <c r="A12" s="1544" t="s">
        <v>158</v>
      </c>
      <c r="B12" s="1545"/>
      <c r="C12" s="1539" t="n">
        <v>483.45</v>
      </c>
      <c r="D12" s="1546" t="n">
        <v>629.97</v>
      </c>
      <c r="E12" s="1543" t="n">
        <v>1.30307167235495</v>
      </c>
    </row>
    <row r="13" customFormat="false" ht="20.25" hidden="false" customHeight="true" outlineLevel="0" collapsed="false">
      <c r="A13" s="95" t="s">
        <v>71</v>
      </c>
      <c r="B13" s="96"/>
      <c r="C13" s="1539" t="n">
        <v>19.27</v>
      </c>
      <c r="D13" s="1546" t="n">
        <v>-25.49</v>
      </c>
      <c r="E13" s="1556" t="s">
        <v>103</v>
      </c>
    </row>
    <row r="14" customFormat="false" ht="21" hidden="false" customHeight="true" outlineLevel="0" collapsed="false">
      <c r="A14" s="1557" t="s">
        <v>72</v>
      </c>
      <c r="B14" s="1557"/>
      <c r="C14" s="1539" t="n">
        <v>464.18</v>
      </c>
      <c r="D14" s="1550" t="n">
        <v>655.46</v>
      </c>
      <c r="E14" s="1543" t="n">
        <v>1.41208152009996</v>
      </c>
    </row>
    <row r="15" customFormat="false" ht="26.25" hidden="false" customHeight="true" outlineLevel="0" collapsed="false">
      <c r="A15" s="1557" t="s">
        <v>73</v>
      </c>
      <c r="B15" s="1557"/>
      <c r="C15" s="1539" t="n">
        <v>155.74</v>
      </c>
      <c r="D15" s="1550" t="n">
        <v>196.64</v>
      </c>
      <c r="E15" s="1543" t="n">
        <v>1.26261718248363</v>
      </c>
    </row>
    <row r="16" customFormat="false" ht="30" hidden="false" customHeight="true" outlineLevel="0" collapsed="false">
      <c r="A16" s="144" t="s">
        <v>74</v>
      </c>
      <c r="B16" s="144"/>
      <c r="C16" s="1539" t="n">
        <v>-31.03</v>
      </c>
      <c r="D16" s="1550" t="n">
        <v>-34.19</v>
      </c>
      <c r="E16" s="1556" t="s">
        <v>103</v>
      </c>
    </row>
    <row r="17" customFormat="false" ht="34.5" hidden="false" customHeight="true" outlineLevel="0" collapsed="false">
      <c r="A17" s="1558" t="s">
        <v>159</v>
      </c>
      <c r="B17" s="1558"/>
      <c r="C17" s="1559" t="n">
        <v>339.47</v>
      </c>
      <c r="D17" s="1560" t="n">
        <v>493.01</v>
      </c>
      <c r="E17" s="1561" t="n">
        <v>1.45229328070227</v>
      </c>
    </row>
    <row r="18" s="1564" customFormat="true" ht="19.5" hidden="false" customHeight="true" outlineLevel="0" collapsed="false">
      <c r="A18" s="1562"/>
      <c r="B18" s="1563"/>
      <c r="D18" s="1565" t="s">
        <v>86</v>
      </c>
      <c r="E18" s="1566"/>
    </row>
    <row r="19" customFormat="false" ht="21" hidden="false" customHeight="true" outlineLevel="0" collapsed="false">
      <c r="A19" s="919" t="s">
        <v>76</v>
      </c>
      <c r="B19" s="1567"/>
      <c r="C19" s="1568" t="n">
        <v>0.38708854022408</v>
      </c>
      <c r="D19" s="1569" t="n">
        <v>0.397023128303724</v>
      </c>
    </row>
    <row r="20" s="217" customFormat="true" ht="17.25" hidden="false" customHeight="true" outlineLevel="0" collapsed="false">
      <c r="A20" s="199" t="s">
        <v>77</v>
      </c>
      <c r="B20" s="200"/>
      <c r="C20" s="1570" t="n">
        <v>0.238239803907725</v>
      </c>
      <c r="D20" s="1571" t="n">
        <v>0.236251544518769</v>
      </c>
      <c r="E20" s="1572"/>
    </row>
    <row r="21" s="217" customFormat="true" ht="17.25" hidden="false" customHeight="true" outlineLevel="0" collapsed="false">
      <c r="A21" s="218" t="s">
        <v>78</v>
      </c>
      <c r="B21" s="219"/>
      <c r="C21" s="1570" t="n">
        <v>0.0613295244508891</v>
      </c>
      <c r="D21" s="1573" t="n">
        <v>0.0582155374925318</v>
      </c>
      <c r="E21" s="1572"/>
    </row>
    <row r="22" s="217" customFormat="true" ht="17.25" hidden="false" customHeight="true" outlineLevel="0" collapsed="false">
      <c r="A22" s="218" t="s">
        <v>160</v>
      </c>
      <c r="B22" s="219"/>
      <c r="C22" s="1570" t="n">
        <v>0.299569328358614</v>
      </c>
      <c r="D22" s="1573" t="n">
        <v>0.294467082011301</v>
      </c>
      <c r="E22" s="1572"/>
    </row>
    <row r="23" s="217" customFormat="true" ht="24" hidden="false" customHeight="true" outlineLevel="0" collapsed="false">
      <c r="A23" s="230" t="s">
        <v>80</v>
      </c>
      <c r="B23" s="231"/>
      <c r="C23" s="1574" t="n">
        <v>0.0875192118654653</v>
      </c>
      <c r="D23" s="1575" t="n">
        <v>0.102556046292422</v>
      </c>
      <c r="E23" s="1572"/>
    </row>
    <row r="24" customFormat="false" ht="18" hidden="false" customHeight="true" outlineLevel="0" collapsed="false">
      <c r="A24" s="1562"/>
      <c r="B24" s="1563"/>
      <c r="C24" s="1520"/>
      <c r="D24" s="1576"/>
      <c r="E24" s="910" t="s">
        <v>121</v>
      </c>
    </row>
    <row r="25" customFormat="false" ht="20.25" hidden="false" customHeight="true" outlineLevel="0" collapsed="false">
      <c r="A25" s="919" t="s">
        <v>81</v>
      </c>
      <c r="B25" s="1567"/>
      <c r="C25" s="1577" t="n">
        <v>183.16</v>
      </c>
      <c r="D25" s="1578" t="n">
        <v>204.9</v>
      </c>
      <c r="E25" s="1579" t="n">
        <v>1.116693086209</v>
      </c>
    </row>
    <row r="26" customFormat="false" ht="20.25" hidden="false" customHeight="true" outlineLevel="0" collapsed="false">
      <c r="A26" s="1580" t="s">
        <v>82</v>
      </c>
      <c r="B26" s="1581"/>
      <c r="C26" s="1559" t="n">
        <v>226.23</v>
      </c>
      <c r="D26" s="1560" t="n">
        <v>255.72</v>
      </c>
      <c r="E26" s="1582" t="n">
        <v>1.06351071831516</v>
      </c>
    </row>
    <row r="27" customFormat="false" ht="21" hidden="false" customHeight="true" outlineLevel="0" collapsed="false">
      <c r="A27" s="1583" t="s">
        <v>161</v>
      </c>
      <c r="B27" s="1519"/>
      <c r="C27" s="629"/>
      <c r="D27" s="1584"/>
      <c r="E27" s="1585"/>
    </row>
    <row r="28" customFormat="false" ht="21" hidden="false" customHeight="true" outlineLevel="0" collapsed="false">
      <c r="A28" s="1583"/>
      <c r="B28" s="1519"/>
      <c r="C28" s="629"/>
      <c r="D28" s="1584"/>
      <c r="E28" s="42" t="s">
        <v>162</v>
      </c>
    </row>
    <row r="29" customFormat="false" ht="33" hidden="false" customHeight="true" outlineLevel="0" collapsed="false">
      <c r="A29" s="1586" t="s">
        <v>163</v>
      </c>
      <c r="B29" s="1587"/>
      <c r="C29" s="1588" t="s">
        <v>164</v>
      </c>
      <c r="D29" s="1589" t="s">
        <v>165</v>
      </c>
      <c r="E29" s="1590" t="s">
        <v>166</v>
      </c>
    </row>
    <row r="30" customFormat="false" ht="20.25" hidden="false" customHeight="true" outlineLevel="0" collapsed="false">
      <c r="A30" s="1591" t="s">
        <v>84</v>
      </c>
      <c r="B30" s="1592"/>
      <c r="C30" s="1593" t="n">
        <v>99.315</v>
      </c>
      <c r="D30" s="1594" t="n">
        <v>107.2</v>
      </c>
      <c r="E30" s="1595" t="n">
        <v>7.88500000000001</v>
      </c>
    </row>
    <row r="31" customFormat="false" ht="20.25" hidden="false" customHeight="true" outlineLevel="0" collapsed="false">
      <c r="A31" s="928" t="s">
        <v>85</v>
      </c>
      <c r="B31" s="1596"/>
      <c r="C31" s="1597" t="n">
        <v>132.109</v>
      </c>
      <c r="D31" s="1598" t="n">
        <v>140.48</v>
      </c>
      <c r="E31" s="1599" t="n">
        <v>8.37099999999998</v>
      </c>
    </row>
    <row r="32" customFormat="false" ht="19.5" hidden="false" customHeight="true" outlineLevel="0" collapsed="false">
      <c r="A32" s="1600" t="s">
        <v>167</v>
      </c>
      <c r="B32" s="1601"/>
      <c r="C32" s="1601"/>
      <c r="D32" s="1601"/>
    </row>
  </sheetData>
  <mergeCells count="6">
    <mergeCell ref="A3:B3"/>
    <mergeCell ref="A4:B4"/>
    <mergeCell ref="A14:B14"/>
    <mergeCell ref="A15:B15"/>
    <mergeCell ref="A16:B16"/>
    <mergeCell ref="A17:B17"/>
  </mergeCells>
  <printOptions headings="false" gridLines="false" gridLinesSet="true" horizontalCentered="false" verticalCentered="false"/>
  <pageMargins left="0.669444444444445" right="0.354166666666667" top="0.275694444444444" bottom="0.315277777777778"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C&amp;10 15&amp;RQ1-Q3 Financial Highlights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951" width="8.62"/>
    <col collapsed="false" customWidth="true" hidden="false" outlineLevel="0" max="2" min="2" style="951" width="9.49"/>
    <col collapsed="false" customWidth="true" hidden="false" outlineLevel="0" max="3" min="3" style="951" width="17.62"/>
    <col collapsed="false" customWidth="true" hidden="false" outlineLevel="0" max="4" min="4" style="951" width="15.49"/>
    <col collapsed="false" customWidth="true" hidden="false" outlineLevel="0" max="5" min="5" style="951" width="14.37"/>
    <col collapsed="false" customWidth="true" hidden="false" outlineLevel="0" max="6" min="6" style="951" width="17.75"/>
    <col collapsed="false" customWidth="true" hidden="false" outlineLevel="0" max="7" min="7" style="951" width="15.49"/>
    <col collapsed="false" customWidth="true" hidden="false" outlineLevel="0" max="8" min="8" style="951" width="14.37"/>
    <col collapsed="false" customWidth="true" hidden="false" outlineLevel="0" max="9" min="9" style="951" width="17.49"/>
    <col collapsed="false" customWidth="true" hidden="false" outlineLevel="0" max="10" min="10" style="951" width="15.49"/>
    <col collapsed="false" customWidth="true" hidden="false" outlineLevel="0" max="11" min="11" style="951" width="14.37"/>
    <col collapsed="false" customWidth="true" hidden="false" outlineLevel="0" max="12" min="12" style="951" width="17.62"/>
    <col collapsed="false" customWidth="true" hidden="false" outlineLevel="0" max="13" min="13" style="951" width="15.37"/>
    <col collapsed="false" customWidth="true" hidden="false" outlineLevel="0" max="17" min="14" style="951" width="15.49"/>
    <col collapsed="false" customWidth="false" hidden="false" outlineLevel="0" max="257" min="18" style="951" width="8.99"/>
  </cols>
  <sheetData>
    <row r="1" customFormat="false" ht="19.5" hidden="false" customHeight="true" outlineLevel="0" collapsed="false">
      <c r="D1" s="1520"/>
      <c r="E1" s="1520"/>
      <c r="H1" s="1520"/>
      <c r="K1" s="42" t="s">
        <v>44</v>
      </c>
    </row>
    <row r="2" s="1605" customFormat="true" ht="29.25" hidden="false" customHeight="true" outlineLevel="0" collapsed="false">
      <c r="A2" s="1602" t="s">
        <v>168</v>
      </c>
      <c r="B2" s="1602"/>
      <c r="C2" s="1603" t="s">
        <v>169</v>
      </c>
      <c r="D2" s="1603"/>
      <c r="E2" s="1603"/>
      <c r="F2" s="1604" t="s">
        <v>170</v>
      </c>
      <c r="G2" s="1604"/>
      <c r="H2" s="1604"/>
      <c r="I2" s="1603" t="s">
        <v>171</v>
      </c>
      <c r="J2" s="1603"/>
      <c r="K2" s="1603"/>
    </row>
    <row r="3" customFormat="false" ht="19.5" hidden="false" customHeight="true" outlineLevel="0" collapsed="false">
      <c r="A3" s="1606"/>
      <c r="B3" s="1606"/>
      <c r="C3" s="1607" t="str">
        <f aca="false">'Q1-Q3 Total'!C2</f>
        <v>FY2013</v>
      </c>
      <c r="D3" s="1608" t="str">
        <f aca="false">'Q1-Q3 Total'!D2</f>
        <v>FY2014</v>
      </c>
      <c r="E3" s="1609" t="s">
        <v>152</v>
      </c>
      <c r="F3" s="1610" t="str">
        <f aca="false">'Q1-Q3 Total'!C2</f>
        <v>FY2013</v>
      </c>
      <c r="G3" s="1608" t="str">
        <f aca="false">'Q1-Q3 Total'!D2</f>
        <v>FY2014</v>
      </c>
      <c r="H3" s="1609" t="str">
        <f aca="false">E3</f>
        <v>Y/Y</v>
      </c>
      <c r="I3" s="1611" t="str">
        <f aca="false">'Q1-Q3 Total'!C2</f>
        <v>FY2013</v>
      </c>
      <c r="J3" s="1608" t="str">
        <f aca="false">'Q1-Q3 Total'!D2</f>
        <v>FY2014</v>
      </c>
      <c r="K3" s="1609" t="str">
        <f aca="false">E3</f>
        <v>Y/Y</v>
      </c>
    </row>
    <row r="4" customFormat="false" ht="19.5" hidden="false" customHeight="true" outlineLevel="0" collapsed="false">
      <c r="A4" s="1612" t="s">
        <v>172</v>
      </c>
      <c r="B4" s="1612"/>
      <c r="C4" s="1613" t="str">
        <f aca="false">'Q1-Q3 Total'!C3</f>
        <v>Actual </v>
      </c>
      <c r="D4" s="1614" t="str">
        <f aca="false">'Q1-Q3 Total'!D3</f>
        <v>Actual </v>
      </c>
      <c r="E4" s="1615" t="s">
        <v>173</v>
      </c>
      <c r="F4" s="1616" t="str">
        <f aca="false">'Q1-Q3 Total'!C3</f>
        <v>Actual </v>
      </c>
      <c r="G4" s="1614" t="str">
        <f aca="false">'Q1-Q3 Total'!D3</f>
        <v>Actual </v>
      </c>
      <c r="H4" s="1617" t="str">
        <f aca="false">E4</f>
        <v>(%)</v>
      </c>
      <c r="I4" s="1618" t="str">
        <f aca="false">'Q1-Q3 Total'!C3</f>
        <v>Actual </v>
      </c>
      <c r="J4" s="1614" t="str">
        <f aca="false">'Q1-Q3 Total'!D3</f>
        <v>Actual </v>
      </c>
      <c r="K4" s="1617" t="str">
        <f aca="false">E4</f>
        <v>(%)</v>
      </c>
    </row>
    <row r="5" customFormat="false" ht="19.5" hidden="false" customHeight="true" outlineLevel="0" collapsed="false">
      <c r="A5" s="1612"/>
      <c r="B5" s="1612"/>
      <c r="C5" s="1619"/>
      <c r="D5" s="1528"/>
      <c r="E5" s="1620"/>
      <c r="F5" s="1621"/>
      <c r="G5" s="1614"/>
      <c r="H5" s="1622"/>
      <c r="I5" s="1623"/>
      <c r="J5" s="1528"/>
      <c r="K5" s="1622"/>
    </row>
    <row r="6" customFormat="false" ht="19.5" hidden="false" customHeight="true" outlineLevel="0" collapsed="false">
      <c r="A6" s="1612"/>
      <c r="B6" s="1612"/>
      <c r="C6" s="1624" t="s">
        <v>156</v>
      </c>
      <c r="D6" s="1535" t="s">
        <v>156</v>
      </c>
      <c r="E6" s="1536" t="s">
        <v>156</v>
      </c>
      <c r="F6" s="1625" t="str">
        <f aca="false">$C$6</f>
        <v>9 Months (A)</v>
      </c>
      <c r="G6" s="1535" t="str">
        <f aca="false">D6</f>
        <v>9 Months (A)</v>
      </c>
      <c r="H6" s="1536" t="str">
        <f aca="false">E6</f>
        <v>9 Months (A)</v>
      </c>
      <c r="I6" s="1626" t="str">
        <f aca="false">C6</f>
        <v>9 Months (A)</v>
      </c>
      <c r="J6" s="1535" t="str">
        <f aca="false">D6</f>
        <v>9 Months (A)</v>
      </c>
      <c r="K6" s="1536" t="str">
        <f aca="false">E6</f>
        <v>9 Months (A)</v>
      </c>
    </row>
    <row r="7" customFormat="false" ht="19.5" hidden="false" customHeight="true" outlineLevel="0" collapsed="false">
      <c r="A7" s="917" t="str">
        <f aca="false">IAB!A6</f>
        <v>Japan</v>
      </c>
      <c r="B7" s="918"/>
      <c r="C7" s="1627" t="n">
        <v>865.95</v>
      </c>
      <c r="D7" s="1628" t="n">
        <v>929.2</v>
      </c>
      <c r="E7" s="1541" t="n">
        <v>1.0730411686587</v>
      </c>
      <c r="F7" s="1629" t="n">
        <v>212.36</v>
      </c>
      <c r="G7" s="1628" t="n">
        <v>177</v>
      </c>
      <c r="H7" s="1541" t="n">
        <v>0.836</v>
      </c>
      <c r="I7" s="1630" t="n">
        <v>206.8</v>
      </c>
      <c r="J7" s="1628" t="n">
        <v>187</v>
      </c>
      <c r="K7" s="1541" t="n">
        <v>0.908</v>
      </c>
    </row>
    <row r="8" customFormat="false" ht="19.5" hidden="false" customHeight="true" outlineLevel="0" collapsed="false">
      <c r="A8" s="919" t="str">
        <f aca="false">IAB!A7</f>
        <v>Overseas</v>
      </c>
      <c r="B8" s="920"/>
      <c r="C8" s="1631" t="n">
        <v>1255.7858951</v>
      </c>
      <c r="D8" s="1632" t="n">
        <v>1516.85</v>
      </c>
      <c r="E8" s="1579" t="n">
        <v>1.20788902464875</v>
      </c>
      <c r="F8" s="1633" t="n">
        <v>516.92</v>
      </c>
      <c r="G8" s="1632" t="n">
        <v>578.57</v>
      </c>
      <c r="H8" s="1579" t="n">
        <v>1.11926410276252</v>
      </c>
      <c r="I8" s="1634" t="n">
        <v>716.48</v>
      </c>
      <c r="J8" s="1632" t="n">
        <v>821.56</v>
      </c>
      <c r="K8" s="1579" t="n">
        <v>1.14666145600715</v>
      </c>
    </row>
    <row r="9" customFormat="false" ht="19.5" hidden="false" customHeight="true" outlineLevel="0" collapsed="false">
      <c r="A9" s="921"/>
      <c r="B9" s="922" t="str">
        <f aca="false">IAB!B8</f>
        <v> Americas</v>
      </c>
      <c r="C9" s="1635" t="n">
        <v>253.605</v>
      </c>
      <c r="D9" s="1636" t="n">
        <v>346.26</v>
      </c>
      <c r="E9" s="1637" t="n">
        <v>1.36535162950257</v>
      </c>
      <c r="F9" s="1638" t="n">
        <v>122.95</v>
      </c>
      <c r="G9" s="1636" t="n">
        <v>128.68</v>
      </c>
      <c r="H9" s="1637" t="n">
        <v>1.0466043106954</v>
      </c>
      <c r="I9" s="1639" t="n">
        <v>240.98</v>
      </c>
      <c r="J9" s="1636" t="n">
        <v>280.7</v>
      </c>
      <c r="K9" s="1637" t="n">
        <v>1.16482695659391</v>
      </c>
    </row>
    <row r="10" customFormat="false" ht="19.5" hidden="false" customHeight="true" outlineLevel="0" collapsed="false">
      <c r="A10" s="923"/>
      <c r="B10" s="924" t="str">
        <f aca="false">IAB!B9</f>
        <v>Europe</v>
      </c>
      <c r="C10" s="1640" t="n">
        <v>446.486</v>
      </c>
      <c r="D10" s="1641" t="n">
        <v>497.01</v>
      </c>
      <c r="E10" s="1642" t="n">
        <v>1.1131592032001</v>
      </c>
      <c r="F10" s="1643" t="n">
        <v>104.59</v>
      </c>
      <c r="G10" s="1641" t="n">
        <v>113.83</v>
      </c>
      <c r="H10" s="1642" t="n">
        <v>1.08834496605794</v>
      </c>
      <c r="I10" s="1644" t="n">
        <v>23.58</v>
      </c>
      <c r="J10" s="1641" t="n">
        <v>23.92</v>
      </c>
      <c r="K10" s="1642" t="n">
        <v>1.01441899915182</v>
      </c>
    </row>
    <row r="11" customFormat="false" ht="19.5" hidden="false" customHeight="true" outlineLevel="0" collapsed="false">
      <c r="A11" s="925"/>
      <c r="B11" s="924" t="str">
        <f aca="false">IAB!B10</f>
        <v>Asia Pacific</v>
      </c>
      <c r="C11" s="1640" t="n">
        <v>219.022</v>
      </c>
      <c r="D11" s="1641" t="n">
        <v>248.48</v>
      </c>
      <c r="E11" s="1642" t="n">
        <v>1.13449790432011</v>
      </c>
      <c r="F11" s="1643" t="n">
        <v>64.78</v>
      </c>
      <c r="G11" s="1641" t="n">
        <v>74.52</v>
      </c>
      <c r="H11" s="1642" t="n">
        <v>1.15035504785428</v>
      </c>
      <c r="I11" s="1644" t="n">
        <v>214.77</v>
      </c>
      <c r="J11" s="1641" t="n">
        <v>235.52</v>
      </c>
      <c r="K11" s="1642" t="n">
        <v>1.09661498347069</v>
      </c>
    </row>
    <row r="12" customFormat="false" ht="19.5" hidden="false" customHeight="true" outlineLevel="0" collapsed="false">
      <c r="A12" s="923"/>
      <c r="B12" s="924" t="str">
        <f aca="false">IAB!B11</f>
        <v>Greater China</v>
      </c>
      <c r="C12" s="1640" t="n">
        <v>330.1428951</v>
      </c>
      <c r="D12" s="1641" t="n">
        <v>419.21</v>
      </c>
      <c r="E12" s="1642" t="n">
        <v>1.26978349745501</v>
      </c>
      <c r="F12" s="1643" t="n">
        <v>217.75</v>
      </c>
      <c r="G12" s="1641" t="n">
        <v>254.54</v>
      </c>
      <c r="H12" s="1642" t="n">
        <v>1.1689552238806</v>
      </c>
      <c r="I12" s="1644" t="n">
        <v>187.46</v>
      </c>
      <c r="J12" s="1641" t="n">
        <v>222.88</v>
      </c>
      <c r="K12" s="1642" t="n">
        <v>1.18894697535474</v>
      </c>
    </row>
    <row r="13" customFormat="false" ht="19.5" hidden="false" customHeight="true" outlineLevel="0" collapsed="false">
      <c r="A13" s="926"/>
      <c r="B13" s="927" t="str">
        <f aca="false">IAB!B12</f>
        <v>Export</v>
      </c>
      <c r="C13" s="1645" t="n">
        <v>6.53</v>
      </c>
      <c r="D13" s="1646" t="n">
        <v>5.89</v>
      </c>
      <c r="E13" s="1647" t="n">
        <v>0.901990811638591</v>
      </c>
      <c r="F13" s="1648" t="n">
        <v>6.85</v>
      </c>
      <c r="G13" s="1646" t="n">
        <v>7</v>
      </c>
      <c r="H13" s="1647" t="n">
        <v>1.02189781021898</v>
      </c>
      <c r="I13" s="1649" t="n">
        <v>49.69</v>
      </c>
      <c r="J13" s="1646" t="n">
        <v>58.54</v>
      </c>
      <c r="K13" s="1647" t="n">
        <v>1.17810424632723</v>
      </c>
    </row>
    <row r="14" customFormat="false" ht="19.5" hidden="false" customHeight="true" outlineLevel="0" collapsed="false">
      <c r="A14" s="928" t="s">
        <v>47</v>
      </c>
      <c r="B14" s="929"/>
      <c r="C14" s="1650" t="n">
        <v>2121.7358951</v>
      </c>
      <c r="D14" s="1651" t="n">
        <v>2446.05</v>
      </c>
      <c r="E14" s="1582" t="n">
        <v>1.15285319235489</v>
      </c>
      <c r="F14" s="1652" t="n">
        <v>729.28</v>
      </c>
      <c r="G14" s="1651" t="n">
        <v>756.1</v>
      </c>
      <c r="H14" s="1582" t="n">
        <v>1.03677599824484</v>
      </c>
      <c r="I14" s="1653" t="n">
        <v>923.28</v>
      </c>
      <c r="J14" s="1651" t="n">
        <v>1009.25</v>
      </c>
      <c r="K14" s="1582" t="n">
        <v>1.0931136816567</v>
      </c>
    </row>
    <row r="15" customFormat="false" ht="6.75" hidden="false" customHeight="true" outlineLevel="0" collapsed="false">
      <c r="A15" s="987"/>
      <c r="B15" s="987"/>
      <c r="C15" s="1654"/>
      <c r="D15" s="1655"/>
      <c r="E15" s="1654"/>
      <c r="F15" s="1656"/>
      <c r="G15" s="1657"/>
      <c r="H15" s="1654"/>
      <c r="I15" s="1654"/>
      <c r="J15" s="931"/>
      <c r="K15" s="1656"/>
    </row>
    <row r="16" customFormat="false" ht="32.25" hidden="false" customHeight="true" outlineLevel="0" collapsed="false">
      <c r="A16" s="935" t="s">
        <v>114</v>
      </c>
      <c r="B16" s="935"/>
      <c r="C16" s="1658" t="str">
        <f aca="false">C6</f>
        <v>9 Months (A)</v>
      </c>
      <c r="D16" s="1659" t="str">
        <f aca="false">D6</f>
        <v>9 Months (A)</v>
      </c>
      <c r="E16" s="1590" t="s">
        <v>174</v>
      </c>
      <c r="F16" s="1660" t="str">
        <f aca="false">F6</f>
        <v>9 Months (A)</v>
      </c>
      <c r="G16" s="1659" t="str">
        <f aca="false">G6</f>
        <v>9 Months (A)</v>
      </c>
      <c r="H16" s="1590" t="str">
        <f aca="false">$E$16</f>
        <v>(Y/Y)
( % pt)</v>
      </c>
      <c r="I16" s="1660" t="str">
        <f aca="false">I6</f>
        <v>9 Months (A)</v>
      </c>
      <c r="J16" s="1659" t="str">
        <f aca="false">J6</f>
        <v>9 Months (A)</v>
      </c>
      <c r="K16" s="1590" t="str">
        <f aca="false">$H$16</f>
        <v>(Y/Y)
( % pt)</v>
      </c>
    </row>
    <row r="17" customFormat="false" ht="19.5" hidden="false" customHeight="true" outlineLevel="0" collapsed="false">
      <c r="A17" s="936" t="s">
        <v>70</v>
      </c>
      <c r="B17" s="937"/>
      <c r="C17" s="1661" t="n">
        <v>282.72</v>
      </c>
      <c r="D17" s="1662" t="n">
        <v>402.87</v>
      </c>
      <c r="E17" s="1663" t="n">
        <v>1.42497877758913</v>
      </c>
      <c r="F17" s="1664" t="n">
        <v>67.96</v>
      </c>
      <c r="G17" s="1662" t="n">
        <v>70.2</v>
      </c>
      <c r="H17" s="1663" t="n">
        <v>1.03296056503826</v>
      </c>
      <c r="I17" s="1664" t="n">
        <v>70.03</v>
      </c>
      <c r="J17" s="1662" t="n">
        <v>70.54</v>
      </c>
      <c r="K17" s="1665" t="n">
        <v>1.00728259317435</v>
      </c>
    </row>
    <row r="18" customFormat="false" ht="19.5" hidden="false" customHeight="true" outlineLevel="0" collapsed="false">
      <c r="A18" s="938" t="s">
        <v>80</v>
      </c>
      <c r="B18" s="939"/>
      <c r="C18" s="1666" t="n">
        <v>0.133249383513246</v>
      </c>
      <c r="D18" s="1667" t="n">
        <v>0.164702275096584</v>
      </c>
      <c r="E18" s="1668" t="n">
        <v>0.0314528915833383</v>
      </c>
      <c r="F18" s="1669" t="n">
        <v>0.093187801667398</v>
      </c>
      <c r="G18" s="1667" t="n">
        <v>0.0928448617907684</v>
      </c>
      <c r="H18" s="1668" t="n">
        <v>-0.000342939876629575</v>
      </c>
      <c r="I18" s="1669" t="n">
        <v>0.0758491465210987</v>
      </c>
      <c r="J18" s="1667" t="n">
        <v>0.0698934852613327</v>
      </c>
      <c r="K18" s="1670" t="n">
        <v>-0.00595566125976603</v>
      </c>
    </row>
    <row r="19" s="1674" customFormat="true" ht="33.75" hidden="false" customHeight="true" outlineLevel="0" collapsed="false">
      <c r="A19" s="1671"/>
      <c r="B19" s="1671"/>
      <c r="C19" s="1672"/>
      <c r="D19" s="1672"/>
      <c r="E19" s="1672"/>
      <c r="F19" s="1672"/>
      <c r="G19" s="1672"/>
      <c r="H19" s="1672"/>
      <c r="I19" s="1673"/>
      <c r="J19" s="1673"/>
      <c r="K19" s="1672"/>
      <c r="N19" s="42" t="s">
        <v>44</v>
      </c>
    </row>
    <row r="20" s="1519" customFormat="true" ht="35.25" hidden="false" customHeight="true" outlineLevel="0" collapsed="false">
      <c r="A20" s="1675" t="str">
        <f aca="false">A2</f>
        <v>Q1-Q3 </v>
      </c>
      <c r="B20" s="1675"/>
      <c r="C20" s="1604" t="s">
        <v>175</v>
      </c>
      <c r="D20" s="1604"/>
      <c r="E20" s="1604"/>
      <c r="F20" s="1604" t="s">
        <v>176</v>
      </c>
      <c r="G20" s="1604"/>
      <c r="H20" s="1604"/>
      <c r="I20" s="1604" t="s">
        <v>177</v>
      </c>
      <c r="J20" s="1604"/>
      <c r="K20" s="1604"/>
      <c r="L20" s="1604" t="s">
        <v>178</v>
      </c>
      <c r="M20" s="1604"/>
      <c r="N20" s="1604"/>
    </row>
    <row r="21" customFormat="false" ht="19.5" hidden="false" customHeight="true" outlineLevel="0" collapsed="false">
      <c r="A21" s="1606"/>
      <c r="B21" s="1606"/>
      <c r="C21" s="1676" t="str">
        <f aca="false">'Q1-Q3 Total'!C2</f>
        <v>FY2013</v>
      </c>
      <c r="D21" s="1608" t="str">
        <f aca="false">'Q1-Q3 Total'!D2</f>
        <v>FY2014</v>
      </c>
      <c r="E21" s="1609" t="str">
        <f aca="false">E3</f>
        <v>Y/Y</v>
      </c>
      <c r="F21" s="1676" t="str">
        <f aca="false">'Q1-Q3 Total'!C2</f>
        <v>FY2013</v>
      </c>
      <c r="G21" s="1608" t="str">
        <f aca="false">'Q1-Q3 Total'!D2</f>
        <v>FY2014</v>
      </c>
      <c r="H21" s="1609" t="str">
        <f aca="false">E3</f>
        <v>Y/Y</v>
      </c>
      <c r="I21" s="1676" t="str">
        <f aca="false">'Q1-Q3 Total'!C2</f>
        <v>FY2013</v>
      </c>
      <c r="J21" s="1608" t="str">
        <f aca="false">'Q1-Q3 Total'!D2</f>
        <v>FY2014</v>
      </c>
      <c r="K21" s="1609" t="str">
        <f aca="false">E3</f>
        <v>Y/Y</v>
      </c>
      <c r="L21" s="1676" t="str">
        <f aca="false">'Q1-Q3 Total'!C2</f>
        <v>FY2013</v>
      </c>
      <c r="M21" s="1608" t="str">
        <f aca="false">'Q1-Q3 Total'!D2</f>
        <v>FY2014</v>
      </c>
      <c r="N21" s="1609" t="str">
        <f aca="false">E3</f>
        <v>Y/Y</v>
      </c>
    </row>
    <row r="22" customFormat="false" ht="19.5" hidden="false" customHeight="true" outlineLevel="0" collapsed="false">
      <c r="A22" s="1612" t="s">
        <v>172</v>
      </c>
      <c r="B22" s="1612"/>
      <c r="C22" s="1677" t="str">
        <f aca="false">'Q1-Q3 Total'!C3</f>
        <v>Actual </v>
      </c>
      <c r="D22" s="1614" t="str">
        <f aca="false">'Q1-Q3 Total'!D3</f>
        <v>Actual </v>
      </c>
      <c r="E22" s="1617" t="str">
        <f aca="false">E4</f>
        <v>(%)</v>
      </c>
      <c r="F22" s="1677" t="str">
        <f aca="false">'Q1-Q3 Total'!C3</f>
        <v>Actual </v>
      </c>
      <c r="G22" s="1614" t="str">
        <f aca="false">'Q1-Q3 Total'!D3</f>
        <v>Actual </v>
      </c>
      <c r="H22" s="1617" t="str">
        <f aca="false">E4</f>
        <v>(%)</v>
      </c>
      <c r="I22" s="1677" t="str">
        <f aca="false">'Q1-Q3 Total'!C3</f>
        <v>Actual </v>
      </c>
      <c r="J22" s="1614" t="str">
        <f aca="false">'Q1-Q3 Total'!D3</f>
        <v>Actual </v>
      </c>
      <c r="K22" s="1617" t="str">
        <f aca="false">E4</f>
        <v>(%)</v>
      </c>
      <c r="L22" s="1677" t="str">
        <f aca="false">'Q1-Q3 Total'!C3</f>
        <v>Actual </v>
      </c>
      <c r="M22" s="1614" t="str">
        <f aca="false">'Q1-Q3 Total'!D3</f>
        <v>Actual </v>
      </c>
      <c r="N22" s="1617" t="str">
        <f aca="false">E4</f>
        <v>(%)</v>
      </c>
    </row>
    <row r="23" customFormat="false" ht="19.5" hidden="false" customHeight="true" outlineLevel="0" collapsed="false">
      <c r="A23" s="1612"/>
      <c r="B23" s="1612"/>
      <c r="C23" s="1530"/>
      <c r="D23" s="1528"/>
      <c r="E23" s="1622"/>
      <c r="F23" s="1530"/>
      <c r="G23" s="1528"/>
      <c r="H23" s="1622"/>
      <c r="I23" s="1530"/>
      <c r="J23" s="1528"/>
      <c r="K23" s="1622"/>
      <c r="L23" s="1530"/>
      <c r="M23" s="1528"/>
      <c r="N23" s="1622"/>
    </row>
    <row r="24" customFormat="false" ht="19.5" hidden="false" customHeight="true" outlineLevel="0" collapsed="false">
      <c r="A24" s="1612"/>
      <c r="B24" s="1612"/>
      <c r="C24" s="1534" t="str">
        <f aca="false">C6</f>
        <v>9 Months (A)</v>
      </c>
      <c r="D24" s="1535" t="str">
        <f aca="false">D6</f>
        <v>9 Months (A)</v>
      </c>
      <c r="E24" s="1536" t="str">
        <f aca="false">E6</f>
        <v>9 Months (A)</v>
      </c>
      <c r="F24" s="1534" t="str">
        <f aca="false">C6</f>
        <v>9 Months (A)</v>
      </c>
      <c r="G24" s="1535" t="str">
        <f aca="false">D6</f>
        <v>9 Months (A)</v>
      </c>
      <c r="H24" s="1536" t="str">
        <f aca="false">E6</f>
        <v>9 Months (A)</v>
      </c>
      <c r="I24" s="1534" t="str">
        <f aca="false">C6</f>
        <v>9 Months (A)</v>
      </c>
      <c r="J24" s="1535" t="str">
        <f aca="false">D6</f>
        <v>9 Months (A)</v>
      </c>
      <c r="K24" s="1536" t="str">
        <f aca="false">E6</f>
        <v>9 Months (A)</v>
      </c>
      <c r="L24" s="1534" t="str">
        <f aca="false">C6</f>
        <v>9 Months (A)</v>
      </c>
      <c r="M24" s="1535" t="str">
        <f aca="false">D6</f>
        <v>9 Months (A)</v>
      </c>
      <c r="N24" s="1536" t="str">
        <f aca="false">E6</f>
        <v>9 Months (A)</v>
      </c>
    </row>
    <row r="25" customFormat="false" ht="19.5" hidden="false" customHeight="true" outlineLevel="0" collapsed="false">
      <c r="A25" s="917" t="str">
        <f aca="false">IAB!A6</f>
        <v>Japan</v>
      </c>
      <c r="B25" s="918"/>
      <c r="C25" s="1678" t="n">
        <v>455.56</v>
      </c>
      <c r="D25" s="1628" t="n">
        <v>475.01</v>
      </c>
      <c r="E25" s="1541" t="n">
        <v>1.04269470541751</v>
      </c>
      <c r="F25" s="1678" t="n">
        <v>225</v>
      </c>
      <c r="G25" s="1628" t="n">
        <v>233</v>
      </c>
      <c r="H25" s="1541" t="n">
        <v>1.031</v>
      </c>
      <c r="I25" s="1678" t="n">
        <v>390.76</v>
      </c>
      <c r="J25" s="1628" t="n">
        <v>350.06</v>
      </c>
      <c r="K25" s="1541" t="n">
        <v>0.895843996314874</v>
      </c>
      <c r="L25" s="1678" t="n">
        <v>37.865</v>
      </c>
      <c r="M25" s="1628" t="n">
        <v>36</v>
      </c>
      <c r="N25" s="1541" t="n">
        <v>0.91</v>
      </c>
      <c r="O25" s="1674"/>
    </row>
    <row r="26" customFormat="false" ht="19.5" hidden="false" customHeight="true" outlineLevel="0" collapsed="false">
      <c r="A26" s="919" t="str">
        <f aca="false">IAB!A7</f>
        <v>Overseas</v>
      </c>
      <c r="B26" s="920"/>
      <c r="C26" s="1679" t="n">
        <v>1.05</v>
      </c>
      <c r="D26" s="1632" t="n">
        <v>4.84</v>
      </c>
      <c r="E26" s="1579" t="n">
        <v>4.60952380952381</v>
      </c>
      <c r="F26" s="1679" t="n">
        <v>440.57</v>
      </c>
      <c r="G26" s="1632" t="n">
        <v>502.18</v>
      </c>
      <c r="H26" s="1579" t="n">
        <v>1.13984156887668</v>
      </c>
      <c r="I26" s="1679" t="n">
        <v>189.74</v>
      </c>
      <c r="J26" s="1632" t="n">
        <v>327.73786</v>
      </c>
      <c r="K26" s="1579" t="n">
        <v>1.72729977864446</v>
      </c>
      <c r="L26" s="1679" t="n">
        <v>8.40910490000002</v>
      </c>
      <c r="M26" s="1632" t="n">
        <v>3</v>
      </c>
      <c r="N26" s="1579" t="n">
        <v>0.516</v>
      </c>
      <c r="O26" s="1674"/>
    </row>
    <row r="27" customFormat="false" ht="19.5" hidden="false" customHeight="true" outlineLevel="0" collapsed="false">
      <c r="A27" s="921"/>
      <c r="B27" s="922" t="str">
        <f aca="false">IAB!B8</f>
        <v> Americas</v>
      </c>
      <c r="C27" s="1680" t="n">
        <v>0</v>
      </c>
      <c r="D27" s="1636" t="n">
        <v>0</v>
      </c>
      <c r="E27" s="1681" t="s">
        <v>103</v>
      </c>
      <c r="F27" s="1680" t="n">
        <v>105.53</v>
      </c>
      <c r="G27" s="1636" t="n">
        <v>129.15</v>
      </c>
      <c r="H27" s="1637" t="n">
        <v>1.22382260968445</v>
      </c>
      <c r="I27" s="1680" t="n">
        <v>0</v>
      </c>
      <c r="J27" s="1636" t="n">
        <v>0</v>
      </c>
      <c r="K27" s="1681" t="s">
        <v>103</v>
      </c>
      <c r="L27" s="1680" t="n">
        <v>0.005</v>
      </c>
      <c r="M27" s="1636" t="n">
        <v>0.02</v>
      </c>
      <c r="N27" s="1681" t="s">
        <v>103</v>
      </c>
    </row>
    <row r="28" customFormat="false" ht="19.5" hidden="false" customHeight="true" outlineLevel="0" collapsed="false">
      <c r="A28" s="923"/>
      <c r="B28" s="924" t="str">
        <f aca="false">IAB!B9</f>
        <v>Europe</v>
      </c>
      <c r="C28" s="1682" t="n">
        <v>0</v>
      </c>
      <c r="D28" s="1641" t="n">
        <v>0</v>
      </c>
      <c r="E28" s="1683" t="s">
        <v>103</v>
      </c>
      <c r="F28" s="1682" t="n">
        <v>153.7</v>
      </c>
      <c r="G28" s="1641" t="n">
        <v>152.83</v>
      </c>
      <c r="H28" s="1642" t="n">
        <v>0.99433962264151</v>
      </c>
      <c r="I28" s="1682" t="n">
        <v>0</v>
      </c>
      <c r="J28" s="1641" t="n">
        <v>0</v>
      </c>
      <c r="K28" s="1683" t="s">
        <v>103</v>
      </c>
      <c r="L28" s="1682" t="n">
        <v>0.00400000000001455</v>
      </c>
      <c r="M28" s="1641" t="n">
        <v>-0.04</v>
      </c>
      <c r="N28" s="1683" t="s">
        <v>103</v>
      </c>
    </row>
    <row r="29" customFormat="false" ht="19.5" hidden="false" customHeight="true" outlineLevel="0" collapsed="false">
      <c r="A29" s="925"/>
      <c r="B29" s="924" t="str">
        <f aca="false">IAB!B10</f>
        <v>Asia Pacific</v>
      </c>
      <c r="C29" s="1682" t="n">
        <v>0</v>
      </c>
      <c r="D29" s="1641" t="n">
        <v>0</v>
      </c>
      <c r="E29" s="1683" t="s">
        <v>103</v>
      </c>
      <c r="F29" s="1682" t="n">
        <v>41.21</v>
      </c>
      <c r="G29" s="1641" t="n">
        <v>48.59</v>
      </c>
      <c r="H29" s="1642" t="n">
        <v>1.17908274690609</v>
      </c>
      <c r="I29" s="1682" t="n">
        <v>0</v>
      </c>
      <c r="J29" s="1641" t="n">
        <v>0</v>
      </c>
      <c r="K29" s="1683" t="s">
        <v>103</v>
      </c>
      <c r="L29" s="1682" t="n">
        <v>0.0130000000000291</v>
      </c>
      <c r="M29" s="1641" t="n">
        <v>0.45</v>
      </c>
      <c r="N29" s="1683" t="s">
        <v>103</v>
      </c>
    </row>
    <row r="30" customFormat="false" ht="19.5" hidden="false" customHeight="true" outlineLevel="0" collapsed="false">
      <c r="A30" s="923"/>
      <c r="B30" s="924" t="str">
        <f aca="false">IAB!B11</f>
        <v>Greater China</v>
      </c>
      <c r="C30" s="1682" t="n">
        <v>0.78</v>
      </c>
      <c r="D30" s="1641" t="n">
        <v>0.57</v>
      </c>
      <c r="E30" s="1642" t="n">
        <v>0.730769230769231</v>
      </c>
      <c r="F30" s="1682" t="n">
        <v>137.07</v>
      </c>
      <c r="G30" s="1641" t="n">
        <v>167.63</v>
      </c>
      <c r="H30" s="1642" t="n">
        <v>1.22295177646458</v>
      </c>
      <c r="I30" s="1682" t="n">
        <v>171.96</v>
      </c>
      <c r="J30" s="1641" t="n">
        <v>305.72</v>
      </c>
      <c r="K30" s="1642" t="n">
        <v>1.77785531518958</v>
      </c>
      <c r="L30" s="1682" t="n">
        <v>8.38710489999998</v>
      </c>
      <c r="M30" s="1641" t="n">
        <v>3</v>
      </c>
      <c r="N30" s="1642" t="n">
        <v>0.516</v>
      </c>
    </row>
    <row r="31" customFormat="false" ht="19.5" hidden="false" customHeight="true" outlineLevel="0" collapsed="false">
      <c r="A31" s="926"/>
      <c r="B31" s="927" t="str">
        <f aca="false">IAB!B12</f>
        <v>Export</v>
      </c>
      <c r="C31" s="1684" t="n">
        <v>0.27</v>
      </c>
      <c r="D31" s="1646" t="n">
        <v>4.27</v>
      </c>
      <c r="E31" s="1685" t="s">
        <v>103</v>
      </c>
      <c r="F31" s="1684" t="n">
        <v>3.06</v>
      </c>
      <c r="G31" s="1646" t="n">
        <v>3.98</v>
      </c>
      <c r="H31" s="1647" t="n">
        <v>1.30065359477124</v>
      </c>
      <c r="I31" s="1684" t="n">
        <v>17.78</v>
      </c>
      <c r="J31" s="1646" t="n">
        <v>22.01</v>
      </c>
      <c r="K31" s="1647" t="n">
        <v>1.23790776152981</v>
      </c>
      <c r="L31" s="1684" t="n">
        <v>0</v>
      </c>
      <c r="M31" s="1646" t="n">
        <v>0</v>
      </c>
      <c r="N31" s="1685" t="s">
        <v>103</v>
      </c>
    </row>
    <row r="32" customFormat="false" ht="19.5" hidden="false" customHeight="true" outlineLevel="0" collapsed="false">
      <c r="A32" s="928" t="s">
        <v>47</v>
      </c>
      <c r="B32" s="929"/>
      <c r="C32" s="1686" t="n">
        <v>456.61</v>
      </c>
      <c r="D32" s="1651" t="n">
        <v>479.85</v>
      </c>
      <c r="E32" s="1582" t="n">
        <v>1.05089682661352</v>
      </c>
      <c r="F32" s="1686" t="n">
        <v>666.25</v>
      </c>
      <c r="G32" s="1651" t="n">
        <v>734.87</v>
      </c>
      <c r="H32" s="1582" t="n">
        <v>1.10299437148218</v>
      </c>
      <c r="I32" s="1686" t="n">
        <v>580.5</v>
      </c>
      <c r="J32" s="1651" t="n">
        <v>677.78</v>
      </c>
      <c r="K32" s="1582" t="n">
        <v>1.16757967269595</v>
      </c>
      <c r="L32" s="1686" t="n">
        <v>46.2741049</v>
      </c>
      <c r="M32" s="1651" t="n">
        <v>38.78</v>
      </c>
      <c r="N32" s="1582" t="n">
        <v>0.838049705851792</v>
      </c>
    </row>
    <row r="33" customFormat="false" ht="6.75" hidden="false" customHeight="true" outlineLevel="0" collapsed="false">
      <c r="A33" s="987"/>
      <c r="B33" s="987"/>
      <c r="C33" s="1654"/>
      <c r="D33" s="1657"/>
      <c r="E33" s="1654"/>
      <c r="F33" s="1656"/>
      <c r="G33" s="931"/>
      <c r="H33" s="1656"/>
      <c r="I33" s="1656"/>
      <c r="J33" s="931"/>
      <c r="K33" s="1656"/>
      <c r="L33" s="1656"/>
      <c r="M33" s="931"/>
      <c r="N33" s="1656"/>
    </row>
    <row r="34" customFormat="false" ht="33" hidden="false" customHeight="true" outlineLevel="0" collapsed="false">
      <c r="A34" s="935" t="s">
        <v>114</v>
      </c>
      <c r="B34" s="935"/>
      <c r="C34" s="1660" t="str">
        <f aca="false">C24</f>
        <v>9 Months (A)</v>
      </c>
      <c r="D34" s="1659" t="str">
        <f aca="false">D24</f>
        <v>9 Months (A)</v>
      </c>
      <c r="E34" s="1687" t="str">
        <f aca="false">$E$16</f>
        <v>(Y/Y)
( % pt)</v>
      </c>
      <c r="F34" s="1660" t="str">
        <f aca="false">F24</f>
        <v>9 Months (A)</v>
      </c>
      <c r="G34" s="1659" t="str">
        <f aca="false">G24</f>
        <v>9 Months (A)</v>
      </c>
      <c r="H34" s="1687" t="str">
        <f aca="false">$E$16</f>
        <v>(Y/Y)
( % pt)</v>
      </c>
      <c r="I34" s="1660" t="str">
        <f aca="false">I24</f>
        <v>9 Months (A)</v>
      </c>
      <c r="J34" s="1659" t="str">
        <f aca="false">J24</f>
        <v>9 Months (A)</v>
      </c>
      <c r="K34" s="1687" t="str">
        <f aca="false">$E$16</f>
        <v>(Y/Y)
( % pt)</v>
      </c>
      <c r="L34" s="1660" t="str">
        <f aca="false">L24</f>
        <v>9 Months (A)</v>
      </c>
      <c r="M34" s="1659" t="str">
        <f aca="false">M24</f>
        <v>9 Months (A)</v>
      </c>
      <c r="N34" s="1687" t="str">
        <f aca="false">$E$16</f>
        <v>(Y/Y)
( % pt)</v>
      </c>
    </row>
    <row r="35" customFormat="false" ht="19.5" hidden="false" customHeight="true" outlineLevel="0" collapsed="false">
      <c r="A35" s="936" t="s">
        <v>70</v>
      </c>
      <c r="B35" s="937"/>
      <c r="C35" s="1664" t="n">
        <v>-18.68</v>
      </c>
      <c r="D35" s="1662" t="n">
        <v>-9.64</v>
      </c>
      <c r="E35" s="1688" t="s">
        <v>103</v>
      </c>
      <c r="F35" s="1664" t="n">
        <v>64.49</v>
      </c>
      <c r="G35" s="1662" t="n">
        <v>58.43</v>
      </c>
      <c r="H35" s="1663" t="n">
        <v>0.906031942936889</v>
      </c>
      <c r="I35" s="1664" t="n">
        <v>70.89</v>
      </c>
      <c r="J35" s="1662" t="n">
        <v>83.54</v>
      </c>
      <c r="K35" s="1665" t="n">
        <v>1.17844547891099</v>
      </c>
      <c r="L35" s="1664" t="n">
        <v>-54</v>
      </c>
      <c r="M35" s="1662" t="n">
        <v>-45.97</v>
      </c>
      <c r="N35" s="1689" t="s">
        <v>103</v>
      </c>
    </row>
    <row r="36" customFormat="false" ht="19.5" hidden="false" customHeight="true" outlineLevel="0" collapsed="false">
      <c r="A36" s="938" t="s">
        <v>80</v>
      </c>
      <c r="B36" s="939"/>
      <c r="C36" s="1690" t="s">
        <v>103</v>
      </c>
      <c r="D36" s="1691" t="s">
        <v>103</v>
      </c>
      <c r="E36" s="1692" t="s">
        <v>103</v>
      </c>
      <c r="F36" s="1669" t="n">
        <v>0.0967954971857411</v>
      </c>
      <c r="G36" s="1667" t="n">
        <v>0.0795106617496972</v>
      </c>
      <c r="H36" s="1668" t="n">
        <v>-0.0172848354360439</v>
      </c>
      <c r="I36" s="1669" t="n">
        <v>0.122118863049096</v>
      </c>
      <c r="J36" s="1667" t="n">
        <v>0.12325533358907</v>
      </c>
      <c r="K36" s="1670" t="n">
        <v>0.00113647053997458</v>
      </c>
      <c r="L36" s="1690" t="s">
        <v>103</v>
      </c>
      <c r="M36" s="1691" t="s">
        <v>103</v>
      </c>
      <c r="N36" s="1693" t="s">
        <v>103</v>
      </c>
    </row>
    <row r="37" s="1674" customFormat="true" ht="19.5" hidden="false" customHeight="true" outlineLevel="0" collapsed="false">
      <c r="M37" s="1694"/>
      <c r="N37" s="1694"/>
    </row>
  </sheetData>
  <mergeCells count="15">
    <mergeCell ref="A2:B2"/>
    <mergeCell ref="C2:E2"/>
    <mergeCell ref="F2:H2"/>
    <mergeCell ref="I2:K2"/>
    <mergeCell ref="A3:B3"/>
    <mergeCell ref="A4:B6"/>
    <mergeCell ref="A16:B16"/>
    <mergeCell ref="A20:B20"/>
    <mergeCell ref="C20:E20"/>
    <mergeCell ref="F20:H20"/>
    <mergeCell ref="I20:K20"/>
    <mergeCell ref="L20:N20"/>
    <mergeCell ref="A21:B21"/>
    <mergeCell ref="A22:B24"/>
    <mergeCell ref="A34:B34"/>
  </mergeCells>
  <printOptions headings="false" gridLines="false" gridLinesSet="true" horizontalCentered="false" verticalCentered="false"/>
  <pageMargins left="0.236111111111111" right="0.196527777777778" top="0.433333333333333" bottom="0.315277777777778"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C16&amp;RQ1-Q3 Sales by Segment and Regio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951" width="12.12"/>
    <col collapsed="false" customWidth="true" hidden="false" outlineLevel="0" max="2" min="2" style="951" width="11.87"/>
    <col collapsed="false" customWidth="true" hidden="false" outlineLevel="0" max="4" min="3" style="951" width="19.12"/>
    <col collapsed="false" customWidth="true" hidden="false" outlineLevel="0" max="5" min="5" style="951" width="18.49"/>
    <col collapsed="false" customWidth="true" hidden="false" outlineLevel="0" max="6" min="6" style="951" width="4.12"/>
    <col collapsed="false" customWidth="true" hidden="false" outlineLevel="0" max="8" min="7" style="951" width="19.12"/>
    <col collapsed="false" customWidth="false" hidden="false" outlineLevel="0" max="257" min="9" style="951" width="8.99"/>
  </cols>
  <sheetData>
    <row r="1" customFormat="false" ht="19.5" hidden="false" customHeight="true" outlineLevel="0" collapsed="false">
      <c r="A1" s="1519"/>
      <c r="B1" s="1519"/>
      <c r="C1" s="1520"/>
      <c r="D1" s="1519"/>
      <c r="E1" s="42" t="s">
        <v>44</v>
      </c>
      <c r="F1" s="909"/>
      <c r="H1" s="42" t="s">
        <v>86</v>
      </c>
    </row>
    <row r="2" customFormat="false" ht="19.5" hidden="false" customHeight="true" outlineLevel="0" collapsed="false">
      <c r="A2" s="1602" t="s">
        <v>153</v>
      </c>
      <c r="B2" s="1602"/>
      <c r="C2" s="1523" t="str">
        <f aca="false">'Q1-Q3 Total'!C2</f>
        <v>FY2013</v>
      </c>
      <c r="D2" s="1524" t="str">
        <f aca="false">'Q1-Q3 Total'!D2</f>
        <v>FY2014</v>
      </c>
      <c r="E2" s="1695" t="str">
        <f aca="false">'Q1-Q3 Total'!$E$2</f>
        <v>Y/Y</v>
      </c>
      <c r="F2" s="1519"/>
      <c r="G2" s="1696" t="s">
        <v>150</v>
      </c>
      <c r="H2" s="1697" t="s">
        <v>151</v>
      </c>
    </row>
    <row r="3" customFormat="false" ht="19.5" hidden="false" customHeight="true" outlineLevel="0" collapsed="false">
      <c r="A3" s="1606"/>
      <c r="B3" s="1606"/>
      <c r="C3" s="1677" t="str">
        <f aca="false">'Q1-Q3 Total'!C3</f>
        <v>Actual </v>
      </c>
      <c r="D3" s="1614" t="str">
        <f aca="false">'Q1-Q3 Total'!D3</f>
        <v>Actual </v>
      </c>
      <c r="E3" s="1615" t="s">
        <v>173</v>
      </c>
      <c r="F3" s="1519"/>
      <c r="G3" s="1613" t="s">
        <v>129</v>
      </c>
      <c r="H3" s="1698" t="s">
        <v>129</v>
      </c>
    </row>
    <row r="4" customFormat="false" ht="19.5" hidden="false" customHeight="true" outlineLevel="0" collapsed="false">
      <c r="A4" s="1606" t="s">
        <v>179</v>
      </c>
      <c r="B4" s="1606"/>
      <c r="C4" s="1530"/>
      <c r="D4" s="1528"/>
      <c r="E4" s="1699"/>
      <c r="F4" s="1519"/>
      <c r="G4" s="1700" t="s">
        <v>130</v>
      </c>
      <c r="H4" s="1701" t="s">
        <v>130</v>
      </c>
    </row>
    <row r="5" customFormat="false" ht="19.5" hidden="false" customHeight="true" outlineLevel="0" collapsed="false">
      <c r="A5" s="1702"/>
      <c r="B5" s="1533"/>
      <c r="C5" s="1534" t="s">
        <v>156</v>
      </c>
      <c r="D5" s="1535" t="s">
        <v>156</v>
      </c>
      <c r="E5" s="1536" t="s">
        <v>156</v>
      </c>
      <c r="F5" s="1519"/>
      <c r="G5" s="1624" t="str">
        <f aca="false">$C$5</f>
        <v>9 Months (A)</v>
      </c>
      <c r="H5" s="1703" t="s">
        <v>156</v>
      </c>
    </row>
    <row r="6" customFormat="false" ht="19.5" hidden="false" customHeight="true" outlineLevel="0" collapsed="false">
      <c r="A6" s="1704" t="s">
        <v>105</v>
      </c>
      <c r="B6" s="1704"/>
      <c r="C6" s="1678" t="n">
        <v>2121.74</v>
      </c>
      <c r="D6" s="1628" t="n">
        <v>2446.05</v>
      </c>
      <c r="E6" s="1541" t="n">
        <v>1.15285096194633</v>
      </c>
      <c r="F6" s="1519"/>
      <c r="G6" s="1705" t="n">
        <v>0.384099461514526</v>
      </c>
      <c r="H6" s="1706" t="n">
        <v>0.398205020927314</v>
      </c>
    </row>
    <row r="7" customFormat="false" ht="19.5" hidden="false" customHeight="true" outlineLevel="0" collapsed="false">
      <c r="A7" s="1707" t="s">
        <v>116</v>
      </c>
      <c r="B7" s="1707"/>
      <c r="C7" s="1708" t="n">
        <v>729.28</v>
      </c>
      <c r="D7" s="1709" t="n">
        <v>756.1</v>
      </c>
      <c r="E7" s="1543" t="n">
        <v>1.03677599824484</v>
      </c>
      <c r="F7" s="1519"/>
      <c r="G7" s="1710" t="n">
        <v>0.132021857198956</v>
      </c>
      <c r="H7" s="1711" t="n">
        <v>0.123089395688208</v>
      </c>
    </row>
    <row r="8" customFormat="false" ht="19.5" hidden="false" customHeight="true" outlineLevel="0" collapsed="false">
      <c r="A8" s="1707" t="s">
        <v>117</v>
      </c>
      <c r="B8" s="1707"/>
      <c r="C8" s="1708" t="n">
        <v>923.28</v>
      </c>
      <c r="D8" s="1709" t="n">
        <v>1009.25</v>
      </c>
      <c r="E8" s="1543" t="n">
        <v>1.0931136816567</v>
      </c>
      <c r="F8" s="1519"/>
      <c r="G8" s="1710" t="n">
        <v>0.167141756684198</v>
      </c>
      <c r="H8" s="1711" t="n">
        <v>0.164300982143002</v>
      </c>
    </row>
    <row r="9" customFormat="false" ht="19.5" hidden="false" customHeight="true" outlineLevel="0" collapsed="false">
      <c r="A9" s="1707" t="s">
        <v>118</v>
      </c>
      <c r="B9" s="1707"/>
      <c r="C9" s="1708" t="n">
        <v>456.61</v>
      </c>
      <c r="D9" s="1709" t="n">
        <v>479.85</v>
      </c>
      <c r="E9" s="1543" t="n">
        <v>1.05089682661352</v>
      </c>
      <c r="F9" s="1519"/>
      <c r="G9" s="1710" t="n">
        <v>0.082660295381219</v>
      </c>
      <c r="H9" s="1711" t="n">
        <v>0.0781172417947186</v>
      </c>
    </row>
    <row r="10" customFormat="false" ht="19.5" hidden="false" customHeight="true" outlineLevel="0" collapsed="false">
      <c r="A10" s="1707" t="s">
        <v>119</v>
      </c>
      <c r="B10" s="1707"/>
      <c r="C10" s="1708" t="n">
        <v>666.25</v>
      </c>
      <c r="D10" s="1709" t="n">
        <v>734.87</v>
      </c>
      <c r="E10" s="1543" t="n">
        <v>1.10299437148218</v>
      </c>
      <c r="F10" s="1519"/>
      <c r="G10" s="1710" t="n">
        <v>0.120611510474447</v>
      </c>
      <c r="H10" s="1711" t="n">
        <v>0.119633255137407</v>
      </c>
    </row>
    <row r="11" customFormat="false" ht="19.5" hidden="false" customHeight="true" outlineLevel="0" collapsed="false">
      <c r="A11" s="1707" t="s">
        <v>120</v>
      </c>
      <c r="B11" s="1707"/>
      <c r="C11" s="1712" t="n">
        <v>580.5</v>
      </c>
      <c r="D11" s="1713" t="n">
        <v>678.04786</v>
      </c>
      <c r="E11" s="1714" t="n">
        <v>1.16804110249785</v>
      </c>
      <c r="F11" s="1519"/>
      <c r="G11" s="1715" t="n">
        <v>0.10508815284115</v>
      </c>
      <c r="H11" s="1716" t="n">
        <v>0.110382887627408</v>
      </c>
    </row>
    <row r="12" customFormat="false" ht="19.5" hidden="false" customHeight="true" outlineLevel="0" collapsed="false">
      <c r="A12" s="916" t="str">
        <f aca="false">+A38</f>
        <v>Eliminations &amp; Corporate</v>
      </c>
      <c r="B12" s="916"/>
      <c r="C12" s="1717" t="n">
        <v>46.27</v>
      </c>
      <c r="D12" s="1718" t="n">
        <v>38.7</v>
      </c>
      <c r="E12" s="1719" t="n">
        <v>0.838</v>
      </c>
      <c r="F12" s="1519"/>
      <c r="G12" s="1720" t="n">
        <v>0.00837627705764001</v>
      </c>
      <c r="H12" s="1721" t="n">
        <v>0.00630017142326896</v>
      </c>
    </row>
    <row r="13" customFormat="false" ht="19.5" hidden="false" customHeight="true" outlineLevel="0" collapsed="false">
      <c r="A13" s="1722" t="s">
        <v>47</v>
      </c>
      <c r="B13" s="1722"/>
      <c r="C13" s="1686" t="n">
        <v>5523.93380515</v>
      </c>
      <c r="D13" s="1651" t="n">
        <v>6142.69</v>
      </c>
      <c r="E13" s="1582" t="n">
        <v>1.11201368746909</v>
      </c>
      <c r="F13" s="1519"/>
      <c r="G13" s="1723" t="n">
        <v>1</v>
      </c>
      <c r="H13" s="1724" t="n">
        <v>1</v>
      </c>
    </row>
    <row r="14" customFormat="false" ht="19.5" hidden="false" customHeight="true" outlineLevel="0" collapsed="false">
      <c r="A14" s="1725"/>
      <c r="B14" s="1725"/>
      <c r="C14" s="1726"/>
    </row>
    <row r="15" customFormat="false" ht="19.5" hidden="false" customHeight="true" outlineLevel="0" collapsed="false">
      <c r="A15" s="1602" t="str">
        <f aca="false">+A2</f>
        <v>Q1-Q3</v>
      </c>
      <c r="B15" s="1602"/>
      <c r="C15" s="1696" t="str">
        <f aca="false">'Q1-Q3 Total'!C2</f>
        <v>FY2013</v>
      </c>
      <c r="D15" s="1524" t="str">
        <f aca="false">'Q1-Q3 Total'!D2</f>
        <v>FY2014</v>
      </c>
      <c r="E15" s="1525" t="str">
        <f aca="false">'Q1-Q3 Total'!$E$2</f>
        <v>Y/Y</v>
      </c>
      <c r="G15" s="1696" t="str">
        <f aca="false">G2</f>
        <v>FY2013</v>
      </c>
      <c r="H15" s="1697" t="str">
        <f aca="false">H2</f>
        <v>FY2014</v>
      </c>
    </row>
    <row r="16" customFormat="false" ht="19.5" hidden="false" customHeight="true" outlineLevel="0" collapsed="false">
      <c r="A16" s="1606"/>
      <c r="B16" s="1606"/>
      <c r="C16" s="1613" t="str">
        <f aca="false">'Q1-Q3 Total'!C3</f>
        <v>Actual </v>
      </c>
      <c r="D16" s="1614" t="str">
        <f aca="false">'Q1-Q3 Total'!D3</f>
        <v>Actual </v>
      </c>
      <c r="E16" s="1727" t="s">
        <v>173</v>
      </c>
      <c r="G16" s="1613" t="str">
        <f aca="false">G3</f>
        <v>Actual </v>
      </c>
      <c r="H16" s="1698" t="str">
        <f aca="false">H3</f>
        <v>Actual </v>
      </c>
    </row>
    <row r="17" customFormat="false" ht="19.5" hidden="false" customHeight="true" outlineLevel="0" collapsed="false">
      <c r="A17" s="1606" t="s">
        <v>106</v>
      </c>
      <c r="B17" s="1606"/>
      <c r="C17" s="1619"/>
      <c r="D17" s="1528"/>
      <c r="E17" s="1728"/>
      <c r="G17" s="1700" t="s">
        <v>130</v>
      </c>
      <c r="H17" s="1701" t="s">
        <v>130</v>
      </c>
    </row>
    <row r="18" customFormat="false" ht="19.5" hidden="false" customHeight="true" outlineLevel="0" collapsed="false">
      <c r="A18" s="1702"/>
      <c r="B18" s="1533"/>
      <c r="C18" s="1624" t="str">
        <f aca="false">C5</f>
        <v>9 Months (A)</v>
      </c>
      <c r="D18" s="1535" t="str">
        <f aca="false">D5</f>
        <v>9 Months (A)</v>
      </c>
      <c r="E18" s="1729" t="str">
        <f aca="false">E5</f>
        <v>9 Months (A)</v>
      </c>
      <c r="G18" s="1624" t="str">
        <f aca="false">G5</f>
        <v>9 Months (A)</v>
      </c>
      <c r="H18" s="1703" t="str">
        <f aca="false">H5</f>
        <v>9 Months (A)</v>
      </c>
    </row>
    <row r="19" customFormat="false" ht="19.5" hidden="false" customHeight="true" outlineLevel="0" collapsed="false">
      <c r="A19" s="917" t="str">
        <f aca="false">IAB!A6</f>
        <v>Japan</v>
      </c>
      <c r="B19" s="918"/>
      <c r="C19" s="1627" t="n">
        <v>2394.625</v>
      </c>
      <c r="D19" s="1730" t="n">
        <v>2386.62</v>
      </c>
      <c r="E19" s="1731" t="n">
        <v>0.996657096622645</v>
      </c>
      <c r="F19" s="1519"/>
      <c r="G19" s="1705" t="n">
        <v>0.433503962913233</v>
      </c>
      <c r="H19" s="1706" t="n">
        <v>0.388530106516852</v>
      </c>
    </row>
    <row r="20" customFormat="false" ht="19.5" hidden="false" customHeight="true" outlineLevel="0" collapsed="false">
      <c r="A20" s="919" t="str">
        <f aca="false">IAB!A7</f>
        <v>Overseas</v>
      </c>
      <c r="B20" s="920"/>
      <c r="C20" s="1631" t="n">
        <v>3128.955</v>
      </c>
      <c r="D20" s="1632" t="n">
        <v>3756.03786</v>
      </c>
      <c r="E20" s="1732" t="n">
        <v>1.2</v>
      </c>
      <c r="F20" s="1519"/>
      <c r="G20" s="1733" t="n">
        <v>0.566</v>
      </c>
      <c r="H20" s="1734" t="n">
        <v>0.611</v>
      </c>
    </row>
    <row r="21" customFormat="false" ht="19.5" hidden="false" customHeight="true" outlineLevel="0" collapsed="false">
      <c r="A21" s="921"/>
      <c r="B21" s="922" t="str">
        <f aca="false">IAB!B8</f>
        <v> Americas</v>
      </c>
      <c r="C21" s="1635" t="n">
        <v>723.07</v>
      </c>
      <c r="D21" s="1636" t="n">
        <v>884.81</v>
      </c>
      <c r="E21" s="1735" t="n">
        <v>1.22368512038945</v>
      </c>
      <c r="F21" s="1519"/>
      <c r="G21" s="1736" t="n">
        <v>0.130898871624439</v>
      </c>
      <c r="H21" s="1737" t="n">
        <v>0.144042756512212</v>
      </c>
    </row>
    <row r="22" customFormat="false" ht="19.5" hidden="false" customHeight="true" outlineLevel="0" collapsed="false">
      <c r="A22" s="923"/>
      <c r="B22" s="924" t="str">
        <f aca="false">IAB!B9</f>
        <v>Europe</v>
      </c>
      <c r="C22" s="1640" t="n">
        <v>728.36</v>
      </c>
      <c r="D22" s="1641" t="n">
        <v>787.55</v>
      </c>
      <c r="E22" s="1738" t="n">
        <v>1.08126475918502</v>
      </c>
      <c r="F22" s="1519"/>
      <c r="G22" s="1739" t="n">
        <v>0.131856531368161</v>
      </c>
      <c r="H22" s="1740" t="n">
        <v>0.128209302439159</v>
      </c>
    </row>
    <row r="23" customFormat="false" ht="21.75" hidden="false" customHeight="true" outlineLevel="0" collapsed="false">
      <c r="A23" s="925"/>
      <c r="B23" s="924" t="str">
        <f aca="false">IAB!B10</f>
        <v>Asia Pacific</v>
      </c>
      <c r="C23" s="1640" t="n">
        <v>539.795</v>
      </c>
      <c r="D23" s="1641" t="n">
        <v>607.56</v>
      </c>
      <c r="E23" s="1738" t="n">
        <v>1.1255383988366</v>
      </c>
      <c r="F23" s="1519"/>
      <c r="G23" s="1739" t="n">
        <v>0.0977202157585212</v>
      </c>
      <c r="H23" s="1740" t="n">
        <v>0.0989078074915061</v>
      </c>
    </row>
    <row r="24" customFormat="false" ht="19.5" hidden="false" customHeight="true" outlineLevel="0" collapsed="false">
      <c r="A24" s="923"/>
      <c r="B24" s="924" t="str">
        <f aca="false">IAB!B11</f>
        <v>Greater China</v>
      </c>
      <c r="C24" s="1640" t="n">
        <v>1053.55</v>
      </c>
      <c r="D24" s="1641" t="n">
        <v>1374.46</v>
      </c>
      <c r="E24" s="1738" t="n">
        <v>1.30459873760144</v>
      </c>
      <c r="F24" s="1519"/>
      <c r="G24" s="1739" t="n">
        <v>0.190726355954372</v>
      </c>
      <c r="H24" s="1740" t="n">
        <v>0.22375539055365</v>
      </c>
    </row>
    <row r="25" customFormat="false" ht="19.5" hidden="false" customHeight="true" outlineLevel="0" collapsed="false">
      <c r="A25" s="926"/>
      <c r="B25" s="927" t="str">
        <f aca="false">IAB!B12</f>
        <v>Export</v>
      </c>
      <c r="C25" s="1645" t="n">
        <v>84.18</v>
      </c>
      <c r="D25" s="1646" t="n">
        <v>101.69</v>
      </c>
      <c r="E25" s="1741" t="n">
        <v>1.2080066524115</v>
      </c>
      <c r="F25" s="1519"/>
      <c r="G25" s="1742" t="n">
        <v>0.0152392811392331</v>
      </c>
      <c r="H25" s="1743" t="n">
        <v>0.0165546364866207</v>
      </c>
    </row>
    <row r="26" customFormat="false" ht="19.5" hidden="false" customHeight="true" outlineLevel="0" collapsed="false">
      <c r="A26" s="928" t="s">
        <v>47</v>
      </c>
      <c r="B26" s="929"/>
      <c r="C26" s="1650" t="n">
        <v>5523.88260515</v>
      </c>
      <c r="D26" s="1651" t="n">
        <v>6142.69</v>
      </c>
      <c r="E26" s="1744" t="n">
        <v>1.11202399454925</v>
      </c>
      <c r="F26" s="1519"/>
      <c r="G26" s="1723" t="n">
        <v>1</v>
      </c>
      <c r="H26" s="1724" t="n">
        <v>1</v>
      </c>
    </row>
    <row r="28" customFormat="false" ht="19.5" hidden="false" customHeight="true" outlineLevel="0" collapsed="false">
      <c r="A28" s="1602" t="str">
        <f aca="false">+A2</f>
        <v>Q1-Q3</v>
      </c>
      <c r="B28" s="1602"/>
      <c r="C28" s="1696" t="str">
        <f aca="false">'Q1-Q3 Total'!C2</f>
        <v>FY2013</v>
      </c>
      <c r="D28" s="1524" t="str">
        <f aca="false">'Q1-Q3 Total'!D2</f>
        <v>FY2014</v>
      </c>
      <c r="E28" s="1525" t="str">
        <f aca="false">'Q1-Q3 Total'!$E$2</f>
        <v>Y/Y</v>
      </c>
      <c r="F28" s="1519"/>
      <c r="G28" s="1696" t="str">
        <f aca="false">G2</f>
        <v>FY2013</v>
      </c>
      <c r="H28" s="1697" t="str">
        <f aca="false">H2</f>
        <v>FY2014</v>
      </c>
    </row>
    <row r="29" customFormat="false" ht="19.5" hidden="false" customHeight="true" outlineLevel="0" collapsed="false">
      <c r="A29" s="1745"/>
      <c r="B29" s="1745"/>
      <c r="C29" s="1613" t="str">
        <f aca="false">'Q1-Q3 Total'!C3</f>
        <v>Actual </v>
      </c>
      <c r="D29" s="1614" t="str">
        <f aca="false">'Q1-Q3 Total'!D3</f>
        <v>Actual </v>
      </c>
      <c r="E29" s="1727" t="s">
        <v>173</v>
      </c>
      <c r="F29" s="1519"/>
      <c r="G29" s="1613" t="str">
        <f aca="false">G3</f>
        <v>Actual </v>
      </c>
      <c r="H29" s="1698" t="str">
        <f aca="false">H3</f>
        <v>Actual </v>
      </c>
    </row>
    <row r="30" customFormat="false" ht="19.5" hidden="false" customHeight="true" outlineLevel="0" collapsed="false">
      <c r="A30" s="1606" t="s">
        <v>70</v>
      </c>
      <c r="B30" s="1606"/>
      <c r="C30" s="1619"/>
      <c r="D30" s="1528"/>
      <c r="E30" s="1728"/>
      <c r="F30" s="1519"/>
      <c r="G30" s="1700" t="s">
        <v>130</v>
      </c>
      <c r="H30" s="1701" t="s">
        <v>130</v>
      </c>
    </row>
    <row r="31" customFormat="false" ht="19.5" hidden="false" customHeight="true" outlineLevel="0" collapsed="false">
      <c r="A31" s="1606" t="s">
        <v>136</v>
      </c>
      <c r="B31" s="1606"/>
      <c r="C31" s="1624" t="str">
        <f aca="false">C5</f>
        <v>9 Months (A)</v>
      </c>
      <c r="D31" s="1535" t="str">
        <f aca="false">D5</f>
        <v>9 Months (A)</v>
      </c>
      <c r="E31" s="1729" t="str">
        <f aca="false">E5</f>
        <v>9 Months (A)</v>
      </c>
      <c r="F31" s="1519"/>
      <c r="G31" s="1624" t="str">
        <f aca="false">G5</f>
        <v>9 Months (A)</v>
      </c>
      <c r="H31" s="1703" t="str">
        <f aca="false">H5</f>
        <v>9 Months (A)</v>
      </c>
    </row>
    <row r="32" customFormat="false" ht="19.5" hidden="false" customHeight="true" outlineLevel="0" collapsed="false">
      <c r="A32" s="1704" t="s">
        <v>105</v>
      </c>
      <c r="B32" s="1704"/>
      <c r="C32" s="1746" t="n">
        <v>282.72</v>
      </c>
      <c r="D32" s="1628" t="n">
        <v>402.87</v>
      </c>
      <c r="E32" s="1731" t="n">
        <v>1.42497877758913</v>
      </c>
      <c r="F32" s="1519"/>
      <c r="G32" s="1705" t="n">
        <v>0.584796773192678</v>
      </c>
      <c r="H32" s="1706" t="n">
        <v>0.639506643173484</v>
      </c>
    </row>
    <row r="33" customFormat="false" ht="19.5" hidden="false" customHeight="true" outlineLevel="0" collapsed="false">
      <c r="A33" s="1707" t="str">
        <f aca="false">+A7</f>
        <v>EMC</v>
      </c>
      <c r="B33" s="1707"/>
      <c r="C33" s="1747" t="n">
        <v>67.96</v>
      </c>
      <c r="D33" s="1709" t="n">
        <v>70.2</v>
      </c>
      <c r="E33" s="1748" t="n">
        <v>1.03296056503826</v>
      </c>
      <c r="F33" s="1519"/>
      <c r="G33" s="1710" t="n">
        <v>0.140572965146344</v>
      </c>
      <c r="H33" s="1711" t="n">
        <v>0.111433877803705</v>
      </c>
    </row>
    <row r="34" customFormat="false" ht="19.5" hidden="false" customHeight="true" outlineLevel="0" collapsed="false">
      <c r="A34" s="1707" t="s">
        <v>117</v>
      </c>
      <c r="B34" s="1707"/>
      <c r="C34" s="1747" t="n">
        <v>70.03</v>
      </c>
      <c r="D34" s="1709" t="n">
        <v>70.54</v>
      </c>
      <c r="E34" s="1748" t="n">
        <v>1.00728259317435</v>
      </c>
      <c r="F34" s="1519"/>
      <c r="G34" s="1710" t="n">
        <v>0.144854690247182</v>
      </c>
      <c r="H34" s="1711" t="n">
        <v>0.11197358604378</v>
      </c>
    </row>
    <row r="35" customFormat="false" ht="19.5" hidden="false" customHeight="true" outlineLevel="0" collapsed="false">
      <c r="A35" s="1707" t="s">
        <v>118</v>
      </c>
      <c r="B35" s="1707"/>
      <c r="C35" s="1747" t="n">
        <v>-18.68</v>
      </c>
      <c r="D35" s="1709" t="n">
        <v>-9.64</v>
      </c>
      <c r="E35" s="1749" t="s">
        <v>103</v>
      </c>
      <c r="F35" s="1519"/>
      <c r="G35" s="1710" t="n">
        <v>-0.038638949219154</v>
      </c>
      <c r="H35" s="1711" t="n">
        <v>-0.0153023159833008</v>
      </c>
    </row>
    <row r="36" customFormat="false" ht="21.75" hidden="false" customHeight="true" outlineLevel="0" collapsed="false">
      <c r="A36" s="1707" t="s">
        <v>119</v>
      </c>
      <c r="B36" s="1707"/>
      <c r="C36" s="1747" t="n">
        <v>64.49</v>
      </c>
      <c r="D36" s="1709" t="n">
        <v>58.43</v>
      </c>
      <c r="E36" s="1748" t="n">
        <v>0.906031942936889</v>
      </c>
      <c r="F36" s="1519"/>
      <c r="G36" s="1710" t="n">
        <v>0.133395387320302</v>
      </c>
      <c r="H36" s="1711" t="n">
        <v>0.0927504484340524</v>
      </c>
    </row>
    <row r="37" customFormat="false" ht="19.5" hidden="false" customHeight="true" outlineLevel="0" collapsed="false">
      <c r="A37" s="1707" t="s">
        <v>120</v>
      </c>
      <c r="B37" s="1707"/>
      <c r="C37" s="1747" t="n">
        <v>71.15</v>
      </c>
      <c r="D37" s="1709" t="n">
        <v>83.54</v>
      </c>
      <c r="E37" s="1748" t="n">
        <v>1.178</v>
      </c>
      <c r="F37" s="1519"/>
      <c r="G37" s="1710" t="n">
        <v>0.14663357120695</v>
      </c>
      <c r="H37" s="1711" t="n">
        <v>0.132609489340762</v>
      </c>
    </row>
    <row r="38" customFormat="false" ht="19.5" hidden="false" customHeight="true" outlineLevel="0" collapsed="false">
      <c r="A38" s="1750" t="s">
        <v>137</v>
      </c>
      <c r="B38" s="1750"/>
      <c r="C38" s="1751" t="n">
        <v>-54</v>
      </c>
      <c r="D38" s="1718" t="n">
        <v>-45.97</v>
      </c>
      <c r="E38" s="1752" t="s">
        <v>103</v>
      </c>
      <c r="F38" s="1519"/>
      <c r="G38" s="1720" t="n">
        <v>-0.111697176543593</v>
      </c>
      <c r="H38" s="1721" t="n">
        <v>-0.0729717288124831</v>
      </c>
    </row>
    <row r="39" customFormat="false" ht="19.5" hidden="false" customHeight="true" outlineLevel="0" collapsed="false">
      <c r="A39" s="1753" t="s">
        <v>47</v>
      </c>
      <c r="B39" s="1753"/>
      <c r="C39" s="1650" t="n">
        <v>483</v>
      </c>
      <c r="D39" s="1651" t="n">
        <v>629.97</v>
      </c>
      <c r="E39" s="1744" t="n">
        <v>1.303</v>
      </c>
      <c r="F39" s="1519"/>
      <c r="G39" s="1723" t="n">
        <v>1</v>
      </c>
      <c r="H39" s="1724" t="n">
        <v>1</v>
      </c>
    </row>
  </sheetData>
  <mergeCells count="26">
    <mergeCell ref="A2:B2"/>
    <mergeCell ref="A3:B3"/>
    <mergeCell ref="A4:B4"/>
    <mergeCell ref="A6:B6"/>
    <mergeCell ref="A7:B7"/>
    <mergeCell ref="A8:B8"/>
    <mergeCell ref="A9:B9"/>
    <mergeCell ref="A10:B10"/>
    <mergeCell ref="A11:B11"/>
    <mergeCell ref="A12:B12"/>
    <mergeCell ref="A13:B13"/>
    <mergeCell ref="A15:B15"/>
    <mergeCell ref="A16:B16"/>
    <mergeCell ref="A17:B1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984027777777778" right="0.7875" top="0.39375" bottom="0.314583333333333"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17&amp;RQ1-Q3  Sales by Segment, Region and Operating Income by Segment</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51" width="3.87"/>
    <col collapsed="false" customWidth="true" hidden="false" outlineLevel="0" max="2" min="2" style="951" width="17.75"/>
    <col collapsed="false" customWidth="true" hidden="false" outlineLevel="0" max="3" min="3" style="951" width="16.99"/>
    <col collapsed="false" customWidth="true" hidden="false" outlineLevel="0" max="5" min="4" style="951" width="17.12"/>
    <col collapsed="false" customWidth="true" hidden="false" outlineLevel="0" max="9" min="6" style="951" width="8.36"/>
    <col collapsed="false" customWidth="false" hidden="false" outlineLevel="0" max="16" min="10" style="951" width="8.99"/>
    <col collapsed="false" customWidth="true" hidden="false" outlineLevel="0" max="30" min="17" style="951" width="8.62"/>
    <col collapsed="false" customWidth="false" hidden="false" outlineLevel="0" max="257" min="31" style="951" width="8.99"/>
  </cols>
  <sheetData>
    <row r="1" customFormat="false" ht="15" hidden="false" customHeight="false" outlineLevel="0" collapsed="false">
      <c r="E1" s="1565" t="s">
        <v>86</v>
      </c>
    </row>
    <row r="2" customFormat="false" ht="20.1" hidden="false" customHeight="true" outlineLevel="0" collapsed="false">
      <c r="B2" s="1602" t="s">
        <v>153</v>
      </c>
      <c r="C2" s="1602"/>
      <c r="D2" s="1754" t="str">
        <f aca="false">'Q1-Q3 Total'!C2</f>
        <v>FY2013</v>
      </c>
      <c r="E2" s="1755" t="str">
        <f aca="false">'Q1-Q3 BC'!D3</f>
        <v>FY2014</v>
      </c>
    </row>
    <row r="3" customFormat="false" ht="20.1" hidden="false" customHeight="true" outlineLevel="0" collapsed="false">
      <c r="B3" s="1745" t="s">
        <v>132</v>
      </c>
      <c r="C3" s="1745"/>
      <c r="D3" s="1756" t="str">
        <f aca="false">'Q1-Q3 Total'!C3</f>
        <v>Actual </v>
      </c>
      <c r="E3" s="1757" t="str">
        <f aca="false">'Q1-Q3 BC'!D4</f>
        <v>Actual </v>
      </c>
    </row>
    <row r="4" customFormat="false" ht="13.5" hidden="false" customHeight="true" outlineLevel="0" collapsed="false">
      <c r="B4" s="1758" t="s">
        <v>180</v>
      </c>
      <c r="C4" s="1758"/>
      <c r="D4" s="1619"/>
      <c r="E4" s="1759"/>
    </row>
    <row r="5" customFormat="false" ht="13.5" hidden="false" customHeight="true" outlineLevel="0" collapsed="false">
      <c r="B5" s="1758"/>
      <c r="C5" s="1758"/>
      <c r="D5" s="1760" t="s">
        <v>156</v>
      </c>
      <c r="E5" s="1761" t="s">
        <v>156</v>
      </c>
    </row>
    <row r="6" customFormat="false" ht="13.5" hidden="false" customHeight="true" outlineLevel="0" collapsed="false">
      <c r="B6" s="1586"/>
      <c r="C6" s="1762" t="s">
        <v>107</v>
      </c>
      <c r="D6" s="1763" t="n">
        <v>0.408132794472607</v>
      </c>
      <c r="E6" s="1764" t="n">
        <v>0.379877762106253</v>
      </c>
    </row>
    <row r="7" customFormat="false" ht="13.5" hidden="false" customHeight="true" outlineLevel="0" collapsed="false">
      <c r="B7" s="1551"/>
      <c r="C7" s="1765" t="s">
        <v>108</v>
      </c>
      <c r="D7" s="1766" t="n">
        <v>0.591867205527394</v>
      </c>
      <c r="E7" s="1767" t="n">
        <v>0.620122237893747</v>
      </c>
    </row>
    <row r="8" customFormat="false" ht="13.5" hidden="false" customHeight="true" outlineLevel="0" collapsed="false">
      <c r="B8" s="1768"/>
      <c r="C8" s="1769" t="str">
        <f aca="false">IAB!B8</f>
        <v> Americas</v>
      </c>
      <c r="D8" s="1770" t="n">
        <v>0.119527128982303</v>
      </c>
      <c r="E8" s="1771" t="n">
        <v>0.141558839762065</v>
      </c>
    </row>
    <row r="9" customFormat="false" ht="13.5" hidden="false" customHeight="true" outlineLevel="0" collapsed="false">
      <c r="B9" s="1768" t="s">
        <v>105</v>
      </c>
      <c r="C9" s="1772" t="str">
        <f aca="false">IAB!B9</f>
        <v>Europe</v>
      </c>
      <c r="D9" s="1773" t="n">
        <v>0.210434296290659</v>
      </c>
      <c r="E9" s="1774" t="n">
        <v>0.203188814619489</v>
      </c>
    </row>
    <row r="10" customFormat="false" ht="13.5" hidden="false" customHeight="true" outlineLevel="0" collapsed="false">
      <c r="B10" s="1551"/>
      <c r="C10" s="1772" t="str">
        <f aca="false">IAB!B10</f>
        <v>Asia Pacific</v>
      </c>
      <c r="D10" s="1773" t="n">
        <v>0.103227739374074</v>
      </c>
      <c r="E10" s="1774" t="n">
        <v>0.101584186750066</v>
      </c>
    </row>
    <row r="11" customFormat="false" ht="13.5" hidden="false" customHeight="true" outlineLevel="0" collapsed="false">
      <c r="B11" s="1768"/>
      <c r="C11" s="1772" t="str">
        <f aca="false">IAB!B11</f>
        <v>Greater China</v>
      </c>
      <c r="D11" s="1773" t="n">
        <v>0.155600372252947</v>
      </c>
      <c r="E11" s="1774" t="n">
        <v>0.171382432902026</v>
      </c>
    </row>
    <row r="12" customFormat="false" ht="13.5" hidden="false" customHeight="true" outlineLevel="0" collapsed="false">
      <c r="B12" s="1768"/>
      <c r="C12" s="1775" t="str">
        <f aca="false">IAB!B12</f>
        <v>Export</v>
      </c>
      <c r="D12" s="1776" t="n">
        <v>0.0030776686274105</v>
      </c>
      <c r="E12" s="1777" t="n">
        <v>0.00240796386010098</v>
      </c>
    </row>
    <row r="13" customFormat="false" ht="13.5" hidden="false" customHeight="true" outlineLevel="0" collapsed="false">
      <c r="B13" s="917"/>
      <c r="C13" s="1762" t="s">
        <v>107</v>
      </c>
      <c r="D13" s="1778" t="n">
        <v>0.291191311978938</v>
      </c>
      <c r="E13" s="1779" t="n">
        <v>0.2340960190451</v>
      </c>
    </row>
    <row r="14" customFormat="false" ht="13.5" hidden="false" customHeight="true" outlineLevel="0" collapsed="false">
      <c r="B14" s="1551"/>
      <c r="C14" s="1765" t="s">
        <v>108</v>
      </c>
      <c r="D14" s="1766" t="n">
        <v>0.708808688021062</v>
      </c>
      <c r="E14" s="1767" t="n">
        <v>0.765203015474144</v>
      </c>
    </row>
    <row r="15" customFormat="false" ht="13.5" hidden="false" customHeight="true" outlineLevel="0" collapsed="false">
      <c r="B15" s="1768"/>
      <c r="C15" s="1769" t="str">
        <f aca="false">IAB!B8</f>
        <v> Americas</v>
      </c>
      <c r="D15" s="1770" t="n">
        <v>0.168590939008337</v>
      </c>
      <c r="E15" s="1771" t="n">
        <v>0.170189128422166</v>
      </c>
    </row>
    <row r="16" customFormat="false" ht="13.5" hidden="false" customHeight="true" outlineLevel="0" collapsed="false">
      <c r="B16" s="1768" t="s">
        <v>116</v>
      </c>
      <c r="C16" s="1772" t="str">
        <f aca="false">IAB!B9</f>
        <v>Europe</v>
      </c>
      <c r="D16" s="1773" t="n">
        <v>0.14341542343133</v>
      </c>
      <c r="E16" s="1774" t="n">
        <v>0.150548869197196</v>
      </c>
    </row>
    <row r="17" customFormat="false" ht="13.5" hidden="false" customHeight="true" outlineLevel="0" collapsed="false">
      <c r="B17" s="1551"/>
      <c r="C17" s="1772" t="str">
        <f aca="false">IAB!B10</f>
        <v>Asia Pacific</v>
      </c>
      <c r="D17" s="1773" t="n">
        <v>0.0888273365511189</v>
      </c>
      <c r="E17" s="1774" t="n">
        <v>0.0985583917471234</v>
      </c>
    </row>
    <row r="18" customFormat="false" ht="13.5" hidden="false" customHeight="true" outlineLevel="0" collapsed="false">
      <c r="B18" s="1768"/>
      <c r="C18" s="1772" t="str">
        <f aca="false">IAB!B11</f>
        <v>Greater China</v>
      </c>
      <c r="D18" s="1773" t="n">
        <v>0.298582163229487</v>
      </c>
      <c r="E18" s="1774" t="n">
        <v>0.336648591456157</v>
      </c>
    </row>
    <row r="19" customFormat="false" ht="13.5" hidden="false" customHeight="true" outlineLevel="0" collapsed="false">
      <c r="B19" s="1780"/>
      <c r="C19" s="1775" t="str">
        <f aca="false">IAB!B12</f>
        <v>Export</v>
      </c>
      <c r="D19" s="1776" t="n">
        <v>0.00939282580078982</v>
      </c>
      <c r="E19" s="1777" t="n">
        <v>0.00925803465150112</v>
      </c>
    </row>
    <row r="20" customFormat="false" ht="13.5" hidden="false" customHeight="true" outlineLevel="0" collapsed="false">
      <c r="B20" s="1551"/>
      <c r="C20" s="1781" t="s">
        <v>107</v>
      </c>
      <c r="D20" s="1763" t="n">
        <v>0.223984056840828</v>
      </c>
      <c r="E20" s="1764" t="n">
        <v>0.185286103542234</v>
      </c>
    </row>
    <row r="21" customFormat="false" ht="13.5" hidden="false" customHeight="true" outlineLevel="0" collapsed="false">
      <c r="B21" s="1551"/>
      <c r="C21" s="1765" t="s">
        <v>108</v>
      </c>
      <c r="D21" s="1766" t="n">
        <v>0.776015943159172</v>
      </c>
      <c r="E21" s="1767" t="n">
        <v>0.814030220460738</v>
      </c>
    </row>
    <row r="22" customFormat="false" ht="13.5" hidden="false" customHeight="true" outlineLevel="0" collapsed="false">
      <c r="B22" s="1768"/>
      <c r="C22" s="1769" t="str">
        <f aca="false">IAB!B8</f>
        <v> Americas</v>
      </c>
      <c r="D22" s="1770" t="n">
        <v>0.261004245732606</v>
      </c>
      <c r="E22" s="1771" t="n">
        <v>0.278127322269012</v>
      </c>
    </row>
    <row r="23" customFormat="false" ht="13.5" hidden="false" customHeight="true" outlineLevel="0" collapsed="false">
      <c r="B23" s="1768" t="s">
        <v>117</v>
      </c>
      <c r="C23" s="1772" t="str">
        <f aca="false">IAB!B9</f>
        <v>Europe</v>
      </c>
      <c r="D23" s="1773" t="n">
        <v>0.0255393813361061</v>
      </c>
      <c r="E23" s="1774" t="n">
        <v>0.0237007678969532</v>
      </c>
    </row>
    <row r="24" customFormat="false" ht="13.5" hidden="false" customHeight="true" outlineLevel="0" collapsed="false">
      <c r="B24" s="1551"/>
      <c r="C24" s="1772" t="str">
        <f aca="false">IAB!B10</f>
        <v>Asia Pacific</v>
      </c>
      <c r="D24" s="1773" t="n">
        <v>0.23261632440863</v>
      </c>
      <c r="E24" s="1774" t="n">
        <v>0.233361406985385</v>
      </c>
    </row>
    <row r="25" customFormat="false" ht="13.5" hidden="false" customHeight="true" outlineLevel="0" collapsed="false">
      <c r="B25" s="1768"/>
      <c r="C25" s="1772" t="str">
        <f aca="false">IAB!B11</f>
        <v>Greater China</v>
      </c>
      <c r="D25" s="1773" t="n">
        <v>0.203036998526991</v>
      </c>
      <c r="E25" s="1774" t="n">
        <v>0.220837255387664</v>
      </c>
    </row>
    <row r="26" customFormat="false" ht="13.5" hidden="false" customHeight="true" outlineLevel="0" collapsed="false">
      <c r="B26" s="1768"/>
      <c r="C26" s="1775" t="str">
        <f aca="false">IAB!B12</f>
        <v>Export</v>
      </c>
      <c r="D26" s="1776" t="n">
        <v>0.0538189931548393</v>
      </c>
      <c r="E26" s="1777" t="n">
        <v>0.0580034679217241</v>
      </c>
    </row>
    <row r="27" customFormat="false" ht="13.5" hidden="false" customHeight="true" outlineLevel="0" collapsed="false">
      <c r="B27" s="917"/>
      <c r="C27" s="1762" t="s">
        <v>107</v>
      </c>
      <c r="D27" s="1778" t="n">
        <v>0.997700444580714</v>
      </c>
      <c r="E27" s="1779" t="n">
        <v>0.989913514639992</v>
      </c>
    </row>
    <row r="28" customFormat="false" ht="13.5" hidden="false" customHeight="true" outlineLevel="0" collapsed="false">
      <c r="B28" s="1551"/>
      <c r="C28" s="1765" t="s">
        <v>108</v>
      </c>
      <c r="D28" s="1766" t="n">
        <v>0.00229955541928561</v>
      </c>
      <c r="E28" s="1767" t="n">
        <v>0.0100864853600083</v>
      </c>
    </row>
    <row r="29" customFormat="false" ht="13.5" hidden="false" customHeight="true" outlineLevel="0" collapsed="false">
      <c r="B29" s="1768"/>
      <c r="C29" s="1769" t="str">
        <f aca="false">IAB!B8</f>
        <v> Americas</v>
      </c>
      <c r="D29" s="1770" t="n">
        <v>0</v>
      </c>
      <c r="E29" s="1771" t="n">
        <v>0</v>
      </c>
    </row>
    <row r="30" customFormat="false" ht="13.5" hidden="false" customHeight="true" outlineLevel="0" collapsed="false">
      <c r="B30" s="1768" t="s">
        <v>118</v>
      </c>
      <c r="C30" s="1772" t="str">
        <f aca="false">IAB!B9</f>
        <v>Europe</v>
      </c>
      <c r="D30" s="1773" t="n">
        <v>0</v>
      </c>
      <c r="E30" s="1774" t="n">
        <v>0</v>
      </c>
    </row>
    <row r="31" customFormat="false" ht="13.5" hidden="false" customHeight="true" outlineLevel="0" collapsed="false">
      <c r="B31" s="1551"/>
      <c r="C31" s="1772" t="str">
        <f aca="false">IAB!B10</f>
        <v>Asia Pacific</v>
      </c>
      <c r="D31" s="1773" t="n">
        <v>0</v>
      </c>
      <c r="E31" s="1774" t="n">
        <v>0</v>
      </c>
    </row>
    <row r="32" customFormat="false" ht="13.5" hidden="false" customHeight="true" outlineLevel="0" collapsed="false">
      <c r="B32" s="1768"/>
      <c r="C32" s="1772" t="str">
        <f aca="false">IAB!B11</f>
        <v>Greater China</v>
      </c>
      <c r="D32" s="1773" t="n">
        <v>0.00170824116861216</v>
      </c>
      <c r="E32" s="1774" t="n">
        <v>0.00118787120975305</v>
      </c>
    </row>
    <row r="33" customFormat="false" ht="13.5" hidden="false" customHeight="true" outlineLevel="0" collapsed="false">
      <c r="B33" s="1780"/>
      <c r="C33" s="1775" t="str">
        <f aca="false">IAB!B12</f>
        <v>Export</v>
      </c>
      <c r="D33" s="1776" t="n">
        <v>0.000591314250673441</v>
      </c>
      <c r="E33" s="1777" t="n">
        <v>0.00889861415025529</v>
      </c>
    </row>
    <row r="34" customFormat="false" ht="13.5" hidden="false" customHeight="true" outlineLevel="0" collapsed="false">
      <c r="B34" s="1551"/>
      <c r="C34" s="1781" t="s">
        <v>107</v>
      </c>
      <c r="D34" s="1763" t="n">
        <v>0.338731707317073</v>
      </c>
      <c r="E34" s="1764" t="n">
        <v>0.316641038551036</v>
      </c>
    </row>
    <row r="35" customFormat="false" ht="13.5" hidden="false" customHeight="true" outlineLevel="0" collapsed="false">
      <c r="B35" s="1551"/>
      <c r="C35" s="1765" t="s">
        <v>108</v>
      </c>
      <c r="D35" s="1766" t="n">
        <v>0.661268292682927</v>
      </c>
      <c r="E35" s="1767" t="n">
        <v>0.683358961448964</v>
      </c>
    </row>
    <row r="36" customFormat="false" ht="13.5" hidden="false" customHeight="true" outlineLevel="0" collapsed="false">
      <c r="B36" s="1768"/>
      <c r="C36" s="1769" t="str">
        <f aca="false">IAB!B8</f>
        <v> Americas</v>
      </c>
      <c r="D36" s="1770" t="n">
        <v>0.158393996247655</v>
      </c>
      <c r="E36" s="1771" t="n">
        <v>0.175745369929375</v>
      </c>
    </row>
    <row r="37" customFormat="false" ht="13.5" hidden="false" customHeight="true" outlineLevel="0" collapsed="false">
      <c r="B37" s="1768" t="s">
        <v>119</v>
      </c>
      <c r="C37" s="1772" t="str">
        <f aca="false">IAB!B9</f>
        <v>Europe</v>
      </c>
      <c r="D37" s="1773" t="n">
        <v>0.230694183864916</v>
      </c>
      <c r="E37" s="1774" t="n">
        <v>0.207968756378679</v>
      </c>
    </row>
    <row r="38" customFormat="false" ht="13.5" hidden="false" customHeight="true" outlineLevel="0" collapsed="false">
      <c r="B38" s="1551"/>
      <c r="C38" s="1772" t="str">
        <f aca="false">IAB!B10</f>
        <v>Asia Pacific</v>
      </c>
      <c r="D38" s="1773" t="n">
        <v>0.0618536585365854</v>
      </c>
      <c r="E38" s="1774" t="n">
        <v>0.0661205383265067</v>
      </c>
    </row>
    <row r="39" customFormat="false" ht="13.5" hidden="false" customHeight="true" outlineLevel="0" collapsed="false">
      <c r="B39" s="1768"/>
      <c r="C39" s="1772" t="str">
        <f aca="false">IAB!B11</f>
        <v>Greater China</v>
      </c>
      <c r="D39" s="1773" t="n">
        <v>0.205733583489681</v>
      </c>
      <c r="E39" s="1774" t="n">
        <v>0.228108372909494</v>
      </c>
    </row>
    <row r="40" customFormat="false" ht="13.5" hidden="false" customHeight="true" outlineLevel="0" collapsed="false">
      <c r="B40" s="1768"/>
      <c r="C40" s="1775" t="str">
        <f aca="false">IAB!B12</f>
        <v>Export</v>
      </c>
      <c r="D40" s="1776" t="n">
        <v>0.00459287054409006</v>
      </c>
      <c r="E40" s="1777" t="n">
        <v>0.00541592390490835</v>
      </c>
    </row>
    <row r="41" customFormat="false" ht="13.5" hidden="false" customHeight="true" outlineLevel="0" collapsed="false">
      <c r="B41" s="917"/>
      <c r="C41" s="1762" t="s">
        <v>107</v>
      </c>
      <c r="D41" s="1778" t="n">
        <v>0.673143841515935</v>
      </c>
      <c r="E41" s="1779" t="n">
        <v>0.516480273835168</v>
      </c>
    </row>
    <row r="42" customFormat="false" ht="13.5" hidden="false" customHeight="true" outlineLevel="0" collapsed="false">
      <c r="B42" s="1551"/>
      <c r="C42" s="1765" t="s">
        <v>108</v>
      </c>
      <c r="D42" s="1766" t="n">
        <v>0.326856158484065</v>
      </c>
      <c r="E42" s="1767" t="n">
        <v>0.483546076898109</v>
      </c>
    </row>
    <row r="43" customFormat="false" ht="13.5" hidden="false" customHeight="true" outlineLevel="0" collapsed="false">
      <c r="B43" s="1768"/>
      <c r="C43" s="1769" t="str">
        <f aca="false">IAB!B8</f>
        <v> Americas</v>
      </c>
      <c r="D43" s="1770" t="n">
        <v>0</v>
      </c>
      <c r="E43" s="1771" t="n">
        <v>0</v>
      </c>
    </row>
    <row r="44" customFormat="false" ht="13.5" hidden="false" customHeight="true" outlineLevel="0" collapsed="false">
      <c r="B44" s="1768" t="s">
        <v>120</v>
      </c>
      <c r="C44" s="1772" t="str">
        <f aca="false">IAB!B9</f>
        <v>Europe</v>
      </c>
      <c r="D44" s="1773" t="n">
        <v>0</v>
      </c>
      <c r="E44" s="1774" t="n">
        <v>0</v>
      </c>
    </row>
    <row r="45" customFormat="false" ht="13.5" hidden="false" customHeight="true" outlineLevel="0" collapsed="false">
      <c r="B45" s="1551"/>
      <c r="C45" s="1772" t="str">
        <f aca="false">IAB!B10</f>
        <v>Asia Pacific</v>
      </c>
      <c r="D45" s="1773" t="n">
        <v>0</v>
      </c>
      <c r="E45" s="1774" t="n">
        <v>0</v>
      </c>
    </row>
    <row r="46" customFormat="false" ht="13.5" hidden="false" customHeight="true" outlineLevel="0" collapsed="false">
      <c r="B46" s="1768"/>
      <c r="C46" s="1772" t="str">
        <f aca="false">IAB!B11</f>
        <v>Greater China</v>
      </c>
      <c r="D46" s="1773" t="n">
        <v>0.296227390180879</v>
      </c>
      <c r="E46" s="1774" t="n">
        <v>0.451060816194045</v>
      </c>
    </row>
    <row r="47" customFormat="false" ht="13.5" hidden="false" customHeight="true" outlineLevel="0" collapsed="false">
      <c r="B47" s="1780"/>
      <c r="C47" s="1775" t="str">
        <f aca="false">IAB!B12</f>
        <v>Export</v>
      </c>
      <c r="D47" s="1776" t="n">
        <v>0.0306287683031869</v>
      </c>
      <c r="E47" s="1777" t="n">
        <v>0.0324736640207737</v>
      </c>
    </row>
    <row r="48" customFormat="false" ht="13.5" hidden="false" customHeight="true" outlineLevel="0" collapsed="false">
      <c r="B48" s="1551"/>
      <c r="C48" s="1781" t="s">
        <v>107</v>
      </c>
      <c r="D48" s="1763" t="n">
        <v>0.818276227748275</v>
      </c>
      <c r="E48" s="1764" t="n">
        <v>0.923076923076923</v>
      </c>
    </row>
    <row r="49" customFormat="false" ht="13.5" hidden="false" customHeight="true" outlineLevel="0" collapsed="false">
      <c r="B49" s="1551"/>
      <c r="C49" s="1765" t="s">
        <v>108</v>
      </c>
      <c r="D49" s="1766" t="n">
        <v>0.181723772251725</v>
      </c>
      <c r="E49" s="1767" t="n">
        <v>0.0769230769230769</v>
      </c>
    </row>
    <row r="50" customFormat="false" ht="13.5" hidden="false" customHeight="true" outlineLevel="0" collapsed="false">
      <c r="B50" s="1768" t="s">
        <v>134</v>
      </c>
      <c r="C50" s="1769" t="str">
        <f aca="false">IAB!B8</f>
        <v> Americas</v>
      </c>
      <c r="D50" s="1770" t="n">
        <v>0.000108051792915394</v>
      </c>
      <c r="E50" s="1771" t="n">
        <v>0.000512820512820513</v>
      </c>
    </row>
    <row r="51" customFormat="false" ht="13.5" hidden="false" customHeight="true" outlineLevel="0" collapsed="false">
      <c r="B51" s="1768" t="s">
        <v>135</v>
      </c>
      <c r="C51" s="1772" t="str">
        <f aca="false">IAB!B9</f>
        <v>Europe</v>
      </c>
      <c r="D51" s="1773" t="n">
        <v>8.64414343326293E-005</v>
      </c>
      <c r="E51" s="1774" t="n">
        <v>-0.00102564102564103</v>
      </c>
    </row>
    <row r="52" customFormat="false" ht="13.5" hidden="false" customHeight="true" outlineLevel="0" collapsed="false">
      <c r="B52" s="1782"/>
      <c r="C52" s="1772" t="str">
        <f aca="false">IAB!B10</f>
        <v>Asia Pacific</v>
      </c>
      <c r="D52" s="1773" t="n">
        <v>0.000280934661580652</v>
      </c>
      <c r="E52" s="1774" t="n">
        <v>0.0115384615384615</v>
      </c>
    </row>
    <row r="53" customFormat="false" ht="13.5" hidden="false" customHeight="true" outlineLevel="0" collapsed="false">
      <c r="B53" s="1768"/>
      <c r="C53" s="1772" t="str">
        <f aca="false">IAB!B11</f>
        <v>Greater China</v>
      </c>
      <c r="D53" s="1773" t="n">
        <v>0.181248344362896</v>
      </c>
      <c r="E53" s="1774" t="n">
        <v>0.0769230769230769</v>
      </c>
    </row>
    <row r="54" customFormat="false" ht="13.5" hidden="false" customHeight="true" outlineLevel="0" collapsed="false">
      <c r="B54" s="1783"/>
      <c r="C54" s="1784" t="str">
        <f aca="false">IAB!B12</f>
        <v>Export</v>
      </c>
      <c r="D54" s="1785" t="n">
        <v>0</v>
      </c>
      <c r="E54" s="1786" t="n">
        <v>0</v>
      </c>
    </row>
  </sheetData>
  <mergeCells count="3">
    <mergeCell ref="B2:C2"/>
    <mergeCell ref="B3:C3"/>
    <mergeCell ref="B4:C5"/>
  </mergeCells>
  <printOptions headings="false" gridLines="false" gridLinesSet="true" horizontalCentered="false" verticalCentered="false"/>
  <pageMargins left="0.747916666666667" right="0.747916666666667" top="0.433333333333333"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18&amp;RQ1-Q3 Ratio of Sales by Segment and Reg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7" width="11.62"/>
    <col collapsed="false" customWidth="true" hidden="false" outlineLevel="0" max="2" min="2" style="27" width="13.99"/>
    <col collapsed="false" customWidth="true" hidden="false" outlineLevel="0" max="23" min="3" style="27" width="9.49"/>
    <col collapsed="false" customWidth="true" hidden="false" outlineLevel="0" max="24" min="24" style="27" width="11.24"/>
    <col collapsed="false" customWidth="false" hidden="false" outlineLevel="0" max="257" min="25" style="27" width="8.99"/>
  </cols>
  <sheetData>
    <row r="1" customFormat="false" ht="15" hidden="false" customHeight="false" outlineLevel="0" collapsed="false">
      <c r="A1" s="38"/>
      <c r="B1" s="38"/>
      <c r="C1" s="38"/>
      <c r="D1" s="38"/>
      <c r="E1" s="38"/>
      <c r="F1" s="38"/>
      <c r="G1" s="38"/>
      <c r="H1" s="38"/>
      <c r="I1" s="38"/>
      <c r="J1" s="38"/>
      <c r="K1" s="40" t="s">
        <v>43</v>
      </c>
      <c r="L1" s="38"/>
      <c r="M1" s="38"/>
      <c r="N1" s="38"/>
      <c r="O1" s="38"/>
      <c r="P1" s="38"/>
      <c r="Q1" s="41"/>
      <c r="R1" s="41"/>
      <c r="S1" s="41"/>
      <c r="T1" s="41"/>
      <c r="U1" s="41"/>
      <c r="V1" s="41"/>
      <c r="W1" s="42" t="s">
        <v>44</v>
      </c>
    </row>
    <row r="2" customFormat="false" ht="15" hidden="false" customHeight="false" outlineLevel="0" collapsed="false">
      <c r="A2" s="43"/>
      <c r="B2" s="44"/>
      <c r="C2" s="45" t="s">
        <v>45</v>
      </c>
      <c r="D2" s="45"/>
      <c r="E2" s="45"/>
      <c r="F2" s="45"/>
      <c r="G2" s="45"/>
      <c r="H2" s="45"/>
      <c r="I2" s="45"/>
      <c r="J2" s="46" t="s">
        <v>45</v>
      </c>
      <c r="K2" s="46"/>
      <c r="L2" s="46"/>
      <c r="M2" s="46"/>
      <c r="N2" s="46"/>
      <c r="O2" s="46"/>
      <c r="P2" s="46"/>
      <c r="Q2" s="47" t="s">
        <v>46</v>
      </c>
      <c r="R2" s="47"/>
      <c r="S2" s="47"/>
      <c r="T2" s="47"/>
      <c r="U2" s="47"/>
      <c r="V2" s="47"/>
      <c r="W2" s="47"/>
    </row>
    <row r="3" customFormat="false" ht="16.5" hidden="false" customHeight="false" outlineLevel="0" collapsed="false">
      <c r="A3" s="48" t="s">
        <v>47</v>
      </c>
      <c r="B3" s="48"/>
      <c r="C3" s="49" t="s">
        <v>48</v>
      </c>
      <c r="D3" s="49"/>
      <c r="E3" s="49"/>
      <c r="F3" s="49"/>
      <c r="G3" s="49"/>
      <c r="H3" s="49"/>
      <c r="I3" s="49"/>
      <c r="J3" s="50" t="s">
        <v>49</v>
      </c>
      <c r="K3" s="50"/>
      <c r="L3" s="50"/>
      <c r="M3" s="50"/>
      <c r="N3" s="50"/>
      <c r="O3" s="50"/>
      <c r="P3" s="50"/>
      <c r="Q3" s="51" t="s">
        <v>50</v>
      </c>
      <c r="R3" s="51"/>
      <c r="S3" s="51"/>
      <c r="T3" s="51"/>
      <c r="U3" s="51"/>
      <c r="V3" s="51"/>
      <c r="W3" s="51"/>
    </row>
    <row r="4" customFormat="false" ht="11.25" hidden="false" customHeight="true" outlineLevel="0" collapsed="false">
      <c r="A4" s="52"/>
      <c r="B4" s="53"/>
      <c r="C4" s="54" t="s">
        <v>51</v>
      </c>
      <c r="D4" s="54"/>
      <c r="E4" s="54"/>
      <c r="F4" s="54"/>
      <c r="G4" s="54"/>
      <c r="H4" s="54"/>
      <c r="I4" s="54"/>
      <c r="J4" s="55" t="s">
        <v>52</v>
      </c>
      <c r="K4" s="55"/>
      <c r="L4" s="55"/>
      <c r="M4" s="55"/>
      <c r="N4" s="55"/>
      <c r="O4" s="55"/>
      <c r="P4" s="55"/>
      <c r="Q4" s="56"/>
      <c r="R4" s="56"/>
      <c r="S4" s="56"/>
      <c r="T4" s="56"/>
      <c r="U4" s="56"/>
      <c r="V4" s="56"/>
      <c r="W4" s="56"/>
    </row>
    <row r="5" customFormat="false" ht="19.5" hidden="false" customHeight="true" outlineLevel="0" collapsed="false">
      <c r="A5" s="52"/>
      <c r="B5" s="53"/>
      <c r="C5" s="57" t="s">
        <v>53</v>
      </c>
      <c r="D5" s="58" t="s">
        <v>54</v>
      </c>
      <c r="E5" s="59" t="s">
        <v>55</v>
      </c>
      <c r="F5" s="60" t="s">
        <v>56</v>
      </c>
      <c r="G5" s="61" t="s">
        <v>57</v>
      </c>
      <c r="H5" s="61" t="s">
        <v>58</v>
      </c>
      <c r="I5" s="62" t="s">
        <v>59</v>
      </c>
      <c r="J5" s="63" t="s">
        <v>53</v>
      </c>
      <c r="K5" s="64" t="s">
        <v>54</v>
      </c>
      <c r="L5" s="65" t="s">
        <v>60</v>
      </c>
      <c r="M5" s="66" t="s">
        <v>56</v>
      </c>
      <c r="N5" s="67" t="s">
        <v>57</v>
      </c>
      <c r="O5" s="67" t="s">
        <v>58</v>
      </c>
      <c r="P5" s="68" t="s">
        <v>59</v>
      </c>
      <c r="Q5" s="69" t="s">
        <v>53</v>
      </c>
      <c r="R5" s="70" t="s">
        <v>54</v>
      </c>
      <c r="S5" s="71" t="s">
        <v>55</v>
      </c>
      <c r="T5" s="72" t="s">
        <v>61</v>
      </c>
      <c r="U5" s="73" t="s">
        <v>57</v>
      </c>
      <c r="V5" s="73" t="s">
        <v>62</v>
      </c>
      <c r="W5" s="73" t="s">
        <v>63</v>
      </c>
    </row>
    <row r="6" customFormat="false" ht="23.25" hidden="false" customHeight="true" outlineLevel="0" collapsed="false">
      <c r="A6" s="74" t="s">
        <v>64</v>
      </c>
      <c r="B6" s="75"/>
      <c r="C6" s="76" t="n">
        <v>1972.19</v>
      </c>
      <c r="D6" s="77" t="n">
        <v>2072.35279464</v>
      </c>
      <c r="E6" s="78" t="n">
        <v>2098.14720536</v>
      </c>
      <c r="F6" s="79"/>
      <c r="G6" s="80" t="n">
        <v>4044.54279464</v>
      </c>
      <c r="H6" s="76" t="n">
        <v>4305.45720536</v>
      </c>
      <c r="I6" s="80" t="n">
        <v>8350</v>
      </c>
      <c r="J6" s="81" t="n">
        <v>1972.19</v>
      </c>
      <c r="K6" s="82" t="n">
        <v>2072.35279464</v>
      </c>
      <c r="L6" s="83"/>
      <c r="M6" s="79"/>
      <c r="N6" s="84" t="n">
        <v>4044.54279464</v>
      </c>
      <c r="O6" s="84" t="n">
        <v>4305.45720536</v>
      </c>
      <c r="P6" s="84" t="n">
        <v>8350</v>
      </c>
      <c r="Q6" s="85" t="n">
        <v>1745.84</v>
      </c>
      <c r="R6" s="86" t="n">
        <v>1851.41980515</v>
      </c>
      <c r="S6" s="86" t="n">
        <v>1926.67019485</v>
      </c>
      <c r="T6" s="87" t="n">
        <v>2205.73</v>
      </c>
      <c r="U6" s="88" t="n">
        <v>3597.25980515</v>
      </c>
      <c r="V6" s="88" t="n">
        <v>4132.40019485</v>
      </c>
      <c r="W6" s="89" t="n">
        <v>7729.66</v>
      </c>
      <c r="X6" s="90"/>
    </row>
    <row r="7" customFormat="false" ht="23.25" hidden="false" customHeight="true" outlineLevel="0" collapsed="false">
      <c r="A7" s="74" t="s">
        <v>65</v>
      </c>
      <c r="B7" s="75"/>
      <c r="C7" s="76" t="n">
        <v>1189.46</v>
      </c>
      <c r="D7" s="91" t="n">
        <v>1249.22076079</v>
      </c>
      <c r="E7" s="91" t="n">
        <v>1265.21923921</v>
      </c>
      <c r="F7" s="79"/>
      <c r="G7" s="80" t="n">
        <v>2438.68076079</v>
      </c>
      <c r="H7" s="76" t="n">
        <v>2601.45720536</v>
      </c>
      <c r="I7" s="80" t="n">
        <v>5040.13796615</v>
      </c>
      <c r="J7" s="81" t="n">
        <v>1189.46</v>
      </c>
      <c r="K7" s="92" t="n">
        <v>1249.22076079</v>
      </c>
      <c r="L7" s="93"/>
      <c r="M7" s="79"/>
      <c r="N7" s="84" t="n">
        <v>2438.68076079</v>
      </c>
      <c r="O7" s="84" t="n">
        <v>2601.45720536</v>
      </c>
      <c r="P7" s="84" t="n">
        <v>5040.13796615</v>
      </c>
      <c r="Q7" s="85" t="n">
        <v>1089.16</v>
      </c>
      <c r="R7" s="94" t="n">
        <v>1129.97728757</v>
      </c>
      <c r="S7" s="86" t="n">
        <v>1166.54271243</v>
      </c>
      <c r="T7" s="87" t="n">
        <v>1371.89</v>
      </c>
      <c r="U7" s="88" t="n">
        <v>2219.13728757</v>
      </c>
      <c r="V7" s="88" t="n">
        <v>2538.43271243</v>
      </c>
      <c r="W7" s="89" t="n">
        <v>4757.57</v>
      </c>
      <c r="X7" s="90"/>
    </row>
    <row r="8" customFormat="false" ht="21" hidden="false" customHeight="true" outlineLevel="0" collapsed="false">
      <c r="A8" s="95" t="s">
        <v>66</v>
      </c>
      <c r="B8" s="96"/>
      <c r="C8" s="97" t="n">
        <v>782.73</v>
      </c>
      <c r="D8" s="77" t="n">
        <v>823.13203385</v>
      </c>
      <c r="E8" s="98" t="n">
        <v>832.92796615</v>
      </c>
      <c r="F8" s="99"/>
      <c r="G8" s="100" t="n">
        <v>1605.86203385</v>
      </c>
      <c r="H8" s="97" t="n">
        <v>1704</v>
      </c>
      <c r="I8" s="100" t="n">
        <v>3309.86203385</v>
      </c>
      <c r="J8" s="101" t="n">
        <v>782.73</v>
      </c>
      <c r="K8" s="82" t="n">
        <v>823.13203385</v>
      </c>
      <c r="L8" s="102"/>
      <c r="M8" s="99"/>
      <c r="N8" s="103" t="n">
        <v>1605.86203385</v>
      </c>
      <c r="O8" s="103" t="n">
        <v>1704</v>
      </c>
      <c r="P8" s="103" t="n">
        <v>3309.86203385</v>
      </c>
      <c r="Q8" s="104" t="n">
        <v>656.68</v>
      </c>
      <c r="R8" s="86" t="n">
        <v>721.44251758</v>
      </c>
      <c r="S8" s="94" t="n">
        <v>760.12748242</v>
      </c>
      <c r="T8" s="105" t="n">
        <v>833.83</v>
      </c>
      <c r="U8" s="106" t="n">
        <v>1378.12251758</v>
      </c>
      <c r="V8" s="106" t="n">
        <v>1593.95748242</v>
      </c>
      <c r="W8" s="107" t="n">
        <v>2972.08</v>
      </c>
      <c r="X8" s="90"/>
    </row>
    <row r="9" customFormat="false" ht="18" hidden="false" customHeight="true" outlineLevel="0" collapsed="false">
      <c r="A9" s="108"/>
      <c r="B9" s="109" t="s">
        <v>67</v>
      </c>
      <c r="C9" s="110" t="n">
        <v>469.57</v>
      </c>
      <c r="D9" s="111" t="n">
        <v>471.051894</v>
      </c>
      <c r="E9" s="112" t="n">
        <v>510.598106</v>
      </c>
      <c r="F9" s="113"/>
      <c r="G9" s="114" t="n">
        <v>940.621894</v>
      </c>
      <c r="H9" s="110" t="n">
        <v>1034</v>
      </c>
      <c r="I9" s="114" t="n">
        <v>1974.621894</v>
      </c>
      <c r="J9" s="115" t="n">
        <v>469.57</v>
      </c>
      <c r="K9" s="116" t="n">
        <v>471.051894</v>
      </c>
      <c r="L9" s="117"/>
      <c r="M9" s="113"/>
      <c r="N9" s="118" t="n">
        <v>940.621894</v>
      </c>
      <c r="O9" s="118" t="n">
        <v>1034</v>
      </c>
      <c r="P9" s="118" t="n">
        <v>1974.621894</v>
      </c>
      <c r="Q9" s="119" t="n">
        <v>416.66</v>
      </c>
      <c r="R9" s="120" t="n">
        <v>432.94656703</v>
      </c>
      <c r="S9" s="120" t="n">
        <v>466.41343297</v>
      </c>
      <c r="T9" s="121" t="n">
        <v>496.23</v>
      </c>
      <c r="U9" s="122" t="n">
        <v>849.60656703</v>
      </c>
      <c r="V9" s="122" t="n">
        <v>962.64343297</v>
      </c>
      <c r="W9" s="123" t="n">
        <v>1812.25</v>
      </c>
      <c r="X9" s="90"/>
    </row>
    <row r="10" customFormat="false" ht="18" hidden="false" customHeight="true" outlineLevel="0" collapsed="false">
      <c r="A10" s="52"/>
      <c r="B10" s="124" t="s">
        <v>68</v>
      </c>
      <c r="C10" s="125" t="n">
        <v>115.02</v>
      </c>
      <c r="D10" s="126" t="n">
        <v>120.24178844</v>
      </c>
      <c r="E10" s="127" t="n">
        <v>122.33821156</v>
      </c>
      <c r="F10" s="128"/>
      <c r="G10" s="129" t="n">
        <v>235.26178844</v>
      </c>
      <c r="H10" s="125" t="n">
        <v>260</v>
      </c>
      <c r="I10" s="129" t="n">
        <v>495.26178844</v>
      </c>
      <c r="J10" s="130" t="n">
        <v>115.02</v>
      </c>
      <c r="K10" s="131" t="n">
        <v>120.24178844</v>
      </c>
      <c r="L10" s="132"/>
      <c r="M10" s="128"/>
      <c r="N10" s="133" t="n">
        <v>235.26178844</v>
      </c>
      <c r="O10" s="133" t="n">
        <v>260</v>
      </c>
      <c r="P10" s="133" t="n">
        <v>495.26178844</v>
      </c>
      <c r="Q10" s="134" t="n">
        <v>109.88</v>
      </c>
      <c r="R10" s="135" t="n">
        <v>110.77128306</v>
      </c>
      <c r="S10" s="136" t="n">
        <v>118.12871694</v>
      </c>
      <c r="T10" s="135" t="n">
        <v>140.5</v>
      </c>
      <c r="U10" s="137" t="n">
        <v>220.65128306</v>
      </c>
      <c r="V10" s="137" t="n">
        <v>258.62871694</v>
      </c>
      <c r="W10" s="138" t="n">
        <v>479.28</v>
      </c>
      <c r="X10" s="90"/>
    </row>
    <row r="11" customFormat="false" ht="23.25" hidden="false" customHeight="true" outlineLevel="0" collapsed="false">
      <c r="A11" s="74" t="s">
        <v>69</v>
      </c>
      <c r="B11" s="75"/>
      <c r="C11" s="76" t="n">
        <v>584.59</v>
      </c>
      <c r="D11" s="139" t="n">
        <v>591.29368244</v>
      </c>
      <c r="E11" s="139" t="n">
        <v>632.93631756</v>
      </c>
      <c r="F11" s="79"/>
      <c r="G11" s="80" t="n">
        <v>1175.88368244</v>
      </c>
      <c r="H11" s="76" t="n">
        <v>1294</v>
      </c>
      <c r="I11" s="80" t="n">
        <v>2469.88368244</v>
      </c>
      <c r="J11" s="81" t="n">
        <v>584.59</v>
      </c>
      <c r="K11" s="140" t="n">
        <v>591.29368244</v>
      </c>
      <c r="L11" s="141"/>
      <c r="M11" s="83"/>
      <c r="N11" s="142" t="n">
        <v>1175.88368244</v>
      </c>
      <c r="O11" s="142" t="n">
        <v>1294</v>
      </c>
      <c r="P11" s="142" t="n">
        <v>2469.88368244</v>
      </c>
      <c r="Q11" s="85" t="n">
        <v>526.54</v>
      </c>
      <c r="R11" s="87" t="n">
        <v>543.71785009</v>
      </c>
      <c r="S11" s="86" t="n">
        <v>584.54214991</v>
      </c>
      <c r="T11" s="87" t="n">
        <v>636.73</v>
      </c>
      <c r="U11" s="88" t="n">
        <v>1070.25785009</v>
      </c>
      <c r="V11" s="88" t="n">
        <v>1221.27214991</v>
      </c>
      <c r="W11" s="89" t="n">
        <v>2291.53</v>
      </c>
      <c r="X11" s="90"/>
    </row>
    <row r="12" customFormat="false" ht="23.25" hidden="false" customHeight="true" outlineLevel="0" collapsed="false">
      <c r="A12" s="95" t="s">
        <v>70</v>
      </c>
      <c r="B12" s="96"/>
      <c r="C12" s="97" t="n">
        <v>198.14</v>
      </c>
      <c r="D12" s="91" t="n">
        <v>231.83835141</v>
      </c>
      <c r="E12" s="98" t="n">
        <v>199.99164859</v>
      </c>
      <c r="F12" s="99"/>
      <c r="G12" s="100" t="n">
        <v>429.97835141</v>
      </c>
      <c r="H12" s="97" t="n">
        <v>410.02164859</v>
      </c>
      <c r="I12" s="80" t="n">
        <v>840</v>
      </c>
      <c r="J12" s="101" t="n">
        <v>198.14</v>
      </c>
      <c r="K12" s="92" t="n">
        <v>231.83835141</v>
      </c>
      <c r="L12" s="102"/>
      <c r="M12" s="99"/>
      <c r="N12" s="103" t="n">
        <v>429.97835141</v>
      </c>
      <c r="O12" s="103" t="n">
        <v>410.02164859</v>
      </c>
      <c r="P12" s="103" t="n">
        <v>840</v>
      </c>
      <c r="Q12" s="104" t="n">
        <v>130.14</v>
      </c>
      <c r="R12" s="105" t="n">
        <v>177.72466749</v>
      </c>
      <c r="S12" s="94" t="n">
        <v>175.58533251</v>
      </c>
      <c r="T12" s="105" t="n">
        <v>197.1</v>
      </c>
      <c r="U12" s="106" t="n">
        <v>307.86466749</v>
      </c>
      <c r="V12" s="106" t="n">
        <v>372.68533251</v>
      </c>
      <c r="W12" s="107" t="n">
        <v>680.55</v>
      </c>
      <c r="X12" s="90"/>
    </row>
    <row r="13" customFormat="false" ht="23.25" hidden="false" customHeight="true" outlineLevel="0" collapsed="false">
      <c r="A13" s="143" t="s">
        <v>71</v>
      </c>
      <c r="B13" s="96"/>
      <c r="C13" s="97" t="n">
        <v>-15.9299999999998</v>
      </c>
      <c r="D13" s="91" t="n">
        <v>-3.94528396000016</v>
      </c>
      <c r="E13" s="98" t="n">
        <v>-5.61471604</v>
      </c>
      <c r="F13" s="99"/>
      <c r="G13" s="100" t="n">
        <v>-19.87528396</v>
      </c>
      <c r="H13" s="97" t="n">
        <v>15</v>
      </c>
      <c r="I13" s="80" t="n">
        <v>-4.87528395999999</v>
      </c>
      <c r="J13" s="101" t="n">
        <v>-15.9299999999998</v>
      </c>
      <c r="K13" s="92" t="n">
        <v>-3.94528396000016</v>
      </c>
      <c r="L13" s="102"/>
      <c r="M13" s="99"/>
      <c r="N13" s="103" t="n">
        <v>-19.87528396</v>
      </c>
      <c r="O13" s="103" t="n">
        <v>15</v>
      </c>
      <c r="P13" s="103" t="n">
        <v>-4.87528395999999</v>
      </c>
      <c r="Q13" s="104" t="n">
        <v>3.12</v>
      </c>
      <c r="R13" s="105" t="n">
        <v>4.41819997</v>
      </c>
      <c r="S13" s="94" t="n">
        <v>11.73180003</v>
      </c>
      <c r="T13" s="105" t="n">
        <v>41.21</v>
      </c>
      <c r="U13" s="106" t="n">
        <v>7.53819997</v>
      </c>
      <c r="V13" s="106" t="n">
        <v>52.94180003</v>
      </c>
      <c r="W13" s="107" t="n">
        <v>60.48</v>
      </c>
      <c r="X13" s="90"/>
    </row>
    <row r="14" customFormat="false" ht="23.25" hidden="false" customHeight="true" outlineLevel="0" collapsed="false">
      <c r="A14" s="144" t="s">
        <v>72</v>
      </c>
      <c r="B14" s="144"/>
      <c r="C14" s="145" t="n">
        <v>214.07</v>
      </c>
      <c r="D14" s="146" t="n">
        <v>235.78363537</v>
      </c>
      <c r="E14" s="147" t="n">
        <v>205.60636463</v>
      </c>
      <c r="F14" s="148"/>
      <c r="G14" s="149" t="n">
        <v>449.85363537</v>
      </c>
      <c r="H14" s="145" t="n">
        <v>395</v>
      </c>
      <c r="I14" s="80" t="n">
        <v>844.85363537</v>
      </c>
      <c r="J14" s="150" t="n">
        <v>214.07</v>
      </c>
      <c r="K14" s="151" t="n">
        <v>235.78363537</v>
      </c>
      <c r="L14" s="152"/>
      <c r="M14" s="148"/>
      <c r="N14" s="153" t="n">
        <v>449.85363537</v>
      </c>
      <c r="O14" s="153" t="n">
        <v>395</v>
      </c>
      <c r="P14" s="153" t="n">
        <v>844.85363537</v>
      </c>
      <c r="Q14" s="154" t="n">
        <v>127.02</v>
      </c>
      <c r="R14" s="155" t="n">
        <v>173.30646752</v>
      </c>
      <c r="S14" s="156" t="n">
        <v>163.85353248</v>
      </c>
      <c r="T14" s="155" t="n">
        <v>155.89</v>
      </c>
      <c r="U14" s="157" t="n">
        <v>300.32646752</v>
      </c>
      <c r="V14" s="157" t="n">
        <v>319.74353248</v>
      </c>
      <c r="W14" s="158" t="n">
        <v>620.07</v>
      </c>
      <c r="X14" s="90"/>
    </row>
    <row r="15" customFormat="false" ht="21" hidden="false" customHeight="true" outlineLevel="0" collapsed="false">
      <c r="A15" s="144" t="s">
        <v>73</v>
      </c>
      <c r="B15" s="144"/>
      <c r="C15" s="145" t="n">
        <v>64.22</v>
      </c>
      <c r="D15" s="146" t="n">
        <v>70.73609061</v>
      </c>
      <c r="E15" s="147" t="n">
        <v>61.68390939</v>
      </c>
      <c r="F15" s="148"/>
      <c r="G15" s="149" t="n">
        <v>134.95609061</v>
      </c>
      <c r="H15" s="145" t="n">
        <v>120</v>
      </c>
      <c r="I15" s="80" t="n">
        <v>254.95609061</v>
      </c>
      <c r="J15" s="150" t="n">
        <v>64.22</v>
      </c>
      <c r="K15" s="151" t="n">
        <v>70.73609061</v>
      </c>
      <c r="L15" s="152"/>
      <c r="M15" s="148"/>
      <c r="N15" s="153" t="n">
        <v>134.95609061</v>
      </c>
      <c r="O15" s="153" t="n">
        <v>120</v>
      </c>
      <c r="P15" s="153" t="n">
        <v>254.95609061</v>
      </c>
      <c r="Q15" s="154" t="n">
        <v>39.88</v>
      </c>
      <c r="R15" s="155" t="n">
        <v>60.5285108</v>
      </c>
      <c r="S15" s="156" t="n">
        <v>55.3314892</v>
      </c>
      <c r="T15" s="155" t="n">
        <v>39.01</v>
      </c>
      <c r="U15" s="157" t="n">
        <v>100.4085108</v>
      </c>
      <c r="V15" s="157" t="n">
        <v>94.3414892</v>
      </c>
      <c r="W15" s="158" t="n">
        <v>194.75</v>
      </c>
      <c r="X15" s="90"/>
    </row>
    <row r="16" customFormat="false" ht="21" hidden="false" customHeight="true" outlineLevel="0" collapsed="false">
      <c r="A16" s="144" t="s">
        <v>74</v>
      </c>
      <c r="B16" s="144"/>
      <c r="C16" s="97" t="n">
        <v>-5.08</v>
      </c>
      <c r="D16" s="91" t="n">
        <v>-16.888</v>
      </c>
      <c r="E16" s="98" t="n">
        <v>-12.222</v>
      </c>
      <c r="F16" s="99"/>
      <c r="G16" s="100" t="n">
        <v>-21.968</v>
      </c>
      <c r="H16" s="97" t="n">
        <v>-13</v>
      </c>
      <c r="I16" s="80" t="n">
        <v>-34.968</v>
      </c>
      <c r="J16" s="150" t="n">
        <v>-5.08</v>
      </c>
      <c r="K16" s="151" t="n">
        <v>-16.888</v>
      </c>
      <c r="L16" s="152"/>
      <c r="M16" s="148"/>
      <c r="N16" s="153" t="n">
        <v>-21.968</v>
      </c>
      <c r="O16" s="153" t="n">
        <v>-13</v>
      </c>
      <c r="P16" s="153" t="n">
        <v>-34.968</v>
      </c>
      <c r="Q16" s="154" t="n">
        <v>-5.33</v>
      </c>
      <c r="R16" s="155" t="n">
        <v>-6.49467525</v>
      </c>
      <c r="S16" s="156" t="n">
        <v>-19.20532475</v>
      </c>
      <c r="T16" s="155" t="n">
        <v>-5.5</v>
      </c>
      <c r="U16" s="157" t="n">
        <v>-11.82467525</v>
      </c>
      <c r="V16" s="157" t="n">
        <v>-24.70532475</v>
      </c>
      <c r="W16" s="158" t="n">
        <v>-36.53</v>
      </c>
      <c r="X16" s="90"/>
    </row>
    <row r="17" customFormat="false" ht="29.25" hidden="false" customHeight="true" outlineLevel="0" collapsed="false">
      <c r="A17" s="144" t="s">
        <v>75</v>
      </c>
      <c r="B17" s="144"/>
      <c r="C17" s="159" t="n">
        <v>154.93</v>
      </c>
      <c r="D17" s="160" t="n">
        <v>181.93519087</v>
      </c>
      <c r="E17" s="161" t="n">
        <v>156.14480913</v>
      </c>
      <c r="F17" s="162"/>
      <c r="G17" s="163" t="n">
        <v>336.86519087</v>
      </c>
      <c r="H17" s="164" t="n">
        <v>288</v>
      </c>
      <c r="I17" s="165" t="n">
        <v>624.86519087</v>
      </c>
      <c r="J17" s="166" t="n">
        <v>154.93</v>
      </c>
      <c r="K17" s="167" t="n">
        <v>181.93519087</v>
      </c>
      <c r="L17" s="168"/>
      <c r="M17" s="162"/>
      <c r="N17" s="169" t="n">
        <v>336.86519087</v>
      </c>
      <c r="O17" s="169" t="n">
        <v>288</v>
      </c>
      <c r="P17" s="169" t="n">
        <v>624.86519087</v>
      </c>
      <c r="Q17" s="170" t="n">
        <v>92.47</v>
      </c>
      <c r="R17" s="171" t="n">
        <v>119.27263197</v>
      </c>
      <c r="S17" s="172" t="n">
        <v>127.72736803</v>
      </c>
      <c r="T17" s="173" t="n">
        <v>122.38</v>
      </c>
      <c r="U17" s="174" t="n">
        <v>211.74263197</v>
      </c>
      <c r="V17" s="174" t="n">
        <v>250.10736803</v>
      </c>
      <c r="W17" s="175" t="n">
        <v>461.85</v>
      </c>
      <c r="X17" s="90"/>
    </row>
    <row r="18" s="33" customFormat="true" ht="10.5" hidden="false" customHeight="true" outlineLevel="0" collapsed="false">
      <c r="A18" s="176"/>
      <c r="B18" s="177"/>
      <c r="C18" s="178"/>
      <c r="D18" s="178"/>
      <c r="E18" s="178"/>
      <c r="F18" s="178"/>
      <c r="G18" s="179"/>
      <c r="H18" s="178"/>
      <c r="I18" s="178"/>
      <c r="J18" s="178"/>
      <c r="K18" s="178"/>
      <c r="L18" s="178"/>
      <c r="M18" s="178"/>
      <c r="N18" s="178"/>
      <c r="O18" s="178"/>
      <c r="P18" s="178"/>
      <c r="Q18" s="178"/>
      <c r="R18" s="180"/>
      <c r="S18" s="180"/>
      <c r="T18" s="180"/>
      <c r="U18" s="180"/>
      <c r="V18" s="180"/>
      <c r="W18" s="180"/>
      <c r="X18" s="181"/>
    </row>
    <row r="19" customFormat="false" ht="21" hidden="false" customHeight="true" outlineLevel="0" collapsed="false">
      <c r="A19" s="182" t="s">
        <v>76</v>
      </c>
      <c r="B19" s="183"/>
      <c r="C19" s="184" t="n">
        <v>0.396883667395129</v>
      </c>
      <c r="D19" s="185" t="n">
        <v>0.397196865311242</v>
      </c>
      <c r="E19" s="185" t="n">
        <v>0.39698261591092</v>
      </c>
      <c r="F19" s="186"/>
      <c r="G19" s="187" t="n">
        <v>0.397044144514469</v>
      </c>
      <c r="H19" s="184" t="n">
        <v>0.395776782516532</v>
      </c>
      <c r="I19" s="188" t="n">
        <v>0.396390662736527</v>
      </c>
      <c r="J19" s="189" t="n">
        <v>0.396883667395129</v>
      </c>
      <c r="K19" s="190" t="n">
        <v>0.397196865311242</v>
      </c>
      <c r="L19" s="191"/>
      <c r="M19" s="192"/>
      <c r="N19" s="193" t="n">
        <v>0.397044144514469</v>
      </c>
      <c r="O19" s="193" t="n">
        <v>0.395776782516532</v>
      </c>
      <c r="P19" s="193" t="n">
        <v>0.396390662736527</v>
      </c>
      <c r="Q19" s="194" t="n">
        <v>0.376139852449251</v>
      </c>
      <c r="R19" s="195" t="n">
        <v>0.38966987150791</v>
      </c>
      <c r="S19" s="196" t="n">
        <v>0.394529112689772</v>
      </c>
      <c r="T19" s="197" t="n">
        <v>0.378029042539205</v>
      </c>
      <c r="U19" s="198" t="n">
        <v>0.383103415440558</v>
      </c>
      <c r="V19" s="198" t="n">
        <v>0.385721955101654</v>
      </c>
      <c r="W19" s="198" t="n">
        <v>0.384503328736322</v>
      </c>
      <c r="X19" s="90"/>
    </row>
    <row r="20" s="217" customFormat="true" ht="17.25" hidden="false" customHeight="true" outlineLevel="0" collapsed="false">
      <c r="A20" s="199" t="s">
        <v>77</v>
      </c>
      <c r="B20" s="200"/>
      <c r="C20" s="201" t="n">
        <v>0.239</v>
      </c>
      <c r="D20" s="202" t="n">
        <v>0.227302945337466</v>
      </c>
      <c r="E20" s="202" t="n">
        <v>0.24335666472572</v>
      </c>
      <c r="F20" s="203"/>
      <c r="G20" s="204" t="n">
        <v>0.232565692034846</v>
      </c>
      <c r="H20" s="201" t="n">
        <v>0.240160324602168</v>
      </c>
      <c r="I20" s="205" t="n">
        <v>0.236481663952096</v>
      </c>
      <c r="J20" s="206" t="n">
        <v>0.239</v>
      </c>
      <c r="K20" s="207" t="n">
        <v>0.227302945337466</v>
      </c>
      <c r="L20" s="208"/>
      <c r="M20" s="209"/>
      <c r="N20" s="210" t="n">
        <v>0.232565692034846</v>
      </c>
      <c r="O20" s="210" t="n">
        <v>0.240160324602168</v>
      </c>
      <c r="P20" s="210" t="n">
        <v>0.236481663952096</v>
      </c>
      <c r="Q20" s="211" t="n">
        <v>0.238</v>
      </c>
      <c r="R20" s="212" t="n">
        <v>0.233845703619295</v>
      </c>
      <c r="S20" s="213" t="n">
        <v>0.242082653386514</v>
      </c>
      <c r="T20" s="214" t="n">
        <v>0.224973138144741</v>
      </c>
      <c r="U20" s="215" t="n">
        <v>0.236181597396347</v>
      </c>
      <c r="V20" s="216" t="n">
        <v>0.232950195426303</v>
      </c>
      <c r="W20" s="216" t="n">
        <v>0.234454038081882</v>
      </c>
    </row>
    <row r="21" s="217" customFormat="true" ht="17.25" hidden="false" customHeight="true" outlineLevel="0" collapsed="false">
      <c r="A21" s="218" t="s">
        <v>78</v>
      </c>
      <c r="B21" s="219"/>
      <c r="C21" s="220" t="n">
        <v>0.0583209528493705</v>
      </c>
      <c r="D21" s="221" t="n">
        <v>0.0580218719278866</v>
      </c>
      <c r="E21" s="221" t="n">
        <v>0.058307735151981</v>
      </c>
      <c r="F21" s="222"/>
      <c r="G21" s="223" t="n">
        <v>0.0581677090304939</v>
      </c>
      <c r="H21" s="220" t="n">
        <v>0.0603884762055741</v>
      </c>
      <c r="I21" s="224" t="n">
        <v>0.0593127890347305</v>
      </c>
      <c r="J21" s="206" t="n">
        <v>0.0583209528493705</v>
      </c>
      <c r="K21" s="207" t="n">
        <v>0.0580218719278866</v>
      </c>
      <c r="L21" s="208"/>
      <c r="M21" s="209"/>
      <c r="N21" s="210" t="n">
        <v>0.0581677090304939</v>
      </c>
      <c r="O21" s="210" t="n">
        <v>0.0603884762055741</v>
      </c>
      <c r="P21" s="210" t="n">
        <v>0.0593127890347305</v>
      </c>
      <c r="Q21" s="225" t="n">
        <v>0.0629381844842597</v>
      </c>
      <c r="R21" s="226" t="n">
        <v>0.0598304516090155</v>
      </c>
      <c r="S21" s="227" t="n">
        <v>0.0613123705633474</v>
      </c>
      <c r="T21" s="228" t="n">
        <v>0.0636977327234068</v>
      </c>
      <c r="U21" s="225" t="n">
        <v>0.0613387119673996</v>
      </c>
      <c r="V21" s="229" t="n">
        <v>0.062585593056141</v>
      </c>
      <c r="W21" s="216" t="n">
        <v>0.0620053145933974</v>
      </c>
    </row>
    <row r="22" s="217" customFormat="true" ht="17.25" hidden="false" customHeight="true" outlineLevel="0" collapsed="false">
      <c r="A22" s="218" t="s">
        <v>79</v>
      </c>
      <c r="B22" s="219"/>
      <c r="C22" s="220" t="n">
        <v>0.296416673849883</v>
      </c>
      <c r="D22" s="221" t="n">
        <v>0.285324817265352</v>
      </c>
      <c r="E22" s="221" t="n">
        <v>0.301664399877701</v>
      </c>
      <c r="F22" s="222"/>
      <c r="G22" s="223" t="n">
        <v>0.290733401065339</v>
      </c>
      <c r="H22" s="220" t="n">
        <v>0.300548800807742</v>
      </c>
      <c r="I22" s="224" t="n">
        <v>0.295794452986826</v>
      </c>
      <c r="J22" s="206" t="n">
        <v>0.296416673849883</v>
      </c>
      <c r="K22" s="207" t="n">
        <v>0.285324817265352</v>
      </c>
      <c r="L22" s="208"/>
      <c r="M22" s="209"/>
      <c r="N22" s="210" t="n">
        <v>0.290733401065339</v>
      </c>
      <c r="O22" s="210" t="n">
        <v>0.300548800807742</v>
      </c>
      <c r="P22" s="210" t="n">
        <v>0.295794452986826</v>
      </c>
      <c r="Q22" s="225" t="n">
        <v>0.301596939009302</v>
      </c>
      <c r="R22" s="226" t="n">
        <v>0.293676155228311</v>
      </c>
      <c r="S22" s="227" t="n">
        <v>0.303395023949862</v>
      </c>
      <c r="T22" s="228" t="n">
        <v>0.288670870868148</v>
      </c>
      <c r="U22" s="225" t="n">
        <v>0.297520309363747</v>
      </c>
      <c r="V22" s="229" t="n">
        <v>0.295535788482444</v>
      </c>
      <c r="W22" s="229" t="n">
        <v>0.296459352675279</v>
      </c>
    </row>
    <row r="23" s="217" customFormat="true" ht="24" hidden="false" customHeight="true" outlineLevel="0" collapsed="false">
      <c r="A23" s="230" t="s">
        <v>80</v>
      </c>
      <c r="B23" s="231"/>
      <c r="C23" s="232" t="n">
        <v>0.100466993545247</v>
      </c>
      <c r="D23" s="233" t="n">
        <v>0.11187204804589</v>
      </c>
      <c r="E23" s="233" t="n">
        <v>0.0953182160332194</v>
      </c>
      <c r="F23" s="234"/>
      <c r="G23" s="235" t="n">
        <v>0.10631074344913</v>
      </c>
      <c r="H23" s="235" t="n">
        <v>0.0952330098832596</v>
      </c>
      <c r="I23" s="236" t="n">
        <v>0.10059880239521</v>
      </c>
      <c r="J23" s="237" t="n">
        <v>0.100466993545247</v>
      </c>
      <c r="K23" s="238" t="n">
        <v>0.11187204804589</v>
      </c>
      <c r="L23" s="239"/>
      <c r="M23" s="240"/>
      <c r="N23" s="241" t="n">
        <v>0.10631074344913</v>
      </c>
      <c r="O23" s="241" t="n">
        <v>0.0952330098832596</v>
      </c>
      <c r="P23" s="241" t="n">
        <v>0.10059880239521</v>
      </c>
      <c r="Q23" s="242" t="n">
        <v>0.0745429134399487</v>
      </c>
      <c r="R23" s="243" t="n">
        <v>0.0959937162795992</v>
      </c>
      <c r="S23" s="244" t="n">
        <v>0.0911340887399102</v>
      </c>
      <c r="T23" s="243" t="n">
        <v>0.0893581716710568</v>
      </c>
      <c r="U23" s="245" t="n">
        <v>0.0855831060768107</v>
      </c>
      <c r="V23" s="245" t="n">
        <v>0.0901861666192105</v>
      </c>
      <c r="W23" s="245" t="n">
        <v>0.0880439760610428</v>
      </c>
    </row>
    <row r="24" customFormat="false" ht="18" hidden="false" customHeight="true" outlineLevel="0" collapsed="false">
      <c r="A24" s="176"/>
      <c r="B24" s="177"/>
      <c r="C24" s="180"/>
      <c r="D24" s="180"/>
      <c r="E24" s="180"/>
      <c r="F24" s="180"/>
      <c r="G24" s="180"/>
      <c r="H24" s="180"/>
      <c r="I24" s="180"/>
      <c r="J24" s="246"/>
      <c r="K24" s="180"/>
      <c r="L24" s="180"/>
      <c r="M24" s="180"/>
      <c r="N24" s="180"/>
      <c r="O24" s="180"/>
      <c r="P24" s="180"/>
      <c r="Q24" s="180"/>
      <c r="R24" s="180"/>
      <c r="S24" s="180"/>
      <c r="T24" s="180"/>
      <c r="U24" s="180"/>
      <c r="V24" s="180"/>
      <c r="W24" s="180"/>
      <c r="X24" s="90"/>
    </row>
    <row r="25" customFormat="false" ht="20.25" hidden="false" customHeight="true" outlineLevel="0" collapsed="false">
      <c r="A25" s="182" t="s">
        <v>81</v>
      </c>
      <c r="B25" s="183"/>
      <c r="C25" s="247" t="n">
        <v>64.64</v>
      </c>
      <c r="D25" s="248" t="n">
        <v>66.92</v>
      </c>
      <c r="E25" s="248" t="n">
        <v>73.34</v>
      </c>
      <c r="F25" s="249"/>
      <c r="G25" s="250" t="n">
        <v>131.56</v>
      </c>
      <c r="H25" s="251" t="n">
        <v>148.44</v>
      </c>
      <c r="I25" s="252" t="n">
        <v>280</v>
      </c>
      <c r="J25" s="253" t="n">
        <v>64.64</v>
      </c>
      <c r="K25" s="254" t="n">
        <v>66.92</v>
      </c>
      <c r="L25" s="255"/>
      <c r="M25" s="256"/>
      <c r="N25" s="257" t="n">
        <v>131.56</v>
      </c>
      <c r="O25" s="257" t="n">
        <v>148.44</v>
      </c>
      <c r="P25" s="254" t="n">
        <v>280</v>
      </c>
      <c r="Q25" s="258" t="n">
        <v>57.2</v>
      </c>
      <c r="R25" s="259" t="n">
        <v>61.34</v>
      </c>
      <c r="S25" s="260" t="n">
        <v>64.62</v>
      </c>
      <c r="T25" s="261" t="n">
        <v>67.73</v>
      </c>
      <c r="U25" s="262" t="n">
        <v>118.54</v>
      </c>
      <c r="V25" s="262" t="n">
        <v>132.35</v>
      </c>
      <c r="W25" s="262" t="n">
        <v>250.89</v>
      </c>
      <c r="X25" s="90"/>
    </row>
    <row r="26" customFormat="false" ht="20.25" hidden="false" customHeight="true" outlineLevel="0" collapsed="false">
      <c r="A26" s="263" t="s">
        <v>82</v>
      </c>
      <c r="B26" s="264"/>
      <c r="C26" s="265" t="n">
        <v>71.48</v>
      </c>
      <c r="D26" s="266" t="n">
        <v>78.79</v>
      </c>
      <c r="E26" s="266" t="n">
        <v>105.45</v>
      </c>
      <c r="F26" s="267"/>
      <c r="G26" s="268" t="n">
        <v>150.27</v>
      </c>
      <c r="H26" s="269" t="n">
        <v>209.73</v>
      </c>
      <c r="I26" s="270" t="n">
        <v>360</v>
      </c>
      <c r="J26" s="271" t="n">
        <v>71.48</v>
      </c>
      <c r="K26" s="272" t="n">
        <v>78.79</v>
      </c>
      <c r="L26" s="273"/>
      <c r="M26" s="274"/>
      <c r="N26" s="275" t="n">
        <v>150.27</v>
      </c>
      <c r="O26" s="275" t="n">
        <v>209.73</v>
      </c>
      <c r="P26" s="272" t="n">
        <v>360</v>
      </c>
      <c r="Q26" s="276" t="n">
        <v>58.09</v>
      </c>
      <c r="R26" s="277" t="n">
        <v>77.66</v>
      </c>
      <c r="S26" s="278" t="n">
        <v>90.48</v>
      </c>
      <c r="T26" s="279" t="n">
        <v>110.77</v>
      </c>
      <c r="U26" s="280" t="n">
        <v>135.75</v>
      </c>
      <c r="V26" s="280" t="n">
        <v>201.25</v>
      </c>
      <c r="W26" s="280" t="n">
        <v>337</v>
      </c>
      <c r="X26" s="90"/>
    </row>
    <row r="27" customFormat="false" ht="21" hidden="false" customHeight="true" outlineLevel="0" collapsed="false">
      <c r="A27" s="281"/>
      <c r="B27" s="282"/>
      <c r="C27" s="283"/>
      <c r="D27" s="284"/>
      <c r="E27" s="283"/>
      <c r="F27" s="284"/>
      <c r="G27" s="284"/>
      <c r="H27" s="283"/>
      <c r="I27" s="283"/>
      <c r="J27" s="38"/>
      <c r="K27" s="38"/>
      <c r="L27" s="38"/>
      <c r="M27" s="38"/>
      <c r="N27" s="38"/>
      <c r="O27" s="38"/>
      <c r="P27" s="38"/>
      <c r="Q27" s="38"/>
      <c r="R27" s="38"/>
      <c r="S27" s="38"/>
      <c r="T27" s="38"/>
      <c r="U27" s="38"/>
      <c r="V27" s="38"/>
      <c r="W27" s="38"/>
      <c r="X27" s="90"/>
    </row>
    <row r="28" customFormat="false" ht="20.25" hidden="false" customHeight="true" outlineLevel="0" collapsed="false">
      <c r="A28" s="285" t="s">
        <v>83</v>
      </c>
      <c r="B28" s="286"/>
      <c r="C28" s="287" t="str">
        <f aca="false">C5</f>
        <v>Q1 (A)</v>
      </c>
      <c r="D28" s="288" t="str">
        <f aca="false">D5</f>
        <v>Q2 (A)</v>
      </c>
      <c r="E28" s="289" t="str">
        <f aca="false">E5</f>
        <v>Q3 (A)</v>
      </c>
      <c r="F28" s="290" t="str">
        <f aca="false">F5</f>
        <v>Q4 (E)</v>
      </c>
      <c r="G28" s="61" t="str">
        <f aca="false">G5</f>
        <v>1st H (A)</v>
      </c>
      <c r="H28" s="61" t="str">
        <f aca="false">H5</f>
        <v>2nd H (E)</v>
      </c>
      <c r="I28" s="62" t="str">
        <f aca="false">I5</f>
        <v>Full (E)</v>
      </c>
      <c r="J28" s="291" t="str">
        <f aca="false">J5</f>
        <v>Q1 (A)</v>
      </c>
      <c r="K28" s="292" t="str">
        <f aca="false">K5</f>
        <v>Q2 (A)</v>
      </c>
      <c r="L28" s="293" t="str">
        <f aca="false">L5</f>
        <v>Q3 (E)</v>
      </c>
      <c r="M28" s="68" t="str">
        <f aca="false">M5</f>
        <v>Q4 (E)</v>
      </c>
      <c r="N28" s="67" t="str">
        <f aca="false">N5</f>
        <v>1st H (A)</v>
      </c>
      <c r="O28" s="67" t="str">
        <f aca="false">O5</f>
        <v>2nd H (E)</v>
      </c>
      <c r="P28" s="68" t="str">
        <f aca="false">P5</f>
        <v>Full (E)</v>
      </c>
      <c r="Q28" s="294" t="s">
        <v>53</v>
      </c>
      <c r="R28" s="295" t="s">
        <v>54</v>
      </c>
      <c r="S28" s="296" t="s">
        <v>55</v>
      </c>
      <c r="T28" s="297" t="s">
        <v>61</v>
      </c>
      <c r="U28" s="73" t="s">
        <v>57</v>
      </c>
      <c r="V28" s="73" t="s">
        <v>62</v>
      </c>
      <c r="W28" s="73" t="s">
        <v>63</v>
      </c>
    </row>
    <row r="29" customFormat="false" ht="20.25" hidden="false" customHeight="true" outlineLevel="0" collapsed="false">
      <c r="A29" s="298" t="s">
        <v>84</v>
      </c>
      <c r="B29" s="299"/>
      <c r="C29" s="300" t="n">
        <v>102.01</v>
      </c>
      <c r="D29" s="301" t="n">
        <v>104.35</v>
      </c>
      <c r="E29" s="301" t="n">
        <v>114.335</v>
      </c>
      <c r="F29" s="302" t="n">
        <v>100</v>
      </c>
      <c r="G29" s="300" t="n">
        <v>103.44</v>
      </c>
      <c r="H29" s="300" t="n">
        <v>108.191428571429</v>
      </c>
      <c r="I29" s="303" t="n">
        <v>105.537692307692</v>
      </c>
      <c r="J29" s="304" t="n">
        <v>102.01</v>
      </c>
      <c r="K29" s="305" t="n">
        <v>104.35</v>
      </c>
      <c r="L29" s="306" t="n">
        <v>100</v>
      </c>
      <c r="M29" s="305" t="n">
        <v>100</v>
      </c>
      <c r="N29" s="307" t="n">
        <v>103.44</v>
      </c>
      <c r="O29" s="307" t="n">
        <v>100</v>
      </c>
      <c r="P29" s="307" t="n">
        <v>101.85</v>
      </c>
      <c r="Q29" s="308" t="n">
        <v>98.3</v>
      </c>
      <c r="R29" s="309" t="n">
        <v>98.2</v>
      </c>
      <c r="S29" s="309" t="n">
        <v>100.93</v>
      </c>
      <c r="T29" s="310" t="n">
        <v>103.19</v>
      </c>
      <c r="U29" s="311" t="n">
        <v>98.2</v>
      </c>
      <c r="V29" s="311" t="n">
        <v>101.63</v>
      </c>
      <c r="W29" s="311" t="n">
        <v>100.07</v>
      </c>
    </row>
    <row r="30" customFormat="false" ht="20.25" hidden="false" customHeight="true" outlineLevel="0" collapsed="false">
      <c r="A30" s="312" t="s">
        <v>85</v>
      </c>
      <c r="B30" s="313"/>
      <c r="C30" s="314" t="n">
        <v>139.85</v>
      </c>
      <c r="D30" s="315" t="n">
        <v>137.935</v>
      </c>
      <c r="E30" s="315" t="n">
        <v>142.7</v>
      </c>
      <c r="F30" s="316" t="n">
        <v>135</v>
      </c>
      <c r="G30" s="314" t="n">
        <v>138.97</v>
      </c>
      <c r="H30" s="314" t="n">
        <v>139.4</v>
      </c>
      <c r="I30" s="317" t="n">
        <v>139.212307692308</v>
      </c>
      <c r="J30" s="318" t="n">
        <v>139.85</v>
      </c>
      <c r="K30" s="319" t="n">
        <v>137.935</v>
      </c>
      <c r="L30" s="320" t="n">
        <v>135</v>
      </c>
      <c r="M30" s="319" t="n">
        <v>135</v>
      </c>
      <c r="N30" s="321" t="n">
        <v>138.97</v>
      </c>
      <c r="O30" s="321" t="n">
        <v>135</v>
      </c>
      <c r="P30" s="321" t="n">
        <v>137.14</v>
      </c>
      <c r="Q30" s="322" t="n">
        <v>127.6</v>
      </c>
      <c r="R30" s="323" t="n">
        <v>130.2</v>
      </c>
      <c r="S30" s="323" t="n">
        <v>137.64</v>
      </c>
      <c r="T30" s="324" t="n">
        <v>141.2</v>
      </c>
      <c r="U30" s="325" t="n">
        <v>128.9</v>
      </c>
      <c r="V30" s="325" t="n">
        <v>138.77</v>
      </c>
      <c r="W30" s="325" t="n">
        <v>133.99</v>
      </c>
    </row>
    <row r="31" customFormat="false" ht="21.75" hidden="false" customHeight="true" outlineLevel="0" collapsed="false">
      <c r="A31" s="326"/>
      <c r="B31" s="326"/>
      <c r="C31" s="327"/>
      <c r="D31" s="328"/>
      <c r="E31" s="328"/>
      <c r="F31" s="329"/>
      <c r="G31" s="328"/>
      <c r="H31" s="330"/>
      <c r="I31" s="330"/>
      <c r="J31" s="330"/>
      <c r="K31" s="330"/>
      <c r="L31" s="330"/>
      <c r="M31" s="330"/>
      <c r="N31" s="330"/>
      <c r="O31" s="330"/>
      <c r="P31" s="330"/>
      <c r="Q31" s="330"/>
      <c r="R31" s="330"/>
      <c r="S31" s="330"/>
      <c r="T31" s="330"/>
      <c r="U31" s="330"/>
      <c r="V31" s="330"/>
      <c r="W31" s="331" t="s">
        <v>86</v>
      </c>
    </row>
    <row r="32" customFormat="false" ht="17.25" hidden="false" customHeight="true" outlineLevel="0" collapsed="false">
      <c r="A32" s="332" t="s">
        <v>87</v>
      </c>
      <c r="H32" s="43"/>
      <c r="I32" s="333"/>
      <c r="J32" s="334" t="s">
        <v>88</v>
      </c>
      <c r="K32" s="334"/>
      <c r="L32" s="334"/>
      <c r="M32" s="334"/>
      <c r="N32" s="334"/>
      <c r="O32" s="334"/>
      <c r="P32" s="334"/>
      <c r="Q32" s="335" t="s">
        <v>89</v>
      </c>
      <c r="R32" s="335"/>
      <c r="S32" s="335"/>
      <c r="T32" s="335"/>
      <c r="U32" s="335"/>
      <c r="V32" s="335"/>
      <c r="W32" s="335"/>
    </row>
    <row r="33" customFormat="false" ht="18" hidden="false" customHeight="true" outlineLevel="0" collapsed="false">
      <c r="C33" s="336"/>
      <c r="D33" s="337"/>
      <c r="E33" s="337"/>
      <c r="F33" s="16"/>
      <c r="H33" s="338" t="s">
        <v>47</v>
      </c>
      <c r="I33" s="338"/>
      <c r="J33" s="339" t="s">
        <v>90</v>
      </c>
      <c r="K33" s="339"/>
      <c r="L33" s="339"/>
      <c r="M33" s="339"/>
      <c r="N33" s="339"/>
      <c r="O33" s="339"/>
      <c r="P33" s="339"/>
      <c r="Q33" s="340" t="s">
        <v>91</v>
      </c>
      <c r="R33" s="340"/>
      <c r="S33" s="340"/>
      <c r="T33" s="340"/>
      <c r="U33" s="340"/>
      <c r="V33" s="340"/>
      <c r="W33" s="340"/>
    </row>
    <row r="34" customFormat="false" ht="20.25" hidden="false" customHeight="true" outlineLevel="0" collapsed="false">
      <c r="C34" s="337" t="s">
        <v>92</v>
      </c>
      <c r="D34" s="337"/>
      <c r="E34" s="337"/>
      <c r="F34" s="16"/>
      <c r="H34" s="341" t="s">
        <v>93</v>
      </c>
      <c r="I34" s="341"/>
      <c r="J34" s="63" t="s">
        <v>94</v>
      </c>
      <c r="K34" s="64" t="s">
        <v>95</v>
      </c>
      <c r="L34" s="65" t="s">
        <v>96</v>
      </c>
      <c r="M34" s="64" t="s">
        <v>97</v>
      </c>
      <c r="N34" s="67" t="s">
        <v>98</v>
      </c>
      <c r="O34" s="292" t="s">
        <v>99</v>
      </c>
      <c r="P34" s="67" t="s">
        <v>100</v>
      </c>
      <c r="Q34" s="342" t="s">
        <v>94</v>
      </c>
      <c r="R34" s="343" t="s">
        <v>95</v>
      </c>
      <c r="S34" s="71" t="s">
        <v>96</v>
      </c>
      <c r="T34" s="343" t="s">
        <v>97</v>
      </c>
      <c r="U34" s="73" t="s">
        <v>98</v>
      </c>
      <c r="V34" s="344" t="s">
        <v>99</v>
      </c>
      <c r="W34" s="73" t="s">
        <v>100</v>
      </c>
    </row>
    <row r="35" customFormat="false" ht="20.25" hidden="false" customHeight="true" outlineLevel="0" collapsed="false">
      <c r="C35" s="337" t="s">
        <v>92</v>
      </c>
      <c r="D35" s="337"/>
      <c r="E35" s="337"/>
      <c r="F35" s="16"/>
      <c r="H35" s="74" t="s">
        <v>64</v>
      </c>
      <c r="I35" s="75"/>
      <c r="J35" s="345" t="n">
        <v>1</v>
      </c>
      <c r="K35" s="346" t="n">
        <v>1</v>
      </c>
      <c r="L35" s="347"/>
      <c r="M35" s="348"/>
      <c r="N35" s="349" t="n">
        <v>1</v>
      </c>
      <c r="O35" s="349" t="n">
        <v>1</v>
      </c>
      <c r="P35" s="349" t="n">
        <v>1</v>
      </c>
      <c r="Q35" s="350" t="n">
        <v>1.12965105622508</v>
      </c>
      <c r="R35" s="351" t="n">
        <v>1.11933165502251</v>
      </c>
      <c r="S35" s="351" t="n">
        <v>1.08900174558591</v>
      </c>
      <c r="T35" s="352"/>
      <c r="U35" s="353" t="n">
        <v>1.12433991808144</v>
      </c>
      <c r="V35" s="353" t="n">
        <v>1.04187808594281</v>
      </c>
      <c r="W35" s="354" t="n">
        <v>1.08025450019794</v>
      </c>
    </row>
    <row r="36" customFormat="false" ht="20.25" hidden="false" customHeight="true" outlineLevel="0" collapsed="false">
      <c r="D36" s="337"/>
      <c r="E36" s="337"/>
      <c r="F36" s="16"/>
      <c r="H36" s="74" t="s">
        <v>101</v>
      </c>
      <c r="I36" s="75"/>
      <c r="J36" s="345" t="n">
        <v>1</v>
      </c>
      <c r="K36" s="346" t="n">
        <v>1</v>
      </c>
      <c r="L36" s="347"/>
      <c r="M36" s="348"/>
      <c r="N36" s="349" t="n">
        <v>1</v>
      </c>
      <c r="O36" s="349" t="n">
        <v>1</v>
      </c>
      <c r="P36" s="349" t="n">
        <v>1</v>
      </c>
      <c r="Q36" s="353" t="n">
        <v>1.09208931653752</v>
      </c>
      <c r="R36" s="213" t="n">
        <v>1.1055273185857</v>
      </c>
      <c r="S36" s="213" t="n">
        <v>1.08458886736727</v>
      </c>
      <c r="T36" s="203"/>
      <c r="U36" s="353" t="n">
        <v>1.09893190225306</v>
      </c>
      <c r="V36" s="353" t="n">
        <v>1.02482811248901</v>
      </c>
      <c r="W36" s="216" t="n">
        <v>1.05939333864767</v>
      </c>
    </row>
    <row r="37" customFormat="false" ht="20.25" hidden="false" customHeight="true" outlineLevel="0" collapsed="false">
      <c r="C37" s="355"/>
      <c r="D37" s="337"/>
      <c r="E37" s="337"/>
      <c r="F37" s="176"/>
      <c r="G37" s="177"/>
      <c r="H37" s="95" t="s">
        <v>66</v>
      </c>
      <c r="I37" s="96"/>
      <c r="J37" s="356" t="n">
        <v>1</v>
      </c>
      <c r="K37" s="357" t="n">
        <v>1</v>
      </c>
      <c r="L37" s="208"/>
      <c r="M37" s="358"/>
      <c r="N37" s="210" t="n">
        <v>1</v>
      </c>
      <c r="O37" s="210" t="n">
        <v>1</v>
      </c>
      <c r="P37" s="210" t="n">
        <v>1</v>
      </c>
      <c r="Q37" s="353" t="n">
        <v>1.19195041725041</v>
      </c>
      <c r="R37" s="213" t="n">
        <v>1.14095304032136</v>
      </c>
      <c r="S37" s="213" t="n">
        <v>1.09577404503022</v>
      </c>
      <c r="T37" s="203"/>
      <c r="U37" s="353" t="n">
        <v>1.16525346140481</v>
      </c>
      <c r="V37" s="353" t="n">
        <v>1.06903729791646</v>
      </c>
      <c r="W37" s="216" t="n">
        <v>1.11365173005101</v>
      </c>
    </row>
    <row r="38" customFormat="false" ht="20.25" hidden="false" customHeight="true" outlineLevel="0" collapsed="false">
      <c r="C38" s="337"/>
      <c r="D38" s="337"/>
      <c r="E38" s="337"/>
      <c r="F38" s="176"/>
      <c r="G38" s="177"/>
      <c r="H38" s="108"/>
      <c r="I38" s="109" t="s">
        <v>67</v>
      </c>
      <c r="J38" s="359" t="n">
        <v>1</v>
      </c>
      <c r="K38" s="360" t="n">
        <v>1</v>
      </c>
      <c r="L38" s="361"/>
      <c r="M38" s="362"/>
      <c r="N38" s="363" t="n">
        <v>1</v>
      </c>
      <c r="O38" s="363" t="n">
        <v>1</v>
      </c>
      <c r="P38" s="363" t="n">
        <v>1</v>
      </c>
      <c r="Q38" s="353" t="n">
        <v>1.12698603177651</v>
      </c>
      <c r="R38" s="213" t="n">
        <v>1.08801392567079</v>
      </c>
      <c r="S38" s="213" t="n">
        <v>1.09473284838441</v>
      </c>
      <c r="T38" s="203"/>
      <c r="U38" s="353" t="n">
        <v>1.10712644005115</v>
      </c>
      <c r="V38" s="353" t="n">
        <v>1.07412564672035</v>
      </c>
      <c r="W38" s="216" t="n">
        <v>1.08959685142778</v>
      </c>
    </row>
    <row r="39" customFormat="false" ht="20.25" hidden="false" customHeight="true" outlineLevel="0" collapsed="false">
      <c r="C39" s="364"/>
      <c r="D39" s="337"/>
      <c r="E39" s="337"/>
      <c r="F39" s="176"/>
      <c r="G39" s="177"/>
      <c r="H39" s="52"/>
      <c r="I39" s="124" t="s">
        <v>68</v>
      </c>
      <c r="J39" s="365" t="n">
        <v>1</v>
      </c>
      <c r="K39" s="366" t="n">
        <v>1</v>
      </c>
      <c r="L39" s="367"/>
      <c r="M39" s="368"/>
      <c r="N39" s="369" t="n">
        <v>1</v>
      </c>
      <c r="O39" s="369" t="n">
        <v>1</v>
      </c>
      <c r="P39" s="369" t="n">
        <v>1</v>
      </c>
      <c r="Q39" s="353" t="n">
        <v>1.04677830360393</v>
      </c>
      <c r="R39" s="213" t="n">
        <v>1.08549603397543</v>
      </c>
      <c r="S39" s="213" t="n">
        <v>1.03563481200036</v>
      </c>
      <c r="T39" s="203"/>
      <c r="U39" s="353" t="n">
        <v>1.0662153656094</v>
      </c>
      <c r="V39" s="353" t="n">
        <v>1.00530212992673</v>
      </c>
      <c r="W39" s="216" t="n">
        <v>1.03334541069938</v>
      </c>
    </row>
    <row r="40" customFormat="false" ht="20.25" hidden="false" customHeight="true" outlineLevel="0" collapsed="false">
      <c r="C40" s="33"/>
      <c r="D40" s="23"/>
      <c r="F40" s="176"/>
      <c r="G40" s="177"/>
      <c r="H40" s="74" t="s">
        <v>69</v>
      </c>
      <c r="I40" s="75"/>
      <c r="J40" s="370" t="n">
        <v>1</v>
      </c>
      <c r="K40" s="346" t="n">
        <v>1</v>
      </c>
      <c r="L40" s="347"/>
      <c r="M40" s="348"/>
      <c r="N40" s="349" t="n">
        <v>1</v>
      </c>
      <c r="O40" s="349" t="n">
        <v>1</v>
      </c>
      <c r="P40" s="349" t="n">
        <v>1</v>
      </c>
      <c r="Q40" s="353" t="n">
        <v>1.11024803433737</v>
      </c>
      <c r="R40" s="213" t="n">
        <v>1.08750095723752</v>
      </c>
      <c r="S40" s="213" t="n">
        <v>1.08278986837382</v>
      </c>
      <c r="T40" s="203"/>
      <c r="U40" s="353" t="n">
        <v>1.09869194824511</v>
      </c>
      <c r="V40" s="353" t="n">
        <v>1.05955089542929</v>
      </c>
      <c r="W40" s="216" t="n">
        <v>1.07783170302811</v>
      </c>
    </row>
    <row r="41" customFormat="false" ht="20.25" hidden="false" customHeight="true" outlineLevel="0" collapsed="false">
      <c r="F41" s="371"/>
      <c r="G41" s="371"/>
      <c r="H41" s="95" t="s">
        <v>70</v>
      </c>
      <c r="I41" s="96"/>
      <c r="J41" s="370" t="n">
        <v>1</v>
      </c>
      <c r="K41" s="346" t="n">
        <v>1</v>
      </c>
      <c r="L41" s="347"/>
      <c r="M41" s="348"/>
      <c r="N41" s="349" t="n">
        <v>1</v>
      </c>
      <c r="O41" s="349" t="n">
        <v>1</v>
      </c>
      <c r="P41" s="349" t="n">
        <v>1</v>
      </c>
      <c r="Q41" s="353" t="n">
        <v>1.52251421546027</v>
      </c>
      <c r="R41" s="213" t="n">
        <v>1.30448043416958</v>
      </c>
      <c r="S41" s="213" t="n">
        <v>1.13899974292335</v>
      </c>
      <c r="T41" s="203"/>
      <c r="U41" s="353" t="n">
        <v>1.39664728309223</v>
      </c>
      <c r="V41" s="353" t="n">
        <v>1.10018187683573</v>
      </c>
      <c r="W41" s="216" t="n">
        <v>1.23429579016972</v>
      </c>
    </row>
    <row r="42" customFormat="false" ht="33.75" hidden="false" customHeight="true" outlineLevel="0" collapsed="false">
      <c r="D42" s="23"/>
      <c r="F42" s="176"/>
      <c r="G42" s="177"/>
      <c r="H42" s="372" t="s">
        <v>102</v>
      </c>
      <c r="I42" s="372"/>
      <c r="J42" s="373" t="s">
        <v>103</v>
      </c>
      <c r="K42" s="374" t="s">
        <v>103</v>
      </c>
      <c r="L42" s="347"/>
      <c r="M42" s="348"/>
      <c r="N42" s="375" t="s">
        <v>103</v>
      </c>
      <c r="O42" s="349" t="n">
        <v>1</v>
      </c>
      <c r="P42" s="375" t="s">
        <v>103</v>
      </c>
      <c r="Q42" s="376" t="s">
        <v>103</v>
      </c>
      <c r="R42" s="377" t="s">
        <v>103</v>
      </c>
      <c r="S42" s="377" t="s">
        <v>103</v>
      </c>
      <c r="T42" s="203"/>
      <c r="U42" s="376" t="s">
        <v>103</v>
      </c>
      <c r="V42" s="353" t="n">
        <v>0.283329996175047</v>
      </c>
      <c r="W42" s="378" t="s">
        <v>103</v>
      </c>
    </row>
    <row r="43" customFormat="false" ht="26.25" hidden="false" customHeight="true" outlineLevel="0" collapsed="false">
      <c r="F43" s="176"/>
      <c r="G43" s="177"/>
      <c r="H43" s="144" t="s">
        <v>72</v>
      </c>
      <c r="I43" s="144"/>
      <c r="J43" s="370" t="n">
        <v>1</v>
      </c>
      <c r="K43" s="346" t="n">
        <v>1</v>
      </c>
      <c r="L43" s="347"/>
      <c r="M43" s="348"/>
      <c r="N43" s="349" t="n">
        <v>1</v>
      </c>
      <c r="O43" s="349" t="n">
        <v>1</v>
      </c>
      <c r="P43" s="349" t="n">
        <v>1</v>
      </c>
      <c r="Q43" s="353" t="n">
        <v>1.68532514564636</v>
      </c>
      <c r="R43" s="213" t="n">
        <v>1.36050107502647</v>
      </c>
      <c r="S43" s="213" t="n">
        <v>1.25481801654228</v>
      </c>
      <c r="T43" s="203"/>
      <c r="U43" s="353" t="n">
        <v>1.49788208506812</v>
      </c>
      <c r="V43" s="353" t="n">
        <v>1.23536509694596</v>
      </c>
      <c r="W43" s="216" t="n">
        <v>1.36251332167336</v>
      </c>
    </row>
    <row r="44" customFormat="false" ht="25.5" hidden="false" customHeight="true" outlineLevel="0" collapsed="false">
      <c r="F44" s="379"/>
      <c r="G44" s="379"/>
      <c r="H44" s="144" t="s">
        <v>73</v>
      </c>
      <c r="I44" s="144"/>
      <c r="J44" s="370" t="n">
        <v>1</v>
      </c>
      <c r="K44" s="346" t="n">
        <v>1</v>
      </c>
      <c r="L44" s="347"/>
      <c r="M44" s="348"/>
      <c r="N44" s="349" t="n">
        <v>1</v>
      </c>
      <c r="O44" s="349" t="n">
        <v>1</v>
      </c>
      <c r="P44" s="349" t="n">
        <v>1</v>
      </c>
      <c r="Q44" s="353" t="n">
        <v>1.61033099297894</v>
      </c>
      <c r="R44" s="213" t="n">
        <v>1.16864085494732</v>
      </c>
      <c r="S44" s="213" t="n">
        <v>1.11480660075927</v>
      </c>
      <c r="T44" s="203"/>
      <c r="U44" s="353" t="n">
        <v>1.34407023403438</v>
      </c>
      <c r="V44" s="353" t="n">
        <v>1.2719748333165</v>
      </c>
      <c r="W44" s="216" t="n">
        <v>1.30914552302953</v>
      </c>
    </row>
    <row r="45" customFormat="false" ht="27.75" hidden="false" customHeight="true" outlineLevel="0" collapsed="false">
      <c r="F45" s="379"/>
      <c r="G45" s="379"/>
      <c r="H45" s="144" t="s">
        <v>74</v>
      </c>
      <c r="I45" s="144"/>
      <c r="J45" s="373" t="s">
        <v>103</v>
      </c>
      <c r="K45" s="374" t="s">
        <v>103</v>
      </c>
      <c r="L45" s="347"/>
      <c r="M45" s="348"/>
      <c r="N45" s="375" t="s">
        <v>103</v>
      </c>
      <c r="O45" s="375" t="s">
        <v>103</v>
      </c>
      <c r="P45" s="375" t="s">
        <v>103</v>
      </c>
      <c r="Q45" s="376" t="s">
        <v>103</v>
      </c>
      <c r="R45" s="377" t="s">
        <v>103</v>
      </c>
      <c r="S45" s="377" t="s">
        <v>103</v>
      </c>
      <c r="T45" s="380"/>
      <c r="U45" s="376" t="s">
        <v>103</v>
      </c>
      <c r="V45" s="376" t="s">
        <v>103</v>
      </c>
      <c r="W45" s="378" t="s">
        <v>103</v>
      </c>
    </row>
    <row r="46" customFormat="false" ht="28.5" hidden="false" customHeight="true" outlineLevel="0" collapsed="false">
      <c r="F46" s="379"/>
      <c r="G46" s="379"/>
      <c r="H46" s="381" t="s">
        <v>75</v>
      </c>
      <c r="I46" s="381"/>
      <c r="J46" s="237" t="n">
        <v>1</v>
      </c>
      <c r="K46" s="382" t="n">
        <v>1</v>
      </c>
      <c r="L46" s="239"/>
      <c r="M46" s="383"/>
      <c r="N46" s="241" t="n">
        <v>1</v>
      </c>
      <c r="O46" s="241" t="n">
        <v>1</v>
      </c>
      <c r="P46" s="241" t="n">
        <v>1</v>
      </c>
      <c r="Q46" s="384" t="n">
        <v>1.67546231210122</v>
      </c>
      <c r="R46" s="244" t="n">
        <v>1.5253724837376</v>
      </c>
      <c r="S46" s="244" t="n">
        <v>1.22248513798018</v>
      </c>
      <c r="T46" s="234"/>
      <c r="U46" s="384" t="n">
        <v>1.59091812421472</v>
      </c>
      <c r="V46" s="384" t="n">
        <v>1.15150546050868</v>
      </c>
      <c r="W46" s="245" t="n">
        <v>1.35296133131969</v>
      </c>
    </row>
    <row r="47" customFormat="false" ht="6" hidden="false" customHeight="true" outlineLevel="0" collapsed="false">
      <c r="F47" s="176"/>
      <c r="G47" s="177"/>
      <c r="H47" s="176"/>
      <c r="I47" s="177"/>
      <c r="J47" s="385"/>
      <c r="K47" s="385"/>
      <c r="L47" s="385"/>
      <c r="M47" s="385"/>
      <c r="N47" s="385"/>
      <c r="O47" s="385"/>
      <c r="P47" s="385"/>
      <c r="Q47" s="386"/>
      <c r="R47" s="386"/>
      <c r="S47" s="386"/>
      <c r="T47" s="386"/>
      <c r="U47" s="386"/>
      <c r="V47" s="386"/>
      <c r="W47" s="386"/>
    </row>
    <row r="48" customFormat="false" ht="20.25" hidden="false" customHeight="true" outlineLevel="0" collapsed="false">
      <c r="H48" s="182" t="s">
        <v>81</v>
      </c>
      <c r="I48" s="183"/>
      <c r="J48" s="189" t="n">
        <v>1</v>
      </c>
      <c r="K48" s="387" t="n">
        <v>1</v>
      </c>
      <c r="L48" s="191"/>
      <c r="M48" s="388"/>
      <c r="N48" s="193" t="n">
        <v>1</v>
      </c>
      <c r="O48" s="193" t="n">
        <v>1</v>
      </c>
      <c r="P48" s="193" t="n">
        <v>1</v>
      </c>
      <c r="Q48" s="389" t="n">
        <v>1.13006993006993</v>
      </c>
      <c r="R48" s="195" t="n">
        <v>1.09096837300293</v>
      </c>
      <c r="S48" s="196" t="n">
        <v>1.13494274218508</v>
      </c>
      <c r="T48" s="388"/>
      <c r="U48" s="198" t="n">
        <v>1.10983634216298</v>
      </c>
      <c r="V48" s="198" t="n">
        <v>1.12157159047979</v>
      </c>
      <c r="W48" s="390" t="n">
        <v>1.11602694407908</v>
      </c>
    </row>
    <row r="49" customFormat="false" ht="20.25" hidden="false" customHeight="true" outlineLevel="0" collapsed="false">
      <c r="H49" s="263" t="s">
        <v>104</v>
      </c>
      <c r="I49" s="264"/>
      <c r="J49" s="237" t="n">
        <v>1</v>
      </c>
      <c r="K49" s="382" t="n">
        <v>1</v>
      </c>
      <c r="L49" s="239"/>
      <c r="M49" s="383"/>
      <c r="N49" s="241" t="n">
        <v>1</v>
      </c>
      <c r="O49" s="241" t="n">
        <v>1</v>
      </c>
      <c r="P49" s="241" t="n">
        <v>1</v>
      </c>
      <c r="Q49" s="391" t="n">
        <v>1.23050438974006</v>
      </c>
      <c r="R49" s="243" t="n">
        <v>1.01455060520216</v>
      </c>
      <c r="S49" s="244" t="n">
        <v>1.16545092838196</v>
      </c>
      <c r="T49" s="383"/>
      <c r="U49" s="245" t="n">
        <v>1.10696132596685</v>
      </c>
      <c r="V49" s="245" t="n">
        <v>1.04213664596273</v>
      </c>
      <c r="W49" s="245" t="n">
        <v>1.06824925816024</v>
      </c>
    </row>
    <row r="50" customFormat="false" ht="8.25" hidden="false" customHeight="true" outlineLevel="0" collapsed="false">
      <c r="H50" s="392"/>
      <c r="I50" s="38"/>
      <c r="J50" s="393"/>
      <c r="K50" s="393"/>
      <c r="L50" s="393"/>
      <c r="M50" s="393"/>
      <c r="N50" s="393"/>
      <c r="O50" s="393"/>
      <c r="P50" s="393"/>
      <c r="Q50" s="394"/>
      <c r="R50" s="394"/>
      <c r="S50" s="394"/>
      <c r="T50" s="394"/>
      <c r="U50" s="394"/>
      <c r="V50" s="394"/>
      <c r="W50" s="395"/>
    </row>
    <row r="51" customFormat="false" ht="20.25" hidden="false" customHeight="true" outlineLevel="0" collapsed="false">
      <c r="H51" s="285" t="s">
        <v>83</v>
      </c>
      <c r="I51" s="286"/>
      <c r="J51" s="291" t="str">
        <f aca="false">J34</f>
        <v>Q1</v>
      </c>
      <c r="K51" s="292" t="str">
        <f aca="false">K34</f>
        <v>Q2</v>
      </c>
      <c r="L51" s="293" t="str">
        <f aca="false">L34</f>
        <v>Q3</v>
      </c>
      <c r="M51" s="292" t="str">
        <f aca="false">M34</f>
        <v>Q4</v>
      </c>
      <c r="N51" s="67" t="str">
        <f aca="false">N34</f>
        <v>1st H</v>
      </c>
      <c r="O51" s="292" t="str">
        <f aca="false">O34</f>
        <v>2nd H</v>
      </c>
      <c r="P51" s="67" t="str">
        <f aca="false">P34</f>
        <v>Full</v>
      </c>
      <c r="Q51" s="294" t="str">
        <f aca="false">Q34</f>
        <v>Q1</v>
      </c>
      <c r="R51" s="344" t="str">
        <f aca="false">R34</f>
        <v>Q2</v>
      </c>
      <c r="S51" s="296" t="str">
        <f aca="false">S34</f>
        <v>Q3</v>
      </c>
      <c r="T51" s="344" t="str">
        <f aca="false">T34</f>
        <v>Q4</v>
      </c>
      <c r="U51" s="73" t="str">
        <f aca="false">U34</f>
        <v>1st H</v>
      </c>
      <c r="V51" s="344" t="str">
        <f aca="false">V34</f>
        <v>2nd H</v>
      </c>
      <c r="W51" s="73" t="str">
        <f aca="false">W34</f>
        <v>Full</v>
      </c>
      <c r="X51" s="396"/>
    </row>
    <row r="52" customFormat="false" ht="20.25" hidden="false" customHeight="true" outlineLevel="0" collapsed="false">
      <c r="H52" s="298" t="s">
        <v>84</v>
      </c>
      <c r="I52" s="299"/>
      <c r="J52" s="397" t="n">
        <v>0</v>
      </c>
      <c r="K52" s="398" t="n">
        <v>0</v>
      </c>
      <c r="L52" s="399" t="n">
        <v>14.335</v>
      </c>
      <c r="M52" s="400" t="n">
        <v>0</v>
      </c>
      <c r="N52" s="401" t="n">
        <v>0</v>
      </c>
      <c r="O52" s="402" t="n">
        <v>8.191428571429</v>
      </c>
      <c r="P52" s="403" t="n">
        <v>3.68769230769233</v>
      </c>
      <c r="Q52" s="404" t="n">
        <v>3.71000000000001</v>
      </c>
      <c r="R52" s="405" t="n">
        <v>6.14999999999999</v>
      </c>
      <c r="S52" s="406" t="n">
        <v>13.405</v>
      </c>
      <c r="T52" s="406" t="n">
        <v>-3.19</v>
      </c>
      <c r="U52" s="407" t="n">
        <v>5.24</v>
      </c>
      <c r="V52" s="407" t="n">
        <v>6.56142857142901</v>
      </c>
      <c r="W52" s="407" t="n">
        <v>5.4</v>
      </c>
      <c r="X52" s="396"/>
    </row>
    <row r="53" customFormat="false" ht="20.25" hidden="false" customHeight="true" outlineLevel="0" collapsed="false">
      <c r="H53" s="312" t="s">
        <v>85</v>
      </c>
      <c r="I53" s="313"/>
      <c r="J53" s="408" t="n">
        <v>0</v>
      </c>
      <c r="K53" s="409" t="n">
        <v>0</v>
      </c>
      <c r="L53" s="410" t="n">
        <v>7.69999999999999</v>
      </c>
      <c r="M53" s="411" t="n">
        <v>0</v>
      </c>
      <c r="N53" s="412" t="n">
        <v>0</v>
      </c>
      <c r="O53" s="413" t="n">
        <v>4.40000000000001</v>
      </c>
      <c r="P53" s="414" t="n">
        <v>2.07230769230773</v>
      </c>
      <c r="Q53" s="415" t="n">
        <v>12.25</v>
      </c>
      <c r="R53" s="416" t="n">
        <v>7.73500000000001</v>
      </c>
      <c r="S53" s="417" t="n">
        <v>5.06</v>
      </c>
      <c r="T53" s="417" t="n">
        <v>-6.19999999999999</v>
      </c>
      <c r="U53" s="418" t="n">
        <v>10.07</v>
      </c>
      <c r="V53" s="418" t="n">
        <v>0.629999999999996</v>
      </c>
      <c r="W53" s="419" t="n">
        <v>5.22230769230771</v>
      </c>
      <c r="X53" s="396"/>
    </row>
  </sheetData>
  <mergeCells count="28">
    <mergeCell ref="C2:I2"/>
    <mergeCell ref="J2:P2"/>
    <mergeCell ref="Q2:W2"/>
    <mergeCell ref="A3:B3"/>
    <mergeCell ref="C3:I3"/>
    <mergeCell ref="J3:P3"/>
    <mergeCell ref="Q3:W3"/>
    <mergeCell ref="C4:I4"/>
    <mergeCell ref="J4:P4"/>
    <mergeCell ref="Q4:W4"/>
    <mergeCell ref="A14:B14"/>
    <mergeCell ref="A15:B15"/>
    <mergeCell ref="A16:B16"/>
    <mergeCell ref="A17:B17"/>
    <mergeCell ref="J32:P32"/>
    <mergeCell ref="Q32:W32"/>
    <mergeCell ref="H33:I33"/>
    <mergeCell ref="J33:P33"/>
    <mergeCell ref="Q33:W33"/>
    <mergeCell ref="H34:I34"/>
    <mergeCell ref="H42:I42"/>
    <mergeCell ref="H43:I43"/>
    <mergeCell ref="F44:G44"/>
    <mergeCell ref="H44:I44"/>
    <mergeCell ref="F45:G45"/>
    <mergeCell ref="H45:I45"/>
    <mergeCell ref="F46:G46"/>
    <mergeCell ref="H46:I46"/>
  </mergeCells>
  <printOptions headings="false" gridLines="false" gridLinesSet="true" horizontalCentered="false" verticalCentered="false"/>
  <pageMargins left="0.729861111111111" right="0.315277777777778" top="0.140277777777778" bottom="0.0597222222222222" header="0.511811023622047" footer="0.0597222222222222"/>
  <pageSetup paperSize="9" scale="100" fitToWidth="1" fitToHeight="1" pageOrder="downThenOver" orientation="landscape" blackAndWhite="false" draft="false" cellComments="none" horizontalDpi="300" verticalDpi="300" copies="1"/>
  <headerFooter differentFirst="false" differentOddEven="false">
    <oddHeader/>
    <oddFooter>&amp;C2&amp;RFinancial Highligh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7" width="8.62"/>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42" t="s">
        <v>44</v>
      </c>
    </row>
    <row r="2" customFormat="false" ht="15" hidden="false" customHeight="false" outlineLevel="0" collapsed="false">
      <c r="A2" s="285"/>
      <c r="B2" s="420"/>
      <c r="C2" s="45" t="str">
        <f aca="false">'Total PL'!C2</f>
        <v>Fiscal Year 2014</v>
      </c>
      <c r="D2" s="45"/>
      <c r="E2" s="45"/>
      <c r="F2" s="45"/>
      <c r="G2" s="45"/>
      <c r="H2" s="45"/>
      <c r="I2" s="45"/>
      <c r="J2" s="46" t="str">
        <f aca="false">'Total PL'!J2</f>
        <v>Fiscal Year 2014</v>
      </c>
      <c r="K2" s="46"/>
      <c r="L2" s="46"/>
      <c r="M2" s="46"/>
      <c r="N2" s="46"/>
      <c r="O2" s="46"/>
      <c r="P2" s="46"/>
      <c r="Q2" s="47" t="str">
        <f aca="false">'Total PL'!Q2</f>
        <v>Fiscal Year 2013</v>
      </c>
      <c r="R2" s="47"/>
      <c r="S2" s="47"/>
      <c r="T2" s="47"/>
      <c r="U2" s="47"/>
      <c r="V2" s="47"/>
      <c r="W2" s="47"/>
    </row>
    <row r="3" customFormat="false" ht="16.5" hidden="false" customHeight="false" outlineLevel="0" collapsed="false">
      <c r="A3" s="338" t="s">
        <v>105</v>
      </c>
      <c r="B3" s="338"/>
      <c r="C3" s="421" t="str">
        <f aca="false">'Total PL'!C3</f>
        <v>Actual &amp; Estimates</v>
      </c>
      <c r="D3" s="421"/>
      <c r="E3" s="421"/>
      <c r="F3" s="421"/>
      <c r="G3" s="421"/>
      <c r="H3" s="421"/>
      <c r="I3" s="421"/>
      <c r="J3" s="422" t="str">
        <f aca="false">'Total PL'!J3</f>
        <v>Actual &amp; Previous Estimates</v>
      </c>
      <c r="K3" s="422"/>
      <c r="L3" s="422"/>
      <c r="M3" s="422"/>
      <c r="N3" s="422"/>
      <c r="O3" s="422"/>
      <c r="P3" s="422"/>
      <c r="Q3" s="423" t="str">
        <f aca="false">'Total PL'!Q3</f>
        <v>Actual</v>
      </c>
      <c r="R3" s="423"/>
      <c r="S3" s="423"/>
      <c r="T3" s="423"/>
      <c r="U3" s="423"/>
      <c r="V3" s="423"/>
      <c r="W3" s="423"/>
    </row>
    <row r="4" customFormat="false" ht="19.5" hidden="false" customHeight="true" outlineLevel="0" collapsed="false">
      <c r="A4" s="424"/>
      <c r="B4" s="425"/>
      <c r="C4" s="426" t="str">
        <f aca="false">'Total PL'!C4</f>
        <v>(Announced January 29)</v>
      </c>
      <c r="D4" s="426"/>
      <c r="E4" s="426"/>
      <c r="F4" s="426"/>
      <c r="G4" s="426"/>
      <c r="H4" s="426"/>
      <c r="I4" s="426"/>
      <c r="J4" s="339" t="str">
        <f aca="false">'Total PL'!J4</f>
        <v>(Announced October 28)</v>
      </c>
      <c r="K4" s="339"/>
      <c r="L4" s="339"/>
      <c r="M4" s="339"/>
      <c r="N4" s="339"/>
      <c r="O4" s="339"/>
      <c r="P4" s="339"/>
      <c r="Q4" s="56"/>
      <c r="R4" s="56"/>
      <c r="S4" s="56"/>
      <c r="T4" s="56"/>
      <c r="U4" s="56"/>
      <c r="V4" s="56"/>
      <c r="W4" s="56"/>
    </row>
    <row r="5" customFormat="false" ht="22.5" hidden="false" customHeight="true" outlineLevel="0" collapsed="false">
      <c r="A5" s="427" t="s">
        <v>106</v>
      </c>
      <c r="B5" s="427"/>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28" t="str">
        <f aca="false">'Total PL'!K5</f>
        <v>Q2 (A)</v>
      </c>
      <c r="L5" s="65" t="str">
        <f aca="false">'Total PL'!L5</f>
        <v>Q3 (E)</v>
      </c>
      <c r="M5" s="428"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429" t="s">
        <v>107</v>
      </c>
      <c r="B6" s="430"/>
      <c r="C6" s="431" t="n">
        <v>288</v>
      </c>
      <c r="D6" s="432" t="n">
        <v>322.9</v>
      </c>
      <c r="E6" s="433" t="n">
        <v>318.3</v>
      </c>
      <c r="F6" s="434"/>
      <c r="G6" s="435" t="n">
        <v>610.9</v>
      </c>
      <c r="H6" s="436"/>
      <c r="I6" s="434"/>
      <c r="J6" s="437" t="n">
        <v>288</v>
      </c>
      <c r="K6" s="438" t="n">
        <v>322.9</v>
      </c>
      <c r="L6" s="439"/>
      <c r="M6" s="440"/>
      <c r="N6" s="441" t="n">
        <v>610.9</v>
      </c>
      <c r="O6" s="436"/>
      <c r="P6" s="442"/>
      <c r="Q6" s="443" t="n">
        <v>262.6</v>
      </c>
      <c r="R6" s="444" t="n">
        <v>296.841</v>
      </c>
      <c r="S6" s="445" t="n">
        <v>306.509</v>
      </c>
      <c r="T6" s="446" t="n">
        <v>328.1246744</v>
      </c>
      <c r="U6" s="447" t="n">
        <v>559.441</v>
      </c>
      <c r="V6" s="447" t="n">
        <v>634.6336744</v>
      </c>
      <c r="W6" s="447" t="n">
        <v>1194.0746744</v>
      </c>
    </row>
    <row r="7" customFormat="false" ht="23.25" hidden="false" customHeight="true" outlineLevel="0" collapsed="false">
      <c r="A7" s="182" t="s">
        <v>108</v>
      </c>
      <c r="B7" s="448"/>
      <c r="C7" s="449" t="n">
        <v>493.79</v>
      </c>
      <c r="D7" s="450" t="n">
        <v>506.92</v>
      </c>
      <c r="E7" s="451" t="n">
        <v>516.14</v>
      </c>
      <c r="F7" s="452"/>
      <c r="G7" s="453" t="n">
        <v>1000.71</v>
      </c>
      <c r="H7" s="454"/>
      <c r="I7" s="452"/>
      <c r="J7" s="455" t="n">
        <v>493.79</v>
      </c>
      <c r="K7" s="456" t="n">
        <v>506.92</v>
      </c>
      <c r="L7" s="457"/>
      <c r="M7" s="458"/>
      <c r="N7" s="459" t="n">
        <v>1000.71</v>
      </c>
      <c r="O7" s="454"/>
      <c r="P7" s="460"/>
      <c r="Q7" s="461" t="n">
        <v>405.43</v>
      </c>
      <c r="R7" s="462" t="n">
        <v>415.3132</v>
      </c>
      <c r="S7" s="463" t="n">
        <v>435.0426951</v>
      </c>
      <c r="T7" s="464" t="n">
        <v>467.5294405</v>
      </c>
      <c r="U7" s="465" t="n">
        <v>820.7432</v>
      </c>
      <c r="V7" s="465" t="n">
        <v>902.5721356</v>
      </c>
      <c r="W7" s="465" t="n">
        <v>1723.3153356</v>
      </c>
    </row>
    <row r="8" customFormat="false" ht="23.25" hidden="false" customHeight="true" outlineLevel="0" collapsed="false">
      <c r="A8" s="466"/>
      <c r="B8" s="467" t="s">
        <v>109</v>
      </c>
      <c r="C8" s="468" t="n">
        <v>103.45</v>
      </c>
      <c r="D8" s="469" t="n">
        <v>116.83</v>
      </c>
      <c r="E8" s="470" t="n">
        <v>125.98</v>
      </c>
      <c r="F8" s="471"/>
      <c r="G8" s="472" t="n">
        <v>220.28</v>
      </c>
      <c r="H8" s="473"/>
      <c r="I8" s="471"/>
      <c r="J8" s="474" t="n">
        <v>103.45</v>
      </c>
      <c r="K8" s="475" t="n">
        <v>116.83</v>
      </c>
      <c r="L8" s="476"/>
      <c r="M8" s="477"/>
      <c r="N8" s="478" t="n">
        <v>220.28</v>
      </c>
      <c r="O8" s="473"/>
      <c r="P8" s="479"/>
      <c r="Q8" s="480" t="n">
        <v>71.97</v>
      </c>
      <c r="R8" s="481" t="n">
        <v>79.83</v>
      </c>
      <c r="S8" s="482" t="n">
        <v>101.805</v>
      </c>
      <c r="T8" s="483" t="n">
        <v>115.403</v>
      </c>
      <c r="U8" s="484" t="n">
        <v>151.8</v>
      </c>
      <c r="V8" s="484" t="n">
        <v>217.208</v>
      </c>
      <c r="W8" s="484" t="n">
        <v>369.008</v>
      </c>
    </row>
    <row r="9" customFormat="false" ht="23.25" hidden="false" customHeight="true" outlineLevel="0" collapsed="false">
      <c r="A9" s="485"/>
      <c r="B9" s="486" t="s">
        <v>110</v>
      </c>
      <c r="C9" s="487" t="n">
        <v>170.77</v>
      </c>
      <c r="D9" s="488" t="n">
        <v>158.49</v>
      </c>
      <c r="E9" s="489" t="n">
        <v>167.75</v>
      </c>
      <c r="F9" s="490"/>
      <c r="G9" s="491" t="n">
        <v>329.26</v>
      </c>
      <c r="H9" s="492"/>
      <c r="I9" s="490"/>
      <c r="J9" s="493" t="n">
        <v>170.77</v>
      </c>
      <c r="K9" s="494" t="n">
        <v>158.49</v>
      </c>
      <c r="L9" s="495"/>
      <c r="M9" s="496"/>
      <c r="N9" s="497" t="n">
        <v>329.26</v>
      </c>
      <c r="O9" s="492"/>
      <c r="P9" s="498"/>
      <c r="Q9" s="499" t="n">
        <v>147.79</v>
      </c>
      <c r="R9" s="500" t="n">
        <v>145.81</v>
      </c>
      <c r="S9" s="501" t="n">
        <v>152.886</v>
      </c>
      <c r="T9" s="502" t="n">
        <v>172.835</v>
      </c>
      <c r="U9" s="503" t="n">
        <v>293.6</v>
      </c>
      <c r="V9" s="503" t="n">
        <v>325.721</v>
      </c>
      <c r="W9" s="503" t="n">
        <v>619.321</v>
      </c>
    </row>
    <row r="10" customFormat="false" ht="23.25" hidden="false" customHeight="true" outlineLevel="0" collapsed="false">
      <c r="A10" s="504"/>
      <c r="B10" s="486" t="s">
        <v>111</v>
      </c>
      <c r="C10" s="487" t="n">
        <v>77.5</v>
      </c>
      <c r="D10" s="488" t="n">
        <v>83.59</v>
      </c>
      <c r="E10" s="489" t="n">
        <v>87.39</v>
      </c>
      <c r="F10" s="490"/>
      <c r="G10" s="491" t="n">
        <v>161.09</v>
      </c>
      <c r="H10" s="492"/>
      <c r="I10" s="490"/>
      <c r="J10" s="493" t="n">
        <v>77.5</v>
      </c>
      <c r="K10" s="494" t="n">
        <v>83.59</v>
      </c>
      <c r="L10" s="495"/>
      <c r="M10" s="496"/>
      <c r="N10" s="497" t="n">
        <v>161.09</v>
      </c>
      <c r="O10" s="492"/>
      <c r="P10" s="498"/>
      <c r="Q10" s="499" t="n">
        <v>76.7</v>
      </c>
      <c r="R10" s="500" t="n">
        <v>70.43</v>
      </c>
      <c r="S10" s="501" t="n">
        <v>71.892</v>
      </c>
      <c r="T10" s="502" t="n">
        <v>69.889</v>
      </c>
      <c r="U10" s="503" t="n">
        <v>147.13</v>
      </c>
      <c r="V10" s="503" t="n">
        <v>141.781</v>
      </c>
      <c r="W10" s="503" t="n">
        <v>288.911</v>
      </c>
    </row>
    <row r="11" customFormat="false" ht="23.25" hidden="false" customHeight="true" outlineLevel="0" collapsed="false">
      <c r="A11" s="485"/>
      <c r="B11" s="486" t="s">
        <v>112</v>
      </c>
      <c r="C11" s="487" t="n">
        <v>140.11</v>
      </c>
      <c r="D11" s="488" t="n">
        <v>146.01</v>
      </c>
      <c r="E11" s="489" t="n">
        <v>133.09</v>
      </c>
      <c r="F11" s="490"/>
      <c r="G11" s="491" t="n">
        <v>286.12</v>
      </c>
      <c r="H11" s="492"/>
      <c r="I11" s="490"/>
      <c r="J11" s="493" t="n">
        <v>140.11</v>
      </c>
      <c r="K11" s="494" t="n">
        <v>146.01</v>
      </c>
      <c r="L11" s="495"/>
      <c r="M11" s="496"/>
      <c r="N11" s="497" t="n">
        <v>286.12</v>
      </c>
      <c r="O11" s="492"/>
      <c r="P11" s="498"/>
      <c r="Q11" s="499" t="n">
        <v>107.64</v>
      </c>
      <c r="R11" s="500" t="n">
        <v>116.4632</v>
      </c>
      <c r="S11" s="501" t="n">
        <v>106.0396951</v>
      </c>
      <c r="T11" s="502" t="n">
        <v>107.9224405</v>
      </c>
      <c r="U11" s="503" t="n">
        <v>224.1032</v>
      </c>
      <c r="V11" s="503" t="n">
        <v>213.9621356</v>
      </c>
      <c r="W11" s="503" t="n">
        <v>438.0653356</v>
      </c>
    </row>
    <row r="12" customFormat="false" ht="23.25" hidden="false" customHeight="true" outlineLevel="0" collapsed="false">
      <c r="A12" s="505"/>
      <c r="B12" s="506" t="s">
        <v>113</v>
      </c>
      <c r="C12" s="507" t="n">
        <v>1.96</v>
      </c>
      <c r="D12" s="508" t="n">
        <v>2</v>
      </c>
      <c r="E12" s="509" t="n">
        <v>1.93</v>
      </c>
      <c r="F12" s="510"/>
      <c r="G12" s="511" t="n">
        <v>3.96</v>
      </c>
      <c r="H12" s="512"/>
      <c r="I12" s="510"/>
      <c r="J12" s="513" t="n">
        <v>1.96</v>
      </c>
      <c r="K12" s="514" t="n">
        <v>2</v>
      </c>
      <c r="L12" s="515"/>
      <c r="M12" s="516"/>
      <c r="N12" s="517" t="n">
        <v>3.96</v>
      </c>
      <c r="O12" s="512"/>
      <c r="P12" s="518"/>
      <c r="Q12" s="519" t="n">
        <v>1.33</v>
      </c>
      <c r="R12" s="520" t="n">
        <v>2.78</v>
      </c>
      <c r="S12" s="521" t="n">
        <v>2.42</v>
      </c>
      <c r="T12" s="522" t="n">
        <v>1.48</v>
      </c>
      <c r="U12" s="523" t="n">
        <v>4.11</v>
      </c>
      <c r="V12" s="523" t="n">
        <v>3.9</v>
      </c>
      <c r="W12" s="523" t="n">
        <v>8.01</v>
      </c>
    </row>
    <row r="13" customFormat="false" ht="23.25" hidden="false" customHeight="true" outlineLevel="0" collapsed="false">
      <c r="A13" s="312" t="s">
        <v>47</v>
      </c>
      <c r="B13" s="524"/>
      <c r="C13" s="525" t="n">
        <v>782.48</v>
      </c>
      <c r="D13" s="526" t="n">
        <v>829.13</v>
      </c>
      <c r="E13" s="160" t="n">
        <v>834.44</v>
      </c>
      <c r="F13" s="527"/>
      <c r="G13" s="165" t="n">
        <v>1611.61</v>
      </c>
      <c r="H13" s="165" t="n">
        <v>1598.39</v>
      </c>
      <c r="I13" s="159" t="n">
        <v>3210</v>
      </c>
      <c r="J13" s="528" t="n">
        <v>782.48</v>
      </c>
      <c r="K13" s="529" t="n">
        <v>829.13</v>
      </c>
      <c r="L13" s="530"/>
      <c r="M13" s="531"/>
      <c r="N13" s="532" t="n">
        <v>1611.61</v>
      </c>
      <c r="O13" s="532" t="n">
        <v>1598.39</v>
      </c>
      <c r="P13" s="533" t="n">
        <v>3210</v>
      </c>
      <c r="Q13" s="534" t="n">
        <v>667.68</v>
      </c>
      <c r="R13" s="535" t="n">
        <v>712.5042</v>
      </c>
      <c r="S13" s="536" t="n">
        <v>741.5516951</v>
      </c>
      <c r="T13" s="537" t="n">
        <v>795.6541149</v>
      </c>
      <c r="U13" s="538" t="n">
        <v>1380.1842</v>
      </c>
      <c r="V13" s="538" t="n">
        <v>1537.20581</v>
      </c>
      <c r="W13" s="538" t="n">
        <v>2917.39001</v>
      </c>
    </row>
    <row r="14" customFormat="false" ht="10.5" hidden="false" customHeight="true" outlineLevel="0" collapsed="false">
      <c r="A14" s="37"/>
      <c r="B14" s="539"/>
      <c r="C14" s="540"/>
      <c r="D14" s="540"/>
      <c r="E14" s="540"/>
      <c r="F14" s="540"/>
      <c r="G14" s="540"/>
      <c r="H14" s="540"/>
      <c r="I14" s="540"/>
      <c r="J14" s="31"/>
      <c r="K14" s="31"/>
      <c r="L14" s="31"/>
      <c r="M14" s="31"/>
      <c r="N14" s="31"/>
      <c r="O14" s="31"/>
      <c r="P14" s="31"/>
      <c r="Q14" s="31"/>
      <c r="R14" s="37"/>
      <c r="S14" s="37"/>
      <c r="T14" s="37"/>
      <c r="U14" s="37"/>
      <c r="V14" s="37"/>
      <c r="W14" s="37"/>
    </row>
    <row r="15" customFormat="false" ht="23.25" hidden="false" customHeight="true" outlineLevel="0" collapsed="false">
      <c r="A15" s="541" t="s">
        <v>114</v>
      </c>
      <c r="B15" s="541"/>
      <c r="C15" s="287" t="str">
        <f aca="false">'Total PL'!C5</f>
        <v>Q1 (A)</v>
      </c>
      <c r="D15" s="288" t="str">
        <f aca="false">'Total PL'!D5</f>
        <v>Q2 (A)</v>
      </c>
      <c r="E15" s="288" t="str">
        <f aca="false">'Total PL'!E5</f>
        <v>Q3 (A)</v>
      </c>
      <c r="F15" s="62" t="str">
        <f aca="false">'Total PL'!F5</f>
        <v>Q4 (E)</v>
      </c>
      <c r="G15" s="61" t="str">
        <f aca="false">'Total PL'!G5</f>
        <v>1st H (A)</v>
      </c>
      <c r="H15" s="61" t="str">
        <f aca="false">'Total PL'!H5</f>
        <v>2nd H (E)</v>
      </c>
      <c r="I15" s="62" t="str">
        <f aca="false">'Total PL'!I5</f>
        <v>Full (E)</v>
      </c>
      <c r="J15" s="291" t="str">
        <f aca="false">'Total PL'!J5</f>
        <v>Q1 (A)</v>
      </c>
      <c r="K15" s="292" t="str">
        <f aca="false">'Total PL'!K5</f>
        <v>Q2 (A)</v>
      </c>
      <c r="L15" s="293" t="str">
        <f aca="false">'Total PL'!L5</f>
        <v>Q3 (E)</v>
      </c>
      <c r="M15" s="68" t="str">
        <f aca="false">'Total PL'!M5</f>
        <v>Q4 (E)</v>
      </c>
      <c r="N15" s="67" t="str">
        <f aca="false">'Total PL'!N5</f>
        <v>1st H (A)</v>
      </c>
      <c r="O15" s="67" t="str">
        <f aca="false">'Total PL'!O5</f>
        <v>2nd H (E)</v>
      </c>
      <c r="P15" s="68" t="str">
        <f aca="false">'Total PL'!P5</f>
        <v>Full (E)</v>
      </c>
      <c r="Q15" s="342" t="s">
        <v>53</v>
      </c>
      <c r="R15" s="542" t="s">
        <v>54</v>
      </c>
      <c r="S15" s="71" t="s">
        <v>55</v>
      </c>
      <c r="T15" s="543" t="s">
        <v>61</v>
      </c>
      <c r="U15" s="73" t="s">
        <v>57</v>
      </c>
      <c r="V15" s="73" t="s">
        <v>62</v>
      </c>
      <c r="W15" s="73" t="s">
        <v>63</v>
      </c>
    </row>
    <row r="16" customFormat="false" ht="23.25" hidden="false" customHeight="true" outlineLevel="0" collapsed="false">
      <c r="A16" s="544" t="s">
        <v>70</v>
      </c>
      <c r="B16" s="545"/>
      <c r="C16" s="250" t="n">
        <v>119.07</v>
      </c>
      <c r="D16" s="546" t="n">
        <v>147.98</v>
      </c>
      <c r="E16" s="547" t="n">
        <v>135.82</v>
      </c>
      <c r="F16" s="548"/>
      <c r="G16" s="247" t="n">
        <v>267.05</v>
      </c>
      <c r="H16" s="247" t="n">
        <v>232.95</v>
      </c>
      <c r="I16" s="247" t="n">
        <v>500</v>
      </c>
      <c r="J16" s="549" t="n">
        <v>119.07</v>
      </c>
      <c r="K16" s="550" t="n">
        <v>147.98</v>
      </c>
      <c r="L16" s="551"/>
      <c r="M16" s="548"/>
      <c r="N16" s="253" t="n">
        <v>267.05</v>
      </c>
      <c r="O16" s="253" t="n">
        <v>232.95</v>
      </c>
      <c r="P16" s="253" t="n">
        <v>500</v>
      </c>
      <c r="Q16" s="552" t="n">
        <v>76.55</v>
      </c>
      <c r="R16" s="553" t="n">
        <v>101.79</v>
      </c>
      <c r="S16" s="553" t="n">
        <v>104.38</v>
      </c>
      <c r="T16" s="554" t="n">
        <v>104.83</v>
      </c>
      <c r="U16" s="555" t="n">
        <v>178.34</v>
      </c>
      <c r="V16" s="555" t="n">
        <v>209.21</v>
      </c>
      <c r="W16" s="556" t="n">
        <v>387.55</v>
      </c>
    </row>
    <row r="17" customFormat="false" ht="23.25" hidden="false" customHeight="true" outlineLevel="0" collapsed="false">
      <c r="A17" s="557" t="s">
        <v>80</v>
      </c>
      <c r="B17" s="558"/>
      <c r="C17" s="559" t="n">
        <v>0.152170023514978</v>
      </c>
      <c r="D17" s="233" t="n">
        <v>0.178476234124926</v>
      </c>
      <c r="E17" s="560" t="n">
        <v>0.162765194488572</v>
      </c>
      <c r="F17" s="561"/>
      <c r="G17" s="562" t="n">
        <v>0.165703861356035</v>
      </c>
      <c r="H17" s="562" t="n">
        <v>0.145740401278787</v>
      </c>
      <c r="I17" s="562" t="n">
        <v>0.155763239875389</v>
      </c>
      <c r="J17" s="563" t="n">
        <v>0.152170023514978</v>
      </c>
      <c r="K17" s="238" t="n">
        <v>0.178476234124926</v>
      </c>
      <c r="L17" s="239"/>
      <c r="M17" s="561"/>
      <c r="N17" s="237" t="n">
        <v>0.165703861356035</v>
      </c>
      <c r="O17" s="237" t="n">
        <v>0.145740401278787</v>
      </c>
      <c r="P17" s="237" t="n">
        <v>0.155763239875389</v>
      </c>
      <c r="Q17" s="391" t="n">
        <v>0.114650730889049</v>
      </c>
      <c r="R17" s="244" t="n">
        <v>0.142862315758981</v>
      </c>
      <c r="S17" s="244" t="n">
        <v>0.140758898792517</v>
      </c>
      <c r="T17" s="564" t="n">
        <v>0.131753230501642</v>
      </c>
      <c r="U17" s="384" t="n">
        <v>0.129214636712984</v>
      </c>
      <c r="V17" s="384" t="n">
        <v>0.136097586048026</v>
      </c>
      <c r="W17" s="245" t="n">
        <v>0.132841340606359</v>
      </c>
    </row>
    <row r="18" customFormat="false" ht="20.25" hidden="false" customHeight="true" outlineLevel="0" collapsed="false">
      <c r="A18" s="565"/>
      <c r="Q18" s="326"/>
      <c r="R18" s="326"/>
      <c r="S18" s="326"/>
      <c r="T18" s="326"/>
      <c r="U18" s="326"/>
      <c r="V18" s="326"/>
      <c r="W18" s="566"/>
    </row>
    <row r="19" customFormat="false" ht="20.25" hidden="false" customHeight="true" outlineLevel="0" collapsed="false">
      <c r="Q19" s="330"/>
      <c r="R19" s="330"/>
      <c r="S19" s="330"/>
      <c r="T19" s="330"/>
      <c r="U19" s="330"/>
      <c r="V19" s="330"/>
      <c r="W19" s="567" t="s">
        <v>115</v>
      </c>
    </row>
    <row r="20" customFormat="false" ht="23.25" hidden="false" customHeight="true" outlineLevel="0" collapsed="false">
      <c r="C20" s="568"/>
      <c r="D20" s="568"/>
      <c r="E20" s="568"/>
      <c r="F20" s="568"/>
      <c r="G20" s="568"/>
      <c r="H20" s="285"/>
      <c r="I20" s="569"/>
      <c r="J20" s="46" t="str">
        <f aca="false">'Total PL'!J32</f>
        <v>FY2014 Actual &amp; Estimates / FY2014 Actual &amp; Previous Estimates </v>
      </c>
      <c r="K20" s="46"/>
      <c r="L20" s="46"/>
      <c r="M20" s="46"/>
      <c r="N20" s="46"/>
      <c r="O20" s="46"/>
      <c r="P20" s="46"/>
      <c r="Q20" s="47" t="str">
        <f aca="false">'Total PL'!Q32</f>
        <v>FY2014 Actual &amp; Estimates / FY2013 Actual</v>
      </c>
      <c r="R20" s="47"/>
      <c r="S20" s="47"/>
      <c r="T20" s="47"/>
      <c r="U20" s="47"/>
      <c r="V20" s="47"/>
      <c r="W20" s="47"/>
    </row>
    <row r="21" customFormat="false" ht="23.25" hidden="false" customHeight="true" outlineLevel="0" collapsed="false">
      <c r="C21" s="568"/>
      <c r="D21" s="568"/>
      <c r="E21" s="568"/>
      <c r="F21" s="568"/>
      <c r="G21" s="568"/>
      <c r="H21" s="48" t="s">
        <v>105</v>
      </c>
      <c r="I21" s="48"/>
      <c r="J21" s="422" t="str">
        <f aca="false">'Total PL'!J33</f>
        <v>(Announced January 29 /  Announced October 28)</v>
      </c>
      <c r="K21" s="422"/>
      <c r="L21" s="422"/>
      <c r="M21" s="422"/>
      <c r="N21" s="422"/>
      <c r="O21" s="422"/>
      <c r="P21" s="422"/>
      <c r="Q21" s="423" t="str">
        <f aca="false">'Total PL'!Q33</f>
        <v>(Announced January 29 /  Previous Year Actual)</v>
      </c>
      <c r="R21" s="423"/>
      <c r="S21" s="423"/>
      <c r="T21" s="423"/>
      <c r="U21" s="423"/>
      <c r="V21" s="423"/>
      <c r="W21" s="423"/>
    </row>
    <row r="22" customFormat="false" ht="23.25" hidden="false" customHeight="true" outlineLevel="0" collapsed="false">
      <c r="C22" s="568"/>
      <c r="D22" s="568"/>
      <c r="E22" s="568"/>
      <c r="F22" s="568"/>
      <c r="G22" s="568"/>
      <c r="H22" s="427" t="str">
        <f aca="false">'Total PL'!$H$34</f>
        <v>Comparison</v>
      </c>
      <c r="I22" s="427"/>
      <c r="J22" s="63" t="s">
        <v>94</v>
      </c>
      <c r="K22" s="64" t="s">
        <v>95</v>
      </c>
      <c r="L22" s="65" t="s">
        <v>96</v>
      </c>
      <c r="M22" s="64" t="s">
        <v>97</v>
      </c>
      <c r="N22" s="67" t="s">
        <v>98</v>
      </c>
      <c r="O22" s="67" t="s">
        <v>99</v>
      </c>
      <c r="P22" s="68" t="s">
        <v>100</v>
      </c>
      <c r="Q22" s="342" t="str">
        <f aca="false">'Total PL'!Q34</f>
        <v>Q1</v>
      </c>
      <c r="R22" s="343" t="str">
        <f aca="false">'Total PL'!R34</f>
        <v>Q2</v>
      </c>
      <c r="S22" s="71" t="str">
        <f aca="false">'Total PL'!S34</f>
        <v>Q3</v>
      </c>
      <c r="T22" s="543" t="str">
        <f aca="false">'Total PL'!T34</f>
        <v>Q4</v>
      </c>
      <c r="U22" s="73" t="str">
        <f aca="false">'Total PL'!U34</f>
        <v>1st H</v>
      </c>
      <c r="V22" s="73" t="str">
        <f aca="false">'Total PL'!V34</f>
        <v>2nd H</v>
      </c>
      <c r="W22" s="297" t="str">
        <f aca="false">'Total PL'!W34</f>
        <v>Full</v>
      </c>
    </row>
    <row r="23" customFormat="false" ht="23.25" hidden="false" customHeight="true" outlineLevel="0" collapsed="false">
      <c r="C23" s="568"/>
      <c r="D23" s="568"/>
      <c r="E23" s="568"/>
      <c r="F23" s="568"/>
      <c r="G23" s="568"/>
      <c r="H23" s="429" t="str">
        <f aca="false">A6</f>
        <v>Japan</v>
      </c>
      <c r="I23" s="430"/>
      <c r="J23" s="570" t="n">
        <v>1</v>
      </c>
      <c r="K23" s="571" t="n">
        <v>1</v>
      </c>
      <c r="L23" s="572"/>
      <c r="M23" s="573"/>
      <c r="N23" s="574" t="n">
        <v>1</v>
      </c>
      <c r="O23" s="575"/>
      <c r="P23" s="576"/>
      <c r="Q23" s="577" t="n">
        <v>1.0967250571211</v>
      </c>
      <c r="R23" s="578" t="n">
        <v>1.08778773821676</v>
      </c>
      <c r="S23" s="578" t="n">
        <v>1.03846869096829</v>
      </c>
      <c r="T23" s="579"/>
      <c r="U23" s="580" t="n">
        <v>1.09198289006347</v>
      </c>
      <c r="V23" s="581"/>
      <c r="W23" s="575"/>
      <c r="X23" s="33"/>
    </row>
    <row r="24" customFormat="false" ht="23.25" hidden="false" customHeight="true" outlineLevel="0" collapsed="false">
      <c r="C24" s="568"/>
      <c r="D24" s="568"/>
      <c r="E24" s="568"/>
      <c r="F24" s="568"/>
      <c r="G24" s="568"/>
      <c r="H24" s="182" t="str">
        <f aca="false">A7</f>
        <v>Overseas</v>
      </c>
      <c r="I24" s="448"/>
      <c r="J24" s="582" t="n">
        <v>1</v>
      </c>
      <c r="K24" s="190" t="n">
        <v>1</v>
      </c>
      <c r="L24" s="191"/>
      <c r="M24" s="192"/>
      <c r="N24" s="193" t="n">
        <v>1</v>
      </c>
      <c r="O24" s="583"/>
      <c r="P24" s="584"/>
      <c r="Q24" s="585" t="n">
        <v>1.21794144488568</v>
      </c>
      <c r="R24" s="196" t="n">
        <v>1.22057281107367</v>
      </c>
      <c r="S24" s="196" t="n">
        <v>1.18641228967506</v>
      </c>
      <c r="T24" s="186"/>
      <c r="U24" s="585" t="n">
        <v>1.21927297113153</v>
      </c>
      <c r="V24" s="586"/>
      <c r="W24" s="583"/>
    </row>
    <row r="25" customFormat="false" ht="23.25" hidden="false" customHeight="true" outlineLevel="0" collapsed="false">
      <c r="C25" s="568"/>
      <c r="D25" s="568"/>
      <c r="E25" s="568"/>
      <c r="F25" s="568"/>
      <c r="G25" s="568"/>
      <c r="H25" s="466"/>
      <c r="I25" s="467" t="str">
        <f aca="false">B8</f>
        <v> Americas</v>
      </c>
      <c r="J25" s="587" t="n">
        <v>1</v>
      </c>
      <c r="K25" s="588" t="n">
        <v>1</v>
      </c>
      <c r="L25" s="589"/>
      <c r="M25" s="590"/>
      <c r="N25" s="591" t="n">
        <v>1</v>
      </c>
      <c r="O25" s="592"/>
      <c r="P25" s="593"/>
      <c r="Q25" s="594" t="n">
        <v>1.43740447408643</v>
      </c>
      <c r="R25" s="595" t="n">
        <v>1.46348490542403</v>
      </c>
      <c r="S25" s="595" t="n">
        <v>1.23746377879279</v>
      </c>
      <c r="T25" s="596"/>
      <c r="U25" s="594" t="n">
        <v>1.45111989459816</v>
      </c>
      <c r="V25" s="597"/>
      <c r="W25" s="592"/>
    </row>
    <row r="26" customFormat="false" ht="23.25" hidden="false" customHeight="true" outlineLevel="0" collapsed="false">
      <c r="C26" s="568"/>
      <c r="D26" s="568"/>
      <c r="E26" s="568"/>
      <c r="F26" s="568"/>
      <c r="G26" s="568"/>
      <c r="H26" s="485"/>
      <c r="I26" s="486" t="str">
        <f aca="false">B9</f>
        <v>Europe</v>
      </c>
      <c r="J26" s="598" t="n">
        <v>1</v>
      </c>
      <c r="K26" s="599" t="n">
        <v>1</v>
      </c>
      <c r="L26" s="600"/>
      <c r="M26" s="601"/>
      <c r="N26" s="602" t="n">
        <v>1</v>
      </c>
      <c r="O26" s="603"/>
      <c r="P26" s="604"/>
      <c r="Q26" s="605" t="n">
        <v>1.15549089924893</v>
      </c>
      <c r="R26" s="606" t="n">
        <v>1.08696248542624</v>
      </c>
      <c r="S26" s="606" t="n">
        <v>1.09722276729066</v>
      </c>
      <c r="T26" s="607"/>
      <c r="U26" s="605" t="n">
        <v>1.12145776566757</v>
      </c>
      <c r="V26" s="608"/>
      <c r="W26" s="603"/>
    </row>
    <row r="27" customFormat="false" ht="23.25" hidden="false" customHeight="true" outlineLevel="0" collapsed="false">
      <c r="H27" s="504"/>
      <c r="I27" s="486" t="str">
        <f aca="false">B10</f>
        <v>Asia Pacific</v>
      </c>
      <c r="J27" s="598" t="n">
        <v>1</v>
      </c>
      <c r="K27" s="599" t="n">
        <v>1</v>
      </c>
      <c r="L27" s="600"/>
      <c r="M27" s="601"/>
      <c r="N27" s="602" t="n">
        <v>1</v>
      </c>
      <c r="O27" s="603"/>
      <c r="P27" s="604"/>
      <c r="Q27" s="605" t="n">
        <v>1.01043024771838</v>
      </c>
      <c r="R27" s="606" t="n">
        <v>1.18685219366747</v>
      </c>
      <c r="S27" s="606" t="n">
        <v>1.21557336004006</v>
      </c>
      <c r="T27" s="607"/>
      <c r="U27" s="605" t="n">
        <v>1.0948820770747</v>
      </c>
      <c r="V27" s="608"/>
      <c r="W27" s="603"/>
    </row>
    <row r="28" customFormat="false" ht="23.25" hidden="false" customHeight="true" outlineLevel="0" collapsed="false">
      <c r="H28" s="485"/>
      <c r="I28" s="486" t="str">
        <f aca="false">B11</f>
        <v>Greater China</v>
      </c>
      <c r="J28" s="598" t="n">
        <v>1</v>
      </c>
      <c r="K28" s="599" t="n">
        <v>1</v>
      </c>
      <c r="L28" s="600"/>
      <c r="M28" s="601"/>
      <c r="N28" s="602" t="n">
        <v>1</v>
      </c>
      <c r="O28" s="603"/>
      <c r="P28" s="604"/>
      <c r="Q28" s="605" t="n">
        <v>1.30165366034931</v>
      </c>
      <c r="R28" s="606" t="n">
        <v>1.2537007398045</v>
      </c>
      <c r="S28" s="606" t="n">
        <v>1.25509602677083</v>
      </c>
      <c r="T28" s="607"/>
      <c r="U28" s="605" t="n">
        <v>1.27673321933823</v>
      </c>
      <c r="V28" s="608"/>
      <c r="W28" s="603"/>
    </row>
    <row r="29" customFormat="false" ht="23.25" hidden="false" customHeight="true" outlineLevel="0" collapsed="false">
      <c r="H29" s="505"/>
      <c r="I29" s="506" t="str">
        <f aca="false">B12</f>
        <v>Export</v>
      </c>
      <c r="J29" s="609" t="n">
        <v>1</v>
      </c>
      <c r="K29" s="610" t="n">
        <v>1</v>
      </c>
      <c r="L29" s="611"/>
      <c r="M29" s="612"/>
      <c r="N29" s="613" t="n">
        <v>1</v>
      </c>
      <c r="O29" s="614"/>
      <c r="P29" s="615"/>
      <c r="Q29" s="616" t="n">
        <v>1.47368421052632</v>
      </c>
      <c r="R29" s="617" t="n">
        <v>0.719424460431655</v>
      </c>
      <c r="S29" s="617" t="n">
        <v>0.797520661157025</v>
      </c>
      <c r="T29" s="618"/>
      <c r="U29" s="616" t="n">
        <v>0.963503649635036</v>
      </c>
      <c r="V29" s="619"/>
      <c r="W29" s="614"/>
    </row>
    <row r="30" customFormat="false" ht="23.25" hidden="false" customHeight="true" outlineLevel="0" collapsed="false">
      <c r="H30" s="312" t="s">
        <v>47</v>
      </c>
      <c r="I30" s="524"/>
      <c r="J30" s="620" t="n">
        <v>1</v>
      </c>
      <c r="K30" s="620" t="n">
        <v>1</v>
      </c>
      <c r="L30" s="621"/>
      <c r="M30" s="622"/>
      <c r="N30" s="623" t="n">
        <v>1</v>
      </c>
      <c r="O30" s="623" t="n">
        <v>1</v>
      </c>
      <c r="P30" s="624" t="n">
        <v>1</v>
      </c>
      <c r="Q30" s="625" t="n">
        <v>1.17193865324706</v>
      </c>
      <c r="R30" s="626" t="n">
        <v>1.165</v>
      </c>
      <c r="S30" s="626" t="n">
        <v>1.12526207614895</v>
      </c>
      <c r="T30" s="627"/>
      <c r="U30" s="625" t="n">
        <v>1.16767747377488</v>
      </c>
      <c r="V30" s="625" t="n">
        <v>1.03980221099997</v>
      </c>
      <c r="W30" s="628" t="n">
        <v>1.10029855075839</v>
      </c>
    </row>
    <row r="31" customFormat="false" ht="9.75" hidden="false" customHeight="true" outlineLevel="0" collapsed="false">
      <c r="H31" s="37"/>
      <c r="I31" s="37"/>
      <c r="J31" s="386"/>
      <c r="K31" s="386"/>
      <c r="L31" s="386"/>
      <c r="M31" s="386"/>
      <c r="N31" s="386"/>
      <c r="O31" s="386"/>
      <c r="P31" s="386"/>
      <c r="Q31" s="629"/>
      <c r="R31" s="629"/>
      <c r="S31" s="629"/>
      <c r="T31" s="629"/>
      <c r="U31" s="629"/>
      <c r="V31" s="629"/>
      <c r="W31" s="629"/>
    </row>
    <row r="32" customFormat="false" ht="23.25" hidden="false" customHeight="true" outlineLevel="0" collapsed="false">
      <c r="H32" s="630" t="s">
        <v>114</v>
      </c>
      <c r="I32" s="630"/>
      <c r="J32" s="291" t="s">
        <v>94</v>
      </c>
      <c r="K32" s="292" t="s">
        <v>95</v>
      </c>
      <c r="L32" s="293" t="s">
        <v>96</v>
      </c>
      <c r="M32" s="292" t="s">
        <v>97</v>
      </c>
      <c r="N32" s="67" t="s">
        <v>98</v>
      </c>
      <c r="O32" s="67" t="s">
        <v>99</v>
      </c>
      <c r="P32" s="67" t="s">
        <v>100</v>
      </c>
      <c r="Q32" s="631" t="str">
        <f aca="false">'Total PL'!Q34</f>
        <v>Q1</v>
      </c>
      <c r="R32" s="344" t="str">
        <f aca="false">'Total PL'!R34</f>
        <v>Q2</v>
      </c>
      <c r="S32" s="296" t="str">
        <f aca="false">'Total PL'!S34</f>
        <v>Q3</v>
      </c>
      <c r="T32" s="297" t="str">
        <f aca="false">'Total PL'!T34</f>
        <v>Q4</v>
      </c>
      <c r="U32" s="73" t="str">
        <f aca="false">'Total PL'!U34</f>
        <v>1st H</v>
      </c>
      <c r="V32" s="73" t="str">
        <f aca="false">'Total PL'!V34</f>
        <v>2nd H</v>
      </c>
      <c r="W32" s="297" t="str">
        <f aca="false">'Total PL'!W34</f>
        <v>Full</v>
      </c>
    </row>
    <row r="33" customFormat="false" ht="23.25" hidden="false" customHeight="true" outlineLevel="0" collapsed="false">
      <c r="H33" s="632" t="s">
        <v>70</v>
      </c>
      <c r="I33" s="633"/>
      <c r="J33" s="634" t="n">
        <v>1</v>
      </c>
      <c r="K33" s="635" t="n">
        <v>1</v>
      </c>
      <c r="L33" s="636"/>
      <c r="M33" s="636"/>
      <c r="N33" s="637" t="n">
        <v>1</v>
      </c>
      <c r="O33" s="637" t="n">
        <v>1</v>
      </c>
      <c r="P33" s="637" t="n">
        <v>1</v>
      </c>
      <c r="Q33" s="638" t="n">
        <v>1.55545395166558</v>
      </c>
      <c r="R33" s="638" t="n">
        <v>1.45377738481187</v>
      </c>
      <c r="S33" s="638" t="n">
        <v>1.30120712780226</v>
      </c>
      <c r="T33" s="639"/>
      <c r="U33" s="628" t="n">
        <v>1.49742065717169</v>
      </c>
      <c r="V33" s="628" t="n">
        <v>1.11347449930692</v>
      </c>
      <c r="W33" s="628" t="n">
        <v>1.29015610888918</v>
      </c>
    </row>
    <row r="35" customFormat="false" ht="20.25" hidden="false" customHeight="true" outlineLevel="0" collapsed="false">
      <c r="H35" s="640"/>
      <c r="J35" s="16"/>
      <c r="K35" s="16"/>
      <c r="L35" s="16"/>
      <c r="M35" s="16"/>
      <c r="N35" s="16"/>
      <c r="O35" s="16"/>
      <c r="P35" s="16"/>
      <c r="Q35" s="16"/>
      <c r="R35" s="16"/>
      <c r="S35" s="16"/>
      <c r="T35" s="16"/>
      <c r="U35" s="16"/>
      <c r="V35" s="641"/>
      <c r="W35" s="641"/>
    </row>
  </sheetData>
  <mergeCells count="19">
    <mergeCell ref="C2:I2"/>
    <mergeCell ref="J2:P2"/>
    <mergeCell ref="Q2:W2"/>
    <mergeCell ref="A3:B3"/>
    <mergeCell ref="C3:I3"/>
    <mergeCell ref="J3:P3"/>
    <mergeCell ref="Q3:W3"/>
    <mergeCell ref="C4:I4"/>
    <mergeCell ref="J4:P4"/>
    <mergeCell ref="Q4:W4"/>
    <mergeCell ref="A5:B5"/>
    <mergeCell ref="A15:B15"/>
    <mergeCell ref="J20:P20"/>
    <mergeCell ref="Q20:W20"/>
    <mergeCell ref="H21:I21"/>
    <mergeCell ref="J21:P21"/>
    <mergeCell ref="Q21:W21"/>
    <mergeCell ref="H22:I22"/>
    <mergeCell ref="H32:I32"/>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3&amp;RIAB　   Summary of Operation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7" width="8.62"/>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42" t="s">
        <v>44</v>
      </c>
    </row>
    <row r="2" customFormat="false" ht="15" hidden="false" customHeight="false" outlineLevel="0" collapsed="false">
      <c r="A2" s="285"/>
      <c r="B2" s="420"/>
      <c r="C2" s="45" t="str">
        <f aca="false">'Total PL'!C2</f>
        <v>Fiscal Year 2014</v>
      </c>
      <c r="D2" s="45"/>
      <c r="E2" s="45"/>
      <c r="F2" s="45"/>
      <c r="G2" s="45"/>
      <c r="H2" s="45"/>
      <c r="I2" s="45"/>
      <c r="J2" s="46" t="str">
        <f aca="false">'Total PL'!J2</f>
        <v>Fiscal Year 2014</v>
      </c>
      <c r="K2" s="46"/>
      <c r="L2" s="46"/>
      <c r="M2" s="46"/>
      <c r="N2" s="46"/>
      <c r="O2" s="46"/>
      <c r="P2" s="46"/>
      <c r="Q2" s="47" t="str">
        <f aca="false">'Total PL'!Q2</f>
        <v>Fiscal Year 2013</v>
      </c>
      <c r="R2" s="47"/>
      <c r="S2" s="47"/>
      <c r="T2" s="47"/>
      <c r="U2" s="47"/>
      <c r="V2" s="47"/>
      <c r="W2" s="47"/>
    </row>
    <row r="3" customFormat="false" ht="17.25" hidden="false" customHeight="true" outlineLevel="0" collapsed="false">
      <c r="A3" s="338" t="s">
        <v>116</v>
      </c>
      <c r="B3" s="338"/>
      <c r="C3" s="421" t="str">
        <f aca="false">'Total PL'!C3</f>
        <v>Actual &amp; Estimates</v>
      </c>
      <c r="D3" s="421"/>
      <c r="E3" s="421"/>
      <c r="F3" s="421"/>
      <c r="G3" s="421"/>
      <c r="H3" s="421"/>
      <c r="I3" s="421"/>
      <c r="J3" s="422" t="str">
        <f aca="false">'Total PL'!J3</f>
        <v>Actual &amp; Previous Estimates</v>
      </c>
      <c r="K3" s="422"/>
      <c r="L3" s="422"/>
      <c r="M3" s="422"/>
      <c r="N3" s="422"/>
      <c r="O3" s="422"/>
      <c r="P3" s="422"/>
      <c r="Q3" s="423" t="str">
        <f aca="false">'Total PL'!Q3</f>
        <v>Actual</v>
      </c>
      <c r="R3" s="423"/>
      <c r="S3" s="423"/>
      <c r="T3" s="423"/>
      <c r="U3" s="423"/>
      <c r="V3" s="423"/>
      <c r="W3" s="423"/>
    </row>
    <row r="4" customFormat="false" ht="15.75" hidden="false" customHeight="true" outlineLevel="0" collapsed="false">
      <c r="A4" s="424"/>
      <c r="B4" s="425"/>
      <c r="C4" s="426" t="str">
        <f aca="false">'Total PL'!C4</f>
        <v>(Announced January 29)</v>
      </c>
      <c r="D4" s="426"/>
      <c r="E4" s="426"/>
      <c r="F4" s="426"/>
      <c r="G4" s="426"/>
      <c r="H4" s="426"/>
      <c r="I4" s="426"/>
      <c r="J4" s="339" t="str">
        <f aca="false">'Total PL'!J4</f>
        <v>(Announced October 28)</v>
      </c>
      <c r="K4" s="339"/>
      <c r="L4" s="339"/>
      <c r="M4" s="339"/>
      <c r="N4" s="339"/>
      <c r="O4" s="339"/>
      <c r="P4" s="339"/>
      <c r="Q4" s="56"/>
      <c r="R4" s="56"/>
      <c r="S4" s="56"/>
      <c r="T4" s="56"/>
      <c r="U4" s="56"/>
      <c r="V4" s="56"/>
      <c r="W4" s="56"/>
    </row>
    <row r="5" customFormat="false" ht="23.25" hidden="false" customHeight="true" outlineLevel="0" collapsed="false">
      <c r="A5" s="427" t="s">
        <v>106</v>
      </c>
      <c r="B5" s="427"/>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28" t="str">
        <f aca="false">'Total PL'!K5</f>
        <v>Q2 (A)</v>
      </c>
      <c r="L5" s="65" t="str">
        <f aca="false">'Total PL'!L5</f>
        <v>Q3 (E)</v>
      </c>
      <c r="M5" s="428"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429" t="str">
        <f aca="false">IAB!A6</f>
        <v>Japan</v>
      </c>
      <c r="B6" s="430"/>
      <c r="C6" s="431" t="n">
        <v>64.42</v>
      </c>
      <c r="D6" s="432" t="n">
        <v>52.42</v>
      </c>
      <c r="E6" s="433" t="n">
        <v>60.69</v>
      </c>
      <c r="F6" s="434"/>
      <c r="G6" s="435" t="n">
        <v>116.84</v>
      </c>
      <c r="H6" s="436"/>
      <c r="I6" s="442"/>
      <c r="J6" s="437" t="n">
        <v>64.42</v>
      </c>
      <c r="K6" s="438" t="n">
        <v>52.42</v>
      </c>
      <c r="L6" s="439"/>
      <c r="M6" s="440"/>
      <c r="N6" s="441" t="n">
        <v>116.84</v>
      </c>
      <c r="O6" s="436"/>
      <c r="P6" s="442"/>
      <c r="Q6" s="642" t="n">
        <v>70.19</v>
      </c>
      <c r="R6" s="444" t="n">
        <v>72.57</v>
      </c>
      <c r="S6" s="445" t="n">
        <v>69.6</v>
      </c>
      <c r="T6" s="446" t="n">
        <v>68.67</v>
      </c>
      <c r="U6" s="447" t="n">
        <v>142.76</v>
      </c>
      <c r="V6" s="447" t="n">
        <v>138.27</v>
      </c>
      <c r="W6" s="643" t="n">
        <v>281.03</v>
      </c>
    </row>
    <row r="7" customFormat="false" ht="23.25" hidden="false" customHeight="true" outlineLevel="0" collapsed="false">
      <c r="A7" s="182" t="str">
        <f aca="false">IAB!A7</f>
        <v>Overseas</v>
      </c>
      <c r="B7" s="448"/>
      <c r="C7" s="449" t="n">
        <v>198.7</v>
      </c>
      <c r="D7" s="450" t="n">
        <v>185.38</v>
      </c>
      <c r="E7" s="451" t="n">
        <v>194.49</v>
      </c>
      <c r="F7" s="452"/>
      <c r="G7" s="453" t="n">
        <v>384.08</v>
      </c>
      <c r="H7" s="454"/>
      <c r="I7" s="460"/>
      <c r="J7" s="455" t="n">
        <v>198.7</v>
      </c>
      <c r="K7" s="456" t="n">
        <v>185.38</v>
      </c>
      <c r="L7" s="457"/>
      <c r="M7" s="458"/>
      <c r="N7" s="459" t="n">
        <v>384.08</v>
      </c>
      <c r="O7" s="454"/>
      <c r="P7" s="460"/>
      <c r="Q7" s="644" t="n">
        <v>166.74</v>
      </c>
      <c r="R7" s="462" t="n">
        <v>178.321</v>
      </c>
      <c r="S7" s="463" t="n">
        <v>171.859</v>
      </c>
      <c r="T7" s="464" t="n">
        <v>179.04</v>
      </c>
      <c r="U7" s="465" t="n">
        <v>345.061</v>
      </c>
      <c r="V7" s="465" t="n">
        <v>350.899</v>
      </c>
      <c r="W7" s="645" t="n">
        <v>695.96</v>
      </c>
    </row>
    <row r="8" customFormat="false" ht="23.25" hidden="false" customHeight="true" outlineLevel="0" collapsed="false">
      <c r="A8" s="466"/>
      <c r="B8" s="467" t="str">
        <f aca="false">IAB!B8</f>
        <v> Americas</v>
      </c>
      <c r="C8" s="468" t="n">
        <v>42.37</v>
      </c>
      <c r="D8" s="469" t="n">
        <v>39.57</v>
      </c>
      <c r="E8" s="470" t="n">
        <v>46.74</v>
      </c>
      <c r="F8" s="471"/>
      <c r="G8" s="472" t="n">
        <v>81.94</v>
      </c>
      <c r="H8" s="473"/>
      <c r="I8" s="479"/>
      <c r="J8" s="474" t="n">
        <v>42.37</v>
      </c>
      <c r="K8" s="475" t="n">
        <v>39.57</v>
      </c>
      <c r="L8" s="476"/>
      <c r="M8" s="477"/>
      <c r="N8" s="478" t="n">
        <v>81.94</v>
      </c>
      <c r="O8" s="473"/>
      <c r="P8" s="479"/>
      <c r="Q8" s="646" t="n">
        <v>39.8</v>
      </c>
      <c r="R8" s="481" t="n">
        <v>41.63</v>
      </c>
      <c r="S8" s="482" t="n">
        <v>41.52</v>
      </c>
      <c r="T8" s="483" t="n">
        <v>42.648</v>
      </c>
      <c r="U8" s="484" t="n">
        <v>81.43</v>
      </c>
      <c r="V8" s="484" t="n">
        <v>84.168</v>
      </c>
      <c r="W8" s="647" t="n">
        <v>165.598</v>
      </c>
    </row>
    <row r="9" customFormat="false" ht="23.25" hidden="false" customHeight="true" outlineLevel="0" collapsed="false">
      <c r="A9" s="485"/>
      <c r="B9" s="486" t="str">
        <f aca="false">IAB!B9</f>
        <v>Europe</v>
      </c>
      <c r="C9" s="487" t="n">
        <v>41.12</v>
      </c>
      <c r="D9" s="488" t="n">
        <v>36.24</v>
      </c>
      <c r="E9" s="489" t="n">
        <v>36.47</v>
      </c>
      <c r="F9" s="490"/>
      <c r="G9" s="491" t="n">
        <v>77.36</v>
      </c>
      <c r="H9" s="492"/>
      <c r="I9" s="498"/>
      <c r="J9" s="493" t="n">
        <v>41.12</v>
      </c>
      <c r="K9" s="494" t="n">
        <v>36.24</v>
      </c>
      <c r="L9" s="495"/>
      <c r="M9" s="496"/>
      <c r="N9" s="497" t="n">
        <v>77.36</v>
      </c>
      <c r="O9" s="492"/>
      <c r="P9" s="498"/>
      <c r="Q9" s="648" t="n">
        <v>35.48</v>
      </c>
      <c r="R9" s="500" t="n">
        <v>34.84</v>
      </c>
      <c r="S9" s="501" t="n">
        <v>34.27</v>
      </c>
      <c r="T9" s="502" t="n">
        <v>42.665</v>
      </c>
      <c r="U9" s="503" t="n">
        <v>70.32</v>
      </c>
      <c r="V9" s="503" t="n">
        <v>76.935</v>
      </c>
      <c r="W9" s="649" t="n">
        <v>147.255</v>
      </c>
    </row>
    <row r="10" customFormat="false" ht="23.25" hidden="false" customHeight="true" outlineLevel="0" collapsed="false">
      <c r="A10" s="504"/>
      <c r="B10" s="486" t="str">
        <f aca="false">IAB!B10</f>
        <v>Asia Pacific</v>
      </c>
      <c r="C10" s="487" t="n">
        <v>25.43</v>
      </c>
      <c r="D10" s="488" t="n">
        <v>24.45</v>
      </c>
      <c r="E10" s="489" t="n">
        <v>24.64</v>
      </c>
      <c r="F10" s="490"/>
      <c r="G10" s="491" t="n">
        <v>49.88</v>
      </c>
      <c r="H10" s="492"/>
      <c r="I10" s="498"/>
      <c r="J10" s="493" t="n">
        <v>25.43</v>
      </c>
      <c r="K10" s="494" t="n">
        <v>24.45</v>
      </c>
      <c r="L10" s="495"/>
      <c r="M10" s="496"/>
      <c r="N10" s="497" t="n">
        <v>49.88</v>
      </c>
      <c r="O10" s="492"/>
      <c r="P10" s="498"/>
      <c r="Q10" s="648" t="n">
        <v>22.69</v>
      </c>
      <c r="R10" s="500" t="n">
        <v>21.506</v>
      </c>
      <c r="S10" s="501" t="n">
        <v>20.584</v>
      </c>
      <c r="T10" s="502" t="n">
        <v>22.505</v>
      </c>
      <c r="U10" s="503" t="n">
        <v>44.196</v>
      </c>
      <c r="V10" s="503" t="n">
        <v>43.089</v>
      </c>
      <c r="W10" s="649" t="n">
        <v>87.285</v>
      </c>
    </row>
    <row r="11" customFormat="false" ht="23.25" hidden="false" customHeight="true" outlineLevel="0" collapsed="false">
      <c r="A11" s="485"/>
      <c r="B11" s="486" t="str">
        <f aca="false">IAB!B11</f>
        <v>Greater China</v>
      </c>
      <c r="C11" s="487" t="n">
        <v>86.69</v>
      </c>
      <c r="D11" s="488" t="n">
        <v>82.91</v>
      </c>
      <c r="E11" s="489" t="n">
        <v>84.94</v>
      </c>
      <c r="F11" s="490"/>
      <c r="G11" s="491" t="n">
        <v>169.6</v>
      </c>
      <c r="H11" s="492"/>
      <c r="I11" s="498"/>
      <c r="J11" s="493" t="n">
        <v>86.69</v>
      </c>
      <c r="K11" s="494" t="n">
        <v>82.91</v>
      </c>
      <c r="L11" s="495"/>
      <c r="M11" s="496"/>
      <c r="N11" s="497" t="n">
        <v>169.6</v>
      </c>
      <c r="O11" s="492"/>
      <c r="P11" s="498"/>
      <c r="Q11" s="648" t="n">
        <v>65.78</v>
      </c>
      <c r="R11" s="500" t="n">
        <v>78.065</v>
      </c>
      <c r="S11" s="501" t="n">
        <v>73.905</v>
      </c>
      <c r="T11" s="502" t="n">
        <v>69.532</v>
      </c>
      <c r="U11" s="503" t="n">
        <v>143.845</v>
      </c>
      <c r="V11" s="503" t="n">
        <v>143.437</v>
      </c>
      <c r="W11" s="649" t="n">
        <v>287.282</v>
      </c>
    </row>
    <row r="12" customFormat="false" ht="23.25" hidden="false" customHeight="true" outlineLevel="0" collapsed="false">
      <c r="A12" s="505"/>
      <c r="B12" s="506" t="str">
        <f aca="false">IAB!B12</f>
        <v>Export</v>
      </c>
      <c r="C12" s="507" t="n">
        <v>3.09</v>
      </c>
      <c r="D12" s="508" t="n">
        <v>2.21</v>
      </c>
      <c r="E12" s="509" t="n">
        <v>1.7</v>
      </c>
      <c r="F12" s="510"/>
      <c r="G12" s="511" t="n">
        <v>5.3</v>
      </c>
      <c r="H12" s="512"/>
      <c r="I12" s="518"/>
      <c r="J12" s="513" t="n">
        <v>3.09</v>
      </c>
      <c r="K12" s="514" t="n">
        <v>2.21</v>
      </c>
      <c r="L12" s="515"/>
      <c r="M12" s="516"/>
      <c r="N12" s="517" t="n">
        <v>5.3</v>
      </c>
      <c r="O12" s="512"/>
      <c r="P12" s="518"/>
      <c r="Q12" s="650" t="n">
        <v>2.99</v>
      </c>
      <c r="R12" s="520" t="n">
        <v>2.28</v>
      </c>
      <c r="S12" s="521" t="n">
        <v>1.58</v>
      </c>
      <c r="T12" s="522" t="n">
        <v>1.69</v>
      </c>
      <c r="U12" s="523" t="n">
        <v>5.27</v>
      </c>
      <c r="V12" s="523" t="n">
        <v>3.27</v>
      </c>
      <c r="W12" s="651" t="n">
        <v>8.54</v>
      </c>
    </row>
    <row r="13" customFormat="false" ht="23.25" hidden="false" customHeight="true" outlineLevel="0" collapsed="false">
      <c r="A13" s="312" t="s">
        <v>47</v>
      </c>
      <c r="B13" s="524"/>
      <c r="C13" s="525" t="n">
        <v>263.12</v>
      </c>
      <c r="D13" s="526" t="n">
        <v>237.8</v>
      </c>
      <c r="E13" s="160" t="n">
        <v>255.18</v>
      </c>
      <c r="F13" s="527"/>
      <c r="G13" s="165" t="n">
        <v>500.92</v>
      </c>
      <c r="H13" s="165" t="n">
        <v>514.08</v>
      </c>
      <c r="I13" s="652" t="n">
        <v>1015</v>
      </c>
      <c r="J13" s="528" t="n">
        <v>263.12</v>
      </c>
      <c r="K13" s="529" t="n">
        <v>237.8</v>
      </c>
      <c r="L13" s="530"/>
      <c r="M13" s="531"/>
      <c r="N13" s="532" t="n">
        <v>500.92</v>
      </c>
      <c r="O13" s="532" t="n">
        <v>514.08</v>
      </c>
      <c r="P13" s="533" t="n">
        <v>1015</v>
      </c>
      <c r="Q13" s="653" t="n">
        <v>236.93</v>
      </c>
      <c r="R13" s="654" t="n">
        <v>250.891</v>
      </c>
      <c r="S13" s="536" t="n">
        <v>241.459</v>
      </c>
      <c r="T13" s="537" t="n">
        <v>247.71</v>
      </c>
      <c r="U13" s="538" t="n">
        <v>487.821</v>
      </c>
      <c r="V13" s="538" t="n">
        <v>489.169</v>
      </c>
      <c r="W13" s="655" t="n">
        <v>976.99</v>
      </c>
    </row>
    <row r="14" customFormat="false" ht="13.5" hidden="false" customHeight="true" outlineLevel="0" collapsed="false">
      <c r="A14" s="37"/>
      <c r="B14" s="37"/>
      <c r="C14" s="540"/>
      <c r="D14" s="540"/>
      <c r="E14" s="540"/>
      <c r="F14" s="540"/>
      <c r="G14" s="540"/>
      <c r="H14" s="540"/>
      <c r="I14" s="540"/>
      <c r="J14" s="31"/>
      <c r="K14" s="31"/>
      <c r="L14" s="31"/>
      <c r="M14" s="31"/>
      <c r="N14" s="31"/>
      <c r="O14" s="31"/>
      <c r="P14" s="31"/>
      <c r="Q14" s="31"/>
      <c r="R14" s="37"/>
      <c r="S14" s="37"/>
      <c r="T14" s="37"/>
      <c r="U14" s="37"/>
      <c r="V14" s="37"/>
      <c r="W14" s="37"/>
    </row>
    <row r="15" customFormat="false" ht="23.25" hidden="false" customHeight="true" outlineLevel="0" collapsed="false">
      <c r="A15" s="541" t="s">
        <v>114</v>
      </c>
      <c r="B15" s="541"/>
      <c r="C15" s="287" t="str">
        <f aca="false">'Total PL'!C5</f>
        <v>Q1 (A)</v>
      </c>
      <c r="D15" s="288" t="str">
        <f aca="false">'Total PL'!D5</f>
        <v>Q2 (A)</v>
      </c>
      <c r="E15" s="288" t="str">
        <f aca="false">'Total PL'!E5</f>
        <v>Q3 (A)</v>
      </c>
      <c r="F15" s="62" t="str">
        <f aca="false">'Total PL'!F5</f>
        <v>Q4 (E)</v>
      </c>
      <c r="G15" s="61" t="str">
        <f aca="false">'Total PL'!G5</f>
        <v>1st H (A)</v>
      </c>
      <c r="H15" s="61" t="str">
        <f aca="false">'Total PL'!H5</f>
        <v>2nd H (E)</v>
      </c>
      <c r="I15" s="62" t="str">
        <f aca="false">'Total PL'!I5</f>
        <v>Full (E)</v>
      </c>
      <c r="J15" s="291" t="str">
        <f aca="false">'Total PL'!J5</f>
        <v>Q1 (A)</v>
      </c>
      <c r="K15" s="292" t="str">
        <f aca="false">'Total PL'!K5</f>
        <v>Q2 (A)</v>
      </c>
      <c r="L15" s="293" t="str">
        <f aca="false">'Total PL'!L5</f>
        <v>Q3 (E)</v>
      </c>
      <c r="M15" s="68" t="str">
        <f aca="false">'Total PL'!M5</f>
        <v>Q4 (E)</v>
      </c>
      <c r="N15" s="67" t="str">
        <f aca="false">'Total PL'!N5</f>
        <v>1st H (A)</v>
      </c>
      <c r="O15" s="67" t="str">
        <f aca="false">'Total PL'!O5</f>
        <v>2nd H (E)</v>
      </c>
      <c r="P15" s="68" t="str">
        <f aca="false">'Total PL'!P5</f>
        <v>Full (E)</v>
      </c>
      <c r="Q15" s="342" t="s">
        <v>53</v>
      </c>
      <c r="R15" s="542" t="s">
        <v>54</v>
      </c>
      <c r="S15" s="71" t="s">
        <v>55</v>
      </c>
      <c r="T15" s="543" t="s">
        <v>61</v>
      </c>
      <c r="U15" s="73" t="s">
        <v>57</v>
      </c>
      <c r="V15" s="73" t="s">
        <v>62</v>
      </c>
      <c r="W15" s="73" t="s">
        <v>63</v>
      </c>
    </row>
    <row r="16" customFormat="false" ht="23.25" hidden="false" customHeight="true" outlineLevel="0" collapsed="false">
      <c r="A16" s="544" t="s">
        <v>70</v>
      </c>
      <c r="B16" s="545"/>
      <c r="C16" s="250" t="n">
        <v>23.82</v>
      </c>
      <c r="D16" s="547" t="n">
        <v>15.91</v>
      </c>
      <c r="E16" s="547" t="n">
        <v>30.47</v>
      </c>
      <c r="F16" s="656"/>
      <c r="G16" s="247" t="n">
        <v>39.73</v>
      </c>
      <c r="H16" s="247" t="n">
        <v>52.27</v>
      </c>
      <c r="I16" s="657" t="n">
        <v>92</v>
      </c>
      <c r="J16" s="549" t="n">
        <v>23.82</v>
      </c>
      <c r="K16" s="550" t="n">
        <v>15.91</v>
      </c>
      <c r="L16" s="551"/>
      <c r="M16" s="548"/>
      <c r="N16" s="253" t="n">
        <v>39.73</v>
      </c>
      <c r="O16" s="253" t="n">
        <v>52.27</v>
      </c>
      <c r="P16" s="253" t="n">
        <v>92</v>
      </c>
      <c r="Q16" s="552" t="n">
        <v>15.4</v>
      </c>
      <c r="R16" s="553" t="n">
        <v>23.95</v>
      </c>
      <c r="S16" s="553" t="n">
        <v>28.61</v>
      </c>
      <c r="T16" s="554" t="n">
        <v>18.59</v>
      </c>
      <c r="U16" s="555" t="n">
        <v>39.35</v>
      </c>
      <c r="V16" s="555" t="n">
        <v>47.2</v>
      </c>
      <c r="W16" s="555" t="n">
        <v>86.55</v>
      </c>
    </row>
    <row r="17" customFormat="false" ht="23.25" hidden="false" customHeight="true" outlineLevel="0" collapsed="false">
      <c r="A17" s="557" t="s">
        <v>80</v>
      </c>
      <c r="B17" s="558"/>
      <c r="C17" s="559" t="n">
        <v>0.0905290361812101</v>
      </c>
      <c r="D17" s="560" t="n">
        <v>0.0669049621530698</v>
      </c>
      <c r="E17" s="560" t="n">
        <v>0.119447354870154</v>
      </c>
      <c r="F17" s="240"/>
      <c r="G17" s="562" t="n">
        <v>0.0793140621256887</v>
      </c>
      <c r="H17" s="562" t="n">
        <v>0.101676781823841</v>
      </c>
      <c r="I17" s="236" t="n">
        <v>0.09064039408867</v>
      </c>
      <c r="J17" s="563" t="n">
        <v>0.0905290361812101</v>
      </c>
      <c r="K17" s="238" t="n">
        <v>0.0669049621530698</v>
      </c>
      <c r="L17" s="239"/>
      <c r="M17" s="561"/>
      <c r="N17" s="237" t="n">
        <v>0.0793140621256887</v>
      </c>
      <c r="O17" s="237" t="n">
        <v>0.101676781823841</v>
      </c>
      <c r="P17" s="237" t="n">
        <v>0.09064039408867</v>
      </c>
      <c r="Q17" s="391" t="n">
        <v>0.0649981007048495</v>
      </c>
      <c r="R17" s="244" t="n">
        <v>0.0954597813393067</v>
      </c>
      <c r="S17" s="244" t="n">
        <v>0.118488024882071</v>
      </c>
      <c r="T17" s="564" t="n">
        <v>0.0750474345000202</v>
      </c>
      <c r="U17" s="384" t="n">
        <v>0.0806648340272354</v>
      </c>
      <c r="V17" s="384" t="n">
        <v>0.0964901700639247</v>
      </c>
      <c r="W17" s="384" t="n">
        <v>0.088588419533465</v>
      </c>
    </row>
    <row r="18" customFormat="false" ht="20.25" hidden="false" customHeight="true" outlineLevel="0" collapsed="false">
      <c r="A18" s="565"/>
      <c r="Q18" s="326"/>
      <c r="R18" s="326"/>
      <c r="S18" s="326"/>
      <c r="T18" s="326"/>
      <c r="U18" s="326"/>
      <c r="V18" s="326"/>
      <c r="W18" s="566"/>
    </row>
    <row r="19" customFormat="false" ht="20.25" hidden="false" customHeight="true" outlineLevel="0" collapsed="false">
      <c r="Q19" s="330"/>
      <c r="R19" s="330"/>
      <c r="S19" s="330"/>
      <c r="T19" s="330"/>
      <c r="U19" s="330"/>
      <c r="V19" s="330"/>
      <c r="W19" s="567" t="s">
        <v>115</v>
      </c>
    </row>
    <row r="20" customFormat="false" ht="23.25" hidden="false" customHeight="true" outlineLevel="0" collapsed="false">
      <c r="C20" s="658"/>
      <c r="D20" s="658"/>
      <c r="E20" s="658"/>
      <c r="F20" s="658"/>
      <c r="H20" s="285"/>
      <c r="I20" s="569"/>
      <c r="J20" s="46" t="str">
        <f aca="false">'Total PL'!J32</f>
        <v>FY2014 Actual &amp; Estimates / FY2014 Actual &amp; Previous Estimates </v>
      </c>
      <c r="K20" s="46"/>
      <c r="L20" s="46"/>
      <c r="M20" s="46"/>
      <c r="N20" s="46"/>
      <c r="O20" s="46"/>
      <c r="P20" s="46"/>
      <c r="Q20" s="47" t="str">
        <f aca="false">'Total PL'!Q32</f>
        <v>FY2014 Actual &amp; Estimates / FY2013 Actual</v>
      </c>
      <c r="R20" s="47"/>
      <c r="S20" s="47"/>
      <c r="T20" s="47"/>
      <c r="U20" s="47"/>
      <c r="V20" s="47"/>
      <c r="W20" s="47"/>
    </row>
    <row r="21" customFormat="false" ht="23.25" hidden="false" customHeight="true" outlineLevel="0" collapsed="false">
      <c r="C21" s="658"/>
      <c r="D21" s="658"/>
      <c r="E21" s="658"/>
      <c r="F21" s="658"/>
      <c r="H21" s="338" t="s">
        <v>116</v>
      </c>
      <c r="I21" s="338"/>
      <c r="J21" s="422" t="str">
        <f aca="false">'Total PL'!J33</f>
        <v>(Announced January 29 /  Announced October 28)</v>
      </c>
      <c r="K21" s="422"/>
      <c r="L21" s="422"/>
      <c r="M21" s="422"/>
      <c r="N21" s="422"/>
      <c r="O21" s="422"/>
      <c r="P21" s="422"/>
      <c r="Q21" s="423" t="str">
        <f aca="false">'Total PL'!Q33</f>
        <v>(Announced January 29 /  Previous Year Actual)</v>
      </c>
      <c r="R21" s="423"/>
      <c r="S21" s="423"/>
      <c r="T21" s="423"/>
      <c r="U21" s="423"/>
      <c r="V21" s="423"/>
      <c r="W21" s="423"/>
    </row>
    <row r="22" customFormat="false" ht="23.25" hidden="false" customHeight="true" outlineLevel="0" collapsed="false">
      <c r="C22" s="658"/>
      <c r="D22" s="658"/>
      <c r="E22" s="658"/>
      <c r="F22" s="658"/>
      <c r="H22" s="427" t="str">
        <f aca="false">'Total PL'!$H$34</f>
        <v>Comparison</v>
      </c>
      <c r="I22" s="427"/>
      <c r="J22" s="63" t="s">
        <v>94</v>
      </c>
      <c r="K22" s="64" t="s">
        <v>95</v>
      </c>
      <c r="L22" s="65" t="s">
        <v>96</v>
      </c>
      <c r="M22" s="64" t="s">
        <v>97</v>
      </c>
      <c r="N22" s="67" t="s">
        <v>98</v>
      </c>
      <c r="O22" s="67" t="s">
        <v>99</v>
      </c>
      <c r="P22" s="68" t="s">
        <v>100</v>
      </c>
      <c r="Q22" s="342" t="str">
        <f aca="false">'Total PL'!Q34</f>
        <v>Q1</v>
      </c>
      <c r="R22" s="343" t="str">
        <f aca="false">'Total PL'!R34</f>
        <v>Q2</v>
      </c>
      <c r="S22" s="71" t="str">
        <f aca="false">'Total PL'!S34</f>
        <v>Q3</v>
      </c>
      <c r="T22" s="543" t="str">
        <f aca="false">'Total PL'!T34</f>
        <v>Q4</v>
      </c>
      <c r="U22" s="73" t="str">
        <f aca="false">'Total PL'!U34</f>
        <v>1st H</v>
      </c>
      <c r="V22" s="73" t="str">
        <f aca="false">'Total PL'!V34</f>
        <v>2nd H</v>
      </c>
      <c r="W22" s="297" t="str">
        <f aca="false">'Total PL'!W34</f>
        <v>Full</v>
      </c>
    </row>
    <row r="23" customFormat="false" ht="23.25" hidden="false" customHeight="true" outlineLevel="0" collapsed="false">
      <c r="C23" s="658"/>
      <c r="D23" s="658"/>
      <c r="E23" s="658"/>
      <c r="F23" s="658"/>
      <c r="H23" s="429" t="str">
        <f aca="false">IAB!A6</f>
        <v>Japan</v>
      </c>
      <c r="I23" s="430"/>
      <c r="J23" s="570" t="n">
        <v>1</v>
      </c>
      <c r="K23" s="571" t="n">
        <v>1</v>
      </c>
      <c r="L23" s="572"/>
      <c r="M23" s="573"/>
      <c r="N23" s="574" t="n">
        <v>1</v>
      </c>
      <c r="O23" s="575"/>
      <c r="P23" s="575"/>
      <c r="Q23" s="577" t="n">
        <v>0.917794557629292</v>
      </c>
      <c r="R23" s="578" t="n">
        <v>0.722337053879014</v>
      </c>
      <c r="S23" s="578" t="n">
        <v>0.87198275862069</v>
      </c>
      <c r="T23" s="579"/>
      <c r="U23" s="659" t="n">
        <v>0.818436536845055</v>
      </c>
      <c r="V23" s="579"/>
      <c r="W23" s="579"/>
      <c r="X23" s="33"/>
    </row>
    <row r="24" customFormat="false" ht="23.25" hidden="false" customHeight="true" outlineLevel="0" collapsed="false">
      <c r="C24" s="658"/>
      <c r="D24" s="658"/>
      <c r="E24" s="658"/>
      <c r="F24" s="658"/>
      <c r="H24" s="182" t="str">
        <f aca="false">IAB!A7</f>
        <v>Overseas</v>
      </c>
      <c r="I24" s="448"/>
      <c r="J24" s="582" t="n">
        <v>1</v>
      </c>
      <c r="K24" s="190" t="n">
        <v>1</v>
      </c>
      <c r="L24" s="191"/>
      <c r="M24" s="192"/>
      <c r="N24" s="193" t="n">
        <v>1</v>
      </c>
      <c r="O24" s="583"/>
      <c r="P24" s="583"/>
      <c r="Q24" s="585" t="n">
        <v>1.19167566270841</v>
      </c>
      <c r="R24" s="196" t="n">
        <v>1.0395859152876</v>
      </c>
      <c r="S24" s="196" t="n">
        <v>1.13168353126691</v>
      </c>
      <c r="T24" s="186"/>
      <c r="U24" s="197" t="n">
        <v>1.11307855712468</v>
      </c>
      <c r="V24" s="186"/>
      <c r="W24" s="186"/>
    </row>
    <row r="25" customFormat="false" ht="23.25" hidden="false" customHeight="true" outlineLevel="0" collapsed="false">
      <c r="C25" s="658"/>
      <c r="D25" s="658"/>
      <c r="E25" s="658"/>
      <c r="F25" s="658"/>
      <c r="H25" s="466"/>
      <c r="I25" s="467" t="str">
        <f aca="false">IAB!B8</f>
        <v> Americas</v>
      </c>
      <c r="J25" s="660" t="n">
        <v>1</v>
      </c>
      <c r="K25" s="588" t="n">
        <v>1</v>
      </c>
      <c r="L25" s="589"/>
      <c r="M25" s="590"/>
      <c r="N25" s="591" t="n">
        <v>1</v>
      </c>
      <c r="O25" s="592"/>
      <c r="P25" s="592"/>
      <c r="Q25" s="594" t="n">
        <v>1.06457286432161</v>
      </c>
      <c r="R25" s="595" t="n">
        <v>0.950516454479942</v>
      </c>
      <c r="S25" s="595" t="n">
        <v>1.1257225433526</v>
      </c>
      <c r="T25" s="596"/>
      <c r="U25" s="661" t="n">
        <v>1.0062630480167</v>
      </c>
      <c r="V25" s="596"/>
      <c r="W25" s="596"/>
    </row>
    <row r="26" customFormat="false" ht="23.25" hidden="false" customHeight="true" outlineLevel="0" collapsed="false">
      <c r="C26" s="658"/>
      <c r="D26" s="658"/>
      <c r="E26" s="658"/>
      <c r="F26" s="658"/>
      <c r="H26" s="485"/>
      <c r="I26" s="486" t="str">
        <f aca="false">IAB!B9</f>
        <v>Europe</v>
      </c>
      <c r="J26" s="598" t="n">
        <v>1</v>
      </c>
      <c r="K26" s="599" t="n">
        <v>1</v>
      </c>
      <c r="L26" s="600"/>
      <c r="M26" s="601"/>
      <c r="N26" s="602" t="n">
        <v>1</v>
      </c>
      <c r="O26" s="603"/>
      <c r="P26" s="603"/>
      <c r="Q26" s="605" t="n">
        <v>1.15896279594138</v>
      </c>
      <c r="R26" s="606" t="n">
        <v>1.04018369690011</v>
      </c>
      <c r="S26" s="606" t="n">
        <v>1.06419608987453</v>
      </c>
      <c r="T26" s="607"/>
      <c r="U26" s="662" t="n">
        <v>1.10011376564278</v>
      </c>
      <c r="V26" s="607"/>
      <c r="W26" s="607"/>
    </row>
    <row r="27" customFormat="false" ht="23.25" hidden="false" customHeight="true" outlineLevel="0" collapsed="false">
      <c r="H27" s="504"/>
      <c r="I27" s="486" t="str">
        <f aca="false">IAB!B10</f>
        <v>Asia Pacific</v>
      </c>
      <c r="J27" s="598" t="n">
        <v>1</v>
      </c>
      <c r="K27" s="599" t="n">
        <v>1</v>
      </c>
      <c r="L27" s="600"/>
      <c r="M27" s="601"/>
      <c r="N27" s="602" t="n">
        <v>1</v>
      </c>
      <c r="O27" s="603"/>
      <c r="P27" s="603"/>
      <c r="Q27" s="605" t="n">
        <v>1.12075804319083</v>
      </c>
      <c r="R27" s="606" t="n">
        <v>1.13689203013113</v>
      </c>
      <c r="S27" s="606" t="n">
        <v>1.19704624951419</v>
      </c>
      <c r="T27" s="607"/>
      <c r="U27" s="662" t="n">
        <v>1.12860892388451</v>
      </c>
      <c r="V27" s="607"/>
      <c r="W27" s="607"/>
    </row>
    <row r="28" customFormat="false" ht="23.25" hidden="false" customHeight="true" outlineLevel="0" collapsed="false">
      <c r="H28" s="485"/>
      <c r="I28" s="486" t="str">
        <f aca="false">IAB!B11</f>
        <v>Greater China</v>
      </c>
      <c r="J28" s="598" t="n">
        <v>1</v>
      </c>
      <c r="K28" s="599" t="n">
        <v>1</v>
      </c>
      <c r="L28" s="600"/>
      <c r="M28" s="601"/>
      <c r="N28" s="602" t="n">
        <v>1</v>
      </c>
      <c r="O28" s="603"/>
      <c r="P28" s="603"/>
      <c r="Q28" s="605" t="n">
        <v>1.31787777439951</v>
      </c>
      <c r="R28" s="606" t="n">
        <v>1.06206366489464</v>
      </c>
      <c r="S28" s="606" t="n">
        <v>1.14931330762465</v>
      </c>
      <c r="T28" s="607"/>
      <c r="U28" s="662" t="n">
        <v>1.17904689075046</v>
      </c>
      <c r="V28" s="607"/>
      <c r="W28" s="607"/>
    </row>
    <row r="29" customFormat="false" ht="23.25" hidden="false" customHeight="true" outlineLevel="0" collapsed="false">
      <c r="H29" s="505"/>
      <c r="I29" s="506" t="str">
        <f aca="false">IAB!B12</f>
        <v>Export</v>
      </c>
      <c r="J29" s="609" t="n">
        <v>1</v>
      </c>
      <c r="K29" s="610" t="n">
        <v>1</v>
      </c>
      <c r="L29" s="611"/>
      <c r="M29" s="612"/>
      <c r="N29" s="613" t="n">
        <v>1</v>
      </c>
      <c r="O29" s="614"/>
      <c r="P29" s="614"/>
      <c r="Q29" s="616" t="n">
        <v>1.03344481605351</v>
      </c>
      <c r="R29" s="617" t="n">
        <v>0.969298245614035</v>
      </c>
      <c r="S29" s="617" t="n">
        <v>1.07594936708861</v>
      </c>
      <c r="T29" s="618"/>
      <c r="U29" s="663" t="n">
        <v>1.00569259962049</v>
      </c>
      <c r="V29" s="618"/>
      <c r="W29" s="618"/>
    </row>
    <row r="30" customFormat="false" ht="23.25" hidden="false" customHeight="true" outlineLevel="0" collapsed="false">
      <c r="H30" s="312" t="s">
        <v>47</v>
      </c>
      <c r="I30" s="524"/>
      <c r="J30" s="620" t="n">
        <v>1</v>
      </c>
      <c r="K30" s="620" t="n">
        <v>1</v>
      </c>
      <c r="L30" s="621"/>
      <c r="M30" s="622"/>
      <c r="N30" s="623" t="n">
        <v>1</v>
      </c>
      <c r="O30" s="623" t="n">
        <v>1</v>
      </c>
      <c r="P30" s="623" t="n">
        <v>1</v>
      </c>
      <c r="Q30" s="625" t="n">
        <v>1.11053897775714</v>
      </c>
      <c r="R30" s="626" t="n">
        <v>0.947821962525559</v>
      </c>
      <c r="S30" s="626" t="n">
        <v>1.05682538236305</v>
      </c>
      <c r="T30" s="627"/>
      <c r="U30" s="664" t="n">
        <v>1.02685206253933</v>
      </c>
      <c r="V30" s="664" t="n">
        <v>1.05092514039115</v>
      </c>
      <c r="W30" s="664" t="n">
        <v>1.03890520885577</v>
      </c>
    </row>
    <row r="31" customFormat="false" ht="9.75" hidden="false" customHeight="true" outlineLevel="0" collapsed="false">
      <c r="H31" s="37"/>
      <c r="I31" s="37"/>
      <c r="J31" s="386"/>
      <c r="K31" s="386"/>
      <c r="L31" s="386"/>
      <c r="M31" s="386"/>
      <c r="N31" s="386"/>
      <c r="O31" s="386"/>
      <c r="P31" s="386"/>
      <c r="Q31" s="629"/>
      <c r="R31" s="629"/>
      <c r="S31" s="629"/>
      <c r="T31" s="629"/>
      <c r="U31" s="629"/>
      <c r="V31" s="629"/>
      <c r="W31" s="629"/>
    </row>
    <row r="32" customFormat="false" ht="23.25" hidden="false" customHeight="true" outlineLevel="0" collapsed="false">
      <c r="H32" s="630" t="s">
        <v>114</v>
      </c>
      <c r="I32" s="630"/>
      <c r="J32" s="291" t="s">
        <v>94</v>
      </c>
      <c r="K32" s="292" t="s">
        <v>95</v>
      </c>
      <c r="L32" s="293" t="s">
        <v>96</v>
      </c>
      <c r="M32" s="292" t="s">
        <v>97</v>
      </c>
      <c r="N32" s="67" t="s">
        <v>98</v>
      </c>
      <c r="O32" s="67" t="s">
        <v>99</v>
      </c>
      <c r="P32" s="68" t="s">
        <v>100</v>
      </c>
      <c r="Q32" s="294" t="str">
        <f aca="false">'Total PL'!Q34</f>
        <v>Q1</v>
      </c>
      <c r="R32" s="344" t="str">
        <f aca="false">'Total PL'!R34</f>
        <v>Q2</v>
      </c>
      <c r="S32" s="296" t="str">
        <f aca="false">'Total PL'!S34</f>
        <v>Q3</v>
      </c>
      <c r="T32" s="297" t="str">
        <f aca="false">'Total PL'!T34</f>
        <v>Q4</v>
      </c>
      <c r="U32" s="73" t="str">
        <f aca="false">'Total PL'!U34</f>
        <v>1st H</v>
      </c>
      <c r="V32" s="73" t="str">
        <f aca="false">'Total PL'!V34</f>
        <v>2nd H</v>
      </c>
      <c r="W32" s="297" t="str">
        <f aca="false">'Total PL'!W34</f>
        <v>Full</v>
      </c>
    </row>
    <row r="33" customFormat="false" ht="23.25" hidden="false" customHeight="true" outlineLevel="0" collapsed="false">
      <c r="H33" s="632" t="s">
        <v>70</v>
      </c>
      <c r="I33" s="633"/>
      <c r="J33" s="634" t="n">
        <v>1</v>
      </c>
      <c r="K33" s="635" t="n">
        <v>1</v>
      </c>
      <c r="L33" s="665"/>
      <c r="M33" s="665"/>
      <c r="N33" s="666" t="n">
        <v>1</v>
      </c>
      <c r="O33" s="667" t="n">
        <v>1</v>
      </c>
      <c r="P33" s="668" t="n">
        <v>1</v>
      </c>
      <c r="Q33" s="638" t="n">
        <v>1.54675324675325</v>
      </c>
      <c r="R33" s="638" t="n">
        <v>0.664300626304802</v>
      </c>
      <c r="S33" s="638" t="n">
        <v>1.0650122334848</v>
      </c>
      <c r="T33" s="639"/>
      <c r="U33" s="628" t="n">
        <v>1.00965692503177</v>
      </c>
      <c r="V33" s="628" t="n">
        <v>1.10741525423729</v>
      </c>
      <c r="W33" s="638" t="n">
        <v>1.0629693818602</v>
      </c>
    </row>
  </sheetData>
  <mergeCells count="19">
    <mergeCell ref="C2:I2"/>
    <mergeCell ref="J2:P2"/>
    <mergeCell ref="Q2:W2"/>
    <mergeCell ref="A3:B3"/>
    <mergeCell ref="C3:I3"/>
    <mergeCell ref="J3:P3"/>
    <mergeCell ref="Q3:W3"/>
    <mergeCell ref="C4:I4"/>
    <mergeCell ref="J4:P4"/>
    <mergeCell ref="Q4:W4"/>
    <mergeCell ref="A5:B5"/>
    <mergeCell ref="A15:B15"/>
    <mergeCell ref="J20:P20"/>
    <mergeCell ref="Q20:W20"/>
    <mergeCell ref="H21:I21"/>
    <mergeCell ref="J21:P21"/>
    <mergeCell ref="Q21:W21"/>
    <mergeCell ref="H22:I22"/>
    <mergeCell ref="H32:I32"/>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4&amp;REMC 　Summary of Operation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7" width="8.62"/>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42" t="s">
        <v>44</v>
      </c>
    </row>
    <row r="2" customFormat="false" ht="15" hidden="false" customHeight="false" outlineLevel="0" collapsed="false">
      <c r="A2" s="285"/>
      <c r="B2" s="420"/>
      <c r="C2" s="45" t="str">
        <f aca="false">'Total PL'!C2</f>
        <v>Fiscal Year 2014</v>
      </c>
      <c r="D2" s="45"/>
      <c r="E2" s="45"/>
      <c r="F2" s="45"/>
      <c r="G2" s="45"/>
      <c r="H2" s="45"/>
      <c r="I2" s="45"/>
      <c r="J2" s="46" t="str">
        <f aca="false">'Total PL'!J2</f>
        <v>Fiscal Year 2014</v>
      </c>
      <c r="K2" s="46"/>
      <c r="L2" s="46"/>
      <c r="M2" s="46"/>
      <c r="N2" s="46"/>
      <c r="O2" s="46"/>
      <c r="P2" s="46"/>
      <c r="Q2" s="47" t="str">
        <f aca="false">'Total PL'!Q2</f>
        <v>Fiscal Year 2013</v>
      </c>
      <c r="R2" s="47"/>
      <c r="S2" s="47"/>
      <c r="T2" s="47"/>
      <c r="U2" s="47"/>
      <c r="V2" s="47"/>
      <c r="W2" s="47"/>
    </row>
    <row r="3" customFormat="false" ht="19.5" hidden="false" customHeight="true" outlineLevel="0" collapsed="false">
      <c r="A3" s="669" t="s">
        <v>117</v>
      </c>
      <c r="B3" s="669"/>
      <c r="C3" s="421" t="str">
        <f aca="false">'Total PL'!C3</f>
        <v>Actual &amp; Estimates</v>
      </c>
      <c r="D3" s="421"/>
      <c r="E3" s="421"/>
      <c r="F3" s="421"/>
      <c r="G3" s="421"/>
      <c r="H3" s="421"/>
      <c r="I3" s="421"/>
      <c r="J3" s="422" t="str">
        <f aca="false">'Total PL'!J3</f>
        <v>Actual &amp; Previous Estimates</v>
      </c>
      <c r="K3" s="422"/>
      <c r="L3" s="422"/>
      <c r="M3" s="422"/>
      <c r="N3" s="422"/>
      <c r="O3" s="422"/>
      <c r="P3" s="422"/>
      <c r="Q3" s="51" t="s">
        <v>50</v>
      </c>
      <c r="R3" s="51"/>
      <c r="S3" s="51"/>
      <c r="T3" s="51"/>
      <c r="U3" s="51"/>
      <c r="V3" s="51"/>
      <c r="W3" s="51"/>
    </row>
    <row r="4" customFormat="false" ht="18.75" hidden="false" customHeight="true" outlineLevel="0" collapsed="false">
      <c r="A4" s="424"/>
      <c r="B4" s="425"/>
      <c r="C4" s="426" t="str">
        <f aca="false">'Total PL'!C4</f>
        <v>(Announced January 29)</v>
      </c>
      <c r="D4" s="426"/>
      <c r="E4" s="426"/>
      <c r="F4" s="426"/>
      <c r="G4" s="426"/>
      <c r="H4" s="426"/>
      <c r="I4" s="426"/>
      <c r="J4" s="339" t="str">
        <f aca="false">'Total PL'!J4</f>
        <v>(Announced October 28)</v>
      </c>
      <c r="K4" s="339"/>
      <c r="L4" s="339"/>
      <c r="M4" s="339"/>
      <c r="N4" s="339"/>
      <c r="O4" s="339"/>
      <c r="P4" s="339"/>
      <c r="Q4" s="56"/>
      <c r="R4" s="56"/>
      <c r="S4" s="56"/>
      <c r="T4" s="56"/>
      <c r="U4" s="56"/>
      <c r="V4" s="56"/>
      <c r="W4" s="56"/>
    </row>
    <row r="5" customFormat="false" ht="22.5" hidden="false" customHeight="true" outlineLevel="0" collapsed="false">
      <c r="A5" s="427" t="s">
        <v>106</v>
      </c>
      <c r="B5" s="427"/>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28" t="str">
        <f aca="false">'Total PL'!K5</f>
        <v>Q2 (A)</v>
      </c>
      <c r="L5" s="65" t="str">
        <f aca="false">'Total PL'!L5</f>
        <v>Q3 (E)</v>
      </c>
      <c r="M5" s="428"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429" t="str">
        <f aca="false">IAB!A6</f>
        <v>Japan</v>
      </c>
      <c r="B6" s="430"/>
      <c r="C6" s="431" t="n">
        <v>67.91</v>
      </c>
      <c r="D6" s="432" t="n">
        <v>63.46</v>
      </c>
      <c r="E6" s="433" t="n">
        <v>56.32</v>
      </c>
      <c r="F6" s="434"/>
      <c r="G6" s="435" t="n">
        <v>131.37</v>
      </c>
      <c r="H6" s="436"/>
      <c r="I6" s="442"/>
      <c r="J6" s="437" t="n">
        <v>67.91</v>
      </c>
      <c r="K6" s="438" t="n">
        <v>63.46</v>
      </c>
      <c r="L6" s="670"/>
      <c r="M6" s="434"/>
      <c r="N6" s="441" t="n">
        <v>131.37</v>
      </c>
      <c r="O6" s="436"/>
      <c r="P6" s="442"/>
      <c r="Q6" s="642" t="n">
        <v>60.86</v>
      </c>
      <c r="R6" s="444" t="n">
        <v>71.12</v>
      </c>
      <c r="S6" s="445" t="n">
        <v>74.82</v>
      </c>
      <c r="T6" s="446" t="n">
        <v>77.2</v>
      </c>
      <c r="U6" s="447" t="n">
        <v>131.98</v>
      </c>
      <c r="V6" s="447" t="n">
        <v>152.02</v>
      </c>
      <c r="W6" s="643" t="n">
        <v>284</v>
      </c>
    </row>
    <row r="7" customFormat="false" ht="23.25" hidden="false" customHeight="true" outlineLevel="0" collapsed="false">
      <c r="A7" s="182" t="str">
        <f aca="false">IAB!A7</f>
        <v>Overseas</v>
      </c>
      <c r="B7" s="448"/>
      <c r="C7" s="449" t="n">
        <v>259.87</v>
      </c>
      <c r="D7" s="450" t="n">
        <v>264.66</v>
      </c>
      <c r="E7" s="451" t="n">
        <v>297.03</v>
      </c>
      <c r="F7" s="452"/>
      <c r="G7" s="453" t="n">
        <v>524.53</v>
      </c>
      <c r="H7" s="454"/>
      <c r="I7" s="460"/>
      <c r="J7" s="455" t="n">
        <v>259.87</v>
      </c>
      <c r="K7" s="456" t="n">
        <v>264.66</v>
      </c>
      <c r="L7" s="457"/>
      <c r="M7" s="452"/>
      <c r="N7" s="459" t="n">
        <v>524.53</v>
      </c>
      <c r="O7" s="454"/>
      <c r="P7" s="460"/>
      <c r="Q7" s="644" t="n">
        <v>232.04</v>
      </c>
      <c r="R7" s="462" t="n">
        <v>230.659</v>
      </c>
      <c r="S7" s="463" t="n">
        <v>253.781</v>
      </c>
      <c r="T7" s="464" t="n">
        <v>265.71783</v>
      </c>
      <c r="U7" s="465" t="n">
        <v>462.699</v>
      </c>
      <c r="V7" s="465" t="n">
        <v>519.49883</v>
      </c>
      <c r="W7" s="645" t="n">
        <v>982.19783</v>
      </c>
    </row>
    <row r="8" customFormat="false" ht="23.25" hidden="false" customHeight="true" outlineLevel="0" collapsed="false">
      <c r="A8" s="466"/>
      <c r="B8" s="467" t="str">
        <f aca="false">IAB!B8</f>
        <v> Americas</v>
      </c>
      <c r="C8" s="468" t="n">
        <v>89.74</v>
      </c>
      <c r="D8" s="469" t="n">
        <v>92.54</v>
      </c>
      <c r="E8" s="470" t="n">
        <v>98.42</v>
      </c>
      <c r="F8" s="471"/>
      <c r="G8" s="472" t="n">
        <v>182.28</v>
      </c>
      <c r="H8" s="473"/>
      <c r="I8" s="479"/>
      <c r="J8" s="474" t="n">
        <v>89.74</v>
      </c>
      <c r="K8" s="475" t="n">
        <v>92.54</v>
      </c>
      <c r="L8" s="476"/>
      <c r="M8" s="471"/>
      <c r="N8" s="478" t="n">
        <v>182.28</v>
      </c>
      <c r="O8" s="473"/>
      <c r="P8" s="479"/>
      <c r="Q8" s="646" t="n">
        <v>77.46</v>
      </c>
      <c r="R8" s="481" t="n">
        <v>81.796</v>
      </c>
      <c r="S8" s="482" t="n">
        <v>81.724</v>
      </c>
      <c r="T8" s="483" t="n">
        <v>91.55263</v>
      </c>
      <c r="U8" s="484" t="n">
        <v>159.256</v>
      </c>
      <c r="V8" s="484" t="n">
        <v>173.27663</v>
      </c>
      <c r="W8" s="647" t="n">
        <v>332.53263</v>
      </c>
    </row>
    <row r="9" customFormat="false" ht="23.25" hidden="false" customHeight="true" outlineLevel="0" collapsed="false">
      <c r="A9" s="485"/>
      <c r="B9" s="486" t="str">
        <f aca="false">IAB!B9</f>
        <v>Europe</v>
      </c>
      <c r="C9" s="487" t="n">
        <v>8.58</v>
      </c>
      <c r="D9" s="488" t="n">
        <v>7.02</v>
      </c>
      <c r="E9" s="489" t="n">
        <v>8.32</v>
      </c>
      <c r="F9" s="490"/>
      <c r="G9" s="491" t="n">
        <v>15.6</v>
      </c>
      <c r="H9" s="492"/>
      <c r="I9" s="498"/>
      <c r="J9" s="493" t="n">
        <v>8.58</v>
      </c>
      <c r="K9" s="494" t="n">
        <v>7.02</v>
      </c>
      <c r="L9" s="495"/>
      <c r="M9" s="490"/>
      <c r="N9" s="497" t="n">
        <v>15.6</v>
      </c>
      <c r="O9" s="492"/>
      <c r="P9" s="498"/>
      <c r="Q9" s="648" t="n">
        <v>8.55</v>
      </c>
      <c r="R9" s="500" t="n">
        <v>7.2</v>
      </c>
      <c r="S9" s="501" t="n">
        <v>7.83</v>
      </c>
      <c r="T9" s="502" t="n">
        <v>9.34736</v>
      </c>
      <c r="U9" s="503" t="n">
        <v>15.75</v>
      </c>
      <c r="V9" s="503" t="n">
        <v>17.17736</v>
      </c>
      <c r="W9" s="649" t="n">
        <v>32.92736</v>
      </c>
    </row>
    <row r="10" customFormat="false" ht="23.25" hidden="false" customHeight="true" outlineLevel="0" collapsed="false">
      <c r="A10" s="504"/>
      <c r="B10" s="486" t="str">
        <f aca="false">IAB!B10</f>
        <v>Asia Pacific</v>
      </c>
      <c r="C10" s="487" t="n">
        <v>78.39</v>
      </c>
      <c r="D10" s="488" t="n">
        <v>72.44</v>
      </c>
      <c r="E10" s="489" t="n">
        <v>84.69</v>
      </c>
      <c r="F10" s="490"/>
      <c r="G10" s="491" t="n">
        <v>150.83</v>
      </c>
      <c r="H10" s="492"/>
      <c r="I10" s="498"/>
      <c r="J10" s="493" t="n">
        <v>78.39</v>
      </c>
      <c r="K10" s="494" t="n">
        <v>72.44</v>
      </c>
      <c r="L10" s="495"/>
      <c r="M10" s="490"/>
      <c r="N10" s="497" t="n">
        <v>150.83</v>
      </c>
      <c r="O10" s="492"/>
      <c r="P10" s="498"/>
      <c r="Q10" s="648" t="n">
        <v>74.54</v>
      </c>
      <c r="R10" s="500" t="n">
        <v>64.927</v>
      </c>
      <c r="S10" s="501" t="n">
        <v>75.303</v>
      </c>
      <c r="T10" s="502" t="n">
        <v>76.75829</v>
      </c>
      <c r="U10" s="503" t="n">
        <v>139.467</v>
      </c>
      <c r="V10" s="503" t="n">
        <v>152.06129</v>
      </c>
      <c r="W10" s="649" t="n">
        <v>291.52829</v>
      </c>
    </row>
    <row r="11" customFormat="false" ht="23.25" hidden="false" customHeight="true" outlineLevel="0" collapsed="false">
      <c r="A11" s="485"/>
      <c r="B11" s="486" t="str">
        <f aca="false">IAB!B11</f>
        <v>Greater China</v>
      </c>
      <c r="C11" s="487" t="n">
        <v>68.62</v>
      </c>
      <c r="D11" s="488" t="n">
        <v>74.64</v>
      </c>
      <c r="E11" s="489" t="n">
        <v>79.62</v>
      </c>
      <c r="F11" s="490"/>
      <c r="G11" s="491" t="n">
        <v>143.26</v>
      </c>
      <c r="H11" s="492"/>
      <c r="I11" s="498"/>
      <c r="J11" s="493" t="n">
        <v>68.62</v>
      </c>
      <c r="K11" s="494" t="n">
        <v>74.64</v>
      </c>
      <c r="L11" s="495"/>
      <c r="M11" s="490"/>
      <c r="N11" s="497" t="n">
        <v>143.26</v>
      </c>
      <c r="O11" s="492"/>
      <c r="P11" s="498"/>
      <c r="Q11" s="648" t="n">
        <v>55.7</v>
      </c>
      <c r="R11" s="500" t="n">
        <v>61.706</v>
      </c>
      <c r="S11" s="501" t="n">
        <v>70.054</v>
      </c>
      <c r="T11" s="502" t="n">
        <v>66.07955</v>
      </c>
      <c r="U11" s="503" t="n">
        <v>117.406</v>
      </c>
      <c r="V11" s="503" t="n">
        <v>136.13355</v>
      </c>
      <c r="W11" s="649" t="n">
        <v>253.53955</v>
      </c>
    </row>
    <row r="12" customFormat="false" ht="23.25" hidden="false" customHeight="true" outlineLevel="0" collapsed="false">
      <c r="A12" s="505"/>
      <c r="B12" s="506" t="str">
        <f aca="false">IAB!B12</f>
        <v>Export</v>
      </c>
      <c r="C12" s="507" t="n">
        <v>14.54</v>
      </c>
      <c r="D12" s="508" t="n">
        <v>18.02</v>
      </c>
      <c r="E12" s="509" t="n">
        <v>25.98</v>
      </c>
      <c r="F12" s="510"/>
      <c r="G12" s="511" t="n">
        <v>32.56</v>
      </c>
      <c r="H12" s="512"/>
      <c r="I12" s="518"/>
      <c r="J12" s="513" t="n">
        <v>14.54</v>
      </c>
      <c r="K12" s="514" t="n">
        <v>18.02</v>
      </c>
      <c r="L12" s="515"/>
      <c r="M12" s="510"/>
      <c r="N12" s="517" t="n">
        <v>32.56</v>
      </c>
      <c r="O12" s="512"/>
      <c r="P12" s="518"/>
      <c r="Q12" s="650" t="n">
        <v>15.79</v>
      </c>
      <c r="R12" s="520" t="n">
        <v>15.03</v>
      </c>
      <c r="S12" s="521" t="n">
        <v>18.87</v>
      </c>
      <c r="T12" s="522" t="n">
        <v>21.98</v>
      </c>
      <c r="U12" s="523" t="n">
        <v>30.82</v>
      </c>
      <c r="V12" s="523" t="n">
        <v>40.85</v>
      </c>
      <c r="W12" s="651" t="n">
        <v>71.67</v>
      </c>
    </row>
    <row r="13" customFormat="false" ht="23.25" hidden="false" customHeight="true" outlineLevel="0" collapsed="false">
      <c r="A13" s="312" t="s">
        <v>47</v>
      </c>
      <c r="B13" s="524"/>
      <c r="C13" s="525" t="n">
        <v>327.78</v>
      </c>
      <c r="D13" s="526" t="n">
        <v>328.12</v>
      </c>
      <c r="E13" s="160" t="n">
        <v>353.35</v>
      </c>
      <c r="F13" s="527"/>
      <c r="G13" s="165" t="n">
        <v>655.9</v>
      </c>
      <c r="H13" s="165" t="n">
        <v>659.1</v>
      </c>
      <c r="I13" s="652" t="n">
        <v>1315</v>
      </c>
      <c r="J13" s="528" t="n">
        <v>327.78</v>
      </c>
      <c r="K13" s="529" t="n">
        <v>328.12</v>
      </c>
      <c r="L13" s="530"/>
      <c r="M13" s="527"/>
      <c r="N13" s="532" t="n">
        <v>655.9</v>
      </c>
      <c r="O13" s="532" t="n">
        <v>659.1</v>
      </c>
      <c r="P13" s="533" t="n">
        <v>1315</v>
      </c>
      <c r="Q13" s="653" t="n">
        <v>292.9</v>
      </c>
      <c r="R13" s="654" t="n">
        <v>301.779</v>
      </c>
      <c r="S13" s="536" t="n">
        <v>328.601</v>
      </c>
      <c r="T13" s="537" t="n">
        <v>342.91783</v>
      </c>
      <c r="U13" s="538" t="n">
        <v>594.679</v>
      </c>
      <c r="V13" s="538" t="n">
        <v>671.51883</v>
      </c>
      <c r="W13" s="655" t="n">
        <v>1266.19783</v>
      </c>
    </row>
    <row r="14" customFormat="false" ht="13.5" hidden="false" customHeight="true" outlineLevel="0" collapsed="false">
      <c r="A14" s="37"/>
      <c r="B14" s="37"/>
      <c r="C14" s="540"/>
      <c r="D14" s="540"/>
      <c r="E14" s="540"/>
      <c r="F14" s="540"/>
      <c r="G14" s="540"/>
      <c r="H14" s="540"/>
      <c r="I14" s="540"/>
      <c r="J14" s="31"/>
      <c r="K14" s="31"/>
      <c r="L14" s="31"/>
      <c r="M14" s="31"/>
      <c r="N14" s="31"/>
      <c r="O14" s="31"/>
      <c r="P14" s="31"/>
      <c r="Q14" s="31"/>
      <c r="R14" s="37"/>
      <c r="S14" s="37"/>
      <c r="T14" s="37"/>
      <c r="U14" s="37"/>
      <c r="V14" s="37"/>
      <c r="W14" s="37"/>
    </row>
    <row r="15" customFormat="false" ht="23.25" hidden="false" customHeight="true" outlineLevel="0" collapsed="false">
      <c r="A15" s="541" t="s">
        <v>114</v>
      </c>
      <c r="B15" s="541"/>
      <c r="C15" s="287" t="str">
        <f aca="false">'Total PL'!C5</f>
        <v>Q1 (A)</v>
      </c>
      <c r="D15" s="288" t="str">
        <f aca="false">'Total PL'!D5</f>
        <v>Q2 (A)</v>
      </c>
      <c r="E15" s="288" t="str">
        <f aca="false">'Total PL'!E5</f>
        <v>Q3 (A)</v>
      </c>
      <c r="F15" s="62" t="str">
        <f aca="false">'Total PL'!F5</f>
        <v>Q4 (E)</v>
      </c>
      <c r="G15" s="61" t="str">
        <f aca="false">'Total PL'!G5</f>
        <v>1st H (A)</v>
      </c>
      <c r="H15" s="61" t="str">
        <f aca="false">'Total PL'!H5</f>
        <v>2nd H (E)</v>
      </c>
      <c r="I15" s="62" t="str">
        <f aca="false">'Total PL'!I5</f>
        <v>Full (E)</v>
      </c>
      <c r="J15" s="291" t="str">
        <f aca="false">'Total PL'!J5</f>
        <v>Q1 (A)</v>
      </c>
      <c r="K15" s="292" t="str">
        <f aca="false">'Total PL'!K5</f>
        <v>Q2 (A)</v>
      </c>
      <c r="L15" s="293" t="str">
        <f aca="false">'Total PL'!L5</f>
        <v>Q3 (E)</v>
      </c>
      <c r="M15" s="68" t="str">
        <f aca="false">'Total PL'!M5</f>
        <v>Q4 (E)</v>
      </c>
      <c r="N15" s="67" t="str">
        <f aca="false">'Total PL'!N5</f>
        <v>1st H (A)</v>
      </c>
      <c r="O15" s="67" t="str">
        <f aca="false">'Total PL'!O5</f>
        <v>2nd H (E)</v>
      </c>
      <c r="P15" s="68" t="str">
        <f aca="false">'Total PL'!P5</f>
        <v>Full (E)</v>
      </c>
      <c r="Q15" s="294" t="s">
        <v>53</v>
      </c>
      <c r="R15" s="295" t="s">
        <v>54</v>
      </c>
      <c r="S15" s="296" t="s">
        <v>55</v>
      </c>
      <c r="T15" s="297" t="s">
        <v>61</v>
      </c>
      <c r="U15" s="73" t="s">
        <v>57</v>
      </c>
      <c r="V15" s="73" t="s">
        <v>62</v>
      </c>
      <c r="W15" s="73" t="s">
        <v>63</v>
      </c>
    </row>
    <row r="16" customFormat="false" ht="23.25" hidden="false" customHeight="true" outlineLevel="0" collapsed="false">
      <c r="A16" s="544" t="s">
        <v>70</v>
      </c>
      <c r="B16" s="545"/>
      <c r="C16" s="250" t="n">
        <v>22.75</v>
      </c>
      <c r="D16" s="547" t="n">
        <v>18.37</v>
      </c>
      <c r="E16" s="547" t="n">
        <v>29.42</v>
      </c>
      <c r="F16" s="671"/>
      <c r="G16" s="672" t="n">
        <v>41.12</v>
      </c>
      <c r="H16" s="657" t="n">
        <v>47.88</v>
      </c>
      <c r="I16" s="673" t="n">
        <v>89</v>
      </c>
      <c r="J16" s="549" t="n">
        <v>22.75</v>
      </c>
      <c r="K16" s="550" t="n">
        <v>18.37</v>
      </c>
      <c r="L16" s="551"/>
      <c r="M16" s="256"/>
      <c r="N16" s="257" t="n">
        <v>41.12</v>
      </c>
      <c r="O16" s="257" t="n">
        <v>47.88</v>
      </c>
      <c r="P16" s="674" t="n">
        <v>89</v>
      </c>
      <c r="Q16" s="552" t="n">
        <v>22.1</v>
      </c>
      <c r="R16" s="553" t="n">
        <v>21.38</v>
      </c>
      <c r="S16" s="553" t="n">
        <v>26.55</v>
      </c>
      <c r="T16" s="675" t="n">
        <v>20.81</v>
      </c>
      <c r="U16" s="556" t="n">
        <v>43.48</v>
      </c>
      <c r="V16" s="556" t="n">
        <v>47.36</v>
      </c>
      <c r="W16" s="556" t="n">
        <v>90.84</v>
      </c>
    </row>
    <row r="17" customFormat="false" ht="23.25" hidden="false" customHeight="true" outlineLevel="0" collapsed="false">
      <c r="A17" s="557" t="s">
        <v>80</v>
      </c>
      <c r="B17" s="558"/>
      <c r="C17" s="559" t="n">
        <v>0.0694063091097688</v>
      </c>
      <c r="D17" s="560" t="n">
        <v>0.0559856150188955</v>
      </c>
      <c r="E17" s="560" t="n">
        <v>0.0832558363139926</v>
      </c>
      <c r="F17" s="561"/>
      <c r="G17" s="562" t="n">
        <v>0.0626924836103065</v>
      </c>
      <c r="H17" s="562" t="n">
        <v>0.0726445152480656</v>
      </c>
      <c r="I17" s="562" t="n">
        <v>0.067680608365019</v>
      </c>
      <c r="J17" s="563" t="n">
        <v>0.0694063091097688</v>
      </c>
      <c r="K17" s="238" t="n">
        <v>0.0559856150188955</v>
      </c>
      <c r="L17" s="239"/>
      <c r="M17" s="561"/>
      <c r="N17" s="237" t="n">
        <v>0.0626924836103065</v>
      </c>
      <c r="O17" s="237" t="n">
        <v>0.0726445152480656</v>
      </c>
      <c r="P17" s="237" t="n">
        <v>0.067680608365019</v>
      </c>
      <c r="Q17" s="391" t="n">
        <v>0.0754523728234893</v>
      </c>
      <c r="R17" s="244" t="n">
        <v>0.0708465466450615</v>
      </c>
      <c r="S17" s="244" t="n">
        <v>0.0807970760892389</v>
      </c>
      <c r="T17" s="564" t="n">
        <v>0.0606850918192268</v>
      </c>
      <c r="U17" s="384" t="n">
        <v>0.0731150755281421</v>
      </c>
      <c r="V17" s="384" t="n">
        <v>0.0705266894749623</v>
      </c>
      <c r="W17" s="245" t="n">
        <v>0.0717423437694566</v>
      </c>
    </row>
    <row r="18" customFormat="false" ht="20.25" hidden="false" customHeight="true" outlineLevel="0" collapsed="false">
      <c r="Q18" s="676"/>
      <c r="R18" s="676"/>
      <c r="S18" s="676"/>
      <c r="T18" s="676"/>
      <c r="U18" s="676"/>
      <c r="V18" s="676"/>
      <c r="W18" s="331" t="s">
        <v>115</v>
      </c>
    </row>
    <row r="19" customFormat="false" ht="23.25" hidden="false" customHeight="true" outlineLevel="0" collapsed="false">
      <c r="H19" s="285"/>
      <c r="I19" s="569"/>
      <c r="J19" s="46" t="str">
        <f aca="false">'Total PL'!J32</f>
        <v>FY2014 Actual &amp; Estimates / FY2014 Actual &amp; Previous Estimates </v>
      </c>
      <c r="K19" s="46"/>
      <c r="L19" s="46"/>
      <c r="M19" s="46"/>
      <c r="N19" s="46"/>
      <c r="O19" s="46"/>
      <c r="P19" s="46"/>
      <c r="Q19" s="47" t="str">
        <f aca="false">'Total PL'!Q32</f>
        <v>FY2014 Actual &amp; Estimates / FY2013 Actual</v>
      </c>
      <c r="R19" s="47"/>
      <c r="S19" s="47"/>
      <c r="T19" s="47"/>
      <c r="U19" s="47"/>
      <c r="V19" s="47"/>
      <c r="W19" s="47"/>
    </row>
    <row r="20" customFormat="false" ht="23.25" hidden="false" customHeight="true" outlineLevel="0" collapsed="false">
      <c r="H20" s="677" t="str">
        <f aca="false">A3</f>
        <v>AEC</v>
      </c>
      <c r="I20" s="677"/>
      <c r="J20" s="422" t="str">
        <f aca="false">'Total PL'!J33</f>
        <v>(Announced January 29 /  Announced October 28)</v>
      </c>
      <c r="K20" s="422"/>
      <c r="L20" s="422"/>
      <c r="M20" s="422"/>
      <c r="N20" s="422"/>
      <c r="O20" s="422"/>
      <c r="P20" s="422"/>
      <c r="Q20" s="423" t="str">
        <f aca="false">'Total PL'!Q33</f>
        <v>(Announced January 29 /  Previous Year Actual)</v>
      </c>
      <c r="R20" s="423"/>
      <c r="S20" s="423"/>
      <c r="T20" s="423"/>
      <c r="U20" s="423"/>
      <c r="V20" s="423"/>
      <c r="W20" s="423"/>
    </row>
    <row r="21" customFormat="false" ht="23.25" hidden="false" customHeight="true" outlineLevel="0" collapsed="false">
      <c r="H21" s="427" t="str">
        <f aca="false">'Total PL'!$H$34</f>
        <v>Comparison</v>
      </c>
      <c r="I21" s="427"/>
      <c r="J21" s="63" t="s">
        <v>94</v>
      </c>
      <c r="K21" s="64" t="s">
        <v>95</v>
      </c>
      <c r="L21" s="65" t="s">
        <v>96</v>
      </c>
      <c r="M21" s="64" t="s">
        <v>97</v>
      </c>
      <c r="N21" s="67" t="s">
        <v>98</v>
      </c>
      <c r="O21" s="67" t="s">
        <v>99</v>
      </c>
      <c r="P21" s="68" t="s">
        <v>100</v>
      </c>
      <c r="Q21" s="342" t="str">
        <f aca="false">'Total PL'!Q34</f>
        <v>Q1</v>
      </c>
      <c r="R21" s="343" t="str">
        <f aca="false">'Total PL'!R34</f>
        <v>Q2</v>
      </c>
      <c r="S21" s="71" t="str">
        <f aca="false">'Total PL'!S34</f>
        <v>Q3</v>
      </c>
      <c r="T21" s="543" t="str">
        <f aca="false">'Total PL'!T34</f>
        <v>Q4</v>
      </c>
      <c r="U21" s="73" t="str">
        <f aca="false">'Total PL'!U34</f>
        <v>1st H</v>
      </c>
      <c r="V21" s="73" t="str">
        <f aca="false">'Total PL'!V34</f>
        <v>2nd H</v>
      </c>
      <c r="W21" s="297" t="str">
        <f aca="false">'Total PL'!W34</f>
        <v>Full</v>
      </c>
    </row>
    <row r="22" customFormat="false" ht="23.25" hidden="false" customHeight="true" outlineLevel="0" collapsed="false">
      <c r="H22" s="429" t="str">
        <f aca="false">IAB!A6</f>
        <v>Japan</v>
      </c>
      <c r="I22" s="430"/>
      <c r="J22" s="570" t="n">
        <v>1</v>
      </c>
      <c r="K22" s="571" t="n">
        <v>1</v>
      </c>
      <c r="L22" s="572"/>
      <c r="M22" s="573"/>
      <c r="N22" s="574" t="n">
        <v>1</v>
      </c>
      <c r="O22" s="575"/>
      <c r="P22" s="575"/>
      <c r="Q22" s="678" t="n">
        <v>1.11583963194216</v>
      </c>
      <c r="R22" s="578" t="n">
        <v>0.892294713160855</v>
      </c>
      <c r="S22" s="578" t="n">
        <v>0.75273990911521</v>
      </c>
      <c r="T22" s="579"/>
      <c r="U22" s="580" t="n">
        <v>0.995378087589029</v>
      </c>
      <c r="V22" s="581"/>
      <c r="W22" s="575"/>
      <c r="X22" s="33"/>
    </row>
    <row r="23" customFormat="false" ht="23.25" hidden="false" customHeight="true" outlineLevel="0" collapsed="false">
      <c r="H23" s="182" t="str">
        <f aca="false">IAB!A7</f>
        <v>Overseas</v>
      </c>
      <c r="I23" s="448"/>
      <c r="J23" s="582" t="n">
        <v>1</v>
      </c>
      <c r="K23" s="190" t="n">
        <v>1</v>
      </c>
      <c r="L23" s="191"/>
      <c r="M23" s="192"/>
      <c r="N23" s="193" t="n">
        <v>1</v>
      </c>
      <c r="O23" s="583"/>
      <c r="P23" s="583"/>
      <c r="Q23" s="389" t="n">
        <v>1.11993621789347</v>
      </c>
      <c r="R23" s="196" t="n">
        <v>1.14740807859221</v>
      </c>
      <c r="S23" s="196" t="n">
        <v>1.17041858925609</v>
      </c>
      <c r="T23" s="186"/>
      <c r="U23" s="585" t="n">
        <v>1.13363115113713</v>
      </c>
      <c r="V23" s="586"/>
      <c r="W23" s="583"/>
    </row>
    <row r="24" customFormat="false" ht="23.25" hidden="false" customHeight="true" outlineLevel="0" collapsed="false">
      <c r="H24" s="466"/>
      <c r="I24" s="467" t="str">
        <f aca="false">IAB!B8</f>
        <v> Americas</v>
      </c>
      <c r="J24" s="587" t="n">
        <v>1</v>
      </c>
      <c r="K24" s="588" t="n">
        <v>1</v>
      </c>
      <c r="L24" s="589"/>
      <c r="M24" s="590"/>
      <c r="N24" s="591" t="n">
        <v>1</v>
      </c>
      <c r="O24" s="592"/>
      <c r="P24" s="592"/>
      <c r="Q24" s="679" t="n">
        <v>1.15853343661245</v>
      </c>
      <c r="R24" s="595" t="n">
        <v>1.1313511663162</v>
      </c>
      <c r="S24" s="595" t="n">
        <v>1.20429739121923</v>
      </c>
      <c r="T24" s="596"/>
      <c r="U24" s="594" t="n">
        <v>1.14457226101371</v>
      </c>
      <c r="V24" s="597"/>
      <c r="W24" s="592"/>
    </row>
    <row r="25" customFormat="false" ht="23.25" hidden="false" customHeight="true" outlineLevel="0" collapsed="false">
      <c r="H25" s="485"/>
      <c r="I25" s="486" t="str">
        <f aca="false">IAB!B9</f>
        <v>Europe</v>
      </c>
      <c r="J25" s="598" t="n">
        <v>1</v>
      </c>
      <c r="K25" s="599" t="n">
        <v>1</v>
      </c>
      <c r="L25" s="600"/>
      <c r="M25" s="601"/>
      <c r="N25" s="602" t="n">
        <v>1</v>
      </c>
      <c r="O25" s="603"/>
      <c r="P25" s="603"/>
      <c r="Q25" s="680" t="n">
        <v>1.00350877192982</v>
      </c>
      <c r="R25" s="606" t="n">
        <v>0.975</v>
      </c>
      <c r="S25" s="606" t="n">
        <v>1.06257982120051</v>
      </c>
      <c r="T25" s="607"/>
      <c r="U25" s="605" t="n">
        <v>0.99047619047619</v>
      </c>
      <c r="V25" s="608"/>
      <c r="W25" s="603"/>
    </row>
    <row r="26" customFormat="false" ht="23.25" hidden="false" customHeight="true" outlineLevel="0" collapsed="false">
      <c r="H26" s="504"/>
      <c r="I26" s="486" t="str">
        <f aca="false">IAB!B10</f>
        <v>Asia Pacific</v>
      </c>
      <c r="J26" s="598" t="n">
        <v>1</v>
      </c>
      <c r="K26" s="599" t="n">
        <v>1</v>
      </c>
      <c r="L26" s="600"/>
      <c r="M26" s="601"/>
      <c r="N26" s="602" t="n">
        <v>1</v>
      </c>
      <c r="O26" s="603"/>
      <c r="P26" s="603"/>
      <c r="Q26" s="680" t="n">
        <v>1.05165012074054</v>
      </c>
      <c r="R26" s="606" t="n">
        <v>1.11571457174981</v>
      </c>
      <c r="S26" s="606" t="n">
        <v>1.12465638819171</v>
      </c>
      <c r="T26" s="607"/>
      <c r="U26" s="605" t="n">
        <v>1.08147447066331</v>
      </c>
      <c r="V26" s="608"/>
      <c r="W26" s="603"/>
    </row>
    <row r="27" customFormat="false" ht="23.25" hidden="false" customHeight="true" outlineLevel="0" collapsed="false">
      <c r="H27" s="485"/>
      <c r="I27" s="486" t="str">
        <f aca="false">IAB!B11</f>
        <v>Greater China</v>
      </c>
      <c r="J27" s="598" t="n">
        <v>1</v>
      </c>
      <c r="K27" s="599" t="n">
        <v>1</v>
      </c>
      <c r="L27" s="600"/>
      <c r="M27" s="601"/>
      <c r="N27" s="602" t="n">
        <v>1</v>
      </c>
      <c r="O27" s="603"/>
      <c r="P27" s="603"/>
      <c r="Q27" s="680" t="n">
        <v>1.23195691202873</v>
      </c>
      <c r="R27" s="606" t="n">
        <v>1.2096068453635</v>
      </c>
      <c r="S27" s="606" t="n">
        <v>1.13655180289491</v>
      </c>
      <c r="T27" s="607"/>
      <c r="U27" s="605" t="n">
        <v>1.22021021072177</v>
      </c>
      <c r="V27" s="608"/>
      <c r="W27" s="603"/>
    </row>
    <row r="28" customFormat="false" ht="23.25" hidden="false" customHeight="true" outlineLevel="0" collapsed="false">
      <c r="H28" s="505"/>
      <c r="I28" s="506" t="str">
        <f aca="false">IAB!B12</f>
        <v>Export</v>
      </c>
      <c r="J28" s="609" t="n">
        <v>1</v>
      </c>
      <c r="K28" s="610" t="n">
        <v>1</v>
      </c>
      <c r="L28" s="611"/>
      <c r="M28" s="612"/>
      <c r="N28" s="613" t="n">
        <v>1</v>
      </c>
      <c r="O28" s="614"/>
      <c r="P28" s="614"/>
      <c r="Q28" s="681" t="n">
        <v>0.920835972134262</v>
      </c>
      <c r="R28" s="617" t="n">
        <v>1.19893546240852</v>
      </c>
      <c r="S28" s="617" t="n">
        <v>1.37678855325914</v>
      </c>
      <c r="T28" s="618"/>
      <c r="U28" s="616" t="n">
        <v>1.05645684620376</v>
      </c>
      <c r="V28" s="619"/>
      <c r="W28" s="614"/>
    </row>
    <row r="29" customFormat="false" ht="23.25" hidden="false" customHeight="true" outlineLevel="0" collapsed="false">
      <c r="H29" s="312" t="s">
        <v>47</v>
      </c>
      <c r="I29" s="524"/>
      <c r="J29" s="620" t="n">
        <v>1</v>
      </c>
      <c r="K29" s="620" t="n">
        <v>1</v>
      </c>
      <c r="L29" s="621"/>
      <c r="M29" s="622"/>
      <c r="N29" s="623" t="n">
        <v>1</v>
      </c>
      <c r="O29" s="623" t="n">
        <v>1</v>
      </c>
      <c r="P29" s="623" t="n">
        <v>1</v>
      </c>
      <c r="Q29" s="682" t="n">
        <v>1.11908501194947</v>
      </c>
      <c r="R29" s="626" t="n">
        <v>1.0872857289606</v>
      </c>
      <c r="S29" s="626" t="n">
        <v>1.07531626501441</v>
      </c>
      <c r="T29" s="627"/>
      <c r="U29" s="625" t="n">
        <v>1.10294797697581</v>
      </c>
      <c r="V29" s="625" t="n">
        <v>0.98150635627001</v>
      </c>
      <c r="W29" s="628" t="n">
        <v>1.03854229476921</v>
      </c>
    </row>
    <row r="30" customFormat="false" ht="9.75" hidden="false" customHeight="true" outlineLevel="0" collapsed="false">
      <c r="H30" s="37"/>
      <c r="I30" s="37"/>
      <c r="J30" s="386"/>
      <c r="K30" s="386"/>
      <c r="L30" s="386"/>
      <c r="M30" s="386"/>
      <c r="N30" s="386"/>
      <c r="O30" s="386"/>
      <c r="P30" s="386"/>
      <c r="Q30" s="629"/>
      <c r="R30" s="629"/>
      <c r="S30" s="629"/>
      <c r="T30" s="629"/>
      <c r="U30" s="629"/>
      <c r="V30" s="629"/>
      <c r="W30" s="629"/>
    </row>
    <row r="31" customFormat="false" ht="23.25" hidden="false" customHeight="true" outlineLevel="0" collapsed="false">
      <c r="H31" s="630" t="s">
        <v>114</v>
      </c>
      <c r="I31" s="630"/>
      <c r="J31" s="291" t="s">
        <v>94</v>
      </c>
      <c r="K31" s="292" t="s">
        <v>95</v>
      </c>
      <c r="L31" s="293" t="s">
        <v>96</v>
      </c>
      <c r="M31" s="292" t="s">
        <v>97</v>
      </c>
      <c r="N31" s="67" t="s">
        <v>98</v>
      </c>
      <c r="O31" s="67" t="s">
        <v>99</v>
      </c>
      <c r="P31" s="68" t="s">
        <v>100</v>
      </c>
      <c r="Q31" s="294" t="str">
        <f aca="false">'Total PL'!Q34</f>
        <v>Q1</v>
      </c>
      <c r="R31" s="344" t="str">
        <f aca="false">'Total PL'!R34</f>
        <v>Q2</v>
      </c>
      <c r="S31" s="296" t="str">
        <f aca="false">'Total PL'!S34</f>
        <v>Q3</v>
      </c>
      <c r="T31" s="297" t="str">
        <f aca="false">'Total PL'!T34</f>
        <v>Q4</v>
      </c>
      <c r="U31" s="73" t="str">
        <f aca="false">'Total PL'!U34</f>
        <v>1st H</v>
      </c>
      <c r="V31" s="73" t="str">
        <f aca="false">'Total PL'!V34</f>
        <v>2nd H</v>
      </c>
      <c r="W31" s="297" t="str">
        <f aca="false">'Total PL'!W34</f>
        <v>Full</v>
      </c>
    </row>
    <row r="32" customFormat="false" ht="23.25" hidden="false" customHeight="true" outlineLevel="0" collapsed="false">
      <c r="H32" s="632" t="s">
        <v>70</v>
      </c>
      <c r="I32" s="633"/>
      <c r="J32" s="634" t="n">
        <v>1</v>
      </c>
      <c r="K32" s="635" t="n">
        <v>1</v>
      </c>
      <c r="L32" s="665"/>
      <c r="M32" s="665"/>
      <c r="N32" s="667" t="n">
        <v>1</v>
      </c>
      <c r="O32" s="667" t="n">
        <v>1</v>
      </c>
      <c r="P32" s="667" t="n">
        <v>1</v>
      </c>
      <c r="Q32" s="683" t="n">
        <v>1.02941176470588</v>
      </c>
      <c r="R32" s="683" t="n">
        <v>0.859214218896165</v>
      </c>
      <c r="S32" s="683" t="n">
        <v>1.10809792843691</v>
      </c>
      <c r="T32" s="621"/>
      <c r="U32" s="628" t="n">
        <v>0.945722171113156</v>
      </c>
      <c r="V32" s="628" t="n">
        <v>1.01097972972973</v>
      </c>
      <c r="W32" s="628" t="n">
        <v>0.97974460590048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45" header="0.511811023622047" footer="0.45"/>
  <pageSetup paperSize="9" scale="65" fitToWidth="1" fitToHeight="1" pageOrder="downThenOver" orientation="landscape" blackAndWhite="false" draft="false" cellComments="none" horizontalDpi="300" verticalDpi="300" copies="1"/>
  <headerFooter differentFirst="false" differentOddEven="false">
    <oddHeader/>
    <oddFooter>&amp;C5&amp;RAEC  　Summary of Operation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7" width="8.62"/>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684" t="s">
        <v>44</v>
      </c>
    </row>
    <row r="2" customFormat="false" ht="15" hidden="false" customHeight="false" outlineLevel="0" collapsed="false">
      <c r="A2" s="285"/>
      <c r="B2" s="420"/>
      <c r="C2" s="45" t="str">
        <f aca="false">'Total PL'!C2</f>
        <v>Fiscal Year 2014</v>
      </c>
      <c r="D2" s="45"/>
      <c r="E2" s="45"/>
      <c r="F2" s="45"/>
      <c r="G2" s="45"/>
      <c r="H2" s="45"/>
      <c r="I2" s="45"/>
      <c r="J2" s="46" t="str">
        <f aca="false">'Total PL'!J2</f>
        <v>Fiscal Year 2014</v>
      </c>
      <c r="K2" s="46"/>
      <c r="L2" s="46"/>
      <c r="M2" s="46"/>
      <c r="N2" s="46"/>
      <c r="O2" s="46"/>
      <c r="P2" s="46"/>
      <c r="Q2" s="47" t="str">
        <f aca="false">'Total PL'!Q2</f>
        <v>Fiscal Year 2013</v>
      </c>
      <c r="R2" s="47"/>
      <c r="S2" s="47"/>
      <c r="T2" s="47"/>
      <c r="U2" s="47"/>
      <c r="V2" s="47"/>
      <c r="W2" s="47"/>
    </row>
    <row r="3" customFormat="false" ht="19.5" hidden="false" customHeight="true" outlineLevel="0" collapsed="false">
      <c r="A3" s="669" t="s">
        <v>118</v>
      </c>
      <c r="B3" s="669"/>
      <c r="C3" s="421" t="str">
        <f aca="false">'Total PL'!C3</f>
        <v>Actual &amp; Estimates</v>
      </c>
      <c r="D3" s="421"/>
      <c r="E3" s="421"/>
      <c r="F3" s="421"/>
      <c r="G3" s="421"/>
      <c r="H3" s="421"/>
      <c r="I3" s="421"/>
      <c r="J3" s="422" t="str">
        <f aca="false">'Total PL'!J3</f>
        <v>Actual &amp; Previous Estimates</v>
      </c>
      <c r="K3" s="422"/>
      <c r="L3" s="422"/>
      <c r="M3" s="422"/>
      <c r="N3" s="422"/>
      <c r="O3" s="422"/>
      <c r="P3" s="422"/>
      <c r="Q3" s="51" t="s">
        <v>50</v>
      </c>
      <c r="R3" s="51"/>
      <c r="S3" s="51"/>
      <c r="T3" s="51"/>
      <c r="U3" s="51"/>
      <c r="V3" s="51"/>
      <c r="W3" s="51"/>
    </row>
    <row r="4" customFormat="false" ht="19.5" hidden="false" customHeight="true" outlineLevel="0" collapsed="false">
      <c r="A4" s="424"/>
      <c r="B4" s="425"/>
      <c r="C4" s="426" t="str">
        <f aca="false">'Total PL'!C4</f>
        <v>(Announced January 29)</v>
      </c>
      <c r="D4" s="426"/>
      <c r="E4" s="426"/>
      <c r="F4" s="426"/>
      <c r="G4" s="426"/>
      <c r="H4" s="426"/>
      <c r="I4" s="426"/>
      <c r="J4" s="339" t="str">
        <f aca="false">'Total PL'!J4</f>
        <v>(Announced October 28)</v>
      </c>
      <c r="K4" s="339"/>
      <c r="L4" s="339"/>
      <c r="M4" s="339"/>
      <c r="N4" s="339"/>
      <c r="O4" s="339"/>
      <c r="P4" s="339"/>
      <c r="Q4" s="56"/>
      <c r="R4" s="56"/>
      <c r="S4" s="56"/>
      <c r="T4" s="56"/>
      <c r="U4" s="56"/>
      <c r="V4" s="56"/>
      <c r="W4" s="56"/>
    </row>
    <row r="5" customFormat="false" ht="23.25" hidden="false" customHeight="true" outlineLevel="0" collapsed="false">
      <c r="A5" s="427" t="s">
        <v>106</v>
      </c>
      <c r="B5" s="427"/>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28" t="str">
        <f aca="false">'Total PL'!K5</f>
        <v>Q2 (A)</v>
      </c>
      <c r="L5" s="65" t="str">
        <f aca="false">'Total PL'!L5</f>
        <v>Q3 (E)</v>
      </c>
      <c r="M5" s="428"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429" t="str">
        <f aca="false">IAB!A6</f>
        <v>Japan</v>
      </c>
      <c r="B6" s="430"/>
      <c r="C6" s="685" t="n">
        <v>131.08</v>
      </c>
      <c r="D6" s="686" t="n">
        <v>175.92</v>
      </c>
      <c r="E6" s="547" t="n">
        <v>168.01</v>
      </c>
      <c r="F6" s="687"/>
      <c r="G6" s="688" t="n">
        <v>307</v>
      </c>
      <c r="H6" s="689"/>
      <c r="I6" s="690"/>
      <c r="J6" s="691" t="n">
        <v>131.08</v>
      </c>
      <c r="K6" s="692" t="n">
        <v>175.92</v>
      </c>
      <c r="L6" s="693"/>
      <c r="M6" s="694"/>
      <c r="N6" s="695" t="n">
        <v>307</v>
      </c>
      <c r="O6" s="689"/>
      <c r="P6" s="690"/>
      <c r="Q6" s="696" t="n">
        <v>127.16</v>
      </c>
      <c r="R6" s="697" t="n">
        <v>163.24</v>
      </c>
      <c r="S6" s="698" t="n">
        <v>165.16</v>
      </c>
      <c r="T6" s="699" t="n">
        <v>368.284</v>
      </c>
      <c r="U6" s="700" t="n">
        <v>290.4</v>
      </c>
      <c r="V6" s="700" t="n">
        <v>533.444</v>
      </c>
      <c r="W6" s="701" t="n">
        <v>823.844</v>
      </c>
    </row>
    <row r="7" customFormat="false" ht="23.25" hidden="false" customHeight="true" outlineLevel="0" collapsed="false">
      <c r="A7" s="182" t="str">
        <f aca="false">IAB!A7</f>
        <v>Overseas</v>
      </c>
      <c r="B7" s="448"/>
      <c r="C7" s="702" t="n">
        <v>0.22</v>
      </c>
      <c r="D7" s="703" t="n">
        <v>2.05</v>
      </c>
      <c r="E7" s="704" t="n">
        <v>2.57</v>
      </c>
      <c r="F7" s="705"/>
      <c r="G7" s="706" t="n">
        <v>2.27</v>
      </c>
      <c r="H7" s="707"/>
      <c r="I7" s="708"/>
      <c r="J7" s="709" t="n">
        <v>0.22</v>
      </c>
      <c r="K7" s="710" t="n">
        <v>2.05</v>
      </c>
      <c r="L7" s="711"/>
      <c r="M7" s="712"/>
      <c r="N7" s="713" t="n">
        <v>2.27</v>
      </c>
      <c r="O7" s="707"/>
      <c r="P7" s="708"/>
      <c r="Q7" s="714" t="n">
        <v>0.58</v>
      </c>
      <c r="R7" s="715" t="n">
        <v>0.14</v>
      </c>
      <c r="S7" s="716" t="n">
        <v>0.33</v>
      </c>
      <c r="T7" s="717" t="n">
        <v>2.06</v>
      </c>
      <c r="U7" s="718" t="n">
        <v>0.72</v>
      </c>
      <c r="V7" s="718" t="n">
        <v>2.39</v>
      </c>
      <c r="W7" s="719" t="n">
        <v>3.11</v>
      </c>
    </row>
    <row r="8" customFormat="false" ht="23.25" hidden="false" customHeight="true" outlineLevel="0" collapsed="false">
      <c r="A8" s="466"/>
      <c r="B8" s="467" t="str">
        <f aca="false">IAB!B8</f>
        <v> Americas</v>
      </c>
      <c r="C8" s="720" t="n">
        <v>0</v>
      </c>
      <c r="D8" s="721" t="n">
        <v>0</v>
      </c>
      <c r="E8" s="722" t="n">
        <v>0</v>
      </c>
      <c r="F8" s="723"/>
      <c r="G8" s="724" t="n">
        <v>0</v>
      </c>
      <c r="H8" s="725"/>
      <c r="I8" s="726"/>
      <c r="J8" s="727" t="n">
        <v>0</v>
      </c>
      <c r="K8" s="728" t="n">
        <v>0</v>
      </c>
      <c r="L8" s="729"/>
      <c r="M8" s="730"/>
      <c r="N8" s="731" t="n">
        <v>0</v>
      </c>
      <c r="O8" s="725"/>
      <c r="P8" s="726"/>
      <c r="Q8" s="732" t="n">
        <v>0</v>
      </c>
      <c r="R8" s="733" t="n">
        <v>0</v>
      </c>
      <c r="S8" s="734" t="n">
        <v>0</v>
      </c>
      <c r="T8" s="735" t="n">
        <v>0</v>
      </c>
      <c r="U8" s="736" t="n">
        <v>0</v>
      </c>
      <c r="V8" s="736" t="n">
        <v>0</v>
      </c>
      <c r="W8" s="737" t="n">
        <v>0</v>
      </c>
    </row>
    <row r="9" customFormat="false" ht="23.25" hidden="false" customHeight="true" outlineLevel="0" collapsed="false">
      <c r="A9" s="485"/>
      <c r="B9" s="486" t="str">
        <f aca="false">IAB!B9</f>
        <v>Europe</v>
      </c>
      <c r="C9" s="738" t="n">
        <v>0</v>
      </c>
      <c r="D9" s="739" t="n">
        <v>0</v>
      </c>
      <c r="E9" s="740" t="n">
        <v>0</v>
      </c>
      <c r="F9" s="741"/>
      <c r="G9" s="742" t="n">
        <v>0</v>
      </c>
      <c r="H9" s="743"/>
      <c r="I9" s="744"/>
      <c r="J9" s="745" t="n">
        <v>0</v>
      </c>
      <c r="K9" s="746" t="n">
        <v>0</v>
      </c>
      <c r="L9" s="747"/>
      <c r="M9" s="748"/>
      <c r="N9" s="749" t="n">
        <v>0</v>
      </c>
      <c r="O9" s="743"/>
      <c r="P9" s="744"/>
      <c r="Q9" s="750" t="n">
        <v>0</v>
      </c>
      <c r="R9" s="751" t="n">
        <v>0</v>
      </c>
      <c r="S9" s="752" t="n">
        <v>0</v>
      </c>
      <c r="T9" s="753" t="n">
        <v>0</v>
      </c>
      <c r="U9" s="754" t="n">
        <v>0</v>
      </c>
      <c r="V9" s="754" t="n">
        <v>0</v>
      </c>
      <c r="W9" s="755" t="n">
        <v>0</v>
      </c>
    </row>
    <row r="10" customFormat="false" ht="23.25" hidden="false" customHeight="true" outlineLevel="0" collapsed="false">
      <c r="A10" s="504"/>
      <c r="B10" s="486" t="str">
        <f aca="false">IAB!B10</f>
        <v>Asia Pacific</v>
      </c>
      <c r="C10" s="738" t="n">
        <v>0</v>
      </c>
      <c r="D10" s="739" t="n">
        <v>0</v>
      </c>
      <c r="E10" s="740" t="n">
        <v>0</v>
      </c>
      <c r="F10" s="741"/>
      <c r="G10" s="742" t="n">
        <v>0</v>
      </c>
      <c r="H10" s="743"/>
      <c r="I10" s="744"/>
      <c r="J10" s="745" t="n">
        <v>0</v>
      </c>
      <c r="K10" s="746" t="n">
        <v>0</v>
      </c>
      <c r="L10" s="747"/>
      <c r="M10" s="748"/>
      <c r="N10" s="749" t="n">
        <v>0</v>
      </c>
      <c r="O10" s="743"/>
      <c r="P10" s="744"/>
      <c r="Q10" s="750" t="n">
        <v>0</v>
      </c>
      <c r="R10" s="751" t="n">
        <v>0</v>
      </c>
      <c r="S10" s="752" t="n">
        <v>0</v>
      </c>
      <c r="T10" s="753" t="n">
        <v>0</v>
      </c>
      <c r="U10" s="754" t="n">
        <v>0</v>
      </c>
      <c r="V10" s="754" t="n">
        <v>0</v>
      </c>
      <c r="W10" s="755" t="n">
        <v>0</v>
      </c>
    </row>
    <row r="11" customFormat="false" ht="23.25" hidden="false" customHeight="true" outlineLevel="0" collapsed="false">
      <c r="A11" s="485"/>
      <c r="B11" s="486" t="str">
        <f aca="false">IAB!B11</f>
        <v>Greater China</v>
      </c>
      <c r="C11" s="738" t="n">
        <v>0.12</v>
      </c>
      <c r="D11" s="739" t="n">
        <v>-0.12</v>
      </c>
      <c r="E11" s="740" t="n">
        <v>0.57</v>
      </c>
      <c r="F11" s="741"/>
      <c r="G11" s="742" t="n">
        <v>0</v>
      </c>
      <c r="H11" s="743"/>
      <c r="I11" s="744"/>
      <c r="J11" s="745" t="n">
        <v>0.12</v>
      </c>
      <c r="K11" s="746" t="n">
        <v>-0.12</v>
      </c>
      <c r="L11" s="747"/>
      <c r="M11" s="748"/>
      <c r="N11" s="749" t="n">
        <v>0</v>
      </c>
      <c r="O11" s="743"/>
      <c r="P11" s="744"/>
      <c r="Q11" s="750" t="n">
        <v>0.51</v>
      </c>
      <c r="R11" s="751" t="n">
        <v>0.07</v>
      </c>
      <c r="S11" s="752" t="n">
        <v>0.2</v>
      </c>
      <c r="T11" s="753" t="n">
        <v>1.5</v>
      </c>
      <c r="U11" s="754" t="n">
        <v>0.58</v>
      </c>
      <c r="V11" s="754" t="n">
        <v>1.7</v>
      </c>
      <c r="W11" s="755" t="n">
        <v>2.28</v>
      </c>
    </row>
    <row r="12" customFormat="false" ht="23.25" hidden="false" customHeight="true" outlineLevel="0" collapsed="false">
      <c r="A12" s="505"/>
      <c r="B12" s="506" t="str">
        <f aca="false">IAB!B12</f>
        <v>Export</v>
      </c>
      <c r="C12" s="756" t="n">
        <v>0.09</v>
      </c>
      <c r="D12" s="757" t="n">
        <v>2.18</v>
      </c>
      <c r="E12" s="758" t="n">
        <v>2</v>
      </c>
      <c r="F12" s="759"/>
      <c r="G12" s="760" t="n">
        <v>2.27</v>
      </c>
      <c r="H12" s="761"/>
      <c r="I12" s="762"/>
      <c r="J12" s="763" t="n">
        <v>0.09</v>
      </c>
      <c r="K12" s="764" t="n">
        <v>2.18</v>
      </c>
      <c r="L12" s="765"/>
      <c r="M12" s="766"/>
      <c r="N12" s="767" t="n">
        <v>2.27</v>
      </c>
      <c r="O12" s="761"/>
      <c r="P12" s="762"/>
      <c r="Q12" s="768" t="n">
        <v>0.07</v>
      </c>
      <c r="R12" s="769" t="n">
        <v>0.07</v>
      </c>
      <c r="S12" s="770" t="n">
        <v>0.13</v>
      </c>
      <c r="T12" s="771" t="n">
        <v>0.56</v>
      </c>
      <c r="U12" s="772" t="n">
        <v>0.14</v>
      </c>
      <c r="V12" s="772" t="n">
        <v>0.69</v>
      </c>
      <c r="W12" s="773" t="n">
        <v>0.83</v>
      </c>
    </row>
    <row r="13" customFormat="false" ht="23.25" hidden="false" customHeight="true" outlineLevel="0" collapsed="false">
      <c r="A13" s="312" t="s">
        <v>47</v>
      </c>
      <c r="B13" s="524"/>
      <c r="C13" s="774" t="n">
        <v>131.3</v>
      </c>
      <c r="D13" s="775" t="n">
        <v>177.41</v>
      </c>
      <c r="E13" s="776" t="n">
        <v>171.14</v>
      </c>
      <c r="F13" s="777"/>
      <c r="G13" s="778" t="n">
        <v>308.71</v>
      </c>
      <c r="H13" s="778" t="n">
        <v>536.29</v>
      </c>
      <c r="I13" s="779" t="n">
        <v>845</v>
      </c>
      <c r="J13" s="780" t="n">
        <v>131.3</v>
      </c>
      <c r="K13" s="781" t="n">
        <v>177.41</v>
      </c>
      <c r="L13" s="782"/>
      <c r="M13" s="783"/>
      <c r="N13" s="784" t="n">
        <v>308.71</v>
      </c>
      <c r="O13" s="784" t="n">
        <v>536.29</v>
      </c>
      <c r="P13" s="785" t="n">
        <v>845</v>
      </c>
      <c r="Q13" s="786" t="n">
        <v>127.74</v>
      </c>
      <c r="R13" s="787" t="n">
        <v>163.38</v>
      </c>
      <c r="S13" s="788" t="n">
        <v>165.49</v>
      </c>
      <c r="T13" s="789" t="n">
        <v>370.344</v>
      </c>
      <c r="U13" s="790" t="n">
        <v>291.12</v>
      </c>
      <c r="V13" s="790" t="n">
        <v>535.834</v>
      </c>
      <c r="W13" s="791" t="n">
        <v>826.954</v>
      </c>
    </row>
    <row r="14" customFormat="false" ht="13.5" hidden="false" customHeight="true" outlineLevel="0" collapsed="false">
      <c r="A14" s="37"/>
      <c r="B14" s="539"/>
      <c r="C14" s="540"/>
      <c r="D14" s="540"/>
      <c r="E14" s="540"/>
      <c r="F14" s="540"/>
      <c r="G14" s="540"/>
      <c r="H14" s="540"/>
      <c r="I14" s="540"/>
      <c r="J14" s="31"/>
      <c r="K14" s="31"/>
      <c r="L14" s="31"/>
      <c r="M14" s="31"/>
      <c r="N14" s="31"/>
      <c r="O14" s="31"/>
      <c r="P14" s="31"/>
      <c r="Q14" s="31"/>
      <c r="R14" s="31"/>
      <c r="S14" s="31"/>
      <c r="T14" s="31"/>
      <c r="U14" s="31"/>
      <c r="V14" s="31"/>
      <c r="W14" s="31"/>
    </row>
    <row r="15" customFormat="false" ht="23.25" hidden="false" customHeight="true" outlineLevel="0" collapsed="false">
      <c r="A15" s="541" t="s">
        <v>114</v>
      </c>
      <c r="B15" s="541"/>
      <c r="C15" s="287" t="str">
        <f aca="false">'Total PL'!C5</f>
        <v>Q1 (A)</v>
      </c>
      <c r="D15" s="288" t="str">
        <f aca="false">'Total PL'!D5</f>
        <v>Q2 (A)</v>
      </c>
      <c r="E15" s="288" t="str">
        <f aca="false">'Total PL'!E5</f>
        <v>Q3 (A)</v>
      </c>
      <c r="F15" s="62" t="str">
        <f aca="false">'Total PL'!F5</f>
        <v>Q4 (E)</v>
      </c>
      <c r="G15" s="61" t="str">
        <f aca="false">'Total PL'!G5</f>
        <v>1st H (A)</v>
      </c>
      <c r="H15" s="61" t="str">
        <f aca="false">'Total PL'!H5</f>
        <v>2nd H (E)</v>
      </c>
      <c r="I15" s="62" t="str">
        <f aca="false">'Total PL'!I5</f>
        <v>Full (E)</v>
      </c>
      <c r="J15" s="291" t="str">
        <f aca="false">'Total PL'!J5</f>
        <v>Q1 (A)</v>
      </c>
      <c r="K15" s="292" t="str">
        <f aca="false">'Total PL'!K5</f>
        <v>Q2 (A)</v>
      </c>
      <c r="L15" s="293" t="str">
        <f aca="false">'Total PL'!L5</f>
        <v>Q3 (E)</v>
      </c>
      <c r="M15" s="68" t="str">
        <f aca="false">'Total PL'!M5</f>
        <v>Q4 (E)</v>
      </c>
      <c r="N15" s="67" t="str">
        <f aca="false">'Total PL'!N5</f>
        <v>1st H (A)</v>
      </c>
      <c r="O15" s="67" t="str">
        <f aca="false">'Total PL'!O5</f>
        <v>2nd H (E)</v>
      </c>
      <c r="P15" s="68" t="str">
        <f aca="false">'Total PL'!P5</f>
        <v>Full (E)</v>
      </c>
      <c r="Q15" s="294" t="s">
        <v>53</v>
      </c>
      <c r="R15" s="295" t="s">
        <v>54</v>
      </c>
      <c r="S15" s="296" t="s">
        <v>55</v>
      </c>
      <c r="T15" s="297" t="s">
        <v>61</v>
      </c>
      <c r="U15" s="73" t="s">
        <v>57</v>
      </c>
      <c r="V15" s="73" t="s">
        <v>62</v>
      </c>
      <c r="W15" s="73" t="s">
        <v>63</v>
      </c>
    </row>
    <row r="16" customFormat="false" ht="23.25" hidden="false" customHeight="true" outlineLevel="0" collapsed="false">
      <c r="A16" s="544" t="s">
        <v>70</v>
      </c>
      <c r="B16" s="545"/>
      <c r="C16" s="250" t="n">
        <v>-14.78</v>
      </c>
      <c r="D16" s="547" t="n">
        <v>4.69</v>
      </c>
      <c r="E16" s="547" t="n">
        <v>0.449999999999999</v>
      </c>
      <c r="F16" s="548"/>
      <c r="G16" s="247" t="n">
        <v>-10.09</v>
      </c>
      <c r="H16" s="247" t="n">
        <v>72.09</v>
      </c>
      <c r="I16" s="247" t="n">
        <v>62</v>
      </c>
      <c r="J16" s="549" t="n">
        <v>-14.78</v>
      </c>
      <c r="K16" s="550" t="n">
        <v>4.69</v>
      </c>
      <c r="L16" s="551"/>
      <c r="M16" s="548"/>
      <c r="N16" s="253" t="n">
        <v>-10.09</v>
      </c>
      <c r="O16" s="253" t="n">
        <v>72.09</v>
      </c>
      <c r="P16" s="253" t="n">
        <v>62</v>
      </c>
      <c r="Q16" s="552" t="n">
        <v>-18.34</v>
      </c>
      <c r="R16" s="553" t="n">
        <v>0.719999999999999</v>
      </c>
      <c r="S16" s="553" t="n">
        <v>-1.06</v>
      </c>
      <c r="T16" s="675" t="n">
        <v>74.2</v>
      </c>
      <c r="U16" s="555" t="n">
        <v>-17.62</v>
      </c>
      <c r="V16" s="555" t="n">
        <v>73.14</v>
      </c>
      <c r="W16" s="556" t="n">
        <v>55.52</v>
      </c>
    </row>
    <row r="17" customFormat="false" ht="23.25" hidden="false" customHeight="true" outlineLevel="0" collapsed="false">
      <c r="A17" s="557" t="s">
        <v>80</v>
      </c>
      <c r="B17" s="558"/>
      <c r="C17" s="792" t="s">
        <v>103</v>
      </c>
      <c r="D17" s="560" t="n">
        <v>0.0264359393495293</v>
      </c>
      <c r="E17" s="793" t="s">
        <v>103</v>
      </c>
      <c r="F17" s="561"/>
      <c r="G17" s="794" t="s">
        <v>103</v>
      </c>
      <c r="H17" s="562" t="n">
        <v>0.134423539502881</v>
      </c>
      <c r="I17" s="562" t="n">
        <v>0.0733727810650888</v>
      </c>
      <c r="J17" s="795" t="s">
        <v>103</v>
      </c>
      <c r="K17" s="238" t="n">
        <v>0.0264359393495293</v>
      </c>
      <c r="L17" s="239"/>
      <c r="M17" s="561"/>
      <c r="N17" s="796" t="s">
        <v>103</v>
      </c>
      <c r="O17" s="237" t="n">
        <v>0.134423539502881</v>
      </c>
      <c r="P17" s="237" t="n">
        <v>0.0733727810650888</v>
      </c>
      <c r="Q17" s="797" t="s">
        <v>103</v>
      </c>
      <c r="R17" s="244" t="n">
        <v>0.00440690414983474</v>
      </c>
      <c r="S17" s="798" t="s">
        <v>103</v>
      </c>
      <c r="T17" s="799" t="n">
        <v>0.200354265223684</v>
      </c>
      <c r="U17" s="800" t="s">
        <v>103</v>
      </c>
      <c r="V17" s="384" t="n">
        <v>0.136497497359257</v>
      </c>
      <c r="W17" s="245" t="n">
        <v>0.0671379544690515</v>
      </c>
    </row>
    <row r="18" customFormat="false" ht="20.25" hidden="false" customHeight="true" outlineLevel="0" collapsed="false">
      <c r="Q18" s="330"/>
      <c r="R18" s="676"/>
      <c r="S18" s="676"/>
      <c r="T18" s="676"/>
      <c r="U18" s="676"/>
      <c r="V18" s="676"/>
      <c r="W18" s="331" t="s">
        <v>115</v>
      </c>
    </row>
    <row r="19" customFormat="false" ht="23.25" hidden="false" customHeight="true" outlineLevel="0" collapsed="false">
      <c r="H19" s="285"/>
      <c r="I19" s="420"/>
      <c r="J19" s="801" t="str">
        <f aca="false">'Total PL'!J32</f>
        <v>FY2014 Actual &amp; Estimates / FY2014 Actual &amp; Previous Estimates </v>
      </c>
      <c r="K19" s="801"/>
      <c r="L19" s="801"/>
      <c r="M19" s="801"/>
      <c r="N19" s="801"/>
      <c r="O19" s="801"/>
      <c r="P19" s="801"/>
      <c r="Q19" s="47" t="str">
        <f aca="false">'Total PL'!Q32</f>
        <v>FY2014 Actual &amp; Estimates / FY2013 Actual</v>
      </c>
      <c r="R19" s="47"/>
      <c r="S19" s="47"/>
      <c r="T19" s="47"/>
      <c r="U19" s="47"/>
      <c r="V19" s="47"/>
      <c r="W19" s="47"/>
    </row>
    <row r="20" customFormat="false" ht="23.25" hidden="false" customHeight="true" outlineLevel="0" collapsed="false">
      <c r="H20" s="669" t="str">
        <f aca="false">A3</f>
        <v>SSB</v>
      </c>
      <c r="I20" s="669"/>
      <c r="J20" s="802" t="str">
        <f aca="false">'Total PL'!J33</f>
        <v>(Announced January 29 /  Announced October 28)</v>
      </c>
      <c r="K20" s="802"/>
      <c r="L20" s="802"/>
      <c r="M20" s="802"/>
      <c r="N20" s="802"/>
      <c r="O20" s="802"/>
      <c r="P20" s="802"/>
      <c r="Q20" s="423" t="str">
        <f aca="false">'Total PL'!Q33</f>
        <v>(Announced January 29 /  Previous Year Actual)</v>
      </c>
      <c r="R20" s="423"/>
      <c r="S20" s="423"/>
      <c r="T20" s="423"/>
      <c r="U20" s="423"/>
      <c r="V20" s="423"/>
      <c r="W20" s="423"/>
    </row>
    <row r="21" customFormat="false" ht="23.25" hidden="false" customHeight="true" outlineLevel="0" collapsed="false">
      <c r="H21" s="427" t="str">
        <f aca="false">'Total PL'!$H$34</f>
        <v>Comparison</v>
      </c>
      <c r="I21" s="427"/>
      <c r="J21" s="63" t="s">
        <v>94</v>
      </c>
      <c r="K21" s="64" t="s">
        <v>95</v>
      </c>
      <c r="L21" s="65" t="s">
        <v>96</v>
      </c>
      <c r="M21" s="64" t="s">
        <v>97</v>
      </c>
      <c r="N21" s="67" t="s">
        <v>98</v>
      </c>
      <c r="O21" s="67" t="s">
        <v>99</v>
      </c>
      <c r="P21" s="292" t="s">
        <v>100</v>
      </c>
      <c r="Q21" s="342" t="str">
        <f aca="false">'Total PL'!Q34</f>
        <v>Q1</v>
      </c>
      <c r="R21" s="343" t="str">
        <f aca="false">'Total PL'!R34</f>
        <v>Q2</v>
      </c>
      <c r="S21" s="71" t="str">
        <f aca="false">'Total PL'!S34</f>
        <v>Q3</v>
      </c>
      <c r="T21" s="543" t="str">
        <f aca="false">'Total PL'!T34</f>
        <v>Q4</v>
      </c>
      <c r="U21" s="73" t="str">
        <f aca="false">'Total PL'!U34</f>
        <v>1st H</v>
      </c>
      <c r="V21" s="73" t="str">
        <f aca="false">'Total PL'!V34</f>
        <v>2nd H</v>
      </c>
      <c r="W21" s="297" t="str">
        <f aca="false">'Total PL'!W34</f>
        <v>Full</v>
      </c>
    </row>
    <row r="22" customFormat="false" ht="23.25" hidden="false" customHeight="true" outlineLevel="0" collapsed="false">
      <c r="H22" s="429" t="str">
        <f aca="false">IAB!A6</f>
        <v>Japan</v>
      </c>
      <c r="I22" s="430"/>
      <c r="J22" s="570" t="n">
        <v>1</v>
      </c>
      <c r="K22" s="570" t="n">
        <v>1</v>
      </c>
      <c r="L22" s="803"/>
      <c r="M22" s="804"/>
      <c r="N22" s="574" t="n">
        <v>1</v>
      </c>
      <c r="O22" s="575"/>
      <c r="P22" s="575"/>
      <c r="Q22" s="577" t="n">
        <v>1.03082730418371</v>
      </c>
      <c r="R22" s="578" t="n">
        <v>1.07767703994119</v>
      </c>
      <c r="S22" s="578" t="n">
        <v>1.01725599418745</v>
      </c>
      <c r="T22" s="579"/>
      <c r="U22" s="577" t="n">
        <v>1.055</v>
      </c>
      <c r="V22" s="805"/>
      <c r="W22" s="575"/>
      <c r="X22" s="33"/>
    </row>
    <row r="23" customFormat="false" ht="23.25" hidden="false" customHeight="true" outlineLevel="0" collapsed="false">
      <c r="H23" s="182" t="str">
        <f aca="false">IAB!A7</f>
        <v>Overseas</v>
      </c>
      <c r="I23" s="448"/>
      <c r="J23" s="806" t="s">
        <v>103</v>
      </c>
      <c r="K23" s="582" t="n">
        <v>1</v>
      </c>
      <c r="L23" s="807"/>
      <c r="M23" s="388"/>
      <c r="N23" s="193" t="n">
        <v>1</v>
      </c>
      <c r="O23" s="583"/>
      <c r="P23" s="583"/>
      <c r="Q23" s="808" t="s">
        <v>103</v>
      </c>
      <c r="R23" s="809" t="s">
        <v>103</v>
      </c>
      <c r="S23" s="809" t="s">
        <v>103</v>
      </c>
      <c r="T23" s="186"/>
      <c r="U23" s="585" t="n">
        <v>3.403</v>
      </c>
      <c r="V23" s="586"/>
      <c r="W23" s="583"/>
    </row>
    <row r="24" customFormat="false" ht="23.25" hidden="false" customHeight="true" outlineLevel="0" collapsed="false">
      <c r="H24" s="466"/>
      <c r="I24" s="467" t="str">
        <f aca="false">IAB!B8</f>
        <v> Americas</v>
      </c>
      <c r="J24" s="810" t="s">
        <v>103</v>
      </c>
      <c r="K24" s="810" t="s">
        <v>103</v>
      </c>
      <c r="L24" s="811"/>
      <c r="M24" s="812"/>
      <c r="N24" s="813" t="s">
        <v>103</v>
      </c>
      <c r="O24" s="814"/>
      <c r="P24" s="814"/>
      <c r="Q24" s="815" t="s">
        <v>103</v>
      </c>
      <c r="R24" s="816" t="s">
        <v>103</v>
      </c>
      <c r="S24" s="816" t="s">
        <v>103</v>
      </c>
      <c r="T24" s="817"/>
      <c r="U24" s="815" t="s">
        <v>103</v>
      </c>
      <c r="V24" s="818"/>
      <c r="W24" s="814"/>
    </row>
    <row r="25" customFormat="false" ht="23.25" hidden="false" customHeight="true" outlineLevel="0" collapsed="false">
      <c r="H25" s="485"/>
      <c r="I25" s="486" t="str">
        <f aca="false">IAB!B9</f>
        <v>Europe</v>
      </c>
      <c r="J25" s="819" t="s">
        <v>103</v>
      </c>
      <c r="K25" s="819" t="s">
        <v>103</v>
      </c>
      <c r="L25" s="820"/>
      <c r="M25" s="821"/>
      <c r="N25" s="822" t="s">
        <v>103</v>
      </c>
      <c r="O25" s="823"/>
      <c r="P25" s="823"/>
      <c r="Q25" s="824" t="s">
        <v>103</v>
      </c>
      <c r="R25" s="825" t="s">
        <v>103</v>
      </c>
      <c r="S25" s="825" t="s">
        <v>103</v>
      </c>
      <c r="T25" s="826"/>
      <c r="U25" s="824" t="s">
        <v>103</v>
      </c>
      <c r="V25" s="827"/>
      <c r="W25" s="823"/>
    </row>
    <row r="26" customFormat="false" ht="23.25" hidden="false" customHeight="true" outlineLevel="0" collapsed="false">
      <c r="H26" s="504"/>
      <c r="I26" s="486" t="str">
        <f aca="false">IAB!B10</f>
        <v>Asia Pacific</v>
      </c>
      <c r="J26" s="819" t="s">
        <v>103</v>
      </c>
      <c r="K26" s="819" t="s">
        <v>103</v>
      </c>
      <c r="L26" s="820"/>
      <c r="M26" s="821"/>
      <c r="N26" s="822" t="s">
        <v>103</v>
      </c>
      <c r="O26" s="823"/>
      <c r="P26" s="823"/>
      <c r="Q26" s="824" t="s">
        <v>103</v>
      </c>
      <c r="R26" s="825" t="s">
        <v>103</v>
      </c>
      <c r="S26" s="825" t="s">
        <v>103</v>
      </c>
      <c r="T26" s="826"/>
      <c r="U26" s="824" t="s">
        <v>103</v>
      </c>
      <c r="V26" s="827"/>
      <c r="W26" s="823"/>
    </row>
    <row r="27" customFormat="false" ht="23.25" hidden="false" customHeight="true" outlineLevel="0" collapsed="false">
      <c r="H27" s="485"/>
      <c r="I27" s="486" t="str">
        <f aca="false">IAB!B11</f>
        <v>Greater China</v>
      </c>
      <c r="J27" s="819" t="s">
        <v>103</v>
      </c>
      <c r="K27" s="819" t="s">
        <v>103</v>
      </c>
      <c r="L27" s="820"/>
      <c r="M27" s="821"/>
      <c r="N27" s="822" t="s">
        <v>103</v>
      </c>
      <c r="O27" s="603"/>
      <c r="P27" s="603"/>
      <c r="Q27" s="824" t="s">
        <v>103</v>
      </c>
      <c r="R27" s="825" t="s">
        <v>103</v>
      </c>
      <c r="S27" s="825" t="s">
        <v>103</v>
      </c>
      <c r="T27" s="607"/>
      <c r="U27" s="824" t="s">
        <v>103</v>
      </c>
      <c r="V27" s="608"/>
      <c r="W27" s="603"/>
    </row>
    <row r="28" customFormat="false" ht="23.25" hidden="false" customHeight="true" outlineLevel="0" collapsed="false">
      <c r="H28" s="505"/>
      <c r="I28" s="506" t="str">
        <f aca="false">IAB!B12</f>
        <v>Export</v>
      </c>
      <c r="J28" s="828" t="s">
        <v>103</v>
      </c>
      <c r="K28" s="609" t="n">
        <v>1</v>
      </c>
      <c r="L28" s="829"/>
      <c r="M28" s="830"/>
      <c r="N28" s="613" t="n">
        <v>1</v>
      </c>
      <c r="O28" s="614"/>
      <c r="P28" s="614"/>
      <c r="Q28" s="831" t="s">
        <v>103</v>
      </c>
      <c r="R28" s="832" t="s">
        <v>103</v>
      </c>
      <c r="S28" s="832" t="s">
        <v>103</v>
      </c>
      <c r="T28" s="618"/>
      <c r="U28" s="832" t="s">
        <v>103</v>
      </c>
      <c r="V28" s="619"/>
      <c r="W28" s="614"/>
    </row>
    <row r="29" customFormat="false" ht="23.25" hidden="false" customHeight="true" outlineLevel="0" collapsed="false">
      <c r="H29" s="312" t="s">
        <v>47</v>
      </c>
      <c r="I29" s="524"/>
      <c r="J29" s="634" t="n">
        <v>1</v>
      </c>
      <c r="K29" s="833" t="n">
        <v>1</v>
      </c>
      <c r="L29" s="834"/>
      <c r="M29" s="835"/>
      <c r="N29" s="637" t="n">
        <v>1</v>
      </c>
      <c r="O29" s="637" t="n">
        <v>1</v>
      </c>
      <c r="P29" s="637" t="n">
        <v>1</v>
      </c>
      <c r="Q29" s="625" t="n">
        <v>1.02786910912792</v>
      </c>
      <c r="R29" s="626" t="n">
        <v>1.0858734239197</v>
      </c>
      <c r="S29" s="626" t="n">
        <v>1.03414103571213</v>
      </c>
      <c r="T29" s="627"/>
      <c r="U29" s="625" t="n">
        <v>1.06042181918109</v>
      </c>
      <c r="V29" s="625" t="n">
        <v>1.00085100982767</v>
      </c>
      <c r="W29" s="628" t="n">
        <v>1.02182225371665</v>
      </c>
    </row>
    <row r="30" customFormat="false" ht="9.75" hidden="false" customHeight="true" outlineLevel="0" collapsed="false">
      <c r="H30" s="37"/>
      <c r="I30" s="37"/>
      <c r="J30" s="386"/>
      <c r="K30" s="386"/>
      <c r="L30" s="386"/>
      <c r="M30" s="386"/>
      <c r="N30" s="386"/>
      <c r="O30" s="386"/>
      <c r="P30" s="386"/>
      <c r="Q30" s="629"/>
      <c r="R30" s="629"/>
      <c r="S30" s="629"/>
      <c r="T30" s="629"/>
      <c r="U30" s="629"/>
      <c r="V30" s="629"/>
      <c r="W30" s="629"/>
    </row>
    <row r="31" customFormat="false" ht="23.25" hidden="false" customHeight="true" outlineLevel="0" collapsed="false">
      <c r="H31" s="630" t="s">
        <v>114</v>
      </c>
      <c r="I31" s="630"/>
      <c r="J31" s="291" t="s">
        <v>94</v>
      </c>
      <c r="K31" s="292" t="s">
        <v>95</v>
      </c>
      <c r="L31" s="293" t="s">
        <v>96</v>
      </c>
      <c r="M31" s="292" t="s">
        <v>97</v>
      </c>
      <c r="N31" s="67" t="s">
        <v>98</v>
      </c>
      <c r="O31" s="67" t="s">
        <v>99</v>
      </c>
      <c r="P31" s="292" t="s">
        <v>100</v>
      </c>
      <c r="Q31" s="294" t="str">
        <f aca="false">'Total PL'!Q34</f>
        <v>Q1</v>
      </c>
      <c r="R31" s="344" t="str">
        <f aca="false">'Total PL'!R34</f>
        <v>Q2</v>
      </c>
      <c r="S31" s="296" t="str">
        <f aca="false">'Total PL'!S34</f>
        <v>Q3</v>
      </c>
      <c r="T31" s="297" t="str">
        <f aca="false">'Total PL'!T34</f>
        <v>Q4</v>
      </c>
      <c r="U31" s="73" t="str">
        <f aca="false">'Total PL'!U34</f>
        <v>1st H</v>
      </c>
      <c r="V31" s="73" t="str">
        <f aca="false">'Total PL'!V34</f>
        <v>2nd H</v>
      </c>
      <c r="W31" s="297" t="str">
        <f aca="false">'Total PL'!W34</f>
        <v>Full</v>
      </c>
    </row>
    <row r="32" customFormat="false" ht="23.25" hidden="false" customHeight="true" outlineLevel="0" collapsed="false">
      <c r="H32" s="632" t="s">
        <v>70</v>
      </c>
      <c r="I32" s="633"/>
      <c r="J32" s="836" t="s">
        <v>103</v>
      </c>
      <c r="K32" s="837" t="n">
        <v>1</v>
      </c>
      <c r="L32" s="838"/>
      <c r="M32" s="627"/>
      <c r="N32" s="836" t="s">
        <v>103</v>
      </c>
      <c r="O32" s="634" t="n">
        <v>1</v>
      </c>
      <c r="P32" s="637" t="n">
        <v>1</v>
      </c>
      <c r="Q32" s="839" t="s">
        <v>103</v>
      </c>
      <c r="R32" s="840" t="s">
        <v>103</v>
      </c>
      <c r="S32" s="840" t="s">
        <v>103</v>
      </c>
      <c r="T32" s="627"/>
      <c r="U32" s="841" t="s">
        <v>103</v>
      </c>
      <c r="V32" s="625" t="n">
        <v>0.985643970467596</v>
      </c>
      <c r="W32" s="628" t="n">
        <v>1.1167146974063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6&amp;RSSB  　Summary of Operation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7" width="8.62"/>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684" t="s">
        <v>44</v>
      </c>
    </row>
    <row r="2" customFormat="false" ht="15" hidden="false" customHeight="false" outlineLevel="0" collapsed="false">
      <c r="A2" s="285"/>
      <c r="B2" s="420"/>
      <c r="C2" s="45" t="str">
        <f aca="false">'Total PL'!C2</f>
        <v>Fiscal Year 2014</v>
      </c>
      <c r="D2" s="45"/>
      <c r="E2" s="45"/>
      <c r="F2" s="45"/>
      <c r="G2" s="45"/>
      <c r="H2" s="45"/>
      <c r="I2" s="45"/>
      <c r="J2" s="46" t="str">
        <f aca="false">'Total PL'!J2</f>
        <v>Fiscal Year 2014</v>
      </c>
      <c r="K2" s="46"/>
      <c r="L2" s="46"/>
      <c r="M2" s="46"/>
      <c r="N2" s="46"/>
      <c r="O2" s="46"/>
      <c r="P2" s="46"/>
      <c r="Q2" s="47" t="str">
        <f aca="false">'Total PL'!Q2</f>
        <v>Fiscal Year 2013</v>
      </c>
      <c r="R2" s="47"/>
      <c r="S2" s="47"/>
      <c r="T2" s="47"/>
      <c r="U2" s="47"/>
      <c r="V2" s="47"/>
      <c r="W2" s="47"/>
    </row>
    <row r="3" customFormat="false" ht="18" hidden="false" customHeight="true" outlineLevel="0" collapsed="false">
      <c r="A3" s="669" t="s">
        <v>119</v>
      </c>
      <c r="B3" s="669"/>
      <c r="C3" s="421" t="str">
        <f aca="false">'Total PL'!C3</f>
        <v>Actual &amp; Estimates</v>
      </c>
      <c r="D3" s="421"/>
      <c r="E3" s="421"/>
      <c r="F3" s="421"/>
      <c r="G3" s="421"/>
      <c r="H3" s="421"/>
      <c r="I3" s="421"/>
      <c r="J3" s="422" t="str">
        <f aca="false">'Total PL'!J3</f>
        <v>Actual &amp; Previous Estimates</v>
      </c>
      <c r="K3" s="422"/>
      <c r="L3" s="422"/>
      <c r="M3" s="422"/>
      <c r="N3" s="422"/>
      <c r="O3" s="422"/>
      <c r="P3" s="422"/>
      <c r="Q3" s="51" t="s">
        <v>50</v>
      </c>
      <c r="R3" s="51"/>
      <c r="S3" s="51"/>
      <c r="T3" s="51"/>
      <c r="U3" s="51"/>
      <c r="V3" s="51"/>
      <c r="W3" s="51"/>
    </row>
    <row r="4" customFormat="false" ht="18" hidden="false" customHeight="true" outlineLevel="0" collapsed="false">
      <c r="A4" s="424"/>
      <c r="B4" s="425"/>
      <c r="C4" s="426" t="str">
        <f aca="false">'Total PL'!C4</f>
        <v>(Announced January 29)</v>
      </c>
      <c r="D4" s="426"/>
      <c r="E4" s="426"/>
      <c r="F4" s="426"/>
      <c r="G4" s="426"/>
      <c r="H4" s="426"/>
      <c r="I4" s="426"/>
      <c r="J4" s="339" t="str">
        <f aca="false">'Total PL'!J4</f>
        <v>(Announced October 28)</v>
      </c>
      <c r="K4" s="339"/>
      <c r="L4" s="339"/>
      <c r="M4" s="339"/>
      <c r="N4" s="339"/>
      <c r="O4" s="339"/>
      <c r="P4" s="339"/>
      <c r="Q4" s="56"/>
      <c r="R4" s="56"/>
      <c r="S4" s="56"/>
      <c r="T4" s="56"/>
      <c r="U4" s="56"/>
      <c r="V4" s="56"/>
      <c r="W4" s="56"/>
    </row>
    <row r="5" customFormat="false" ht="22.5" hidden="false" customHeight="true" outlineLevel="0" collapsed="false">
      <c r="A5" s="427" t="s">
        <v>106</v>
      </c>
      <c r="B5" s="427"/>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28" t="str">
        <f aca="false">'Total PL'!K5</f>
        <v>Q2 (A)</v>
      </c>
      <c r="L5" s="65" t="str">
        <f aca="false">'Total PL'!L5</f>
        <v>Q3 (E)</v>
      </c>
      <c r="M5" s="428"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429" t="str">
        <f aca="false">IAB!A6</f>
        <v>Japan</v>
      </c>
      <c r="B6" s="430"/>
      <c r="C6" s="685" t="n">
        <v>65.86</v>
      </c>
      <c r="D6" s="686" t="n">
        <v>80.75</v>
      </c>
      <c r="E6" s="547" t="n">
        <v>86.08</v>
      </c>
      <c r="F6" s="687"/>
      <c r="G6" s="688" t="n">
        <v>146.61</v>
      </c>
      <c r="H6" s="689"/>
      <c r="I6" s="690"/>
      <c r="J6" s="691" t="n">
        <v>65.86</v>
      </c>
      <c r="K6" s="692" t="n">
        <v>80.75</v>
      </c>
      <c r="L6" s="693"/>
      <c r="M6" s="694"/>
      <c r="N6" s="695" t="n">
        <v>146.61</v>
      </c>
      <c r="O6" s="689"/>
      <c r="P6" s="690"/>
      <c r="Q6" s="696" t="n">
        <v>68.06</v>
      </c>
      <c r="R6" s="697" t="n">
        <v>78.04</v>
      </c>
      <c r="S6" s="698" t="n">
        <v>79.58</v>
      </c>
      <c r="T6" s="699" t="n">
        <v>82.48</v>
      </c>
      <c r="U6" s="700" t="n">
        <v>146.1</v>
      </c>
      <c r="V6" s="700" t="n">
        <v>162.06</v>
      </c>
      <c r="W6" s="701" t="n">
        <v>308.16</v>
      </c>
    </row>
    <row r="7" customFormat="false" ht="23.25" hidden="false" customHeight="true" outlineLevel="0" collapsed="false">
      <c r="A7" s="182" t="str">
        <f aca="false">IAB!A7</f>
        <v>Overseas</v>
      </c>
      <c r="B7" s="448"/>
      <c r="C7" s="702" t="n">
        <v>154.89</v>
      </c>
      <c r="D7" s="703" t="n">
        <v>153.08</v>
      </c>
      <c r="E7" s="704" t="n">
        <v>194.21</v>
      </c>
      <c r="F7" s="705"/>
      <c r="G7" s="706" t="n">
        <v>307.97</v>
      </c>
      <c r="H7" s="707"/>
      <c r="I7" s="708"/>
      <c r="J7" s="709" t="n">
        <v>154.89</v>
      </c>
      <c r="K7" s="710" t="n">
        <v>153.08</v>
      </c>
      <c r="L7" s="711"/>
      <c r="M7" s="712"/>
      <c r="N7" s="713" t="n">
        <v>307.97</v>
      </c>
      <c r="O7" s="707"/>
      <c r="P7" s="708"/>
      <c r="Q7" s="714" t="n">
        <v>141.4</v>
      </c>
      <c r="R7" s="715" t="n">
        <v>140.88</v>
      </c>
      <c r="S7" s="716" t="n">
        <v>158.29</v>
      </c>
      <c r="T7" s="717" t="n">
        <v>144.023</v>
      </c>
      <c r="U7" s="718" t="n">
        <v>282.28</v>
      </c>
      <c r="V7" s="718" t="n">
        <v>302.313</v>
      </c>
      <c r="W7" s="719" t="n">
        <v>584.593</v>
      </c>
    </row>
    <row r="8" customFormat="false" ht="23.25" hidden="false" customHeight="true" outlineLevel="0" collapsed="false">
      <c r="A8" s="466"/>
      <c r="B8" s="467" t="str">
        <f aca="false">IAB!B8</f>
        <v> Americas</v>
      </c>
      <c r="C8" s="720" t="n">
        <v>39.72</v>
      </c>
      <c r="D8" s="721" t="n">
        <v>38.21</v>
      </c>
      <c r="E8" s="722" t="n">
        <v>51.22</v>
      </c>
      <c r="F8" s="723"/>
      <c r="G8" s="724" t="n">
        <v>77.93</v>
      </c>
      <c r="H8" s="725"/>
      <c r="I8" s="726"/>
      <c r="J8" s="727" t="n">
        <v>39.72</v>
      </c>
      <c r="K8" s="728" t="n">
        <v>38.21</v>
      </c>
      <c r="L8" s="729"/>
      <c r="M8" s="730"/>
      <c r="N8" s="731" t="n">
        <v>77.93</v>
      </c>
      <c r="O8" s="725"/>
      <c r="P8" s="726"/>
      <c r="Q8" s="732" t="n">
        <v>32.88</v>
      </c>
      <c r="R8" s="733" t="n">
        <v>36.53</v>
      </c>
      <c r="S8" s="734" t="n">
        <v>36.12</v>
      </c>
      <c r="T8" s="735" t="n">
        <v>37.245</v>
      </c>
      <c r="U8" s="736" t="n">
        <v>69.41</v>
      </c>
      <c r="V8" s="736" t="n">
        <v>73.365</v>
      </c>
      <c r="W8" s="737" t="n">
        <v>142.775</v>
      </c>
    </row>
    <row r="9" customFormat="false" ht="23.25" hidden="false" customHeight="true" outlineLevel="0" collapsed="false">
      <c r="A9" s="485"/>
      <c r="B9" s="486" t="str">
        <f aca="false">IAB!B9</f>
        <v>Europe</v>
      </c>
      <c r="C9" s="738" t="n">
        <v>42.7</v>
      </c>
      <c r="D9" s="739" t="n">
        <v>50.07</v>
      </c>
      <c r="E9" s="740" t="n">
        <v>60.06</v>
      </c>
      <c r="F9" s="741"/>
      <c r="G9" s="742" t="n">
        <v>92.77</v>
      </c>
      <c r="H9" s="743"/>
      <c r="I9" s="744"/>
      <c r="J9" s="745" t="n">
        <v>42.7</v>
      </c>
      <c r="K9" s="746" t="n">
        <v>50.07</v>
      </c>
      <c r="L9" s="747"/>
      <c r="M9" s="748"/>
      <c r="N9" s="749" t="n">
        <v>92.77</v>
      </c>
      <c r="O9" s="743"/>
      <c r="P9" s="744"/>
      <c r="Q9" s="750" t="n">
        <v>46.68</v>
      </c>
      <c r="R9" s="751" t="n">
        <v>48.11</v>
      </c>
      <c r="S9" s="752" t="n">
        <v>58.91</v>
      </c>
      <c r="T9" s="753" t="n">
        <v>56.081</v>
      </c>
      <c r="U9" s="754" t="n">
        <v>94.79</v>
      </c>
      <c r="V9" s="754" t="n">
        <v>114.991</v>
      </c>
      <c r="W9" s="755" t="n">
        <v>209.781</v>
      </c>
    </row>
    <row r="10" customFormat="false" ht="23.25" hidden="false" customHeight="true" outlineLevel="0" collapsed="false">
      <c r="A10" s="504"/>
      <c r="B10" s="486" t="str">
        <f aca="false">IAB!B10</f>
        <v>Asia Pacific</v>
      </c>
      <c r="C10" s="738" t="n">
        <v>13.62</v>
      </c>
      <c r="D10" s="739" t="n">
        <v>15.66</v>
      </c>
      <c r="E10" s="740" t="n">
        <v>19.31</v>
      </c>
      <c r="F10" s="741"/>
      <c r="G10" s="742" t="n">
        <v>29.28</v>
      </c>
      <c r="H10" s="743"/>
      <c r="I10" s="744"/>
      <c r="J10" s="745" t="n">
        <v>13.62</v>
      </c>
      <c r="K10" s="746" t="n">
        <v>15.66</v>
      </c>
      <c r="L10" s="747"/>
      <c r="M10" s="748"/>
      <c r="N10" s="749" t="n">
        <v>29.28</v>
      </c>
      <c r="O10" s="743"/>
      <c r="P10" s="744"/>
      <c r="Q10" s="750" t="n">
        <v>12.81</v>
      </c>
      <c r="R10" s="751" t="n">
        <v>13.44</v>
      </c>
      <c r="S10" s="752" t="n">
        <v>14.96</v>
      </c>
      <c r="T10" s="753" t="n">
        <v>13.307</v>
      </c>
      <c r="U10" s="754" t="n">
        <v>26.25</v>
      </c>
      <c r="V10" s="754" t="n">
        <v>28.267</v>
      </c>
      <c r="W10" s="755" t="n">
        <v>54.517</v>
      </c>
    </row>
    <row r="11" customFormat="false" ht="23.25" hidden="false" customHeight="true" outlineLevel="0" collapsed="false">
      <c r="A11" s="485"/>
      <c r="B11" s="486" t="str">
        <f aca="false">IAB!B11</f>
        <v>Greater China</v>
      </c>
      <c r="C11" s="738" t="n">
        <v>57.41</v>
      </c>
      <c r="D11" s="739" t="n">
        <v>48.01</v>
      </c>
      <c r="E11" s="740" t="n">
        <v>62.21</v>
      </c>
      <c r="F11" s="741"/>
      <c r="G11" s="742" t="n">
        <v>105.42</v>
      </c>
      <c r="H11" s="743"/>
      <c r="I11" s="744"/>
      <c r="J11" s="745" t="n">
        <v>57.41</v>
      </c>
      <c r="K11" s="746" t="n">
        <v>48.01</v>
      </c>
      <c r="L11" s="747"/>
      <c r="M11" s="748"/>
      <c r="N11" s="749" t="n">
        <v>105.42</v>
      </c>
      <c r="O11" s="743"/>
      <c r="P11" s="744"/>
      <c r="Q11" s="750" t="n">
        <v>47.71</v>
      </c>
      <c r="R11" s="751" t="n">
        <v>42.37</v>
      </c>
      <c r="S11" s="752" t="n">
        <v>46.99</v>
      </c>
      <c r="T11" s="753" t="n">
        <v>36.31</v>
      </c>
      <c r="U11" s="754" t="n">
        <v>90.08</v>
      </c>
      <c r="V11" s="754" t="n">
        <v>83.3</v>
      </c>
      <c r="W11" s="755" t="n">
        <v>173.38</v>
      </c>
    </row>
    <row r="12" customFormat="false" ht="23.25" hidden="false" customHeight="true" outlineLevel="0" collapsed="false">
      <c r="A12" s="505"/>
      <c r="B12" s="506" t="str">
        <f aca="false">IAB!B12</f>
        <v>Export</v>
      </c>
      <c r="C12" s="756" t="n">
        <v>1.44</v>
      </c>
      <c r="D12" s="757" t="n">
        <v>1.13</v>
      </c>
      <c r="E12" s="758" t="n">
        <v>1.41</v>
      </c>
      <c r="F12" s="759"/>
      <c r="G12" s="760" t="n">
        <v>2.57</v>
      </c>
      <c r="H12" s="761"/>
      <c r="I12" s="762"/>
      <c r="J12" s="763" t="n">
        <v>1.44</v>
      </c>
      <c r="K12" s="764" t="n">
        <v>1.13</v>
      </c>
      <c r="L12" s="765"/>
      <c r="M12" s="766"/>
      <c r="N12" s="767" t="n">
        <v>2.57</v>
      </c>
      <c r="O12" s="761"/>
      <c r="P12" s="762"/>
      <c r="Q12" s="768" t="n">
        <v>1.32</v>
      </c>
      <c r="R12" s="769" t="n">
        <v>0.43</v>
      </c>
      <c r="S12" s="770" t="n">
        <v>1.31</v>
      </c>
      <c r="T12" s="771" t="n">
        <v>1.08</v>
      </c>
      <c r="U12" s="772" t="n">
        <v>1.75</v>
      </c>
      <c r="V12" s="772" t="n">
        <v>2.39</v>
      </c>
      <c r="W12" s="773" t="n">
        <v>4.14</v>
      </c>
    </row>
    <row r="13" customFormat="false" ht="23.25" hidden="false" customHeight="true" outlineLevel="0" collapsed="false">
      <c r="A13" s="312" t="s">
        <v>47</v>
      </c>
      <c r="B13" s="524"/>
      <c r="C13" s="774" t="n">
        <v>220.75</v>
      </c>
      <c r="D13" s="775" t="n">
        <v>233.83</v>
      </c>
      <c r="E13" s="776" t="n">
        <v>280.29</v>
      </c>
      <c r="F13" s="777"/>
      <c r="G13" s="778" t="n">
        <v>454.58</v>
      </c>
      <c r="H13" s="778" t="n">
        <v>545.42</v>
      </c>
      <c r="I13" s="779" t="n">
        <v>1000</v>
      </c>
      <c r="J13" s="780" t="n">
        <v>220.75</v>
      </c>
      <c r="K13" s="781" t="n">
        <v>233.83</v>
      </c>
      <c r="L13" s="782"/>
      <c r="M13" s="783"/>
      <c r="N13" s="784" t="n">
        <v>454.58</v>
      </c>
      <c r="O13" s="784" t="n">
        <v>545.42</v>
      </c>
      <c r="P13" s="785" t="n">
        <v>1000</v>
      </c>
      <c r="Q13" s="786" t="n">
        <v>209.46</v>
      </c>
      <c r="R13" s="787" t="n">
        <v>218.916</v>
      </c>
      <c r="S13" s="788" t="n">
        <v>237.874</v>
      </c>
      <c r="T13" s="789" t="n">
        <v>226.503</v>
      </c>
      <c r="U13" s="790" t="n">
        <v>428.376</v>
      </c>
      <c r="V13" s="790" t="n">
        <v>464.377</v>
      </c>
      <c r="W13" s="791" t="n">
        <v>892.753</v>
      </c>
    </row>
    <row r="14" customFormat="false" ht="13.5" hidden="false" customHeight="true" outlineLevel="0" collapsed="false">
      <c r="A14" s="539"/>
      <c r="B14" s="539"/>
      <c r="C14" s="540"/>
      <c r="D14" s="540"/>
      <c r="E14" s="540"/>
      <c r="F14" s="540"/>
      <c r="G14" s="842"/>
      <c r="H14" s="842"/>
      <c r="I14" s="842"/>
      <c r="J14" s="31"/>
      <c r="K14" s="31"/>
      <c r="L14" s="31"/>
      <c r="M14" s="31"/>
      <c r="N14" s="31"/>
      <c r="O14" s="31"/>
      <c r="P14" s="31"/>
      <c r="Q14" s="31"/>
      <c r="R14" s="37"/>
      <c r="S14" s="37"/>
      <c r="T14" s="37"/>
      <c r="U14" s="37"/>
      <c r="V14" s="37"/>
      <c r="W14" s="37"/>
    </row>
    <row r="15" customFormat="false" ht="23.25" hidden="false" customHeight="true" outlineLevel="0" collapsed="false">
      <c r="A15" s="541" t="s">
        <v>114</v>
      </c>
      <c r="B15" s="541"/>
      <c r="C15" s="287" t="str">
        <f aca="false">'Total PL'!C5</f>
        <v>Q1 (A)</v>
      </c>
      <c r="D15" s="288" t="str">
        <f aca="false">'Total PL'!D5</f>
        <v>Q2 (A)</v>
      </c>
      <c r="E15" s="288" t="str">
        <f aca="false">'Total PL'!E5</f>
        <v>Q3 (A)</v>
      </c>
      <c r="F15" s="62" t="str">
        <f aca="false">'Total PL'!F5</f>
        <v>Q4 (E)</v>
      </c>
      <c r="G15" s="61" t="str">
        <f aca="false">'Total PL'!G5</f>
        <v>1st H (A)</v>
      </c>
      <c r="H15" s="61" t="str">
        <f aca="false">'Total PL'!H5</f>
        <v>2nd H (E)</v>
      </c>
      <c r="I15" s="62" t="str">
        <f aca="false">'Total PL'!I5</f>
        <v>Full (E)</v>
      </c>
      <c r="J15" s="291" t="str">
        <f aca="false">'Total PL'!J5</f>
        <v>Q1 (A)</v>
      </c>
      <c r="K15" s="292" t="str">
        <f aca="false">'Total PL'!K5</f>
        <v>Q2 (A)</v>
      </c>
      <c r="L15" s="293" t="str">
        <f aca="false">'Total PL'!L5</f>
        <v>Q3 (E)</v>
      </c>
      <c r="M15" s="68" t="str">
        <f aca="false">'Total PL'!M5</f>
        <v>Q4 (E)</v>
      </c>
      <c r="N15" s="67" t="str">
        <f aca="false">'Total PL'!N5</f>
        <v>1st H (A)</v>
      </c>
      <c r="O15" s="67" t="str">
        <f aca="false">'Total PL'!O5</f>
        <v>2nd H (E)</v>
      </c>
      <c r="P15" s="68" t="str">
        <f aca="false">'Total PL'!P5</f>
        <v>Full (E)</v>
      </c>
      <c r="Q15" s="294" t="s">
        <v>53</v>
      </c>
      <c r="R15" s="295" t="s">
        <v>54</v>
      </c>
      <c r="S15" s="296" t="s">
        <v>55</v>
      </c>
      <c r="T15" s="297" t="s">
        <v>61</v>
      </c>
      <c r="U15" s="73" t="s">
        <v>57</v>
      </c>
      <c r="V15" s="73" t="s">
        <v>62</v>
      </c>
      <c r="W15" s="73" t="s">
        <v>63</v>
      </c>
    </row>
    <row r="16" customFormat="false" ht="23.25" hidden="false" customHeight="true" outlineLevel="0" collapsed="false">
      <c r="A16" s="544" t="s">
        <v>70</v>
      </c>
      <c r="B16" s="545"/>
      <c r="C16" s="250" t="n">
        <v>18.98</v>
      </c>
      <c r="D16" s="547" t="n">
        <v>20.47</v>
      </c>
      <c r="E16" s="547" t="n">
        <v>18.98</v>
      </c>
      <c r="F16" s="671"/>
      <c r="G16" s="247" t="n">
        <v>39.45</v>
      </c>
      <c r="H16" s="247" t="n">
        <v>32.55</v>
      </c>
      <c r="I16" s="247" t="n">
        <v>72</v>
      </c>
      <c r="J16" s="549" t="n">
        <v>18.98</v>
      </c>
      <c r="K16" s="550" t="n">
        <v>20.47</v>
      </c>
      <c r="L16" s="551"/>
      <c r="M16" s="671"/>
      <c r="N16" s="253" t="n">
        <v>39.45</v>
      </c>
      <c r="O16" s="253" t="n">
        <v>32.55</v>
      </c>
      <c r="P16" s="253" t="n">
        <v>72</v>
      </c>
      <c r="Q16" s="552" t="n">
        <v>22.14</v>
      </c>
      <c r="R16" s="553" t="n">
        <v>21.78</v>
      </c>
      <c r="S16" s="553" t="n">
        <v>20.57</v>
      </c>
      <c r="T16" s="675" t="n">
        <v>10.96</v>
      </c>
      <c r="U16" s="555" t="n">
        <v>43.92</v>
      </c>
      <c r="V16" s="555" t="n">
        <v>31.53</v>
      </c>
      <c r="W16" s="843" t="n">
        <v>75.45</v>
      </c>
    </row>
    <row r="17" customFormat="false" ht="23.25" hidden="false" customHeight="true" outlineLevel="0" collapsed="false">
      <c r="A17" s="557" t="s">
        <v>80</v>
      </c>
      <c r="B17" s="558"/>
      <c r="C17" s="559" t="n">
        <v>0.0859796149490374</v>
      </c>
      <c r="D17" s="560" t="n">
        <v>0.0875422315357311</v>
      </c>
      <c r="E17" s="560" t="n">
        <v>0.0675932952304208</v>
      </c>
      <c r="F17" s="844"/>
      <c r="G17" s="562" t="n">
        <v>0.0867834044612609</v>
      </c>
      <c r="H17" s="562" t="n">
        <v>0.0596787796560449</v>
      </c>
      <c r="I17" s="562" t="n">
        <v>0.072</v>
      </c>
      <c r="J17" s="563" t="n">
        <v>0.0859796149490374</v>
      </c>
      <c r="K17" s="238" t="n">
        <v>0.0875422315357311</v>
      </c>
      <c r="L17" s="239"/>
      <c r="M17" s="844"/>
      <c r="N17" s="237" t="n">
        <v>0.0867834044612609</v>
      </c>
      <c r="O17" s="237" t="n">
        <v>0.0596787796560449</v>
      </c>
      <c r="P17" s="237" t="n">
        <v>0.072</v>
      </c>
      <c r="Q17" s="391" t="n">
        <v>0.105700372386136</v>
      </c>
      <c r="R17" s="244" t="n">
        <v>0.0994902154250946</v>
      </c>
      <c r="S17" s="244" t="n">
        <v>0.0864743519678485</v>
      </c>
      <c r="T17" s="799" t="n">
        <v>0.0483878800722286</v>
      </c>
      <c r="U17" s="384" t="n">
        <v>0.102526752199003</v>
      </c>
      <c r="V17" s="384" t="n">
        <v>0.0678974195535093</v>
      </c>
      <c r="W17" s="245" t="n">
        <v>0.0845138576963617</v>
      </c>
    </row>
    <row r="18" customFormat="false" ht="20.25" hidden="false" customHeight="true" outlineLevel="0" collapsed="false">
      <c r="Q18" s="676"/>
      <c r="R18" s="676"/>
      <c r="S18" s="676"/>
      <c r="T18" s="676"/>
      <c r="U18" s="676"/>
      <c r="V18" s="676"/>
      <c r="W18" s="331" t="s">
        <v>115</v>
      </c>
    </row>
    <row r="19" customFormat="false" ht="23.25" hidden="false" customHeight="true" outlineLevel="0" collapsed="false">
      <c r="H19" s="285"/>
      <c r="I19" s="569"/>
      <c r="J19" s="46" t="str">
        <f aca="false">'Total PL'!J32</f>
        <v>FY2014 Actual &amp; Estimates / FY2014 Actual &amp; Previous Estimates </v>
      </c>
      <c r="K19" s="46"/>
      <c r="L19" s="46"/>
      <c r="M19" s="46"/>
      <c r="N19" s="46"/>
      <c r="O19" s="46"/>
      <c r="P19" s="46"/>
      <c r="Q19" s="47" t="str">
        <f aca="false">'Total PL'!Q32</f>
        <v>FY2014 Actual &amp; Estimates / FY2013 Actual</v>
      </c>
      <c r="R19" s="47"/>
      <c r="S19" s="47"/>
      <c r="T19" s="47"/>
      <c r="U19" s="47"/>
      <c r="V19" s="47"/>
      <c r="W19" s="47"/>
    </row>
    <row r="20" customFormat="false" ht="23.25" hidden="false" customHeight="true" outlineLevel="0" collapsed="false">
      <c r="H20" s="677" t="str">
        <f aca="false">A3</f>
        <v>HCB</v>
      </c>
      <c r="I20" s="677"/>
      <c r="J20" s="422" t="str">
        <f aca="false">'Total PL'!J33</f>
        <v>(Announced January 29 /  Announced October 28)</v>
      </c>
      <c r="K20" s="422"/>
      <c r="L20" s="422"/>
      <c r="M20" s="422"/>
      <c r="N20" s="422"/>
      <c r="O20" s="422"/>
      <c r="P20" s="422"/>
      <c r="Q20" s="423" t="str">
        <f aca="false">'Total PL'!Q33</f>
        <v>(Announced January 29 /  Previous Year Actual)</v>
      </c>
      <c r="R20" s="423"/>
      <c r="S20" s="423"/>
      <c r="T20" s="423"/>
      <c r="U20" s="423"/>
      <c r="V20" s="423"/>
      <c r="W20" s="423"/>
    </row>
    <row r="21" customFormat="false" ht="23.25" hidden="false" customHeight="true" outlineLevel="0" collapsed="false">
      <c r="H21" s="427" t="str">
        <f aca="false">'Total PL'!$H$34</f>
        <v>Comparison</v>
      </c>
      <c r="I21" s="427"/>
      <c r="J21" s="63" t="s">
        <v>94</v>
      </c>
      <c r="K21" s="64" t="s">
        <v>95</v>
      </c>
      <c r="L21" s="65" t="s">
        <v>96</v>
      </c>
      <c r="M21" s="64" t="s">
        <v>97</v>
      </c>
      <c r="N21" s="67" t="s">
        <v>98</v>
      </c>
      <c r="O21" s="67" t="s">
        <v>99</v>
      </c>
      <c r="P21" s="68" t="s">
        <v>100</v>
      </c>
      <c r="Q21" s="342" t="str">
        <f aca="false">'Total PL'!Q34</f>
        <v>Q1</v>
      </c>
      <c r="R21" s="343" t="str">
        <f aca="false">'Total PL'!R34</f>
        <v>Q2</v>
      </c>
      <c r="S21" s="71" t="str">
        <f aca="false">'Total PL'!S34</f>
        <v>Q3</v>
      </c>
      <c r="T21" s="543" t="str">
        <f aca="false">'Total PL'!T34</f>
        <v>Q4</v>
      </c>
      <c r="U21" s="73" t="str">
        <f aca="false">'Total PL'!U34</f>
        <v>1st H</v>
      </c>
      <c r="V21" s="73" t="str">
        <f aca="false">'Total PL'!V34</f>
        <v>2nd H</v>
      </c>
      <c r="W21" s="297" t="str">
        <f aca="false">'Total PL'!W34</f>
        <v>Full</v>
      </c>
    </row>
    <row r="22" customFormat="false" ht="23.25" hidden="false" customHeight="true" outlineLevel="0" collapsed="false">
      <c r="H22" s="429" t="str">
        <f aca="false">IAB!A6</f>
        <v>Japan</v>
      </c>
      <c r="I22" s="430"/>
      <c r="J22" s="570" t="n">
        <v>1</v>
      </c>
      <c r="K22" s="571" t="n">
        <v>1</v>
      </c>
      <c r="L22" s="572"/>
      <c r="M22" s="573"/>
      <c r="N22" s="574" t="n">
        <v>1</v>
      </c>
      <c r="O22" s="575"/>
      <c r="P22" s="575"/>
      <c r="Q22" s="845" t="n">
        <v>0.967675580370262</v>
      </c>
      <c r="R22" s="578" t="n">
        <v>1.03472578165044</v>
      </c>
      <c r="S22" s="578" t="n">
        <v>1.0816788137723</v>
      </c>
      <c r="T22" s="579"/>
      <c r="U22" s="580" t="n">
        <v>1.004</v>
      </c>
      <c r="V22" s="581"/>
      <c r="W22" s="575"/>
      <c r="X22" s="33"/>
    </row>
    <row r="23" customFormat="false" ht="23.25" hidden="false" customHeight="true" outlineLevel="0" collapsed="false">
      <c r="H23" s="182" t="str">
        <f aca="false">IAB!A7</f>
        <v>Overseas</v>
      </c>
      <c r="I23" s="448"/>
      <c r="J23" s="582" t="n">
        <v>1</v>
      </c>
      <c r="K23" s="190" t="n">
        <v>1</v>
      </c>
      <c r="L23" s="191"/>
      <c r="M23" s="192"/>
      <c r="N23" s="193" t="n">
        <v>1</v>
      </c>
      <c r="O23" s="583"/>
      <c r="P23" s="583"/>
      <c r="Q23" s="846" t="n">
        <v>1.09540311173975</v>
      </c>
      <c r="R23" s="196" t="n">
        <v>1.08659852356616</v>
      </c>
      <c r="S23" s="196" t="n">
        <v>1.2269252637564</v>
      </c>
      <c r="T23" s="186"/>
      <c r="U23" s="585" t="n">
        <v>1.09100892730622</v>
      </c>
      <c r="V23" s="586"/>
      <c r="W23" s="583"/>
    </row>
    <row r="24" customFormat="false" ht="23.25" hidden="false" customHeight="true" outlineLevel="0" collapsed="false">
      <c r="H24" s="466"/>
      <c r="I24" s="467" t="str">
        <f aca="false">IAB!B8</f>
        <v> Americas</v>
      </c>
      <c r="J24" s="587" t="n">
        <v>1</v>
      </c>
      <c r="K24" s="588" t="n">
        <v>1</v>
      </c>
      <c r="L24" s="589"/>
      <c r="M24" s="590"/>
      <c r="N24" s="591" t="n">
        <v>1</v>
      </c>
      <c r="O24" s="592"/>
      <c r="P24" s="592"/>
      <c r="Q24" s="847" t="n">
        <v>1.20802919708029</v>
      </c>
      <c r="R24" s="595" t="n">
        <v>1.04598959759102</v>
      </c>
      <c r="S24" s="595" t="n">
        <v>1.41805094130676</v>
      </c>
      <c r="T24" s="596"/>
      <c r="U24" s="594" t="n">
        <v>1.12274888344619</v>
      </c>
      <c r="V24" s="597"/>
      <c r="W24" s="592"/>
    </row>
    <row r="25" customFormat="false" ht="23.25" hidden="false" customHeight="true" outlineLevel="0" collapsed="false">
      <c r="H25" s="485"/>
      <c r="I25" s="486" t="str">
        <f aca="false">IAB!B9</f>
        <v>Europe</v>
      </c>
      <c r="J25" s="598" t="n">
        <v>1</v>
      </c>
      <c r="K25" s="599" t="n">
        <v>1</v>
      </c>
      <c r="L25" s="600"/>
      <c r="M25" s="601"/>
      <c r="N25" s="602" t="n">
        <v>1</v>
      </c>
      <c r="O25" s="603"/>
      <c r="P25" s="603"/>
      <c r="Q25" s="848" t="n">
        <v>0.914738646101114</v>
      </c>
      <c r="R25" s="606" t="n">
        <v>1.04073997090002</v>
      </c>
      <c r="S25" s="606" t="n">
        <v>1.01952130368359</v>
      </c>
      <c r="T25" s="607"/>
      <c r="U25" s="605" t="n">
        <v>0.978689735204135</v>
      </c>
      <c r="V25" s="608"/>
      <c r="W25" s="603"/>
    </row>
    <row r="26" customFormat="false" ht="23.25" hidden="false" customHeight="true" outlineLevel="0" collapsed="false">
      <c r="H26" s="504"/>
      <c r="I26" s="486" t="str">
        <f aca="false">IAB!B10</f>
        <v>Asia Pacific</v>
      </c>
      <c r="J26" s="598" t="n">
        <v>1</v>
      </c>
      <c r="K26" s="599" t="n">
        <v>1</v>
      </c>
      <c r="L26" s="600"/>
      <c r="M26" s="601"/>
      <c r="N26" s="602" t="n">
        <v>1</v>
      </c>
      <c r="O26" s="603"/>
      <c r="P26" s="603"/>
      <c r="Q26" s="848" t="n">
        <v>1.0632318501171</v>
      </c>
      <c r="R26" s="606" t="n">
        <v>1.16517857142857</v>
      </c>
      <c r="S26" s="606" t="n">
        <v>1.29077540106952</v>
      </c>
      <c r="T26" s="607"/>
      <c r="U26" s="605" t="n">
        <v>1.11542857142857</v>
      </c>
      <c r="V26" s="608"/>
      <c r="W26" s="603"/>
    </row>
    <row r="27" customFormat="false" ht="23.25" hidden="false" customHeight="true" outlineLevel="0" collapsed="false">
      <c r="H27" s="485"/>
      <c r="I27" s="486" t="str">
        <f aca="false">IAB!B11</f>
        <v>Greater China</v>
      </c>
      <c r="J27" s="598" t="n">
        <v>1</v>
      </c>
      <c r="K27" s="599" t="n">
        <v>1</v>
      </c>
      <c r="L27" s="600"/>
      <c r="M27" s="601"/>
      <c r="N27" s="602" t="n">
        <v>1</v>
      </c>
      <c r="O27" s="603"/>
      <c r="P27" s="603"/>
      <c r="Q27" s="848" t="n">
        <v>1.20331167470132</v>
      </c>
      <c r="R27" s="606" t="n">
        <v>1.13311305168752</v>
      </c>
      <c r="S27" s="606" t="n">
        <v>1.32389870185146</v>
      </c>
      <c r="T27" s="607"/>
      <c r="U27" s="605" t="n">
        <v>1.17029307282416</v>
      </c>
      <c r="V27" s="608"/>
      <c r="W27" s="603"/>
    </row>
    <row r="28" customFormat="false" ht="23.25" hidden="false" customHeight="true" outlineLevel="0" collapsed="false">
      <c r="H28" s="505"/>
      <c r="I28" s="506" t="str">
        <f aca="false">IAB!B12</f>
        <v>Export</v>
      </c>
      <c r="J28" s="609" t="n">
        <v>1</v>
      </c>
      <c r="K28" s="609" t="n">
        <v>1</v>
      </c>
      <c r="L28" s="611"/>
      <c r="M28" s="612"/>
      <c r="N28" s="613" t="n">
        <v>1</v>
      </c>
      <c r="O28" s="614"/>
      <c r="P28" s="614"/>
      <c r="Q28" s="849" t="n">
        <v>1.09090909090909</v>
      </c>
      <c r="R28" s="832" t="s">
        <v>103</v>
      </c>
      <c r="S28" s="617" t="n">
        <v>1.0763358778626</v>
      </c>
      <c r="T28" s="618"/>
      <c r="U28" s="616" t="n">
        <v>1.46857142857143</v>
      </c>
      <c r="V28" s="619"/>
      <c r="W28" s="614"/>
    </row>
    <row r="29" customFormat="false" ht="23.25" hidden="false" customHeight="true" outlineLevel="0" collapsed="false">
      <c r="H29" s="312" t="s">
        <v>47</v>
      </c>
      <c r="I29" s="524"/>
      <c r="J29" s="620" t="n">
        <v>1</v>
      </c>
      <c r="K29" s="620" t="n">
        <v>1</v>
      </c>
      <c r="L29" s="621"/>
      <c r="M29" s="622"/>
      <c r="N29" s="623" t="n">
        <v>1</v>
      </c>
      <c r="O29" s="623" t="n">
        <v>1</v>
      </c>
      <c r="P29" s="623" t="n">
        <v>1</v>
      </c>
      <c r="Q29" s="850" t="n">
        <v>1.05390050606321</v>
      </c>
      <c r="R29" s="626" t="n">
        <v>1.06812658736684</v>
      </c>
      <c r="S29" s="626" t="n">
        <v>1.17831288833584</v>
      </c>
      <c r="T29" s="627"/>
      <c r="U29" s="625" t="n">
        <v>1.06117056044223</v>
      </c>
      <c r="V29" s="625" t="n">
        <v>1.17451984056058</v>
      </c>
      <c r="W29" s="628" t="n">
        <v>1.12013065203925</v>
      </c>
    </row>
    <row r="30" customFormat="false" ht="9.75" hidden="false" customHeight="true" outlineLevel="0" collapsed="false">
      <c r="H30" s="37"/>
      <c r="I30" s="37"/>
      <c r="J30" s="386"/>
      <c r="K30" s="386"/>
      <c r="L30" s="386"/>
      <c r="M30" s="386"/>
      <c r="N30" s="386"/>
      <c r="O30" s="386"/>
      <c r="P30" s="386"/>
      <c r="Q30" s="629"/>
      <c r="R30" s="629"/>
      <c r="S30" s="629"/>
      <c r="T30" s="629"/>
      <c r="U30" s="629"/>
      <c r="V30" s="629"/>
      <c r="W30" s="629"/>
    </row>
    <row r="31" customFormat="false" ht="23.25" hidden="false" customHeight="true" outlineLevel="0" collapsed="false">
      <c r="H31" s="630" t="s">
        <v>114</v>
      </c>
      <c r="I31" s="630"/>
      <c r="J31" s="291" t="s">
        <v>94</v>
      </c>
      <c r="K31" s="292" t="s">
        <v>95</v>
      </c>
      <c r="L31" s="293" t="s">
        <v>96</v>
      </c>
      <c r="M31" s="68" t="s">
        <v>97</v>
      </c>
      <c r="N31" s="67" t="s">
        <v>98</v>
      </c>
      <c r="O31" s="67" t="s">
        <v>99</v>
      </c>
      <c r="P31" s="67" t="s">
        <v>100</v>
      </c>
      <c r="Q31" s="294" t="str">
        <f aca="false">'Total PL'!Q34</f>
        <v>Q1</v>
      </c>
      <c r="R31" s="344" t="str">
        <f aca="false">'Total PL'!R34</f>
        <v>Q2</v>
      </c>
      <c r="S31" s="296" t="str">
        <f aca="false">'Total PL'!S34</f>
        <v>Q3</v>
      </c>
      <c r="T31" s="297" t="str">
        <f aca="false">'Total PL'!T34</f>
        <v>Q4</v>
      </c>
      <c r="U31" s="73" t="str">
        <f aca="false">'Total PL'!U34</f>
        <v>1st H</v>
      </c>
      <c r="V31" s="73" t="str">
        <f aca="false">'Total PL'!V34</f>
        <v>2nd H</v>
      </c>
      <c r="W31" s="297" t="str">
        <f aca="false">'Total PL'!W34</f>
        <v>Full</v>
      </c>
    </row>
    <row r="32" customFormat="false" ht="23.25" hidden="false" customHeight="true" outlineLevel="0" collapsed="false">
      <c r="H32" s="632" t="s">
        <v>70</v>
      </c>
      <c r="I32" s="633"/>
      <c r="J32" s="851" t="n">
        <v>1</v>
      </c>
      <c r="K32" s="852" t="n">
        <v>1</v>
      </c>
      <c r="L32" s="621"/>
      <c r="M32" s="853"/>
      <c r="N32" s="668" t="n">
        <v>1</v>
      </c>
      <c r="O32" s="667" t="n">
        <v>1</v>
      </c>
      <c r="P32" s="667" t="n">
        <v>1</v>
      </c>
      <c r="Q32" s="625" t="n">
        <v>0.857271906052394</v>
      </c>
      <c r="R32" s="626" t="n">
        <v>0.939853076216713</v>
      </c>
      <c r="S32" s="626" t="n">
        <v>0.922702965483714</v>
      </c>
      <c r="T32" s="627"/>
      <c r="U32" s="628" t="n">
        <v>0.898224043715847</v>
      </c>
      <c r="V32" s="628" t="n">
        <v>1.03235014272122</v>
      </c>
      <c r="W32" s="628" t="n">
        <v>0.9542743538767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7&amp;RHCB  　Summary of Operation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7" width="8.62"/>
    <col collapsed="false" customWidth="true" hidden="false" outlineLevel="0" max="2" min="2" style="27" width="9.62"/>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684" t="s">
        <v>44</v>
      </c>
    </row>
    <row r="2" customFormat="false" ht="15" hidden="false" customHeight="false" outlineLevel="0" collapsed="false">
      <c r="A2" s="285"/>
      <c r="B2" s="420"/>
      <c r="C2" s="45" t="str">
        <f aca="false">'Total PL'!C2</f>
        <v>Fiscal Year 2014</v>
      </c>
      <c r="D2" s="45"/>
      <c r="E2" s="45"/>
      <c r="F2" s="45"/>
      <c r="G2" s="45"/>
      <c r="H2" s="45"/>
      <c r="I2" s="45"/>
      <c r="J2" s="46" t="str">
        <f aca="false">'Total PL'!J2</f>
        <v>Fiscal Year 2014</v>
      </c>
      <c r="K2" s="46"/>
      <c r="L2" s="46"/>
      <c r="M2" s="46"/>
      <c r="N2" s="46"/>
      <c r="O2" s="46"/>
      <c r="P2" s="46"/>
      <c r="Q2" s="47" t="str">
        <f aca="false">'Total PL'!Q2</f>
        <v>Fiscal Year 2013</v>
      </c>
      <c r="R2" s="47"/>
      <c r="S2" s="47"/>
      <c r="T2" s="47"/>
      <c r="U2" s="47"/>
      <c r="V2" s="47"/>
      <c r="W2" s="47"/>
    </row>
    <row r="3" customFormat="false" ht="21" hidden="false" customHeight="true" outlineLevel="0" collapsed="false">
      <c r="A3" s="338" t="s">
        <v>120</v>
      </c>
      <c r="B3" s="338"/>
      <c r="C3" s="421" t="str">
        <f aca="false">'Total PL'!C3</f>
        <v>Actual &amp; Estimates</v>
      </c>
      <c r="D3" s="421"/>
      <c r="E3" s="421"/>
      <c r="F3" s="421"/>
      <c r="G3" s="421"/>
      <c r="H3" s="421"/>
      <c r="I3" s="421"/>
      <c r="J3" s="422" t="str">
        <f aca="false">'Total PL'!J3</f>
        <v>Actual &amp; Previous Estimates</v>
      </c>
      <c r="K3" s="422"/>
      <c r="L3" s="422"/>
      <c r="M3" s="422"/>
      <c r="N3" s="422"/>
      <c r="O3" s="422"/>
      <c r="P3" s="422"/>
      <c r="Q3" s="51" t="s">
        <v>50</v>
      </c>
      <c r="R3" s="51"/>
      <c r="S3" s="51"/>
      <c r="T3" s="51"/>
      <c r="U3" s="51"/>
      <c r="V3" s="51"/>
      <c r="W3" s="51"/>
    </row>
    <row r="4" customFormat="false" ht="21" hidden="false" customHeight="true" outlineLevel="0" collapsed="false">
      <c r="A4" s="424"/>
      <c r="B4" s="425"/>
      <c r="C4" s="426" t="str">
        <f aca="false">'Total PL'!C4</f>
        <v>(Announced January 29)</v>
      </c>
      <c r="D4" s="426"/>
      <c r="E4" s="426"/>
      <c r="F4" s="426"/>
      <c r="G4" s="426"/>
      <c r="H4" s="426"/>
      <c r="I4" s="426"/>
      <c r="J4" s="339" t="str">
        <f aca="false">'Total PL'!J4</f>
        <v>(Announced October 28)</v>
      </c>
      <c r="K4" s="339"/>
      <c r="L4" s="339"/>
      <c r="M4" s="339"/>
      <c r="N4" s="339"/>
      <c r="O4" s="339"/>
      <c r="P4" s="339"/>
      <c r="Q4" s="56"/>
      <c r="R4" s="56"/>
      <c r="S4" s="56"/>
      <c r="T4" s="56"/>
      <c r="U4" s="56"/>
      <c r="V4" s="56"/>
      <c r="W4" s="56"/>
    </row>
    <row r="5" customFormat="false" ht="22.5" hidden="false" customHeight="true" outlineLevel="0" collapsed="false">
      <c r="A5" s="427" t="s">
        <v>106</v>
      </c>
      <c r="B5" s="427"/>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28" t="str">
        <f aca="false">'Total PL'!K5</f>
        <v>Q2 (A)</v>
      </c>
      <c r="L5" s="65" t="str">
        <f aca="false">'Total PL'!L5</f>
        <v>Q3 (E)</v>
      </c>
      <c r="M5" s="428"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429" t="str">
        <f aca="false">IAB!A6</f>
        <v>Japan</v>
      </c>
      <c r="B6" s="430"/>
      <c r="C6" s="685" t="n">
        <v>132.52</v>
      </c>
      <c r="D6" s="686" t="n">
        <v>130.93</v>
      </c>
      <c r="E6" s="547" t="n">
        <v>86.61</v>
      </c>
      <c r="F6" s="687"/>
      <c r="G6" s="688" t="n">
        <v>263.45</v>
      </c>
      <c r="H6" s="689"/>
      <c r="I6" s="687"/>
      <c r="J6" s="691" t="n">
        <v>132.52</v>
      </c>
      <c r="K6" s="692" t="n">
        <v>130.93</v>
      </c>
      <c r="L6" s="693"/>
      <c r="M6" s="694"/>
      <c r="N6" s="695" t="n">
        <v>263.45</v>
      </c>
      <c r="O6" s="689"/>
      <c r="P6" s="690"/>
      <c r="Q6" s="854" t="n">
        <v>135.48</v>
      </c>
      <c r="R6" s="697" t="n">
        <v>123.52</v>
      </c>
      <c r="S6" s="698" t="n">
        <v>131.76</v>
      </c>
      <c r="T6" s="699" t="n">
        <v>119.57253</v>
      </c>
      <c r="U6" s="700" t="n">
        <v>259</v>
      </c>
      <c r="V6" s="700" t="n">
        <v>251.33253</v>
      </c>
      <c r="W6" s="701" t="n">
        <v>510.33253</v>
      </c>
    </row>
    <row r="7" customFormat="false" ht="23.25" hidden="false" customHeight="true" outlineLevel="0" collapsed="false">
      <c r="A7" s="182" t="str">
        <f aca="false">IAB!A7</f>
        <v>Overseas</v>
      </c>
      <c r="B7" s="448"/>
      <c r="C7" s="702" t="n">
        <v>101.3</v>
      </c>
      <c r="D7" s="703" t="n">
        <v>121.21</v>
      </c>
      <c r="E7" s="704" t="n">
        <v>105.22786</v>
      </c>
      <c r="F7" s="705"/>
      <c r="G7" s="706" t="n">
        <v>222.51</v>
      </c>
      <c r="H7" s="707"/>
      <c r="I7" s="705"/>
      <c r="J7" s="709" t="n">
        <v>101.3</v>
      </c>
      <c r="K7" s="710" t="n">
        <v>121.21</v>
      </c>
      <c r="L7" s="711"/>
      <c r="M7" s="712"/>
      <c r="N7" s="713" t="n">
        <v>222.51</v>
      </c>
      <c r="O7" s="707"/>
      <c r="P7" s="708"/>
      <c r="Q7" s="855" t="n">
        <v>59.85</v>
      </c>
      <c r="R7" s="715" t="n">
        <v>66.46</v>
      </c>
      <c r="S7" s="716" t="n">
        <v>63.43</v>
      </c>
      <c r="T7" s="717" t="n">
        <v>89.40847</v>
      </c>
      <c r="U7" s="718" t="n">
        <v>126.31</v>
      </c>
      <c r="V7" s="718" t="n">
        <v>152.83847</v>
      </c>
      <c r="W7" s="719" t="n">
        <v>279.14847</v>
      </c>
    </row>
    <row r="8" customFormat="false" ht="23.25" hidden="false" customHeight="true" outlineLevel="0" collapsed="false">
      <c r="A8" s="466"/>
      <c r="B8" s="467" t="str">
        <f aca="false">IAB!B8</f>
        <v> Americas</v>
      </c>
      <c r="C8" s="720" t="n">
        <v>0</v>
      </c>
      <c r="D8" s="721" t="n">
        <v>0</v>
      </c>
      <c r="E8" s="722" t="n">
        <v>0</v>
      </c>
      <c r="F8" s="723"/>
      <c r="G8" s="724" t="n">
        <v>0</v>
      </c>
      <c r="H8" s="725"/>
      <c r="I8" s="723"/>
      <c r="J8" s="727" t="n">
        <v>0</v>
      </c>
      <c r="K8" s="728" t="n">
        <v>0</v>
      </c>
      <c r="L8" s="729"/>
      <c r="M8" s="730"/>
      <c r="N8" s="731" t="n">
        <v>0</v>
      </c>
      <c r="O8" s="725"/>
      <c r="P8" s="726"/>
      <c r="Q8" s="856" t="n">
        <v>0</v>
      </c>
      <c r="R8" s="733" t="n">
        <v>0</v>
      </c>
      <c r="S8" s="734" t="n">
        <v>0</v>
      </c>
      <c r="T8" s="735" t="n">
        <v>0</v>
      </c>
      <c r="U8" s="736" t="n">
        <v>0</v>
      </c>
      <c r="V8" s="736" t="n">
        <v>0</v>
      </c>
      <c r="W8" s="737" t="n">
        <v>0</v>
      </c>
    </row>
    <row r="9" customFormat="false" ht="23.25" hidden="false" customHeight="true" outlineLevel="0" collapsed="false">
      <c r="A9" s="485"/>
      <c r="B9" s="486" t="str">
        <f aca="false">IAB!B9</f>
        <v>Europe</v>
      </c>
      <c r="C9" s="738" t="n">
        <v>0</v>
      </c>
      <c r="D9" s="739" t="n">
        <v>0</v>
      </c>
      <c r="E9" s="740" t="n">
        <v>0</v>
      </c>
      <c r="F9" s="741"/>
      <c r="G9" s="742" t="n">
        <v>0</v>
      </c>
      <c r="H9" s="743"/>
      <c r="I9" s="741"/>
      <c r="J9" s="745" t="n">
        <v>0</v>
      </c>
      <c r="K9" s="746" t="n">
        <v>0</v>
      </c>
      <c r="L9" s="747"/>
      <c r="M9" s="748"/>
      <c r="N9" s="749" t="n">
        <v>0</v>
      </c>
      <c r="O9" s="743"/>
      <c r="P9" s="744"/>
      <c r="Q9" s="857" t="n">
        <v>0</v>
      </c>
      <c r="R9" s="751" t="n">
        <v>0</v>
      </c>
      <c r="S9" s="752" t="n">
        <v>0</v>
      </c>
      <c r="T9" s="753" t="n">
        <v>0</v>
      </c>
      <c r="U9" s="754" t="n">
        <v>0</v>
      </c>
      <c r="V9" s="754" t="n">
        <v>0</v>
      </c>
      <c r="W9" s="755" t="n">
        <v>0</v>
      </c>
    </row>
    <row r="10" customFormat="false" ht="23.25" hidden="false" customHeight="true" outlineLevel="0" collapsed="false">
      <c r="A10" s="504"/>
      <c r="B10" s="486" t="str">
        <f aca="false">IAB!B10</f>
        <v>Asia Pacific</v>
      </c>
      <c r="C10" s="738" t="n">
        <v>0</v>
      </c>
      <c r="D10" s="739" t="n">
        <v>0</v>
      </c>
      <c r="E10" s="740" t="n">
        <v>0</v>
      </c>
      <c r="F10" s="741"/>
      <c r="G10" s="742" t="n">
        <v>0</v>
      </c>
      <c r="H10" s="743"/>
      <c r="I10" s="741"/>
      <c r="J10" s="745" t="n">
        <v>0</v>
      </c>
      <c r="K10" s="746" t="n">
        <v>0</v>
      </c>
      <c r="L10" s="747"/>
      <c r="M10" s="748"/>
      <c r="N10" s="749" t="n">
        <v>0</v>
      </c>
      <c r="O10" s="743"/>
      <c r="P10" s="744"/>
      <c r="Q10" s="857" t="n">
        <v>0</v>
      </c>
      <c r="R10" s="751" t="n">
        <v>0</v>
      </c>
      <c r="S10" s="752" t="n">
        <v>0</v>
      </c>
      <c r="T10" s="753" t="n">
        <v>0</v>
      </c>
      <c r="U10" s="754" t="n">
        <v>0</v>
      </c>
      <c r="V10" s="754" t="n">
        <v>0</v>
      </c>
      <c r="W10" s="755" t="n">
        <v>0</v>
      </c>
    </row>
    <row r="11" customFormat="false" ht="23.25" hidden="false" customHeight="true" outlineLevel="0" collapsed="false">
      <c r="A11" s="485"/>
      <c r="B11" s="486" t="str">
        <f aca="false">IAB!B11</f>
        <v>Greater China</v>
      </c>
      <c r="C11" s="738" t="n">
        <v>96.37</v>
      </c>
      <c r="D11" s="739" t="n">
        <v>114.91</v>
      </c>
      <c r="E11" s="740" t="n">
        <v>94.44</v>
      </c>
      <c r="F11" s="741"/>
      <c r="G11" s="742" t="n">
        <v>211.28</v>
      </c>
      <c r="H11" s="743"/>
      <c r="I11" s="741"/>
      <c r="J11" s="745" t="n">
        <v>96.37</v>
      </c>
      <c r="K11" s="746" t="n">
        <v>114.91</v>
      </c>
      <c r="L11" s="747"/>
      <c r="M11" s="748"/>
      <c r="N11" s="749" t="n">
        <v>211.28</v>
      </c>
      <c r="O11" s="743"/>
      <c r="P11" s="744"/>
      <c r="Q11" s="857" t="n">
        <v>53.52</v>
      </c>
      <c r="R11" s="751" t="n">
        <v>60.51</v>
      </c>
      <c r="S11" s="752" t="n">
        <v>57.93</v>
      </c>
      <c r="T11" s="753" t="n">
        <v>84.42</v>
      </c>
      <c r="U11" s="754" t="n">
        <v>114.03</v>
      </c>
      <c r="V11" s="754" t="n">
        <v>142.35</v>
      </c>
      <c r="W11" s="755" t="n">
        <v>256.38</v>
      </c>
    </row>
    <row r="12" customFormat="false" ht="23.25" hidden="false" customHeight="true" outlineLevel="0" collapsed="false">
      <c r="A12" s="505"/>
      <c r="B12" s="506" t="str">
        <f aca="false">IAB!B12</f>
        <v>Export</v>
      </c>
      <c r="C12" s="756" t="n">
        <v>4.66</v>
      </c>
      <c r="D12" s="757" t="n">
        <v>6.57</v>
      </c>
      <c r="E12" s="758" t="n">
        <v>10.78</v>
      </c>
      <c r="F12" s="759"/>
      <c r="G12" s="760" t="n">
        <v>11.23</v>
      </c>
      <c r="H12" s="761"/>
      <c r="I12" s="759"/>
      <c r="J12" s="763" t="n">
        <v>4.66</v>
      </c>
      <c r="K12" s="764" t="n">
        <v>6.57</v>
      </c>
      <c r="L12" s="765"/>
      <c r="M12" s="766"/>
      <c r="N12" s="767" t="n">
        <v>11.23</v>
      </c>
      <c r="O12" s="761"/>
      <c r="P12" s="762"/>
      <c r="Q12" s="858" t="n">
        <v>6.33</v>
      </c>
      <c r="R12" s="769" t="n">
        <v>5.95</v>
      </c>
      <c r="S12" s="770" t="n">
        <v>5.5</v>
      </c>
      <c r="T12" s="771" t="n">
        <v>5.00147</v>
      </c>
      <c r="U12" s="772" t="n">
        <v>12.28</v>
      </c>
      <c r="V12" s="772" t="n">
        <v>10.50147</v>
      </c>
      <c r="W12" s="773" t="n">
        <v>22.78147</v>
      </c>
    </row>
    <row r="13" customFormat="false" ht="23.25" hidden="false" customHeight="true" outlineLevel="0" collapsed="false">
      <c r="A13" s="312" t="s">
        <v>47</v>
      </c>
      <c r="B13" s="524"/>
      <c r="C13" s="774" t="n">
        <v>233.55</v>
      </c>
      <c r="D13" s="775" t="n">
        <v>252.14</v>
      </c>
      <c r="E13" s="776" t="n">
        <v>192.08786</v>
      </c>
      <c r="F13" s="777"/>
      <c r="G13" s="778" t="n">
        <v>485.96</v>
      </c>
      <c r="H13" s="778" t="n">
        <v>429.04</v>
      </c>
      <c r="I13" s="859" t="n">
        <v>915</v>
      </c>
      <c r="J13" s="780" t="n">
        <v>233.55</v>
      </c>
      <c r="K13" s="781" t="n">
        <v>252.14</v>
      </c>
      <c r="L13" s="782"/>
      <c r="M13" s="783"/>
      <c r="N13" s="784" t="n">
        <v>485.96</v>
      </c>
      <c r="O13" s="784" t="n">
        <v>429.04</v>
      </c>
      <c r="P13" s="785" t="n">
        <v>915</v>
      </c>
      <c r="Q13" s="860" t="n">
        <v>195.33</v>
      </c>
      <c r="R13" s="787" t="n">
        <v>189.266</v>
      </c>
      <c r="S13" s="788" t="n">
        <v>195.904</v>
      </c>
      <c r="T13" s="789" t="n">
        <v>208.994</v>
      </c>
      <c r="U13" s="790" t="n">
        <v>384.596</v>
      </c>
      <c r="V13" s="790" t="n">
        <v>404.898</v>
      </c>
      <c r="W13" s="791" t="n">
        <v>789.494</v>
      </c>
    </row>
    <row r="14" customFormat="false" ht="13.5" hidden="false" customHeight="true" outlineLevel="0" collapsed="false">
      <c r="A14" s="539"/>
      <c r="B14" s="539"/>
      <c r="C14" s="540"/>
      <c r="D14" s="540"/>
      <c r="E14" s="540"/>
      <c r="F14" s="540"/>
      <c r="G14" s="540"/>
      <c r="H14" s="540"/>
      <c r="I14" s="540"/>
      <c r="J14" s="31"/>
      <c r="K14" s="31"/>
      <c r="L14" s="31"/>
      <c r="M14" s="31"/>
      <c r="N14" s="31"/>
      <c r="O14" s="31"/>
      <c r="P14" s="31"/>
      <c r="Q14" s="31"/>
      <c r="R14" s="37"/>
      <c r="S14" s="37"/>
      <c r="T14" s="37"/>
      <c r="U14" s="37"/>
      <c r="V14" s="37"/>
      <c r="W14" s="37"/>
    </row>
    <row r="15" customFormat="false" ht="23.25" hidden="false" customHeight="true" outlineLevel="0" collapsed="false">
      <c r="A15" s="541" t="s">
        <v>114</v>
      </c>
      <c r="B15" s="541"/>
      <c r="C15" s="287" t="str">
        <f aca="false">'Total PL'!C5</f>
        <v>Q1 (A)</v>
      </c>
      <c r="D15" s="288" t="str">
        <f aca="false">'Total PL'!D5</f>
        <v>Q2 (A)</v>
      </c>
      <c r="E15" s="288" t="str">
        <f aca="false">'Total PL'!E5</f>
        <v>Q3 (A)</v>
      </c>
      <c r="F15" s="62" t="str">
        <f aca="false">'Total PL'!F5</f>
        <v>Q4 (E)</v>
      </c>
      <c r="G15" s="61" t="str">
        <f aca="false">'Total PL'!G5</f>
        <v>1st H (A)</v>
      </c>
      <c r="H15" s="61" t="str">
        <f aca="false">'Total PL'!H5</f>
        <v>2nd H (E)</v>
      </c>
      <c r="I15" s="62" t="str">
        <f aca="false">'Total PL'!I5</f>
        <v>Full (E)</v>
      </c>
      <c r="J15" s="291" t="str">
        <f aca="false">'Total PL'!J5</f>
        <v>Q1 (A)</v>
      </c>
      <c r="K15" s="292" t="str">
        <f aca="false">'Total PL'!K5</f>
        <v>Q2 (A)</v>
      </c>
      <c r="L15" s="293" t="str">
        <f aca="false">'Total PL'!L5</f>
        <v>Q3 (E)</v>
      </c>
      <c r="M15" s="68" t="str">
        <f aca="false">'Total PL'!M5</f>
        <v>Q4 (E)</v>
      </c>
      <c r="N15" s="67" t="str">
        <f aca="false">'Total PL'!N5</f>
        <v>1st H (A)</v>
      </c>
      <c r="O15" s="67" t="str">
        <f aca="false">'Total PL'!O5</f>
        <v>2nd H (E)</v>
      </c>
      <c r="P15" s="68" t="str">
        <f aca="false">'Total PL'!P5</f>
        <v>Full (E)</v>
      </c>
      <c r="Q15" s="294" t="s">
        <v>53</v>
      </c>
      <c r="R15" s="295" t="s">
        <v>54</v>
      </c>
      <c r="S15" s="296" t="s">
        <v>55</v>
      </c>
      <c r="T15" s="297" t="s">
        <v>61</v>
      </c>
      <c r="U15" s="73" t="s">
        <v>57</v>
      </c>
      <c r="V15" s="73" t="s">
        <v>62</v>
      </c>
      <c r="W15" s="73" t="s">
        <v>63</v>
      </c>
    </row>
    <row r="16" customFormat="false" ht="23.25" hidden="false" customHeight="true" outlineLevel="0" collapsed="false">
      <c r="A16" s="544" t="s">
        <v>70</v>
      </c>
      <c r="B16" s="545"/>
      <c r="C16" s="250" t="n">
        <v>37.97</v>
      </c>
      <c r="D16" s="547" t="n">
        <v>40.76</v>
      </c>
      <c r="E16" s="547" t="n">
        <v>4.81000000000001</v>
      </c>
      <c r="F16" s="256"/>
      <c r="G16" s="657" t="n">
        <v>78.73</v>
      </c>
      <c r="H16" s="673" t="n">
        <v>26.27</v>
      </c>
      <c r="I16" s="657" t="n">
        <v>105</v>
      </c>
      <c r="J16" s="549" t="n">
        <v>37.97</v>
      </c>
      <c r="K16" s="550" t="n">
        <v>40.76</v>
      </c>
      <c r="L16" s="551"/>
      <c r="M16" s="256"/>
      <c r="N16" s="257" t="n">
        <v>78.73</v>
      </c>
      <c r="O16" s="257" t="n">
        <v>26.27</v>
      </c>
      <c r="P16" s="674" t="n">
        <v>105</v>
      </c>
      <c r="Q16" s="552" t="n">
        <v>21.66</v>
      </c>
      <c r="R16" s="553" t="n">
        <v>36.12</v>
      </c>
      <c r="S16" s="553" t="n">
        <v>13.11</v>
      </c>
      <c r="T16" s="675" t="n">
        <v>15.87</v>
      </c>
      <c r="U16" s="552" t="n">
        <v>57.78</v>
      </c>
      <c r="V16" s="556" t="n">
        <v>28.98</v>
      </c>
      <c r="W16" s="675" t="n">
        <v>86.76</v>
      </c>
    </row>
    <row r="17" customFormat="false" ht="23.25" hidden="false" customHeight="true" outlineLevel="0" collapsed="false">
      <c r="A17" s="557" t="s">
        <v>80</v>
      </c>
      <c r="B17" s="558"/>
      <c r="C17" s="233" t="n">
        <v>0.162577606508242</v>
      </c>
      <c r="D17" s="560" t="n">
        <v>0.161656222733402</v>
      </c>
      <c r="E17" s="560" t="n">
        <v>0.025</v>
      </c>
      <c r="F17" s="861"/>
      <c r="G17" s="236" t="n">
        <v>0.16200921886575</v>
      </c>
      <c r="H17" s="232" t="n">
        <v>0.061229722170427</v>
      </c>
      <c r="I17" s="236" t="n">
        <v>0.114754098360656</v>
      </c>
      <c r="J17" s="563" t="n">
        <v>0.162577606508242</v>
      </c>
      <c r="K17" s="238" t="n">
        <v>0.161656222733402</v>
      </c>
      <c r="L17" s="239"/>
      <c r="M17" s="383"/>
      <c r="N17" s="241" t="n">
        <v>0.16200921886575</v>
      </c>
      <c r="O17" s="241" t="n">
        <v>0.061229722170427</v>
      </c>
      <c r="P17" s="862" t="n">
        <v>0.114754098360656</v>
      </c>
      <c r="Q17" s="391" t="n">
        <v>0.110889264321917</v>
      </c>
      <c r="R17" s="244" t="n">
        <v>0.190842517937717</v>
      </c>
      <c r="S17" s="244" t="n">
        <v>0.0669205325057171</v>
      </c>
      <c r="T17" s="799" t="n">
        <v>0.0759351943117984</v>
      </c>
      <c r="U17" s="391" t="n">
        <v>0.150235571872822</v>
      </c>
      <c r="V17" s="245" t="n">
        <v>0.0715735814945986</v>
      </c>
      <c r="W17" s="799" t="n">
        <v>0.109893172082372</v>
      </c>
    </row>
    <row r="18" customFormat="false" ht="20.25" hidden="false" customHeight="true" outlineLevel="0" collapsed="false">
      <c r="Q18" s="330"/>
      <c r="R18" s="330"/>
      <c r="S18" s="330"/>
      <c r="T18" s="330"/>
      <c r="U18" s="330"/>
      <c r="V18" s="330"/>
      <c r="W18" s="567" t="s">
        <v>115</v>
      </c>
    </row>
    <row r="19" customFormat="false" ht="23.25" hidden="false" customHeight="true" outlineLevel="0" collapsed="false">
      <c r="H19" s="285"/>
      <c r="I19" s="569"/>
      <c r="J19" s="801" t="str">
        <f aca="false">'Total PL'!J32</f>
        <v>FY2014 Actual &amp; Estimates / FY2014 Actual &amp; Previous Estimates </v>
      </c>
      <c r="K19" s="801"/>
      <c r="L19" s="801"/>
      <c r="M19" s="801"/>
      <c r="N19" s="801"/>
      <c r="O19" s="801"/>
      <c r="P19" s="801"/>
      <c r="Q19" s="47" t="str">
        <f aca="false">'Total PL'!Q32</f>
        <v>FY2014 Actual &amp; Estimates / FY2013 Actual</v>
      </c>
      <c r="R19" s="47"/>
      <c r="S19" s="47"/>
      <c r="T19" s="47"/>
      <c r="U19" s="47"/>
      <c r="V19" s="47"/>
      <c r="W19" s="47"/>
    </row>
    <row r="20" customFormat="false" ht="23.25" hidden="false" customHeight="true" outlineLevel="0" collapsed="false">
      <c r="H20" s="677" t="str">
        <f aca="false">A3</f>
        <v>Other</v>
      </c>
      <c r="I20" s="677"/>
      <c r="J20" s="802" t="str">
        <f aca="false">'Total PL'!J33</f>
        <v>(Announced January 29 /  Announced October 28)</v>
      </c>
      <c r="K20" s="802"/>
      <c r="L20" s="802"/>
      <c r="M20" s="802"/>
      <c r="N20" s="802"/>
      <c r="O20" s="802"/>
      <c r="P20" s="802"/>
      <c r="Q20" s="423" t="str">
        <f aca="false">'Total PL'!Q33</f>
        <v>(Announced January 29 /  Previous Year Actual)</v>
      </c>
      <c r="R20" s="423"/>
      <c r="S20" s="423"/>
      <c r="T20" s="423"/>
      <c r="U20" s="423"/>
      <c r="V20" s="423"/>
      <c r="W20" s="423"/>
    </row>
    <row r="21" customFormat="false" ht="23.25" hidden="false" customHeight="true" outlineLevel="0" collapsed="false">
      <c r="H21" s="427" t="str">
        <f aca="false">'Total PL'!$H$34</f>
        <v>Comparison</v>
      </c>
      <c r="I21" s="427"/>
      <c r="J21" s="63" t="s">
        <v>94</v>
      </c>
      <c r="K21" s="64" t="s">
        <v>95</v>
      </c>
      <c r="L21" s="65" t="s">
        <v>96</v>
      </c>
      <c r="M21" s="64" t="s">
        <v>97</v>
      </c>
      <c r="N21" s="67" t="s">
        <v>98</v>
      </c>
      <c r="O21" s="67" t="s">
        <v>99</v>
      </c>
      <c r="P21" s="292" t="s">
        <v>100</v>
      </c>
      <c r="Q21" s="294" t="str">
        <f aca="false">'Total PL'!Q34</f>
        <v>Q1</v>
      </c>
      <c r="R21" s="344" t="str">
        <f aca="false">'Total PL'!R34</f>
        <v>Q2</v>
      </c>
      <c r="S21" s="296" t="str">
        <f aca="false">'Total PL'!S34</f>
        <v>Q3</v>
      </c>
      <c r="T21" s="297" t="str">
        <f aca="false">'Total PL'!T34</f>
        <v>Q4</v>
      </c>
      <c r="U21" s="73" t="str">
        <f aca="false">'Total PL'!U34</f>
        <v>1st H</v>
      </c>
      <c r="V21" s="73" t="str">
        <f aca="false">'Total PL'!V34</f>
        <v>2nd H</v>
      </c>
      <c r="W21" s="297" t="str">
        <f aca="false">'Total PL'!W34</f>
        <v>Full</v>
      </c>
    </row>
    <row r="22" customFormat="false" ht="23.25" hidden="false" customHeight="true" outlineLevel="0" collapsed="false">
      <c r="H22" s="429" t="str">
        <f aca="false">IAB!A6</f>
        <v>Japan</v>
      </c>
      <c r="I22" s="863"/>
      <c r="J22" s="864" t="n">
        <v>1</v>
      </c>
      <c r="K22" s="571" t="n">
        <v>1</v>
      </c>
      <c r="L22" s="572"/>
      <c r="M22" s="573"/>
      <c r="N22" s="865" t="n">
        <v>1</v>
      </c>
      <c r="O22" s="575"/>
      <c r="P22" s="866"/>
      <c r="Q22" s="577" t="n">
        <v>0.978151756716859</v>
      </c>
      <c r="R22" s="578" t="n">
        <v>1.05999028497409</v>
      </c>
      <c r="S22" s="578" t="n">
        <v>0.657331511839709</v>
      </c>
      <c r="T22" s="579"/>
      <c r="U22" s="867" t="n">
        <v>1.019</v>
      </c>
      <c r="V22" s="804"/>
      <c r="W22" s="868"/>
      <c r="X22" s="33"/>
    </row>
    <row r="23" customFormat="false" ht="23.25" hidden="false" customHeight="true" outlineLevel="0" collapsed="false">
      <c r="H23" s="182" t="str">
        <f aca="false">IAB!A7</f>
        <v>Overseas</v>
      </c>
      <c r="I23" s="869"/>
      <c r="J23" s="189" t="n">
        <v>1</v>
      </c>
      <c r="K23" s="582" t="n">
        <v>1</v>
      </c>
      <c r="L23" s="807"/>
      <c r="M23" s="192"/>
      <c r="N23" s="870" t="n">
        <v>1</v>
      </c>
      <c r="O23" s="584"/>
      <c r="P23" s="584"/>
      <c r="Q23" s="585" t="n">
        <v>1.688</v>
      </c>
      <c r="R23" s="196" t="n">
        <v>1.82380379175444</v>
      </c>
      <c r="S23" s="196" t="n">
        <v>1.65896042881917</v>
      </c>
      <c r="T23" s="186"/>
      <c r="U23" s="198" t="n">
        <v>1.76161824083604</v>
      </c>
      <c r="V23" s="583"/>
      <c r="W23" s="583"/>
      <c r="X23" s="33"/>
    </row>
    <row r="24" customFormat="false" ht="23.25" hidden="false" customHeight="true" outlineLevel="0" collapsed="false">
      <c r="H24" s="466"/>
      <c r="I24" s="871" t="str">
        <f aca="false">IAB!B8</f>
        <v> Americas</v>
      </c>
      <c r="J24" s="872" t="s">
        <v>103</v>
      </c>
      <c r="K24" s="810" t="s">
        <v>103</v>
      </c>
      <c r="L24" s="873"/>
      <c r="M24" s="874"/>
      <c r="N24" s="875" t="s">
        <v>103</v>
      </c>
      <c r="O24" s="876"/>
      <c r="P24" s="814"/>
      <c r="Q24" s="815" t="s">
        <v>103</v>
      </c>
      <c r="R24" s="816" t="s">
        <v>103</v>
      </c>
      <c r="S24" s="816" t="s">
        <v>103</v>
      </c>
      <c r="T24" s="817"/>
      <c r="U24" s="877" t="s">
        <v>103</v>
      </c>
      <c r="V24" s="814"/>
      <c r="W24" s="814"/>
    </row>
    <row r="25" customFormat="false" ht="23.25" hidden="false" customHeight="true" outlineLevel="0" collapsed="false">
      <c r="H25" s="485"/>
      <c r="I25" s="878" t="str">
        <f aca="false">IAB!B9</f>
        <v>Europe</v>
      </c>
      <c r="J25" s="879" t="s">
        <v>103</v>
      </c>
      <c r="K25" s="819" t="s">
        <v>103</v>
      </c>
      <c r="L25" s="880"/>
      <c r="M25" s="881"/>
      <c r="N25" s="882" t="s">
        <v>103</v>
      </c>
      <c r="O25" s="883"/>
      <c r="P25" s="823"/>
      <c r="Q25" s="824" t="s">
        <v>103</v>
      </c>
      <c r="R25" s="825" t="s">
        <v>103</v>
      </c>
      <c r="S25" s="825" t="s">
        <v>103</v>
      </c>
      <c r="T25" s="826"/>
      <c r="U25" s="884" t="s">
        <v>103</v>
      </c>
      <c r="V25" s="823"/>
      <c r="W25" s="823"/>
    </row>
    <row r="26" customFormat="false" ht="23.25" hidden="false" customHeight="true" outlineLevel="0" collapsed="false">
      <c r="H26" s="504"/>
      <c r="I26" s="878" t="str">
        <f aca="false">IAB!B10</f>
        <v>Asia Pacific</v>
      </c>
      <c r="J26" s="879" t="s">
        <v>103</v>
      </c>
      <c r="K26" s="819" t="s">
        <v>103</v>
      </c>
      <c r="L26" s="880"/>
      <c r="M26" s="881"/>
      <c r="N26" s="882" t="s">
        <v>103</v>
      </c>
      <c r="O26" s="883"/>
      <c r="P26" s="823"/>
      <c r="Q26" s="824" t="s">
        <v>103</v>
      </c>
      <c r="R26" s="825" t="s">
        <v>103</v>
      </c>
      <c r="S26" s="825" t="s">
        <v>103</v>
      </c>
      <c r="T26" s="826"/>
      <c r="U26" s="884" t="s">
        <v>103</v>
      </c>
      <c r="V26" s="823"/>
      <c r="W26" s="823"/>
    </row>
    <row r="27" customFormat="false" ht="23.25" hidden="false" customHeight="true" outlineLevel="0" collapsed="false">
      <c r="H27" s="485"/>
      <c r="I27" s="878" t="str">
        <f aca="false">IAB!B11</f>
        <v>Greater China</v>
      </c>
      <c r="J27" s="885" t="n">
        <v>1</v>
      </c>
      <c r="K27" s="599" t="n">
        <v>1</v>
      </c>
      <c r="L27" s="600"/>
      <c r="M27" s="607"/>
      <c r="N27" s="886" t="n">
        <v>1</v>
      </c>
      <c r="O27" s="604"/>
      <c r="P27" s="603"/>
      <c r="Q27" s="605" t="n">
        <v>1.80063527653214</v>
      </c>
      <c r="R27" s="606" t="n">
        <v>1.89902495455297</v>
      </c>
      <c r="S27" s="606" t="n">
        <v>1.63024339720352</v>
      </c>
      <c r="T27" s="607"/>
      <c r="U27" s="680" t="n">
        <v>1.8528457423485</v>
      </c>
      <c r="V27" s="604"/>
      <c r="W27" s="603"/>
    </row>
    <row r="28" customFormat="false" ht="23.25" hidden="false" customHeight="true" outlineLevel="0" collapsed="false">
      <c r="H28" s="505"/>
      <c r="I28" s="887" t="str">
        <f aca="false">IAB!B12</f>
        <v>Export</v>
      </c>
      <c r="J28" s="888" t="n">
        <v>1</v>
      </c>
      <c r="K28" s="610" t="n">
        <v>1</v>
      </c>
      <c r="L28" s="611"/>
      <c r="M28" s="889"/>
      <c r="N28" s="613" t="n">
        <v>1</v>
      </c>
      <c r="O28" s="614"/>
      <c r="P28" s="614"/>
      <c r="Q28" s="616" t="n">
        <v>0.736176935229068</v>
      </c>
      <c r="R28" s="617" t="n">
        <v>1.10420168067227</v>
      </c>
      <c r="S28" s="617" t="n">
        <v>1.96</v>
      </c>
      <c r="T28" s="618"/>
      <c r="U28" s="890" t="n">
        <v>0.914495114006515</v>
      </c>
      <c r="V28" s="830"/>
      <c r="W28" s="614"/>
    </row>
    <row r="29" customFormat="false" ht="23.25" hidden="false" customHeight="true" outlineLevel="0" collapsed="false">
      <c r="H29" s="312" t="s">
        <v>47</v>
      </c>
      <c r="I29" s="891"/>
      <c r="J29" s="851" t="n">
        <v>1</v>
      </c>
      <c r="K29" s="620" t="n">
        <v>1</v>
      </c>
      <c r="L29" s="621"/>
      <c r="M29" s="622"/>
      <c r="N29" s="624" t="n">
        <v>1</v>
      </c>
      <c r="O29" s="623" t="n">
        <v>1</v>
      </c>
      <c r="P29" s="892" t="n">
        <v>1</v>
      </c>
      <c r="Q29" s="625" t="n">
        <v>1.19566886806942</v>
      </c>
      <c r="R29" s="626" t="n">
        <v>1.33219912715438</v>
      </c>
      <c r="S29" s="626" t="n">
        <v>0.979</v>
      </c>
      <c r="T29" s="627"/>
      <c r="U29" s="893" t="n">
        <v>1.26355968340804</v>
      </c>
      <c r="V29" s="894" t="n">
        <v>1.05962489318297</v>
      </c>
      <c r="W29" s="893" t="n">
        <v>1.15897017583414</v>
      </c>
    </row>
    <row r="30" customFormat="false" ht="9.75" hidden="false" customHeight="true" outlineLevel="0" collapsed="false">
      <c r="H30" s="37"/>
      <c r="I30" s="37"/>
      <c r="J30" s="386"/>
      <c r="K30" s="386"/>
      <c r="L30" s="386"/>
      <c r="M30" s="386"/>
      <c r="N30" s="386"/>
      <c r="O30" s="386"/>
      <c r="P30" s="386"/>
      <c r="Q30" s="895"/>
      <c r="R30" s="629"/>
      <c r="S30" s="629"/>
      <c r="T30" s="629"/>
      <c r="U30" s="629"/>
      <c r="V30" s="896"/>
      <c r="W30" s="897"/>
    </row>
    <row r="31" customFormat="false" ht="23.25" hidden="false" customHeight="true" outlineLevel="0" collapsed="false">
      <c r="H31" s="630" t="s">
        <v>114</v>
      </c>
      <c r="I31" s="630"/>
      <c r="J31" s="291" t="s">
        <v>94</v>
      </c>
      <c r="K31" s="292" t="s">
        <v>95</v>
      </c>
      <c r="L31" s="293" t="s">
        <v>96</v>
      </c>
      <c r="M31" s="68" t="s">
        <v>97</v>
      </c>
      <c r="N31" s="67" t="s">
        <v>98</v>
      </c>
      <c r="O31" s="67" t="s">
        <v>99</v>
      </c>
      <c r="P31" s="292" t="s">
        <v>100</v>
      </c>
      <c r="Q31" s="294" t="str">
        <f aca="false">'Total PL'!Q34</f>
        <v>Q1</v>
      </c>
      <c r="R31" s="344" t="str">
        <f aca="false">'Total PL'!R34</f>
        <v>Q2</v>
      </c>
      <c r="S31" s="296" t="str">
        <f aca="false">'Total PL'!S34</f>
        <v>Q3</v>
      </c>
      <c r="T31" s="297" t="str">
        <f aca="false">'Total PL'!T34</f>
        <v>Q4</v>
      </c>
      <c r="U31" s="73" t="str">
        <f aca="false">'Total PL'!U34</f>
        <v>1st H</v>
      </c>
      <c r="V31" s="73" t="str">
        <f aca="false">'Total PL'!V34</f>
        <v>2nd H</v>
      </c>
      <c r="W31" s="297" t="str">
        <f aca="false">'Total PL'!W34</f>
        <v>Full</v>
      </c>
    </row>
    <row r="32" customFormat="false" ht="23.25" hidden="false" customHeight="true" outlineLevel="0" collapsed="false">
      <c r="H32" s="632" t="s">
        <v>70</v>
      </c>
      <c r="I32" s="633"/>
      <c r="J32" s="898" t="n">
        <v>1</v>
      </c>
      <c r="K32" s="899" t="n">
        <v>1</v>
      </c>
      <c r="L32" s="900"/>
      <c r="M32" s="901"/>
      <c r="N32" s="902" t="n">
        <v>1</v>
      </c>
      <c r="O32" s="902" t="n">
        <v>1</v>
      </c>
      <c r="P32" s="902" t="n">
        <v>1</v>
      </c>
      <c r="Q32" s="903" t="n">
        <v>1.75300092336103</v>
      </c>
      <c r="R32" s="904" t="n">
        <v>1.12846068660022</v>
      </c>
      <c r="S32" s="904" t="n">
        <v>0.366895499618612</v>
      </c>
      <c r="T32" s="905"/>
      <c r="U32" s="903" t="n">
        <v>1.3625822083766</v>
      </c>
      <c r="V32" s="906" t="n">
        <v>0.906487232574189</v>
      </c>
      <c r="W32" s="907" t="n">
        <v>1.21023513139696</v>
      </c>
    </row>
    <row r="34" customFormat="false" ht="19.5" hidden="false" customHeight="true" outlineLevel="0" collapsed="false">
      <c r="H34" s="640"/>
      <c r="J34" s="16"/>
      <c r="K34" s="16"/>
      <c r="L34" s="16"/>
      <c r="M34" s="16"/>
      <c r="N34" s="16"/>
      <c r="O34" s="16"/>
      <c r="P34" s="16"/>
      <c r="Q34" s="16"/>
      <c r="R34" s="16"/>
      <c r="S34" s="16"/>
      <c r="T34" s="16"/>
      <c r="U34" s="16"/>
      <c r="V34" s="641"/>
      <c r="W34" s="641"/>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8&amp;ROTHER 　Summary of Operations</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08" width="8.62"/>
    <col collapsed="false" customWidth="true" hidden="false" outlineLevel="0" max="2" min="2" style="908" width="9.62"/>
    <col collapsed="false" customWidth="true" hidden="false" outlineLevel="0" max="23" min="3" style="908" width="9.49"/>
    <col collapsed="false" customWidth="false" hidden="false" outlineLevel="0" max="257" min="24" style="908" width="8.99"/>
  </cols>
  <sheetData>
    <row r="1" customFormat="false" ht="13.5" hidden="false" customHeight="false" outlineLevel="0" collapsed="false">
      <c r="A1" s="909"/>
      <c r="B1" s="909"/>
      <c r="C1" s="909"/>
      <c r="D1" s="909"/>
      <c r="E1" s="909"/>
      <c r="F1" s="909"/>
      <c r="G1" s="909"/>
      <c r="H1" s="909"/>
      <c r="I1" s="909"/>
      <c r="J1" s="909"/>
      <c r="K1" s="909"/>
      <c r="L1" s="909"/>
      <c r="M1" s="909"/>
      <c r="N1" s="909"/>
      <c r="O1" s="909"/>
      <c r="P1" s="909"/>
      <c r="Q1" s="909"/>
      <c r="R1" s="909"/>
      <c r="S1" s="909"/>
      <c r="T1" s="909"/>
      <c r="U1" s="909"/>
      <c r="V1" s="909"/>
      <c r="W1" s="910" t="s">
        <v>121</v>
      </c>
    </row>
    <row r="2" customFormat="false" ht="15.75" hidden="false" customHeight="true" outlineLevel="0" collapsed="false">
      <c r="A2" s="911"/>
      <c r="B2" s="912"/>
      <c r="C2" s="45" t="str">
        <f aca="false">'Total PL'!C2</f>
        <v>Fiscal Year 2014</v>
      </c>
      <c r="D2" s="45"/>
      <c r="E2" s="45"/>
      <c r="F2" s="45"/>
      <c r="G2" s="45"/>
      <c r="H2" s="45"/>
      <c r="I2" s="45"/>
      <c r="J2" s="46" t="str">
        <f aca="false">'Total PL'!J2</f>
        <v>Fiscal Year 2014</v>
      </c>
      <c r="K2" s="46"/>
      <c r="L2" s="46"/>
      <c r="M2" s="46"/>
      <c r="N2" s="46"/>
      <c r="O2" s="46"/>
      <c r="P2" s="46"/>
      <c r="Q2" s="47" t="str">
        <f aca="false">'Total PL'!Q2</f>
        <v>Fiscal Year 2013</v>
      </c>
      <c r="R2" s="47"/>
      <c r="S2" s="47"/>
      <c r="T2" s="47"/>
      <c r="U2" s="47"/>
      <c r="V2" s="47"/>
      <c r="W2" s="47"/>
    </row>
    <row r="3" customFormat="false" ht="29.25" hidden="false" customHeight="true" outlineLevel="0" collapsed="false">
      <c r="A3" s="913" t="s">
        <v>122</v>
      </c>
      <c r="B3" s="913"/>
      <c r="C3" s="421" t="str">
        <f aca="false">'Total PL'!C3</f>
        <v>Actual &amp; Estimates</v>
      </c>
      <c r="D3" s="421"/>
      <c r="E3" s="421"/>
      <c r="F3" s="421"/>
      <c r="G3" s="421"/>
      <c r="H3" s="421"/>
      <c r="I3" s="421"/>
      <c r="J3" s="422" t="str">
        <f aca="false">'Total PL'!J3</f>
        <v>Actual &amp; Previous Estimates</v>
      </c>
      <c r="K3" s="422"/>
      <c r="L3" s="422"/>
      <c r="M3" s="422"/>
      <c r="N3" s="422"/>
      <c r="O3" s="422"/>
      <c r="P3" s="422"/>
      <c r="Q3" s="51" t="s">
        <v>50</v>
      </c>
      <c r="R3" s="51"/>
      <c r="S3" s="51"/>
      <c r="T3" s="51"/>
      <c r="U3" s="51"/>
      <c r="V3" s="51"/>
      <c r="W3" s="51"/>
    </row>
    <row r="4" customFormat="false" ht="21" hidden="false" customHeight="true" outlineLevel="0" collapsed="false">
      <c r="A4" s="914"/>
      <c r="B4" s="915"/>
      <c r="C4" s="426" t="str">
        <f aca="false">'Total PL'!C4</f>
        <v>(Announced January 29)</v>
      </c>
      <c r="D4" s="426"/>
      <c r="E4" s="426"/>
      <c r="F4" s="426"/>
      <c r="G4" s="426"/>
      <c r="H4" s="426"/>
      <c r="I4" s="426"/>
      <c r="J4" s="339" t="str">
        <f aca="false">'Total PL'!J4</f>
        <v>(Announced October 28)</v>
      </c>
      <c r="K4" s="339"/>
      <c r="L4" s="339"/>
      <c r="M4" s="339"/>
      <c r="N4" s="339"/>
      <c r="O4" s="339"/>
      <c r="P4" s="339"/>
      <c r="Q4" s="56"/>
      <c r="R4" s="56"/>
      <c r="S4" s="56"/>
      <c r="T4" s="56"/>
      <c r="U4" s="56"/>
      <c r="V4" s="56"/>
      <c r="W4" s="56"/>
    </row>
    <row r="5" customFormat="false" ht="23.25" hidden="false" customHeight="true" outlineLevel="0" collapsed="false">
      <c r="A5" s="916" t="s">
        <v>106</v>
      </c>
      <c r="B5" s="916"/>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28" t="str">
        <f aca="false">'Total PL'!K5</f>
        <v>Q2 (A)</v>
      </c>
      <c r="L5" s="65" t="str">
        <f aca="false">'Total PL'!L5</f>
        <v>Q3 (E)</v>
      </c>
      <c r="M5" s="428"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917" t="str">
        <f aca="false">IAB!A6</f>
        <v>Japan</v>
      </c>
      <c r="B6" s="918"/>
      <c r="C6" s="685" t="n">
        <v>12.12</v>
      </c>
      <c r="D6" s="686" t="n">
        <v>11.67</v>
      </c>
      <c r="E6" s="547" t="n">
        <v>11.65</v>
      </c>
      <c r="F6" s="687"/>
      <c r="G6" s="688" t="n">
        <v>23.79</v>
      </c>
      <c r="H6" s="689"/>
      <c r="I6" s="687"/>
      <c r="J6" s="691" t="n">
        <v>12.12</v>
      </c>
      <c r="K6" s="692" t="n">
        <v>11.67</v>
      </c>
      <c r="L6" s="693"/>
      <c r="M6" s="694"/>
      <c r="N6" s="695" t="n">
        <v>23.79</v>
      </c>
      <c r="O6" s="689"/>
      <c r="P6" s="690"/>
      <c r="Q6" s="854" t="n">
        <v>13.5</v>
      </c>
      <c r="R6" s="697" t="n">
        <v>10.313</v>
      </c>
      <c r="S6" s="698" t="n">
        <v>14.052</v>
      </c>
      <c r="T6" s="699" t="n">
        <v>8.1563256000002</v>
      </c>
      <c r="U6" s="700" t="n">
        <v>23.813</v>
      </c>
      <c r="V6" s="700" t="n">
        <v>22.2083256000002</v>
      </c>
      <c r="W6" s="701" t="n">
        <v>47</v>
      </c>
    </row>
    <row r="7" customFormat="false" ht="23.25" hidden="false" customHeight="true" outlineLevel="0" collapsed="false">
      <c r="A7" s="919" t="str">
        <f aca="false">IAB!A7</f>
        <v>Overseas</v>
      </c>
      <c r="B7" s="920"/>
      <c r="C7" s="702" t="n">
        <v>1.09</v>
      </c>
      <c r="D7" s="703" t="n">
        <v>1.2</v>
      </c>
      <c r="E7" s="704" t="n">
        <v>1.05</v>
      </c>
      <c r="F7" s="705"/>
      <c r="G7" s="706" t="n">
        <v>2.29</v>
      </c>
      <c r="H7" s="707"/>
      <c r="I7" s="705"/>
      <c r="J7" s="709" t="n">
        <v>1.09</v>
      </c>
      <c r="K7" s="710" t="n">
        <v>1.2</v>
      </c>
      <c r="L7" s="711"/>
      <c r="M7" s="712"/>
      <c r="N7" s="713" t="n">
        <v>2.29</v>
      </c>
      <c r="O7" s="707"/>
      <c r="P7" s="708"/>
      <c r="Q7" s="855" t="n">
        <v>2.43</v>
      </c>
      <c r="R7" s="715" t="n">
        <v>3.57</v>
      </c>
      <c r="S7" s="716" t="n">
        <v>1.74230490000002</v>
      </c>
      <c r="T7" s="717" t="n">
        <v>6.12152949999999</v>
      </c>
      <c r="U7" s="718" t="n">
        <v>6</v>
      </c>
      <c r="V7" s="718" t="n">
        <v>7.86383440000001</v>
      </c>
      <c r="W7" s="719" t="n">
        <v>13.8638344</v>
      </c>
    </row>
    <row r="8" customFormat="false" ht="23.25" hidden="false" customHeight="true" outlineLevel="0" collapsed="false">
      <c r="A8" s="921"/>
      <c r="B8" s="922" t="str">
        <f aca="false">IAB!B8</f>
        <v> Americas</v>
      </c>
      <c r="C8" s="720" t="n">
        <v>0</v>
      </c>
      <c r="D8" s="722" t="n">
        <v>0.01</v>
      </c>
      <c r="E8" s="722" t="n">
        <v>0.01</v>
      </c>
      <c r="F8" s="723"/>
      <c r="G8" s="724" t="n">
        <v>0.01</v>
      </c>
      <c r="H8" s="725"/>
      <c r="I8" s="723"/>
      <c r="J8" s="727" t="n">
        <v>0</v>
      </c>
      <c r="K8" s="728" t="n">
        <v>0.01</v>
      </c>
      <c r="L8" s="729"/>
      <c r="M8" s="730"/>
      <c r="N8" s="731" t="n">
        <v>0.01</v>
      </c>
      <c r="O8" s="725"/>
      <c r="P8" s="726"/>
      <c r="Q8" s="856" t="n">
        <v>0</v>
      </c>
      <c r="R8" s="733" t="n">
        <v>0.004</v>
      </c>
      <c r="S8" s="734" t="n">
        <v>0.001</v>
      </c>
      <c r="T8" s="735" t="n">
        <v>0.00137000000000626</v>
      </c>
      <c r="U8" s="736" t="n">
        <v>0.004</v>
      </c>
      <c r="V8" s="736" t="n">
        <v>0.00237000000000626</v>
      </c>
      <c r="W8" s="737" t="n">
        <v>0.00637000000000626</v>
      </c>
    </row>
    <row r="9" customFormat="false" ht="23.25" hidden="false" customHeight="true" outlineLevel="0" collapsed="false">
      <c r="A9" s="923"/>
      <c r="B9" s="924" t="str">
        <f aca="false">IAB!B9</f>
        <v>Europe</v>
      </c>
      <c r="C9" s="738" t="n">
        <v>-0.01</v>
      </c>
      <c r="D9" s="740" t="n">
        <v>-0.02</v>
      </c>
      <c r="E9" s="740" t="n">
        <v>-0.01</v>
      </c>
      <c r="F9" s="741"/>
      <c r="G9" s="742" t="n">
        <v>-0.03</v>
      </c>
      <c r="H9" s="743"/>
      <c r="I9" s="741"/>
      <c r="J9" s="745" t="n">
        <v>-0.01</v>
      </c>
      <c r="K9" s="746" t="n">
        <v>-0.02</v>
      </c>
      <c r="L9" s="747"/>
      <c r="M9" s="748"/>
      <c r="N9" s="749" t="n">
        <v>-0.03</v>
      </c>
      <c r="O9" s="743"/>
      <c r="P9" s="744"/>
      <c r="Q9" s="857" t="n">
        <v>0</v>
      </c>
      <c r="R9" s="751" t="n">
        <v>0</v>
      </c>
      <c r="S9" s="752" t="n">
        <v>0.00400000000001455</v>
      </c>
      <c r="T9" s="753" t="n">
        <v>0.00163999999993848</v>
      </c>
      <c r="U9" s="754" t="n">
        <v>0</v>
      </c>
      <c r="V9" s="754" t="n">
        <v>0.00563999999995303</v>
      </c>
      <c r="W9" s="755" t="n">
        <v>0.00563999999995303</v>
      </c>
    </row>
    <row r="10" customFormat="false" ht="23.25" hidden="false" customHeight="true" outlineLevel="0" collapsed="false">
      <c r="A10" s="925"/>
      <c r="B10" s="924" t="str">
        <f aca="false">IAB!B10</f>
        <v>Asia Pacific</v>
      </c>
      <c r="C10" s="738" t="n">
        <v>0.18</v>
      </c>
      <c r="D10" s="740" t="n">
        <v>0.13</v>
      </c>
      <c r="E10" s="740" t="n">
        <v>0.14</v>
      </c>
      <c r="F10" s="741"/>
      <c r="G10" s="742" t="n">
        <v>0.31</v>
      </c>
      <c r="H10" s="743"/>
      <c r="I10" s="741"/>
      <c r="J10" s="745" t="n">
        <v>0.18</v>
      </c>
      <c r="K10" s="746" t="n">
        <v>0.13</v>
      </c>
      <c r="L10" s="747"/>
      <c r="M10" s="748"/>
      <c r="N10" s="749" t="n">
        <v>0.31</v>
      </c>
      <c r="O10" s="743"/>
      <c r="P10" s="744"/>
      <c r="Q10" s="857" t="n">
        <v>-0.06</v>
      </c>
      <c r="R10" s="751" t="n">
        <v>0.107</v>
      </c>
      <c r="S10" s="752" t="n">
        <v>-0.0339999999999709</v>
      </c>
      <c r="T10" s="753" t="n">
        <v>0.335710000000008</v>
      </c>
      <c r="U10" s="754" t="n">
        <v>0.047</v>
      </c>
      <c r="V10" s="754" t="n">
        <v>0.301710000000037</v>
      </c>
      <c r="W10" s="755" t="n">
        <v>0.348710000000037</v>
      </c>
    </row>
    <row r="11" customFormat="false" ht="23.25" hidden="false" customHeight="true" outlineLevel="0" collapsed="false">
      <c r="A11" s="923"/>
      <c r="B11" s="924" t="str">
        <f aca="false">IAB!B11</f>
        <v>Greater China</v>
      </c>
      <c r="C11" s="738" t="n">
        <v>0.92</v>
      </c>
      <c r="D11" s="740" t="n">
        <v>1.08</v>
      </c>
      <c r="E11" s="740" t="n">
        <v>0.91</v>
      </c>
      <c r="F11" s="741"/>
      <c r="G11" s="742" t="n">
        <v>2</v>
      </c>
      <c r="H11" s="743"/>
      <c r="I11" s="741"/>
      <c r="J11" s="745" t="n">
        <v>0.92</v>
      </c>
      <c r="K11" s="746" t="n">
        <v>1.08</v>
      </c>
      <c r="L11" s="747"/>
      <c r="M11" s="748"/>
      <c r="N11" s="749" t="n">
        <v>2</v>
      </c>
      <c r="O11" s="743"/>
      <c r="P11" s="744"/>
      <c r="Q11" s="857" t="n">
        <v>2.49</v>
      </c>
      <c r="R11" s="751" t="n">
        <v>3.51</v>
      </c>
      <c r="S11" s="752" t="n">
        <v>1.77130489999998</v>
      </c>
      <c r="T11" s="753" t="n">
        <v>5.73180950000002</v>
      </c>
      <c r="U11" s="754" t="n">
        <v>6</v>
      </c>
      <c r="V11" s="754" t="n">
        <v>7.5031144</v>
      </c>
      <c r="W11" s="755" t="n">
        <v>13.5031144</v>
      </c>
    </row>
    <row r="12" customFormat="false" ht="23.25" hidden="false" customHeight="true" outlineLevel="0" collapsed="false">
      <c r="A12" s="926"/>
      <c r="B12" s="927" t="str">
        <f aca="false">IAB!B12</f>
        <v>Export</v>
      </c>
      <c r="C12" s="756" t="n">
        <v>0</v>
      </c>
      <c r="D12" s="758" t="n">
        <v>0</v>
      </c>
      <c r="E12" s="758" t="n">
        <v>0</v>
      </c>
      <c r="F12" s="759"/>
      <c r="G12" s="760" t="n">
        <v>0</v>
      </c>
      <c r="H12" s="761"/>
      <c r="I12" s="759"/>
      <c r="J12" s="763" t="n">
        <v>0</v>
      </c>
      <c r="K12" s="764" t="n">
        <v>0</v>
      </c>
      <c r="L12" s="765"/>
      <c r="M12" s="766"/>
      <c r="N12" s="767" t="n">
        <v>0</v>
      </c>
      <c r="O12" s="761"/>
      <c r="P12" s="762"/>
      <c r="Q12" s="858" t="n">
        <v>0</v>
      </c>
      <c r="R12" s="769" t="n">
        <v>0</v>
      </c>
      <c r="S12" s="770" t="n">
        <v>0</v>
      </c>
      <c r="T12" s="771" t="n">
        <v>0</v>
      </c>
      <c r="U12" s="772" t="n">
        <v>0</v>
      </c>
      <c r="V12" s="772" t="n">
        <v>0</v>
      </c>
      <c r="W12" s="773" t="n">
        <v>0</v>
      </c>
    </row>
    <row r="13" customFormat="false" ht="23.25" hidden="false" customHeight="true" outlineLevel="0" collapsed="false">
      <c r="A13" s="928" t="s">
        <v>47</v>
      </c>
      <c r="B13" s="929"/>
      <c r="C13" s="774" t="n">
        <v>13.21</v>
      </c>
      <c r="D13" s="930" t="n">
        <v>12.87</v>
      </c>
      <c r="E13" s="776" t="n">
        <v>11.93</v>
      </c>
      <c r="F13" s="777"/>
      <c r="G13" s="778" t="n">
        <v>26.08</v>
      </c>
      <c r="H13" s="778" t="n">
        <v>23.92</v>
      </c>
      <c r="I13" s="859" t="n">
        <v>50</v>
      </c>
      <c r="J13" s="780" t="n">
        <v>13.21</v>
      </c>
      <c r="K13" s="781" t="n">
        <v>12.87</v>
      </c>
      <c r="L13" s="782"/>
      <c r="M13" s="783"/>
      <c r="N13" s="784" t="n">
        <v>26.08</v>
      </c>
      <c r="O13" s="784" t="n">
        <v>23.92</v>
      </c>
      <c r="P13" s="785" t="n">
        <v>50</v>
      </c>
      <c r="Q13" s="860" t="n">
        <v>15.8</v>
      </c>
      <c r="R13" s="787" t="n">
        <v>14.6798</v>
      </c>
      <c r="S13" s="788" t="n">
        <v>15.7943049</v>
      </c>
      <c r="T13" s="789" t="n">
        <v>13.6110551000002</v>
      </c>
      <c r="U13" s="790" t="n">
        <v>30.4798</v>
      </c>
      <c r="V13" s="790" t="n">
        <v>29.4053600000002</v>
      </c>
      <c r="W13" s="791" t="n">
        <v>61</v>
      </c>
    </row>
    <row r="14" customFormat="false" ht="13.5" hidden="false" customHeight="true" outlineLevel="0" collapsed="false">
      <c r="A14" s="931"/>
      <c r="B14" s="931"/>
      <c r="C14" s="932"/>
      <c r="D14" s="932"/>
      <c r="E14" s="932"/>
      <c r="F14" s="932"/>
      <c r="G14" s="932"/>
      <c r="H14" s="932"/>
      <c r="I14" s="932"/>
      <c r="J14" s="933"/>
      <c r="K14" s="933"/>
      <c r="L14" s="933"/>
      <c r="M14" s="933"/>
      <c r="N14" s="933"/>
      <c r="O14" s="933"/>
      <c r="P14" s="933"/>
      <c r="Q14" s="933"/>
      <c r="R14" s="934"/>
      <c r="S14" s="934"/>
      <c r="T14" s="934"/>
      <c r="U14" s="934"/>
      <c r="V14" s="934"/>
      <c r="W14" s="934"/>
    </row>
    <row r="15" customFormat="false" ht="23.25" hidden="false" customHeight="true" outlineLevel="0" collapsed="false">
      <c r="A15" s="935" t="s">
        <v>114</v>
      </c>
      <c r="B15" s="935"/>
      <c r="C15" s="57" t="str">
        <f aca="false">'Total PL'!C5</f>
        <v>Q1 (A)</v>
      </c>
      <c r="D15" s="58" t="str">
        <f aca="false">'Total PL'!D5</f>
        <v>Q2 (A)</v>
      </c>
      <c r="E15" s="58" t="str">
        <f aca="false">'Total PL'!E5</f>
        <v>Q3 (A)</v>
      </c>
      <c r="F15" s="60" t="str">
        <f aca="false">'Total PL'!F5</f>
        <v>Q4 (E)</v>
      </c>
      <c r="G15" s="61" t="str">
        <f aca="false">'Total PL'!G5</f>
        <v>1st H (A)</v>
      </c>
      <c r="H15" s="61" t="str">
        <f aca="false">'Total PL'!H5</f>
        <v>2nd H (E)</v>
      </c>
      <c r="I15" s="62" t="str">
        <f aca="false">'Total PL'!I5</f>
        <v>Full (E)</v>
      </c>
      <c r="J15" s="291" t="str">
        <f aca="false">'Total PL'!J5</f>
        <v>Q1 (A)</v>
      </c>
      <c r="K15" s="292" t="str">
        <f aca="false">'Total PL'!K5</f>
        <v>Q2 (A)</v>
      </c>
      <c r="L15" s="293" t="str">
        <f aca="false">'Total PL'!L5</f>
        <v>Q3 (E)</v>
      </c>
      <c r="M15" s="292" t="str">
        <f aca="false">'Total PL'!M5</f>
        <v>Q4 (E)</v>
      </c>
      <c r="N15" s="67" t="str">
        <f aca="false">'Total PL'!N5</f>
        <v>1st H (A)</v>
      </c>
      <c r="O15" s="67" t="str">
        <f aca="false">'Total PL'!O5</f>
        <v>2nd H (E)</v>
      </c>
      <c r="P15" s="68" t="str">
        <f aca="false">'Total PL'!P5</f>
        <v>Full (E)</v>
      </c>
      <c r="Q15" s="294" t="s">
        <v>53</v>
      </c>
      <c r="R15" s="295" t="s">
        <v>54</v>
      </c>
      <c r="S15" s="296" t="s">
        <v>55</v>
      </c>
      <c r="T15" s="297" t="s">
        <v>61</v>
      </c>
      <c r="U15" s="73" t="s">
        <v>57</v>
      </c>
      <c r="V15" s="73" t="s">
        <v>62</v>
      </c>
      <c r="W15" s="73" t="s">
        <v>63</v>
      </c>
    </row>
    <row r="16" customFormat="false" ht="23.25" hidden="false" customHeight="true" outlineLevel="0" collapsed="false">
      <c r="A16" s="936" t="s">
        <v>123</v>
      </c>
      <c r="B16" s="937"/>
      <c r="C16" s="250" t="n">
        <v>-9.67</v>
      </c>
      <c r="D16" s="547" t="n">
        <v>-16.34</v>
      </c>
      <c r="E16" s="547" t="n">
        <v>-19.96</v>
      </c>
      <c r="F16" s="548"/>
      <c r="G16" s="247" t="n">
        <v>-26.01</v>
      </c>
      <c r="H16" s="247" t="n">
        <v>-53.99</v>
      </c>
      <c r="I16" s="247" t="n">
        <v>-80</v>
      </c>
      <c r="J16" s="549" t="n">
        <v>-9.67</v>
      </c>
      <c r="K16" s="550" t="n">
        <v>-16.34</v>
      </c>
      <c r="L16" s="551"/>
      <c r="M16" s="548"/>
      <c r="N16" s="253" t="n">
        <v>-26.01</v>
      </c>
      <c r="O16" s="253" t="n">
        <v>-53.99</v>
      </c>
      <c r="P16" s="253" t="n">
        <v>-80</v>
      </c>
      <c r="Q16" s="552" t="n">
        <v>-10</v>
      </c>
      <c r="R16" s="553" t="n">
        <v>-26</v>
      </c>
      <c r="S16" s="553" t="n">
        <v>-17</v>
      </c>
      <c r="T16" s="675" t="n">
        <v>-50</v>
      </c>
      <c r="U16" s="555" t="n">
        <v>-36</v>
      </c>
      <c r="V16" s="555" t="n">
        <v>-67</v>
      </c>
      <c r="W16" s="556" t="n">
        <v>-103</v>
      </c>
    </row>
    <row r="17" customFormat="false" ht="23.25" hidden="false" customHeight="true" outlineLevel="0" collapsed="false">
      <c r="A17" s="938" t="s">
        <v>124</v>
      </c>
      <c r="B17" s="939"/>
      <c r="C17" s="940" t="s">
        <v>103</v>
      </c>
      <c r="D17" s="793" t="s">
        <v>103</v>
      </c>
      <c r="E17" s="793" t="s">
        <v>103</v>
      </c>
      <c r="F17" s="383"/>
      <c r="G17" s="941" t="s">
        <v>103</v>
      </c>
      <c r="H17" s="941" t="s">
        <v>103</v>
      </c>
      <c r="I17" s="941" t="s">
        <v>103</v>
      </c>
      <c r="J17" s="795" t="s">
        <v>103</v>
      </c>
      <c r="K17" s="942" t="s">
        <v>103</v>
      </c>
      <c r="L17" s="239"/>
      <c r="M17" s="844"/>
      <c r="N17" s="943" t="s">
        <v>103</v>
      </c>
      <c r="O17" s="943" t="s">
        <v>103</v>
      </c>
      <c r="P17" s="943" t="s">
        <v>103</v>
      </c>
      <c r="Q17" s="797" t="s">
        <v>103</v>
      </c>
      <c r="R17" s="798" t="s">
        <v>103</v>
      </c>
      <c r="S17" s="798" t="s">
        <v>103</v>
      </c>
      <c r="T17" s="944" t="s">
        <v>103</v>
      </c>
      <c r="U17" s="945" t="s">
        <v>103</v>
      </c>
      <c r="V17" s="945" t="s">
        <v>103</v>
      </c>
      <c r="W17" s="945" t="s">
        <v>103</v>
      </c>
    </row>
    <row r="18" customFormat="false" ht="20.25" hidden="false" customHeight="true" outlineLevel="0" collapsed="false">
      <c r="Q18" s="946"/>
      <c r="R18" s="946"/>
      <c r="S18" s="946"/>
      <c r="T18" s="946"/>
      <c r="U18" s="946"/>
      <c r="V18" s="946"/>
      <c r="W18" s="947" t="s">
        <v>125</v>
      </c>
    </row>
    <row r="19" customFormat="false" ht="15.75" hidden="false" customHeight="true" outlineLevel="0" collapsed="false">
      <c r="H19" s="911"/>
      <c r="I19" s="948"/>
      <c r="J19" s="949" t="str">
        <f aca="false">'Total PL'!J32</f>
        <v>FY2014 Actual &amp; Estimates / FY2014 Actual &amp; Previous Estimates </v>
      </c>
      <c r="K19" s="949"/>
      <c r="L19" s="949"/>
      <c r="M19" s="949"/>
      <c r="N19" s="949"/>
      <c r="O19" s="949"/>
      <c r="P19" s="949"/>
      <c r="Q19" s="950" t="str">
        <f aca="false">'Total PL'!Q32</f>
        <v>FY2014 Actual &amp; Estimates / FY2013 Actual</v>
      </c>
      <c r="R19" s="950"/>
      <c r="S19" s="950"/>
      <c r="T19" s="950"/>
      <c r="U19" s="950"/>
      <c r="V19" s="950"/>
      <c r="W19" s="950"/>
    </row>
    <row r="20" customFormat="false" ht="32.25" hidden="false" customHeight="true" outlineLevel="0" collapsed="false">
      <c r="A20" s="951"/>
      <c r="H20" s="913" t="str">
        <f aca="false">+A3</f>
        <v>Eliminations 
&amp; Corporate</v>
      </c>
      <c r="I20" s="913"/>
      <c r="J20" s="952" t="str">
        <f aca="false">'Total PL'!J33</f>
        <v>(Announced January 29 /  Announced October 28)</v>
      </c>
      <c r="K20" s="952"/>
      <c r="L20" s="952"/>
      <c r="M20" s="952"/>
      <c r="N20" s="952"/>
      <c r="O20" s="952"/>
      <c r="P20" s="952"/>
      <c r="Q20" s="953" t="str">
        <f aca="false">'Total PL'!Q33</f>
        <v>(Announced January 29 /  Previous Year Actual)</v>
      </c>
      <c r="R20" s="953"/>
      <c r="S20" s="953"/>
      <c r="T20" s="953"/>
      <c r="U20" s="953"/>
      <c r="V20" s="953"/>
      <c r="W20" s="953"/>
    </row>
    <row r="21" customFormat="false" ht="23.25" hidden="false" customHeight="true" outlineLevel="0" collapsed="false">
      <c r="A21" s="951"/>
      <c r="H21" s="916" t="str">
        <f aca="false">'Total PL'!$H$34</f>
        <v>Comparison</v>
      </c>
      <c r="I21" s="916"/>
      <c r="J21" s="954" t="s">
        <v>94</v>
      </c>
      <c r="K21" s="955" t="s">
        <v>95</v>
      </c>
      <c r="L21" s="955" t="s">
        <v>96</v>
      </c>
      <c r="M21" s="956" t="s">
        <v>97</v>
      </c>
      <c r="N21" s="67" t="s">
        <v>98</v>
      </c>
      <c r="O21" s="67" t="s">
        <v>99</v>
      </c>
      <c r="P21" s="68" t="s">
        <v>100</v>
      </c>
      <c r="Q21" s="957" t="str">
        <f aca="false">'Total PL'!Q34</f>
        <v>Q1</v>
      </c>
      <c r="R21" s="958" t="str">
        <f aca="false">'Total PL'!R34</f>
        <v>Q2</v>
      </c>
      <c r="S21" s="958" t="str">
        <f aca="false">'Total PL'!S34</f>
        <v>Q3</v>
      </c>
      <c r="T21" s="959" t="str">
        <f aca="false">'Total PL'!T34</f>
        <v>Q4</v>
      </c>
      <c r="U21" s="73" t="str">
        <f aca="false">'Total PL'!U34</f>
        <v>1st H</v>
      </c>
      <c r="V21" s="73" t="str">
        <f aca="false">'Total PL'!V34</f>
        <v>2nd H</v>
      </c>
      <c r="W21" s="297" t="str">
        <f aca="false">'Total PL'!W34</f>
        <v>Full</v>
      </c>
    </row>
    <row r="22" customFormat="false" ht="23.25" hidden="false" customHeight="true" outlineLevel="0" collapsed="false">
      <c r="A22" s="960"/>
      <c r="H22" s="917" t="str">
        <f aca="false">IAB!A6</f>
        <v>Japan</v>
      </c>
      <c r="I22" s="961"/>
      <c r="J22" s="864" t="n">
        <v>1</v>
      </c>
      <c r="K22" s="570" t="n">
        <v>1</v>
      </c>
      <c r="L22" s="803"/>
      <c r="M22" s="804"/>
      <c r="N22" s="962" t="n">
        <v>1</v>
      </c>
      <c r="O22" s="868"/>
      <c r="P22" s="868"/>
      <c r="Q22" s="678" t="n">
        <v>0.907</v>
      </c>
      <c r="R22" s="578" t="n">
        <v>1.13158149907883</v>
      </c>
      <c r="S22" s="578" t="n">
        <v>0.829063478508398</v>
      </c>
      <c r="T22" s="579"/>
      <c r="U22" s="678" t="n">
        <v>0.999</v>
      </c>
      <c r="V22" s="963"/>
      <c r="W22" s="575"/>
      <c r="X22" s="964"/>
    </row>
    <row r="23" customFormat="false" ht="23.25" hidden="false" customHeight="true" outlineLevel="0" collapsed="false">
      <c r="B23" s="965"/>
      <c r="H23" s="919" t="str">
        <f aca="false">IAB!A7</f>
        <v>Overseas</v>
      </c>
      <c r="I23" s="966"/>
      <c r="J23" s="189" t="n">
        <v>1</v>
      </c>
      <c r="K23" s="582" t="n">
        <v>1</v>
      </c>
      <c r="L23" s="807"/>
      <c r="M23" s="388"/>
      <c r="N23" s="193" t="n">
        <v>1</v>
      </c>
      <c r="O23" s="583"/>
      <c r="P23" s="583"/>
      <c r="Q23" s="585" t="n">
        <v>0.448559670781893</v>
      </c>
      <c r="R23" s="196" t="n">
        <v>0.336</v>
      </c>
      <c r="S23" s="196" t="n">
        <v>0.602649972458889</v>
      </c>
      <c r="T23" s="192"/>
      <c r="U23" s="198" t="n">
        <v>0.373</v>
      </c>
      <c r="V23" s="583"/>
      <c r="W23" s="583"/>
      <c r="X23" s="964"/>
    </row>
    <row r="24" customFormat="false" ht="23.25" hidden="false" customHeight="true" outlineLevel="0" collapsed="false">
      <c r="B24" s="967"/>
      <c r="H24" s="921"/>
      <c r="I24" s="968" t="str">
        <f aca="false">IAB!B8</f>
        <v> Americas</v>
      </c>
      <c r="J24" s="872" t="s">
        <v>103</v>
      </c>
      <c r="K24" s="810" t="s">
        <v>103</v>
      </c>
      <c r="L24" s="873"/>
      <c r="M24" s="812"/>
      <c r="N24" s="813" t="s">
        <v>103</v>
      </c>
      <c r="O24" s="814"/>
      <c r="P24" s="814"/>
      <c r="Q24" s="969" t="s">
        <v>103</v>
      </c>
      <c r="R24" s="816" t="s">
        <v>103</v>
      </c>
      <c r="S24" s="970" t="s">
        <v>103</v>
      </c>
      <c r="T24" s="971"/>
      <c r="U24" s="877" t="s">
        <v>103</v>
      </c>
      <c r="V24" s="814"/>
      <c r="W24" s="814"/>
    </row>
    <row r="25" customFormat="false" ht="23.25" hidden="false" customHeight="true" outlineLevel="0" collapsed="false">
      <c r="A25" s="972"/>
      <c r="B25" s="972"/>
      <c r="C25" s="972"/>
      <c r="D25" s="972"/>
      <c r="E25" s="972"/>
      <c r="F25" s="972"/>
      <c r="H25" s="923"/>
      <c r="I25" s="973" t="str">
        <f aca="false">IAB!B9</f>
        <v>Europe</v>
      </c>
      <c r="J25" s="879" t="s">
        <v>103</v>
      </c>
      <c r="K25" s="819" t="s">
        <v>103</v>
      </c>
      <c r="L25" s="880"/>
      <c r="M25" s="821"/>
      <c r="N25" s="822" t="s">
        <v>103</v>
      </c>
      <c r="O25" s="823"/>
      <c r="P25" s="823"/>
      <c r="Q25" s="974" t="s">
        <v>103</v>
      </c>
      <c r="R25" s="825" t="s">
        <v>103</v>
      </c>
      <c r="S25" s="975" t="s">
        <v>103</v>
      </c>
      <c r="T25" s="976"/>
      <c r="U25" s="884" t="s">
        <v>103</v>
      </c>
      <c r="V25" s="823"/>
      <c r="W25" s="823"/>
    </row>
    <row r="26" customFormat="false" ht="23.25" hidden="false" customHeight="true" outlineLevel="0" collapsed="false">
      <c r="A26" s="972"/>
      <c r="B26" s="972"/>
      <c r="C26" s="972"/>
      <c r="D26" s="972"/>
      <c r="E26" s="972"/>
      <c r="F26" s="972"/>
      <c r="H26" s="925"/>
      <c r="I26" s="973" t="str">
        <f aca="false">IAB!B10</f>
        <v>Asia Pacific</v>
      </c>
      <c r="J26" s="879" t="s">
        <v>103</v>
      </c>
      <c r="K26" s="819" t="s">
        <v>103</v>
      </c>
      <c r="L26" s="880"/>
      <c r="M26" s="821"/>
      <c r="N26" s="822" t="s">
        <v>103</v>
      </c>
      <c r="O26" s="823"/>
      <c r="P26" s="823"/>
      <c r="Q26" s="974" t="s">
        <v>103</v>
      </c>
      <c r="R26" s="825" t="s">
        <v>103</v>
      </c>
      <c r="S26" s="975" t="s">
        <v>103</v>
      </c>
      <c r="T26" s="976"/>
      <c r="U26" s="884" t="s">
        <v>103</v>
      </c>
      <c r="V26" s="823"/>
      <c r="W26" s="823"/>
    </row>
    <row r="27" customFormat="false" ht="23.25" hidden="false" customHeight="true" outlineLevel="0" collapsed="false">
      <c r="A27" s="972"/>
      <c r="B27" s="972"/>
      <c r="C27" s="972"/>
      <c r="D27" s="972"/>
      <c r="E27" s="972"/>
      <c r="F27" s="972"/>
      <c r="H27" s="923"/>
      <c r="I27" s="973" t="str">
        <f aca="false">IAB!B11</f>
        <v>Greater China</v>
      </c>
      <c r="J27" s="885" t="n">
        <v>1</v>
      </c>
      <c r="K27" s="598" t="n">
        <v>1</v>
      </c>
      <c r="L27" s="880"/>
      <c r="M27" s="821"/>
      <c r="N27" s="602" t="n">
        <v>1</v>
      </c>
      <c r="O27" s="603"/>
      <c r="P27" s="603"/>
      <c r="Q27" s="680" t="n">
        <v>0.369477911646586</v>
      </c>
      <c r="R27" s="606" t="n">
        <v>0.308</v>
      </c>
      <c r="S27" s="848" t="n">
        <v>0.513745544315952</v>
      </c>
      <c r="T27" s="821"/>
      <c r="U27" s="977" t="n">
        <v>0.373</v>
      </c>
      <c r="V27" s="603"/>
      <c r="W27" s="603"/>
    </row>
    <row r="28" customFormat="false" ht="23.25" hidden="false" customHeight="true" outlineLevel="0" collapsed="false">
      <c r="H28" s="926"/>
      <c r="I28" s="978" t="str">
        <f aca="false">IAB!B12</f>
        <v>Export</v>
      </c>
      <c r="J28" s="828" t="s">
        <v>103</v>
      </c>
      <c r="K28" s="979" t="s">
        <v>103</v>
      </c>
      <c r="L28" s="829"/>
      <c r="M28" s="830"/>
      <c r="N28" s="980" t="s">
        <v>103</v>
      </c>
      <c r="O28" s="981"/>
      <c r="P28" s="981"/>
      <c r="Q28" s="982" t="s">
        <v>103</v>
      </c>
      <c r="R28" s="832" t="s">
        <v>103</v>
      </c>
      <c r="S28" s="983" t="s">
        <v>103</v>
      </c>
      <c r="T28" s="612"/>
      <c r="U28" s="984" t="s">
        <v>103</v>
      </c>
      <c r="V28" s="981"/>
      <c r="W28" s="981"/>
    </row>
    <row r="29" customFormat="false" ht="23.25" hidden="false" customHeight="true" outlineLevel="0" collapsed="false">
      <c r="H29" s="928" t="s">
        <v>47</v>
      </c>
      <c r="I29" s="985"/>
      <c r="J29" s="851" t="n">
        <v>1</v>
      </c>
      <c r="K29" s="620" t="n">
        <v>1</v>
      </c>
      <c r="L29" s="986"/>
      <c r="M29" s="639"/>
      <c r="N29" s="623" t="n">
        <v>1</v>
      </c>
      <c r="O29" s="623" t="n">
        <v>1</v>
      </c>
      <c r="P29" s="623" t="n">
        <v>1</v>
      </c>
      <c r="Q29" s="682" t="n">
        <v>0.836075949367089</v>
      </c>
      <c r="R29" s="626" t="n">
        <v>0.876714941620458</v>
      </c>
      <c r="S29" s="626" t="n">
        <v>0.756</v>
      </c>
      <c r="T29" s="627"/>
      <c r="U29" s="682" t="n">
        <v>0.867</v>
      </c>
      <c r="V29" s="682" t="n">
        <v>0.813457138426458</v>
      </c>
      <c r="W29" s="628" t="n">
        <v>0.835</v>
      </c>
    </row>
    <row r="30" customFormat="false" ht="9.75" hidden="false" customHeight="true" outlineLevel="0" collapsed="false">
      <c r="H30" s="987"/>
      <c r="I30" s="987"/>
      <c r="J30" s="988"/>
      <c r="K30" s="988"/>
      <c r="L30" s="988"/>
      <c r="M30" s="988"/>
      <c r="N30" s="988"/>
      <c r="O30" s="988"/>
      <c r="P30" s="988"/>
      <c r="Q30" s="989"/>
      <c r="R30" s="990"/>
      <c r="S30" s="990"/>
      <c r="T30" s="990"/>
      <c r="U30" s="990"/>
      <c r="V30" s="991"/>
      <c r="W30" s="992"/>
    </row>
    <row r="31" customFormat="false" ht="23.25" hidden="false" customHeight="true" outlineLevel="0" collapsed="false">
      <c r="H31" s="993" t="s">
        <v>114</v>
      </c>
      <c r="I31" s="993"/>
      <c r="J31" s="994" t="s">
        <v>94</v>
      </c>
      <c r="K31" s="995" t="s">
        <v>95</v>
      </c>
      <c r="L31" s="995" t="s">
        <v>96</v>
      </c>
      <c r="M31" s="996" t="s">
        <v>97</v>
      </c>
      <c r="N31" s="67" t="s">
        <v>98</v>
      </c>
      <c r="O31" s="67" t="s">
        <v>99</v>
      </c>
      <c r="P31" s="68" t="s">
        <v>100</v>
      </c>
      <c r="Q31" s="997" t="str">
        <f aca="false">'Total PL'!Q34</f>
        <v>Q1</v>
      </c>
      <c r="R31" s="998" t="str">
        <f aca="false">'Total PL'!R34</f>
        <v>Q2</v>
      </c>
      <c r="S31" s="998" t="str">
        <f aca="false">'Total PL'!S34</f>
        <v>Q3</v>
      </c>
      <c r="T31" s="999" t="str">
        <f aca="false">'Total PL'!T34</f>
        <v>Q4</v>
      </c>
      <c r="U31" s="73" t="str">
        <f aca="false">'Total PL'!U34</f>
        <v>1st H</v>
      </c>
      <c r="V31" s="73" t="str">
        <f aca="false">'Total PL'!V34</f>
        <v>2nd H</v>
      </c>
      <c r="W31" s="297" t="str">
        <f aca="false">'Total PL'!W34</f>
        <v>Full</v>
      </c>
    </row>
    <row r="32" customFormat="false" ht="23.25" hidden="false" customHeight="true" outlineLevel="0" collapsed="false">
      <c r="H32" s="1000" t="s">
        <v>123</v>
      </c>
      <c r="I32" s="1001"/>
      <c r="J32" s="1002" t="s">
        <v>103</v>
      </c>
      <c r="K32" s="1003" t="s">
        <v>103</v>
      </c>
      <c r="L32" s="1004"/>
      <c r="M32" s="1005"/>
      <c r="N32" s="1006" t="s">
        <v>103</v>
      </c>
      <c r="O32" s="1006" t="s">
        <v>103</v>
      </c>
      <c r="P32" s="1007" t="s">
        <v>103</v>
      </c>
      <c r="Q32" s="1008" t="s">
        <v>103</v>
      </c>
      <c r="R32" s="1009" t="s">
        <v>103</v>
      </c>
      <c r="S32" s="1009" t="s">
        <v>103</v>
      </c>
      <c r="T32" s="1010"/>
      <c r="U32" s="1011" t="s">
        <v>103</v>
      </c>
      <c r="V32" s="1012" t="s">
        <v>103</v>
      </c>
      <c r="W32" s="1011" t="s">
        <v>10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9&amp;REliminations Corporate   Summary of Operation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松田 智彦（010070227）</cp:lastModifiedBy>
  <cp:lastPrinted>2015-01-29T00:54:55Z</cp:lastPrinted>
  <dcterms:modified xsi:type="dcterms:W3CDTF">2015-01-29T00:57:26Z</dcterms:modified>
  <cp:revision>0</cp:revision>
  <dc:subject/>
  <dc:title/>
</cp:coreProperties>
</file>