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3</definedName>
    <definedName function="false" hidden="false" localSheetId="8" name="_xlnm.Print_Area" vbProcedure="false">'Eliminations &amp; Corporate'!$A$1:$W$34</definedName>
    <definedName function="false" hidden="false" localSheetId="3" name="_xlnm.Print_Area" vbProcedure="false">EMC!$A$1:$W$33</definedName>
    <definedName function="false" hidden="false" localSheetId="6" name="_xlnm.Print_Area" vbProcedure="false">HCB!$A$1:$W$33</definedName>
    <definedName function="false" hidden="false" localSheetId="2" name="_xlnm.Print_Area" vbProcedure="false">IAB!$A$1:$W$33</definedName>
    <definedName function="false" hidden="false" localSheetId="13" name="_xlnm.Print_Area" vbProcedure="false">'O.I Region'!$A$1:$W$27</definedName>
    <definedName function="false" hidden="false" localSheetId="12" name="_xlnm.Print_Area" vbProcedure="false">'O.I Segment'!$A$1:$W$27</definedName>
    <definedName function="false" hidden="false" localSheetId="7" name="_xlnm.Print_Area" vbProcedure="false">Other!$A$1:$W$33</definedName>
    <definedName function="false" hidden="false" localSheetId="10" name="_xlnm.Print_Area" vbProcedure="false">'Sales Region'!$A$1:$W$38</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33</definedName>
    <definedName function="false" hidden="false" localSheetId="1" name="_xlnm.Print_Area" vbProcedure="false">'Total PL'!$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41">
  <si>
    <t xml:space="preserve">OMRON Group Reference Data as of October 2014</t>
  </si>
  <si>
    <t xml:space="preserve">Index</t>
  </si>
  <si>
    <t xml:space="preserve">･･･</t>
  </si>
  <si>
    <t xml:space="preserve">Financial Highlights</t>
  </si>
  <si>
    <r>
      <rPr>
        <b val="true"/>
        <sz val="16"/>
        <rFont val="Noto Sans"/>
        <family val="2"/>
      </rPr>
      <t xml:space="preserve">＜</t>
    </r>
    <r>
      <rPr>
        <b val="true"/>
        <sz val="16"/>
        <rFont val="Arial"/>
        <family val="2"/>
      </rPr>
      <t xml:space="preserve">NOTICE: Change in disclosed information</t>
    </r>
    <r>
      <rPr>
        <b val="true"/>
        <sz val="16"/>
        <rFont val="Noto Sans"/>
        <family val="2"/>
      </rPr>
      <t xml:space="preserve">＞</t>
    </r>
  </si>
  <si>
    <r>
      <rPr>
        <b val="true"/>
        <sz val="16"/>
        <rFont val="Arial"/>
        <family val="2"/>
      </rPr>
      <t xml:space="preserve">IAB</t>
    </r>
    <r>
      <rPr>
        <b val="true"/>
        <sz val="16"/>
        <rFont val="Noto Sans"/>
        <family val="2"/>
      </rPr>
      <t xml:space="preserve">　</t>
    </r>
    <r>
      <rPr>
        <b val="true"/>
        <sz val="22"/>
        <rFont val="Noto Sans"/>
        <family val="2"/>
      </rPr>
      <t xml:space="preserve"> </t>
    </r>
    <r>
      <rPr>
        <b val="true"/>
        <sz val="18"/>
        <rFont val="Noto Sans"/>
        <family val="2"/>
      </rPr>
      <t xml:space="preserve"> </t>
    </r>
    <r>
      <rPr>
        <b val="true"/>
        <sz val="16"/>
        <rFont val="Arial"/>
        <family val="2"/>
      </rPr>
      <t xml:space="preserve">Summary of Operations</t>
    </r>
  </si>
  <si>
    <t xml:space="preserve"> At the revision of financial forecast, revenue estimates by region will  </t>
  </si>
  <si>
    <r>
      <rPr>
        <b val="true"/>
        <sz val="16"/>
        <rFont val="Arial"/>
        <family val="2"/>
      </rPr>
      <t xml:space="preserve">EMC  </t>
    </r>
    <r>
      <rPr>
        <b val="true"/>
        <sz val="20"/>
        <rFont val="Arial"/>
        <family val="2"/>
      </rPr>
      <t xml:space="preserve"> </t>
    </r>
    <r>
      <rPr>
        <b val="true"/>
        <sz val="16"/>
        <rFont val="Arial"/>
        <family val="2"/>
      </rPr>
      <t xml:space="preserve">Summary of Operations</t>
    </r>
  </si>
  <si>
    <t xml:space="preserve"> not be disclosed.</t>
  </si>
  <si>
    <r>
      <rPr>
        <b val="true"/>
        <sz val="16"/>
        <rFont val="Arial"/>
        <family val="2"/>
      </rPr>
      <t xml:space="preserve">AEC </t>
    </r>
    <r>
      <rPr>
        <b val="true"/>
        <sz val="16"/>
        <rFont val="Noto Sans"/>
        <family val="2"/>
      </rPr>
      <t xml:space="preserve">　</t>
    </r>
    <r>
      <rPr>
        <b val="true"/>
        <sz val="16"/>
        <rFont val="Arial"/>
        <family val="2"/>
      </rPr>
      <t xml:space="preserve">Summary of Operations</t>
    </r>
  </si>
  <si>
    <t xml:space="preserve"> (Plans by region at the beginning of fiscal year will be disclosed.)</t>
  </si>
  <si>
    <r>
      <rPr>
        <b val="true"/>
        <sz val="16"/>
        <rFont val="Arial"/>
        <family val="2"/>
      </rPr>
      <t xml:space="preserve">SSB </t>
    </r>
    <r>
      <rPr>
        <b val="true"/>
        <sz val="16"/>
        <rFont val="Noto Sans"/>
        <family val="2"/>
      </rPr>
      <t xml:space="preserve">　</t>
    </r>
    <r>
      <rPr>
        <b val="true"/>
        <sz val="16"/>
        <rFont val="Arial"/>
        <family val="2"/>
      </rPr>
      <t xml:space="preserve">Summary of Operations</t>
    </r>
  </si>
  <si>
    <t xml:space="preserve">(e.g.)  IAB Summary of Operations</t>
  </si>
  <si>
    <r>
      <rPr>
        <b val="true"/>
        <sz val="16"/>
        <rFont val="Arial"/>
        <family val="2"/>
      </rPr>
      <t xml:space="preserve">HCB </t>
    </r>
    <r>
      <rPr>
        <b val="true"/>
        <sz val="18"/>
        <rFont val="Arial"/>
        <family val="2"/>
      </rPr>
      <t xml:space="preserve">  </t>
    </r>
    <r>
      <rPr>
        <b val="true"/>
        <sz val="16"/>
        <rFont val="Arial"/>
        <family val="2"/>
      </rPr>
      <t xml:space="preserve">Summary of Operations</t>
    </r>
  </si>
  <si>
    <t xml:space="preserve">Fiscal Year 2014</t>
  </si>
  <si>
    <t xml:space="preserve">Other  Summary of Operations</t>
  </si>
  <si>
    <t xml:space="preserve">IAB</t>
  </si>
  <si>
    <t xml:space="preserve">Actual &amp; Estimates</t>
  </si>
  <si>
    <t xml:space="preserve">Eliminations &amp; Corporate  Summary of Operations</t>
  </si>
  <si>
    <t xml:space="preserve">(Announced October 28)</t>
  </si>
  <si>
    <t xml:space="preserve">Sales by Segment</t>
  </si>
  <si>
    <t xml:space="preserve">Sales by Region</t>
  </si>
  <si>
    <t xml:space="preserve">Q1 (A)</t>
  </si>
  <si>
    <t xml:space="preserve">Q2 (A)</t>
  </si>
  <si>
    <t xml:space="preserve">Q3 (E)</t>
  </si>
  <si>
    <t xml:space="preserve">Q4 (E)</t>
  </si>
  <si>
    <t xml:space="preserve">1st H (A)</t>
  </si>
  <si>
    <t xml:space="preserve">2nd H (E)</t>
  </si>
  <si>
    <t xml:space="preserve">Full (E)</t>
  </si>
  <si>
    <t xml:space="preserve">Japan</t>
  </si>
  <si>
    <t xml:space="preserve">Ratio of Sales by Segment and Region</t>
  </si>
  <si>
    <t xml:space="preserve">Overseas</t>
  </si>
  <si>
    <t xml:space="preserve">Operating Income by Segment</t>
  </si>
  <si>
    <t xml:space="preserve">Americas</t>
  </si>
  <si>
    <t xml:space="preserve">Operating Income by Region</t>
  </si>
  <si>
    <t xml:space="preserve">Europe</t>
  </si>
  <si>
    <t xml:space="preserve">Asia Pacific</t>
  </si>
  <si>
    <t xml:space="preserve">Greater China</t>
  </si>
  <si>
    <t xml:space="preserve">Export</t>
  </si>
  <si>
    <t xml:space="preserve">Note)   (A) stands for Actual results, (E) for Estimates</t>
  </si>
  <si>
    <t xml:space="preserve">Total</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Backlight Business,</t>
    </r>
  </si>
  <si>
    <t xml:space="preserve">            Electronic Systems &amp; Equipments Business HQ, Micro Devices Business H.Q</t>
  </si>
  <si>
    <t xml:space="preserve">Notes: </t>
  </si>
  <si>
    <t xml:space="preserve">The financial statements are prepared in accordance with U.S. GAAP standards. </t>
  </si>
  <si>
    <t xml:space="preserve">These reference data are different from "Summary of Consolidated Financial Results for the Second Quarter of the Fiscal Year Ended March 31, 2015(U.S. GAAP).</t>
  </si>
  <si>
    <t xml:space="preserve">Includes 154 consolidated subsidiaries and 11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October 28, 2014.</t>
  </si>
  <si>
    <r>
      <rPr>
        <sz val="11"/>
        <rFont val="Noto Sans"/>
        <family val="2"/>
      </rPr>
      <t xml:space="preserve">　　（</t>
    </r>
    <r>
      <rPr>
        <sz val="11"/>
        <rFont val="Arial"/>
        <family val="2"/>
      </rPr>
      <t xml:space="preserve">Billions of Yen</t>
    </r>
    <r>
      <rPr>
        <sz val="11"/>
        <rFont val="Noto Sans"/>
        <family val="2"/>
      </rPr>
      <t xml:space="preserve">）</t>
    </r>
  </si>
  <si>
    <t xml:space="preserve">Fiscal Year 2013</t>
  </si>
  <si>
    <t xml:space="preserve">Actual &amp; Previous Estimates</t>
  </si>
  <si>
    <t xml:space="preserve">Actual</t>
  </si>
  <si>
    <t xml:space="preserve">(Announced July 29)</t>
  </si>
  <si>
    <t xml:space="preserve">Q2 (E)</t>
  </si>
  <si>
    <t xml:space="preserve">1st H (E)</t>
  </si>
  <si>
    <t xml:space="preserve">Q3 (A)</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amp;D/Sales</t>
  </si>
  <si>
    <t xml:space="preserve">SG&amp;A + R&amp;D/Sales</t>
  </si>
  <si>
    <t xml:space="preserve">O.I./Sales</t>
  </si>
  <si>
    <t xml:space="preserve">Depreciation</t>
  </si>
  <si>
    <t xml:space="preserve">Capex</t>
  </si>
  <si>
    <t xml:space="preserve">Currency Rate (Yen)</t>
  </si>
  <si>
    <t xml:space="preserve">USD</t>
  </si>
  <si>
    <t xml:space="preserve">EUR</t>
  </si>
  <si>
    <t xml:space="preserve">（％）</t>
  </si>
  <si>
    <t xml:space="preserve">FY2014 Actual &amp; Estimates / FY2014 Actual &amp; Previous Estimates</t>
  </si>
  <si>
    <t xml:space="preserve">FY2014 Actual &amp; Estimates / FY2013 Actual</t>
  </si>
  <si>
    <t xml:space="preserve">(Announced October 28 / Announced July 29)</t>
  </si>
  <si>
    <t xml:space="preserve">(Announced October 28 / Previous year actual)</t>
  </si>
  <si>
    <t xml:space="preserve">*3-month capital investments=</t>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t xml:space="preserve"> Capital expenditures on the consolidated</t>
  </si>
  <si>
    <t xml:space="preserve"> cash flow statement. </t>
  </si>
  <si>
    <t xml:space="preserve">Non-operating
Income (loss),net</t>
  </si>
  <si>
    <t xml:space="preserve">-</t>
  </si>
  <si>
    <t xml:space="preserve">Other Items</t>
  </si>
  <si>
    <t xml:space="preserve">Operating Income </t>
  </si>
  <si>
    <t xml:space="preserve">O.I./Sales </t>
  </si>
  <si>
    <t xml:space="preserve">EMC</t>
  </si>
  <si>
    <t xml:space="preserve">AEC</t>
  </si>
  <si>
    <t xml:space="preserve">SSB</t>
  </si>
  <si>
    <t xml:space="preserve">HCB</t>
  </si>
  <si>
    <t xml:space="preserve">Other</t>
  </si>
  <si>
    <t xml:space="preserve">Eliminations
&amp; Corporate</t>
  </si>
  <si>
    <t xml:space="preserve">Sales by 
Segment</t>
  </si>
  <si>
    <t xml:space="preserve">Plan / Actual </t>
  </si>
  <si>
    <t xml:space="preserve">Eliminations &amp; Corporate</t>
  </si>
  <si>
    <t xml:space="preserve">Ratio</t>
  </si>
  <si>
    <t xml:space="preserve">Sales by 
Region</t>
  </si>
  <si>
    <t xml:space="preserve">Sales by
 Region</t>
  </si>
  <si>
    <t xml:space="preserve">Ratio of Sales by</t>
  </si>
  <si>
    <t xml:space="preserve">Segment and Region</t>
  </si>
  <si>
    <t xml:space="preserve">Eliminations </t>
  </si>
  <si>
    <t xml:space="preserve">&amp; Corporate</t>
  </si>
  <si>
    <t xml:space="preserve">by Segment</t>
  </si>
  <si>
    <t xml:space="preserve">EMC </t>
  </si>
  <si>
    <t xml:space="preserve">Total </t>
  </si>
  <si>
    <t xml:space="preserve">Operating Income
by Segment</t>
  </si>
  <si>
    <t xml:space="preserve">by Region</t>
  </si>
  <si>
    <t xml:space="preserve">Operating Income
by Region</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
    <numFmt numFmtId="170" formatCode="General"/>
    <numFmt numFmtId="171" formatCode="#,##0.0"/>
    <numFmt numFmtId="172" formatCode="0.0_ "/>
    <numFmt numFmtId="173" formatCode="#,##0"/>
    <numFmt numFmtId="174" formatCode="#,##0.0_)"/>
    <numFmt numFmtId="175" formatCode="#,##0_);[RED]\(#,##0\)"/>
    <numFmt numFmtId="176" formatCode="#,##0_ "/>
  </numFmts>
  <fonts count="30">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sz val="22"/>
      <name val="Noto Sans"/>
      <family val="2"/>
    </font>
    <font>
      <b val="true"/>
      <sz val="18"/>
      <name val="Noto Sans"/>
      <family val="2"/>
    </font>
    <font>
      <b val="true"/>
      <sz val="20"/>
      <name val="Arial"/>
      <family val="2"/>
    </font>
    <font>
      <b val="true"/>
      <sz val="14"/>
      <name val="ＭＳ Ｐゴシック"/>
      <family val="3"/>
      <charset val="128"/>
    </font>
    <font>
      <b val="true"/>
      <sz val="18"/>
      <name val="Arial"/>
      <family val="2"/>
    </font>
    <font>
      <sz val="11"/>
      <name val="Arial"/>
      <family val="2"/>
    </font>
    <font>
      <b val="true"/>
      <sz val="12"/>
      <name val="ＭＳ Ｐゴシック"/>
      <family val="3"/>
      <charset val="128"/>
    </font>
    <font>
      <b val="true"/>
      <u val="single"/>
      <sz val="14"/>
      <name val="Arial"/>
      <family val="2"/>
    </font>
    <font>
      <b val="true"/>
      <sz val="13"/>
      <name val="Arial"/>
      <family val="2"/>
    </font>
    <font>
      <b val="true"/>
      <sz val="11"/>
      <name val="ＭＳ Ｐゴシック"/>
      <family val="3"/>
      <charset val="128"/>
    </font>
    <font>
      <b val="true"/>
      <sz val="10"/>
      <name val="ＭＳ Ｐゴシック"/>
      <family val="3"/>
      <charset val="128"/>
    </font>
    <font>
      <sz val="12"/>
      <name val="Arial"/>
      <family val="2"/>
    </font>
    <font>
      <b val="true"/>
      <sz val="11"/>
      <name val="Noto Sans"/>
      <family val="2"/>
    </font>
    <font>
      <b val="true"/>
      <sz val="11"/>
      <name val="Arial"/>
      <family val="2"/>
    </font>
    <font>
      <b val="true"/>
      <sz val="12"/>
      <name val="Noto Sans"/>
      <family val="2"/>
    </font>
    <font>
      <b val="true"/>
      <sz val="12"/>
      <name val="Arial"/>
      <family val="2"/>
    </font>
    <font>
      <sz val="11"/>
      <name val="Noto Sans"/>
      <family val="2"/>
    </font>
    <font>
      <b val="true"/>
      <sz val="10"/>
      <name val="Arial"/>
      <family val="2"/>
    </font>
    <font>
      <sz val="12"/>
      <color rgb="FF000000"/>
      <name val="Arial"/>
      <family val="2"/>
    </font>
    <font>
      <sz val="10"/>
      <name val="Arial"/>
      <family val="2"/>
    </font>
    <font>
      <b val="true"/>
      <sz val="12"/>
      <color rgb="FF000000"/>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
      <patternFill patternType="solid">
        <fgColor rgb="FFCCFFFF"/>
        <bgColor rgb="FFCCFFFF"/>
      </patternFill>
    </fill>
    <fill>
      <patternFill patternType="solid">
        <fgColor rgb="FFFFFF99"/>
        <bgColor rgb="FFFFFFCC"/>
      </patternFill>
    </fill>
  </fills>
  <borders count="2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ck">
        <color rgb="FF0000FF"/>
      </left>
      <right style="thin"/>
      <top style="thick">
        <color rgb="FF0000FF"/>
      </top>
      <bottom/>
      <diagonal/>
    </border>
    <border diagonalUp="false" diagonalDown="false">
      <left/>
      <right style="thick">
        <color rgb="FF0000FF"/>
      </right>
      <top style="thick">
        <color rgb="FF0000FF"/>
      </top>
      <bottom/>
      <diagonal/>
    </border>
    <border diagonalUp="false" diagonalDown="false">
      <left style="thick">
        <color rgb="FF0066CC"/>
      </left>
      <right style="medium"/>
      <top style="thick">
        <color rgb="FF0000FF"/>
      </top>
      <bottom/>
      <diagonal/>
    </border>
    <border diagonalUp="false" diagonalDown="false">
      <left/>
      <right style="thick">
        <color rgb="FF0066CC"/>
      </right>
      <top style="thick">
        <color rgb="FF0000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ck">
        <color rgb="FF0000FF"/>
      </left>
      <right style="thin"/>
      <top style="medium"/>
      <bottom style="thin"/>
      <diagonal/>
    </border>
    <border diagonalUp="false" diagonalDown="false">
      <left/>
      <right style="thick">
        <color rgb="FF0000FF"/>
      </right>
      <top style="medium"/>
      <bottom style="thin"/>
      <diagonal/>
    </border>
    <border diagonalUp="false" diagonalDown="false">
      <left/>
      <right/>
      <top style="medium"/>
      <bottom style="thin"/>
      <diagonal/>
    </border>
    <border diagonalUp="false" diagonalDown="false">
      <left style="thick">
        <color rgb="FF0066CC"/>
      </left>
      <right style="medium"/>
      <top style="medium"/>
      <bottom style="thin"/>
      <diagonal/>
    </border>
    <border diagonalUp="false" diagonalDown="false">
      <left/>
      <right style="thick">
        <color rgb="FF0066CC"/>
      </right>
      <top style="medium"/>
      <bottom style="thin"/>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medium"/>
      <right/>
      <top/>
      <bottom style="dashed"/>
      <diagonal/>
    </border>
    <border diagonalUp="false" diagonalDown="false">
      <left style="thin"/>
      <right/>
      <top/>
      <bottom style="dashed"/>
      <diagonal/>
    </border>
    <border diagonalUp="false" diagonalDown="false">
      <left style="thick">
        <color rgb="FF0000FF"/>
      </left>
      <right style="thin"/>
      <top/>
      <bottom style="dashed"/>
      <diagonal/>
    </border>
    <border diagonalUp="false" diagonalDown="false">
      <left/>
      <right style="thick">
        <color rgb="FF0000FF"/>
      </right>
      <top/>
      <bottom style="dashed"/>
      <diagonal/>
    </border>
    <border diagonalUp="false" diagonalDown="false">
      <left/>
      <right/>
      <top/>
      <bottom style="dashed"/>
      <diagonal/>
    </border>
    <border diagonalUp="false" diagonalDown="false">
      <left style="thick">
        <color rgb="FF0066CC"/>
      </left>
      <right style="medium"/>
      <top/>
      <bottom style="dashed"/>
      <diagonal/>
    </border>
    <border diagonalUp="false" diagonalDown="false">
      <left/>
      <right style="thick">
        <color rgb="FF0066CC"/>
      </right>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ck">
        <color rgb="FF0000FF"/>
      </left>
      <right style="thin"/>
      <top style="dashed"/>
      <bottom style="dashed"/>
      <diagonal/>
    </border>
    <border diagonalUp="false" diagonalDown="false">
      <left/>
      <right style="thick">
        <color rgb="FF0000FF"/>
      </right>
      <top style="dashed"/>
      <bottom style="dashed"/>
      <diagonal/>
    </border>
    <border diagonalUp="false" diagonalDown="false">
      <left/>
      <right/>
      <top style="dashed"/>
      <bottom style="dashed"/>
      <diagonal/>
    </border>
    <border diagonalUp="false" diagonalDown="false">
      <left style="thick">
        <color rgb="FF0066CC"/>
      </left>
      <right style="medium"/>
      <top style="dashed"/>
      <bottom style="dashed"/>
      <diagonal/>
    </border>
    <border diagonalUp="false" diagonalDown="false">
      <left/>
      <right style="thick">
        <color rgb="FF0066CC"/>
      </right>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ck">
        <color rgb="FF0000FF"/>
      </left>
      <right style="thin"/>
      <top style="dashed"/>
      <bottom style="double"/>
      <diagonal/>
    </border>
    <border diagonalUp="false" diagonalDown="false">
      <left/>
      <right style="thick">
        <color rgb="FF0000FF"/>
      </right>
      <top style="dashed"/>
      <bottom style="double"/>
      <diagonal/>
    </border>
    <border diagonalUp="false" diagonalDown="false">
      <left/>
      <right/>
      <top style="dashed"/>
      <bottom style="double"/>
      <diagonal/>
    </border>
    <border diagonalUp="false" diagonalDown="false">
      <left style="thick">
        <color rgb="FF0066CC"/>
      </left>
      <right style="medium"/>
      <top style="dashed"/>
      <bottom style="thick">
        <color rgb="FF0000FF"/>
      </bottom>
      <diagonal/>
    </border>
    <border diagonalUp="false" diagonalDown="false">
      <left/>
      <right style="thick">
        <color rgb="FF0066CC"/>
      </right>
      <top style="dashed"/>
      <bottom style="thick">
        <color rgb="FF0000FF"/>
      </bottom>
      <diagonal/>
    </border>
    <border diagonalUp="false" diagonalDown="false">
      <left style="thin"/>
      <right/>
      <top/>
      <bottom style="medium"/>
      <diagonal/>
    </border>
    <border diagonalUp="false" diagonalDown="false">
      <left style="thick">
        <color rgb="FF0000FF"/>
      </left>
      <right style="thin"/>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style="thin"/>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style="dotted"/>
      <bottom style="thin"/>
      <diagonal/>
    </border>
    <border diagonalUp="false" diagonalDown="false">
      <left style="medium"/>
      <right style="thin"/>
      <top/>
      <bottom style="thin"/>
      <diagonal/>
    </border>
    <border diagonalUp="false" diagonalDown="false">
      <left style="medium"/>
      <right style="medium"/>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right style="thin"/>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ouble"/>
      <diagonal/>
    </border>
    <border diagonalUp="false" diagonalDown="false">
      <left style="medium"/>
      <right style="medium"/>
      <top style="dashed"/>
      <bottom style="double"/>
      <diagonal/>
    </border>
    <border diagonalUp="false" diagonalDown="false">
      <left style="medium"/>
      <right style="thin"/>
      <top style="dashed"/>
      <bottom style="double"/>
      <diagonal/>
    </border>
    <border diagonalUp="false" diagonalDown="false">
      <left style="thin"/>
      <right style="medium"/>
      <top style="dashed"/>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right/>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ashed"/>
      <diagonal/>
    </border>
    <border diagonalUp="false" diagonalDown="false">
      <left/>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top style="thin"/>
      <bottom style="dashed"/>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style="dashed"/>
      <bottom style="medium"/>
      <diagonal/>
    </border>
    <border diagonalUp="false" diagonalDown="false">
      <left style="medium"/>
      <right style="thin"/>
      <top style="dashed"/>
      <bottom style="mediu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thin"/>
      <bottom style="dashed"/>
      <diagonal/>
    </border>
    <border diagonalUp="false" diagonalDown="false">
      <left style="thin"/>
      <right style="medium"/>
      <top style="double"/>
      <bottom style="double"/>
      <diagonal/>
    </border>
    <border diagonalUp="false" diagonalDown="false">
      <left/>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7" fontId="14" fillId="3" borderId="4" xfId="16" applyFont="true" applyBorder="true" applyAlignment="true" applyProtection="true">
      <alignment horizontal="general" vertical="center" textRotation="0" wrapText="false" indent="0" shrinkToFit="false"/>
      <protection locked="true" hidden="false"/>
    </xf>
    <xf numFmtId="167" fontId="14" fillId="3" borderId="19" xfId="16" applyFont="true" applyBorder="true" applyAlignment="true" applyProtection="true">
      <alignment horizontal="general" vertical="center" textRotation="0" wrapText="false" indent="0" shrinkToFit="false"/>
      <protection locked="true" hidden="false"/>
    </xf>
    <xf numFmtId="167" fontId="14" fillId="4" borderId="20" xfId="16" applyFont="true" applyBorder="true" applyAlignment="true" applyProtection="true">
      <alignment horizontal="general" vertical="center" textRotation="0" wrapText="false" indent="0" shrinkToFit="false"/>
      <protection locked="true" hidden="false"/>
    </xf>
    <xf numFmtId="167" fontId="14" fillId="4" borderId="21" xfId="16" applyFont="true" applyBorder="true" applyAlignment="true" applyProtection="true">
      <alignment horizontal="general" vertical="center" textRotation="0" wrapText="false" indent="0" shrinkToFit="false"/>
      <protection locked="true" hidden="false"/>
    </xf>
    <xf numFmtId="167" fontId="14" fillId="3" borderId="0" xfId="16" applyFont="true" applyBorder="true" applyAlignment="true" applyProtection="true">
      <alignment horizontal="general" vertical="center" textRotation="0" wrapText="false" indent="0" shrinkToFit="false"/>
      <protection locked="true" hidden="false"/>
    </xf>
    <xf numFmtId="167" fontId="14" fillId="4" borderId="22" xfId="16" applyFont="true" applyBorder="true" applyAlignment="true" applyProtection="true">
      <alignment horizontal="general" vertical="center" textRotation="0" wrapText="false" indent="0" shrinkToFit="false"/>
      <protection locked="true" hidden="false"/>
    </xf>
    <xf numFmtId="167" fontId="14" fillId="4" borderId="23" xfId="16" applyFont="true" applyBorder="true" applyAlignment="true" applyProtection="tru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14" fillId="3" borderId="24" xfId="16" applyFont="true" applyBorder="true" applyAlignment="true" applyProtection="true">
      <alignment horizontal="general" vertical="center" textRotation="0" wrapText="false" indent="0" shrinkToFit="false"/>
      <protection locked="true" hidden="false"/>
    </xf>
    <xf numFmtId="167" fontId="14" fillId="3" borderId="26" xfId="16" applyFont="true" applyBorder="true" applyAlignment="true" applyProtection="true">
      <alignment horizontal="general" vertical="center" textRotation="0" wrapText="false" indent="0" shrinkToFit="false"/>
      <protection locked="true" hidden="false"/>
    </xf>
    <xf numFmtId="167" fontId="14" fillId="4" borderId="27" xfId="16" applyFont="true" applyBorder="true" applyAlignment="true" applyProtection="true">
      <alignment horizontal="general" vertical="center" textRotation="0" wrapText="false" indent="0" shrinkToFit="false"/>
      <protection locked="true" hidden="false"/>
    </xf>
    <xf numFmtId="167" fontId="14" fillId="4" borderId="28" xfId="16" applyFont="true" applyBorder="true" applyAlignment="true" applyProtection="true">
      <alignment horizontal="general" vertical="center" textRotation="0" wrapText="false" indent="0" shrinkToFit="false"/>
      <protection locked="true" hidden="false"/>
    </xf>
    <xf numFmtId="167" fontId="14" fillId="3" borderId="29" xfId="16" applyFont="true" applyBorder="true" applyAlignment="true" applyProtection="true">
      <alignment horizontal="general" vertical="center" textRotation="0" wrapText="false" indent="0" shrinkToFit="false"/>
      <protection locked="true" hidden="false"/>
    </xf>
    <xf numFmtId="167" fontId="14" fillId="4" borderId="30" xfId="16" applyFont="true" applyBorder="true" applyAlignment="true" applyProtection="true">
      <alignment horizontal="general" vertical="center" textRotation="0" wrapText="false" indent="0" shrinkToFit="false"/>
      <protection locked="true" hidden="false"/>
    </xf>
    <xf numFmtId="167" fontId="14" fillId="4" borderId="31" xfId="16" applyFont="true" applyBorder="true" applyAlignment="true" applyProtection="tru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false" indent="0" shrinkToFit="false"/>
      <protection locked="true" hidden="false"/>
    </xf>
    <xf numFmtId="167" fontId="14" fillId="3" borderId="34" xfId="16" applyFont="true" applyBorder="true" applyAlignment="true" applyProtection="true">
      <alignment horizontal="general"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false"/>
      <protection locked="true" hidden="false"/>
    </xf>
    <xf numFmtId="167" fontId="14" fillId="4" borderId="36" xfId="16" applyFont="true" applyBorder="true" applyAlignment="true" applyProtection="true">
      <alignment horizontal="general" vertical="center" textRotation="0" wrapText="false" indent="0" shrinkToFit="false"/>
      <protection locked="true" hidden="false"/>
    </xf>
    <xf numFmtId="167" fontId="14" fillId="4" borderId="37" xfId="16" applyFont="true" applyBorder="true" applyAlignment="true" applyProtection="true">
      <alignment horizontal="general" vertical="center" textRotation="0" wrapText="false" indent="0" shrinkToFit="false"/>
      <protection locked="true" hidden="false"/>
    </xf>
    <xf numFmtId="167" fontId="14" fillId="3" borderId="38" xfId="16" applyFont="true" applyBorder="true" applyAlignment="true" applyProtection="true">
      <alignment horizontal="general" vertical="center" textRotation="0" wrapText="false" indent="0" shrinkToFit="false"/>
      <protection locked="true" hidden="false"/>
    </xf>
    <xf numFmtId="167" fontId="14" fillId="4" borderId="39" xfId="16" applyFont="true" applyBorder="true" applyAlignment="true" applyProtection="true">
      <alignment horizontal="general" vertical="center" textRotation="0" wrapText="false" indent="0" shrinkToFit="false"/>
      <protection locked="true" hidden="false"/>
    </xf>
    <xf numFmtId="167" fontId="14" fillId="4" borderId="4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right" vertical="center" textRotation="0" wrapText="false" indent="0" shrinkToFit="false"/>
      <protection locked="true" hidden="false"/>
    </xf>
    <xf numFmtId="167" fontId="14" fillId="3" borderId="41" xfId="16" applyFont="true" applyBorder="true" applyAlignment="true" applyProtection="true">
      <alignment horizontal="general" vertical="center" textRotation="0" wrapText="false" indent="0" shrinkToFit="false"/>
      <protection locked="true" hidden="false"/>
    </xf>
    <xf numFmtId="167" fontId="14" fillId="3" borderId="43" xfId="16" applyFont="true" applyBorder="true" applyAlignment="true" applyProtection="true">
      <alignment horizontal="general" vertical="center" textRotation="0" wrapText="false" indent="0" shrinkToFit="false"/>
      <protection locked="true" hidden="false"/>
    </xf>
    <xf numFmtId="167" fontId="14" fillId="4" borderId="44" xfId="16" applyFont="true" applyBorder="true" applyAlignment="true" applyProtection="true">
      <alignment horizontal="general" vertical="center" textRotation="0" wrapText="false" indent="0" shrinkToFit="false"/>
      <protection locked="true" hidden="false"/>
    </xf>
    <xf numFmtId="167" fontId="14" fillId="4" borderId="45" xfId="16" applyFont="true" applyBorder="true" applyAlignment="true" applyProtection="true">
      <alignment horizontal="general" vertical="center" textRotation="0" wrapText="false" indent="0" shrinkToFit="false"/>
      <protection locked="true" hidden="false"/>
    </xf>
    <xf numFmtId="167" fontId="14" fillId="3" borderId="46" xfId="16" applyFont="true" applyBorder="true" applyAlignment="true" applyProtection="true">
      <alignment horizontal="general" vertical="center" textRotation="0" wrapText="false" indent="0" shrinkToFit="false"/>
      <protection locked="true" hidden="false"/>
    </xf>
    <xf numFmtId="167" fontId="14" fillId="4" borderId="47" xfId="16" applyFont="true" applyBorder="true" applyAlignment="true" applyProtection="true">
      <alignment horizontal="general" vertical="center" textRotation="0" wrapText="false" indent="0" shrinkToFit="false"/>
      <protection locked="true" hidden="false"/>
    </xf>
    <xf numFmtId="167" fontId="14" fillId="4" borderId="48" xfId="16" applyFont="true" applyBorder="true" applyAlignment="true" applyProtection="true">
      <alignment horizontal="general" vertical="center" textRotation="0" wrapText="false" indent="0" shrinkToFit="fals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right" vertical="center" textRotation="0" wrapText="false" indent="0" shrinkToFit="false"/>
      <protection locked="true" hidden="false"/>
    </xf>
    <xf numFmtId="167" fontId="14" fillId="3" borderId="49" xfId="16" applyFont="true" applyBorder="true" applyAlignment="true" applyProtection="true">
      <alignment horizontal="general" vertical="center" textRotation="0" wrapText="false" indent="0" shrinkToFit="false"/>
      <protection locked="true" hidden="false"/>
    </xf>
    <xf numFmtId="167" fontId="14" fillId="3" borderId="51" xfId="16" applyFont="true" applyBorder="true" applyAlignment="true" applyProtection="true">
      <alignment horizontal="general" vertical="center" textRotation="0" wrapText="false" indent="0" shrinkToFit="false"/>
      <protection locked="true" hidden="false"/>
    </xf>
    <xf numFmtId="167" fontId="14" fillId="4" borderId="52" xfId="16" applyFont="true" applyBorder="true" applyAlignment="true" applyProtection="true">
      <alignment horizontal="general" vertical="center" textRotation="0" wrapText="false" indent="0" shrinkToFit="false"/>
      <protection locked="true" hidden="false"/>
    </xf>
    <xf numFmtId="167" fontId="14" fillId="4" borderId="53" xfId="16" applyFont="true" applyBorder="true" applyAlignment="true" applyProtection="true">
      <alignment horizontal="general" vertical="center" textRotation="0" wrapText="false" indent="0" shrinkToFit="false"/>
      <protection locked="true" hidden="false"/>
    </xf>
    <xf numFmtId="167" fontId="14" fillId="3" borderId="54" xfId="16" applyFont="true" applyBorder="true" applyAlignment="true" applyProtection="true">
      <alignment horizontal="general" vertical="center" textRotation="0" wrapText="false" indent="0" shrinkToFit="false"/>
      <protection locked="true" hidden="false"/>
    </xf>
    <xf numFmtId="167" fontId="14" fillId="4" borderId="55" xfId="16" applyFont="true" applyBorder="true" applyAlignment="true" applyProtection="true">
      <alignment horizontal="general" vertical="center" textRotation="0" wrapText="false" indent="0" shrinkToFit="false"/>
      <protection locked="true" hidden="false"/>
    </xf>
    <xf numFmtId="167" fontId="14" fillId="4" borderId="5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7" fontId="14" fillId="3" borderId="6" xfId="16" applyFont="true" applyBorder="true" applyAlignment="true" applyProtection="true">
      <alignment horizontal="general" vertical="center" textRotation="0" wrapText="false" indent="0" shrinkToFit="false"/>
      <protection locked="true" hidden="false"/>
    </xf>
    <xf numFmtId="167" fontId="14" fillId="3" borderId="57" xfId="16" applyFont="true" applyBorder="true" applyAlignment="true" applyProtection="true">
      <alignment horizontal="general" vertical="center" textRotation="0" wrapText="false" indent="0" shrinkToFit="false"/>
      <protection locked="true" hidden="false"/>
    </xf>
    <xf numFmtId="167" fontId="14" fillId="4" borderId="58" xfId="16" applyFont="true" applyBorder="true" applyAlignment="true" applyProtection="true">
      <alignment horizontal="general" vertical="center" textRotation="0" wrapText="false" indent="0" shrinkToFit="false"/>
      <protection locked="true" hidden="false"/>
    </xf>
    <xf numFmtId="167" fontId="14" fillId="4" borderId="59" xfId="16" applyFont="true" applyBorder="true" applyAlignment="true" applyProtection="true">
      <alignment horizontal="general" vertical="center" textRotation="0" wrapText="false" indent="0" shrinkToFit="false"/>
      <protection locked="true" hidden="false"/>
    </xf>
    <xf numFmtId="167" fontId="14" fillId="3" borderId="8" xfId="16" applyFont="true" applyBorder="true" applyAlignment="true" applyProtection="true">
      <alignment horizontal="general" vertical="center" textRotation="0" wrapText="false" indent="0" shrinkToFit="false"/>
      <protection locked="true" hidden="false"/>
    </xf>
    <xf numFmtId="167" fontId="14" fillId="5" borderId="6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5" fontId="21" fillId="7" borderId="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21" fillId="3" borderId="61" xfId="0" applyFont="true" applyBorder="true" applyAlignment="true" applyProtection="false">
      <alignment horizontal="center" vertical="center" textRotation="0" wrapText="false" indent="0" shrinkToFit="false"/>
      <protection locked="true" hidden="false"/>
    </xf>
    <xf numFmtId="164" fontId="21" fillId="6" borderId="61" xfId="0" applyFont="true" applyBorder="true" applyAlignment="true" applyProtection="false">
      <alignment horizontal="center" vertical="center" textRotation="0" wrapText="false" indent="0" shrinkToFit="false"/>
      <protection locked="true" hidden="false"/>
    </xf>
    <xf numFmtId="164" fontId="21" fillId="7" borderId="6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65"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25" fillId="6" borderId="66"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6" borderId="64" xfId="0" applyFont="true" applyBorder="true" applyAlignment="true" applyProtection="false">
      <alignment horizontal="center" vertical="center" textRotation="0" wrapText="false" indent="0" shrinkToFit="false"/>
      <protection locked="true" hidden="false"/>
    </xf>
    <xf numFmtId="164" fontId="25" fillId="7" borderId="67" xfId="0" applyFont="true" applyBorder="true" applyAlignment="true" applyProtection="false">
      <alignment horizontal="center" vertical="center" textRotation="0" wrapText="false" indent="0" shrinkToFit="false"/>
      <protection locked="true" hidden="false"/>
    </xf>
    <xf numFmtId="164" fontId="25" fillId="7" borderId="68"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63" xfId="0" applyFont="true" applyBorder="true" applyAlignment="true" applyProtection="false">
      <alignment horizontal="center"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false" indent="0" shrinkToFit="false"/>
      <protection locked="true" hidden="false"/>
    </xf>
    <xf numFmtId="164" fontId="13" fillId="2" borderId="70" xfId="0" applyFont="true" applyBorder="true" applyAlignment="true" applyProtection="false">
      <alignment horizontal="right" vertical="center" textRotation="0" wrapText="false" indent="0" shrinkToFit="false"/>
      <protection locked="true" hidden="false"/>
    </xf>
    <xf numFmtId="167" fontId="23" fillId="3" borderId="71" xfId="16" applyFont="true" applyBorder="true" applyAlignment="true" applyProtection="true">
      <alignment horizontal="general" vertical="center" textRotation="0" wrapText="false" indent="0" shrinkToFit="false"/>
      <protection locked="true" hidden="false"/>
    </xf>
    <xf numFmtId="167" fontId="23" fillId="3" borderId="72" xfId="16" applyFont="true" applyBorder="true" applyAlignment="true" applyProtection="true">
      <alignment horizontal="general" vertical="center" textRotation="0" wrapText="false" indent="0" shrinkToFit="false"/>
      <protection locked="true" hidden="false"/>
    </xf>
    <xf numFmtId="167" fontId="23" fillId="4" borderId="73" xfId="16" applyFont="true" applyBorder="true" applyAlignment="true" applyProtection="true">
      <alignment horizontal="general" vertical="center" textRotation="0" wrapText="false" indent="0" shrinkToFit="false"/>
      <protection locked="true" hidden="false"/>
    </xf>
    <xf numFmtId="167" fontId="23" fillId="4" borderId="71" xfId="16" applyFont="true" applyBorder="true" applyAlignment="true" applyProtection="true">
      <alignment horizontal="general" vertical="center" textRotation="0" wrapText="false" indent="0" shrinkToFit="false"/>
      <protection locked="true" hidden="false"/>
    </xf>
    <xf numFmtId="167" fontId="23" fillId="3" borderId="74" xfId="16" applyFont="true" applyBorder="true" applyAlignment="true" applyProtection="true">
      <alignment horizontal="general" vertical="center" textRotation="0" wrapText="false" indent="0" shrinkToFit="false"/>
      <protection locked="true" hidden="false"/>
    </xf>
    <xf numFmtId="167" fontId="23" fillId="6" borderId="71" xfId="16" applyFont="true" applyBorder="true" applyAlignment="true" applyProtection="true">
      <alignment horizontal="general" vertical="center" textRotation="0" wrapText="false" indent="0" shrinkToFit="false"/>
      <protection locked="true" hidden="false"/>
    </xf>
    <xf numFmtId="167" fontId="23" fillId="6" borderId="72" xfId="16" applyFont="true" applyBorder="true" applyAlignment="true" applyProtection="true">
      <alignment horizontal="general" vertical="center" textRotation="0" wrapText="false" indent="0" shrinkToFit="false"/>
      <protection locked="true" hidden="false"/>
    </xf>
    <xf numFmtId="167" fontId="23" fillId="6" borderId="74" xfId="16" applyFont="true" applyBorder="true" applyAlignment="true" applyProtection="true">
      <alignment horizontal="general" vertical="center" textRotation="0" wrapText="false" indent="0" shrinkToFit="false"/>
      <protection locked="true" hidden="false"/>
    </xf>
    <xf numFmtId="167" fontId="23" fillId="4" borderId="74" xfId="16" applyFont="true" applyBorder="true" applyAlignment="true" applyProtection="true">
      <alignment horizontal="general" vertical="center" textRotation="0" wrapText="false" indent="0" shrinkToFit="false"/>
      <protection locked="true" hidden="false"/>
    </xf>
    <xf numFmtId="167" fontId="23" fillId="7" borderId="71" xfId="16" applyFont="true" applyBorder="true" applyAlignment="true" applyProtection="true">
      <alignment horizontal="general" vertical="center" textRotation="0" wrapText="false" indent="0" shrinkToFit="false"/>
      <protection locked="true" hidden="false"/>
    </xf>
    <xf numFmtId="167" fontId="23" fillId="7" borderId="72" xfId="16" applyFont="true" applyBorder="true" applyAlignment="true" applyProtection="true">
      <alignment horizontal="general" vertical="center" textRotation="0" wrapText="false" indent="0" shrinkToFit="false"/>
      <protection locked="true" hidden="false"/>
    </xf>
    <xf numFmtId="167" fontId="23" fillId="7" borderId="73" xfId="16" applyFont="true" applyBorder="true" applyAlignment="true" applyProtection="true">
      <alignment horizontal="general" vertical="center" textRotation="0" wrapText="false" indent="0" shrinkToFit="false"/>
      <protection locked="true" hidden="false"/>
    </xf>
    <xf numFmtId="167" fontId="23" fillId="7" borderId="61" xfId="16"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23" fillId="3" borderId="75" xfId="16" applyFont="true" applyBorder="true" applyAlignment="true" applyProtection="true">
      <alignment horizontal="general" vertical="center" textRotation="0" wrapText="false" indent="0" shrinkToFit="false"/>
      <protection locked="true" hidden="false"/>
    </xf>
    <xf numFmtId="167" fontId="23" fillId="3" borderId="76" xfId="16" applyFont="true" applyBorder="true" applyAlignment="true" applyProtection="true">
      <alignment horizontal="general" vertical="center" textRotation="0" wrapText="false" indent="0" shrinkToFit="false"/>
      <protection locked="true" hidden="false"/>
    </xf>
    <xf numFmtId="167" fontId="23" fillId="4" borderId="76" xfId="16" applyFont="true" applyBorder="true" applyAlignment="true" applyProtection="true">
      <alignment horizontal="general" vertical="center" textRotation="0" wrapText="false" indent="0" shrinkToFit="false"/>
      <protection locked="true" hidden="false"/>
    </xf>
    <xf numFmtId="167" fontId="23" fillId="4" borderId="77" xfId="16" applyFont="true" applyBorder="true" applyAlignment="true" applyProtection="true">
      <alignment horizontal="general" vertical="center" textRotation="0" wrapText="false" indent="0" shrinkToFit="false"/>
      <protection locked="true" hidden="false"/>
    </xf>
    <xf numFmtId="167" fontId="23" fillId="3" borderId="61" xfId="16" applyFont="true" applyBorder="true" applyAlignment="true" applyProtection="true">
      <alignment horizontal="general" vertical="center" textRotation="0" wrapText="false" indent="0" shrinkToFit="false"/>
      <protection locked="true" hidden="false"/>
    </xf>
    <xf numFmtId="167" fontId="23" fillId="6" borderId="75" xfId="16" applyFont="true" applyBorder="true" applyAlignment="true" applyProtection="true">
      <alignment horizontal="general" vertical="center" textRotation="0" wrapText="false" indent="0" shrinkToFit="false"/>
      <protection locked="true" hidden="false"/>
    </xf>
    <xf numFmtId="167" fontId="23" fillId="6" borderId="76" xfId="16" applyFont="true" applyBorder="true" applyAlignment="true" applyProtection="true">
      <alignment horizontal="general" vertical="center" textRotation="0" wrapText="false" indent="0" shrinkToFit="false"/>
      <protection locked="true" hidden="false"/>
    </xf>
    <xf numFmtId="167" fontId="23" fillId="6" borderId="61" xfId="16" applyFont="true" applyBorder="true" applyAlignment="true" applyProtection="true">
      <alignment horizontal="general" vertical="center" textRotation="0" wrapText="false" indent="0" shrinkToFit="false"/>
      <protection locked="true" hidden="false"/>
    </xf>
    <xf numFmtId="167" fontId="23" fillId="4" borderId="61" xfId="16" applyFont="true" applyBorder="true" applyAlignment="true" applyProtection="true">
      <alignment horizontal="general" vertical="center" textRotation="0" wrapText="false" indent="0" shrinkToFit="false"/>
      <protection locked="true" hidden="false"/>
    </xf>
    <xf numFmtId="167" fontId="23" fillId="7" borderId="75" xfId="16" applyFont="true" applyBorder="true" applyAlignment="true" applyProtection="true">
      <alignment horizontal="general" vertical="center" textRotation="0" wrapText="false" indent="0" shrinkToFit="false"/>
      <protection locked="true" hidden="false"/>
    </xf>
    <xf numFmtId="167" fontId="23" fillId="7" borderId="76" xfId="16" applyFont="true" applyBorder="true" applyAlignment="true" applyProtection="true">
      <alignment horizontal="general" vertical="center" textRotation="0" wrapText="false" indent="0" shrinkToFit="false"/>
      <protection locked="true" hidden="false"/>
    </xf>
    <xf numFmtId="167" fontId="23" fillId="7" borderId="77" xfId="16" applyFont="true" applyBorder="true" applyAlignment="true" applyProtection="true">
      <alignment horizontal="general" vertical="center" textRotation="0" wrapText="false" indent="0" shrinkToFit="false"/>
      <protection locked="true" hidden="false"/>
    </xf>
    <xf numFmtId="167" fontId="23" fillId="7" borderId="78" xfId="16" applyFont="true" applyBorder="true" applyAlignment="true" applyProtection="true">
      <alignment horizontal="general" vertical="center" textRotation="0" wrapText="false" indent="0" shrinkToFit="false"/>
      <protection locked="true" hidden="false"/>
    </xf>
    <xf numFmtId="164" fontId="13" fillId="2" borderId="79"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right" vertical="center" textRotation="0" wrapText="false" indent="0" shrinkToFit="false"/>
      <protection locked="true" hidden="false"/>
    </xf>
    <xf numFmtId="167" fontId="23" fillId="3" borderId="81" xfId="16" applyFont="true" applyBorder="true" applyAlignment="true" applyProtection="true">
      <alignment horizontal="general" vertical="center" textRotation="0" wrapText="false" indent="0" shrinkToFit="false"/>
      <protection locked="true" hidden="false"/>
    </xf>
    <xf numFmtId="167" fontId="23" fillId="4" borderId="82" xfId="16" applyFont="true" applyBorder="true" applyAlignment="true" applyProtection="true">
      <alignment horizontal="general" vertical="center" textRotation="0" wrapText="false" indent="0" shrinkToFit="false"/>
      <protection locked="true" hidden="false"/>
    </xf>
    <xf numFmtId="167" fontId="23" fillId="4" borderId="81" xfId="16" applyFont="true" applyBorder="true" applyAlignment="true" applyProtection="true">
      <alignment horizontal="general" vertical="center" textRotation="0" wrapText="false" indent="0" shrinkToFit="false"/>
      <protection locked="true" hidden="false"/>
    </xf>
    <xf numFmtId="167" fontId="23" fillId="3" borderId="78" xfId="16" applyFont="true" applyBorder="true" applyAlignment="true" applyProtection="true">
      <alignment horizontal="general" vertical="center" textRotation="0" wrapText="false" indent="0" shrinkToFit="false"/>
      <protection locked="true" hidden="false"/>
    </xf>
    <xf numFmtId="167" fontId="23" fillId="6" borderId="81" xfId="16" applyFont="true" applyBorder="true" applyAlignment="true" applyProtection="true">
      <alignment horizontal="general" vertical="center" textRotation="0" wrapText="false" indent="0" shrinkToFit="false"/>
      <protection locked="true" hidden="false"/>
    </xf>
    <xf numFmtId="167" fontId="23" fillId="6" borderId="78" xfId="16" applyFont="true" applyBorder="true" applyAlignment="true" applyProtection="true">
      <alignment horizontal="general" vertical="center" textRotation="0" wrapText="false" indent="0" shrinkToFit="false"/>
      <protection locked="true" hidden="false"/>
    </xf>
    <xf numFmtId="167" fontId="23" fillId="4" borderId="78" xfId="16" applyFont="true" applyBorder="true" applyAlignment="true" applyProtection="true">
      <alignment horizontal="general" vertical="center" textRotation="0" wrapText="false" indent="0" shrinkToFit="false"/>
      <protection locked="true" hidden="false"/>
    </xf>
    <xf numFmtId="167" fontId="23" fillId="7" borderId="81" xfId="16" applyFont="true" applyBorder="true" applyAlignment="true" applyProtection="true">
      <alignment horizontal="general" vertical="center" textRotation="0" wrapText="false" indent="0" shrinkToFit="false"/>
      <protection locked="true" hidden="false"/>
    </xf>
    <xf numFmtId="167" fontId="23" fillId="7" borderId="82" xfId="16" applyFont="true" applyBorder="true" applyAlignment="true" applyProtection="true">
      <alignment horizontal="general" vertical="center" textRotation="0" wrapText="false" indent="0" shrinkToFit="false"/>
      <protection locked="true" hidden="false"/>
    </xf>
    <xf numFmtId="164" fontId="13" fillId="2" borderId="83" xfId="0" applyFont="true" applyBorder="true" applyAlignment="true" applyProtection="false">
      <alignment horizontal="left" vertical="center" textRotation="0" wrapText="false" indent="0" shrinkToFit="false"/>
      <protection locked="true" hidden="false"/>
    </xf>
    <xf numFmtId="164" fontId="13" fillId="2" borderId="84" xfId="0" applyFont="true" applyBorder="true" applyAlignment="true" applyProtection="false">
      <alignment horizontal="right" vertical="center" textRotation="0" wrapText="false" indent="0" shrinkToFit="false"/>
      <protection locked="true" hidden="false"/>
    </xf>
    <xf numFmtId="167" fontId="23" fillId="3" borderId="85" xfId="16" applyFont="true" applyBorder="true" applyAlignment="true" applyProtection="true">
      <alignment horizontal="general" vertical="center" textRotation="0" wrapText="false" indent="0" shrinkToFit="false"/>
      <protection locked="true" hidden="false"/>
    </xf>
    <xf numFmtId="167" fontId="23" fillId="3" borderId="86" xfId="16" applyFont="true" applyBorder="true" applyAlignment="true" applyProtection="true">
      <alignment horizontal="general" vertical="center" textRotation="0" wrapText="false" indent="0" shrinkToFit="false"/>
      <protection locked="true" hidden="false"/>
    </xf>
    <xf numFmtId="167" fontId="23" fillId="4" borderId="87" xfId="16" applyFont="true" applyBorder="true" applyAlignment="true" applyProtection="true">
      <alignment horizontal="general" vertical="center" textRotation="0" wrapText="false" indent="0" shrinkToFit="false"/>
      <protection locked="true" hidden="false"/>
    </xf>
    <xf numFmtId="167" fontId="23" fillId="4" borderId="85" xfId="16" applyFont="true" applyBorder="true" applyAlignment="true" applyProtection="true">
      <alignment horizontal="general" vertical="center" textRotation="0" wrapText="false" indent="0" shrinkToFit="false"/>
      <protection locked="true" hidden="false"/>
    </xf>
    <xf numFmtId="167" fontId="23" fillId="3" borderId="88" xfId="16" applyFont="true" applyBorder="true" applyAlignment="true" applyProtection="true">
      <alignment horizontal="general" vertical="center" textRotation="0" wrapText="false" indent="0" shrinkToFit="false"/>
      <protection locked="true" hidden="false"/>
    </xf>
    <xf numFmtId="167" fontId="23" fillId="6" borderId="85" xfId="16" applyFont="true" applyBorder="true" applyAlignment="true" applyProtection="true">
      <alignment horizontal="general" vertical="center" textRotation="0" wrapText="false" indent="0" shrinkToFit="false"/>
      <protection locked="true" hidden="false"/>
    </xf>
    <xf numFmtId="167" fontId="23" fillId="6" borderId="86" xfId="16" applyFont="true" applyBorder="true" applyAlignment="true" applyProtection="true">
      <alignment horizontal="general" vertical="center" textRotation="0" wrapText="false" indent="0" shrinkToFit="false"/>
      <protection locked="true" hidden="false"/>
    </xf>
    <xf numFmtId="167" fontId="23" fillId="6" borderId="88" xfId="16" applyFont="true" applyBorder="true" applyAlignment="true" applyProtection="true">
      <alignment horizontal="general" vertical="center" textRotation="0" wrapText="false" indent="0" shrinkToFit="false"/>
      <protection locked="true" hidden="false"/>
    </xf>
    <xf numFmtId="167" fontId="23" fillId="7" borderId="85" xfId="16" applyFont="true" applyBorder="true" applyAlignment="true" applyProtection="true">
      <alignment horizontal="general" vertical="center" textRotation="0" wrapText="false" indent="0" shrinkToFit="false"/>
      <protection locked="true" hidden="false"/>
    </xf>
    <xf numFmtId="167" fontId="23" fillId="7" borderId="86" xfId="16" applyFont="true" applyBorder="true" applyAlignment="true" applyProtection="true">
      <alignment horizontal="general" vertical="center" textRotation="0" wrapText="false" indent="0" shrinkToFit="false"/>
      <protection locked="true" hidden="false"/>
    </xf>
    <xf numFmtId="167" fontId="23" fillId="7" borderId="87" xfId="16" applyFont="true" applyBorder="true" applyAlignment="true" applyProtection="true">
      <alignment horizontal="general" vertical="center" textRotation="0" wrapText="false" indent="0" shrinkToFit="false"/>
      <protection locked="true" hidden="false"/>
    </xf>
    <xf numFmtId="167" fontId="23" fillId="7" borderId="88" xfId="16" applyFont="true" applyBorder="true" applyAlignment="true" applyProtection="true">
      <alignment horizontal="general" vertical="center" textRotation="0" wrapText="false" indent="0" shrinkToFit="false"/>
      <protection locked="true" hidden="false"/>
    </xf>
    <xf numFmtId="164" fontId="13" fillId="2" borderId="89" xfId="0" applyFont="true" applyBorder="true" applyAlignment="true" applyProtection="false">
      <alignment horizontal="right" vertical="center" textRotation="0" wrapText="false" indent="0" shrinkToFit="false"/>
      <protection locked="true" hidden="false"/>
    </xf>
    <xf numFmtId="167" fontId="23" fillId="3" borderId="90" xfId="16" applyFont="true" applyBorder="true" applyAlignment="true" applyProtection="true">
      <alignment horizontal="general" vertical="center" textRotation="0" wrapText="false" indent="0" shrinkToFit="false"/>
      <protection locked="true" hidden="false"/>
    </xf>
    <xf numFmtId="167" fontId="23" fillId="3" borderId="91" xfId="16" applyFont="true" applyBorder="true" applyAlignment="true" applyProtection="true">
      <alignment horizontal="general" vertical="center" textRotation="0" wrapText="false" indent="0" shrinkToFit="false"/>
      <protection locked="true" hidden="false"/>
    </xf>
    <xf numFmtId="167" fontId="23" fillId="4" borderId="92" xfId="16" applyFont="true" applyBorder="true" applyAlignment="true" applyProtection="true">
      <alignment horizontal="general" vertical="center" textRotation="0" wrapText="false" indent="0" shrinkToFit="false"/>
      <protection locked="true" hidden="false"/>
    </xf>
    <xf numFmtId="167" fontId="23" fillId="4" borderId="90" xfId="16" applyFont="true" applyBorder="true" applyAlignment="true" applyProtection="true">
      <alignment horizontal="general" vertical="center" textRotation="0" wrapText="false" indent="0" shrinkToFit="false"/>
      <protection locked="true" hidden="false"/>
    </xf>
    <xf numFmtId="167" fontId="23" fillId="3" borderId="93" xfId="16" applyFont="true" applyBorder="true" applyAlignment="true" applyProtection="true">
      <alignment horizontal="general" vertical="center" textRotation="0" wrapText="false" indent="0" shrinkToFit="false"/>
      <protection locked="true" hidden="false"/>
    </xf>
    <xf numFmtId="167" fontId="23" fillId="6" borderId="90" xfId="16" applyFont="true" applyBorder="true" applyAlignment="true" applyProtection="true">
      <alignment horizontal="general" vertical="center" textRotation="0" wrapText="false" indent="0" shrinkToFit="false"/>
      <protection locked="true" hidden="false"/>
    </xf>
    <xf numFmtId="167" fontId="23" fillId="6" borderId="91" xfId="16" applyFont="true" applyBorder="true" applyAlignment="true" applyProtection="true">
      <alignment horizontal="general" vertical="center" textRotation="0" wrapText="false" indent="0" shrinkToFit="false"/>
      <protection locked="true" hidden="false"/>
    </xf>
    <xf numFmtId="167" fontId="23" fillId="6" borderId="93" xfId="16" applyFont="true" applyBorder="true" applyAlignment="true" applyProtection="true">
      <alignment horizontal="general" vertical="center" textRotation="0" wrapText="false" indent="0" shrinkToFit="false"/>
      <protection locked="true" hidden="false"/>
    </xf>
    <xf numFmtId="167" fontId="23" fillId="7" borderId="90" xfId="16" applyFont="true" applyBorder="true" applyAlignment="true" applyProtection="true">
      <alignment horizontal="general" vertical="center" textRotation="0" wrapText="false" indent="0" shrinkToFit="false"/>
      <protection locked="true" hidden="false"/>
    </xf>
    <xf numFmtId="167" fontId="23" fillId="7" borderId="91" xfId="16" applyFont="true" applyBorder="true" applyAlignment="true" applyProtection="true">
      <alignment horizontal="general" vertical="center" textRotation="0" wrapText="false" indent="0" shrinkToFit="false"/>
      <protection locked="true" hidden="false"/>
    </xf>
    <xf numFmtId="167" fontId="23" fillId="7" borderId="92" xfId="16" applyFont="true" applyBorder="true" applyAlignment="true" applyProtection="true">
      <alignment horizontal="general" vertical="center" textRotation="0" wrapText="false" indent="0" shrinkToFit="false"/>
      <protection locked="true" hidden="false"/>
    </xf>
    <xf numFmtId="167" fontId="23" fillId="7" borderId="93" xfId="16" applyFont="true" applyBorder="true" applyAlignment="true" applyProtection="true">
      <alignment horizontal="general" vertical="center" textRotation="0" wrapText="false" indent="0" shrinkToFit="false"/>
      <protection locked="true" hidden="false"/>
    </xf>
    <xf numFmtId="167" fontId="23" fillId="3" borderId="94" xfId="16" applyFont="true" applyBorder="true" applyAlignment="true" applyProtection="true">
      <alignment horizontal="general" vertical="center" textRotation="0" wrapText="false" indent="0" shrinkToFit="false"/>
      <protection locked="true" hidden="false"/>
    </xf>
    <xf numFmtId="167" fontId="23" fillId="4" borderId="94" xfId="16" applyFont="true" applyBorder="true" applyAlignment="true" applyProtection="true">
      <alignment horizontal="general" vertical="center" textRotation="0" wrapText="false" indent="0" shrinkToFit="false"/>
      <protection locked="true" hidden="false"/>
    </xf>
    <xf numFmtId="167" fontId="23" fillId="6" borderId="94" xfId="16" applyFont="true" applyBorder="true" applyAlignment="true" applyProtection="true">
      <alignment horizontal="general" vertical="center" textRotation="0" wrapText="false" indent="0" shrinkToFit="false"/>
      <protection locked="true" hidden="false"/>
    </xf>
    <xf numFmtId="167" fontId="23" fillId="7" borderId="94" xfId="16" applyFont="true" applyBorder="true" applyAlignment="true" applyProtection="true">
      <alignment horizontal="general" vertical="center" textRotation="0" wrapText="false" indent="0" shrinkToFit="false"/>
      <protection locked="true" hidden="false"/>
    </xf>
    <xf numFmtId="167" fontId="23" fillId="7" borderId="95" xfId="16" applyFont="true" applyBorder="true" applyAlignment="true" applyProtection="true">
      <alignment horizontal="general" vertical="center" textRotation="0" wrapText="false" indent="0" shrinkToFit="false"/>
      <protection locked="true" hidden="false"/>
    </xf>
    <xf numFmtId="167" fontId="23" fillId="7" borderId="96" xfId="16" applyFont="true" applyBorder="true" applyAlignment="true" applyProtection="true">
      <alignment horizontal="general" vertical="center" textRotation="0" wrapText="false" indent="0" shrinkToFit="false"/>
      <protection locked="true" hidden="false"/>
    </xf>
    <xf numFmtId="167" fontId="23" fillId="7" borderId="82" xfId="16" applyFont="true" applyBorder="true" applyAlignment="true" applyProtection="true">
      <alignment horizontal="right" vertical="center" textRotation="0" wrapText="false" indent="0" shrinkToFit="false"/>
      <protection locked="true" hidden="false"/>
    </xf>
    <xf numFmtId="167" fontId="23" fillId="7" borderId="78" xfId="16" applyFont="true" applyBorder="true" applyAlignment="true" applyProtection="true">
      <alignment horizontal="right" vertical="center" textRotation="0" wrapText="false" indent="0" shrinkToFit="false"/>
      <protection locked="true" hidden="false"/>
    </xf>
    <xf numFmtId="164" fontId="13" fillId="2" borderId="78" xfId="0" applyFont="true" applyBorder="true" applyAlignment="true" applyProtection="false">
      <alignment horizontal="left" vertical="center" textRotation="0" wrapText="true" indent="0" shrinkToFit="false"/>
      <protection locked="true" hidden="false"/>
    </xf>
    <xf numFmtId="167" fontId="23" fillId="3" borderId="97" xfId="16" applyFont="true" applyBorder="true" applyAlignment="true" applyProtection="true">
      <alignment horizontal="general" vertical="center" textRotation="0" wrapText="false" indent="0" shrinkToFit="false"/>
      <protection locked="true" hidden="false"/>
    </xf>
    <xf numFmtId="167" fontId="23" fillId="3" borderId="14" xfId="16" applyFont="true" applyBorder="true" applyAlignment="true" applyProtection="true">
      <alignment horizontal="general" vertical="center" textRotation="0" wrapText="false" indent="0" shrinkToFit="false"/>
      <protection locked="true" hidden="false"/>
    </xf>
    <xf numFmtId="167" fontId="23" fillId="4" borderId="98" xfId="16" applyFont="true" applyBorder="true" applyAlignment="true" applyProtection="true">
      <alignment horizontal="general" vertical="center" textRotation="0" wrapText="false" indent="0" shrinkToFit="false"/>
      <protection locked="true" hidden="false"/>
    </xf>
    <xf numFmtId="167" fontId="23" fillId="4" borderId="97" xfId="16" applyFont="true" applyBorder="true" applyAlignment="true" applyProtection="true">
      <alignment horizontal="general" vertical="center" textRotation="0" wrapText="false" indent="0" shrinkToFit="false"/>
      <protection locked="true" hidden="false"/>
    </xf>
    <xf numFmtId="167" fontId="23" fillId="3" borderId="99" xfId="16" applyFont="true" applyBorder="true" applyAlignment="true" applyProtection="true">
      <alignment horizontal="general" vertical="center" textRotation="0" wrapText="false" indent="0" shrinkToFit="false"/>
      <protection locked="true" hidden="false"/>
    </xf>
    <xf numFmtId="167" fontId="23" fillId="6" borderId="97" xfId="16" applyFont="true" applyBorder="true" applyAlignment="true" applyProtection="true">
      <alignment horizontal="general" vertical="center" textRotation="0" wrapText="false" indent="0" shrinkToFit="false"/>
      <protection locked="true" hidden="false"/>
    </xf>
    <xf numFmtId="167" fontId="23" fillId="6" borderId="14" xfId="16" applyFont="true" applyBorder="true" applyAlignment="true" applyProtection="true">
      <alignment horizontal="general" vertical="center" textRotation="0" wrapText="false" indent="0" shrinkToFit="false"/>
      <protection locked="true" hidden="false"/>
    </xf>
    <xf numFmtId="167" fontId="23" fillId="6" borderId="99" xfId="16" applyFont="true" applyBorder="true" applyAlignment="true" applyProtection="true">
      <alignment horizontal="general" vertical="center" textRotation="0" wrapText="false" indent="0" shrinkToFit="false"/>
      <protection locked="true" hidden="false"/>
    </xf>
    <xf numFmtId="167" fontId="23" fillId="7" borderId="97" xfId="16" applyFont="true" applyBorder="true" applyAlignment="true" applyProtection="true">
      <alignment horizontal="general" vertical="center" textRotation="0" wrapText="false" indent="0" shrinkToFit="false"/>
      <protection locked="true" hidden="false"/>
    </xf>
    <xf numFmtId="167" fontId="23" fillId="7" borderId="14" xfId="16" applyFont="true" applyBorder="true" applyAlignment="true" applyProtection="true">
      <alignment horizontal="general" vertical="center" textRotation="0" wrapText="false" indent="0" shrinkToFit="false"/>
      <protection locked="true" hidden="false"/>
    </xf>
    <xf numFmtId="167" fontId="23" fillId="7" borderId="98" xfId="16" applyFont="true" applyBorder="true" applyAlignment="true" applyProtection="true">
      <alignment horizontal="right" vertical="center" textRotation="0" wrapText="false" indent="0" shrinkToFit="false"/>
      <protection locked="true" hidden="false"/>
    </xf>
    <xf numFmtId="167" fontId="23" fillId="7" borderId="99" xfId="16" applyFont="true" applyBorder="true" applyAlignment="true" applyProtection="true">
      <alignment horizontal="right" vertical="center" textRotation="0" wrapText="false" indent="0" shrinkToFit="false"/>
      <protection locked="true" hidden="false"/>
    </xf>
    <xf numFmtId="167" fontId="23" fillId="7" borderId="99" xfId="16" applyFont="true" applyBorder="true" applyAlignment="true" applyProtection="true">
      <alignment horizontal="general" vertical="center" textRotation="0" wrapText="false" indent="0" shrinkToFit="false"/>
      <protection locked="true" hidden="false"/>
    </xf>
    <xf numFmtId="164" fontId="13" fillId="2" borderId="100" xfId="0" applyFont="true" applyBorder="true" applyAlignment="true" applyProtection="false">
      <alignment horizontal="left" vertical="center" textRotation="0" wrapText="true" indent="0" shrinkToFit="false"/>
      <protection locked="true" hidden="false"/>
    </xf>
    <xf numFmtId="167" fontId="23" fillId="3" borderId="7" xfId="16" applyFont="true" applyBorder="true" applyAlignment="true" applyProtection="true">
      <alignment horizontal="general" vertical="center" textRotation="0" wrapText="false" indent="0" shrinkToFit="false"/>
      <protection locked="true" hidden="false"/>
    </xf>
    <xf numFmtId="167" fontId="23" fillId="3" borderId="101" xfId="16" applyFont="true" applyBorder="true" applyAlignment="true" applyProtection="true">
      <alignment horizontal="general" vertical="center" textRotation="0" wrapText="false" indent="0" shrinkToFit="false"/>
      <protection locked="true" hidden="false"/>
    </xf>
    <xf numFmtId="167" fontId="23" fillId="4" borderId="102" xfId="16" applyFont="true" applyBorder="true" applyAlignment="true" applyProtection="true">
      <alignment horizontal="general" vertical="center" textRotation="0" wrapText="false" indent="0" shrinkToFit="false"/>
      <protection locked="true" hidden="false"/>
    </xf>
    <xf numFmtId="167" fontId="23" fillId="4" borderId="103" xfId="16" applyFont="true" applyBorder="true" applyAlignment="true" applyProtection="true">
      <alignment horizontal="general" vertical="center" textRotation="0" wrapText="false" indent="0" shrinkToFit="false"/>
      <protection locked="true" hidden="false"/>
    </xf>
    <xf numFmtId="167" fontId="23" fillId="3" borderId="100" xfId="16" applyFont="true" applyBorder="true" applyAlignment="true" applyProtection="true">
      <alignment horizontal="general" vertical="center" textRotation="0" wrapText="false" indent="0" shrinkToFit="false"/>
      <protection locked="true" hidden="false"/>
    </xf>
    <xf numFmtId="167" fontId="23" fillId="3" borderId="103" xfId="16" applyFont="true" applyBorder="true" applyAlignment="true" applyProtection="true">
      <alignment horizontal="general" vertical="center" textRotation="0" wrapText="false" indent="0" shrinkToFit="false"/>
      <protection locked="true" hidden="false"/>
    </xf>
    <xf numFmtId="167" fontId="23" fillId="3" borderId="60" xfId="16" applyFont="true" applyBorder="true" applyAlignment="true" applyProtection="true">
      <alignment horizontal="general" vertical="center" textRotation="0" wrapText="false" indent="0" shrinkToFit="false"/>
      <protection locked="true" hidden="false"/>
    </xf>
    <xf numFmtId="167" fontId="23" fillId="6" borderId="7" xfId="16" applyFont="true" applyBorder="true" applyAlignment="true" applyProtection="true">
      <alignment horizontal="general" vertical="center" textRotation="0" wrapText="false" indent="0" shrinkToFit="false"/>
      <protection locked="true" hidden="false"/>
    </xf>
    <xf numFmtId="167" fontId="23" fillId="6" borderId="101" xfId="16" applyFont="true" applyBorder="true" applyAlignment="true" applyProtection="true">
      <alignment horizontal="general" vertical="center" textRotation="0" wrapText="false" indent="0" shrinkToFit="false"/>
      <protection locked="true" hidden="false"/>
    </xf>
    <xf numFmtId="167" fontId="23" fillId="6" borderId="100" xfId="16" applyFont="true" applyBorder="true" applyAlignment="true" applyProtection="true">
      <alignment horizontal="general" vertical="center" textRotation="0" wrapText="false" indent="0" shrinkToFit="false"/>
      <protection locked="true" hidden="false"/>
    </xf>
    <xf numFmtId="167" fontId="23" fillId="6" borderId="60" xfId="16" applyFont="true" applyBorder="true" applyAlignment="true" applyProtection="true">
      <alignment horizontal="general" vertical="center" textRotation="0" wrapText="false" indent="0" shrinkToFit="false"/>
      <protection locked="true" hidden="false"/>
    </xf>
    <xf numFmtId="167" fontId="23" fillId="7" borderId="103" xfId="16" applyFont="true" applyBorder="true" applyAlignment="true" applyProtection="true">
      <alignment horizontal="general" vertical="center" textRotation="0" wrapText="false" indent="0" shrinkToFit="false"/>
      <protection locked="true" hidden="false"/>
    </xf>
    <xf numFmtId="167" fontId="23" fillId="7" borderId="102" xfId="16" applyFont="true" applyBorder="true" applyAlignment="true" applyProtection="true">
      <alignment horizontal="general" vertical="center" textRotation="0" wrapText="false" indent="0" shrinkToFit="false"/>
      <protection locked="true" hidden="false"/>
    </xf>
    <xf numFmtId="167" fontId="23" fillId="7" borderId="104" xfId="16" applyFont="true" applyBorder="true" applyAlignment="true" applyProtection="true">
      <alignment horizontal="general" vertical="center" textRotation="0" wrapText="false" indent="0" shrinkToFit="false"/>
      <protection locked="true" hidden="false"/>
    </xf>
    <xf numFmtId="167" fontId="23" fillId="7" borderId="100" xfId="16" applyFont="true" applyBorder="true" applyAlignment="true" applyProtection="true">
      <alignment horizontal="right" vertical="center" textRotation="0" wrapText="false" indent="0" shrinkToFit="false"/>
      <protection locked="true" hidden="false"/>
    </xf>
    <xf numFmtId="167" fontId="23" fillId="7" borderId="10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10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8" fontId="23" fillId="3" borderId="29" xfId="19" applyFont="true" applyBorder="true" applyAlignment="true" applyProtection="true">
      <alignment horizontal="right" vertical="center" textRotation="0" wrapText="false" indent="0" shrinkToFit="false"/>
      <protection locked="true" hidden="false"/>
    </xf>
    <xf numFmtId="168" fontId="23" fillId="3" borderId="26" xfId="19" applyFont="true" applyBorder="true" applyAlignment="true" applyProtection="true">
      <alignment horizontal="right" vertical="center" textRotation="0" wrapText="false" indent="0" shrinkToFit="false"/>
      <protection locked="true" hidden="false"/>
    </xf>
    <xf numFmtId="168" fontId="23" fillId="4" borderId="106" xfId="19" applyFont="true" applyBorder="true" applyAlignment="true" applyProtection="true">
      <alignment horizontal="right" vertical="center" textRotation="0" wrapText="false" indent="0" shrinkToFit="false"/>
      <protection locked="true" hidden="false"/>
    </xf>
    <xf numFmtId="168" fontId="23" fillId="4" borderId="26" xfId="19" applyFont="true" applyBorder="true" applyAlignment="true" applyProtection="true">
      <alignment horizontal="right" vertical="center" textRotation="0" wrapText="false" indent="0" shrinkToFit="false"/>
      <protection locked="true" hidden="false"/>
    </xf>
    <xf numFmtId="168" fontId="23" fillId="3" borderId="107" xfId="19" applyFont="true" applyBorder="true" applyAlignment="true" applyProtection="true">
      <alignment horizontal="right" vertical="center" textRotation="0" wrapText="false" indent="0" shrinkToFit="false"/>
      <protection locked="true" hidden="false"/>
    </xf>
    <xf numFmtId="168" fontId="23" fillId="6" borderId="29" xfId="19" applyFont="true" applyBorder="true" applyAlignment="true" applyProtection="true">
      <alignment horizontal="right" vertical="center" textRotation="0" wrapText="false" indent="0" shrinkToFit="false"/>
      <protection locked="true" hidden="false"/>
    </xf>
    <xf numFmtId="168" fontId="23" fillId="6" borderId="26" xfId="19" applyFont="true" applyBorder="true" applyAlignment="true" applyProtection="true">
      <alignment horizontal="right" vertical="center" textRotation="0" wrapText="false" indent="0" shrinkToFit="false"/>
      <protection locked="true" hidden="false"/>
    </xf>
    <xf numFmtId="168" fontId="23" fillId="6" borderId="107" xfId="19" applyFont="true" applyBorder="true" applyAlignment="true" applyProtection="true">
      <alignment horizontal="right" vertical="center" textRotation="0" wrapText="false" indent="0" shrinkToFit="false"/>
      <protection locked="true" hidden="false"/>
    </xf>
    <xf numFmtId="168" fontId="23" fillId="4" borderId="29" xfId="19" applyFont="true" applyBorder="true" applyAlignment="true" applyProtection="true">
      <alignment horizontal="right" vertical="center" textRotation="0" wrapText="false" indent="0" shrinkToFit="false"/>
      <protection locked="true" hidden="false"/>
    </xf>
    <xf numFmtId="168" fontId="23" fillId="7" borderId="108" xfId="19" applyFont="true" applyBorder="true" applyAlignment="true" applyProtection="true">
      <alignment horizontal="right" vertical="center" textRotation="0" wrapText="false" indent="0" shrinkToFit="false"/>
      <protection locked="true" hidden="false"/>
    </xf>
    <xf numFmtId="168" fontId="23" fillId="7" borderId="106" xfId="19" applyFont="true" applyBorder="true" applyAlignment="true" applyProtection="true">
      <alignment horizontal="right" vertical="center" textRotation="0" wrapText="false" indent="0" shrinkToFit="false"/>
      <protection locked="true" hidden="false"/>
    </xf>
    <xf numFmtId="168" fontId="23" fillId="7" borderId="26" xfId="19" applyFont="true" applyBorder="true" applyAlignment="true" applyProtection="true">
      <alignment horizontal="right" vertical="center" textRotation="0" wrapText="false" indent="0" shrinkToFit="false"/>
      <protection locked="true" hidden="false"/>
    </xf>
    <xf numFmtId="168" fontId="23" fillId="7" borderId="107" xfId="19" applyFont="true" applyBorder="true" applyAlignment="true" applyProtection="true">
      <alignment horizontal="right" vertical="center" textRotation="0" wrapText="false" indent="0" shrinkToFit="false"/>
      <protection locked="true" hidden="false"/>
    </xf>
    <xf numFmtId="168" fontId="13" fillId="2" borderId="69" xfId="19" applyFont="true" applyBorder="true" applyAlignment="true" applyProtection="true">
      <alignment horizontal="left" vertical="center" textRotation="0" wrapText="false" indent="0" shrinkToFit="false"/>
      <protection locked="true" hidden="false"/>
    </xf>
    <xf numFmtId="168" fontId="13" fillId="2" borderId="70" xfId="19" applyFont="true" applyBorder="true" applyAlignment="true" applyProtection="true">
      <alignment horizontal="right" vertical="center" textRotation="0" wrapText="false" indent="0" shrinkToFit="false"/>
      <protection locked="true" hidden="false"/>
    </xf>
    <xf numFmtId="168" fontId="23" fillId="3" borderId="71" xfId="19" applyFont="true" applyBorder="true" applyAlignment="true" applyProtection="true">
      <alignment horizontal="right" vertical="center" textRotation="0" wrapText="false" indent="0" shrinkToFit="false"/>
      <protection locked="true" hidden="false"/>
    </xf>
    <xf numFmtId="168" fontId="23" fillId="3" borderId="109" xfId="19" applyFont="true" applyBorder="true" applyAlignment="true" applyProtection="true">
      <alignment horizontal="right" vertical="center" textRotation="0" wrapText="false" indent="0" shrinkToFit="false"/>
      <protection locked="true" hidden="false"/>
    </xf>
    <xf numFmtId="168" fontId="23" fillId="4" borderId="72" xfId="19" applyFont="true" applyBorder="true" applyAlignment="true" applyProtection="true">
      <alignment horizontal="right" vertical="center" textRotation="0" wrapText="false" indent="0" shrinkToFit="false"/>
      <protection locked="true" hidden="false"/>
    </xf>
    <xf numFmtId="168" fontId="23" fillId="4" borderId="109" xfId="19" applyFont="true" applyBorder="true" applyAlignment="true" applyProtection="true">
      <alignment horizontal="right" vertical="center" textRotation="0" wrapText="false" indent="0" shrinkToFit="false"/>
      <protection locked="true" hidden="false"/>
    </xf>
    <xf numFmtId="168" fontId="23" fillId="3" borderId="61" xfId="19" applyFont="true" applyBorder="true" applyAlignment="true" applyProtection="true">
      <alignment horizontal="right" vertical="center" textRotation="0" wrapText="false" indent="0" shrinkToFit="false"/>
      <protection locked="true" hidden="false"/>
    </xf>
    <xf numFmtId="168" fontId="23" fillId="6" borderId="71" xfId="19" applyFont="true" applyBorder="true" applyAlignment="true" applyProtection="true">
      <alignment horizontal="right" vertical="center" textRotation="0" wrapText="false" indent="0" shrinkToFit="false"/>
      <protection locked="true" hidden="false"/>
    </xf>
    <xf numFmtId="168" fontId="23" fillId="6" borderId="109" xfId="19" applyFont="true" applyBorder="true" applyAlignment="true" applyProtection="true">
      <alignment horizontal="right" vertical="center" textRotation="0" wrapText="false" indent="0" shrinkToFit="false"/>
      <protection locked="true" hidden="false"/>
    </xf>
    <xf numFmtId="168" fontId="23" fillId="6" borderId="61" xfId="19" applyFont="true" applyBorder="true" applyAlignment="true" applyProtection="true">
      <alignment horizontal="right" vertical="center" textRotation="0" wrapText="false" indent="0" shrinkToFit="false"/>
      <protection locked="true" hidden="false"/>
    </xf>
    <xf numFmtId="168" fontId="23" fillId="4" borderId="71" xfId="19" applyFont="true" applyBorder="true" applyAlignment="true" applyProtection="true">
      <alignment horizontal="right" vertical="center" textRotation="0" wrapText="false" indent="0" shrinkToFit="false"/>
      <protection locked="true" hidden="false"/>
    </xf>
    <xf numFmtId="168" fontId="23" fillId="7" borderId="75" xfId="19" applyFont="true" applyBorder="true" applyAlignment="true" applyProtection="true">
      <alignment horizontal="right" vertical="center" textRotation="0" wrapText="false" indent="0" shrinkToFit="false"/>
      <protection locked="true" hidden="false"/>
    </xf>
    <xf numFmtId="168" fontId="23" fillId="7" borderId="76" xfId="19" applyFont="true" applyBorder="true" applyAlignment="true" applyProtection="true">
      <alignment horizontal="right" vertical="center" textRotation="0" wrapText="false" indent="0" shrinkToFit="false"/>
      <protection locked="true" hidden="false"/>
    </xf>
    <xf numFmtId="168" fontId="23" fillId="7" borderId="110" xfId="19" applyFont="true" applyBorder="true" applyAlignment="true" applyProtection="true">
      <alignment horizontal="right" vertical="center" textRotation="0" wrapText="false" indent="0" shrinkToFit="false"/>
      <protection locked="true" hidden="false"/>
    </xf>
    <xf numFmtId="168" fontId="23" fillId="7" borderId="78"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8" fontId="13" fillId="2" borderId="79" xfId="19" applyFont="true" applyBorder="true" applyAlignment="true" applyProtection="true">
      <alignment horizontal="left" vertical="center" textRotation="0" wrapText="false" indent="0" shrinkToFit="false"/>
      <protection locked="true" hidden="false"/>
    </xf>
    <xf numFmtId="168" fontId="13" fillId="2" borderId="80" xfId="19" applyFont="true" applyBorder="true" applyAlignment="true" applyProtection="true">
      <alignment horizontal="right" vertical="center" textRotation="0" wrapText="false" indent="0" shrinkToFit="false"/>
      <protection locked="true" hidden="false"/>
    </xf>
    <xf numFmtId="168" fontId="23" fillId="3" borderId="81" xfId="19" applyFont="true" applyBorder="true" applyAlignment="true" applyProtection="true">
      <alignment horizontal="right" vertical="center" textRotation="0" wrapText="false" indent="0" shrinkToFit="false"/>
      <protection locked="true" hidden="false"/>
    </xf>
    <xf numFmtId="168" fontId="23" fillId="3" borderId="110" xfId="19" applyFont="true" applyBorder="true" applyAlignment="true" applyProtection="true">
      <alignment horizontal="right" vertical="center" textRotation="0" wrapText="false" indent="0" shrinkToFit="false"/>
      <protection locked="true" hidden="false"/>
    </xf>
    <xf numFmtId="168" fontId="23" fillId="4" borderId="76" xfId="19" applyFont="true" applyBorder="true" applyAlignment="true" applyProtection="true">
      <alignment horizontal="right" vertical="center" textRotation="0" wrapText="false" indent="0" shrinkToFit="false"/>
      <protection locked="true" hidden="false"/>
    </xf>
    <xf numFmtId="168" fontId="23" fillId="4" borderId="110" xfId="19" applyFont="true" applyBorder="true" applyAlignment="true" applyProtection="true">
      <alignment horizontal="right" vertical="center" textRotation="0" wrapText="false" indent="0" shrinkToFit="false"/>
      <protection locked="true" hidden="false"/>
    </xf>
    <xf numFmtId="168" fontId="23" fillId="3" borderId="78" xfId="19" applyFont="true" applyBorder="true" applyAlignment="true" applyProtection="true">
      <alignment horizontal="right" vertical="center" textRotation="0" wrapText="false" indent="0" shrinkToFit="false"/>
      <protection locked="true" hidden="false"/>
    </xf>
    <xf numFmtId="168" fontId="23" fillId="6" borderId="81" xfId="19" applyFont="true" applyBorder="true" applyAlignment="true" applyProtection="true">
      <alignment horizontal="right" vertical="center" textRotation="0" wrapText="false" indent="0" shrinkToFit="false"/>
      <protection locked="true" hidden="false"/>
    </xf>
    <xf numFmtId="168" fontId="23" fillId="6" borderId="110" xfId="19" applyFont="true" applyBorder="true" applyAlignment="true" applyProtection="true">
      <alignment horizontal="right" vertical="center" textRotation="0" wrapText="false" indent="0" shrinkToFit="false"/>
      <protection locked="true" hidden="false"/>
    </xf>
    <xf numFmtId="168" fontId="23" fillId="6" borderId="78" xfId="19" applyFont="true" applyBorder="true" applyAlignment="true" applyProtection="true">
      <alignment horizontal="right" vertical="center" textRotation="0" wrapText="false" indent="0" shrinkToFit="false"/>
      <protection locked="true" hidden="false"/>
    </xf>
    <xf numFmtId="168" fontId="23" fillId="4" borderId="81" xfId="19" applyFont="true" applyBorder="true" applyAlignment="true" applyProtection="true">
      <alignment horizontal="right" vertical="center" textRotation="0" wrapText="false" indent="0" shrinkToFit="false"/>
      <protection locked="true" hidden="false"/>
    </xf>
    <xf numFmtId="168" fontId="13" fillId="2" borderId="111" xfId="19" applyFont="true" applyBorder="true" applyAlignment="true" applyProtection="true">
      <alignment horizontal="left" vertical="center" textRotation="0" wrapText="false" indent="0" shrinkToFit="false"/>
      <protection locked="true" hidden="false"/>
    </xf>
    <xf numFmtId="168" fontId="13" fillId="2" borderId="112" xfId="19" applyFont="true" applyBorder="true" applyAlignment="true" applyProtection="true">
      <alignment horizontal="right" vertical="center" textRotation="0" wrapText="false" indent="0" shrinkToFit="false"/>
      <protection locked="true" hidden="false"/>
    </xf>
    <xf numFmtId="168" fontId="23" fillId="3" borderId="103" xfId="19" applyFont="true" applyBorder="true" applyAlignment="true" applyProtection="true">
      <alignment horizontal="right" vertical="center" textRotation="0" wrapText="false" indent="0" shrinkToFit="false"/>
      <protection locked="true" hidden="false"/>
    </xf>
    <xf numFmtId="168" fontId="23" fillId="3" borderId="102" xfId="19" applyFont="true" applyBorder="true" applyAlignment="true" applyProtection="true">
      <alignment horizontal="right" vertical="center" textRotation="0" wrapText="false" indent="0" shrinkToFit="false"/>
      <protection locked="true" hidden="false"/>
    </xf>
    <xf numFmtId="168" fontId="23" fillId="4" borderId="102" xfId="19" applyFont="true" applyBorder="true" applyAlignment="true" applyProtection="true">
      <alignment horizontal="right" vertical="center" textRotation="0" wrapText="false" indent="0" shrinkToFit="false"/>
      <protection locked="true" hidden="false"/>
    </xf>
    <xf numFmtId="168" fontId="23" fillId="4" borderId="112" xfId="19" applyFont="true" applyBorder="true" applyAlignment="true" applyProtection="true">
      <alignment horizontal="right" vertical="center" textRotation="0" wrapText="false" indent="0" shrinkToFit="false"/>
      <protection locked="true" hidden="false"/>
    </xf>
    <xf numFmtId="168" fontId="23" fillId="3" borderId="112" xfId="19" applyFont="true" applyBorder="true" applyAlignment="true" applyProtection="true">
      <alignment horizontal="right" vertical="center" textRotation="0" wrapText="false" indent="0" shrinkToFit="false"/>
      <protection locked="true" hidden="false"/>
    </xf>
    <xf numFmtId="168" fontId="23" fillId="3" borderId="100" xfId="19" applyFont="true" applyBorder="true" applyAlignment="true" applyProtection="true">
      <alignment horizontal="right" vertical="center" textRotation="0" wrapText="false" indent="0" shrinkToFit="false"/>
      <protection locked="true" hidden="false"/>
    </xf>
    <xf numFmtId="168" fontId="23" fillId="6" borderId="103" xfId="19" applyFont="true" applyBorder="true" applyAlignment="true" applyProtection="true">
      <alignment horizontal="right" vertical="center" textRotation="0" wrapText="false" indent="0" shrinkToFit="false"/>
      <protection locked="true" hidden="false"/>
    </xf>
    <xf numFmtId="168" fontId="23" fillId="6" borderId="102" xfId="19" applyFont="true" applyBorder="true" applyAlignment="true" applyProtection="true">
      <alignment horizontal="right" vertical="center" textRotation="0" wrapText="false" indent="0" shrinkToFit="false"/>
      <protection locked="true" hidden="false"/>
    </xf>
    <xf numFmtId="168" fontId="23" fillId="6" borderId="112" xfId="19" applyFont="true" applyBorder="true" applyAlignment="true" applyProtection="true">
      <alignment horizontal="right" vertical="center" textRotation="0" wrapText="false" indent="0" shrinkToFit="false"/>
      <protection locked="true" hidden="false"/>
    </xf>
    <xf numFmtId="168" fontId="23" fillId="6" borderId="100" xfId="19" applyFont="true" applyBorder="true" applyAlignment="true" applyProtection="true">
      <alignment horizontal="right" vertical="center" textRotation="0" wrapText="false" indent="0" shrinkToFit="false"/>
      <protection locked="true" hidden="false"/>
    </xf>
    <xf numFmtId="168" fontId="23" fillId="7" borderId="113" xfId="19" applyFont="true" applyBorder="true" applyAlignment="true" applyProtection="true">
      <alignment horizontal="right" vertical="center" textRotation="0" wrapText="false" indent="0" shrinkToFit="false"/>
      <protection locked="true" hidden="false"/>
    </xf>
    <xf numFmtId="168" fontId="23" fillId="7" borderId="102" xfId="19" applyFont="true" applyBorder="true" applyAlignment="true" applyProtection="true">
      <alignment horizontal="right" vertical="center" textRotation="0" wrapText="false" indent="0" shrinkToFit="false"/>
      <protection locked="true" hidden="false"/>
    </xf>
    <xf numFmtId="168" fontId="23" fillId="7" borderId="114" xfId="19" applyFont="true" applyBorder="true" applyAlignment="true" applyProtection="true">
      <alignment horizontal="right" vertical="center" textRotation="0" wrapText="false" indent="0" shrinkToFit="false"/>
      <protection locked="true" hidden="false"/>
    </xf>
    <xf numFmtId="168" fontId="23" fillId="7" borderId="100" xfId="19" applyFont="true" applyBorder="true" applyAlignment="true" applyProtection="true">
      <alignment horizontal="right" vertical="center" textRotation="0" wrapText="false" indent="0" shrinkToFit="false"/>
      <protection locked="true" hidden="false"/>
    </xf>
    <xf numFmtId="167" fontId="23" fillId="3" borderId="115" xfId="0" applyFont="true" applyBorder="true" applyAlignment="true" applyProtection="false">
      <alignment horizontal="general" vertical="center" textRotation="0" wrapText="false" indent="0" shrinkToFit="false"/>
      <protection locked="true" hidden="false"/>
    </xf>
    <xf numFmtId="167" fontId="23" fillId="3" borderId="116" xfId="0" applyFont="true" applyBorder="true" applyAlignment="true" applyProtection="false">
      <alignment horizontal="general" vertical="center" textRotation="0" wrapText="false" indent="0" shrinkToFit="false"/>
      <protection locked="true" hidden="false"/>
    </xf>
    <xf numFmtId="167" fontId="19" fillId="4" borderId="116"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general" vertical="center" textRotation="0" wrapText="false" indent="0" shrinkToFit="false"/>
      <protection locked="true" hidden="false"/>
    </xf>
    <xf numFmtId="167" fontId="23" fillId="3" borderId="9" xfId="0" applyFont="true" applyBorder="true" applyAlignment="true" applyProtection="false">
      <alignment horizontal="general" vertical="center" textRotation="0" wrapText="false" indent="0" shrinkToFit="false"/>
      <protection locked="true" hidden="false"/>
    </xf>
    <xf numFmtId="167" fontId="23" fillId="3" borderId="3" xfId="0" applyFont="true" applyBorder="true" applyAlignment="true" applyProtection="false">
      <alignment horizontal="general" vertical="center" textRotation="0" wrapText="false" indent="0" shrinkToFit="false"/>
      <protection locked="true" hidden="false"/>
    </xf>
    <xf numFmtId="167" fontId="23" fillId="6" borderId="115" xfId="0" applyFont="true" applyBorder="true" applyAlignment="true" applyProtection="false">
      <alignment horizontal="general" vertical="center" textRotation="0" wrapText="false" indent="0" shrinkToFit="false"/>
      <protection locked="true" hidden="false"/>
    </xf>
    <xf numFmtId="167" fontId="23" fillId="4" borderId="116" xfId="0" applyFont="true" applyBorder="tru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general" vertical="center" textRotation="0" wrapText="false" indent="0" shrinkToFit="false"/>
      <protection locked="true" hidden="false"/>
    </xf>
    <xf numFmtId="167" fontId="19" fillId="4" borderId="9" xfId="0" applyFont="true" applyBorder="true" applyAlignment="true" applyProtection="false">
      <alignment horizontal="general" vertical="center" textRotation="0" wrapText="false" indent="0" shrinkToFit="false"/>
      <protection locked="true" hidden="false"/>
    </xf>
    <xf numFmtId="167" fontId="23" fillId="6" borderId="3" xfId="0" applyFont="true" applyBorder="true" applyAlignment="true" applyProtection="false">
      <alignment horizontal="general" vertical="center" textRotation="0" wrapText="false" indent="0" shrinkToFit="false"/>
      <protection locked="true" hidden="false"/>
    </xf>
    <xf numFmtId="167" fontId="23" fillId="7" borderId="115" xfId="0" applyFont="true" applyBorder="true" applyAlignment="true" applyProtection="false">
      <alignment horizontal="general" vertical="center" textRotation="0" wrapText="false" indent="0" shrinkToFit="false"/>
      <protection locked="true" hidden="false"/>
    </xf>
    <xf numFmtId="167" fontId="23" fillId="7" borderId="2" xfId="0" applyFont="true" applyBorder="true" applyAlignment="true" applyProtection="false">
      <alignment horizontal="general" vertical="center" textRotation="0" wrapText="false" indent="0" shrinkToFit="false"/>
      <protection locked="true" hidden="false"/>
    </xf>
    <xf numFmtId="167" fontId="23" fillId="7" borderId="117" xfId="0" applyFont="true" applyBorder="true" applyAlignment="true" applyProtection="false">
      <alignment horizontal="general" vertical="center" textRotation="0" wrapText="false" indent="0" shrinkToFit="false"/>
      <protection locked="true" hidden="false"/>
    </xf>
    <xf numFmtId="167" fontId="23" fillId="7" borderId="9" xfId="0" applyFont="true" applyBorder="true" applyAlignment="true" applyProtection="false">
      <alignment horizontal="right" vertical="center" textRotation="0" wrapText="false" indent="0" shrinkToFit="false"/>
      <protection locked="true" hidden="false"/>
    </xf>
    <xf numFmtId="167" fontId="23" fillId="7" borderId="9" xfId="0" applyFont="true" applyBorder="true" applyAlignment="true" applyProtection="false">
      <alignment horizontal="general" vertical="center" textRotation="0" wrapText="false" indent="0" shrinkToFit="false"/>
      <protection locked="true" hidden="false"/>
    </xf>
    <xf numFmtId="167" fontId="23" fillId="7" borderId="107" xfId="0" applyFont="true" applyBorder="true" applyAlignment="true" applyProtection="false">
      <alignment horizontal="general" vertical="center" textRotation="0" wrapText="false" indent="0" shrinkToFit="false"/>
      <protection locked="true" hidden="false"/>
    </xf>
    <xf numFmtId="164" fontId="13" fillId="2" borderId="111" xfId="0" applyFont="true" applyBorder="true" applyAlignment="true" applyProtection="false">
      <alignment horizontal="left" vertical="center" textRotation="0" wrapText="false" indent="0" shrinkToFit="false"/>
      <protection locked="true" hidden="false"/>
    </xf>
    <xf numFmtId="164" fontId="13" fillId="2" borderId="112" xfId="0" applyFont="true" applyBorder="true" applyAlignment="true" applyProtection="false">
      <alignment horizontal="right" vertical="center" textRotation="0" wrapText="false" indent="0" shrinkToFit="false"/>
      <protection locked="true" hidden="false"/>
    </xf>
    <xf numFmtId="167" fontId="23" fillId="3" borderId="113" xfId="0" applyFont="true" applyBorder="true" applyAlignment="true" applyProtection="false">
      <alignment horizontal="general" vertical="center" textRotation="0" wrapText="false" indent="0" shrinkToFit="false"/>
      <protection locked="true" hidden="false"/>
    </xf>
    <xf numFmtId="167" fontId="23" fillId="3" borderId="114" xfId="0" applyFont="true" applyBorder="true" applyAlignment="true" applyProtection="false">
      <alignment horizontal="general" vertical="center" textRotation="0" wrapText="false" indent="0" shrinkToFit="false"/>
      <protection locked="true" hidden="false"/>
    </xf>
    <xf numFmtId="167" fontId="19" fillId="4" borderId="114" xfId="0" applyFont="true" applyBorder="true" applyAlignment="true" applyProtection="false">
      <alignment horizontal="general" vertical="center" textRotation="0" wrapText="false" indent="0" shrinkToFit="false"/>
      <protection locked="true" hidden="false"/>
    </xf>
    <xf numFmtId="167" fontId="23" fillId="3" borderId="111" xfId="0" applyFont="true" applyBorder="true" applyAlignment="true" applyProtection="false">
      <alignment horizontal="general" vertical="center" textRotation="0" wrapText="false" indent="0" shrinkToFit="false"/>
      <protection locked="true" hidden="false"/>
    </xf>
    <xf numFmtId="167" fontId="23" fillId="3" borderId="100" xfId="0" applyFont="true" applyBorder="true" applyAlignment="true" applyProtection="false">
      <alignment horizontal="general" vertical="center" textRotation="0" wrapText="false" indent="0" shrinkToFit="false"/>
      <protection locked="true" hidden="false"/>
    </xf>
    <xf numFmtId="167" fontId="23" fillId="3" borderId="112" xfId="0" applyFont="true" applyBorder="true" applyAlignment="true" applyProtection="false">
      <alignment horizontal="general" vertical="center" textRotation="0" wrapText="false" indent="0" shrinkToFit="false"/>
      <protection locked="true" hidden="false"/>
    </xf>
    <xf numFmtId="167" fontId="23" fillId="6" borderId="113" xfId="0" applyFont="true" applyBorder="true" applyAlignment="true" applyProtection="false">
      <alignment horizontal="general" vertical="center" textRotation="0" wrapText="false" indent="0" shrinkToFit="false"/>
      <protection locked="true" hidden="false"/>
    </xf>
    <xf numFmtId="167" fontId="23" fillId="4" borderId="114" xfId="0" applyFont="true" applyBorder="true" applyAlignment="true" applyProtection="false">
      <alignment horizontal="general" vertical="center" textRotation="0" wrapText="false" indent="0" shrinkToFit="false"/>
      <protection locked="true" hidden="false"/>
    </xf>
    <xf numFmtId="167" fontId="23" fillId="4" borderId="111" xfId="0" applyFont="true" applyBorder="true" applyAlignment="true" applyProtection="false">
      <alignment horizontal="general" vertical="center" textRotation="0" wrapText="false" indent="0" shrinkToFit="false"/>
      <protection locked="true" hidden="false"/>
    </xf>
    <xf numFmtId="167" fontId="19" fillId="4" borderId="100" xfId="0" applyFont="true" applyBorder="true" applyAlignment="true" applyProtection="false">
      <alignment horizontal="general" vertical="center" textRotation="0" wrapText="false" indent="0" shrinkToFit="false"/>
      <protection locked="true" hidden="false"/>
    </xf>
    <xf numFmtId="167" fontId="23" fillId="6" borderId="112" xfId="0" applyFont="true" applyBorder="true" applyAlignment="true" applyProtection="false">
      <alignment horizontal="general" vertical="center" textRotation="0" wrapText="false" indent="0" shrinkToFit="false"/>
      <protection locked="true" hidden="false"/>
    </xf>
    <xf numFmtId="167" fontId="23" fillId="7" borderId="113" xfId="0" applyFont="true" applyBorder="true" applyAlignment="true" applyProtection="false">
      <alignment horizontal="general" vertical="center" textRotation="0" wrapText="false" indent="0" shrinkToFit="false"/>
      <protection locked="true" hidden="false"/>
    </xf>
    <xf numFmtId="167" fontId="23" fillId="7" borderId="103" xfId="0" applyFont="true" applyBorder="true" applyAlignment="true" applyProtection="false">
      <alignment horizontal="general" vertical="center" textRotation="0" wrapText="false" indent="0" shrinkToFit="false"/>
      <protection locked="true" hidden="false"/>
    </xf>
    <xf numFmtId="167" fontId="23" fillId="7" borderId="102" xfId="0" applyFont="true" applyBorder="true" applyAlignment="true" applyProtection="false">
      <alignment horizontal="general" vertical="center" textRotation="0" wrapText="false" indent="0" shrinkToFit="false"/>
      <protection locked="true" hidden="false"/>
    </xf>
    <xf numFmtId="167" fontId="23" fillId="7" borderId="100" xfId="0" applyFont="true" applyBorder="true" applyAlignment="true" applyProtection="false">
      <alignment horizontal="right" vertical="center" textRotation="0" wrapText="false" indent="0" shrinkToFit="false"/>
      <protection locked="true" hidden="false"/>
    </xf>
    <xf numFmtId="167" fontId="23" fillId="7" borderId="100" xfId="0" applyFont="true" applyBorder="true" applyAlignment="true" applyProtection="false">
      <alignment horizontal="general" vertical="center" textRotation="0" wrapText="false" indent="0" shrinkToFit="false"/>
      <protection locked="true" hidden="false"/>
    </xf>
    <xf numFmtId="167" fontId="23" fillId="7" borderId="6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2" borderId="118" xfId="0" applyFont="true" applyBorder="true" applyAlignment="true" applyProtection="false">
      <alignment horizontal="right" vertical="center" textRotation="0" wrapText="false" indent="0" shrinkToFit="false"/>
      <protection locked="true" hidden="false"/>
    </xf>
    <xf numFmtId="170" fontId="25" fillId="3" borderId="119" xfId="0" applyFont="true" applyBorder="true" applyAlignment="true" applyProtection="false">
      <alignment horizontal="center" vertical="center" textRotation="0" wrapText="false" indent="0" shrinkToFit="false"/>
      <protection locked="true" hidden="false"/>
    </xf>
    <xf numFmtId="170" fontId="25" fillId="3" borderId="118" xfId="0" applyFont="true" applyBorder="true" applyAlignment="true" applyProtection="false">
      <alignment horizontal="center" vertical="center" textRotation="0" wrapText="false" indent="0" shrinkToFit="false"/>
      <protection locked="true" hidden="false"/>
    </xf>
    <xf numFmtId="170" fontId="25" fillId="3" borderId="120" xfId="0" applyFont="true" applyBorder="true" applyAlignment="true" applyProtection="false">
      <alignment horizontal="center" vertical="center" textRotation="0" wrapText="false" indent="0" shrinkToFit="false"/>
      <protection locked="true" hidden="false"/>
    </xf>
    <xf numFmtId="170" fontId="25" fillId="3" borderId="121" xfId="0" applyFont="true" applyBorder="true" applyAlignment="true" applyProtection="false">
      <alignment horizontal="center" vertical="center" textRotation="0" wrapText="false" indent="0" shrinkToFit="false"/>
      <protection locked="true" hidden="false"/>
    </xf>
    <xf numFmtId="170" fontId="25" fillId="6" borderId="118" xfId="0" applyFont="true" applyBorder="true" applyAlignment="true" applyProtection="false">
      <alignment horizontal="center" vertical="center" textRotation="0" wrapText="false" indent="0" shrinkToFit="false"/>
      <protection locked="true" hidden="false"/>
    </xf>
    <xf numFmtId="170" fontId="25" fillId="6" borderId="120" xfId="0" applyFont="true" applyBorder="true" applyAlignment="true" applyProtection="false">
      <alignment horizontal="center" vertical="center" textRotation="0" wrapText="false" indent="0" shrinkToFit="false"/>
      <protection locked="true" hidden="false"/>
    </xf>
    <xf numFmtId="170" fontId="25" fillId="6" borderId="122" xfId="0" applyFont="true" applyBorder="true" applyAlignment="true" applyProtection="false">
      <alignment horizontal="center" vertical="center" textRotation="0" wrapText="false" indent="0" shrinkToFit="false"/>
      <protection locked="true" hidden="false"/>
    </xf>
    <xf numFmtId="170" fontId="25" fillId="6" borderId="119" xfId="0" applyFont="true" applyBorder="true" applyAlignment="true" applyProtection="false">
      <alignment horizontal="center" vertical="center" textRotation="0" wrapText="false" indent="0" shrinkToFit="false"/>
      <protection locked="true" hidden="false"/>
    </xf>
    <xf numFmtId="170" fontId="25" fillId="6" borderId="123" xfId="0" applyFont="true" applyBorder="true" applyAlignment="true" applyProtection="false">
      <alignment horizontal="center" vertical="center" textRotation="0" wrapText="false" indent="0" shrinkToFit="false"/>
      <protection locked="true" hidden="false"/>
    </xf>
    <xf numFmtId="170" fontId="25" fillId="7" borderId="1" xfId="0" applyFont="true" applyBorder="true" applyAlignment="true" applyProtection="false">
      <alignment horizontal="center" vertical="center" textRotation="0" wrapText="false" indent="0" shrinkToFit="false"/>
      <protection locked="true" hidden="false"/>
    </xf>
    <xf numFmtId="170" fontId="25" fillId="7" borderId="117" xfId="0" applyFont="true" applyBorder="true" applyAlignment="true" applyProtection="false">
      <alignment horizontal="center" vertical="center" textRotation="0" wrapText="false" indent="0" shrinkToFit="false"/>
      <protection locked="true" hidden="false"/>
    </xf>
    <xf numFmtId="170" fontId="25" fillId="7" borderId="124" xfId="0" applyFont="true" applyBorder="true" applyAlignment="true" applyProtection="false">
      <alignment horizontal="center" vertical="center" textRotation="0" wrapText="false" indent="0" shrinkToFit="false"/>
      <protection locked="true" hidden="false"/>
    </xf>
    <xf numFmtId="170" fontId="25" fillId="7" borderId="9" xfId="0" applyFont="true" applyBorder="true" applyAlignment="true" applyProtection="false">
      <alignment horizontal="center" vertical="center" textRotation="0" wrapText="false" indent="0" shrinkToFit="false"/>
      <protection locked="true" hidden="false"/>
    </xf>
    <xf numFmtId="170" fontId="25" fillId="7" borderId="2" xfId="0" applyFont="true" applyBorder="true" applyAlignment="true" applyProtection="false">
      <alignment horizontal="center" vertical="center" textRotation="0" wrapText="false" indent="0" shrinkToFit="false"/>
      <protection locked="true" hidden="false"/>
    </xf>
    <xf numFmtId="164" fontId="13" fillId="2" borderId="125" xfId="0" applyFont="true" applyBorder="true" applyAlignment="true" applyProtection="false">
      <alignment horizontal="left" vertical="center" textRotation="0" wrapText="false" indent="0" shrinkToFit="false"/>
      <protection locked="true" hidden="false"/>
    </xf>
    <xf numFmtId="164" fontId="21" fillId="2" borderId="126" xfId="0" applyFont="true" applyBorder="true" applyAlignment="true" applyProtection="false">
      <alignment horizontal="right" vertical="center" textRotation="0" wrapText="false" indent="0" shrinkToFit="false"/>
      <protection locked="true" hidden="false"/>
    </xf>
    <xf numFmtId="171" fontId="23" fillId="3" borderId="125" xfId="0" applyFont="true" applyBorder="true" applyAlignment="true" applyProtection="false">
      <alignment horizontal="general" vertical="center" textRotation="0" wrapText="false" indent="0" shrinkToFit="false"/>
      <protection locked="true" hidden="false"/>
    </xf>
    <xf numFmtId="171" fontId="23" fillId="3" borderId="127" xfId="0" applyFont="true" applyBorder="true" applyAlignment="true" applyProtection="false">
      <alignment horizontal="general" vertical="center" textRotation="0" wrapText="false" indent="0" shrinkToFit="false"/>
      <protection locked="true" hidden="false"/>
    </xf>
    <xf numFmtId="171" fontId="23" fillId="3" borderId="126" xfId="0" applyFont="true" applyBorder="true" applyAlignment="true" applyProtection="false">
      <alignment horizontal="general" vertical="center" textRotation="0" wrapText="false" indent="0" shrinkToFit="false"/>
      <protection locked="true" hidden="false"/>
    </xf>
    <xf numFmtId="171" fontId="23" fillId="3" borderId="74" xfId="0" applyFont="true" applyBorder="true" applyAlignment="true" applyProtection="false">
      <alignment horizontal="general" vertical="center" textRotation="0" wrapText="false" indent="0" shrinkToFit="false"/>
      <protection locked="true" hidden="false"/>
    </xf>
    <xf numFmtId="171" fontId="23" fillId="6" borderId="125" xfId="0" applyFont="true" applyBorder="true" applyAlignment="true" applyProtection="false">
      <alignment horizontal="general" vertical="center" textRotation="0" wrapText="false" indent="0" shrinkToFit="false"/>
      <protection locked="true" hidden="false"/>
    </xf>
    <xf numFmtId="171" fontId="23" fillId="6" borderId="127" xfId="0" applyFont="true" applyBorder="true" applyAlignment="true" applyProtection="false">
      <alignment horizontal="general" vertical="center" textRotation="0" wrapText="false" indent="0" shrinkToFit="false"/>
      <protection locked="true" hidden="false"/>
    </xf>
    <xf numFmtId="171" fontId="23" fillId="6" borderId="126" xfId="0" applyFont="true" applyBorder="true" applyAlignment="true" applyProtection="false">
      <alignment horizontal="general" vertical="center" textRotation="0" wrapText="false" indent="0" shrinkToFit="false"/>
      <protection locked="true" hidden="false"/>
    </xf>
    <xf numFmtId="171" fontId="23" fillId="6" borderId="74" xfId="0" applyFont="true" applyBorder="true" applyAlignment="true" applyProtection="false">
      <alignment horizontal="general" vertical="center" textRotation="0" wrapText="false" indent="0" shrinkToFit="false"/>
      <protection locked="true" hidden="false"/>
    </xf>
    <xf numFmtId="171" fontId="23" fillId="7" borderId="125" xfId="0" applyFont="true" applyBorder="true" applyAlignment="true" applyProtection="false">
      <alignment horizontal="general" vertical="center" textRotation="0" wrapText="false" indent="0" shrinkToFit="false"/>
      <protection locked="true" hidden="false"/>
    </xf>
    <xf numFmtId="171" fontId="23" fillId="7" borderId="128" xfId="0" applyFont="true" applyBorder="true" applyAlignment="true" applyProtection="false">
      <alignment horizontal="general" vertical="center" textRotation="0" wrapText="false" indent="0" shrinkToFit="false"/>
      <protection locked="true" hidden="false"/>
    </xf>
    <xf numFmtId="171" fontId="23" fillId="7" borderId="127" xfId="0" applyFont="true" applyBorder="true" applyAlignment="true" applyProtection="false">
      <alignment horizontal="general" vertical="center" textRotation="0" wrapText="false" indent="0" shrinkToFit="false"/>
      <protection locked="true" hidden="false"/>
    </xf>
    <xf numFmtId="171" fontId="23" fillId="7" borderId="74"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1" fontId="23" fillId="3" borderId="6" xfId="0" applyFont="true" applyBorder="true" applyAlignment="true" applyProtection="false">
      <alignment horizontal="general" vertical="center" textRotation="0" wrapText="false" indent="0" shrinkToFit="false"/>
      <protection locked="true" hidden="false"/>
    </xf>
    <xf numFmtId="171" fontId="23" fillId="3" borderId="101" xfId="0" applyFont="true" applyBorder="true" applyAlignment="true" applyProtection="false">
      <alignment horizontal="general" vertical="center" textRotation="0" wrapText="false" indent="0" shrinkToFit="false"/>
      <protection locked="true" hidden="false"/>
    </xf>
    <xf numFmtId="171" fontId="23" fillId="3" borderId="7" xfId="0" applyFont="true" applyBorder="true" applyAlignment="true" applyProtection="false">
      <alignment horizontal="general" vertical="center" textRotation="0" wrapText="false" indent="0" shrinkToFit="false"/>
      <protection locked="true" hidden="false"/>
    </xf>
    <xf numFmtId="171" fontId="23" fillId="3" borderId="60" xfId="0" applyFont="true" applyBorder="true" applyAlignment="true" applyProtection="false">
      <alignment horizontal="general" vertical="center" textRotation="0" wrapText="false" indent="0" shrinkToFit="false"/>
      <protection locked="true" hidden="false"/>
    </xf>
    <xf numFmtId="171" fontId="23" fillId="6" borderId="6" xfId="0" applyFont="true" applyBorder="true" applyAlignment="true" applyProtection="false">
      <alignment horizontal="general" vertical="center" textRotation="0" wrapText="false" indent="0" shrinkToFit="false"/>
      <protection locked="true" hidden="false"/>
    </xf>
    <xf numFmtId="171" fontId="23" fillId="6" borderId="101" xfId="0" applyFont="true" applyBorder="true" applyAlignment="true" applyProtection="false">
      <alignment horizontal="general" vertical="center" textRotation="0" wrapText="false" indent="0" shrinkToFit="false"/>
      <protection locked="true" hidden="false"/>
    </xf>
    <xf numFmtId="171" fontId="23" fillId="6" borderId="7" xfId="0" applyFont="true" applyBorder="true" applyAlignment="true" applyProtection="false">
      <alignment horizontal="general" vertical="center" textRotation="0" wrapText="false" indent="0" shrinkToFit="false"/>
      <protection locked="true" hidden="false"/>
    </xf>
    <xf numFmtId="171" fontId="23" fillId="6" borderId="60" xfId="0" applyFont="true" applyBorder="true" applyAlignment="true" applyProtection="false">
      <alignment horizontal="general" vertical="center" textRotation="0" wrapText="false" indent="0" shrinkToFit="false"/>
      <protection locked="true" hidden="false"/>
    </xf>
    <xf numFmtId="171" fontId="23" fillId="7" borderId="6" xfId="0" applyFont="true" applyBorder="true" applyAlignment="true" applyProtection="false">
      <alignment horizontal="general" vertical="center" textRotation="0" wrapText="false" indent="0" shrinkToFit="false"/>
      <protection locked="true" hidden="false"/>
    </xf>
    <xf numFmtId="171" fontId="23" fillId="7" borderId="57" xfId="0" applyFont="true" applyBorder="true" applyAlignment="true" applyProtection="false">
      <alignment horizontal="general" vertical="center" textRotation="0" wrapText="false" indent="0" shrinkToFit="false"/>
      <protection locked="true" hidden="false"/>
    </xf>
    <xf numFmtId="171" fontId="23" fillId="7" borderId="101" xfId="0" applyFont="true" applyBorder="true" applyAlignment="true" applyProtection="false">
      <alignment horizontal="general" vertical="center" textRotation="0" wrapText="false" indent="0" shrinkToFit="false"/>
      <protection locked="true" hidden="false"/>
    </xf>
    <xf numFmtId="171" fontId="23" fillId="7" borderId="6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4" fillId="0" borderId="10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5" fontId="25" fillId="6" borderId="9" xfId="0" applyFont="true" applyBorder="true" applyAlignment="true" applyProtection="false">
      <alignment horizontal="center" vertical="center" textRotation="0" wrapText="false" indent="0" shrinkToFit="false"/>
      <protection locked="true" hidden="false"/>
    </xf>
    <xf numFmtId="165" fontId="21" fillId="7"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5" fontId="21" fillId="6" borderId="10" xfId="0" applyFont="true" applyBorder="true" applyAlignment="true" applyProtection="false">
      <alignment horizontal="center" vertical="center" textRotation="0" wrapText="false" indent="0" shrinkToFit="false"/>
      <protection locked="true" hidden="false"/>
    </xf>
    <xf numFmtId="164" fontId="21" fillId="7" borderId="70" xfId="0" applyFont="true" applyBorder="true" applyAlignment="true" applyProtection="false">
      <alignment horizontal="center" vertical="center" textRotation="0" wrapText="false" indent="0" shrinkToFit="false"/>
      <protection locked="true" hidden="false"/>
    </xf>
    <xf numFmtId="164" fontId="13" fillId="2" borderId="129" xfId="0" applyFont="true" applyBorder="true" applyAlignment="true" applyProtection="false">
      <alignment horizontal="center" vertical="center" textRotation="0" wrapText="false" indent="0" shrinkToFit="false"/>
      <protection locked="true" hidden="false"/>
    </xf>
    <xf numFmtId="164" fontId="25" fillId="7" borderId="1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23" fillId="6" borderId="69" xfId="19" applyFont="true" applyBorder="true" applyAlignment="true" applyProtection="true">
      <alignment horizontal="right" vertical="center" textRotation="0" wrapText="false" indent="0" shrinkToFit="false"/>
      <protection locked="true" hidden="false"/>
    </xf>
    <xf numFmtId="168" fontId="23" fillId="4" borderId="61" xfId="19" applyFont="true" applyBorder="true" applyAlignment="true" applyProtection="true">
      <alignment horizontal="right" vertical="center" textRotation="0" wrapText="false" indent="0" shrinkToFit="false"/>
      <protection locked="true" hidden="false"/>
    </xf>
    <xf numFmtId="168" fontId="23" fillId="7" borderId="125" xfId="19" applyFont="true" applyBorder="true" applyAlignment="true" applyProtection="true">
      <alignment horizontal="right" vertical="center" textRotation="0" wrapText="false" indent="0" shrinkToFit="false"/>
      <protection locked="true" hidden="false"/>
    </xf>
    <xf numFmtId="168" fontId="23" fillId="7" borderId="127" xfId="19" applyFont="true" applyBorder="true" applyAlignment="true" applyProtection="true">
      <alignment horizontal="right" vertical="center" textRotation="0" wrapText="false" indent="0" shrinkToFit="false"/>
      <protection locked="true" hidden="false"/>
    </xf>
    <xf numFmtId="168" fontId="23" fillId="4" borderId="127" xfId="19" applyFont="true" applyBorder="true" applyAlignment="true" applyProtection="true">
      <alignment horizontal="right" vertical="center" textRotation="0" wrapText="false" indent="0" shrinkToFit="false"/>
      <protection locked="true" hidden="false"/>
    </xf>
    <xf numFmtId="168" fontId="23" fillId="4" borderId="130" xfId="19" applyFont="true" applyBorder="true" applyAlignment="true" applyProtection="true">
      <alignment horizontal="right" vertical="center" textRotation="0" wrapText="false" indent="0" shrinkToFit="false"/>
      <protection locked="true" hidden="false"/>
    </xf>
    <xf numFmtId="168" fontId="23" fillId="7" borderId="131" xfId="19" applyFont="true" applyBorder="true" applyAlignment="true" applyProtection="true">
      <alignment horizontal="right" vertical="center" textRotation="0" wrapText="false" indent="0" shrinkToFit="false"/>
      <protection locked="true" hidden="false"/>
    </xf>
    <xf numFmtId="168" fontId="23" fillId="7" borderId="74" xfId="19" applyFont="true" applyBorder="true" applyAlignment="true" applyProtection="true">
      <alignment horizontal="right" vertical="center" textRotation="0" wrapText="false" indent="0" shrinkToFit="false"/>
      <protection locked="true" hidden="false"/>
    </xf>
    <xf numFmtId="168" fontId="23" fillId="7" borderId="79" xfId="19" applyFont="true" applyBorder="true" applyAlignment="true" applyProtection="true">
      <alignment horizontal="right" vertical="center" textRotation="0" wrapText="false" indent="0" shrinkToFit="false"/>
      <protection locked="true" hidden="false"/>
    </xf>
    <xf numFmtId="168" fontId="23" fillId="4" borderId="77" xfId="19" applyFont="true" applyBorder="true" applyAlignment="true" applyProtection="true">
      <alignment horizontal="right" vertical="center" textRotation="0" wrapText="false" indent="0" shrinkToFit="false"/>
      <protection locked="true" hidden="false"/>
    </xf>
    <xf numFmtId="168" fontId="23" fillId="6" borderId="79" xfId="19" applyFont="true" applyBorder="true" applyAlignment="true" applyProtection="true">
      <alignment horizontal="right" vertical="center" textRotation="0" wrapText="false" indent="0" shrinkToFit="false"/>
      <protection locked="true" hidden="false"/>
    </xf>
    <xf numFmtId="168" fontId="23" fillId="4" borderId="78"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3" fillId="6" borderId="132" xfId="19" applyFont="true" applyBorder="true" applyAlignment="true" applyProtection="true">
      <alignment horizontal="right" vertical="center" textRotation="0" wrapText="false" indent="0" shrinkToFit="false"/>
      <protection locked="true" hidden="false"/>
    </xf>
    <xf numFmtId="168" fontId="23" fillId="6" borderId="133" xfId="19" applyFont="true" applyBorder="true" applyAlignment="true" applyProtection="true">
      <alignment horizontal="right" vertical="center" textRotation="0" wrapText="false" indent="0" shrinkToFit="false"/>
      <protection locked="true" hidden="false"/>
    </xf>
    <xf numFmtId="168" fontId="23" fillId="4" borderId="86" xfId="19" applyFont="true" applyBorder="true" applyAlignment="true" applyProtection="true">
      <alignment horizontal="right" vertical="center" textRotation="0" wrapText="false" indent="0" shrinkToFit="false"/>
      <protection locked="true" hidden="false"/>
    </xf>
    <xf numFmtId="168" fontId="23" fillId="4" borderId="85" xfId="19" applyFont="true" applyBorder="true" applyAlignment="true" applyProtection="true">
      <alignment horizontal="right" vertical="center" textRotation="0" wrapText="false" indent="0" shrinkToFit="false"/>
      <protection locked="true" hidden="false"/>
    </xf>
    <xf numFmtId="168" fontId="23" fillId="6" borderId="88" xfId="19" applyFont="true" applyBorder="true" applyAlignment="true" applyProtection="true">
      <alignment horizontal="right" vertical="center" textRotation="0" wrapText="false" indent="0" shrinkToFit="false"/>
      <protection locked="true" hidden="false"/>
    </xf>
    <xf numFmtId="168" fontId="23" fillId="4" borderId="88" xfId="19" applyFont="true" applyBorder="true" applyAlignment="true" applyProtection="true">
      <alignment horizontal="right" vertical="center" textRotation="0" wrapText="false" indent="0" shrinkToFit="false"/>
      <protection locked="true" hidden="false"/>
    </xf>
    <xf numFmtId="168" fontId="23" fillId="6" borderId="134" xfId="19" applyFont="true" applyBorder="true" applyAlignment="true" applyProtection="true">
      <alignment horizontal="right" vertical="center" textRotation="0" wrapText="false" indent="0" shrinkToFit="false"/>
      <protection locked="true" hidden="false"/>
    </xf>
    <xf numFmtId="168" fontId="23" fillId="6" borderId="135" xfId="19" applyFont="true" applyBorder="true" applyAlignment="true" applyProtection="true">
      <alignment horizontal="right" vertical="center" textRotation="0" wrapText="false" indent="0" shrinkToFit="false"/>
      <protection locked="true" hidden="false"/>
    </xf>
    <xf numFmtId="168" fontId="23" fillId="4" borderId="91" xfId="19" applyFont="true" applyBorder="true" applyAlignment="true" applyProtection="true">
      <alignment horizontal="right" vertical="center" textRotation="0" wrapText="false" indent="0" shrinkToFit="false"/>
      <protection locked="true" hidden="false"/>
    </xf>
    <xf numFmtId="168" fontId="23" fillId="4" borderId="90" xfId="19" applyFont="true" applyBorder="true" applyAlignment="true" applyProtection="true">
      <alignment horizontal="right" vertical="center" textRotation="0" wrapText="false" indent="0" shrinkToFit="false"/>
      <protection locked="true" hidden="false"/>
    </xf>
    <xf numFmtId="168" fontId="23" fillId="6" borderId="93" xfId="19" applyFont="true" applyBorder="true" applyAlignment="true" applyProtection="true">
      <alignment horizontal="right" vertical="center" textRotation="0" wrapText="false" indent="0" shrinkToFit="false"/>
      <protection locked="true" hidden="false"/>
    </xf>
    <xf numFmtId="168" fontId="23" fillId="4" borderId="93" xfId="19" applyFont="true" applyBorder="true" applyAlignment="true" applyProtection="true">
      <alignment horizontal="right" vertical="center" textRotation="0" wrapText="false" indent="0" shrinkToFit="false"/>
      <protection locked="true" hidden="false"/>
    </xf>
    <xf numFmtId="168" fontId="23" fillId="6" borderId="95" xfId="19" applyFont="true" applyBorder="true" applyAlignment="true" applyProtection="true">
      <alignment horizontal="right" vertical="center" textRotation="0" wrapText="false" indent="0" shrinkToFit="false"/>
      <protection locked="true" hidden="false"/>
    </xf>
    <xf numFmtId="164" fontId="27" fillId="2" borderId="78" xfId="0" applyFont="true" applyBorder="true" applyAlignment="true" applyProtection="false">
      <alignment horizontal="general" vertical="center" textRotation="0" wrapText="true" indent="0" shrinkToFit="false"/>
      <protection locked="true" hidden="false"/>
    </xf>
    <xf numFmtId="168" fontId="23" fillId="6" borderId="95" xfId="19" applyFont="true" applyBorder="true" applyAlignment="true" applyProtection="true">
      <alignment horizontal="center" vertical="center" textRotation="0" wrapText="false" indent="0" shrinkToFit="false"/>
      <protection locked="true" hidden="false"/>
    </xf>
    <xf numFmtId="168" fontId="23" fillId="6" borderId="109" xfId="19" applyFont="true" applyBorder="true" applyAlignment="true" applyProtection="true">
      <alignment horizontal="center" vertical="center" textRotation="0" wrapText="false" indent="0" shrinkToFit="false"/>
      <protection locked="true" hidden="false"/>
    </xf>
    <xf numFmtId="168" fontId="23" fillId="6" borderId="61" xfId="19" applyFont="true" applyBorder="true" applyAlignment="true" applyProtection="true">
      <alignment horizontal="center" vertical="center" textRotation="0" wrapText="false" indent="0" shrinkToFit="false"/>
      <protection locked="true" hidden="false"/>
    </xf>
    <xf numFmtId="168" fontId="23" fillId="7" borderId="79" xfId="19" applyFont="true" applyBorder="true" applyAlignment="true" applyProtection="true">
      <alignment horizontal="center" vertical="center" textRotation="0" wrapText="false" indent="0" shrinkToFit="false"/>
      <protection locked="true" hidden="false"/>
    </xf>
    <xf numFmtId="168" fontId="23" fillId="7" borderId="76" xfId="19" applyFont="true" applyBorder="true" applyAlignment="true" applyProtection="true">
      <alignment horizontal="center" vertical="center" textRotation="0" wrapText="false" indent="0" shrinkToFit="false"/>
      <protection locked="true" hidden="false"/>
    </xf>
    <xf numFmtId="168" fontId="23" fillId="4" borderId="76" xfId="19" applyFont="true" applyBorder="true" applyAlignment="true" applyProtection="true">
      <alignment horizontal="center" vertical="center" textRotation="0" wrapText="false" indent="0" shrinkToFit="false"/>
      <protection locked="true" hidden="false"/>
    </xf>
    <xf numFmtId="168" fontId="23" fillId="7" borderId="75" xfId="19" applyFont="true" applyBorder="true" applyAlignment="true" applyProtection="true">
      <alignment horizontal="center" vertical="center" textRotation="0" wrapText="false" indent="0" shrinkToFit="false"/>
      <protection locked="true" hidden="false"/>
    </xf>
    <xf numFmtId="168" fontId="23" fillId="7" borderId="78" xfId="19"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23" fillId="4" borderId="72" xfId="19" applyFont="true" applyBorder="true" applyAlignment="true" applyProtection="true">
      <alignment horizontal="center" vertical="center" textRotation="0" wrapText="false" indent="0" shrinkToFit="false"/>
      <protection locked="true" hidden="false"/>
    </xf>
    <xf numFmtId="168" fontId="23" fillId="4" borderId="71" xfId="19" applyFont="true" applyBorder="true" applyAlignment="true" applyProtection="true">
      <alignment horizontal="center" vertical="center" textRotation="0" wrapText="false" indent="0" shrinkToFit="false"/>
      <protection locked="true" hidden="false"/>
    </xf>
    <xf numFmtId="168" fontId="23" fillId="4" borderId="61" xfId="19" applyFont="true" applyBorder="true" applyAlignment="true" applyProtection="true">
      <alignment horizontal="center" vertical="center" textRotation="0" wrapText="false" indent="0" shrinkToFit="false"/>
      <protection locked="true" hidden="false"/>
    </xf>
    <xf numFmtId="168" fontId="23" fillId="4" borderId="77" xfId="19" applyFont="true" applyBorder="true" applyAlignment="true" applyProtection="true">
      <alignment horizontal="center" vertical="center" textRotation="0" wrapText="false" indent="0" shrinkToFit="false"/>
      <protection locked="true" hidden="false"/>
    </xf>
    <xf numFmtId="168" fontId="23" fillId="6" borderId="113" xfId="19" applyFont="true" applyBorder="true" applyAlignment="true" applyProtection="true">
      <alignment horizontal="right" vertical="center" textRotation="0" wrapText="false" indent="0" shrinkToFit="false"/>
      <protection locked="true" hidden="false"/>
    </xf>
    <xf numFmtId="168" fontId="23" fillId="6" borderId="114" xfId="19" applyFont="true" applyBorder="true" applyAlignment="true" applyProtection="true">
      <alignment horizontal="right" vertical="center" textRotation="0" wrapText="false" indent="0" shrinkToFit="false"/>
      <protection locked="true" hidden="false"/>
    </xf>
    <xf numFmtId="168" fontId="23" fillId="4" borderId="103" xfId="19" applyFont="true" applyBorder="true" applyAlignment="true" applyProtection="true">
      <alignment horizontal="right" vertical="center" textRotation="0" wrapText="false" indent="0" shrinkToFit="false"/>
      <protection locked="true" hidden="false"/>
    </xf>
    <xf numFmtId="168" fontId="23" fillId="4" borderId="100" xfId="19" applyFont="true" applyBorder="true" applyAlignment="true" applyProtection="true">
      <alignment horizontal="right" vertical="center" textRotation="0" wrapText="false" indent="0" shrinkToFit="false"/>
      <protection locked="true" hidden="false"/>
    </xf>
    <xf numFmtId="168" fontId="23" fillId="4" borderId="136"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center" textRotation="0" wrapText="false" indent="0" shrinkToFit="false"/>
      <protection locked="true" hidden="false"/>
    </xf>
    <xf numFmtId="168" fontId="23" fillId="0" borderId="0" xfId="19" applyFont="true" applyBorder="true" applyAlignment="true" applyProtection="true">
      <alignment horizontal="general" vertical="center" textRotation="0" wrapText="false" indent="0" shrinkToFit="false"/>
      <protection locked="true" hidden="false"/>
    </xf>
    <xf numFmtId="168" fontId="23" fillId="6" borderId="108" xfId="19" applyFont="true" applyBorder="true" applyAlignment="true" applyProtection="true">
      <alignment horizontal="right" vertical="center" textRotation="0" wrapText="false" indent="0" shrinkToFit="false"/>
      <protection locked="true" hidden="false"/>
    </xf>
    <xf numFmtId="168" fontId="23" fillId="4" borderId="107" xfId="19" applyFont="true" applyBorder="true" applyAlignment="true" applyProtection="true">
      <alignment horizontal="right" vertical="center" textRotation="0" wrapText="false" indent="0" shrinkToFit="false"/>
      <protection locked="true" hidden="false"/>
    </xf>
    <xf numFmtId="168" fontId="23" fillId="7" borderId="24" xfId="19" applyFont="true" applyBorder="true" applyAlignment="true" applyProtection="true">
      <alignment horizontal="right" vertical="center" textRotation="0" wrapText="false" indent="0" shrinkToFit="false"/>
      <protection locked="true" hidden="false"/>
    </xf>
    <xf numFmtId="168" fontId="23" fillId="7" borderId="9" xfId="19" applyFont="true" applyBorder="true" applyAlignment="true" applyProtection="true">
      <alignment horizontal="right" vertical="center" textRotation="0" wrapText="false" indent="0" shrinkToFit="false"/>
      <protection locked="true" hidden="false"/>
    </xf>
    <xf numFmtId="168" fontId="23" fillId="4" borderId="114" xfId="19" applyFont="true" applyBorder="true" applyAlignment="true" applyProtection="true">
      <alignment horizontal="right" vertical="center" textRotation="0" wrapText="false" indent="0" shrinkToFit="false"/>
      <protection locked="true" hidden="false"/>
    </xf>
    <xf numFmtId="168" fontId="23" fillId="7" borderId="111"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70" fontId="25" fillId="7" borderId="12" xfId="0" applyFont="true" applyBorder="true" applyAlignment="true" applyProtection="false">
      <alignment horizontal="center" vertical="center" textRotation="0" wrapText="false" indent="0" shrinkToFit="false"/>
      <protection locked="true" hidden="false"/>
    </xf>
    <xf numFmtId="170" fontId="25" fillId="7" borderId="65" xfId="0" applyFont="true" applyBorder="true" applyAlignment="true" applyProtection="false">
      <alignment horizontal="center" vertical="center" textRotation="0" wrapText="false" indent="0" shrinkToFit="false"/>
      <protection locked="true" hidden="false"/>
    </xf>
    <xf numFmtId="172" fontId="23" fillId="6" borderId="131" xfId="19" applyFont="true" applyBorder="true" applyAlignment="true" applyProtection="true">
      <alignment horizontal="right" vertical="center" textRotation="0" wrapText="false" indent="0" shrinkToFit="false"/>
      <protection locked="true" hidden="false"/>
    </xf>
    <xf numFmtId="171" fontId="23" fillId="6" borderId="128" xfId="16" applyFont="true" applyBorder="true" applyAlignment="true" applyProtection="true">
      <alignment horizontal="right" vertical="center" textRotation="0" wrapText="false" indent="0" shrinkToFit="false"/>
      <protection locked="true" hidden="false"/>
    </xf>
    <xf numFmtId="171" fontId="23" fillId="6" borderId="127" xfId="16" applyFont="true" applyBorder="true" applyAlignment="true" applyProtection="true">
      <alignment horizontal="right" vertical="center" textRotation="0" wrapText="false" indent="0" shrinkToFit="false"/>
      <protection locked="true" hidden="false"/>
    </xf>
    <xf numFmtId="171" fontId="28" fillId="6" borderId="74" xfId="16" applyFont="true" applyBorder="true" applyAlignment="true" applyProtection="true">
      <alignment horizontal="right" vertical="center" textRotation="0" wrapText="false" indent="0" shrinkToFit="false"/>
      <protection locked="true" hidden="false"/>
    </xf>
    <xf numFmtId="171" fontId="23" fillId="6" borderId="74" xfId="16" applyFont="true" applyBorder="true" applyAlignment="true" applyProtection="true">
      <alignment horizontal="right" vertical="center" textRotation="0" wrapText="false" indent="0" shrinkToFit="false"/>
      <protection locked="true" hidden="false"/>
    </xf>
    <xf numFmtId="171" fontId="23" fillId="7" borderId="131" xfId="16" applyFont="true" applyBorder="true" applyAlignment="true" applyProtection="true">
      <alignment horizontal="right" vertical="center" textRotation="0" wrapText="false" indent="0" shrinkToFit="false"/>
      <protection locked="true" hidden="false"/>
    </xf>
    <xf numFmtId="171" fontId="23" fillId="7" borderId="128" xfId="16" applyFont="true" applyBorder="true" applyAlignment="true" applyProtection="true">
      <alignment horizontal="right" vertical="center" textRotation="0" wrapText="false" indent="0" shrinkToFit="false"/>
      <protection locked="true" hidden="false"/>
    </xf>
    <xf numFmtId="171" fontId="23" fillId="7" borderId="127" xfId="16" applyFont="true" applyBorder="true" applyAlignment="true" applyProtection="true">
      <alignment horizontal="right" vertical="center" textRotation="0" wrapText="false" indent="0" shrinkToFit="false"/>
      <protection locked="true" hidden="false"/>
    </xf>
    <xf numFmtId="171" fontId="23" fillId="7" borderId="61" xfId="16" applyFont="true" applyBorder="true" applyAlignment="true" applyProtection="true">
      <alignment horizontal="right" vertical="center" textRotation="0" wrapText="false" indent="0" shrinkToFit="false"/>
      <protection locked="true" hidden="false"/>
    </xf>
    <xf numFmtId="172" fontId="23" fillId="6" borderId="113" xfId="19" applyFont="true" applyBorder="true" applyAlignment="true" applyProtection="true">
      <alignment horizontal="right" vertical="center" textRotation="0" wrapText="false" indent="0" shrinkToFit="false"/>
      <protection locked="true" hidden="false"/>
    </xf>
    <xf numFmtId="171" fontId="23" fillId="6" borderId="57" xfId="16" applyFont="true" applyBorder="true" applyAlignment="true" applyProtection="true">
      <alignment horizontal="right" vertical="center" textRotation="0" wrapText="false" indent="0" shrinkToFit="false"/>
      <protection locked="true" hidden="false"/>
    </xf>
    <xf numFmtId="171" fontId="23" fillId="6" borderId="101" xfId="16" applyFont="true" applyBorder="true" applyAlignment="true" applyProtection="true">
      <alignment horizontal="right" vertical="center" textRotation="0" wrapText="false" indent="0" shrinkToFit="false"/>
      <protection locked="true" hidden="false"/>
    </xf>
    <xf numFmtId="171" fontId="28" fillId="6" borderId="60" xfId="16" applyFont="true" applyBorder="true" applyAlignment="true" applyProtection="true">
      <alignment horizontal="right" vertical="center" textRotation="0" wrapText="false" indent="0" shrinkToFit="false"/>
      <protection locked="true" hidden="false"/>
    </xf>
    <xf numFmtId="171" fontId="23" fillId="6" borderId="60" xfId="16" applyFont="true" applyBorder="true" applyAlignment="true" applyProtection="true">
      <alignment horizontal="right" vertical="center" textRotation="0" wrapText="false" indent="0" shrinkToFit="false"/>
      <protection locked="true" hidden="false"/>
    </xf>
    <xf numFmtId="171" fontId="23" fillId="7" borderId="113" xfId="16" applyFont="true" applyBorder="true" applyAlignment="true" applyProtection="true">
      <alignment horizontal="right" vertical="center" textRotation="0" wrapText="false" indent="0" shrinkToFit="false"/>
      <protection locked="true" hidden="false"/>
    </xf>
    <xf numFmtId="171" fontId="23" fillId="7" borderId="57" xfId="16" applyFont="true" applyBorder="true" applyAlignment="true" applyProtection="true">
      <alignment horizontal="right" vertical="center" textRotation="0" wrapText="false" indent="0" shrinkToFit="false"/>
      <protection locked="true" hidden="false"/>
    </xf>
    <xf numFmtId="171" fontId="23" fillId="7" borderId="101" xfId="16" applyFont="true" applyBorder="true" applyAlignment="true" applyProtection="true">
      <alignment horizontal="right" vertical="center" textRotation="0" wrapText="false" indent="0" shrinkToFit="false"/>
      <protection locked="true" hidden="false"/>
    </xf>
    <xf numFmtId="171" fontId="23" fillId="7" borderId="100" xfId="16" applyFont="true" applyBorder="true" applyAlignment="true" applyProtection="true">
      <alignment horizontal="right" vertical="center" textRotation="0" wrapText="false" indent="0" shrinkToFit="false"/>
      <protection locked="true" hidden="false"/>
    </xf>
    <xf numFmtId="171" fontId="23" fillId="7" borderId="60" xfId="16" applyFont="true" applyBorder="true" applyAlignment="true" applyProtection="true">
      <alignment horizontal="right" vertical="center" textRotation="0" wrapText="false" indent="0" shrinkToFit="false"/>
      <protection locked="true" hidden="false"/>
    </xf>
    <xf numFmtId="165" fontId="21" fillId="3" borderId="10" xfId="0" applyFont="true" applyBorder="true" applyAlignment="true" applyProtection="false">
      <alignment horizontal="center" vertical="center" textRotation="0" wrapText="false" indent="0" shrinkToFit="false"/>
      <protection locked="true" hidden="false"/>
    </xf>
    <xf numFmtId="165" fontId="21" fillId="7" borderId="10" xfId="0" applyFont="true" applyBorder="true" applyAlignment="true" applyProtection="false">
      <alignment horizontal="center" vertical="center" textRotation="0" wrapText="false" indent="0" shrinkToFit="false"/>
      <protection locked="true" hidden="false"/>
    </xf>
    <xf numFmtId="165" fontId="21" fillId="3" borderId="61" xfId="0" applyFont="true" applyBorder="true" applyAlignment="true" applyProtection="false">
      <alignment horizontal="center" vertical="center" textRotation="0" wrapText="false" indent="0" shrinkToFit="false"/>
      <protection locked="true" hidden="false"/>
    </xf>
    <xf numFmtId="167" fontId="23" fillId="3" borderId="4" xfId="16" applyFont="true" applyBorder="true" applyAlignment="true" applyProtection="true">
      <alignment horizontal="general" vertical="center" textRotation="0" wrapText="false" indent="0" shrinkToFit="false"/>
      <protection locked="true" hidden="false"/>
    </xf>
    <xf numFmtId="167" fontId="23" fillId="3" borderId="19" xfId="16" applyFont="true" applyBorder="true" applyAlignment="true" applyProtection="true">
      <alignment horizontal="general" vertical="center" textRotation="0" wrapText="false" indent="0" shrinkToFit="false"/>
      <protection locked="true" hidden="false"/>
    </xf>
    <xf numFmtId="167" fontId="23" fillId="4" borderId="137" xfId="16" applyFont="true" applyBorder="true" applyAlignment="true" applyProtection="true">
      <alignment horizontal="general" vertical="center" textRotation="0" wrapText="false" indent="0" shrinkToFit="false"/>
      <protection locked="true" hidden="false"/>
    </xf>
    <xf numFmtId="167" fontId="23" fillId="4" borderId="0" xfId="16" applyFont="true" applyBorder="true" applyAlignment="true" applyProtection="true">
      <alignment horizontal="general" vertical="center" textRotation="0" wrapText="false" indent="0" shrinkToFit="false"/>
      <protection locked="true" hidden="false"/>
    </xf>
    <xf numFmtId="167" fontId="23" fillId="3" borderId="10" xfId="16" applyFont="true" applyBorder="true" applyAlignment="true" applyProtection="true">
      <alignment horizontal="general" vertical="center" textRotation="0" wrapText="false" indent="0" shrinkToFit="false"/>
      <protection locked="true" hidden="false"/>
    </xf>
    <xf numFmtId="167" fontId="23" fillId="4" borderId="10" xfId="16" applyFont="true" applyBorder="true" applyAlignment="true" applyProtection="true">
      <alignment horizontal="general" vertical="center" textRotation="0" wrapText="false" indent="0" shrinkToFit="false"/>
      <protection locked="true" hidden="false"/>
    </xf>
    <xf numFmtId="167" fontId="23" fillId="4" borderId="5" xfId="16" applyFont="true" applyBorder="true" applyAlignment="true" applyProtection="true">
      <alignment horizontal="general" vertical="center" textRotation="0" wrapText="false" indent="0" shrinkToFit="false"/>
      <protection locked="true" hidden="false"/>
    </xf>
    <xf numFmtId="167" fontId="23" fillId="6" borderId="138" xfId="19" applyFont="true" applyBorder="true" applyAlignment="true" applyProtection="true">
      <alignment horizontal="general" vertical="center" textRotation="0" wrapText="false" indent="0" shrinkToFit="false"/>
      <protection locked="true" hidden="false"/>
    </xf>
    <xf numFmtId="167" fontId="23" fillId="6" borderId="139" xfId="19" applyFont="true" applyBorder="true" applyAlignment="true" applyProtection="true">
      <alignment horizontal="general" vertical="center" textRotation="0" wrapText="false" indent="0" shrinkToFit="false"/>
      <protection locked="true" hidden="false"/>
    </xf>
    <xf numFmtId="167" fontId="23" fillId="4" borderId="19" xfId="19" applyFont="true" applyBorder="true" applyAlignment="true" applyProtection="true">
      <alignment horizontal="general" vertical="center" textRotation="0" wrapText="false" indent="0" shrinkToFit="false"/>
      <protection locked="true" hidden="false"/>
    </xf>
    <xf numFmtId="167" fontId="23" fillId="4" borderId="140" xfId="19" applyFont="true" applyBorder="true" applyAlignment="true" applyProtection="true">
      <alignment horizontal="general" vertical="center" textRotation="0" wrapText="false" indent="0" shrinkToFit="false"/>
      <protection locked="true" hidden="false"/>
    </xf>
    <xf numFmtId="167" fontId="23" fillId="6" borderId="10" xfId="16" applyFont="true" applyBorder="true" applyAlignment="true" applyProtection="true">
      <alignment horizontal="general" vertical="center" textRotation="0" wrapText="false" indent="0" shrinkToFit="false"/>
      <protection locked="true" hidden="false"/>
    </xf>
    <xf numFmtId="167" fontId="23" fillId="6" borderId="5" xfId="16" applyFont="true" applyBorder="true" applyAlignment="true" applyProtection="true">
      <alignment horizontal="general" vertical="center" textRotation="0" wrapText="false" indent="0" shrinkToFit="false"/>
      <protection locked="true" hidden="false"/>
    </xf>
    <xf numFmtId="167" fontId="23" fillId="7" borderId="4" xfId="16" applyFont="true" applyBorder="true" applyAlignment="true" applyProtection="true">
      <alignment horizontal="general" vertical="center" textRotation="0" wrapText="false" indent="0" shrinkToFit="false"/>
      <protection locked="true" hidden="false"/>
    </xf>
    <xf numFmtId="167" fontId="23" fillId="7" borderId="19" xfId="16" applyFont="true" applyBorder="true" applyAlignment="true" applyProtection="true">
      <alignment horizontal="general" vertical="center" textRotation="0" wrapText="false" indent="0" shrinkToFit="false"/>
      <protection locked="true" hidden="false"/>
    </xf>
    <xf numFmtId="167" fontId="23" fillId="7" borderId="137" xfId="16" applyFont="true" applyBorder="true" applyAlignment="true" applyProtection="true">
      <alignment horizontal="right" vertical="center" textRotation="0" wrapText="false" indent="0" shrinkToFit="false"/>
      <protection locked="true" hidden="false"/>
    </xf>
    <xf numFmtId="167" fontId="23" fillId="7" borderId="141" xfId="16" applyFont="true" applyBorder="true" applyAlignment="true" applyProtection="true">
      <alignment horizontal="general" vertical="center" textRotation="0" wrapText="false" indent="0" shrinkToFit="false"/>
      <protection locked="true" hidden="false"/>
    </xf>
    <xf numFmtId="167" fontId="23" fillId="7" borderId="10" xfId="16" applyFont="true" applyBorder="true" applyAlignment="true" applyProtection="true">
      <alignment horizontal="general" vertical="center" textRotation="0" wrapText="false" indent="0" shrinkToFit="false"/>
      <protection locked="true" hidden="false"/>
    </xf>
    <xf numFmtId="167" fontId="23" fillId="7" borderId="5" xfId="16" applyFont="true" applyBorder="true" applyAlignment="true" applyProtection="true">
      <alignment horizontal="general" vertical="center" textRotation="0" wrapText="false" indent="0" shrinkToFit="false"/>
      <protection locked="true" hidden="false"/>
    </xf>
    <xf numFmtId="167" fontId="23" fillId="3" borderId="24" xfId="16" applyFont="true" applyBorder="true" applyAlignment="true" applyProtection="true">
      <alignment horizontal="general" vertical="center" textRotation="0" wrapText="false" indent="0" shrinkToFit="false"/>
      <protection locked="true" hidden="false"/>
    </xf>
    <xf numFmtId="167" fontId="23" fillId="3" borderId="26" xfId="16" applyFont="true" applyBorder="true" applyAlignment="true" applyProtection="true">
      <alignment horizontal="general" vertical="center" textRotation="0" wrapText="false" indent="0" shrinkToFit="false"/>
      <protection locked="true" hidden="false"/>
    </xf>
    <xf numFmtId="167" fontId="23" fillId="4" borderId="106" xfId="16" applyFont="true" applyBorder="true" applyAlignment="true" applyProtection="true">
      <alignment horizontal="general" vertical="center" textRotation="0" wrapText="false" indent="0" shrinkToFit="false"/>
      <protection locked="true" hidden="false"/>
    </xf>
    <xf numFmtId="167" fontId="23" fillId="4" borderId="29" xfId="16" applyFont="true" applyBorder="true" applyAlignment="true" applyProtection="true">
      <alignment horizontal="general" vertical="center" textRotation="0" wrapText="false" indent="0" shrinkToFit="false"/>
      <protection locked="true" hidden="false"/>
    </xf>
    <xf numFmtId="167" fontId="23" fillId="3" borderId="107" xfId="16" applyFont="true" applyBorder="true" applyAlignment="true" applyProtection="true">
      <alignment horizontal="general" vertical="center" textRotation="0" wrapText="false" indent="0" shrinkToFit="false"/>
      <protection locked="true" hidden="false"/>
    </xf>
    <xf numFmtId="167" fontId="23" fillId="4" borderId="107" xfId="16" applyFont="true" applyBorder="true" applyAlignment="true" applyProtection="true">
      <alignment horizontal="general" vertical="center" textRotation="0" wrapText="false" indent="0" shrinkToFit="false"/>
      <protection locked="true" hidden="false"/>
    </xf>
    <xf numFmtId="167" fontId="23" fillId="4" borderId="25" xfId="16" applyFont="true" applyBorder="true" applyAlignment="true" applyProtection="true">
      <alignment horizontal="general" vertical="center" textRotation="0" wrapText="false" indent="0" shrinkToFit="false"/>
      <protection locked="true" hidden="false"/>
    </xf>
    <xf numFmtId="167" fontId="23" fillId="6" borderId="108" xfId="19" applyFont="true" applyBorder="true" applyAlignment="true" applyProtection="true">
      <alignment horizontal="general" vertical="center" textRotation="0" wrapText="false" indent="0" shrinkToFit="false"/>
      <protection locked="true" hidden="false"/>
    </xf>
    <xf numFmtId="167" fontId="23" fillId="6" borderId="106" xfId="19" applyFont="true" applyBorder="true" applyAlignment="true" applyProtection="true">
      <alignment horizontal="general" vertical="center" textRotation="0" wrapText="false" indent="0" shrinkToFit="false"/>
      <protection locked="true" hidden="false"/>
    </xf>
    <xf numFmtId="167" fontId="23" fillId="4" borderId="26" xfId="19" applyFont="true" applyBorder="true" applyAlignment="true" applyProtection="true">
      <alignment horizontal="general" vertical="center" textRotation="0" wrapText="false" indent="0" shrinkToFit="false"/>
      <protection locked="true" hidden="false"/>
    </xf>
    <xf numFmtId="167" fontId="23" fillId="4" borderId="142" xfId="19" applyFont="true" applyBorder="true" applyAlignment="true" applyProtection="true">
      <alignment horizontal="general" vertical="center" textRotation="0" wrapText="false" indent="0" shrinkToFit="false"/>
      <protection locked="true" hidden="false"/>
    </xf>
    <xf numFmtId="167" fontId="23" fillId="6" borderId="107" xfId="16" applyFont="true" applyBorder="true" applyAlignment="true" applyProtection="true">
      <alignment horizontal="general" vertical="center" textRotation="0" wrapText="false" indent="0" shrinkToFit="false"/>
      <protection locked="true" hidden="false"/>
    </xf>
    <xf numFmtId="167" fontId="23" fillId="6" borderId="25" xfId="16" applyFont="true" applyBorder="true" applyAlignment="true" applyProtection="true">
      <alignment horizontal="general" vertical="center" textRotation="0" wrapText="false" indent="0" shrinkToFit="false"/>
      <protection locked="true" hidden="false"/>
    </xf>
    <xf numFmtId="167" fontId="23" fillId="7" borderId="24" xfId="16" applyFont="true" applyBorder="true" applyAlignment="true" applyProtection="true">
      <alignment horizontal="general" vertical="center" textRotation="0" wrapText="false" indent="0" shrinkToFit="false"/>
      <protection locked="true" hidden="false"/>
    </xf>
    <xf numFmtId="167" fontId="23" fillId="7" borderId="26" xfId="16" applyFont="true" applyBorder="true" applyAlignment="true" applyProtection="true">
      <alignment horizontal="general" vertical="center" textRotation="0" wrapText="false" indent="0" shrinkToFit="false"/>
      <protection locked="true" hidden="false"/>
    </xf>
    <xf numFmtId="167" fontId="23" fillId="7" borderId="106" xfId="16" applyFont="true" applyBorder="true" applyAlignment="true" applyProtection="true">
      <alignment horizontal="right" vertical="center" textRotation="0" wrapText="false" indent="0" shrinkToFit="false"/>
      <protection locked="true" hidden="false"/>
    </xf>
    <xf numFmtId="167" fontId="23" fillId="7" borderId="142" xfId="16" applyFont="true" applyBorder="true" applyAlignment="true" applyProtection="true">
      <alignment horizontal="general" vertical="center" textRotation="0" wrapText="false" indent="0" shrinkToFit="false"/>
      <protection locked="true" hidden="false"/>
    </xf>
    <xf numFmtId="167" fontId="23" fillId="7" borderId="107" xfId="16" applyFont="true" applyBorder="true" applyAlignment="true" applyProtection="true">
      <alignment horizontal="general" vertical="center" textRotation="0" wrapText="false" indent="0" shrinkToFit="false"/>
      <protection locked="true" hidden="false"/>
    </xf>
    <xf numFmtId="167" fontId="23" fillId="7" borderId="25" xfId="16" applyFont="true" applyBorder="true" applyAlignment="true" applyProtection="true">
      <alignment horizontal="general" vertical="center" textRotation="0" wrapText="false" indent="0" shrinkToFit="false"/>
      <protection locked="true" hidden="false"/>
    </xf>
    <xf numFmtId="167" fontId="23" fillId="3" borderId="34" xfId="16" applyFont="true" applyBorder="true" applyAlignment="true" applyProtection="true">
      <alignment horizontal="general" vertical="center" textRotation="0" wrapText="false" indent="0" shrinkToFit="false"/>
      <protection locked="true" hidden="false"/>
    </xf>
    <xf numFmtId="167" fontId="23" fillId="3" borderId="35" xfId="16" applyFont="true" applyBorder="true" applyAlignment="true" applyProtection="true">
      <alignment horizontal="general" vertical="center" textRotation="0" wrapText="false" indent="0" shrinkToFit="false"/>
      <protection locked="true" hidden="false"/>
    </xf>
    <xf numFmtId="167" fontId="23" fillId="4" borderId="143" xfId="16" applyFont="true" applyBorder="true" applyAlignment="true" applyProtection="true">
      <alignment horizontal="general" vertical="center" textRotation="0" wrapText="false" indent="0" shrinkToFit="false"/>
      <protection locked="true" hidden="false"/>
    </xf>
    <xf numFmtId="167" fontId="23" fillId="4" borderId="38" xfId="16" applyFont="true" applyBorder="true" applyAlignment="true" applyProtection="true">
      <alignment horizontal="general" vertical="center" textRotation="0" wrapText="false" indent="0" shrinkToFit="false"/>
      <protection locked="true" hidden="false"/>
    </xf>
    <xf numFmtId="167" fontId="23" fillId="3" borderId="144" xfId="16" applyFont="true" applyBorder="true" applyAlignment="true" applyProtection="true">
      <alignment horizontal="general" vertical="center" textRotation="0" wrapText="false" indent="0" shrinkToFit="false"/>
      <protection locked="true" hidden="false"/>
    </xf>
    <xf numFmtId="167" fontId="23" fillId="4" borderId="144" xfId="16" applyFont="true" applyBorder="true" applyAlignment="true" applyProtection="true">
      <alignment horizontal="general" vertical="center" textRotation="0" wrapText="false" indent="0" shrinkToFit="false"/>
      <protection locked="true" hidden="false"/>
    </xf>
    <xf numFmtId="167" fontId="23" fillId="4" borderId="145" xfId="16" applyFont="true" applyBorder="true" applyAlignment="true" applyProtection="true">
      <alignment horizontal="general" vertical="center" textRotation="0" wrapText="false" indent="0" shrinkToFit="false"/>
      <protection locked="true" hidden="false"/>
    </xf>
    <xf numFmtId="167" fontId="23" fillId="6" borderId="146" xfId="19" applyFont="true" applyBorder="true" applyAlignment="true" applyProtection="true">
      <alignment horizontal="general" vertical="center" textRotation="0" wrapText="false" indent="0" shrinkToFit="false"/>
      <protection locked="true" hidden="false"/>
    </xf>
    <xf numFmtId="167" fontId="23" fillId="6" borderId="143" xfId="19" applyFont="true" applyBorder="true" applyAlignment="true" applyProtection="true">
      <alignment horizontal="general" vertical="center" textRotation="0" wrapText="false" indent="0" shrinkToFit="false"/>
      <protection locked="true" hidden="false"/>
    </xf>
    <xf numFmtId="167" fontId="23" fillId="4" borderId="35" xfId="19" applyFont="true" applyBorder="true" applyAlignment="true" applyProtection="true">
      <alignment horizontal="general" vertical="center" textRotation="0" wrapText="false" indent="0" shrinkToFit="false"/>
      <protection locked="true" hidden="false"/>
    </xf>
    <xf numFmtId="167" fontId="23" fillId="4" borderId="147" xfId="19" applyFont="true" applyBorder="true" applyAlignment="true" applyProtection="true">
      <alignment horizontal="general" vertical="center" textRotation="0" wrapText="false" indent="0" shrinkToFit="false"/>
      <protection locked="true" hidden="false"/>
    </xf>
    <xf numFmtId="167" fontId="23" fillId="6" borderId="144" xfId="16" applyFont="true" applyBorder="true" applyAlignment="true" applyProtection="true">
      <alignment horizontal="general" vertical="center" textRotation="0" wrapText="false" indent="0" shrinkToFit="false"/>
      <protection locked="true" hidden="false"/>
    </xf>
    <xf numFmtId="167" fontId="23" fillId="6" borderId="145" xfId="16" applyFont="true" applyBorder="true" applyAlignment="true" applyProtection="true">
      <alignment horizontal="general" vertical="center" textRotation="0" wrapText="false" indent="0" shrinkToFit="false"/>
      <protection locked="true" hidden="false"/>
    </xf>
    <xf numFmtId="167" fontId="23" fillId="7" borderId="34" xfId="16" applyFont="true" applyBorder="true" applyAlignment="true" applyProtection="true">
      <alignment horizontal="general" vertical="center" textRotation="0" wrapText="false" indent="0" shrinkToFit="false"/>
      <protection locked="true" hidden="false"/>
    </xf>
    <xf numFmtId="167" fontId="23" fillId="7" borderId="35" xfId="16" applyFont="true" applyBorder="true" applyAlignment="true" applyProtection="true">
      <alignment horizontal="general" vertical="center" textRotation="0" wrapText="false" indent="0" shrinkToFit="false"/>
      <protection locked="true" hidden="false"/>
    </xf>
    <xf numFmtId="167" fontId="23" fillId="7" borderId="143" xfId="16" applyFont="true" applyBorder="true" applyAlignment="true" applyProtection="true">
      <alignment horizontal="right" vertical="center" textRotation="0" wrapText="false" indent="0" shrinkToFit="false"/>
      <protection locked="true" hidden="false"/>
    </xf>
    <xf numFmtId="167" fontId="23" fillId="7" borderId="147" xfId="16" applyFont="true" applyBorder="true" applyAlignment="true" applyProtection="true">
      <alignment horizontal="general" vertical="center" textRotation="0" wrapText="false" indent="0" shrinkToFit="false"/>
      <protection locked="true" hidden="false"/>
    </xf>
    <xf numFmtId="167" fontId="23" fillId="7" borderId="144" xfId="16" applyFont="true" applyBorder="true" applyAlignment="true" applyProtection="true">
      <alignment horizontal="general" vertical="center" textRotation="0" wrapText="false" indent="0" shrinkToFit="false"/>
      <protection locked="true" hidden="false"/>
    </xf>
    <xf numFmtId="167" fontId="23" fillId="7" borderId="145" xfId="16" applyFont="true" applyBorder="true" applyAlignment="true" applyProtection="true">
      <alignment horizontal="general" vertical="center" textRotation="0" wrapText="false" indent="0" shrinkToFit="false"/>
      <protection locked="true" hidden="false"/>
    </xf>
    <xf numFmtId="167" fontId="23" fillId="3" borderId="41" xfId="16" applyFont="true" applyBorder="true" applyAlignment="true" applyProtection="true">
      <alignment horizontal="general" vertical="center" textRotation="0" wrapText="false" indent="0" shrinkToFit="false"/>
      <protection locked="true" hidden="false"/>
    </xf>
    <xf numFmtId="167" fontId="23" fillId="3" borderId="43" xfId="16" applyFont="true" applyBorder="true" applyAlignment="true" applyProtection="true">
      <alignment horizontal="general" vertical="center" textRotation="0" wrapText="false" indent="0" shrinkToFit="false"/>
      <protection locked="true" hidden="false"/>
    </xf>
    <xf numFmtId="167" fontId="23" fillId="4" borderId="148" xfId="16" applyFont="true" applyBorder="true" applyAlignment="true" applyProtection="true">
      <alignment horizontal="general" vertical="center" textRotation="0" wrapText="false" indent="0" shrinkToFit="false"/>
      <protection locked="true" hidden="false"/>
    </xf>
    <xf numFmtId="167" fontId="23" fillId="4" borderId="46" xfId="16" applyFont="true" applyBorder="true" applyAlignment="true" applyProtection="true">
      <alignment horizontal="general" vertical="center" textRotation="0" wrapText="false" indent="0" shrinkToFit="false"/>
      <protection locked="true" hidden="false"/>
    </xf>
    <xf numFmtId="167" fontId="23" fillId="3" borderId="149" xfId="16" applyFont="true" applyBorder="true" applyAlignment="true" applyProtection="true">
      <alignment horizontal="general" vertical="center" textRotation="0" wrapText="false" indent="0" shrinkToFit="false"/>
      <protection locked="true" hidden="false"/>
    </xf>
    <xf numFmtId="167" fontId="23" fillId="4" borderId="149" xfId="16" applyFont="true" applyBorder="true" applyAlignment="true" applyProtection="true">
      <alignment horizontal="general" vertical="center" textRotation="0" wrapText="false" indent="0" shrinkToFit="false"/>
      <protection locked="true" hidden="false"/>
    </xf>
    <xf numFmtId="167" fontId="23" fillId="4" borderId="42" xfId="16" applyFont="true" applyBorder="true" applyAlignment="true" applyProtection="true">
      <alignment horizontal="general" vertical="center" textRotation="0" wrapText="false" indent="0" shrinkToFit="false"/>
      <protection locked="true" hidden="false"/>
    </xf>
    <xf numFmtId="167" fontId="23" fillId="6" borderId="150" xfId="19" applyFont="true" applyBorder="true" applyAlignment="true" applyProtection="true">
      <alignment horizontal="general" vertical="center" textRotation="0" wrapText="false" indent="0" shrinkToFit="false"/>
      <protection locked="true" hidden="false"/>
    </xf>
    <xf numFmtId="167" fontId="23" fillId="6" borderId="148" xfId="19" applyFont="true" applyBorder="true" applyAlignment="true" applyProtection="true">
      <alignment horizontal="general" vertical="center" textRotation="0" wrapText="false" indent="0" shrinkToFit="false"/>
      <protection locked="true" hidden="false"/>
    </xf>
    <xf numFmtId="167" fontId="23" fillId="4" borderId="43" xfId="19" applyFont="true" applyBorder="true" applyAlignment="true" applyProtection="true">
      <alignment horizontal="general" vertical="center" textRotation="0" wrapText="false" indent="0" shrinkToFit="false"/>
      <protection locked="true" hidden="false"/>
    </xf>
    <xf numFmtId="167" fontId="23" fillId="4" borderId="151" xfId="19" applyFont="true" applyBorder="true" applyAlignment="true" applyProtection="true">
      <alignment horizontal="general" vertical="center" textRotation="0" wrapText="false" indent="0" shrinkToFit="false"/>
      <protection locked="true" hidden="false"/>
    </xf>
    <xf numFmtId="167" fontId="23" fillId="6" borderId="149" xfId="16" applyFont="true" applyBorder="true" applyAlignment="true" applyProtection="true">
      <alignment horizontal="general" vertical="center" textRotation="0" wrapText="false" indent="0" shrinkToFit="false"/>
      <protection locked="true" hidden="false"/>
    </xf>
    <xf numFmtId="167" fontId="23" fillId="6" borderId="42" xfId="16" applyFont="true" applyBorder="true" applyAlignment="true" applyProtection="true">
      <alignment horizontal="general" vertical="center" textRotation="0" wrapText="false" indent="0" shrinkToFit="false"/>
      <protection locked="true" hidden="false"/>
    </xf>
    <xf numFmtId="167" fontId="23" fillId="7" borderId="41" xfId="16" applyFont="true" applyBorder="true" applyAlignment="true" applyProtection="true">
      <alignment horizontal="general" vertical="center" textRotation="0" wrapText="false" indent="0" shrinkToFit="false"/>
      <protection locked="true" hidden="false"/>
    </xf>
    <xf numFmtId="167" fontId="23" fillId="7" borderId="43" xfId="16" applyFont="true" applyBorder="true" applyAlignment="true" applyProtection="true">
      <alignment horizontal="general" vertical="center" textRotation="0" wrapText="false" indent="0" shrinkToFit="false"/>
      <protection locked="true" hidden="false"/>
    </xf>
    <xf numFmtId="167" fontId="23" fillId="7" borderId="148" xfId="16" applyFont="true" applyBorder="true" applyAlignment="true" applyProtection="true">
      <alignment horizontal="right" vertical="center" textRotation="0" wrapText="false" indent="0" shrinkToFit="false"/>
      <protection locked="true" hidden="false"/>
    </xf>
    <xf numFmtId="167" fontId="23" fillId="7" borderId="151" xfId="16" applyFont="true" applyBorder="true" applyAlignment="true" applyProtection="true">
      <alignment horizontal="general" vertical="center" textRotation="0" wrapText="false" indent="0" shrinkToFit="false"/>
      <protection locked="true" hidden="false"/>
    </xf>
    <xf numFmtId="167" fontId="23" fillId="7" borderId="149" xfId="16" applyFont="true" applyBorder="true" applyAlignment="true" applyProtection="true">
      <alignment horizontal="general" vertical="center" textRotation="0" wrapText="false" indent="0" shrinkToFit="false"/>
      <protection locked="true" hidden="false"/>
    </xf>
    <xf numFmtId="167" fontId="23" fillId="7" borderId="42" xfId="16" applyFont="true" applyBorder="true" applyAlignment="true" applyProtection="true">
      <alignment horizontal="general" vertical="center" textRotation="0" wrapText="false" indent="0" shrinkToFit="false"/>
      <protection locked="true" hidden="false"/>
    </xf>
    <xf numFmtId="167" fontId="23" fillId="7" borderId="43" xfId="16" applyFont="true" applyBorder="true" applyAlignment="true" applyProtection="true">
      <alignment horizontal="right" vertical="center" textRotation="0" wrapText="false" indent="0" shrinkToFit="false"/>
      <protection locked="true" hidden="false"/>
    </xf>
    <xf numFmtId="167" fontId="23" fillId="7" borderId="149" xfId="16" applyFont="true" applyBorder="true" applyAlignment="true" applyProtection="true">
      <alignment horizontal="right" vertical="center" textRotation="0" wrapText="false" indent="0" shrinkToFit="false"/>
      <protection locked="true" hidden="false"/>
    </xf>
    <xf numFmtId="167" fontId="23" fillId="3" borderId="49" xfId="16" applyFont="true" applyBorder="true" applyAlignment="true" applyProtection="true">
      <alignment horizontal="general" vertical="center" textRotation="0" wrapText="false" indent="0" shrinkToFit="false"/>
      <protection locked="true" hidden="false"/>
    </xf>
    <xf numFmtId="167" fontId="23" fillId="3" borderId="51" xfId="16" applyFont="true" applyBorder="true" applyAlignment="true" applyProtection="true">
      <alignment horizontal="general" vertical="center" textRotation="0" wrapText="false" indent="0" shrinkToFit="false"/>
      <protection locked="true" hidden="false"/>
    </xf>
    <xf numFmtId="167" fontId="23" fillId="4" borderId="152" xfId="16" applyFont="true" applyBorder="true" applyAlignment="true" applyProtection="true">
      <alignment horizontal="general" vertical="center" textRotation="0" wrapText="false" indent="0" shrinkToFit="false"/>
      <protection locked="true" hidden="false"/>
    </xf>
    <xf numFmtId="167" fontId="23" fillId="4" borderId="54" xfId="16" applyFont="true" applyBorder="true" applyAlignment="true" applyProtection="true">
      <alignment horizontal="general" vertical="center" textRotation="0" wrapText="false" indent="0" shrinkToFit="false"/>
      <protection locked="true" hidden="false"/>
    </xf>
    <xf numFmtId="167" fontId="23" fillId="3" borderId="153" xfId="16" applyFont="true" applyBorder="true" applyAlignment="true" applyProtection="true">
      <alignment horizontal="general" vertical="center" textRotation="0" wrapText="false" indent="0" shrinkToFit="false"/>
      <protection locked="true" hidden="false"/>
    </xf>
    <xf numFmtId="167" fontId="23" fillId="4" borderId="153" xfId="16" applyFont="true" applyBorder="true" applyAlignment="true" applyProtection="true">
      <alignment horizontal="general" vertical="center" textRotation="0" wrapText="false" indent="0" shrinkToFit="false"/>
      <protection locked="true" hidden="false"/>
    </xf>
    <xf numFmtId="167" fontId="23" fillId="4" borderId="50" xfId="16" applyFont="true" applyBorder="true" applyAlignment="true" applyProtection="true">
      <alignment horizontal="general" vertical="center" textRotation="0" wrapText="false" indent="0" shrinkToFit="false"/>
      <protection locked="true" hidden="false"/>
    </xf>
    <xf numFmtId="167" fontId="23" fillId="6" borderId="154" xfId="19" applyFont="true" applyBorder="true" applyAlignment="true" applyProtection="true">
      <alignment horizontal="general" vertical="center" textRotation="0" wrapText="false" indent="0" shrinkToFit="false"/>
      <protection locked="true" hidden="false"/>
    </xf>
    <xf numFmtId="167" fontId="23" fillId="6" borderId="152" xfId="19" applyFont="true" applyBorder="true" applyAlignment="true" applyProtection="true">
      <alignment horizontal="general" vertical="center" textRotation="0" wrapText="false" indent="0" shrinkToFit="false"/>
      <protection locked="true" hidden="false"/>
    </xf>
    <xf numFmtId="167" fontId="23" fillId="4" borderId="51" xfId="19" applyFont="true" applyBorder="true" applyAlignment="true" applyProtection="true">
      <alignment horizontal="general" vertical="center" textRotation="0" wrapText="false" indent="0" shrinkToFit="false"/>
      <protection locked="true" hidden="false"/>
    </xf>
    <xf numFmtId="167" fontId="23" fillId="4" borderId="155" xfId="19" applyFont="true" applyBorder="true" applyAlignment="true" applyProtection="true">
      <alignment horizontal="general" vertical="center" textRotation="0" wrapText="false" indent="0" shrinkToFit="false"/>
      <protection locked="true" hidden="false"/>
    </xf>
    <xf numFmtId="167" fontId="23" fillId="6" borderId="153" xfId="16" applyFont="true" applyBorder="true" applyAlignment="true" applyProtection="true">
      <alignment horizontal="general" vertical="center" textRotation="0" wrapText="false" indent="0" shrinkToFit="false"/>
      <protection locked="true" hidden="false"/>
    </xf>
    <xf numFmtId="167" fontId="23" fillId="6" borderId="50" xfId="16" applyFont="true" applyBorder="true" applyAlignment="true" applyProtection="true">
      <alignment horizontal="general" vertical="center" textRotation="0" wrapText="false" indent="0" shrinkToFit="false"/>
      <protection locked="true" hidden="false"/>
    </xf>
    <xf numFmtId="167" fontId="23" fillId="7" borderId="49" xfId="16" applyFont="true" applyBorder="true" applyAlignment="true" applyProtection="true">
      <alignment horizontal="general" vertical="center" textRotation="0" wrapText="false" indent="0" shrinkToFit="false"/>
      <protection locked="true" hidden="false"/>
    </xf>
    <xf numFmtId="167" fontId="23" fillId="7" borderId="51" xfId="16" applyFont="true" applyBorder="true" applyAlignment="true" applyProtection="true">
      <alignment horizontal="general" vertical="center" textRotation="0" wrapText="false" indent="0" shrinkToFit="false"/>
      <protection locked="true" hidden="false"/>
    </xf>
    <xf numFmtId="167" fontId="23" fillId="7" borderId="152" xfId="16" applyFont="true" applyBorder="true" applyAlignment="true" applyProtection="true">
      <alignment horizontal="right" vertical="center" textRotation="0" wrapText="false" indent="0" shrinkToFit="false"/>
      <protection locked="true" hidden="false"/>
    </xf>
    <xf numFmtId="167" fontId="23" fillId="7" borderId="155" xfId="16" applyFont="true" applyBorder="true" applyAlignment="true" applyProtection="true">
      <alignment horizontal="general" vertical="center" textRotation="0" wrapText="false" indent="0" shrinkToFit="false"/>
      <protection locked="true" hidden="false"/>
    </xf>
    <xf numFmtId="167" fontId="23" fillId="7" borderId="153" xfId="16" applyFont="true" applyBorder="true" applyAlignment="true" applyProtection="true">
      <alignment horizontal="right" vertical="center" textRotation="0" wrapText="false" indent="0" shrinkToFit="false"/>
      <protection locked="true" hidden="false"/>
    </xf>
    <xf numFmtId="167" fontId="23" fillId="7" borderId="153" xfId="16" applyFont="true" applyBorder="true" applyAlignment="true" applyProtection="true">
      <alignment horizontal="general" vertical="center" textRotation="0" wrapText="false" indent="0" shrinkToFit="false"/>
      <protection locked="true" hidden="false"/>
    </xf>
    <xf numFmtId="167" fontId="23" fillId="7" borderId="50" xfId="16" applyFont="true" applyBorder="true" applyAlignment="true" applyProtection="true">
      <alignment horizontal="general" vertical="center" textRotation="0" wrapText="false" indent="0" shrinkToFit="false"/>
      <protection locked="true" hidden="false"/>
    </xf>
    <xf numFmtId="167" fontId="23" fillId="3" borderId="6" xfId="16" applyFont="true" applyBorder="true" applyAlignment="true" applyProtection="true">
      <alignment horizontal="general" vertical="center" textRotation="0" wrapText="false" indent="0" shrinkToFit="false"/>
      <protection locked="true" hidden="false"/>
    </xf>
    <xf numFmtId="167" fontId="23" fillId="3" borderId="57" xfId="16" applyFont="true" applyBorder="true" applyAlignment="true" applyProtection="true">
      <alignment horizontal="general" vertical="center" textRotation="0" wrapText="false" indent="0" shrinkToFit="false"/>
      <protection locked="true" hidden="false"/>
    </xf>
    <xf numFmtId="167" fontId="23" fillId="4" borderId="101" xfId="16" applyFont="true" applyBorder="true" applyAlignment="true" applyProtection="true">
      <alignment horizontal="general" vertical="center" textRotation="0" wrapText="false" indent="0" shrinkToFit="false"/>
      <protection locked="true" hidden="false"/>
    </xf>
    <xf numFmtId="167" fontId="23" fillId="4" borderId="7" xfId="16" applyFont="true" applyBorder="true" applyAlignment="true" applyProtection="true">
      <alignment horizontal="general" vertical="center" textRotation="0" wrapText="false" indent="0" shrinkToFit="false"/>
      <protection locked="true" hidden="false"/>
    </xf>
    <xf numFmtId="167" fontId="23" fillId="3" borderId="8" xfId="16" applyFont="true" applyBorder="true" applyAlignment="true" applyProtection="true">
      <alignment horizontal="general" vertical="center" textRotation="0" wrapText="false" indent="0" shrinkToFit="false"/>
      <protection locked="true" hidden="false"/>
    </xf>
    <xf numFmtId="167" fontId="23" fillId="6" borderId="156" xfId="19" applyFont="true" applyBorder="true" applyAlignment="true" applyProtection="true">
      <alignment horizontal="general" vertical="center" textRotation="0" wrapText="false" indent="0" shrinkToFit="false"/>
      <protection locked="true" hidden="false"/>
    </xf>
    <xf numFmtId="167" fontId="23" fillId="6" borderId="101" xfId="19" applyFont="true" applyBorder="true" applyAlignment="true" applyProtection="true">
      <alignment horizontal="general" vertical="center" textRotation="0" wrapText="false" indent="0" shrinkToFit="false"/>
      <protection locked="true" hidden="false"/>
    </xf>
    <xf numFmtId="167" fontId="23" fillId="4" borderId="57" xfId="19" applyFont="true" applyBorder="true" applyAlignment="true" applyProtection="true">
      <alignment horizontal="general" vertical="center" textRotation="0" wrapText="false" indent="0" shrinkToFit="false"/>
      <protection locked="true" hidden="false"/>
    </xf>
    <xf numFmtId="167" fontId="23" fillId="4" borderId="157" xfId="19" applyFont="true" applyBorder="true" applyAlignment="true" applyProtection="true">
      <alignment horizontal="general" vertical="center" textRotation="0" wrapText="false" indent="0" shrinkToFit="false"/>
      <protection locked="true" hidden="false"/>
    </xf>
    <xf numFmtId="167" fontId="23" fillId="4" borderId="60" xfId="16" applyFont="true" applyBorder="true" applyAlignment="true" applyProtection="true">
      <alignment horizontal="general" vertical="center" textRotation="0" wrapText="false" indent="0" shrinkToFit="false"/>
      <protection locked="true" hidden="false"/>
    </xf>
    <xf numFmtId="167" fontId="23" fillId="6" borderId="8" xfId="16" applyFont="true" applyBorder="true" applyAlignment="true" applyProtection="true">
      <alignment horizontal="general" vertical="center" textRotation="0" wrapText="false" indent="0" shrinkToFit="false"/>
      <protection locked="true" hidden="false"/>
    </xf>
    <xf numFmtId="167" fontId="23" fillId="7" borderId="6" xfId="16" applyFont="true" applyBorder="true" applyAlignment="true" applyProtection="true">
      <alignment horizontal="general" vertical="center" textRotation="0" wrapText="false" indent="0" shrinkToFit="false"/>
      <protection locked="true" hidden="false"/>
    </xf>
    <xf numFmtId="167" fontId="23" fillId="7" borderId="57" xfId="16" applyFont="true" applyBorder="true" applyAlignment="true" applyProtection="true">
      <alignment horizontal="general" vertical="center" textRotation="0" wrapText="false" indent="0" shrinkToFit="false"/>
      <protection locked="true" hidden="false"/>
    </xf>
    <xf numFmtId="167" fontId="23" fillId="7" borderId="101" xfId="16" applyFont="true" applyBorder="true" applyAlignment="true" applyProtection="true">
      <alignment horizontal="right" vertical="center" textRotation="0" wrapText="false" indent="0" shrinkToFit="false"/>
      <protection locked="true" hidden="false"/>
    </xf>
    <xf numFmtId="167" fontId="23" fillId="7" borderId="157" xfId="16" applyFont="true" applyBorder="true" applyAlignment="true" applyProtection="true">
      <alignment horizontal="general" vertical="center" textRotation="0" wrapText="false" indent="0" shrinkToFit="false"/>
      <protection locked="true" hidden="false"/>
    </xf>
    <xf numFmtId="167" fontId="23" fillId="7" borderId="60" xfId="16" applyFont="true" applyBorder="true" applyAlignment="true" applyProtection="true">
      <alignment horizontal="general" vertical="center" textRotation="0" wrapText="false" indent="0" shrinkToFit="false"/>
      <protection locked="true" hidden="false"/>
    </xf>
    <xf numFmtId="167" fontId="23" fillId="7" borderId="8" xfId="16" applyFont="true" applyBorder="true" applyAlignment="true" applyProtection="tru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5" fontId="25" fillId="3" borderId="120" xfId="0" applyFont="true" applyBorder="true" applyAlignment="true" applyProtection="false">
      <alignment horizontal="center" vertical="center" textRotation="0" wrapText="false" indent="0" shrinkToFit="false"/>
      <protection locked="true" hidden="false"/>
    </xf>
    <xf numFmtId="164" fontId="25" fillId="7" borderId="158" xfId="0" applyFont="true" applyBorder="true" applyAlignment="true" applyProtection="false">
      <alignment horizontal="center" vertical="center" textRotation="0" wrapText="false" indent="0" shrinkToFit="false"/>
      <protection locked="true" hidden="false"/>
    </xf>
    <xf numFmtId="164" fontId="25" fillId="7" borderId="159" xfId="0" applyFont="true" applyBorder="true" applyAlignment="true" applyProtection="false">
      <alignment horizontal="center" vertical="center" textRotation="0" wrapText="false" indent="0" shrinkToFit="false"/>
      <protection locked="true" hidden="false"/>
    </xf>
    <xf numFmtId="164" fontId="25" fillId="7" borderId="160" xfId="0" applyFont="true" applyBorder="true" applyAlignment="true" applyProtection="false">
      <alignment horizontal="center" vertical="center" textRotation="0" wrapText="false" indent="0" shrinkToFit="false"/>
      <protection locked="true" hidden="false"/>
    </xf>
    <xf numFmtId="164" fontId="25" fillId="7" borderId="161" xfId="0" applyFont="true" applyBorder="true" applyAlignment="true" applyProtection="false">
      <alignment horizontal="center" vertical="center" textRotation="0" wrapText="false" indent="0" shrinkToFit="false"/>
      <protection locked="true" hidden="false"/>
    </xf>
    <xf numFmtId="164" fontId="25" fillId="7" borderId="10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7" fontId="23" fillId="3" borderId="137" xfId="0" applyFont="true" applyBorder="true" applyAlignment="true" applyProtection="false">
      <alignment horizontal="general" vertical="center" textRotation="0" wrapText="false" indent="0" shrinkToFit="false"/>
      <protection locked="true" hidden="false"/>
    </xf>
    <xf numFmtId="167" fontId="23" fillId="4" borderId="137" xfId="0" applyFont="true" applyBorder="true" applyAlignment="true" applyProtection="false">
      <alignment horizontal="general" vertical="center" textRotation="0" wrapText="false" indent="0" shrinkToFit="false"/>
      <protection locked="true" hidden="false"/>
    </xf>
    <xf numFmtId="167" fontId="23" fillId="4" borderId="162" xfId="0" applyFont="true" applyBorder="true" applyAlignment="true" applyProtection="false">
      <alignment horizontal="general" vertical="center" textRotation="0" wrapText="false" indent="0" shrinkToFit="false"/>
      <protection locked="true" hidden="false"/>
    </xf>
    <xf numFmtId="167" fontId="23" fillId="6" borderId="108" xfId="19" applyFont="true" applyBorder="true" applyAlignment="true" applyProtection="true">
      <alignment horizontal="right" vertical="center" textRotation="0" wrapText="false" indent="0" shrinkToFit="false"/>
      <protection locked="true" hidden="false"/>
    </xf>
    <xf numFmtId="167" fontId="23" fillId="6" borderId="106" xfId="19" applyFont="true" applyBorder="true" applyAlignment="true" applyProtection="true">
      <alignment horizontal="right" vertical="center" textRotation="0" wrapText="false" indent="0" shrinkToFit="false"/>
      <protection locked="true" hidden="false"/>
    </xf>
    <xf numFmtId="167" fontId="23" fillId="4" borderId="26" xfId="19" applyFont="true" applyBorder="true" applyAlignment="true" applyProtection="true">
      <alignment horizontal="right" vertical="center" textRotation="0" wrapText="false" indent="0" shrinkToFit="false"/>
      <protection locked="true" hidden="false"/>
    </xf>
    <xf numFmtId="167" fontId="23" fillId="4" borderId="115" xfId="0" applyFont="true" applyBorder="true" applyAlignment="true" applyProtection="false">
      <alignment horizontal="general" vertical="center" textRotation="0" wrapText="false" indent="0" shrinkToFit="false"/>
      <protection locked="true" hidden="false"/>
    </xf>
    <xf numFmtId="167" fontId="23" fillId="6" borderId="9" xfId="0" applyFont="true" applyBorder="true" applyAlignment="true" applyProtection="false">
      <alignment horizontal="general" vertical="center" textRotation="0" wrapText="false" indent="0" shrinkToFit="false"/>
      <protection locked="true" hidden="false"/>
    </xf>
    <xf numFmtId="167" fontId="23" fillId="7" borderId="17" xfId="0" applyFont="true" applyBorder="true" applyAlignment="true" applyProtection="false">
      <alignment horizontal="general" vertical="center" textRotation="0" wrapText="false" indent="0" shrinkToFit="false"/>
      <protection locked="true" hidden="false"/>
    </xf>
    <xf numFmtId="167" fontId="23" fillId="7" borderId="137" xfId="0" applyFont="true" applyBorder="true" applyAlignment="true" applyProtection="false">
      <alignment horizontal="right" vertical="center" textRotation="0" wrapText="false" indent="0" shrinkToFit="false"/>
      <protection locked="true" hidden="false"/>
    </xf>
    <xf numFmtId="167" fontId="23" fillId="7" borderId="163" xfId="0" applyFont="true" applyBorder="true" applyAlignment="true" applyProtection="false">
      <alignment horizontal="general" vertical="center" textRotation="0" wrapText="false" indent="0" shrinkToFit="false"/>
      <protection locked="true" hidden="false"/>
    </xf>
    <xf numFmtId="167" fontId="23" fillId="7" borderId="164" xfId="0" applyFont="true" applyBorder="true" applyAlignment="true" applyProtection="false">
      <alignment horizontal="general" vertical="center" textRotation="0" wrapText="false" indent="0" shrinkToFit="false"/>
      <protection locked="true" hidden="false"/>
    </xf>
    <xf numFmtId="167" fontId="23" fillId="7" borderId="165" xfId="0" applyFont="true" applyBorder="true" applyAlignment="true" applyProtection="false">
      <alignment horizontal="general" vertical="center" textRotation="0" wrapText="false" indent="0" shrinkToFit="false"/>
      <protection locked="true" hidden="false"/>
    </xf>
    <xf numFmtId="164" fontId="13" fillId="2" borderId="83" xfId="0" applyFont="true" applyBorder="true" applyAlignment="true" applyProtection="false">
      <alignment horizontal="general" vertical="center" textRotation="0" wrapText="false" indent="0" shrinkToFit="false"/>
      <protection locked="true" hidden="false"/>
    </xf>
    <xf numFmtId="164" fontId="13" fillId="2" borderId="166" xfId="0" applyFont="true" applyBorder="true" applyAlignment="true" applyProtection="false">
      <alignment horizontal="general" vertical="center" textRotation="0" wrapText="false" indent="0" shrinkToFit="false"/>
      <protection locked="true" hidden="false"/>
    </xf>
    <xf numFmtId="168" fontId="23" fillId="3" borderId="83" xfId="19" applyFont="true" applyBorder="true" applyAlignment="true" applyProtection="true">
      <alignment horizontal="general" vertical="center" textRotation="0" wrapText="false" indent="0" shrinkToFit="false"/>
      <protection locked="true" hidden="false"/>
    </xf>
    <xf numFmtId="168" fontId="23" fillId="3" borderId="102" xfId="19" applyFont="true" applyBorder="true" applyAlignment="true" applyProtection="true">
      <alignment horizontal="general" vertical="center" textRotation="0" wrapText="false" indent="0" shrinkToFit="false"/>
      <protection locked="true" hidden="false"/>
    </xf>
    <xf numFmtId="168" fontId="23" fillId="4" borderId="102" xfId="19" applyFont="true" applyBorder="true" applyAlignment="true" applyProtection="true">
      <alignment horizontal="general" vertical="center" textRotation="0" wrapText="false" indent="0" shrinkToFit="false"/>
      <protection locked="true" hidden="false"/>
    </xf>
    <xf numFmtId="168" fontId="23" fillId="4" borderId="97" xfId="19" applyFont="true" applyBorder="true" applyAlignment="true" applyProtection="true">
      <alignment horizontal="general" vertical="center" textRotation="0" wrapText="false" indent="0" shrinkToFit="false"/>
      <protection locked="true" hidden="false"/>
    </xf>
    <xf numFmtId="168" fontId="23" fillId="6" borderId="83" xfId="19" applyFont="true" applyBorder="true" applyAlignment="true" applyProtection="true">
      <alignment horizontal="general" vertical="center" textRotation="0" wrapText="false" indent="0" shrinkToFit="false"/>
      <protection locked="true" hidden="false"/>
    </xf>
    <xf numFmtId="168" fontId="23" fillId="6" borderId="102" xfId="19" applyFont="true" applyBorder="true" applyAlignment="true" applyProtection="true">
      <alignment horizontal="general" vertical="center" textRotation="0" wrapText="false" indent="0" shrinkToFit="false"/>
      <protection locked="true" hidden="false"/>
    </xf>
    <xf numFmtId="168" fontId="23" fillId="4" borderId="104" xfId="19" applyFont="true" applyBorder="true" applyAlignment="true" applyProtection="true">
      <alignment horizontal="general" vertical="center" textRotation="0" wrapText="false" indent="0" shrinkToFit="false"/>
      <protection locked="true" hidden="false"/>
    </xf>
    <xf numFmtId="168" fontId="23" fillId="4" borderId="83" xfId="19" applyFont="true" applyBorder="true" applyAlignment="true" applyProtection="true">
      <alignment horizontal="general" vertical="center" textRotation="0" wrapText="false" indent="0" shrinkToFit="false"/>
      <protection locked="true" hidden="false"/>
    </xf>
    <xf numFmtId="168" fontId="23" fillId="7" borderId="83" xfId="19" applyFont="true" applyBorder="true" applyAlignment="true" applyProtection="true">
      <alignment horizontal="general" vertical="center" textRotation="0" wrapText="false" indent="0" shrinkToFit="false"/>
      <protection locked="true" hidden="false"/>
    </xf>
    <xf numFmtId="168" fontId="23" fillId="7" borderId="114" xfId="19" applyFont="true" applyBorder="true" applyAlignment="true" applyProtection="true">
      <alignment horizontal="general" vertical="center" textRotation="0" wrapText="false" indent="0" shrinkToFit="false"/>
      <protection locked="true" hidden="false"/>
    </xf>
    <xf numFmtId="168" fontId="23" fillId="7" borderId="102" xfId="19" applyFont="true" applyBorder="true" applyAlignment="true" applyProtection="true">
      <alignment horizontal="general" vertical="center" textRotation="0" wrapText="false" indent="0" shrinkToFit="false"/>
      <protection locked="true" hidden="false"/>
    </xf>
    <xf numFmtId="168" fontId="23" fillId="7" borderId="97" xfId="19" applyFont="true" applyBorder="true" applyAlignment="true" applyProtection="true">
      <alignment horizontal="general" vertical="center" textRotation="0" wrapText="false" indent="0" shrinkToFit="false"/>
      <protection locked="true" hidden="false"/>
    </xf>
    <xf numFmtId="168" fontId="23" fillId="7" borderId="100" xfId="19"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3" fillId="0" borderId="2" xfId="19"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5" fontId="21" fillId="6" borderId="1" xfId="0" applyFont="true" applyBorder="true" applyAlignment="true" applyProtection="false">
      <alignment horizontal="general" vertical="center" textRotation="0" wrapText="false" indent="0" shrinkToFit="false"/>
      <protection locked="true" hidden="false"/>
    </xf>
    <xf numFmtId="165" fontId="21" fillId="6" borderId="2" xfId="0" applyFont="true" applyBorder="true" applyAlignment="true" applyProtection="false">
      <alignment horizontal="general" vertical="center" textRotation="0" wrapText="false" indent="0" shrinkToFit="false"/>
      <protection locked="true" hidden="false"/>
    </xf>
    <xf numFmtId="165" fontId="25" fillId="6" borderId="2" xfId="0" applyFont="true" applyBorder="true" applyAlignment="true" applyProtection="false">
      <alignment horizontal="center" vertical="center" textRotation="0" wrapText="false" indent="0" shrinkToFit="false"/>
      <protection locked="true" hidden="false"/>
    </xf>
    <xf numFmtId="165" fontId="21" fillId="6" borderId="3" xfId="0" applyFont="true" applyBorder="true" applyAlignment="true" applyProtection="false">
      <alignment horizontal="general" vertical="center" textRotation="0" wrapText="false" indent="0" shrinkToFit="false"/>
      <protection locked="true" hidden="false"/>
    </xf>
    <xf numFmtId="165" fontId="21" fillId="7" borderId="1" xfId="0" applyFont="true" applyBorder="true" applyAlignment="true" applyProtection="false">
      <alignment horizontal="general" vertical="center" textRotation="0" wrapText="false" indent="0" shrinkToFit="false"/>
      <protection locked="true" hidden="false"/>
    </xf>
    <xf numFmtId="165" fontId="21" fillId="7" borderId="2" xfId="0" applyFont="true" applyBorder="true" applyAlignment="true" applyProtection="false">
      <alignment horizontal="general" vertical="center" textRotation="0" wrapText="false" indent="0" shrinkToFit="false"/>
      <protection locked="true" hidden="false"/>
    </xf>
    <xf numFmtId="165" fontId="21" fillId="7" borderId="2"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1" fillId="6" borderId="4" xfId="0" applyFont="true" applyBorder="true" applyAlignment="true" applyProtection="false">
      <alignment horizontal="general" vertical="center" textRotation="0" wrapText="false" indent="0" shrinkToFit="false"/>
      <protection locked="true" hidden="false"/>
    </xf>
    <xf numFmtId="165" fontId="21" fillId="6" borderId="0" xfId="0" applyFont="true" applyBorder="true" applyAlignment="true" applyProtection="false">
      <alignment horizontal="general" vertical="center" textRotation="0" wrapText="false" indent="0" shrinkToFit="false"/>
      <protection locked="true" hidden="false"/>
    </xf>
    <xf numFmtId="165" fontId="21" fillId="6" borderId="0" xfId="0" applyFont="true" applyBorder="false" applyAlignment="true" applyProtection="false">
      <alignment horizontal="center" vertical="center" textRotation="0" wrapText="false" indent="0" shrinkToFit="false"/>
      <protection locked="true" hidden="false"/>
    </xf>
    <xf numFmtId="165" fontId="21" fillId="6" borderId="5" xfId="0" applyFont="true" applyBorder="true" applyAlignment="true" applyProtection="false">
      <alignment horizontal="general" vertical="center" textRotation="0" wrapText="false" indent="0" shrinkToFit="false"/>
      <protection locked="true" hidden="false"/>
    </xf>
    <xf numFmtId="164" fontId="21" fillId="7" borderId="4"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5" fontId="21" fillId="7" borderId="0"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5" xfId="19" applyFont="true" applyBorder="true" applyAlignment="true" applyProtection="true">
      <alignment horizontal="center" vertical="center" textRotation="0" wrapText="false" indent="0" shrinkToFit="false"/>
      <protection locked="true" hidden="false"/>
    </xf>
    <xf numFmtId="170" fontId="25" fillId="7" borderId="167" xfId="0" applyFont="true" applyBorder="true" applyAlignment="true" applyProtection="false">
      <alignment horizontal="center" vertical="center" textRotation="0" wrapText="false" indent="0" shrinkToFit="false"/>
      <protection locked="true" hidden="false"/>
    </xf>
    <xf numFmtId="170" fontId="25" fillId="7" borderId="66" xfId="0" applyFont="true" applyBorder="true" applyAlignment="true" applyProtection="false">
      <alignment horizontal="center" vertical="center" textRotation="0" wrapText="false" indent="0" shrinkToFit="false"/>
      <protection locked="true" hidden="false"/>
    </xf>
    <xf numFmtId="173" fontId="13" fillId="0" borderId="0" xfId="19" applyFont="true" applyBorder="true" applyAlignment="true" applyProtection="true">
      <alignment horizontal="general" vertical="center" textRotation="0" wrapText="false" indent="0" shrinkToFit="false"/>
      <protection locked="true" hidden="false"/>
    </xf>
    <xf numFmtId="173" fontId="13" fillId="0" borderId="5" xfId="19" applyFont="true" applyBorder="true" applyAlignment="true" applyProtection="true">
      <alignment horizontal="general" vertical="center" textRotation="0" wrapText="false" indent="0" shrinkToFit="false"/>
      <protection locked="true" hidden="false"/>
    </xf>
    <xf numFmtId="168" fontId="23" fillId="6" borderId="168" xfId="19" applyFont="true" applyBorder="true" applyAlignment="true" applyProtection="true">
      <alignment horizontal="right" vertical="center" textRotation="0" wrapText="false" indent="0" shrinkToFit="false"/>
      <protection locked="true" hidden="false"/>
    </xf>
    <xf numFmtId="168" fontId="23" fillId="6" borderId="139" xfId="19" applyFont="true" applyBorder="true" applyAlignment="true" applyProtection="true">
      <alignment horizontal="right" vertical="center" textRotation="0" wrapText="false" indent="0" shrinkToFit="false"/>
      <protection locked="true" hidden="false"/>
    </xf>
    <xf numFmtId="168" fontId="23" fillId="4" borderId="139" xfId="19" applyFont="true" applyBorder="true" applyAlignment="true" applyProtection="true">
      <alignment horizontal="right" vertical="center" textRotation="0" wrapText="false" indent="0" shrinkToFit="false"/>
      <protection locked="true" hidden="false"/>
    </xf>
    <xf numFmtId="168" fontId="23" fillId="4" borderId="19" xfId="19" applyFont="true" applyBorder="true" applyAlignment="true" applyProtection="true">
      <alignment horizontal="right" vertical="center" textRotation="0" wrapText="false" indent="0" shrinkToFit="false"/>
      <protection locked="true" hidden="false"/>
    </xf>
    <xf numFmtId="168" fontId="23" fillId="6" borderId="165" xfId="19" applyFont="true" applyBorder="true" applyAlignment="true" applyProtection="true">
      <alignment horizontal="right" vertical="center" textRotation="0" wrapText="false" indent="0" shrinkToFit="false"/>
      <protection locked="true" hidden="false"/>
    </xf>
    <xf numFmtId="168" fontId="23" fillId="4" borderId="165" xfId="19" applyFont="true" applyBorder="true" applyAlignment="true" applyProtection="true">
      <alignment horizontal="right" vertical="center" textRotation="0" wrapText="false" indent="0" shrinkToFit="false"/>
      <protection locked="true" hidden="false"/>
    </xf>
    <xf numFmtId="168" fontId="23" fillId="7" borderId="164" xfId="19" applyFont="true" applyBorder="true" applyAlignment="true" applyProtection="true">
      <alignment horizontal="right" vertical="center" textRotation="0" wrapText="false" indent="0" shrinkToFit="false"/>
      <protection locked="true" hidden="false"/>
    </xf>
    <xf numFmtId="168" fontId="23" fillId="7" borderId="169" xfId="19" applyFont="true" applyBorder="true" applyAlignment="true" applyProtection="true">
      <alignment horizontal="right" vertical="center" textRotation="0" wrapText="false" indent="0" shrinkToFit="false"/>
      <protection locked="true" hidden="false"/>
    </xf>
    <xf numFmtId="168" fontId="23" fillId="4" borderId="137" xfId="19" applyFont="true" applyBorder="true" applyAlignment="true" applyProtection="true">
      <alignment horizontal="right" vertical="center" textRotation="0" wrapText="false" indent="0" shrinkToFit="false"/>
      <protection locked="true" hidden="false"/>
    </xf>
    <xf numFmtId="168" fontId="23" fillId="4" borderId="140" xfId="19" applyFont="true" applyBorder="true" applyAlignment="true" applyProtection="true">
      <alignment horizontal="right" vertical="center" textRotation="0" wrapText="false" indent="0" shrinkToFit="false"/>
      <protection locked="true" hidden="false"/>
    </xf>
    <xf numFmtId="168" fontId="23" fillId="4" borderId="164" xfId="19" applyFont="true" applyBorder="true" applyAlignment="true" applyProtection="true">
      <alignment horizontal="right" vertical="center" textRotation="0" wrapText="false" indent="0" shrinkToFit="false"/>
      <protection locked="true" hidden="false"/>
    </xf>
    <xf numFmtId="168" fontId="23" fillId="6" borderId="170" xfId="19" applyFont="true" applyBorder="true" applyAlignment="true" applyProtection="true">
      <alignment horizontal="right" vertical="center" textRotation="0" wrapText="false" indent="0" shrinkToFit="false"/>
      <protection locked="true" hidden="false"/>
    </xf>
    <xf numFmtId="168" fontId="23" fillId="6" borderId="106" xfId="19" applyFont="true" applyBorder="true" applyAlignment="true" applyProtection="true">
      <alignment horizontal="right" vertical="center" textRotation="0" wrapText="false" indent="0" shrinkToFit="false"/>
      <protection locked="true" hidden="false"/>
    </xf>
    <xf numFmtId="168" fontId="23" fillId="7" borderId="29" xfId="19" applyFont="true" applyBorder="true" applyAlignment="true" applyProtection="true">
      <alignment horizontal="right" vertical="center" textRotation="0" wrapText="false" indent="0" shrinkToFit="false"/>
      <protection locked="true" hidden="false"/>
    </xf>
    <xf numFmtId="168" fontId="23" fillId="4" borderId="142" xfId="19" applyFont="true" applyBorder="true" applyAlignment="true" applyProtection="true">
      <alignment horizontal="right" vertical="center" textRotation="0" wrapText="false" indent="0" shrinkToFit="false"/>
      <protection locked="true" hidden="false"/>
    </xf>
    <xf numFmtId="168" fontId="23" fillId="4" borderId="108" xfId="19" applyFont="true" applyBorder="true" applyAlignment="true" applyProtection="true">
      <alignment horizontal="right" vertical="center" textRotation="0" wrapText="false" indent="0" shrinkToFit="false"/>
      <protection locked="true" hidden="false"/>
    </xf>
    <xf numFmtId="168" fontId="23" fillId="6" borderId="171" xfId="19" applyFont="true" applyBorder="true" applyAlignment="true" applyProtection="true">
      <alignment horizontal="right" vertical="center" textRotation="0" wrapText="false" indent="0" shrinkToFit="false"/>
      <protection locked="true" hidden="false"/>
    </xf>
    <xf numFmtId="168" fontId="23" fillId="6" borderId="143" xfId="19" applyFont="true" applyBorder="true" applyAlignment="true" applyProtection="true">
      <alignment horizontal="right" vertical="center" textRotation="0" wrapText="false" indent="0" shrinkToFit="false"/>
      <protection locked="true" hidden="false"/>
    </xf>
    <xf numFmtId="168" fontId="23" fillId="4" borderId="143" xfId="19" applyFont="true" applyBorder="true" applyAlignment="true" applyProtection="true">
      <alignment horizontal="right" vertical="center" textRotation="0" wrapText="false" indent="0" shrinkToFit="false"/>
      <protection locked="true" hidden="false"/>
    </xf>
    <xf numFmtId="168" fontId="23" fillId="4" borderId="35" xfId="19" applyFont="true" applyBorder="true" applyAlignment="true" applyProtection="true">
      <alignment horizontal="right" vertical="center" textRotation="0" wrapText="false" indent="0" shrinkToFit="false"/>
      <protection locked="true" hidden="false"/>
    </xf>
    <xf numFmtId="168" fontId="23" fillId="6" borderId="144" xfId="19" applyFont="true" applyBorder="true" applyAlignment="true" applyProtection="true">
      <alignment horizontal="right" vertical="center" textRotation="0" wrapText="false" indent="0" shrinkToFit="false"/>
      <protection locked="true" hidden="false"/>
    </xf>
    <xf numFmtId="168" fontId="23" fillId="4" borderId="144" xfId="19" applyFont="true" applyBorder="true" applyAlignment="true" applyProtection="true">
      <alignment horizontal="right" vertical="center" textRotation="0" wrapText="false" indent="0" shrinkToFit="false"/>
      <protection locked="true" hidden="false"/>
    </xf>
    <xf numFmtId="168" fontId="23" fillId="7" borderId="146" xfId="19" applyFont="true" applyBorder="true" applyAlignment="true" applyProtection="true">
      <alignment horizontal="right" vertical="center" textRotation="0" wrapText="false" indent="0" shrinkToFit="false"/>
      <protection locked="true" hidden="false"/>
    </xf>
    <xf numFmtId="168" fontId="23" fillId="7" borderId="38" xfId="19" applyFont="true" applyBorder="true" applyAlignment="true" applyProtection="true">
      <alignment horizontal="right" vertical="center" textRotation="0" wrapText="false" indent="0" shrinkToFit="false"/>
      <protection locked="true" hidden="false"/>
    </xf>
    <xf numFmtId="168" fontId="23" fillId="4" borderId="147" xfId="19" applyFont="true" applyBorder="true" applyAlignment="true" applyProtection="true">
      <alignment horizontal="right" vertical="center" textRotation="0" wrapText="false" indent="0" shrinkToFit="false"/>
      <protection locked="true" hidden="false"/>
    </xf>
    <xf numFmtId="168" fontId="23" fillId="4" borderId="146" xfId="19" applyFont="true" applyBorder="true" applyAlignment="true" applyProtection="true">
      <alignment horizontal="right" vertical="center" textRotation="0" wrapText="false" indent="0" shrinkToFit="false"/>
      <protection locked="true" hidden="false"/>
    </xf>
    <xf numFmtId="168" fontId="23" fillId="6" borderId="172" xfId="19" applyFont="true" applyBorder="true" applyAlignment="true" applyProtection="true">
      <alignment horizontal="right" vertical="center" textRotation="0" wrapText="false" indent="0" shrinkToFit="false"/>
      <protection locked="true" hidden="false"/>
    </xf>
    <xf numFmtId="168" fontId="23" fillId="6" borderId="148" xfId="19" applyFont="true" applyBorder="true" applyAlignment="true" applyProtection="true">
      <alignment horizontal="right" vertical="center" textRotation="0" wrapText="false" indent="0" shrinkToFit="false"/>
      <protection locked="true" hidden="false"/>
    </xf>
    <xf numFmtId="168" fontId="23" fillId="4" borderId="148" xfId="19" applyFont="true" applyBorder="true" applyAlignment="true" applyProtection="true">
      <alignment horizontal="right" vertical="center" textRotation="0" wrapText="false" indent="0" shrinkToFit="false"/>
      <protection locked="true" hidden="false"/>
    </xf>
    <xf numFmtId="168" fontId="23" fillId="4" borderId="43" xfId="19" applyFont="true" applyBorder="true" applyAlignment="true" applyProtection="true">
      <alignment horizontal="right" vertical="center" textRotation="0" wrapText="false" indent="0" shrinkToFit="false"/>
      <protection locked="true" hidden="false"/>
    </xf>
    <xf numFmtId="168" fontId="23" fillId="6" borderId="149" xfId="19" applyFont="true" applyBorder="true" applyAlignment="true" applyProtection="true">
      <alignment horizontal="right" vertical="center" textRotation="0" wrapText="false" indent="0" shrinkToFit="false"/>
      <protection locked="true" hidden="false"/>
    </xf>
    <xf numFmtId="168" fontId="23" fillId="4" borderId="149" xfId="19" applyFont="true" applyBorder="true" applyAlignment="true" applyProtection="true">
      <alignment horizontal="right" vertical="center" textRotation="0" wrapText="false" indent="0" shrinkToFit="false"/>
      <protection locked="true" hidden="false"/>
    </xf>
    <xf numFmtId="168" fontId="23" fillId="7" borderId="150" xfId="19" applyFont="true" applyBorder="true" applyAlignment="true" applyProtection="true">
      <alignment horizontal="right" vertical="center" textRotation="0" wrapText="false" indent="0" shrinkToFit="false"/>
      <protection locked="true" hidden="false"/>
    </xf>
    <xf numFmtId="168" fontId="23" fillId="7" borderId="46" xfId="19" applyFont="true" applyBorder="true" applyAlignment="true" applyProtection="true">
      <alignment horizontal="right" vertical="center" textRotation="0" wrapText="false" indent="0" shrinkToFit="false"/>
      <protection locked="true" hidden="false"/>
    </xf>
    <xf numFmtId="168" fontId="23" fillId="4" borderId="151" xfId="19" applyFont="true" applyBorder="true" applyAlignment="true" applyProtection="true">
      <alignment horizontal="right" vertical="center" textRotation="0" wrapText="false" indent="0" shrinkToFit="false"/>
      <protection locked="true" hidden="false"/>
    </xf>
    <xf numFmtId="168" fontId="23" fillId="4" borderId="150" xfId="19" applyFont="true" applyBorder="true" applyAlignment="true" applyProtection="true">
      <alignment horizontal="right" vertical="center" textRotation="0" wrapText="false" indent="0" shrinkToFit="false"/>
      <protection locked="true" hidden="false"/>
    </xf>
    <xf numFmtId="173" fontId="13" fillId="0" borderId="5" xfId="0" applyFont="true" applyBorder="true" applyAlignment="true" applyProtection="false">
      <alignment horizontal="general" vertical="center" textRotation="0" wrapText="false" indent="0" shrinkToFit="false"/>
      <protection locked="true" hidden="false"/>
    </xf>
    <xf numFmtId="168" fontId="23" fillId="6" borderId="173" xfId="19" applyFont="true" applyBorder="true" applyAlignment="true" applyProtection="true">
      <alignment horizontal="right" vertical="center" textRotation="0" wrapText="false" indent="0" shrinkToFit="false"/>
      <protection locked="true" hidden="false"/>
    </xf>
    <xf numFmtId="168" fontId="23" fillId="6" borderId="152" xfId="19" applyFont="true" applyBorder="true" applyAlignment="true" applyProtection="true">
      <alignment horizontal="right" vertical="center" textRotation="0" wrapText="false" indent="0" shrinkToFit="false"/>
      <protection locked="true" hidden="false"/>
    </xf>
    <xf numFmtId="168" fontId="23" fillId="4" borderId="152" xfId="19" applyFont="true" applyBorder="true" applyAlignment="true" applyProtection="true">
      <alignment horizontal="right" vertical="center" textRotation="0" wrapText="false" indent="0" shrinkToFit="false"/>
      <protection locked="true" hidden="false"/>
    </xf>
    <xf numFmtId="168" fontId="23" fillId="4" borderId="51" xfId="19" applyFont="true" applyBorder="true" applyAlignment="true" applyProtection="true">
      <alignment horizontal="right" vertical="center" textRotation="0" wrapText="false" indent="0" shrinkToFit="false"/>
      <protection locked="true" hidden="false"/>
    </xf>
    <xf numFmtId="168" fontId="23" fillId="6" borderId="153" xfId="19" applyFont="true" applyBorder="true" applyAlignment="true" applyProtection="true">
      <alignment horizontal="right" vertical="center" textRotation="0" wrapText="false" indent="0" shrinkToFit="false"/>
      <protection locked="true" hidden="false"/>
    </xf>
    <xf numFmtId="168" fontId="23" fillId="4" borderId="153" xfId="19" applyFont="true" applyBorder="true" applyAlignment="true" applyProtection="true">
      <alignment horizontal="right" vertical="center" textRotation="0" wrapText="false" indent="0" shrinkToFit="false"/>
      <protection locked="true" hidden="false"/>
    </xf>
    <xf numFmtId="168" fontId="23" fillId="7" borderId="154" xfId="19" applyFont="true" applyBorder="true" applyAlignment="true" applyProtection="true">
      <alignment horizontal="right" vertical="center" textRotation="0" wrapText="false" indent="0" shrinkToFit="false"/>
      <protection locked="true" hidden="false"/>
    </xf>
    <xf numFmtId="168" fontId="23" fillId="7" borderId="54" xfId="19" applyFont="true" applyBorder="true" applyAlignment="true" applyProtection="true">
      <alignment horizontal="right" vertical="center" textRotation="0" wrapText="false" indent="0" shrinkToFit="false"/>
      <protection locked="true" hidden="false"/>
    </xf>
    <xf numFmtId="168" fontId="23" fillId="4" borderId="155" xfId="19" applyFont="true" applyBorder="true" applyAlignment="true" applyProtection="true">
      <alignment horizontal="right" vertical="center" textRotation="0" wrapText="false" indent="0" shrinkToFit="false"/>
      <protection locked="true" hidden="false"/>
    </xf>
    <xf numFmtId="168" fontId="23" fillId="4" borderId="154" xfId="19" applyFont="true" applyBorder="true" applyAlignment="true" applyProtection="true">
      <alignment horizontal="right" vertical="center" textRotation="0" wrapText="false" indent="0" shrinkToFit="false"/>
      <protection locked="true" hidden="false"/>
    </xf>
    <xf numFmtId="168" fontId="23" fillId="6" borderId="174" xfId="19" applyFont="true" applyBorder="true" applyAlignment="true" applyProtection="true">
      <alignment horizontal="right" vertical="center" textRotation="0" wrapText="false" indent="0" shrinkToFit="false"/>
      <protection locked="true" hidden="false"/>
    </xf>
    <xf numFmtId="168" fontId="23" fillId="4" borderId="101" xfId="19" applyFont="true" applyBorder="true" applyAlignment="true" applyProtection="true">
      <alignment horizontal="right" vertical="center" textRotation="0" wrapText="false" indent="0" shrinkToFit="false"/>
      <protection locked="true" hidden="false"/>
    </xf>
    <xf numFmtId="168" fontId="23" fillId="4" borderId="57" xfId="19" applyFont="true" applyBorder="true" applyAlignment="true" applyProtection="true">
      <alignment horizontal="right" vertical="center" textRotation="0" wrapText="false" indent="0" shrinkToFit="false"/>
      <protection locked="true" hidden="false"/>
    </xf>
    <xf numFmtId="168" fontId="23" fillId="6" borderId="60" xfId="19" applyFont="true" applyBorder="true" applyAlignment="true" applyProtection="true">
      <alignment horizontal="right" vertical="center" textRotation="0" wrapText="false" indent="0" shrinkToFit="false"/>
      <protection locked="true" hidden="false"/>
    </xf>
    <xf numFmtId="168" fontId="23" fillId="4" borderId="60" xfId="19" applyFont="true" applyBorder="true" applyAlignment="true" applyProtection="true">
      <alignment horizontal="right" vertical="center" textRotation="0" wrapText="false" indent="0" shrinkToFit="false"/>
      <protection locked="true" hidden="false"/>
    </xf>
    <xf numFmtId="168" fontId="23" fillId="7" borderId="175" xfId="19" applyFont="true" applyBorder="true" applyAlignment="true" applyProtection="true">
      <alignment horizontal="right" vertical="center" textRotation="0" wrapText="false" indent="0" shrinkToFit="false"/>
      <protection locked="true" hidden="false"/>
    </xf>
    <xf numFmtId="168" fontId="23" fillId="7" borderId="176" xfId="19" applyFont="true" applyBorder="true" applyAlignment="true" applyProtection="true">
      <alignment horizontal="right" vertical="center" textRotation="0" wrapText="false" indent="0" shrinkToFit="false"/>
      <protection locked="true" hidden="false"/>
    </xf>
    <xf numFmtId="168" fontId="23" fillId="4" borderId="177" xfId="19" applyFont="true" applyBorder="true" applyAlignment="true" applyProtection="true">
      <alignment horizontal="right" vertical="center" textRotation="0" wrapText="false" indent="0" shrinkToFit="false"/>
      <protection locked="true" hidden="false"/>
    </xf>
    <xf numFmtId="168" fontId="23" fillId="4" borderId="178" xfId="19" applyFont="true" applyBorder="true" applyAlignment="true" applyProtection="true">
      <alignment horizontal="right" vertical="center" textRotation="0" wrapText="false" indent="0" shrinkToFit="false"/>
      <protection locked="true" hidden="false"/>
    </xf>
    <xf numFmtId="168" fontId="23" fillId="7" borderId="179" xfId="19" applyFont="true" applyBorder="true" applyAlignment="true" applyProtection="true">
      <alignment horizontal="right" vertical="center" textRotation="0" wrapText="false" indent="0" shrinkToFit="false"/>
      <protection locked="true" hidden="false"/>
    </xf>
    <xf numFmtId="174" fontId="13" fillId="0" borderId="0" xfId="20" applyFont="true" applyBorder="true" applyAlignment="true" applyProtection="false">
      <alignment horizontal="general" vertical="center" textRotation="0" wrapText="false" indent="0" shrinkToFit="false"/>
      <protection locked="true" hidden="false"/>
    </xf>
    <xf numFmtId="168" fontId="23" fillId="0" borderId="2" xfId="19" applyFont="true" applyBorder="true" applyAlignment="true" applyProtection="true">
      <alignment horizontal="general" vertical="center" textRotation="0" wrapText="false" indent="0" shrinkToFit="false"/>
      <protection locked="true" hidden="false"/>
    </xf>
    <xf numFmtId="168" fontId="23" fillId="0" borderId="0" xfId="19"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75" fontId="13" fillId="0" borderId="0" xfId="19" applyFont="true" applyBorder="true" applyAlignment="true" applyProtection="tru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5" xfId="0" applyFont="true" applyBorder="true" applyAlignment="true" applyProtection="false">
      <alignment horizontal="general" vertical="center" textRotation="0" wrapText="false" indent="0" shrinkToFit="false"/>
      <protection locked="true" hidden="false"/>
    </xf>
    <xf numFmtId="164" fontId="13" fillId="2" borderId="123" xfId="0" applyFont="true" applyBorder="true" applyAlignment="true" applyProtection="false">
      <alignment horizontal="center" vertical="center" textRotation="0" wrapText="false" indent="0" shrinkToFit="false"/>
      <protection locked="true" hidden="false"/>
    </xf>
    <xf numFmtId="170" fontId="25" fillId="7" borderId="119" xfId="0" applyFont="true" applyBorder="true" applyAlignment="true" applyProtection="false">
      <alignment horizontal="center" vertical="center" textRotation="0" wrapText="false" indent="0" shrinkToFit="false"/>
      <protection locked="true" hidden="false"/>
    </xf>
    <xf numFmtId="170" fontId="25" fillId="7" borderId="180" xfId="0" applyFont="true" applyBorder="true" applyAlignment="true" applyProtection="false">
      <alignment horizontal="center" vertical="center" textRotation="0" wrapText="false" indent="0" shrinkToFit="false"/>
      <protection locked="true" hidden="false"/>
    </xf>
    <xf numFmtId="170" fontId="25" fillId="7" borderId="120" xfId="0" applyFont="true" applyBorder="true" applyAlignment="true" applyProtection="false">
      <alignment horizontal="center" vertical="center" textRotation="0" wrapText="false" indent="0" shrinkToFit="false"/>
      <protection locked="true" hidden="false"/>
    </xf>
    <xf numFmtId="170" fontId="25" fillId="7" borderId="64" xfId="0" applyFont="true" applyBorder="tru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0" borderId="5" xfId="19" applyFont="true" applyBorder="true" applyAlignment="true" applyProtection="true">
      <alignment horizontal="general" vertical="center" textRotation="0" wrapText="false" indent="0" shrinkToFit="false"/>
      <protection locked="true" hidden="false"/>
    </xf>
    <xf numFmtId="164" fontId="13" fillId="2" borderId="158" xfId="0" applyFont="true" applyBorder="true" applyAlignment="true" applyProtection="false">
      <alignment horizontal="general" vertical="center" textRotation="0" wrapText="false" indent="0" shrinkToFit="false"/>
      <protection locked="true" hidden="false"/>
    </xf>
    <xf numFmtId="164" fontId="13" fillId="2" borderId="105" xfId="0" applyFont="true" applyBorder="true" applyAlignment="true" applyProtection="false">
      <alignment horizontal="general" vertical="center" textRotation="0" wrapText="false" indent="0" shrinkToFit="false"/>
      <protection locked="true" hidden="false"/>
    </xf>
    <xf numFmtId="168" fontId="23" fillId="6" borderId="175" xfId="19" applyFont="true" applyBorder="true" applyAlignment="true" applyProtection="true">
      <alignment horizontal="right" vertical="center" textRotation="0" wrapText="false" indent="0" shrinkToFit="false"/>
      <protection locked="true" hidden="false"/>
    </xf>
    <xf numFmtId="168" fontId="23" fillId="6" borderId="181" xfId="19" applyFont="true" applyBorder="true" applyAlignment="true" applyProtection="true">
      <alignment horizontal="right" vertical="center" textRotation="0" wrapText="false" indent="0" shrinkToFit="false"/>
      <protection locked="true" hidden="false"/>
    </xf>
    <xf numFmtId="168" fontId="23" fillId="4" borderId="181" xfId="19" applyFont="true" applyBorder="true" applyAlignment="true" applyProtection="true">
      <alignment horizontal="right" vertical="center" textRotation="0" wrapText="false" indent="0" shrinkToFit="false"/>
      <protection locked="true" hidden="false"/>
    </xf>
    <xf numFmtId="168" fontId="23" fillId="6" borderId="158" xfId="19" applyFont="true" applyBorder="true" applyAlignment="true" applyProtection="true">
      <alignment horizontal="right" vertical="center" textRotation="0" wrapText="false" indent="0" shrinkToFit="false"/>
      <protection locked="true" hidden="false"/>
    </xf>
    <xf numFmtId="168" fontId="23" fillId="4" borderId="161" xfId="19" applyFont="true" applyBorder="true" applyAlignment="true" applyProtection="true">
      <alignment horizontal="right" vertical="center" textRotation="0" wrapText="false" indent="0" shrinkToFit="false"/>
      <protection locked="true" hidden="false"/>
    </xf>
    <xf numFmtId="168" fontId="23" fillId="6" borderId="182" xfId="19" applyFont="true" applyBorder="true" applyAlignment="true" applyProtection="true">
      <alignment horizontal="right" vertical="center" textRotation="0" wrapText="false" indent="0" shrinkToFit="false"/>
      <protection locked="true" hidden="false"/>
    </xf>
    <xf numFmtId="168" fontId="23" fillId="7" borderId="174" xfId="19" applyFont="true" applyBorder="true" applyAlignment="true" applyProtection="true">
      <alignment horizontal="right" vertical="center" textRotation="0" wrapText="false" indent="0" shrinkToFit="false"/>
      <protection locked="true" hidden="false"/>
    </xf>
    <xf numFmtId="168" fontId="23" fillId="4" borderId="174" xfId="19" applyFont="true" applyBorder="true" applyAlignment="true" applyProtection="true">
      <alignment horizontal="right" vertical="center" textRotation="0" wrapText="false" indent="0" shrinkToFit="false"/>
      <protection locked="true" hidden="false"/>
    </xf>
    <xf numFmtId="168" fontId="23" fillId="4" borderId="7" xfId="19" applyFont="true" applyBorder="true" applyAlignment="true" applyProtection="true">
      <alignment horizontal="right" vertical="center" textRotation="0" wrapText="false" indent="0" shrinkToFit="false"/>
      <protection locked="true" hidden="false"/>
    </xf>
    <xf numFmtId="170" fontId="25" fillId="3" borderId="66" xfId="0" applyFont="true" applyBorder="true" applyAlignment="true" applyProtection="false">
      <alignment horizontal="center" vertical="center" textRotation="0" wrapText="false" indent="0" shrinkToFit="false"/>
      <protection locked="true" hidden="false"/>
    </xf>
    <xf numFmtId="165" fontId="21" fillId="6" borderId="61" xfId="0" applyFont="true" applyBorder="true" applyAlignment="true" applyProtection="false">
      <alignment horizontal="center" vertical="center" textRotation="0" wrapText="false" indent="0" shrinkToFit="false"/>
      <protection locked="true" hidden="false"/>
    </xf>
    <xf numFmtId="170" fontId="25" fillId="6" borderId="67" xfId="0" applyFont="true" applyBorder="true" applyAlignment="true" applyProtection="false">
      <alignment horizontal="center" vertical="center" textRotation="0" wrapText="false" indent="0" shrinkToFit="false"/>
      <protection locked="true" hidden="false"/>
    </xf>
    <xf numFmtId="170" fontId="25" fillId="6" borderId="63" xfId="0" applyFont="true" applyBorder="true" applyAlignment="true" applyProtection="false">
      <alignment horizontal="center" vertical="center" textRotation="0" wrapText="false" indent="0" shrinkToFit="false"/>
      <protection locked="true" hidden="false"/>
    </xf>
    <xf numFmtId="167" fontId="23" fillId="7" borderId="137" xfId="16" applyFont="true" applyBorder="true" applyAlignment="true" applyProtection="true">
      <alignment horizontal="general" vertical="center" textRotation="0" wrapText="false" indent="0" shrinkToFit="false"/>
      <protection locked="true" hidden="false"/>
    </xf>
    <xf numFmtId="167" fontId="23" fillId="7" borderId="0" xfId="16" applyFont="true" applyBorder="true" applyAlignment="true" applyProtection="true">
      <alignment horizontal="general" vertical="center" textRotation="0" wrapText="false" indent="0" shrinkToFit="false"/>
      <protection locked="true" hidden="false"/>
    </xf>
    <xf numFmtId="167" fontId="23" fillId="7" borderId="106" xfId="16" applyFont="true" applyBorder="true" applyAlignment="true" applyProtection="true">
      <alignment horizontal="general" vertical="center" textRotation="0" wrapText="false" indent="0" shrinkToFit="false"/>
      <protection locked="true" hidden="false"/>
    </xf>
    <xf numFmtId="167" fontId="23" fillId="7" borderId="29" xfId="16" applyFont="true" applyBorder="true" applyAlignment="true" applyProtection="true">
      <alignment horizontal="general" vertical="center" textRotation="0" wrapText="false" indent="0" shrinkToFit="false"/>
      <protection locked="true" hidden="false"/>
    </xf>
    <xf numFmtId="167" fontId="23" fillId="7" borderId="143" xfId="16" applyFont="true" applyBorder="true" applyAlignment="true" applyProtection="true">
      <alignment horizontal="general" vertical="center" textRotation="0" wrapText="false" indent="0" shrinkToFit="false"/>
      <protection locked="true" hidden="false"/>
    </xf>
    <xf numFmtId="167" fontId="23" fillId="7" borderId="38" xfId="16" applyFont="true" applyBorder="true" applyAlignment="true" applyProtection="true">
      <alignment horizontal="general" vertical="center" textRotation="0" wrapText="false" indent="0" shrinkToFit="false"/>
      <protection locked="true" hidden="false"/>
    </xf>
    <xf numFmtId="167" fontId="23" fillId="7" borderId="148" xfId="16" applyFont="true" applyBorder="true" applyAlignment="true" applyProtection="true">
      <alignment horizontal="general" vertical="center" textRotation="0" wrapText="false" indent="0" shrinkToFit="false"/>
      <protection locked="true" hidden="false"/>
    </xf>
    <xf numFmtId="167" fontId="23" fillId="7" borderId="46" xfId="16" applyFont="true" applyBorder="true" applyAlignment="true" applyProtection="true">
      <alignment horizontal="general" vertical="center" textRotation="0" wrapText="false" indent="0" shrinkToFit="false"/>
      <protection locked="true" hidden="false"/>
    </xf>
    <xf numFmtId="167" fontId="28" fillId="7" borderId="148" xfId="16" applyFont="true" applyBorder="true" applyAlignment="true" applyProtection="true">
      <alignment horizontal="right" vertical="center" textRotation="0" wrapText="false" indent="0" shrinkToFit="false"/>
      <protection locked="true" hidden="false"/>
    </xf>
    <xf numFmtId="167" fontId="23" fillId="7" borderId="152" xfId="16" applyFont="true" applyBorder="true" applyAlignment="true" applyProtection="true">
      <alignment horizontal="general" vertical="center" textRotation="0" wrapText="false" indent="0" shrinkToFit="false"/>
      <protection locked="true" hidden="false"/>
    </xf>
    <xf numFmtId="167" fontId="23" fillId="7" borderId="54" xfId="16" applyFont="true" applyBorder="true" applyAlignment="true" applyProtection="true">
      <alignment horizontal="general" vertical="center" textRotation="0" wrapText="false" indent="0" shrinkToFit="false"/>
      <protection locked="true" hidden="false"/>
    </xf>
    <xf numFmtId="167" fontId="23" fillId="7" borderId="101" xfId="16" applyFont="true" applyBorder="true" applyAlignment="true" applyProtection="true">
      <alignment horizontal="general" vertical="center" textRotation="0" wrapText="false" indent="0" shrinkToFit="false"/>
      <protection locked="true" hidden="false"/>
    </xf>
    <xf numFmtId="167" fontId="23" fillId="7" borderId="7" xfId="16" applyFont="true" applyBorder="true" applyAlignment="true" applyProtection="true">
      <alignment horizontal="general" vertical="center" textRotation="0" wrapText="false" indent="0" shrinkToFit="false"/>
      <protection locked="true" hidden="false"/>
    </xf>
    <xf numFmtId="164" fontId="25" fillId="7" borderId="123" xfId="0" applyFont="true" applyBorder="true" applyAlignment="true" applyProtection="false">
      <alignment horizontal="center" vertical="center" textRotation="0" wrapText="false" indent="0" shrinkToFit="false"/>
      <protection locked="true" hidden="false"/>
    </xf>
    <xf numFmtId="164" fontId="25" fillId="7" borderId="122" xfId="0" applyFont="true" applyBorder="true" applyAlignment="true" applyProtection="false">
      <alignment horizontal="center" vertical="center" textRotation="0" wrapText="false" indent="0" shrinkToFit="false"/>
      <protection locked="true" hidden="false"/>
    </xf>
    <xf numFmtId="167" fontId="23" fillId="4" borderId="3" xfId="0" applyFont="true" applyBorder="true" applyAlignment="true" applyProtection="false">
      <alignment horizontal="general" vertical="center" textRotation="0" wrapText="false" indent="0" shrinkToFit="false"/>
      <protection locked="true" hidden="false"/>
    </xf>
    <xf numFmtId="167" fontId="23" fillId="3" borderId="2" xfId="0" applyFont="true" applyBorder="true" applyAlignment="true" applyProtection="false">
      <alignment horizontal="general" vertical="center" textRotation="0" wrapText="false" indent="0" shrinkToFit="false"/>
      <protection locked="true" hidden="false"/>
    </xf>
    <xf numFmtId="167" fontId="23" fillId="6" borderId="74" xfId="0" applyFont="true" applyBorder="true" applyAlignment="true" applyProtection="false">
      <alignment horizontal="general" vertical="center" textRotation="0" wrapText="false" indent="0" shrinkToFit="false"/>
      <protection locked="true" hidden="false"/>
    </xf>
    <xf numFmtId="167" fontId="23" fillId="4" borderId="9" xfId="0" applyFont="true" applyBorder="true" applyAlignment="true" applyProtection="false">
      <alignment horizontal="general" vertical="center" textRotation="0" wrapText="false" indent="0" shrinkToFit="false"/>
      <protection locked="true" hidden="false"/>
    </xf>
    <xf numFmtId="167" fontId="23" fillId="6" borderId="2" xfId="0" applyFont="true" applyBorder="true" applyAlignment="true" applyProtection="false">
      <alignment horizontal="general" vertical="center" textRotation="0" wrapText="false" indent="0" shrinkToFit="false"/>
      <protection locked="true" hidden="false"/>
    </xf>
    <xf numFmtId="167" fontId="23" fillId="7" borderId="4" xfId="0" applyFont="true" applyBorder="true" applyAlignment="true" applyProtection="false">
      <alignment horizontal="general" vertical="center" textRotation="0" wrapText="false" indent="0" shrinkToFit="false"/>
      <protection locked="true" hidden="false"/>
    </xf>
    <xf numFmtId="167" fontId="23" fillId="7" borderId="139" xfId="0" applyFont="true" applyBorder="true" applyAlignment="true" applyProtection="false">
      <alignment horizontal="general" vertical="center" textRotation="0" wrapText="false" indent="0" shrinkToFit="false"/>
      <protection locked="true" hidden="false"/>
    </xf>
    <xf numFmtId="167" fontId="23" fillId="7" borderId="139" xfId="0" applyFont="true" applyBorder="true" applyAlignment="true" applyProtection="false">
      <alignment horizontal="right" vertical="center" textRotation="0" wrapText="false" indent="0" shrinkToFit="false"/>
      <protection locked="true" hidden="false"/>
    </xf>
    <xf numFmtId="167" fontId="23" fillId="7" borderId="0" xfId="0" applyFont="true" applyBorder="true" applyAlignment="true" applyProtection="false">
      <alignment horizontal="general" vertical="center" textRotation="0" wrapText="false" indent="0" shrinkToFit="false"/>
      <protection locked="true" hidden="false"/>
    </xf>
    <xf numFmtId="167" fontId="23" fillId="7" borderId="10" xfId="0" applyFont="true" applyBorder="true" applyAlignment="true" applyProtection="false">
      <alignment horizontal="general" vertical="center" textRotation="0" wrapText="false" indent="0" shrinkToFit="false"/>
      <protection locked="true" hidden="false"/>
    </xf>
    <xf numFmtId="167" fontId="23" fillId="7" borderId="5" xfId="0" applyFont="true" applyBorder="true" applyAlignment="true" applyProtection="false">
      <alignment horizontal="general" vertical="center" textRotation="0" wrapText="false" indent="0" shrinkToFit="false"/>
      <protection locked="true" hidden="false"/>
    </xf>
    <xf numFmtId="168" fontId="23" fillId="3" borderId="111" xfId="19" applyFont="true" applyBorder="true" applyAlignment="true" applyProtection="true">
      <alignment horizontal="general" vertical="center" textRotation="0" wrapText="false" indent="0" shrinkToFit="false"/>
      <protection locked="true" hidden="false"/>
    </xf>
    <xf numFmtId="168" fontId="23" fillId="3" borderId="113" xfId="19" applyFont="true" applyBorder="true" applyAlignment="true" applyProtection="true">
      <alignment horizontal="general" vertical="center" textRotation="0" wrapText="false" indent="0" shrinkToFit="false"/>
      <protection locked="true" hidden="false"/>
    </xf>
    <xf numFmtId="168" fontId="23" fillId="6" borderId="111" xfId="19" applyFont="true" applyBorder="true" applyAlignment="true" applyProtection="true">
      <alignment horizontal="general" vertical="center" textRotation="0" wrapText="false" indent="0" shrinkToFit="false"/>
      <protection locked="true" hidden="false"/>
    </xf>
    <xf numFmtId="168" fontId="23" fillId="6" borderId="113" xfId="19" applyFont="true" applyBorder="true" applyAlignment="true" applyProtection="true">
      <alignment horizontal="general" vertical="center" textRotation="0" wrapText="false" indent="0" shrinkToFit="false"/>
      <protection locked="true" hidden="false"/>
    </xf>
    <xf numFmtId="168" fontId="23" fillId="4" borderId="113" xfId="19" applyFont="true" applyBorder="true" applyAlignment="true" applyProtection="true">
      <alignment horizontal="general" vertical="center" textRotation="0" wrapText="false" indent="0" shrinkToFit="false"/>
      <protection locked="true" hidden="false"/>
    </xf>
    <xf numFmtId="168" fontId="23" fillId="7" borderId="111" xfId="19" applyFont="true" applyBorder="true" applyAlignment="true" applyProtection="true">
      <alignment horizontal="general" vertical="center" textRotation="0" wrapText="false" indent="0" shrinkToFit="false"/>
      <protection locked="true" hidden="false"/>
    </xf>
    <xf numFmtId="168" fontId="23" fillId="7" borderId="104" xfId="19" applyFont="true" applyBorder="true" applyAlignment="true" applyProtection="true">
      <alignment horizontal="general" vertical="center" textRotation="0" wrapText="false" indent="0" shrinkToFit="false"/>
      <protection locked="true" hidden="false"/>
    </xf>
    <xf numFmtId="168" fontId="23" fillId="7" borderId="113" xfId="19"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25"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1" fillId="6" borderId="4"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false"/>
      <protection locked="true" hidden="false"/>
    </xf>
    <xf numFmtId="164" fontId="27" fillId="2" borderId="123" xfId="21" applyFont="true" applyBorder="true" applyAlignment="true" applyProtection="true">
      <alignment horizontal="center" vertical="center" textRotation="0" wrapText="false" indent="0" shrinkToFit="false"/>
      <protection locked="true" hidden="false"/>
    </xf>
    <xf numFmtId="164" fontId="27" fillId="2" borderId="158" xfId="21" applyFont="true" applyBorder="true" applyAlignment="true" applyProtection="true">
      <alignment horizontal="general" vertical="center" textRotation="0" wrapText="false" indent="0" shrinkToFit="false"/>
      <protection locked="true" hidden="false"/>
    </xf>
    <xf numFmtId="164" fontId="27" fillId="2" borderId="105" xfId="21" applyFont="true" applyBorder="true" applyAlignment="true" applyProtection="true">
      <alignment horizontal="general" vertical="center" textRotation="0" wrapText="false" indent="0" shrinkToFit="false"/>
      <protection locked="true" hidden="false"/>
    </xf>
    <xf numFmtId="168" fontId="23" fillId="6" borderId="161" xfId="19" applyFont="true" applyBorder="true" applyAlignment="true" applyProtection="true">
      <alignment horizontal="right" vertical="center" textRotation="0" wrapText="false" indent="0" shrinkToFit="false"/>
      <protection locked="true" hidden="false"/>
    </xf>
    <xf numFmtId="167" fontId="23" fillId="3" borderId="4" xfId="0" applyFont="true" applyBorder="true" applyAlignment="true" applyProtection="false">
      <alignment horizontal="general" vertical="center" textRotation="0" wrapText="false" indent="0" shrinkToFit="false"/>
      <protection locked="true" hidden="false"/>
    </xf>
    <xf numFmtId="167" fontId="23" fillId="3" borderId="19" xfId="0" applyFont="true" applyBorder="tru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false">
      <alignment horizontal="general" vertical="center" textRotation="0" wrapText="false" indent="0" shrinkToFit="false"/>
      <protection locked="true" hidden="false"/>
    </xf>
    <xf numFmtId="167" fontId="23" fillId="3" borderId="10" xfId="0" applyFont="true" applyBorder="true" applyAlignment="true" applyProtection="false">
      <alignment horizontal="general"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23" fillId="6" borderId="10" xfId="0" applyFont="true" applyBorder="true" applyAlignment="true" applyProtection="false">
      <alignment horizontal="general" vertical="center" textRotation="0" wrapText="false" indent="0" shrinkToFit="false"/>
      <protection locked="true" hidden="false"/>
    </xf>
    <xf numFmtId="167" fontId="23" fillId="6" borderId="5" xfId="0" applyFont="true" applyBorder="true" applyAlignment="true" applyProtection="false">
      <alignment horizontal="general" vertical="center" textRotation="0" wrapText="false" indent="0" shrinkToFit="false"/>
      <protection locked="true" hidden="false"/>
    </xf>
    <xf numFmtId="167" fontId="23" fillId="7" borderId="19" xfId="0" applyFont="true" applyBorder="true" applyAlignment="true" applyProtection="false">
      <alignment horizontal="right" vertical="center" textRotation="0" wrapText="false" indent="0" shrinkToFit="false"/>
      <protection locked="true" hidden="false"/>
    </xf>
    <xf numFmtId="167" fontId="23" fillId="7" borderId="141" xfId="0" applyFont="true" applyBorder="true" applyAlignment="true" applyProtection="false">
      <alignment horizontal="general" vertical="center" textRotation="0" wrapText="false" indent="0" shrinkToFit="false"/>
      <protection locked="true" hidden="false"/>
    </xf>
    <xf numFmtId="167" fontId="23" fillId="3" borderId="24" xfId="0" applyFont="true" applyBorder="true" applyAlignment="true" applyProtection="false">
      <alignment horizontal="general" vertical="center" textRotation="0" wrapText="false" indent="0" shrinkToFit="false"/>
      <protection locked="true" hidden="false"/>
    </xf>
    <xf numFmtId="167" fontId="23" fillId="3" borderId="26" xfId="0" applyFont="true" applyBorder="true" applyAlignment="true" applyProtection="false">
      <alignment horizontal="general" vertical="center" textRotation="0" wrapText="false" indent="0" shrinkToFit="false"/>
      <protection locked="true" hidden="false"/>
    </xf>
    <xf numFmtId="167" fontId="23" fillId="4" borderId="106" xfId="0" applyFont="true" applyBorder="true" applyAlignment="true" applyProtection="false">
      <alignment horizontal="general" vertical="center" textRotation="0" wrapText="false" indent="0" shrinkToFit="false"/>
      <protection locked="true" hidden="false"/>
    </xf>
    <xf numFmtId="167" fontId="23" fillId="4" borderId="29" xfId="0" applyFont="true" applyBorder="true" applyAlignment="true" applyProtection="false">
      <alignment horizontal="general" vertical="center" textRotation="0" wrapText="false" indent="0" shrinkToFit="false"/>
      <protection locked="true" hidden="false"/>
    </xf>
    <xf numFmtId="167" fontId="23" fillId="3" borderId="107" xfId="0" applyFont="true" applyBorder="true" applyAlignment="true" applyProtection="false">
      <alignment horizontal="general" vertical="center" textRotation="0" wrapText="false" indent="0" shrinkToFit="false"/>
      <protection locked="true" hidden="false"/>
    </xf>
    <xf numFmtId="167" fontId="23" fillId="4" borderId="107" xfId="0" applyFont="true" applyBorder="true" applyAlignment="true" applyProtection="false">
      <alignment horizontal="general" vertical="center" textRotation="0" wrapText="false" indent="0" shrinkToFit="false"/>
      <protection locked="true" hidden="false"/>
    </xf>
    <xf numFmtId="167" fontId="23" fillId="4" borderId="25" xfId="0" applyFont="true" applyBorder="true" applyAlignment="true" applyProtection="false">
      <alignment horizontal="general" vertical="center" textRotation="0" wrapText="false" indent="0" shrinkToFit="false"/>
      <protection locked="true" hidden="false"/>
    </xf>
    <xf numFmtId="167" fontId="23" fillId="6" borderId="107" xfId="0" applyFont="true" applyBorder="true" applyAlignment="true" applyProtection="false">
      <alignment horizontal="general" vertical="center" textRotation="0" wrapText="false" indent="0" shrinkToFit="false"/>
      <protection locked="true" hidden="false"/>
    </xf>
    <xf numFmtId="167" fontId="23" fillId="6" borderId="25" xfId="0" applyFont="true" applyBorder="true" applyAlignment="true" applyProtection="false">
      <alignment horizontal="general" vertical="center" textRotation="0" wrapText="false" indent="0" shrinkToFit="false"/>
      <protection locked="true" hidden="false"/>
    </xf>
    <xf numFmtId="167" fontId="23" fillId="7" borderId="24" xfId="0" applyFont="true" applyBorder="true" applyAlignment="true" applyProtection="false">
      <alignment horizontal="general" vertical="center" textRotation="0" wrapText="false" indent="0" shrinkToFit="false"/>
      <protection locked="true" hidden="false"/>
    </xf>
    <xf numFmtId="167" fontId="23" fillId="7" borderId="26" xfId="0" applyFont="true" applyBorder="true" applyAlignment="true" applyProtection="false">
      <alignment horizontal="general" vertical="center" textRotation="0" wrapText="false" indent="0" shrinkToFit="false"/>
      <protection locked="true" hidden="false"/>
    </xf>
    <xf numFmtId="167" fontId="23" fillId="7" borderId="106" xfId="0" applyFont="true" applyBorder="true" applyAlignment="true" applyProtection="false">
      <alignment horizontal="general" vertical="center" textRotation="0" wrapText="false" indent="0" shrinkToFit="false"/>
      <protection locked="true" hidden="false"/>
    </xf>
    <xf numFmtId="167" fontId="23" fillId="7" borderId="142" xfId="0" applyFont="true" applyBorder="true" applyAlignment="true" applyProtection="false">
      <alignment horizontal="general" vertical="center" textRotation="0" wrapText="false" indent="0" shrinkToFit="false"/>
      <protection locked="true" hidden="false"/>
    </xf>
    <xf numFmtId="167" fontId="23" fillId="7" borderId="25" xfId="0" applyFont="true" applyBorder="true" applyAlignment="true" applyProtection="false">
      <alignment horizontal="general" vertical="center" textRotation="0" wrapText="false" indent="0" shrinkToFit="false"/>
      <protection locked="true" hidden="false"/>
    </xf>
    <xf numFmtId="167" fontId="23" fillId="3" borderId="34" xfId="0" applyFont="true" applyBorder="true" applyAlignment="true" applyProtection="false">
      <alignment horizontal="general" vertical="center" textRotation="0" wrapText="false" indent="0" shrinkToFit="false"/>
      <protection locked="true" hidden="false"/>
    </xf>
    <xf numFmtId="167" fontId="23" fillId="3" borderId="35" xfId="0" applyFont="true" applyBorder="true" applyAlignment="true" applyProtection="false">
      <alignment horizontal="general" vertical="center" textRotation="0" wrapText="false" indent="0" shrinkToFit="false"/>
      <protection locked="true" hidden="false"/>
    </xf>
    <xf numFmtId="167" fontId="23" fillId="4" borderId="143" xfId="0" applyFont="true" applyBorder="true" applyAlignment="true" applyProtection="false">
      <alignment horizontal="general" vertical="center" textRotation="0" wrapText="false" indent="0" shrinkToFit="false"/>
      <protection locked="true" hidden="false"/>
    </xf>
    <xf numFmtId="167" fontId="23" fillId="4" borderId="38" xfId="0" applyFont="true" applyBorder="true" applyAlignment="true" applyProtection="false">
      <alignment horizontal="general" vertical="center" textRotation="0" wrapText="false" indent="0" shrinkToFit="false"/>
      <protection locked="true" hidden="false"/>
    </xf>
    <xf numFmtId="167" fontId="23" fillId="3" borderId="144" xfId="0" applyFont="true" applyBorder="true" applyAlignment="true" applyProtection="false">
      <alignment horizontal="general" vertical="center" textRotation="0" wrapText="false" indent="0" shrinkToFit="false"/>
      <protection locked="true" hidden="false"/>
    </xf>
    <xf numFmtId="167" fontId="23" fillId="4" borderId="144" xfId="0" applyFont="true" applyBorder="true" applyAlignment="true" applyProtection="false">
      <alignment horizontal="general" vertical="center" textRotation="0" wrapText="false" indent="0" shrinkToFit="false"/>
      <protection locked="true" hidden="false"/>
    </xf>
    <xf numFmtId="167" fontId="23" fillId="4" borderId="145" xfId="0" applyFont="true" applyBorder="true" applyAlignment="true" applyProtection="false">
      <alignment horizontal="general" vertical="center" textRotation="0" wrapText="false" indent="0" shrinkToFit="false"/>
      <protection locked="true" hidden="false"/>
    </xf>
    <xf numFmtId="167" fontId="23" fillId="6" borderId="144" xfId="0" applyFont="true" applyBorder="true" applyAlignment="true" applyProtection="false">
      <alignment horizontal="general" vertical="center" textRotation="0" wrapText="false" indent="0" shrinkToFit="false"/>
      <protection locked="true" hidden="false"/>
    </xf>
    <xf numFmtId="167" fontId="23" fillId="6" borderId="145" xfId="0" applyFont="true" applyBorder="true" applyAlignment="true" applyProtection="false">
      <alignment horizontal="general" vertical="center" textRotation="0" wrapText="false" indent="0" shrinkToFit="false"/>
      <protection locked="true" hidden="false"/>
    </xf>
    <xf numFmtId="167" fontId="23" fillId="7" borderId="34" xfId="0" applyFont="true" applyBorder="true" applyAlignment="true" applyProtection="false">
      <alignment horizontal="general" vertical="center" textRotation="0" wrapText="false" indent="0" shrinkToFit="false"/>
      <protection locked="true" hidden="false"/>
    </xf>
    <xf numFmtId="167" fontId="23" fillId="7" borderId="35" xfId="0" applyFont="true" applyBorder="true" applyAlignment="true" applyProtection="false">
      <alignment horizontal="general" vertical="center" textRotation="0" wrapText="false" indent="0" shrinkToFit="false"/>
      <protection locked="true" hidden="false"/>
    </xf>
    <xf numFmtId="167" fontId="23" fillId="7" borderId="143" xfId="0" applyFont="true" applyBorder="true" applyAlignment="true" applyProtection="false">
      <alignment horizontal="general" vertical="center" textRotation="0" wrapText="false" indent="0" shrinkToFit="false"/>
      <protection locked="true" hidden="false"/>
    </xf>
    <xf numFmtId="167" fontId="23" fillId="7" borderId="147" xfId="0" applyFont="true" applyBorder="true" applyAlignment="true" applyProtection="false">
      <alignment horizontal="general" vertical="center" textRotation="0" wrapText="false" indent="0" shrinkToFit="false"/>
      <protection locked="true" hidden="false"/>
    </xf>
    <xf numFmtId="167" fontId="23" fillId="7" borderId="144" xfId="0" applyFont="true" applyBorder="true" applyAlignment="true" applyProtection="false">
      <alignment horizontal="general" vertical="center" textRotation="0" wrapText="false" indent="0" shrinkToFit="false"/>
      <protection locked="true" hidden="false"/>
    </xf>
    <xf numFmtId="167" fontId="23" fillId="7" borderId="145" xfId="0" applyFont="true" applyBorder="true" applyAlignment="true" applyProtection="false">
      <alignment horizontal="general" vertical="center" textRotation="0" wrapText="false" indent="0" shrinkToFit="false"/>
      <protection locked="true" hidden="false"/>
    </xf>
    <xf numFmtId="167" fontId="23" fillId="3" borderId="41" xfId="0" applyFont="true" applyBorder="true" applyAlignment="true" applyProtection="false">
      <alignment horizontal="general" vertical="center" textRotation="0" wrapText="false" indent="0" shrinkToFit="false"/>
      <protection locked="true" hidden="false"/>
    </xf>
    <xf numFmtId="167" fontId="23" fillId="3" borderId="43" xfId="0" applyFont="true" applyBorder="true" applyAlignment="true" applyProtection="false">
      <alignment horizontal="general" vertical="center" textRotation="0" wrapText="false" indent="0" shrinkToFit="false"/>
      <protection locked="true" hidden="false"/>
    </xf>
    <xf numFmtId="167" fontId="23" fillId="4" borderId="148" xfId="0" applyFont="true" applyBorder="true" applyAlignment="true" applyProtection="false">
      <alignment horizontal="general" vertical="center" textRotation="0" wrapText="false" indent="0" shrinkToFit="false"/>
      <protection locked="true" hidden="false"/>
    </xf>
    <xf numFmtId="167" fontId="23" fillId="4" borderId="46" xfId="0" applyFont="true" applyBorder="true" applyAlignment="true" applyProtection="false">
      <alignment horizontal="general" vertical="center" textRotation="0" wrapText="false" indent="0" shrinkToFit="false"/>
      <protection locked="true" hidden="false"/>
    </xf>
    <xf numFmtId="167" fontId="23" fillId="3" borderId="149" xfId="0" applyFont="true" applyBorder="true" applyAlignment="true" applyProtection="false">
      <alignment horizontal="general" vertical="center" textRotation="0" wrapText="false" indent="0" shrinkToFit="false"/>
      <protection locked="true" hidden="false"/>
    </xf>
    <xf numFmtId="167" fontId="23" fillId="4" borderId="149" xfId="0" applyFont="true" applyBorder="true" applyAlignment="true" applyProtection="false">
      <alignment horizontal="general" vertical="center" textRotation="0" wrapText="false" indent="0" shrinkToFit="false"/>
      <protection locked="true" hidden="false"/>
    </xf>
    <xf numFmtId="167" fontId="23" fillId="4" borderId="42" xfId="0" applyFont="true" applyBorder="true" applyAlignment="true" applyProtection="false">
      <alignment horizontal="general" vertical="center" textRotation="0" wrapText="false" indent="0" shrinkToFit="false"/>
      <protection locked="true" hidden="false"/>
    </xf>
    <xf numFmtId="167" fontId="23" fillId="6" borderId="149" xfId="0" applyFont="true" applyBorder="true" applyAlignment="true" applyProtection="false">
      <alignment horizontal="general" vertical="center" textRotation="0" wrapText="false" indent="0" shrinkToFit="false"/>
      <protection locked="true" hidden="false"/>
    </xf>
    <xf numFmtId="167" fontId="23" fillId="6" borderId="42" xfId="0" applyFont="true" applyBorder="true" applyAlignment="true" applyProtection="false">
      <alignment horizontal="general" vertical="center" textRotation="0" wrapText="false" indent="0" shrinkToFit="false"/>
      <protection locked="true" hidden="false"/>
    </xf>
    <xf numFmtId="167" fontId="23" fillId="7" borderId="41" xfId="0" applyFont="true" applyBorder="true" applyAlignment="true" applyProtection="false">
      <alignment horizontal="general" vertical="center" textRotation="0" wrapText="false" indent="0" shrinkToFit="false"/>
      <protection locked="true" hidden="false"/>
    </xf>
    <xf numFmtId="167" fontId="23" fillId="7" borderId="43" xfId="0" applyFont="true" applyBorder="true" applyAlignment="true" applyProtection="false">
      <alignment horizontal="general" vertical="center" textRotation="0" wrapText="false" indent="0" shrinkToFit="false"/>
      <protection locked="true" hidden="false"/>
    </xf>
    <xf numFmtId="167" fontId="23" fillId="7" borderId="148" xfId="0" applyFont="true" applyBorder="true" applyAlignment="true" applyProtection="false">
      <alignment horizontal="general" vertical="center" textRotation="0" wrapText="false" indent="0" shrinkToFit="false"/>
      <protection locked="true" hidden="false"/>
    </xf>
    <xf numFmtId="167" fontId="23" fillId="7" borderId="151" xfId="0" applyFont="true" applyBorder="true" applyAlignment="true" applyProtection="false">
      <alignment horizontal="general" vertical="center" textRotation="0" wrapText="false" indent="0" shrinkToFit="false"/>
      <protection locked="true" hidden="false"/>
    </xf>
    <xf numFmtId="167" fontId="23" fillId="7" borderId="149" xfId="0" applyFont="true" applyBorder="true" applyAlignment="true" applyProtection="false">
      <alignment horizontal="general" vertical="center" textRotation="0" wrapText="false" indent="0" shrinkToFit="false"/>
      <protection locked="true" hidden="false"/>
    </xf>
    <xf numFmtId="167" fontId="23" fillId="7" borderId="42" xfId="0" applyFont="true" applyBorder="true" applyAlignment="true" applyProtection="false">
      <alignment horizontal="general" vertical="center" textRotation="0" wrapText="false" indent="0" shrinkToFit="false"/>
      <protection locked="true" hidden="false"/>
    </xf>
    <xf numFmtId="167" fontId="23" fillId="3" borderId="49" xfId="0" applyFont="true" applyBorder="true" applyAlignment="true" applyProtection="false">
      <alignment horizontal="general" vertical="center" textRotation="0" wrapText="false" indent="0" shrinkToFit="false"/>
      <protection locked="true" hidden="false"/>
    </xf>
    <xf numFmtId="167" fontId="23" fillId="3" borderId="51" xfId="0" applyFont="true" applyBorder="true" applyAlignment="true" applyProtection="false">
      <alignment horizontal="general" vertical="center" textRotation="0" wrapText="false" indent="0" shrinkToFit="false"/>
      <protection locked="true" hidden="false"/>
    </xf>
    <xf numFmtId="167" fontId="23" fillId="4" borderId="152" xfId="0" applyFont="true" applyBorder="true" applyAlignment="true" applyProtection="false">
      <alignment horizontal="general" vertical="center" textRotation="0" wrapText="false" indent="0" shrinkToFit="false"/>
      <protection locked="true" hidden="false"/>
    </xf>
    <xf numFmtId="167" fontId="23" fillId="4" borderId="54" xfId="0" applyFont="true" applyBorder="true" applyAlignment="true" applyProtection="false">
      <alignment horizontal="general" vertical="center" textRotation="0" wrapText="false" indent="0" shrinkToFit="false"/>
      <protection locked="true" hidden="false"/>
    </xf>
    <xf numFmtId="167" fontId="23" fillId="3" borderId="153" xfId="0" applyFont="true" applyBorder="true" applyAlignment="true" applyProtection="false">
      <alignment horizontal="general" vertical="center" textRotation="0" wrapText="false" indent="0" shrinkToFit="false"/>
      <protection locked="true" hidden="false"/>
    </xf>
    <xf numFmtId="167" fontId="23" fillId="4" borderId="153" xfId="0" applyFont="true" applyBorder="true" applyAlignment="true" applyProtection="false">
      <alignment horizontal="general" vertical="center" textRotation="0" wrapText="false" indent="0" shrinkToFit="false"/>
      <protection locked="true" hidden="false"/>
    </xf>
    <xf numFmtId="167" fontId="23" fillId="4" borderId="50" xfId="0" applyFont="true" applyBorder="true" applyAlignment="true" applyProtection="false">
      <alignment horizontal="general" vertical="center" textRotation="0" wrapText="false" indent="0" shrinkToFit="false"/>
      <protection locked="true" hidden="false"/>
    </xf>
    <xf numFmtId="167" fontId="23" fillId="6" borderId="153" xfId="0" applyFont="true" applyBorder="true" applyAlignment="true" applyProtection="false">
      <alignment horizontal="general" vertical="center" textRotation="0" wrapText="false" indent="0" shrinkToFit="false"/>
      <protection locked="true" hidden="false"/>
    </xf>
    <xf numFmtId="167" fontId="23" fillId="6" borderId="50" xfId="0" applyFont="true" applyBorder="true" applyAlignment="true" applyProtection="false">
      <alignment horizontal="general" vertical="center" textRotation="0" wrapText="false" indent="0" shrinkToFit="false"/>
      <protection locked="true" hidden="false"/>
    </xf>
    <xf numFmtId="167" fontId="23" fillId="7" borderId="49" xfId="0" applyFont="true" applyBorder="true" applyAlignment="true" applyProtection="false">
      <alignment horizontal="general" vertical="center" textRotation="0" wrapText="false" indent="0" shrinkToFit="false"/>
      <protection locked="true" hidden="false"/>
    </xf>
    <xf numFmtId="167" fontId="23" fillId="7" borderId="51" xfId="0" applyFont="true" applyBorder="true" applyAlignment="true" applyProtection="false">
      <alignment horizontal="general" vertical="center" textRotation="0" wrapText="false" indent="0" shrinkToFit="false"/>
      <protection locked="true" hidden="false"/>
    </xf>
    <xf numFmtId="167" fontId="23" fillId="7" borderId="152" xfId="0" applyFont="true" applyBorder="true" applyAlignment="true" applyProtection="false">
      <alignment horizontal="general" vertical="center" textRotation="0" wrapText="false" indent="0" shrinkToFit="false"/>
      <protection locked="true" hidden="false"/>
    </xf>
    <xf numFmtId="167" fontId="23" fillId="7" borderId="155" xfId="0" applyFont="true" applyBorder="true" applyAlignment="true" applyProtection="false">
      <alignment horizontal="general" vertical="center" textRotation="0" wrapText="false" indent="0" shrinkToFit="false"/>
      <protection locked="true" hidden="false"/>
    </xf>
    <xf numFmtId="167" fontId="23" fillId="7" borderId="153" xfId="0" applyFont="true" applyBorder="true" applyAlignment="true" applyProtection="false">
      <alignment horizontal="general" vertical="center" textRotation="0" wrapText="false" indent="0" shrinkToFit="false"/>
      <protection locked="true" hidden="false"/>
    </xf>
    <xf numFmtId="167" fontId="23" fillId="7" borderId="50" xfId="0" applyFont="true" applyBorder="true" applyAlignment="true" applyProtection="false">
      <alignment horizontal="general" vertical="center" textRotation="0" wrapText="false" indent="0" shrinkToFit="false"/>
      <protection locked="true" hidden="false"/>
    </xf>
    <xf numFmtId="167" fontId="23" fillId="3" borderId="6" xfId="0" applyFont="true" applyBorder="true" applyAlignment="true" applyProtection="false">
      <alignment horizontal="general" vertical="center" textRotation="0" wrapText="false" indent="0" shrinkToFit="false"/>
      <protection locked="true" hidden="false"/>
    </xf>
    <xf numFmtId="167" fontId="23" fillId="3" borderId="57" xfId="0" applyFont="true" applyBorder="true" applyAlignment="true" applyProtection="false">
      <alignment horizontal="general" vertical="center" textRotation="0" wrapText="false" indent="0" shrinkToFit="false"/>
      <protection locked="true" hidden="false"/>
    </xf>
    <xf numFmtId="167" fontId="23" fillId="4" borderId="101" xfId="0" applyFont="true" applyBorder="true" applyAlignment="true" applyProtection="false">
      <alignment horizontal="general" vertical="center" textRotation="0" wrapText="false" indent="0" shrinkToFit="false"/>
      <protection locked="true" hidden="false"/>
    </xf>
    <xf numFmtId="167" fontId="23" fillId="4" borderId="7" xfId="0" applyFont="true" applyBorder="true" applyAlignment="true" applyProtection="false">
      <alignment horizontal="general" vertical="center" textRotation="0" wrapText="false" indent="0" shrinkToFit="false"/>
      <protection locked="true" hidden="false"/>
    </xf>
    <xf numFmtId="167" fontId="23" fillId="3" borderId="60" xfId="0" applyFont="true" applyBorder="true" applyAlignment="true" applyProtection="false">
      <alignment horizontal="general" vertical="center" textRotation="0" wrapText="false" indent="0" shrinkToFit="false"/>
      <protection locked="true" hidden="false"/>
    </xf>
    <xf numFmtId="167" fontId="23" fillId="3" borderId="8" xfId="0" applyFont="true" applyBorder="true" applyAlignment="true" applyProtection="false">
      <alignment horizontal="general" vertical="center" textRotation="0" wrapText="false" indent="0" shrinkToFit="false"/>
      <protection locked="true" hidden="false"/>
    </xf>
    <xf numFmtId="167" fontId="23" fillId="6" borderId="60" xfId="0" applyFont="true" applyBorder="true" applyAlignment="true" applyProtection="false">
      <alignment horizontal="general" vertical="center" textRotation="0" wrapText="false" indent="0" shrinkToFit="false"/>
      <protection locked="true" hidden="false"/>
    </xf>
    <xf numFmtId="167" fontId="23" fillId="4" borderId="60" xfId="0" applyFont="true" applyBorder="true" applyAlignment="true" applyProtection="false">
      <alignment horizontal="general" vertical="center" textRotation="0" wrapText="false" indent="0" shrinkToFit="false"/>
      <protection locked="true" hidden="false"/>
    </xf>
    <xf numFmtId="167" fontId="23" fillId="6" borderId="8" xfId="0" applyFont="true" applyBorder="true" applyAlignment="true" applyProtection="false">
      <alignment horizontal="general" vertical="center" textRotation="0" wrapText="false" indent="0" shrinkToFit="false"/>
      <protection locked="true" hidden="false"/>
    </xf>
    <xf numFmtId="167" fontId="23" fillId="7" borderId="6" xfId="0" applyFont="true" applyBorder="true" applyAlignment="true" applyProtection="false">
      <alignment horizontal="general" vertical="center" textRotation="0" wrapText="false" indent="0" shrinkToFit="false"/>
      <protection locked="true" hidden="false"/>
    </xf>
    <xf numFmtId="167" fontId="23" fillId="7" borderId="57" xfId="0" applyFont="true" applyBorder="true" applyAlignment="true" applyProtection="false">
      <alignment horizontal="general" vertical="center" textRotation="0" wrapText="false" indent="0" shrinkToFit="false"/>
      <protection locked="true" hidden="false"/>
    </xf>
    <xf numFmtId="167" fontId="23" fillId="7" borderId="101" xfId="0" applyFont="true" applyBorder="true" applyAlignment="true" applyProtection="false">
      <alignment horizontal="general" vertical="center" textRotation="0" wrapText="false" indent="0" shrinkToFit="false"/>
      <protection locked="true" hidden="false"/>
    </xf>
    <xf numFmtId="167" fontId="23" fillId="7" borderId="157" xfId="0" applyFont="true" applyBorder="true" applyAlignment="true" applyProtection="false">
      <alignment horizontal="general" vertical="center" textRotation="0" wrapText="false" indent="0" shrinkToFit="false"/>
      <protection locked="true" hidden="false"/>
    </xf>
    <xf numFmtId="167" fontId="23" fillId="7" borderId="8" xfId="0" applyFont="true" applyBorder="true" applyAlignment="true" applyProtection="false">
      <alignment horizontal="general" vertical="center" textRotation="0" wrapText="false" indent="0" shrinkToFit="false"/>
      <protection locked="true" hidden="false"/>
    </xf>
    <xf numFmtId="167" fontId="23" fillId="3" borderId="17" xfId="0" applyFont="true" applyBorder="true" applyAlignment="true" applyProtection="false">
      <alignment horizontal="general" vertical="center" textRotation="0" wrapText="false" indent="0" shrinkToFit="false"/>
      <protection locked="true" hidden="false"/>
    </xf>
    <xf numFmtId="167" fontId="23" fillId="4" borderId="124" xfId="0" applyFont="true" applyBorder="true" applyAlignment="true" applyProtection="false">
      <alignment horizontal="general" vertical="center" textRotation="0" wrapText="false" indent="0" shrinkToFit="false"/>
      <protection locked="true" hidden="false"/>
    </xf>
    <xf numFmtId="167" fontId="23" fillId="7" borderId="168" xfId="0" applyFont="true" applyBorder="true" applyAlignment="true" applyProtection="false">
      <alignment horizontal="general" vertical="center" textRotation="0" wrapText="false" indent="0" shrinkToFit="false"/>
      <protection locked="true" hidden="false"/>
    </xf>
    <xf numFmtId="167" fontId="23" fillId="7" borderId="138" xfId="0" applyFont="true" applyBorder="true" applyAlignment="true" applyProtection="false">
      <alignment horizontal="right" vertical="center" textRotation="0" wrapText="false" indent="0" shrinkToFit="false"/>
      <protection locked="true" hidden="false"/>
    </xf>
    <xf numFmtId="167" fontId="23" fillId="7" borderId="138" xfId="0" applyFont="true" applyBorder="true" applyAlignment="true" applyProtection="false">
      <alignment horizontal="general" vertical="center" textRotation="0" wrapText="false" indent="0" shrinkToFit="false"/>
      <protection locked="true" hidden="false"/>
    </xf>
    <xf numFmtId="167" fontId="23" fillId="7" borderId="61" xfId="0" applyFont="true" applyBorder="true" applyAlignment="true" applyProtection="false">
      <alignment horizontal="general" vertical="center" textRotation="0" wrapText="false" indent="0" shrinkToFit="false"/>
      <protection locked="true" hidden="false"/>
    </xf>
    <xf numFmtId="164" fontId="13" fillId="2" borderId="111" xfId="0" applyFont="true" applyBorder="true" applyAlignment="true" applyProtection="false">
      <alignment horizontal="general" vertical="center" textRotation="0" wrapText="false" indent="0" shrinkToFit="false"/>
      <protection locked="true" hidden="false"/>
    </xf>
    <xf numFmtId="164" fontId="13" fillId="2" borderId="112" xfId="0" applyFont="true" applyBorder="true" applyAlignment="true" applyProtection="false">
      <alignment horizontal="general" vertical="center" textRotation="0" wrapText="false" indent="0" shrinkToFit="false"/>
      <protection locked="true" hidden="false"/>
    </xf>
    <xf numFmtId="168" fontId="23" fillId="3" borderId="111" xfId="19" applyFont="true" applyBorder="true" applyAlignment="true" applyProtection="true">
      <alignment horizontal="center" vertical="center" textRotation="0" wrapText="false" indent="0" shrinkToFit="false"/>
      <protection locked="true" hidden="false"/>
    </xf>
    <xf numFmtId="168" fontId="23" fillId="4" borderId="103" xfId="19" applyFont="true" applyBorder="true" applyAlignment="true" applyProtection="true">
      <alignment horizontal="general" vertical="center" textRotation="0" wrapText="false" indent="0" shrinkToFit="false"/>
      <protection locked="true" hidden="false"/>
    </xf>
    <xf numFmtId="168" fontId="23" fillId="6" borderId="111" xfId="19" applyFont="true" applyBorder="true" applyAlignment="true" applyProtection="true">
      <alignment horizontal="center" vertical="center" textRotation="0" wrapText="false" indent="0" shrinkToFit="false"/>
      <protection locked="true" hidden="false"/>
    </xf>
    <xf numFmtId="168" fontId="23" fillId="4" borderId="102" xfId="19" applyFont="true" applyBorder="true" applyAlignment="true" applyProtection="true">
      <alignment horizontal="center" vertical="center" textRotation="0" wrapText="false" indent="0" shrinkToFit="false"/>
      <protection locked="true" hidden="false"/>
    </xf>
    <xf numFmtId="168" fontId="23" fillId="4" borderId="111" xfId="19" applyFont="true" applyBorder="true" applyAlignment="true" applyProtection="true">
      <alignment horizontal="general" vertical="center" textRotation="0" wrapText="false" indent="0" shrinkToFit="false"/>
      <protection locked="true" hidden="false"/>
    </xf>
    <xf numFmtId="168" fontId="23" fillId="6" borderId="100" xfId="19" applyFont="true" applyBorder="true" applyAlignment="true" applyProtection="true">
      <alignment horizontal="general" vertical="center" textRotation="0" wrapText="false" indent="0" shrinkToFit="false"/>
      <protection locked="true" hidden="false"/>
    </xf>
    <xf numFmtId="168" fontId="23" fillId="7" borderId="111" xfId="19" applyFont="true" applyBorder="true" applyAlignment="true" applyProtection="true">
      <alignment horizontal="center" vertical="center" textRotation="0" wrapText="false" indent="0" shrinkToFit="false"/>
      <protection locked="true" hidden="false"/>
    </xf>
    <xf numFmtId="168" fontId="23" fillId="7" borderId="102" xfId="19" applyFont="true" applyBorder="true" applyAlignment="true" applyProtection="true">
      <alignment horizontal="center" vertical="center" textRotation="0" wrapText="false" indent="0" shrinkToFit="false"/>
      <protection locked="true" hidden="false"/>
    </xf>
    <xf numFmtId="168" fontId="23" fillId="7" borderId="103"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3" fillId="4" borderId="168" xfId="19" applyFont="true" applyBorder="true" applyAlignment="true" applyProtection="true">
      <alignment horizontal="right" vertical="center" textRotation="0" wrapText="false" indent="0" shrinkToFit="false"/>
      <protection locked="true" hidden="false"/>
    </xf>
    <xf numFmtId="168" fontId="23" fillId="4" borderId="0" xfId="19" applyFont="true" applyBorder="true" applyAlignment="true" applyProtection="true">
      <alignment horizontal="right" vertical="center" textRotation="0" wrapText="false" indent="0" shrinkToFit="false"/>
      <protection locked="true" hidden="false"/>
    </xf>
    <xf numFmtId="171" fontId="13" fillId="0" borderId="0" xfId="19" applyFont="true" applyBorder="true" applyAlignment="true" applyProtection="true">
      <alignment horizontal="general" vertical="center" textRotation="0" wrapText="false" indent="0" shrinkToFit="false"/>
      <protection locked="true" hidden="false"/>
    </xf>
    <xf numFmtId="171" fontId="13" fillId="0" borderId="5" xfId="19" applyFont="true" applyBorder="true" applyAlignment="true" applyProtection="true">
      <alignment horizontal="general" vertical="center" textRotation="0" wrapText="false" indent="0" shrinkToFit="false"/>
      <protection locked="true" hidden="false"/>
    </xf>
    <xf numFmtId="168" fontId="23" fillId="6" borderId="108" xfId="19" applyFont="true" applyBorder="true" applyAlignment="true" applyProtection="true">
      <alignment horizontal="center" vertical="center" textRotation="0" wrapText="false" indent="0" shrinkToFit="false"/>
      <protection locked="true" hidden="false"/>
    </xf>
    <xf numFmtId="168" fontId="23" fillId="4" borderId="170" xfId="19" applyFont="true" applyBorder="true" applyAlignment="true" applyProtection="true">
      <alignment horizontal="right" vertical="center" textRotation="0" wrapText="false" indent="0" shrinkToFit="false"/>
      <protection locked="true" hidden="false"/>
    </xf>
    <xf numFmtId="168" fontId="23" fillId="7" borderId="108" xfId="19" applyFont="true" applyBorder="true" applyAlignment="true" applyProtection="true">
      <alignment horizontal="center" vertical="center" textRotation="0" wrapText="false" indent="0" shrinkToFit="false"/>
      <protection locked="true" hidden="false"/>
    </xf>
    <xf numFmtId="168" fontId="23" fillId="7" borderId="29" xfId="19" applyFont="true" applyBorder="true" applyAlignment="true" applyProtection="true">
      <alignment horizontal="center" vertical="center" textRotation="0" wrapText="false" indent="0" shrinkToFit="false"/>
      <protection locked="true" hidden="false"/>
    </xf>
    <xf numFmtId="168" fontId="23" fillId="6" borderId="146" xfId="19" applyFont="true" applyBorder="true" applyAlignment="true" applyProtection="true">
      <alignment horizontal="center" vertical="center" textRotation="0" wrapText="false" indent="0" shrinkToFit="false"/>
      <protection locked="true" hidden="false"/>
    </xf>
    <xf numFmtId="168" fontId="23" fillId="6" borderId="143" xfId="19" applyFont="true" applyBorder="true" applyAlignment="true" applyProtection="true">
      <alignment horizontal="center" vertical="center" textRotation="0" wrapText="false" indent="0" shrinkToFit="false"/>
      <protection locked="true" hidden="false"/>
    </xf>
    <xf numFmtId="168" fontId="23" fillId="6" borderId="144" xfId="19" applyFont="true" applyBorder="true" applyAlignment="true" applyProtection="true">
      <alignment horizontal="center" vertical="center" textRotation="0" wrapText="false" indent="0" shrinkToFit="false"/>
      <protection locked="true" hidden="false"/>
    </xf>
    <xf numFmtId="168" fontId="23" fillId="4" borderId="144" xfId="19" applyFont="true" applyBorder="true" applyAlignment="true" applyProtection="true">
      <alignment horizontal="center" vertical="center" textRotation="0" wrapText="false" indent="0" shrinkToFit="false"/>
      <protection locked="true" hidden="false"/>
    </xf>
    <xf numFmtId="168" fontId="23" fillId="7" borderId="146" xfId="19" applyFont="true" applyBorder="true" applyAlignment="true" applyProtection="true">
      <alignment horizontal="center" vertical="center" textRotation="0" wrapText="false" indent="0" shrinkToFit="false"/>
      <protection locked="true" hidden="false"/>
    </xf>
    <xf numFmtId="168" fontId="23" fillId="7" borderId="38" xfId="19" applyFont="true" applyBorder="true" applyAlignment="true" applyProtection="true">
      <alignment horizontal="center" vertical="center" textRotation="0" wrapText="false" indent="0" shrinkToFit="false"/>
      <protection locked="true" hidden="false"/>
    </xf>
    <xf numFmtId="168" fontId="23" fillId="6" borderId="150" xfId="19" applyFont="true" applyBorder="true" applyAlignment="true" applyProtection="true">
      <alignment horizontal="center" vertical="center" textRotation="0" wrapText="false" indent="0" shrinkToFit="false"/>
      <protection locked="true" hidden="false"/>
    </xf>
    <xf numFmtId="168" fontId="23" fillId="6" borderId="148" xfId="19" applyFont="true" applyBorder="true" applyAlignment="true" applyProtection="true">
      <alignment horizontal="center" vertical="center" textRotation="0" wrapText="false" indent="0" shrinkToFit="false"/>
      <protection locked="true" hidden="false"/>
    </xf>
    <xf numFmtId="168" fontId="23" fillId="6" borderId="149" xfId="19" applyFont="true" applyBorder="true" applyAlignment="true" applyProtection="true">
      <alignment horizontal="center" vertical="center" textRotation="0" wrapText="false" indent="0" shrinkToFit="false"/>
      <protection locked="true" hidden="false"/>
    </xf>
    <xf numFmtId="168" fontId="23" fillId="4" borderId="149" xfId="19" applyFont="true" applyBorder="true" applyAlignment="true" applyProtection="true">
      <alignment horizontal="center" vertical="center" textRotation="0" wrapText="false" indent="0" shrinkToFit="false"/>
      <protection locked="true" hidden="false"/>
    </xf>
    <xf numFmtId="168" fontId="23" fillId="7" borderId="150" xfId="19" applyFont="true" applyBorder="true" applyAlignment="true" applyProtection="true">
      <alignment horizontal="center" vertical="center" textRotation="0" wrapText="false" indent="0" shrinkToFit="false"/>
      <protection locked="true" hidden="false"/>
    </xf>
    <xf numFmtId="168" fontId="23" fillId="7" borderId="46" xfId="19" applyFont="true" applyBorder="true" applyAlignment="true" applyProtection="true">
      <alignment horizontal="center"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68" fontId="23" fillId="6" borderId="154" xfId="19" applyFont="true" applyBorder="true" applyAlignment="true" applyProtection="true">
      <alignment horizontal="center" vertical="center" textRotation="0" wrapText="false" indent="0" shrinkToFit="false"/>
      <protection locked="true" hidden="false"/>
    </xf>
    <xf numFmtId="168" fontId="23" fillId="4" borderId="173" xfId="19" applyFont="true" applyBorder="true" applyAlignment="true" applyProtection="true">
      <alignment horizontal="right" vertical="center" textRotation="0" wrapText="false" indent="0" shrinkToFit="false"/>
      <protection locked="true" hidden="false"/>
    </xf>
    <xf numFmtId="168" fontId="23" fillId="4" borderId="153" xfId="19" applyFont="true" applyBorder="true" applyAlignment="true" applyProtection="true">
      <alignment horizontal="center" vertical="center" textRotation="0" wrapText="false" indent="0" shrinkToFit="false"/>
      <protection locked="true" hidden="false"/>
    </xf>
    <xf numFmtId="168" fontId="23" fillId="7" borderId="154" xfId="19" applyFont="true" applyBorder="true" applyAlignment="true" applyProtection="true">
      <alignment horizontal="center" vertical="center" textRotation="0" wrapText="false" indent="0" shrinkToFit="false"/>
      <protection locked="true" hidden="false"/>
    </xf>
    <xf numFmtId="168" fontId="23" fillId="7" borderId="54" xfId="19" applyFont="true" applyBorder="true" applyAlignment="true" applyProtection="true">
      <alignment horizontal="center" vertical="center" textRotation="0" wrapText="false" indent="0" shrinkToFit="false"/>
      <protection locked="true" hidden="false"/>
    </xf>
    <xf numFmtId="168" fontId="23" fillId="6" borderId="183" xfId="19" applyFont="true" applyBorder="true" applyAlignment="true" applyProtection="true">
      <alignment horizontal="right" vertical="center" textRotation="0" wrapText="false" indent="0" shrinkToFit="false"/>
      <protection locked="true" hidden="false"/>
    </xf>
    <xf numFmtId="168" fontId="23" fillId="4" borderId="183" xfId="19" applyFont="true" applyBorder="true" applyAlignment="true" applyProtection="true">
      <alignment horizontal="right" vertical="center" textRotation="0" wrapText="false" indent="0" shrinkToFit="false"/>
      <protection locked="true" hidden="false"/>
    </xf>
    <xf numFmtId="168" fontId="23" fillId="4" borderId="176" xfId="19" applyFont="true" applyBorder="true" applyAlignment="true" applyProtection="true">
      <alignment horizontal="right" vertical="center" textRotation="0" wrapText="false" indent="0" shrinkToFit="false"/>
      <protection locked="true" hidden="false"/>
    </xf>
    <xf numFmtId="176" fontId="13" fillId="0" borderId="0" xfId="19" applyFont="true" applyBorder="true" applyAlignment="true" applyProtection="true">
      <alignment horizontal="right"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8" fontId="23" fillId="6" borderId="175" xfId="19" applyFont="true" applyBorder="true" applyAlignment="true" applyProtection="true">
      <alignment horizontal="center" vertical="center" textRotation="0" wrapText="false" indent="0" shrinkToFit="false"/>
      <protection locked="true" hidden="false"/>
    </xf>
    <xf numFmtId="168" fontId="23" fillId="6" borderId="177" xfId="19" applyFont="true" applyBorder="true" applyAlignment="true" applyProtection="true">
      <alignment horizontal="right" vertical="center" textRotation="0" wrapText="false" indent="0" shrinkToFit="false"/>
      <protection locked="true" hidden="false"/>
    </xf>
    <xf numFmtId="168" fontId="23" fillId="4" borderId="175" xfId="19" applyFont="true" applyBorder="true" applyAlignment="true" applyProtection="true">
      <alignment horizontal="right" vertical="center" textRotation="0" wrapText="false" indent="0" shrinkToFit="false"/>
      <protection locked="true" hidden="false"/>
    </xf>
    <xf numFmtId="168" fontId="23" fillId="6" borderId="179" xfId="19" applyFont="true" applyBorder="true" applyAlignment="true" applyProtection="true">
      <alignment horizontal="right" vertical="center" textRotation="0" wrapText="false" indent="0" shrinkToFit="false"/>
      <protection locked="true" hidden="false"/>
    </xf>
    <xf numFmtId="168" fontId="23" fillId="7" borderId="174" xfId="19" applyFont="true" applyBorder="true" applyAlignment="true" applyProtection="true">
      <alignment horizontal="center" vertical="center" textRotation="0" wrapText="false" indent="0" shrinkToFit="false"/>
      <protection locked="true" hidden="false"/>
    </xf>
    <xf numFmtId="167" fontId="23" fillId="7" borderId="19" xfId="0" applyFont="true" applyBorder="true" applyAlignment="true" applyProtection="false">
      <alignment horizontal="general" vertical="center" textRotation="0" wrapText="false" indent="0" shrinkToFit="false"/>
      <protection locked="true" hidden="false"/>
    </xf>
    <xf numFmtId="167" fontId="23" fillId="7" borderId="10" xfId="0" applyFont="true" applyBorder="true" applyAlignment="true" applyProtection="false">
      <alignment horizontal="right" vertical="center" textRotation="0" wrapText="false" indent="0" shrinkToFit="false"/>
      <protection locked="true" hidden="false"/>
    </xf>
    <xf numFmtId="167" fontId="23" fillId="7" borderId="106" xfId="0" applyFont="true" applyBorder="true" applyAlignment="true" applyProtection="false">
      <alignment horizontal="right" vertical="center" textRotation="0" wrapText="false" indent="0" shrinkToFit="false"/>
      <protection locked="true" hidden="false"/>
    </xf>
    <xf numFmtId="167" fontId="23" fillId="7" borderId="107" xfId="0" applyFont="true" applyBorder="true" applyAlignment="true" applyProtection="false">
      <alignment horizontal="right" vertical="center" textRotation="0" wrapText="false" indent="0" shrinkToFit="false"/>
      <protection locked="true" hidden="false"/>
    </xf>
    <xf numFmtId="167" fontId="23" fillId="7" borderId="143" xfId="0" applyFont="true" applyBorder="true" applyAlignment="true" applyProtection="false">
      <alignment horizontal="right" vertical="center" textRotation="0" wrapText="false" indent="0" shrinkToFit="false"/>
      <protection locked="true" hidden="false"/>
    </xf>
    <xf numFmtId="167" fontId="23" fillId="7" borderId="144" xfId="0" applyFont="true" applyBorder="true" applyAlignment="true" applyProtection="false">
      <alignment horizontal="right" vertical="center" textRotation="0" wrapText="false" indent="0" shrinkToFit="false"/>
      <protection locked="true" hidden="false"/>
    </xf>
    <xf numFmtId="167" fontId="23" fillId="7" borderId="148" xfId="0" applyFont="true" applyBorder="true" applyAlignment="true" applyProtection="false">
      <alignment horizontal="right" vertical="center" textRotation="0" wrapText="false" indent="0" shrinkToFit="false"/>
      <protection locked="true" hidden="false"/>
    </xf>
    <xf numFmtId="167" fontId="23" fillId="7" borderId="149" xfId="0" applyFont="true" applyBorder="true" applyAlignment="true" applyProtection="false">
      <alignment horizontal="right" vertical="center" textRotation="0" wrapText="false" indent="0" shrinkToFit="false"/>
      <protection locked="true" hidden="false"/>
    </xf>
    <xf numFmtId="167" fontId="23" fillId="7" borderId="152" xfId="0" applyFont="true" applyBorder="true" applyAlignment="true" applyProtection="false">
      <alignment horizontal="right" vertical="center" textRotation="0" wrapText="false" indent="0" shrinkToFit="false"/>
      <protection locked="true" hidden="false"/>
    </xf>
    <xf numFmtId="167" fontId="23" fillId="7" borderId="153" xfId="0" applyFont="true" applyBorder="true" applyAlignment="true" applyProtection="false">
      <alignment horizontal="right" vertical="center" textRotation="0" wrapText="false" indent="0" shrinkToFit="false"/>
      <protection locked="true" hidden="false"/>
    </xf>
    <xf numFmtId="170" fontId="13" fillId="2" borderId="184" xfId="0" applyFont="true" applyBorder="true" applyAlignment="true" applyProtection="false">
      <alignment horizontal="center" vertical="center" textRotation="0" wrapText="false" indent="0" shrinkToFit="false"/>
      <protection locked="true" hidden="false"/>
    </xf>
    <xf numFmtId="170" fontId="25" fillId="7" borderId="185" xfId="0" applyFont="true" applyBorder="true" applyAlignment="true" applyProtection="false">
      <alignment horizontal="center" vertical="center" textRotation="0" wrapText="false" indent="0" shrinkToFit="false"/>
      <protection locked="true" hidden="false"/>
    </xf>
    <xf numFmtId="168" fontId="23" fillId="6" borderId="152" xfId="19" applyFont="true" applyBorder="true" applyAlignment="true" applyProtection="true">
      <alignment horizontal="center" vertical="center" textRotation="0" wrapText="false" indent="0" shrinkToFit="false"/>
      <protection locked="true" hidden="false"/>
    </xf>
    <xf numFmtId="168" fontId="23" fillId="6" borderId="153" xfId="19" applyFont="true" applyBorder="true" applyAlignment="true" applyProtection="true">
      <alignment horizontal="center" vertical="center" textRotation="0" wrapText="false" indent="0" shrinkToFit="false"/>
      <protection locked="true" hidden="false"/>
    </xf>
    <xf numFmtId="168" fontId="23" fillId="6" borderId="156" xfId="19" applyFont="true" applyBorder="true" applyAlignment="true" applyProtection="true">
      <alignment horizontal="right" vertical="center" textRotation="0" wrapText="false" indent="0" shrinkToFit="false"/>
      <protection locked="true" hidden="false"/>
    </xf>
    <xf numFmtId="168" fontId="23" fillId="6" borderId="101" xfId="19" applyFont="true" applyBorder="true" applyAlignment="true" applyProtection="true">
      <alignment horizontal="right" vertical="center" textRotation="0" wrapText="false" indent="0" shrinkToFit="false"/>
      <protection locked="true" hidden="false"/>
    </xf>
    <xf numFmtId="168" fontId="23" fillId="4" borderId="157" xfId="19" applyFont="true" applyBorder="true" applyAlignment="true" applyProtection="true">
      <alignment horizontal="right"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5" fontId="21" fillId="7" borderId="3"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3" borderId="69" xfId="0" applyFont="true" applyBorder="true" applyAlignment="true" applyProtection="false">
      <alignment horizontal="center" vertical="center" textRotation="0" wrapText="fals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70" fontId="25" fillId="7" borderId="186" xfId="0" applyFont="true" applyBorder="true" applyAlignment="true" applyProtection="false">
      <alignment horizontal="center" vertical="center" textRotation="0" wrapText="false" indent="0" shrinkToFit="false"/>
      <protection locked="true" hidden="false"/>
    </xf>
    <xf numFmtId="167" fontId="23" fillId="6" borderId="0" xfId="0" applyFont="true" applyBorder="true" applyAlignment="true" applyProtection="false">
      <alignment horizontal="general" vertical="center" textRotation="0" wrapText="false" indent="0" shrinkToFit="false"/>
      <protection locked="true" hidden="false"/>
    </xf>
    <xf numFmtId="167" fontId="23" fillId="6" borderId="29" xfId="0" applyFont="true" applyBorder="true" applyAlignment="true" applyProtection="false">
      <alignment horizontal="general" vertical="center" textRotation="0" wrapText="false" indent="0" shrinkToFit="false"/>
      <protection locked="true" hidden="false"/>
    </xf>
    <xf numFmtId="167" fontId="23" fillId="6" borderId="38" xfId="0" applyFont="true" applyBorder="true" applyAlignment="true" applyProtection="false">
      <alignment horizontal="general" vertical="center" textRotation="0" wrapText="false" indent="0" shrinkToFit="false"/>
      <protection locked="true" hidden="false"/>
    </xf>
    <xf numFmtId="167" fontId="23" fillId="6" borderId="46" xfId="0" applyFont="true" applyBorder="true" applyAlignment="true" applyProtection="false">
      <alignment horizontal="general" vertical="center" textRotation="0" wrapText="false" indent="0" shrinkToFit="false"/>
      <protection locked="true" hidden="false"/>
    </xf>
    <xf numFmtId="167" fontId="23" fillId="6" borderId="54" xfId="0" applyFont="true" applyBorder="true" applyAlignment="true" applyProtection="false">
      <alignment horizontal="general" vertical="center" textRotation="0" wrapText="false" indent="0" shrinkToFit="false"/>
      <protection locked="true" hidden="false"/>
    </xf>
    <xf numFmtId="167" fontId="23" fillId="3" borderId="7" xfId="0" applyFont="true" applyBorder="true" applyAlignment="true" applyProtection="false">
      <alignment horizontal="general" vertical="center" textRotation="0" wrapText="false" indent="0" shrinkToFit="false"/>
      <protection locked="true" hidden="false"/>
    </xf>
    <xf numFmtId="167" fontId="23" fillId="6" borderId="7" xfId="0" applyFont="true" applyBorder="true" applyAlignment="true" applyProtection="false">
      <alignment horizontal="general" vertical="center" textRotation="0" wrapText="false" indent="0" shrinkToFit="false"/>
      <protection locked="true" hidden="false"/>
    </xf>
    <xf numFmtId="167" fontId="23" fillId="7"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23" fillId="4" borderId="2" xfId="0" applyFont="true" applyBorder="true" applyAlignment="true" applyProtection="false">
      <alignment horizontal="general" vertical="center" textRotation="0" wrapText="false" indent="0" shrinkToFit="false"/>
      <protection locked="true" hidden="false"/>
    </xf>
    <xf numFmtId="168" fontId="23" fillId="3" borderId="114" xfId="19" applyFont="true" applyBorder="true" applyAlignment="true" applyProtection="true">
      <alignment horizontal="general" vertical="center" textRotation="0" wrapText="false" indent="0" shrinkToFit="false"/>
      <protection locked="true" hidden="false"/>
    </xf>
    <xf numFmtId="168" fontId="23" fillId="4" borderId="114" xfId="19" applyFont="true" applyBorder="true" applyAlignment="true" applyProtection="true">
      <alignment horizontal="general" vertical="center" textRotation="0" wrapText="false" indent="0" shrinkToFit="false"/>
      <protection locked="true" hidden="false"/>
    </xf>
    <xf numFmtId="168" fontId="23" fillId="3" borderId="100" xfId="19" applyFont="true" applyBorder="true" applyAlignment="true" applyProtection="true">
      <alignment horizontal="general" vertical="center" textRotation="0" wrapText="false" indent="0" shrinkToFit="false"/>
      <protection locked="true" hidden="false"/>
    </xf>
    <xf numFmtId="168" fontId="23" fillId="3" borderId="112" xfId="19" applyFont="true" applyBorder="true" applyAlignment="true" applyProtection="true">
      <alignment horizontal="general" vertical="center" textRotation="0" wrapText="false" indent="0" shrinkToFit="false"/>
      <protection locked="true" hidden="false"/>
    </xf>
    <xf numFmtId="168" fontId="23" fillId="6" borderId="103" xfId="19" applyFont="true" applyBorder="true" applyAlignment="true" applyProtection="true">
      <alignment horizontal="general" vertical="center" textRotation="0" wrapText="false" indent="0" shrinkToFit="false"/>
      <protection locked="true" hidden="false"/>
    </xf>
    <xf numFmtId="168" fontId="23" fillId="6" borderId="114" xfId="19" applyFont="true" applyBorder="true" applyAlignment="true" applyProtection="true">
      <alignment horizontal="general" vertical="center" textRotation="0" wrapText="false" indent="0" shrinkToFit="false"/>
      <protection locked="true" hidden="false"/>
    </xf>
    <xf numFmtId="168" fontId="23" fillId="4" borderId="100" xfId="19" applyFont="true" applyBorder="true" applyAlignment="true" applyProtection="true">
      <alignment horizontal="general" vertical="center" textRotation="0" wrapText="false" indent="0" shrinkToFit="false"/>
      <protection locked="true" hidden="false"/>
    </xf>
    <xf numFmtId="168" fontId="23" fillId="6" borderId="112" xfId="19" applyFont="true" applyBorder="true" applyAlignment="true" applyProtection="true">
      <alignment horizontal="general" vertical="center" textRotation="0" wrapText="false" indent="0" shrinkToFit="false"/>
      <protection locked="true" hidden="false"/>
    </xf>
    <xf numFmtId="168" fontId="23" fillId="7" borderId="112" xfId="19" applyFont="true" applyBorder="true" applyAlignment="true" applyProtection="true">
      <alignment horizontal="general" vertical="center" textRotation="0" wrapText="false" indent="0" shrinkToFit="false"/>
      <protection locked="true" hidden="false"/>
    </xf>
    <xf numFmtId="168" fontId="23" fillId="6" borderId="168" xfId="19" applyFont="true" applyBorder="true" applyAlignment="true" applyProtection="true">
      <alignment horizontal="general" vertical="center" textRotation="0" wrapText="false" indent="0" shrinkToFit="false"/>
      <protection locked="true" hidden="false"/>
    </xf>
    <xf numFmtId="168" fontId="23" fillId="6" borderId="17" xfId="19" applyFont="true" applyBorder="true" applyAlignment="true" applyProtection="true">
      <alignment horizontal="right" vertical="center" textRotation="0" wrapText="false" indent="0" shrinkToFit="false"/>
      <protection locked="true" hidden="false"/>
    </xf>
    <xf numFmtId="168" fontId="23" fillId="4" borderId="18" xfId="19" applyFont="true" applyBorder="true" applyAlignment="true" applyProtection="true">
      <alignment horizontal="right" vertical="center" textRotation="0" wrapText="false" indent="0" shrinkToFit="false"/>
      <protection locked="true" hidden="false"/>
    </xf>
    <xf numFmtId="168" fontId="23" fillId="6" borderId="170" xfId="19" applyFont="true" applyBorder="true" applyAlignment="true" applyProtection="true">
      <alignment horizontal="general" vertical="center" textRotation="0" wrapText="false" indent="0" shrinkToFit="false"/>
      <protection locked="true" hidden="false"/>
    </xf>
    <xf numFmtId="168" fontId="23" fillId="6" borderId="24" xfId="19" applyFont="true" applyBorder="true" applyAlignment="true" applyProtection="true">
      <alignment horizontal="right" vertical="center" textRotation="0" wrapText="false" indent="0" shrinkToFit="false"/>
      <protection locked="true" hidden="false"/>
    </xf>
    <xf numFmtId="168" fontId="23" fillId="4" borderId="24" xfId="19" applyFont="true" applyBorder="true" applyAlignment="true" applyProtection="true">
      <alignment horizontal="right" vertical="center" textRotation="0" wrapText="false" indent="0" shrinkToFit="false"/>
      <protection locked="true" hidden="false"/>
    </xf>
    <xf numFmtId="168" fontId="23" fillId="6" borderId="171" xfId="19" applyFont="true" applyBorder="true" applyAlignment="true" applyProtection="true">
      <alignment horizontal="center" vertical="center" textRotation="0" wrapText="false" indent="0" shrinkToFit="false"/>
      <protection locked="true" hidden="false"/>
    </xf>
    <xf numFmtId="168" fontId="23" fillId="4" borderId="171" xfId="19" applyFont="true" applyBorder="true" applyAlignment="true" applyProtection="true">
      <alignment horizontal="center" vertical="center" textRotation="0" wrapText="false" indent="0" shrinkToFit="false"/>
      <protection locked="true" hidden="false"/>
    </xf>
    <xf numFmtId="168" fontId="23" fillId="4" borderId="145" xfId="19" applyFont="true" applyBorder="true" applyAlignment="true" applyProtection="true">
      <alignment horizontal="center" vertical="center" textRotation="0" wrapText="false" indent="0" shrinkToFit="false"/>
      <protection locked="true" hidden="false"/>
    </xf>
    <xf numFmtId="168" fontId="23" fillId="6" borderId="34" xfId="19" applyFont="true" applyBorder="true" applyAlignment="true" applyProtection="true">
      <alignment horizontal="center" vertical="center" textRotation="0" wrapText="false" indent="0" shrinkToFit="false"/>
      <protection locked="true" hidden="false"/>
    </xf>
    <xf numFmtId="168" fontId="23" fillId="4" borderId="34" xfId="19" applyFont="true" applyBorder="true" applyAlignment="true" applyProtection="true">
      <alignment horizontal="center" vertical="center" textRotation="0" wrapText="false" indent="0" shrinkToFit="false"/>
      <protection locked="true" hidden="false"/>
    </xf>
    <xf numFmtId="168" fontId="23" fillId="6" borderId="172" xfId="19" applyFont="true" applyBorder="true" applyAlignment="true" applyProtection="true">
      <alignment horizontal="center" vertical="center" textRotation="0" wrapText="false" indent="0" shrinkToFit="false"/>
      <protection locked="true" hidden="false"/>
    </xf>
    <xf numFmtId="168" fontId="23" fillId="4" borderId="172" xfId="19" applyFont="true" applyBorder="true" applyAlignment="true" applyProtection="true">
      <alignment horizontal="center" vertical="center" textRotation="0" wrapText="false" indent="0" shrinkToFit="false"/>
      <protection locked="true" hidden="false"/>
    </xf>
    <xf numFmtId="168" fontId="23" fillId="4" borderId="42" xfId="19" applyFont="true" applyBorder="true" applyAlignment="true" applyProtection="true">
      <alignment horizontal="center" vertical="center" textRotation="0" wrapText="false" indent="0" shrinkToFit="false"/>
      <protection locked="true" hidden="false"/>
    </xf>
    <xf numFmtId="168" fontId="23" fillId="6" borderId="41" xfId="19" applyFont="true" applyBorder="true" applyAlignment="true" applyProtection="true">
      <alignment horizontal="center" vertical="center" textRotation="0" wrapText="false" indent="0" shrinkToFit="false"/>
      <protection locked="true" hidden="false"/>
    </xf>
    <xf numFmtId="168" fontId="23" fillId="4" borderId="41" xfId="19" applyFont="true" applyBorder="true" applyAlignment="true" applyProtection="true">
      <alignment horizontal="center" vertical="center" textRotation="0" wrapText="false" indent="0" shrinkToFit="false"/>
      <protection locked="true" hidden="false"/>
    </xf>
    <xf numFmtId="168" fontId="23" fillId="6" borderId="150" xfId="19" applyFont="true" applyBorder="true" applyAlignment="true" applyProtection="true">
      <alignment horizontal="general" vertical="center" textRotation="0" wrapText="false" indent="0" shrinkToFit="false"/>
      <protection locked="true" hidden="false"/>
    </xf>
    <xf numFmtId="168" fontId="23" fillId="6" borderId="41" xfId="19" applyFont="true" applyBorder="true" applyAlignment="true" applyProtection="true">
      <alignment horizontal="right" vertical="center" textRotation="0" wrapText="false" indent="0" shrinkToFit="false"/>
      <protection locked="true" hidden="false"/>
    </xf>
    <xf numFmtId="168" fontId="23" fillId="4" borderId="41" xfId="19" applyFont="true" applyBorder="true" applyAlignment="true" applyProtection="true">
      <alignment horizontal="right" vertical="center" textRotation="0" wrapText="false" indent="0" shrinkToFit="false"/>
      <protection locked="true" hidden="false"/>
    </xf>
    <xf numFmtId="168" fontId="23" fillId="6" borderId="49" xfId="19" applyFont="true" applyBorder="true" applyAlignment="true" applyProtection="true">
      <alignment horizontal="general" vertical="center" textRotation="0" wrapText="false" indent="0" shrinkToFit="false"/>
      <protection locked="true" hidden="false"/>
    </xf>
    <xf numFmtId="168" fontId="23" fillId="4" borderId="50" xfId="19" applyFont="true" applyBorder="true" applyAlignment="true" applyProtection="true">
      <alignment horizontal="right" vertical="center" textRotation="0" wrapText="false" indent="0" shrinkToFit="false"/>
      <protection locked="true" hidden="false"/>
    </xf>
    <xf numFmtId="168" fontId="23" fillId="6" borderId="174" xfId="19" applyFont="true" applyBorder="true" applyAlignment="true" applyProtection="true">
      <alignment horizontal="general" vertical="center" textRotation="0" wrapText="false" indent="0" shrinkToFit="false"/>
      <protection locked="true" hidden="false"/>
    </xf>
    <xf numFmtId="168" fontId="23" fillId="6" borderId="6" xfId="19" applyFont="true" applyBorder="true" applyAlignment="true" applyProtection="true">
      <alignment horizontal="right" vertical="center" textRotation="0" wrapText="false" indent="0" shrinkToFit="false"/>
      <protection locked="true" hidden="false"/>
    </xf>
    <xf numFmtId="168" fontId="23" fillId="6" borderId="8" xfId="19" applyFont="true" applyBorder="true" applyAlignment="true" applyProtection="true">
      <alignment horizontal="right" vertical="center" textRotation="0" wrapText="false" indent="0" shrinkToFit="false"/>
      <protection locked="true" hidden="false"/>
    </xf>
    <xf numFmtId="168" fontId="23" fillId="6" borderId="177" xfId="19" applyFont="true" applyBorder="true" applyAlignment="true" applyProtection="true">
      <alignment horizontal="center" vertical="center" textRotation="0" wrapText="false" indent="0" shrinkToFit="false"/>
      <protection locked="true" hidden="false"/>
    </xf>
    <xf numFmtId="168" fontId="23" fillId="4" borderId="177" xfId="19" applyFont="true" applyBorder="true" applyAlignment="true" applyProtection="true">
      <alignment horizontal="center" vertical="center" textRotation="0" wrapText="false" indent="0" shrinkToFit="false"/>
      <protection locked="true" hidden="false"/>
    </xf>
    <xf numFmtId="168" fontId="23" fillId="4" borderId="178" xfId="19" applyFont="true" applyBorder="true" applyAlignment="true" applyProtection="true">
      <alignment horizontal="center" vertical="center" textRotation="0" wrapText="false" indent="0" shrinkToFit="false"/>
      <protection locked="true" hidden="false"/>
    </xf>
    <xf numFmtId="168" fontId="23" fillId="4" borderId="6" xfId="19" applyFont="true" applyBorder="true" applyAlignment="true" applyProtection="tru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false"/>
      <protection locked="true" hidden="false"/>
    </xf>
    <xf numFmtId="165" fontId="21" fillId="6" borderId="3" xfId="0" applyFont="true" applyBorder="true" applyAlignment="true" applyProtection="false">
      <alignment horizontal="center" vertical="center" textRotation="0" wrapText="false" indent="0" shrinkToFit="false"/>
      <protection locked="true" hidden="false"/>
    </xf>
    <xf numFmtId="165" fontId="21" fillId="6" borderId="5" xfId="0" applyFont="true" applyBorder="true" applyAlignment="true" applyProtection="false">
      <alignment horizontal="center" vertical="center" textRotation="0" wrapText="false" indent="0" shrinkToFit="false"/>
      <protection locked="true" hidden="false"/>
    </xf>
    <xf numFmtId="165" fontId="21" fillId="6" borderId="70" xfId="0" applyFont="true" applyBorder="true" applyAlignment="true" applyProtection="false">
      <alignment horizontal="center" vertical="center" textRotation="0" wrapText="false" indent="0" shrinkToFit="false"/>
      <protection locked="true" hidden="false"/>
    </xf>
    <xf numFmtId="164" fontId="13" fillId="7" borderId="61" xfId="0" applyFont="true" applyBorder="true" applyAlignment="true" applyProtection="false">
      <alignment horizontal="center" vertical="center" textRotation="0" wrapText="false" indent="0" shrinkToFit="false"/>
      <protection locked="true" hidden="false"/>
    </xf>
    <xf numFmtId="164" fontId="27" fillId="2" borderId="11" xfId="21" applyFont="true" applyBorder="true" applyAlignment="true" applyProtection="true">
      <alignment horizontal="center" vertical="center" textRotation="0" wrapText="false" indent="0" shrinkToFit="false"/>
      <protection locked="true" hidden="false"/>
    </xf>
    <xf numFmtId="167" fontId="23" fillId="3" borderId="106" xfId="0" applyFont="true" applyBorder="true" applyAlignment="true" applyProtection="false">
      <alignment horizontal="general" vertical="center" textRotation="0" wrapText="false" indent="0" shrinkToFit="false"/>
      <protection locked="true" hidden="false"/>
    </xf>
    <xf numFmtId="167" fontId="23" fillId="3" borderId="143" xfId="0" applyFont="true" applyBorder="true" applyAlignment="true" applyProtection="false">
      <alignment horizontal="general" vertical="center" textRotation="0" wrapText="false" indent="0" shrinkToFit="false"/>
      <protection locked="true" hidden="false"/>
    </xf>
    <xf numFmtId="167" fontId="23" fillId="3" borderId="148" xfId="0" applyFont="true" applyBorder="true" applyAlignment="true" applyProtection="false">
      <alignment horizontal="general" vertical="center" textRotation="0" wrapText="false" indent="0" shrinkToFit="false"/>
      <protection locked="true" hidden="false"/>
    </xf>
    <xf numFmtId="167" fontId="23" fillId="3" borderId="152" xfId="0" applyFont="true" applyBorder="true" applyAlignment="true" applyProtection="false">
      <alignment horizontal="general" vertical="center" textRotation="0" wrapText="false" indent="0" shrinkToFit="false"/>
      <protection locked="true" hidden="false"/>
    </xf>
    <xf numFmtId="167" fontId="23" fillId="3" borderId="109"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7" fontId="23" fillId="6" borderId="1" xfId="0" applyFont="true" applyBorder="true" applyAlignment="true" applyProtection="false">
      <alignment horizontal="general" vertical="center" textRotation="0" wrapText="false" indent="0" shrinkToFit="false"/>
      <protection locked="true" hidden="false"/>
    </xf>
    <xf numFmtId="167" fontId="23" fillId="6" borderId="137" xfId="0" applyFont="true" applyBorder="true" applyAlignment="true" applyProtection="false">
      <alignment horizontal="general" vertical="center" textRotation="0" wrapText="false" indent="0" shrinkToFit="false"/>
      <protection locked="true" hidden="false"/>
    </xf>
    <xf numFmtId="167" fontId="23" fillId="7" borderId="125" xfId="0" applyFont="true" applyBorder="true" applyAlignment="true" applyProtection="false">
      <alignment horizontal="general" vertical="center" textRotation="0" wrapText="false" indent="0" shrinkToFit="false"/>
      <protection locked="true" hidden="false"/>
    </xf>
    <xf numFmtId="167" fontId="23" fillId="7" borderId="127" xfId="0" applyFont="true" applyBorder="true" applyAlignment="true" applyProtection="false">
      <alignment horizontal="right" vertical="center" textRotation="0" wrapText="false" indent="0" shrinkToFit="false"/>
      <protection locked="true" hidden="false"/>
    </xf>
    <xf numFmtId="167" fontId="23" fillId="7" borderId="127" xfId="0" applyFont="true" applyBorder="true" applyAlignment="true" applyProtection="false">
      <alignment horizontal="general" vertical="center" textRotation="0" wrapText="false" indent="0" shrinkToFit="false"/>
      <protection locked="true" hidden="false"/>
    </xf>
    <xf numFmtId="167" fontId="23" fillId="7" borderId="187" xfId="0" applyFont="true" applyBorder="true" applyAlignment="true" applyProtection="false">
      <alignment horizontal="general" vertical="center" textRotation="0" wrapText="false" indent="0" shrinkToFit="false"/>
      <protection locked="true" hidden="false"/>
    </xf>
    <xf numFmtId="167" fontId="23" fillId="7" borderId="131" xfId="0" applyFont="true" applyBorder="true" applyAlignment="true" applyProtection="false">
      <alignment horizontal="right" vertical="center" textRotation="0" wrapText="false" indent="0" shrinkToFit="false"/>
      <protection locked="true" hidden="false"/>
    </xf>
    <xf numFmtId="167" fontId="23" fillId="7" borderId="131" xfId="0" applyFont="true" applyBorder="true" applyAlignment="true" applyProtection="false">
      <alignment horizontal="general" vertical="center" textRotation="0" wrapText="false" indent="0" shrinkToFit="false"/>
      <protection locked="true" hidden="false"/>
    </xf>
    <xf numFmtId="167" fontId="23" fillId="7" borderId="74" xfId="0" applyFont="true" applyBorder="true" applyAlignment="true" applyProtection="false">
      <alignment horizontal="general" vertical="center" textRotation="0" wrapText="false" indent="0" shrinkToFit="false"/>
      <protection locked="true" hidden="false"/>
    </xf>
    <xf numFmtId="168" fontId="23" fillId="3" borderId="114" xfId="19" applyFont="true" applyBorder="true" applyAlignment="true" applyProtection="true">
      <alignment horizontal="center" vertical="center" textRotation="0" wrapText="false" indent="0" shrinkToFit="false"/>
      <protection locked="true" hidden="false"/>
    </xf>
    <xf numFmtId="168" fontId="23" fillId="3" borderId="102" xfId="19" applyFont="true" applyBorder="true" applyAlignment="true" applyProtection="true">
      <alignment horizontal="center" vertical="center" textRotation="0" wrapText="false" indent="0" shrinkToFit="false"/>
      <protection locked="true" hidden="false"/>
    </xf>
    <xf numFmtId="168" fontId="23" fillId="3" borderId="100" xfId="19" applyFont="true" applyBorder="true" applyAlignment="true" applyProtection="true">
      <alignment horizontal="center" vertical="center" textRotation="0" wrapText="false" indent="0" shrinkToFit="false"/>
      <protection locked="true" hidden="false"/>
    </xf>
    <xf numFmtId="168" fontId="23" fillId="6" borderId="114" xfId="19" applyFont="true" applyBorder="true" applyAlignment="true" applyProtection="true">
      <alignment horizontal="center" vertical="center" textRotation="0" wrapText="false" indent="0" shrinkToFit="false"/>
      <protection locked="true" hidden="false"/>
    </xf>
    <xf numFmtId="168" fontId="23" fillId="6" borderId="102" xfId="19" applyFont="true" applyBorder="true" applyAlignment="true" applyProtection="true">
      <alignment horizontal="center" vertical="center" textRotation="0" wrapText="false" indent="0" shrinkToFit="false"/>
      <protection locked="true" hidden="false"/>
    </xf>
    <xf numFmtId="168" fontId="23" fillId="6" borderId="100" xfId="19" applyFont="true" applyBorder="true" applyAlignment="true" applyProtection="true">
      <alignment horizontal="center" vertical="center" textRotation="0" wrapText="false" indent="0" shrinkToFit="false"/>
      <protection locked="true" hidden="false"/>
    </xf>
    <xf numFmtId="168" fontId="23" fillId="4" borderId="100" xfId="19" applyFont="true" applyBorder="true" applyAlignment="true" applyProtection="true">
      <alignment horizontal="center" vertical="center" textRotation="0" wrapText="false" indent="0" shrinkToFit="false"/>
      <protection locked="true" hidden="false"/>
    </xf>
    <xf numFmtId="168" fontId="23" fillId="7" borderId="6" xfId="19" applyFont="true" applyBorder="true" applyAlignment="true" applyProtection="true">
      <alignment horizontal="center" vertical="center" textRotation="0" wrapText="false" indent="0" shrinkToFit="false"/>
      <protection locked="true" hidden="false"/>
    </xf>
    <xf numFmtId="168" fontId="23" fillId="7" borderId="101" xfId="19" applyFont="true" applyBorder="true" applyAlignment="true" applyProtection="true">
      <alignment horizontal="center" vertical="center" textRotation="0" wrapText="false" indent="0" shrinkToFit="false"/>
      <protection locked="true" hidden="false"/>
    </xf>
    <xf numFmtId="168" fontId="23" fillId="7" borderId="8" xfId="19" applyFont="true" applyBorder="true" applyAlignment="true" applyProtection="true">
      <alignment horizontal="center" vertical="center" textRotation="0" wrapText="false" indent="0" shrinkToFit="false"/>
      <protection locked="true" hidden="false"/>
    </xf>
    <xf numFmtId="168" fontId="23" fillId="7" borderId="60" xfId="19" applyFont="true" applyBorder="true" applyAlignment="true" applyProtection="true">
      <alignment horizontal="center" vertical="center" textRotation="0" wrapText="false" indent="0" shrinkToFit="false"/>
      <protection locked="true" hidden="false"/>
    </xf>
    <xf numFmtId="168" fontId="23" fillId="0" borderId="2" xfId="19" applyFont="true" applyBorder="true" applyAlignment="true" applyProtection="true">
      <alignment horizontal="center" vertical="center" textRotation="0" wrapText="false" indent="0" shrinkToFit="false"/>
      <protection locked="true" hidden="false"/>
    </xf>
    <xf numFmtId="170" fontId="23" fillId="2" borderId="9" xfId="0" applyFont="true" applyBorder="true" applyAlignment="true" applyProtection="false">
      <alignment horizontal="center" vertical="center" textRotation="0" wrapText="true" indent="0" shrinkToFit="false"/>
      <protection locked="true" hidden="false"/>
    </xf>
    <xf numFmtId="165" fontId="21" fillId="7" borderId="3" xfId="0" applyFont="true" applyBorder="true" applyAlignment="true" applyProtection="false">
      <alignment horizontal="general" vertical="center" textRotation="0" wrapText="false" indent="0" shrinkToFit="false"/>
      <protection locked="true" hidden="false"/>
    </xf>
    <xf numFmtId="170" fontId="25" fillId="6" borderId="62" xfId="0" applyFont="true" applyBorder="true" applyAlignment="true" applyProtection="false">
      <alignment horizontal="center" vertical="center" textRotation="0" wrapText="false" indent="0" shrinkToFit="false"/>
      <protection locked="true" hidden="false"/>
    </xf>
    <xf numFmtId="164" fontId="13" fillId="2" borderId="169" xfId="0" applyFont="true" applyBorder="true" applyAlignment="true" applyProtection="false">
      <alignment horizontal="left" vertical="center" textRotation="0" wrapText="false" indent="0" shrinkToFit="false"/>
      <protection locked="true" hidden="false"/>
    </xf>
    <xf numFmtId="168" fontId="23" fillId="6" borderId="10" xfId="19" applyFont="true" applyBorder="true" applyAlignment="true" applyProtection="true">
      <alignment horizontal="right" vertical="center" textRotation="0" wrapText="false" indent="0" shrinkToFit="false"/>
      <protection locked="true" hidden="false"/>
    </xf>
    <xf numFmtId="168" fontId="23" fillId="4" borderId="10" xfId="19"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8" fontId="23" fillId="6" borderId="170" xfId="19" applyFont="true" applyBorder="true" applyAlignment="true" applyProtection="true">
      <alignment horizontal="center" vertical="center" textRotation="0" wrapText="false" indent="0" shrinkToFit="false"/>
      <protection locked="true" hidden="false"/>
    </xf>
    <xf numFmtId="168" fontId="23" fillId="6" borderId="107" xfId="19" applyFont="true" applyBorder="true" applyAlignment="true" applyProtection="true">
      <alignment horizontal="center" vertical="center" textRotation="0" wrapText="false" indent="0" shrinkToFit="false"/>
      <protection locked="true" hidden="false"/>
    </xf>
    <xf numFmtId="168" fontId="23" fillId="4" borderId="107" xfId="19" applyFont="true" applyBorder="true" applyAlignment="true" applyProtection="true">
      <alignment horizontal="center" vertical="center" textRotation="0" wrapText="false" indent="0" shrinkToFit="false"/>
      <protection locked="true" hidden="false"/>
    </xf>
    <xf numFmtId="164" fontId="13" fillId="2" borderId="188" xfId="0" applyFont="true" applyBorder="true" applyAlignment="true" applyProtection="false">
      <alignment horizontal="center" vertical="center" textRotation="0" wrapText="false" indent="0" shrinkToFit="false"/>
      <protection locked="true" hidden="false"/>
    </xf>
    <xf numFmtId="168" fontId="23" fillId="4" borderId="171" xfId="19" applyFont="true" applyBorder="true" applyAlignment="true" applyProtection="true">
      <alignment horizontal="right" vertical="center" textRotation="0" wrapText="false" indent="0" shrinkToFit="false"/>
      <protection locked="true" hidden="false"/>
    </xf>
    <xf numFmtId="168" fontId="23" fillId="4" borderId="38" xfId="19" applyFont="true" applyBorder="tru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8" fontId="23" fillId="4" borderId="172" xfId="19" applyFont="true" applyBorder="true" applyAlignment="true" applyProtection="true">
      <alignment horizontal="right" vertical="center" textRotation="0" wrapText="false" indent="0" shrinkToFit="false"/>
      <protection locked="true" hidden="false"/>
    </xf>
    <xf numFmtId="168" fontId="23" fillId="4" borderId="46" xfId="19" applyFont="true" applyBorder="tru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false">
      <alignment horizontal="left" vertical="center" textRotation="0" wrapText="false" indent="0" shrinkToFit="false"/>
      <protection locked="true" hidden="false"/>
    </xf>
    <xf numFmtId="168" fontId="23" fillId="6" borderId="150" xfId="19" applyFont="true" applyBorder="true" applyAlignment="true" applyProtection="true">
      <alignment horizontal="right"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8" fontId="23" fillId="6" borderId="173" xfId="19" applyFont="true" applyBorder="true" applyAlignment="true" applyProtection="true">
      <alignment horizontal="center" vertical="center" textRotation="0" wrapText="false" indent="0" shrinkToFit="false"/>
      <protection locked="true" hidden="false"/>
    </xf>
    <xf numFmtId="168" fontId="23" fillId="4" borderId="54" xfId="19"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70" fontId="25" fillId="6" borderId="180" xfId="0" applyFont="true" applyBorder="true" applyAlignment="true" applyProtection="false">
      <alignment horizontal="center" vertical="center" textRotation="0" wrapText="false" indent="0" shrinkToFit="false"/>
      <protection locked="true" hidden="false"/>
    </xf>
    <xf numFmtId="168" fontId="23" fillId="6" borderId="6" xfId="19" applyFont="true" applyBorder="true" applyAlignment="true" applyProtection="true">
      <alignment horizontal="center" vertical="center" textRotation="0" wrapText="false" indent="0" shrinkToFit="false"/>
      <protection locked="true" hidden="false"/>
    </xf>
    <xf numFmtId="168" fontId="23" fillId="6" borderId="60" xfId="19" applyFont="true" applyBorder="true" applyAlignment="true" applyProtection="true">
      <alignment horizontal="center" vertical="center" textRotation="0" wrapText="false" indent="0" shrinkToFit="false"/>
      <protection locked="true" hidden="false"/>
    </xf>
    <xf numFmtId="168" fontId="23" fillId="4" borderId="60" xfId="19" applyFont="true" applyBorder="true" applyAlignment="true" applyProtection="true">
      <alignment horizontal="center" vertical="center" textRotation="0" wrapText="false" indent="0" shrinkToFit="false"/>
      <protection locked="true" hidden="false"/>
    </xf>
    <xf numFmtId="168" fontId="23" fillId="6" borderId="8" xfId="19" applyFont="true" applyBorder="true" applyAlignment="true" applyProtection="true">
      <alignment horizontal="center" vertical="center" textRotation="0" wrapText="false" indent="0" shrinkToFit="false"/>
      <protection locked="true" hidden="false"/>
    </xf>
    <xf numFmtId="168" fontId="23" fillId="7" borderId="179" xfId="19"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3" fillId="2" borderId="74" xfId="0" applyFont="true" applyBorder="true" applyAlignment="true" applyProtection="false">
      <alignment horizontal="center" vertical="center" textRotation="0" wrapText="false" indent="0" shrinkToFit="false"/>
      <protection locked="true" hidden="false"/>
    </xf>
    <xf numFmtId="167" fontId="23" fillId="3" borderId="69" xfId="16" applyFont="true" applyBorder="true" applyAlignment="true" applyProtection="true">
      <alignment horizontal="general" vertical="center" textRotation="0" wrapText="false" indent="0" shrinkToFit="false"/>
      <protection locked="true" hidden="false"/>
    </xf>
    <xf numFmtId="167" fontId="23" fillId="3" borderId="109" xfId="16" applyFont="true" applyBorder="true" applyAlignment="true" applyProtection="true">
      <alignment horizontal="general" vertical="center" textRotation="0" wrapText="false" indent="0" shrinkToFit="false"/>
      <protection locked="true" hidden="false"/>
    </xf>
    <xf numFmtId="167" fontId="23" fillId="4" borderId="72" xfId="16" applyFont="true" applyBorder="true" applyAlignment="true" applyProtection="true">
      <alignment horizontal="general" vertical="center" textRotation="0" wrapText="false" indent="0" shrinkToFit="false"/>
      <protection locked="true" hidden="false"/>
    </xf>
    <xf numFmtId="167" fontId="23" fillId="4" borderId="70" xfId="16" applyFont="true" applyBorder="true" applyAlignment="true" applyProtection="true">
      <alignment horizontal="general" vertical="center" textRotation="0" wrapText="false" indent="0" shrinkToFit="false"/>
      <protection locked="true" hidden="false"/>
    </xf>
    <xf numFmtId="167" fontId="23" fillId="3" borderId="70" xfId="16" applyFont="true" applyBorder="true" applyAlignment="true" applyProtection="true">
      <alignment horizontal="general" vertical="center" textRotation="0" wrapText="false" indent="0" shrinkToFit="false"/>
      <protection locked="true" hidden="false"/>
    </xf>
    <xf numFmtId="167" fontId="23" fillId="6" borderId="69" xfId="16" applyFont="true" applyBorder="true" applyAlignment="true" applyProtection="true">
      <alignment horizontal="general" vertical="center" textRotation="0" wrapText="false" indent="0" shrinkToFit="false"/>
      <protection locked="true" hidden="false"/>
    </xf>
    <xf numFmtId="167" fontId="23" fillId="6" borderId="109" xfId="16" applyFont="true" applyBorder="true" applyAlignment="true" applyProtection="true">
      <alignment horizontal="general" vertical="center" textRotation="0" wrapText="false" indent="0" shrinkToFit="false"/>
      <protection locked="true" hidden="false"/>
    </xf>
    <xf numFmtId="167" fontId="23" fillId="6" borderId="70" xfId="16" applyFont="true" applyBorder="true" applyAlignment="true" applyProtection="true">
      <alignment horizontal="general" vertical="center" textRotation="0" wrapText="false" indent="0" shrinkToFit="false"/>
      <protection locked="true" hidden="false"/>
    </xf>
    <xf numFmtId="167" fontId="23" fillId="7" borderId="69" xfId="16" applyFont="true" applyBorder="true" applyAlignment="true" applyProtection="true">
      <alignment horizontal="general" vertical="center" textRotation="0" wrapText="false" indent="0" shrinkToFit="false"/>
      <protection locked="true" hidden="false"/>
    </xf>
    <xf numFmtId="167" fontId="23" fillId="7" borderId="109" xfId="16" applyFont="true" applyBorder="true" applyAlignment="true" applyProtection="true">
      <alignment horizontal="general" vertical="center" textRotation="0" wrapText="false" indent="0" shrinkToFit="false"/>
      <protection locked="true" hidden="false"/>
    </xf>
    <xf numFmtId="167" fontId="23" fillId="7" borderId="72" xfId="16" applyFont="true" applyBorder="true" applyAlignment="true" applyProtection="true">
      <alignment horizontal="right" vertical="center" textRotation="0" wrapText="false" indent="0" shrinkToFit="false"/>
      <protection locked="true" hidden="false"/>
    </xf>
    <xf numFmtId="167" fontId="23" fillId="7" borderId="61" xfId="16" applyFont="true" applyBorder="true" applyAlignment="true" applyProtection="true">
      <alignment horizontal="right" vertical="center" textRotation="0" wrapText="false" indent="0" shrinkToFit="false"/>
      <protection locked="true" hidden="false"/>
    </xf>
    <xf numFmtId="167" fontId="23" fillId="7" borderId="70" xfId="16" applyFont="true" applyBorder="true" applyAlignment="true" applyProtection="true">
      <alignment horizontal="general" vertical="center"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7" fontId="23" fillId="3" borderId="79" xfId="16" applyFont="true" applyBorder="true" applyAlignment="true" applyProtection="true">
      <alignment horizontal="general" vertical="center" textRotation="0" wrapText="false" indent="0" shrinkToFit="false"/>
      <protection locked="true" hidden="false"/>
    </xf>
    <xf numFmtId="167" fontId="23" fillId="3" borderId="110" xfId="16" applyFont="true" applyBorder="true" applyAlignment="true" applyProtection="true">
      <alignment horizontal="general" vertical="center" textRotation="0" wrapText="false" indent="0" shrinkToFit="false"/>
      <protection locked="true" hidden="false"/>
    </xf>
    <xf numFmtId="167" fontId="23" fillId="4" borderId="80" xfId="16" applyFont="true" applyBorder="true" applyAlignment="true" applyProtection="true">
      <alignment horizontal="general" vertical="center" textRotation="0" wrapText="false" indent="0" shrinkToFit="false"/>
      <protection locked="true" hidden="false"/>
    </xf>
    <xf numFmtId="167" fontId="23" fillId="3" borderId="80" xfId="16" applyFont="true" applyBorder="true" applyAlignment="true" applyProtection="true">
      <alignment horizontal="general" vertical="center" textRotation="0" wrapText="false" indent="0" shrinkToFit="false"/>
      <protection locked="true" hidden="false"/>
    </xf>
    <xf numFmtId="167" fontId="23" fillId="6" borderId="79" xfId="16" applyFont="true" applyBorder="true" applyAlignment="true" applyProtection="true">
      <alignment horizontal="general" vertical="center" textRotation="0" wrapText="false" indent="0" shrinkToFit="false"/>
      <protection locked="true" hidden="false"/>
    </xf>
    <xf numFmtId="167" fontId="23" fillId="6" borderId="110" xfId="16" applyFont="true" applyBorder="true" applyAlignment="true" applyProtection="true">
      <alignment horizontal="general" vertical="center" textRotation="0" wrapText="false" indent="0" shrinkToFit="false"/>
      <protection locked="true" hidden="false"/>
    </xf>
    <xf numFmtId="167" fontId="23" fillId="6" borderId="80" xfId="16" applyFont="true" applyBorder="true" applyAlignment="true" applyProtection="true">
      <alignment horizontal="general" vertical="center" textRotation="0" wrapText="false" indent="0" shrinkToFit="false"/>
      <protection locked="true" hidden="false"/>
    </xf>
    <xf numFmtId="167" fontId="23" fillId="7" borderId="79" xfId="16" applyFont="true" applyBorder="true" applyAlignment="true" applyProtection="true">
      <alignment horizontal="general" vertical="center" textRotation="0" wrapText="false" indent="0" shrinkToFit="false"/>
      <protection locked="true" hidden="false"/>
    </xf>
    <xf numFmtId="167" fontId="23" fillId="7" borderId="110" xfId="16" applyFont="true" applyBorder="true" applyAlignment="true" applyProtection="true">
      <alignment horizontal="general" vertical="center" textRotation="0" wrapText="false" indent="0" shrinkToFit="false"/>
      <protection locked="true" hidden="false"/>
    </xf>
    <xf numFmtId="167" fontId="23" fillId="7" borderId="76" xfId="16" applyFont="true" applyBorder="true" applyAlignment="true" applyProtection="true">
      <alignment horizontal="right" vertical="center" textRotation="0" wrapText="false" indent="0" shrinkToFit="false"/>
      <protection locked="true" hidden="false"/>
    </xf>
    <xf numFmtId="167" fontId="23" fillId="7" borderId="80" xfId="16" applyFont="true" applyBorder="true" applyAlignment="true" applyProtection="true">
      <alignment horizontal="general"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67" fontId="23" fillId="3" borderId="83" xfId="16" applyFont="true" applyBorder="true" applyAlignment="true" applyProtection="true">
      <alignment horizontal="general" vertical="center" textRotation="0" wrapText="false" indent="0" shrinkToFit="false"/>
      <protection locked="true" hidden="false"/>
    </xf>
    <xf numFmtId="167" fontId="23" fillId="3" borderId="189" xfId="16" applyFont="true" applyBorder="true" applyAlignment="true" applyProtection="true">
      <alignment horizontal="general" vertical="center" textRotation="0" wrapText="false" indent="0" shrinkToFit="false"/>
      <protection locked="true" hidden="false"/>
    </xf>
    <xf numFmtId="167" fontId="23" fillId="4" borderId="14" xfId="16" applyFont="true" applyBorder="true" applyAlignment="true" applyProtection="true">
      <alignment horizontal="general" vertical="center" textRotation="0" wrapText="false" indent="0" shrinkToFit="false"/>
      <protection locked="true" hidden="false"/>
    </xf>
    <xf numFmtId="167" fontId="23" fillId="4" borderId="166" xfId="16" applyFont="true" applyBorder="true" applyAlignment="true" applyProtection="true">
      <alignment horizontal="general" vertical="center" textRotation="0" wrapText="false" indent="0" shrinkToFit="false"/>
      <protection locked="true" hidden="false"/>
    </xf>
    <xf numFmtId="167" fontId="23" fillId="3" borderId="166" xfId="16" applyFont="true" applyBorder="true" applyAlignment="true" applyProtection="true">
      <alignment horizontal="general" vertical="center" textRotation="0" wrapText="false" indent="0" shrinkToFit="false"/>
      <protection locked="true" hidden="false"/>
    </xf>
    <xf numFmtId="167" fontId="23" fillId="6" borderId="83" xfId="16" applyFont="true" applyBorder="true" applyAlignment="true" applyProtection="true">
      <alignment horizontal="general" vertical="center" textRotation="0" wrapText="false" indent="0" shrinkToFit="false"/>
      <protection locked="true" hidden="false"/>
    </xf>
    <xf numFmtId="167" fontId="23" fillId="6" borderId="189" xfId="16" applyFont="true" applyBorder="true" applyAlignment="true" applyProtection="true">
      <alignment horizontal="general" vertical="center" textRotation="0" wrapText="false" indent="0" shrinkToFit="false"/>
      <protection locked="true" hidden="false"/>
    </xf>
    <xf numFmtId="167" fontId="23" fillId="6" borderId="166" xfId="16" applyFont="true" applyBorder="true" applyAlignment="true" applyProtection="true">
      <alignment horizontal="general" vertical="center" textRotation="0" wrapText="false" indent="0" shrinkToFit="false"/>
      <protection locked="true" hidden="false"/>
    </xf>
    <xf numFmtId="167" fontId="23" fillId="4" borderId="99" xfId="16" applyFont="true" applyBorder="true" applyAlignment="true" applyProtection="true">
      <alignment horizontal="general" vertical="center" textRotation="0" wrapText="false" indent="0" shrinkToFit="false"/>
      <protection locked="true" hidden="false"/>
    </xf>
    <xf numFmtId="167" fontId="23" fillId="7" borderId="83" xfId="16" applyFont="true" applyBorder="true" applyAlignment="true" applyProtection="true">
      <alignment horizontal="general" vertical="center" textRotation="0" wrapText="false" indent="0" shrinkToFit="false"/>
      <protection locked="true" hidden="false"/>
    </xf>
    <xf numFmtId="167" fontId="23" fillId="7" borderId="189" xfId="16" applyFont="true" applyBorder="true" applyAlignment="true" applyProtection="true">
      <alignment horizontal="general" vertical="center" textRotation="0" wrapText="false" indent="0" shrinkToFit="false"/>
      <protection locked="true" hidden="false"/>
    </xf>
    <xf numFmtId="167" fontId="23" fillId="7" borderId="14" xfId="16" applyFont="true" applyBorder="true" applyAlignment="true" applyProtection="true">
      <alignment horizontal="right" vertical="center" textRotation="0" wrapText="false" indent="0" shrinkToFit="false"/>
      <protection locked="true" hidden="false"/>
    </xf>
    <xf numFmtId="167" fontId="23" fillId="7" borderId="166" xfId="16" applyFont="true" applyBorder="true" applyAlignment="true" applyProtection="true">
      <alignment horizontal="general" vertical="center" textRotation="0" wrapText="false" indent="0" shrinkToFit="false"/>
      <protection locked="true" hidden="false"/>
    </xf>
    <xf numFmtId="164" fontId="29" fillId="2" borderId="190" xfId="0" applyFont="true" applyBorder="true" applyAlignment="true" applyProtection="false">
      <alignment horizontal="center" vertical="center" textRotation="0" wrapText="false" indent="0" shrinkToFit="false"/>
      <protection locked="true" hidden="false"/>
    </xf>
    <xf numFmtId="167" fontId="23" fillId="3" borderId="191" xfId="16" applyFont="true" applyBorder="true" applyAlignment="true" applyProtection="true">
      <alignment horizontal="general" vertical="center" textRotation="0" wrapText="false" indent="0" shrinkToFit="false"/>
      <protection locked="true" hidden="false"/>
    </xf>
    <xf numFmtId="167" fontId="23" fillId="3" borderId="167" xfId="16" applyFont="true" applyBorder="true" applyAlignment="true" applyProtection="true">
      <alignment horizontal="general" vertical="center" textRotation="0" wrapText="false" indent="0" shrinkToFit="false"/>
      <protection locked="true" hidden="false"/>
    </xf>
    <xf numFmtId="167" fontId="23" fillId="4" borderId="13" xfId="16" applyFont="true" applyBorder="true" applyAlignment="true" applyProtection="true">
      <alignment horizontal="general" vertical="center" textRotation="0" wrapText="false" indent="0" shrinkToFit="false"/>
      <protection locked="true" hidden="false"/>
    </xf>
    <xf numFmtId="167" fontId="23" fillId="4" borderId="185" xfId="16" applyFont="true" applyBorder="true" applyAlignment="true" applyProtection="true">
      <alignment horizontal="general" vertical="center" textRotation="0" wrapText="false" indent="0" shrinkToFit="false"/>
      <protection locked="true" hidden="false"/>
    </xf>
    <xf numFmtId="167" fontId="23" fillId="3" borderId="66" xfId="16" applyFont="true" applyBorder="true" applyAlignment="true" applyProtection="true">
      <alignment horizontal="general" vertical="center" textRotation="0" wrapText="false" indent="0" shrinkToFit="false"/>
      <protection locked="true" hidden="false"/>
    </xf>
    <xf numFmtId="167" fontId="23" fillId="3" borderId="190" xfId="16" applyFont="true" applyBorder="true" applyAlignment="true" applyProtection="true">
      <alignment horizontal="general" vertical="center" textRotation="0" wrapText="false" indent="0" shrinkToFit="false"/>
      <protection locked="true" hidden="false"/>
    </xf>
    <xf numFmtId="167" fontId="23" fillId="3" borderId="65" xfId="16" applyFont="true" applyBorder="true" applyAlignment="true" applyProtection="true">
      <alignment horizontal="general" vertical="center" textRotation="0" wrapText="false" indent="0" shrinkToFit="false"/>
      <protection locked="true" hidden="false"/>
    </xf>
    <xf numFmtId="167" fontId="23" fillId="6" borderId="191" xfId="16" applyFont="true" applyBorder="true" applyAlignment="true" applyProtection="true">
      <alignment horizontal="general" vertical="center" textRotation="0" wrapText="false" indent="0" shrinkToFit="false"/>
      <protection locked="true" hidden="false"/>
    </xf>
    <xf numFmtId="167" fontId="23" fillId="6" borderId="167" xfId="16" applyFont="true" applyBorder="true" applyAlignment="true" applyProtection="true">
      <alignment horizontal="general" vertical="center" textRotation="0" wrapText="false" indent="0" shrinkToFit="false"/>
      <protection locked="true" hidden="false"/>
    </xf>
    <xf numFmtId="167" fontId="23" fillId="6" borderId="66" xfId="16" applyFont="true" applyBorder="true" applyAlignment="true" applyProtection="true">
      <alignment horizontal="general" vertical="center" textRotation="0" wrapText="false" indent="0" shrinkToFit="false"/>
      <protection locked="true" hidden="false"/>
    </xf>
    <xf numFmtId="167" fontId="23" fillId="4" borderId="190" xfId="16" applyFont="true" applyBorder="true" applyAlignment="true" applyProtection="true">
      <alignment horizontal="general" vertical="center" textRotation="0" wrapText="false" indent="0" shrinkToFit="false"/>
      <protection locked="true" hidden="false"/>
    </xf>
    <xf numFmtId="167" fontId="23" fillId="6" borderId="65" xfId="16" applyFont="true" applyBorder="true" applyAlignment="true" applyProtection="true">
      <alignment horizontal="general" vertical="center" textRotation="0" wrapText="false" indent="0" shrinkToFit="false"/>
      <protection locked="true" hidden="false"/>
    </xf>
    <xf numFmtId="167" fontId="23" fillId="7" borderId="191" xfId="16" applyFont="true" applyBorder="true" applyAlignment="true" applyProtection="true">
      <alignment horizontal="general" vertical="center" textRotation="0" wrapText="false" indent="0" shrinkToFit="false"/>
      <protection locked="true" hidden="false"/>
    </xf>
    <xf numFmtId="167" fontId="23" fillId="7" borderId="167" xfId="16" applyFont="true" applyBorder="true" applyAlignment="true" applyProtection="true">
      <alignment horizontal="general" vertical="center" textRotation="0" wrapText="false" indent="0" shrinkToFit="false"/>
      <protection locked="true" hidden="false"/>
    </xf>
    <xf numFmtId="167" fontId="23" fillId="7" borderId="13" xfId="16" applyFont="true" applyBorder="true" applyAlignment="true" applyProtection="true">
      <alignment horizontal="right" vertical="center" textRotation="0" wrapText="false" indent="0" shrinkToFit="false"/>
      <protection locked="true" hidden="false"/>
    </xf>
    <xf numFmtId="167" fontId="23" fillId="7" borderId="65" xfId="16" applyFont="true" applyBorder="true" applyAlignment="true" applyProtection="true">
      <alignment horizontal="general" vertical="center" textRotation="0" wrapText="false" indent="0" shrinkToFit="false"/>
      <protection locked="true" hidden="false"/>
    </xf>
    <xf numFmtId="167" fontId="23" fillId="7" borderId="190" xfId="16" applyFont="true" applyBorder="true" applyAlignment="true" applyProtection="true">
      <alignment horizontal="general" vertical="center" textRotation="0" wrapText="false" indent="0" shrinkToFit="false"/>
      <protection locked="true" hidden="false"/>
    </xf>
    <xf numFmtId="167" fontId="23" fillId="7" borderId="66" xfId="16" applyFont="true" applyBorder="true" applyAlignment="true" applyProtection="true">
      <alignment horizontal="general" vertical="center" textRotation="0" wrapText="false" indent="0" shrinkToFit="false"/>
      <protection locked="true" hidden="false"/>
    </xf>
    <xf numFmtId="164" fontId="13" fillId="2" borderId="179" xfId="0" applyFont="true" applyBorder="true" applyAlignment="true" applyProtection="false">
      <alignment horizontal="left" vertical="center" textRotation="0" wrapText="false" indent="0" shrinkToFit="false"/>
      <protection locked="true" hidden="false"/>
    </xf>
    <xf numFmtId="167" fontId="23" fillId="6" borderId="6" xfId="16" applyFont="true" applyBorder="true" applyAlignment="true" applyProtection="true">
      <alignment horizontal="general" vertical="center" textRotation="0" wrapText="false" indent="0" shrinkToFit="false"/>
      <protection locked="true" hidden="false"/>
    </xf>
    <xf numFmtId="167" fontId="23" fillId="6" borderId="57" xfId="16" applyFont="true" applyBorder="true" applyAlignment="true" applyProtection="true">
      <alignment horizontal="general" vertical="center" textRotation="0" wrapText="false" indent="0" shrinkToFit="false"/>
      <protection locked="true" hidden="false"/>
    </xf>
    <xf numFmtId="168" fontId="23" fillId="6" borderId="131" xfId="19" applyFont="true" applyBorder="true" applyAlignment="true" applyProtection="true">
      <alignment horizontal="right" vertical="center" textRotation="0" wrapText="false" indent="0" shrinkToFit="false"/>
      <protection locked="true" hidden="false"/>
    </xf>
    <xf numFmtId="168" fontId="23" fillId="6" borderId="128" xfId="19" applyFont="true" applyBorder="true" applyAlignment="true" applyProtection="true">
      <alignment horizontal="right" vertical="center" textRotation="0" wrapText="false" indent="0" shrinkToFit="false"/>
      <protection locked="true" hidden="false"/>
    </xf>
    <xf numFmtId="168" fontId="23" fillId="4" borderId="126" xfId="19" applyFont="true" applyBorder="true" applyAlignment="true" applyProtection="true">
      <alignment horizontal="right" vertical="center" textRotation="0" wrapText="false" indent="0" shrinkToFit="false"/>
      <protection locked="true" hidden="false"/>
    </xf>
    <xf numFmtId="168" fontId="23" fillId="6" borderId="125" xfId="19" applyFont="true" applyBorder="true" applyAlignment="true" applyProtection="true">
      <alignment horizontal="right" vertical="center" textRotation="0" wrapText="false" indent="0" shrinkToFit="false"/>
      <protection locked="true" hidden="false"/>
    </xf>
    <xf numFmtId="168" fontId="23" fillId="4" borderId="74" xfId="19" applyFont="true" applyBorder="true" applyAlignment="true" applyProtection="true">
      <alignment horizontal="right" vertical="center" textRotation="0" wrapText="false" indent="0" shrinkToFit="false"/>
      <protection locked="true" hidden="false"/>
    </xf>
    <xf numFmtId="168" fontId="23" fillId="7" borderId="192" xfId="19" applyFont="true" applyBorder="true" applyAlignment="true" applyProtection="true">
      <alignment horizontal="right" vertical="center" textRotation="0" wrapText="false" indent="0" shrinkToFit="false"/>
      <protection locked="true" hidden="false"/>
    </xf>
    <xf numFmtId="168" fontId="23" fillId="7" borderId="14" xfId="19" applyFont="true" applyBorder="true" applyAlignment="true" applyProtection="true">
      <alignment horizontal="right" vertical="center" textRotation="0" wrapText="false" indent="0" shrinkToFit="false"/>
      <protection locked="true" hidden="false"/>
    </xf>
    <xf numFmtId="168" fontId="23" fillId="6" borderId="75" xfId="19" applyFont="true" applyBorder="true" applyAlignment="true" applyProtection="true">
      <alignment horizontal="right" vertical="center" textRotation="0" wrapText="false" indent="0" shrinkToFit="false"/>
      <protection locked="true" hidden="false"/>
    </xf>
    <xf numFmtId="168" fontId="23" fillId="6" borderId="12" xfId="19" applyFont="true" applyBorder="true" applyAlignment="true" applyProtection="true">
      <alignment horizontal="right" vertical="center" textRotation="0" wrapText="false" indent="0" shrinkToFit="false"/>
      <protection locked="true" hidden="false"/>
    </xf>
    <xf numFmtId="168" fontId="23" fillId="6" borderId="13" xfId="19" applyFont="true" applyBorder="true" applyAlignment="true" applyProtection="true">
      <alignment horizontal="right" vertical="center" textRotation="0" wrapText="false" indent="0" shrinkToFit="false"/>
      <protection locked="true" hidden="false"/>
    </xf>
    <xf numFmtId="168" fontId="23" fillId="4" borderId="13" xfId="19" applyFont="true" applyBorder="true" applyAlignment="true" applyProtection="true">
      <alignment horizontal="right" vertical="center" textRotation="0" wrapText="false" indent="0" shrinkToFit="false"/>
      <protection locked="true" hidden="false"/>
    </xf>
    <xf numFmtId="168" fontId="23" fillId="4" borderId="185" xfId="19" applyFont="true" applyBorder="true" applyAlignment="true" applyProtection="true">
      <alignment horizontal="right" vertical="center" textRotation="0" wrapText="false" indent="0" shrinkToFit="false"/>
      <protection locked="true" hidden="false"/>
    </xf>
    <xf numFmtId="168" fontId="23" fillId="4" borderId="12" xfId="19" applyFont="true" applyBorder="true" applyAlignment="true" applyProtection="true">
      <alignment horizontal="right" vertical="center" textRotation="0" wrapText="false" indent="0" shrinkToFit="false"/>
      <protection locked="true" hidden="false"/>
    </xf>
    <xf numFmtId="168" fontId="23" fillId="6" borderId="190" xfId="19" applyFont="true" applyBorder="true" applyAlignment="true" applyProtection="true">
      <alignment horizontal="right" vertical="center" textRotation="0" wrapText="false" indent="0" shrinkToFit="false"/>
      <protection locked="true" hidden="false"/>
    </xf>
    <xf numFmtId="168" fontId="23" fillId="7" borderId="12" xfId="19" applyFont="true" applyBorder="true" applyAlignment="true" applyProtection="true">
      <alignment horizontal="right" vertical="center" textRotation="0" wrapText="false" indent="0" shrinkToFit="false"/>
      <protection locked="true" hidden="false"/>
    </xf>
    <xf numFmtId="168" fontId="23" fillId="7" borderId="190" xfId="19" applyFont="true" applyBorder="true" applyAlignment="true" applyProtection="true">
      <alignment horizontal="right" vertical="center" textRotation="0" wrapText="false" indent="0" shrinkToFit="false"/>
      <protection locked="true" hidden="false"/>
    </xf>
    <xf numFmtId="168" fontId="23" fillId="6" borderId="57" xfId="19" applyFont="true" applyBorder="true" applyAlignment="true" applyProtection="true">
      <alignment horizontal="right" vertical="center" textRotation="0" wrapText="false" indent="0" shrinkToFit="false"/>
      <protection locked="true" hidden="false"/>
    </xf>
    <xf numFmtId="168" fontId="23" fillId="7" borderId="177" xfId="19" applyFont="true" applyBorder="true" applyAlignment="true" applyProtection="true">
      <alignment horizontal="right" vertical="center" textRotation="0" wrapText="false" indent="0" shrinkToFit="false"/>
      <protection locked="true" hidden="false"/>
    </xf>
    <xf numFmtId="168" fontId="23" fillId="7" borderId="156" xfId="19" applyFont="true" applyBorder="true" applyAlignment="true" applyProtection="true">
      <alignment horizontal="right" vertical="center" textRotation="0" wrapText="false" indent="0" shrinkToFit="false"/>
      <protection locked="true" hidden="false"/>
    </xf>
    <xf numFmtId="168" fontId="23" fillId="7" borderId="60" xfId="19"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9" fontId="23" fillId="3" borderId="69" xfId="19" applyFont="true" applyBorder="true" applyAlignment="true" applyProtection="true">
      <alignment horizontal="right" vertical="center" textRotation="0" wrapText="false" indent="0" shrinkToFit="false"/>
      <protection locked="true" hidden="false"/>
    </xf>
    <xf numFmtId="169" fontId="23" fillId="3" borderId="109" xfId="19" applyFont="true" applyBorder="true" applyAlignment="true" applyProtection="true">
      <alignment horizontal="right" vertical="center" textRotation="0" wrapText="false" indent="0" shrinkToFit="false"/>
      <protection locked="true" hidden="false"/>
    </xf>
    <xf numFmtId="169" fontId="23" fillId="4" borderId="127" xfId="19" applyFont="true" applyBorder="true" applyAlignment="true" applyProtection="true">
      <alignment horizontal="right" vertical="center" textRotation="0" wrapText="false" indent="0" shrinkToFit="false"/>
      <protection locked="true" hidden="false"/>
    </xf>
    <xf numFmtId="169" fontId="23" fillId="4" borderId="71" xfId="19" applyFont="true" applyBorder="true" applyAlignment="true" applyProtection="true">
      <alignment horizontal="right" vertical="center" textRotation="0" wrapText="false" indent="0" shrinkToFit="false"/>
      <protection locked="true" hidden="false"/>
    </xf>
    <xf numFmtId="169" fontId="23" fillId="3" borderId="61" xfId="19" applyFont="true" applyBorder="true" applyAlignment="true" applyProtection="true">
      <alignment horizontal="right" vertical="center" textRotation="0" wrapText="false" indent="0" shrinkToFit="false"/>
      <protection locked="true" hidden="false"/>
    </xf>
    <xf numFmtId="169" fontId="23" fillId="3" borderId="70" xfId="19" applyFont="true" applyBorder="true" applyAlignment="true" applyProtection="true">
      <alignment horizontal="right" vertical="center" textRotation="0" wrapText="false" indent="0" shrinkToFit="false"/>
      <protection locked="true" hidden="false"/>
    </xf>
    <xf numFmtId="169" fontId="23" fillId="6" borderId="71" xfId="19" applyFont="true" applyBorder="true" applyAlignment="true" applyProtection="true">
      <alignment horizontal="right" vertical="center" textRotation="0" wrapText="false" indent="0" shrinkToFit="false"/>
      <protection locked="true" hidden="false"/>
    </xf>
    <xf numFmtId="169" fontId="23" fillId="6" borderId="109" xfId="19" applyFont="true" applyBorder="true" applyAlignment="true" applyProtection="true">
      <alignment horizontal="right" vertical="center" textRotation="0" wrapText="false" indent="0" shrinkToFit="false"/>
      <protection locked="true" hidden="false"/>
    </xf>
    <xf numFmtId="169" fontId="23" fillId="4" borderId="130" xfId="19" applyFont="true" applyBorder="true" applyAlignment="true" applyProtection="true">
      <alignment horizontal="right" vertical="center" textRotation="0" wrapText="false" indent="0" shrinkToFit="false"/>
      <protection locked="true" hidden="false"/>
    </xf>
    <xf numFmtId="169" fontId="23" fillId="6" borderId="70" xfId="19" applyFont="true" applyBorder="true" applyAlignment="true" applyProtection="true">
      <alignment horizontal="right" vertical="center" textRotation="0" wrapText="false" indent="0" shrinkToFit="false"/>
      <protection locked="true" hidden="false"/>
    </xf>
    <xf numFmtId="169" fontId="23" fillId="4" borderId="61" xfId="19" applyFont="true" applyBorder="true" applyAlignment="true" applyProtection="true">
      <alignment horizontal="right" vertical="center" textRotation="0" wrapText="false" indent="0" shrinkToFit="false"/>
      <protection locked="true" hidden="false"/>
    </xf>
    <xf numFmtId="169" fontId="23" fillId="6" borderId="70" xfId="19" applyFont="true" applyBorder="true" applyAlignment="true" applyProtection="true">
      <alignment horizontal="right" vertical="center" textRotation="0" wrapText="false" indent="0" shrinkToFit="false"/>
      <protection locked="true" hidden="false"/>
    </xf>
    <xf numFmtId="169" fontId="23" fillId="7" borderId="131" xfId="19" applyFont="true" applyBorder="true" applyAlignment="true" applyProtection="true">
      <alignment horizontal="right" vertical="center" textRotation="0" wrapText="false" indent="0" shrinkToFit="false"/>
      <protection locked="true" hidden="false"/>
    </xf>
    <xf numFmtId="169" fontId="23" fillId="7" borderId="128" xfId="19" applyFont="true" applyBorder="true" applyAlignment="true" applyProtection="true">
      <alignment horizontal="right" vertical="center" textRotation="0" wrapText="false" indent="0" shrinkToFit="false"/>
      <protection locked="true" hidden="false"/>
    </xf>
    <xf numFmtId="169" fontId="23" fillId="7" borderId="127" xfId="19" applyFont="true" applyBorder="true" applyAlignment="true" applyProtection="true">
      <alignment horizontal="right" vertical="center" textRotation="0" wrapText="false" indent="0" shrinkToFit="false"/>
      <protection locked="true" hidden="false"/>
    </xf>
    <xf numFmtId="169" fontId="23" fillId="7" borderId="126" xfId="19" applyFont="true" applyBorder="true" applyAlignment="true" applyProtection="true">
      <alignment horizontal="right" vertical="center" textRotation="0" wrapText="false" indent="0" shrinkToFit="false"/>
      <protection locked="true" hidden="false"/>
    </xf>
    <xf numFmtId="169" fontId="23" fillId="7" borderId="125" xfId="19" applyFont="true" applyBorder="true" applyAlignment="true" applyProtection="true">
      <alignment horizontal="right" vertical="center" textRotation="0" wrapText="false" indent="0" shrinkToFit="false"/>
      <protection locked="true" hidden="false"/>
    </xf>
    <xf numFmtId="169" fontId="23" fillId="7" borderId="74" xfId="19" applyFont="true" applyBorder="true" applyAlignment="true" applyProtection="true">
      <alignment horizontal="right" vertical="center" textRotation="0" wrapText="false" indent="0" shrinkToFit="false"/>
      <protection locked="true" hidden="false"/>
    </xf>
    <xf numFmtId="169" fontId="23" fillId="3" borderId="79" xfId="19" applyFont="true" applyBorder="true" applyAlignment="true" applyProtection="true">
      <alignment horizontal="right" vertical="center" textRotation="0" wrapText="false" indent="0" shrinkToFit="false"/>
      <protection locked="true" hidden="false"/>
    </xf>
    <xf numFmtId="169" fontId="23" fillId="3" borderId="110" xfId="19" applyFont="true" applyBorder="true" applyAlignment="true" applyProtection="true">
      <alignment horizontal="right" vertical="center" textRotation="0" wrapText="false" indent="0" shrinkToFit="false"/>
      <protection locked="true" hidden="false"/>
    </xf>
    <xf numFmtId="169" fontId="23" fillId="4" borderId="76" xfId="19" applyFont="true" applyBorder="true" applyAlignment="true" applyProtection="true">
      <alignment horizontal="right" vertical="center" textRotation="0" wrapText="false" indent="0" shrinkToFit="false"/>
      <protection locked="true" hidden="false"/>
    </xf>
    <xf numFmtId="169" fontId="23" fillId="4" borderId="81" xfId="19" applyFont="true" applyBorder="true" applyAlignment="true" applyProtection="true">
      <alignment horizontal="right" vertical="center" textRotation="0" wrapText="false" indent="0" shrinkToFit="false"/>
      <protection locked="true" hidden="false"/>
    </xf>
    <xf numFmtId="169" fontId="23" fillId="3" borderId="78" xfId="19" applyFont="true" applyBorder="true" applyAlignment="true" applyProtection="true">
      <alignment horizontal="right" vertical="center" textRotation="0" wrapText="false" indent="0" shrinkToFit="false"/>
      <protection locked="true" hidden="false"/>
    </xf>
    <xf numFmtId="169" fontId="23" fillId="3" borderId="80" xfId="19" applyFont="true" applyBorder="true" applyAlignment="true" applyProtection="true">
      <alignment horizontal="right" vertical="center" textRotation="0" wrapText="false" indent="0" shrinkToFit="false"/>
      <protection locked="true" hidden="false"/>
    </xf>
    <xf numFmtId="169" fontId="23" fillId="6" borderId="81" xfId="19" applyFont="true" applyBorder="true" applyAlignment="true" applyProtection="true">
      <alignment horizontal="right" vertical="center" textRotation="0" wrapText="false" indent="0" shrinkToFit="false"/>
      <protection locked="true" hidden="false"/>
    </xf>
    <xf numFmtId="169" fontId="23" fillId="6" borderId="110" xfId="19" applyFont="true" applyBorder="true" applyAlignment="true" applyProtection="true">
      <alignment horizontal="right" vertical="center" textRotation="0" wrapText="false" indent="0" shrinkToFit="false"/>
      <protection locked="true" hidden="false"/>
    </xf>
    <xf numFmtId="169" fontId="23" fillId="4" borderId="77" xfId="19" applyFont="true" applyBorder="true" applyAlignment="true" applyProtection="true">
      <alignment horizontal="right" vertical="center" textRotation="0" wrapText="false" indent="0" shrinkToFit="false"/>
      <protection locked="true" hidden="false"/>
    </xf>
    <xf numFmtId="169" fontId="23" fillId="6" borderId="80" xfId="19" applyFont="true" applyBorder="true" applyAlignment="true" applyProtection="true">
      <alignment horizontal="right" vertical="center" textRotation="0" wrapText="false" indent="0" shrinkToFit="false"/>
      <protection locked="true" hidden="false"/>
    </xf>
    <xf numFmtId="169" fontId="23" fillId="4" borderId="78" xfId="19" applyFont="true" applyBorder="true" applyAlignment="true" applyProtection="true">
      <alignment horizontal="right" vertical="center" textRotation="0" wrapText="false" indent="0" shrinkToFit="false"/>
      <protection locked="true" hidden="false"/>
    </xf>
    <xf numFmtId="169" fontId="23" fillId="6" borderId="80" xfId="19" applyFont="true" applyBorder="true" applyAlignment="true" applyProtection="true">
      <alignment horizontal="right" vertical="center" textRotation="0" wrapText="false" indent="0" shrinkToFit="false"/>
      <protection locked="true" hidden="false"/>
    </xf>
    <xf numFmtId="169" fontId="23" fillId="7" borderId="75" xfId="19" applyFont="true" applyBorder="true" applyAlignment="true" applyProtection="true">
      <alignment horizontal="right" vertical="center" textRotation="0" wrapText="false" indent="0" shrinkToFit="false"/>
      <protection locked="true" hidden="false"/>
    </xf>
    <xf numFmtId="169" fontId="23" fillId="7" borderId="110" xfId="19" applyFont="true" applyBorder="true" applyAlignment="true" applyProtection="true">
      <alignment horizontal="right" vertical="center" textRotation="0" wrapText="false" indent="0" shrinkToFit="false"/>
      <protection locked="true" hidden="false"/>
    </xf>
    <xf numFmtId="169" fontId="23" fillId="7" borderId="76" xfId="19" applyFont="true" applyBorder="true" applyAlignment="true" applyProtection="true">
      <alignment horizontal="right" vertical="center" textRotation="0" wrapText="false" indent="0" shrinkToFit="false"/>
      <protection locked="true" hidden="false"/>
    </xf>
    <xf numFmtId="169" fontId="23" fillId="7" borderId="81" xfId="19" applyFont="true" applyBorder="true" applyAlignment="true" applyProtection="true">
      <alignment horizontal="right" vertical="center" textRotation="0" wrapText="false" indent="0" shrinkToFit="false"/>
      <protection locked="true" hidden="false"/>
    </xf>
    <xf numFmtId="169" fontId="23" fillId="7" borderId="79" xfId="19" applyFont="true" applyBorder="true" applyAlignment="true" applyProtection="true">
      <alignment horizontal="right" vertical="center" textRotation="0" wrapText="false" indent="0" shrinkToFit="false"/>
      <protection locked="true" hidden="false"/>
    </xf>
    <xf numFmtId="169" fontId="23" fillId="7" borderId="78" xfId="19" applyFont="true" applyBorder="true" applyAlignment="true" applyProtection="true">
      <alignment horizontal="right" vertical="center" textRotation="0" wrapText="false" indent="0" shrinkToFit="false"/>
      <protection locked="true" hidden="false"/>
    </xf>
    <xf numFmtId="169" fontId="23" fillId="4" borderId="72" xfId="19" applyFont="true" applyBorder="true" applyAlignment="true" applyProtection="true">
      <alignment horizontal="right" vertical="center" textRotation="0" wrapText="false" indent="0" shrinkToFit="false"/>
      <protection locked="true" hidden="false"/>
    </xf>
    <xf numFmtId="169" fontId="23" fillId="4" borderId="193" xfId="19" applyFont="true" applyBorder="true" applyAlignment="true" applyProtection="true">
      <alignment horizontal="right" vertical="center" textRotation="0" wrapText="false" indent="0" shrinkToFit="false"/>
      <protection locked="true" hidden="false"/>
    </xf>
    <xf numFmtId="169" fontId="23" fillId="7" borderId="95" xfId="19" applyFont="true" applyBorder="true" applyAlignment="true" applyProtection="true">
      <alignment horizontal="right" vertical="center" textRotation="0" wrapText="false" indent="0" shrinkToFit="false"/>
      <protection locked="true" hidden="false"/>
    </xf>
    <xf numFmtId="169" fontId="23" fillId="7" borderId="109" xfId="19" applyFont="true" applyBorder="true" applyAlignment="true" applyProtection="true">
      <alignment horizontal="right" vertical="center" textRotation="0" wrapText="false" indent="0" shrinkToFit="false"/>
      <protection locked="true" hidden="false"/>
    </xf>
    <xf numFmtId="169" fontId="23" fillId="7" borderId="72" xfId="19" applyFont="true" applyBorder="true" applyAlignment="true" applyProtection="true">
      <alignment horizontal="right" vertical="center" textRotation="0" wrapText="false" indent="0" shrinkToFit="false"/>
      <protection locked="true" hidden="false"/>
    </xf>
    <xf numFmtId="169" fontId="23" fillId="7" borderId="71" xfId="19" applyFont="true" applyBorder="true" applyAlignment="true" applyProtection="true">
      <alignment horizontal="right" vertical="center" textRotation="0" wrapText="false" indent="0" shrinkToFit="false"/>
      <protection locked="true" hidden="false"/>
    </xf>
    <xf numFmtId="169" fontId="23" fillId="7" borderId="69" xfId="19" applyFont="true" applyBorder="true" applyAlignment="true" applyProtection="true">
      <alignment horizontal="right" vertical="center" textRotation="0" wrapText="false" indent="0" shrinkToFit="false"/>
      <protection locked="true" hidden="false"/>
    </xf>
    <xf numFmtId="169" fontId="23" fillId="7" borderId="61" xfId="19" applyFont="true" applyBorder="true" applyAlignment="true" applyProtection="true">
      <alignment horizontal="right" vertical="center" textRotation="0" wrapText="false" indent="0" shrinkToFit="false"/>
      <protection locked="true" hidden="false"/>
    </xf>
    <xf numFmtId="169" fontId="23" fillId="7" borderId="0" xfId="19" applyFont="true" applyBorder="true" applyAlignment="true" applyProtection="true">
      <alignment horizontal="right" vertical="center" textRotation="0" wrapText="false" indent="0" shrinkToFit="false"/>
      <protection locked="true" hidden="false"/>
    </xf>
    <xf numFmtId="169" fontId="23" fillId="3" borderId="189" xfId="19" applyFont="true" applyBorder="true" applyAlignment="true" applyProtection="true">
      <alignment horizontal="right" vertical="center" textRotation="0" wrapText="false" indent="0" shrinkToFit="false"/>
      <protection locked="true" hidden="false"/>
    </xf>
    <xf numFmtId="169" fontId="23" fillId="4" borderId="14" xfId="19" applyFont="true" applyBorder="true" applyAlignment="true" applyProtection="true">
      <alignment horizontal="right" vertical="center" textRotation="0" wrapText="false" indent="0" shrinkToFit="false"/>
      <protection locked="true" hidden="false"/>
    </xf>
    <xf numFmtId="169" fontId="23" fillId="4" borderId="97" xfId="19" applyFont="true" applyBorder="true" applyAlignment="true" applyProtection="true">
      <alignment horizontal="right" vertical="center" textRotation="0" wrapText="false" indent="0" shrinkToFit="false"/>
      <protection locked="true" hidden="false"/>
    </xf>
    <xf numFmtId="169" fontId="23" fillId="3" borderId="99" xfId="19" applyFont="true" applyBorder="true" applyAlignment="true" applyProtection="true">
      <alignment horizontal="right" vertical="center" textRotation="0" wrapText="false" indent="0" shrinkToFit="false"/>
      <protection locked="true" hidden="false"/>
    </xf>
    <xf numFmtId="169" fontId="23" fillId="3" borderId="166" xfId="19" applyFont="true" applyBorder="true" applyAlignment="true" applyProtection="true">
      <alignment horizontal="right" vertical="center" textRotation="0" wrapText="false" indent="0" shrinkToFit="false"/>
      <protection locked="true" hidden="false"/>
    </xf>
    <xf numFmtId="169" fontId="23" fillId="6" borderId="97" xfId="19" applyFont="true" applyBorder="true" applyAlignment="true" applyProtection="true">
      <alignment horizontal="right" vertical="center" textRotation="0" wrapText="false" indent="0" shrinkToFit="false"/>
      <protection locked="true" hidden="false"/>
    </xf>
    <xf numFmtId="169" fontId="23" fillId="6" borderId="189" xfId="19" applyFont="true" applyBorder="true" applyAlignment="true" applyProtection="true">
      <alignment horizontal="right" vertical="center" textRotation="0" wrapText="false" indent="0" shrinkToFit="false"/>
      <protection locked="true" hidden="false"/>
    </xf>
    <xf numFmtId="169" fontId="23" fillId="4" borderId="15" xfId="19" applyFont="true" applyBorder="true" applyAlignment="true" applyProtection="true">
      <alignment horizontal="right" vertical="center" textRotation="0" wrapText="false" indent="0" shrinkToFit="false"/>
      <protection locked="true" hidden="false"/>
    </xf>
    <xf numFmtId="169" fontId="23" fillId="6" borderId="166" xfId="19" applyFont="true" applyBorder="true" applyAlignment="true" applyProtection="true">
      <alignment horizontal="right" vertical="center" textRotation="0" wrapText="false" indent="0" shrinkToFit="false"/>
      <protection locked="true" hidden="false"/>
    </xf>
    <xf numFmtId="169" fontId="23" fillId="4" borderId="99" xfId="19" applyFont="true" applyBorder="true" applyAlignment="true" applyProtection="true">
      <alignment horizontal="right" vertical="center" textRotation="0" wrapText="false" indent="0" shrinkToFit="false"/>
      <protection locked="true" hidden="false"/>
    </xf>
    <xf numFmtId="169" fontId="23" fillId="6" borderId="166" xfId="19" applyFont="true" applyBorder="true" applyAlignment="true" applyProtection="true">
      <alignment horizontal="right" vertical="center" textRotation="0" wrapText="false" indent="0" shrinkToFit="false"/>
      <protection locked="true" hidden="false"/>
    </xf>
    <xf numFmtId="169" fontId="23" fillId="7" borderId="192" xfId="19" applyFont="true" applyBorder="true" applyAlignment="true" applyProtection="true">
      <alignment horizontal="right" vertical="center" textRotation="0" wrapText="false" indent="0" shrinkToFit="false"/>
      <protection locked="true" hidden="false"/>
    </xf>
    <xf numFmtId="169" fontId="23" fillId="7" borderId="189" xfId="19" applyFont="true" applyBorder="true" applyAlignment="true" applyProtection="true">
      <alignment horizontal="right" vertical="center" textRotation="0" wrapText="false" indent="0" shrinkToFit="false"/>
      <protection locked="true" hidden="false"/>
    </xf>
    <xf numFmtId="169" fontId="23" fillId="7" borderId="14" xfId="19" applyFont="true" applyBorder="true" applyAlignment="true" applyProtection="true">
      <alignment horizontal="right" vertical="center" textRotation="0" wrapText="false" indent="0" shrinkToFit="false"/>
      <protection locked="true" hidden="false"/>
    </xf>
    <xf numFmtId="169" fontId="23" fillId="7" borderId="97" xfId="19" applyFont="true" applyBorder="true" applyAlignment="true" applyProtection="true">
      <alignment horizontal="right" vertical="center" textRotation="0" wrapText="false" indent="0" shrinkToFit="false"/>
      <protection locked="true" hidden="false"/>
    </xf>
    <xf numFmtId="169" fontId="23" fillId="7" borderId="83" xfId="19" applyFont="true" applyBorder="true" applyAlignment="true" applyProtection="true">
      <alignment horizontal="right" vertical="center" textRotation="0" wrapText="false" indent="0" shrinkToFit="false"/>
      <protection locked="true" hidden="false"/>
    </xf>
    <xf numFmtId="169" fontId="23" fillId="7" borderId="99" xfId="19" applyFont="true" applyBorder="true" applyAlignment="true" applyProtection="true">
      <alignment horizontal="right" vertical="center" textRotation="0" wrapText="false" indent="0" shrinkToFit="false"/>
      <protection locked="true" hidden="false"/>
    </xf>
    <xf numFmtId="169" fontId="23" fillId="3" borderId="12" xfId="19" applyFont="true" applyBorder="true" applyAlignment="true" applyProtection="true">
      <alignment horizontal="right" vertical="center" textRotation="0" wrapText="false" indent="0" shrinkToFit="false"/>
      <protection locked="true" hidden="false"/>
    </xf>
    <xf numFmtId="169" fontId="23" fillId="3" borderId="13" xfId="19" applyFont="true" applyBorder="true" applyAlignment="true" applyProtection="true">
      <alignment horizontal="right" vertical="center" textRotation="0" wrapText="false" indent="0" shrinkToFit="false"/>
      <protection locked="true" hidden="false"/>
    </xf>
    <xf numFmtId="169" fontId="23" fillId="4" borderId="13" xfId="19" applyFont="true" applyBorder="true" applyAlignment="true" applyProtection="true">
      <alignment horizontal="right" vertical="center" textRotation="0" wrapText="false" indent="0" shrinkToFit="false"/>
      <protection locked="true" hidden="false"/>
    </xf>
    <xf numFmtId="169" fontId="23" fillId="4" borderId="185" xfId="19" applyFont="true" applyBorder="true" applyAlignment="true" applyProtection="true">
      <alignment horizontal="right" vertical="center" textRotation="0" wrapText="false" indent="0" shrinkToFit="false"/>
      <protection locked="true" hidden="false"/>
    </xf>
    <xf numFmtId="169" fontId="23" fillId="3" borderId="190" xfId="19" applyFont="true" applyBorder="true" applyAlignment="true" applyProtection="true">
      <alignment horizontal="right" vertical="center" textRotation="0" wrapText="false" indent="0" shrinkToFit="false"/>
      <protection locked="true" hidden="false"/>
    </xf>
    <xf numFmtId="169" fontId="23" fillId="6" borderId="12" xfId="19" applyFont="true" applyBorder="true" applyAlignment="true" applyProtection="true">
      <alignment horizontal="right" vertical="center" textRotation="0" wrapText="false" indent="0" shrinkToFit="false"/>
      <protection locked="true" hidden="false"/>
    </xf>
    <xf numFmtId="169" fontId="23" fillId="6" borderId="13" xfId="19" applyFont="true" applyBorder="true" applyAlignment="true" applyProtection="true">
      <alignment horizontal="right" vertical="center" textRotation="0" wrapText="false" indent="0" shrinkToFit="false"/>
      <protection locked="true" hidden="false"/>
    </xf>
    <xf numFmtId="169" fontId="23" fillId="6" borderId="190" xfId="19" applyFont="true" applyBorder="true" applyAlignment="true" applyProtection="true">
      <alignment horizontal="right" vertical="center" textRotation="0" wrapText="false" indent="0" shrinkToFit="false"/>
      <protection locked="true" hidden="false"/>
    </xf>
    <xf numFmtId="169" fontId="23" fillId="4" borderId="190" xfId="19" applyFont="true" applyBorder="true" applyAlignment="true" applyProtection="true">
      <alignment horizontal="right" vertical="center" textRotation="0" wrapText="false" indent="0" shrinkToFit="false"/>
      <protection locked="true" hidden="false"/>
    </xf>
    <xf numFmtId="169" fontId="23" fillId="7" borderId="12" xfId="19" applyFont="true" applyBorder="true" applyAlignment="true" applyProtection="true">
      <alignment horizontal="right" vertical="center" textRotation="0" wrapText="false" indent="0" shrinkToFit="false"/>
      <protection locked="true" hidden="false"/>
    </xf>
    <xf numFmtId="169" fontId="23" fillId="7" borderId="13" xfId="19" applyFont="true" applyBorder="true" applyAlignment="true" applyProtection="true">
      <alignment horizontal="right" vertical="center" textRotation="0" wrapText="false" indent="0" shrinkToFit="false"/>
      <protection locked="true" hidden="false"/>
    </xf>
    <xf numFmtId="169" fontId="23" fillId="7" borderId="185" xfId="19" applyFont="true" applyBorder="true" applyAlignment="true" applyProtection="true">
      <alignment horizontal="right" vertical="center" textRotation="0" wrapText="false" indent="0" shrinkToFit="false"/>
      <protection locked="true" hidden="false"/>
    </xf>
    <xf numFmtId="169" fontId="23" fillId="7" borderId="190" xfId="19" applyFont="true" applyBorder="true" applyAlignment="true" applyProtection="true">
      <alignment horizontal="right" vertical="center" textRotation="0" wrapText="false" indent="0" shrinkToFit="false"/>
      <protection locked="true" hidden="false"/>
    </xf>
    <xf numFmtId="169" fontId="23" fillId="3" borderId="6" xfId="19" applyFont="true" applyBorder="true" applyAlignment="true" applyProtection="true">
      <alignment horizontal="right" vertical="center" textRotation="0" wrapText="false" indent="0" shrinkToFit="false"/>
      <protection locked="true" hidden="false"/>
    </xf>
    <xf numFmtId="169" fontId="23" fillId="3" borderId="57" xfId="19" applyFont="true" applyBorder="true" applyAlignment="true" applyProtection="true">
      <alignment horizontal="right" vertical="center" textRotation="0" wrapText="false" indent="0" shrinkToFit="false"/>
      <protection locked="true" hidden="false"/>
    </xf>
    <xf numFmtId="169" fontId="23" fillId="4" borderId="101" xfId="19" applyFont="true" applyBorder="true" applyAlignment="true" applyProtection="true">
      <alignment horizontal="right" vertical="center" textRotation="0" wrapText="false" indent="0" shrinkToFit="false"/>
      <protection locked="true" hidden="false"/>
    </xf>
    <xf numFmtId="169" fontId="23" fillId="4" borderId="7" xfId="19" applyFont="true" applyBorder="true" applyAlignment="true" applyProtection="true">
      <alignment horizontal="right" vertical="center" textRotation="0" wrapText="false" indent="0" shrinkToFit="false"/>
      <protection locked="true" hidden="false"/>
    </xf>
    <xf numFmtId="169" fontId="23" fillId="3" borderId="60" xfId="19" applyFont="true" applyBorder="true" applyAlignment="true" applyProtection="true">
      <alignment horizontal="right" vertical="center" textRotation="0" wrapText="false" indent="0" shrinkToFit="false"/>
      <protection locked="true" hidden="false"/>
    </xf>
    <xf numFmtId="169" fontId="23" fillId="3" borderId="8" xfId="19" applyFont="true" applyBorder="true" applyAlignment="true" applyProtection="true">
      <alignment horizontal="right" vertical="center" textRotation="0" wrapText="false" indent="0" shrinkToFit="false"/>
      <protection locked="true" hidden="false"/>
    </xf>
    <xf numFmtId="169" fontId="23" fillId="6" borderId="7" xfId="19" applyFont="true" applyBorder="true" applyAlignment="true" applyProtection="true">
      <alignment horizontal="right" vertical="center" textRotation="0" wrapText="false" indent="0" shrinkToFit="false"/>
      <protection locked="true" hidden="false"/>
    </xf>
    <xf numFmtId="169" fontId="23" fillId="6" borderId="57" xfId="19" applyFont="true" applyBorder="true" applyAlignment="true" applyProtection="true">
      <alignment horizontal="right" vertical="center" textRotation="0" wrapText="false" indent="0" shrinkToFit="false"/>
      <protection locked="true" hidden="false"/>
    </xf>
    <xf numFmtId="169" fontId="23" fillId="4" borderId="157" xfId="19" applyFont="true" applyBorder="true" applyAlignment="true" applyProtection="true">
      <alignment horizontal="right" vertical="center" textRotation="0" wrapText="false" indent="0" shrinkToFit="false"/>
      <protection locked="true" hidden="false"/>
    </xf>
    <xf numFmtId="169" fontId="23" fillId="6" borderId="8" xfId="19" applyFont="true" applyBorder="true" applyAlignment="true" applyProtection="true">
      <alignment horizontal="right" vertical="center" textRotation="0" wrapText="false" indent="0" shrinkToFit="false"/>
      <protection locked="true" hidden="false"/>
    </xf>
    <xf numFmtId="169" fontId="23" fillId="4" borderId="60" xfId="19" applyFont="true" applyBorder="true" applyAlignment="true" applyProtection="true">
      <alignment horizontal="right" vertical="center" textRotation="0" wrapText="false" indent="0" shrinkToFit="false"/>
      <protection locked="true" hidden="false"/>
    </xf>
    <xf numFmtId="169" fontId="23" fillId="7" borderId="156" xfId="19" applyFont="true" applyBorder="true" applyAlignment="true" applyProtection="true">
      <alignment horizontal="right" vertical="center" textRotation="0" wrapText="false" indent="0" shrinkToFit="false"/>
      <protection locked="true" hidden="false"/>
    </xf>
    <xf numFmtId="169" fontId="23" fillId="7" borderId="57" xfId="19" applyFont="true" applyBorder="true" applyAlignment="true" applyProtection="true">
      <alignment horizontal="right" vertical="center" textRotation="0" wrapText="false" indent="0" shrinkToFit="false"/>
      <protection locked="true" hidden="false"/>
    </xf>
    <xf numFmtId="169" fontId="23" fillId="7" borderId="101" xfId="19" applyFont="true" applyBorder="true" applyAlignment="true" applyProtection="true">
      <alignment horizontal="right" vertical="center" textRotation="0" wrapText="false" indent="0" shrinkToFit="false"/>
      <protection locked="true" hidden="false"/>
    </xf>
    <xf numFmtId="169" fontId="23" fillId="7" borderId="7" xfId="19" applyFont="true" applyBorder="true" applyAlignment="true" applyProtection="true">
      <alignment horizontal="right" vertical="center" textRotation="0" wrapText="false" indent="0" shrinkToFit="false"/>
      <protection locked="true" hidden="false"/>
    </xf>
    <xf numFmtId="169" fontId="23" fillId="7" borderId="6" xfId="19" applyFont="true" applyBorder="true" applyAlignment="true" applyProtection="true">
      <alignment horizontal="right" vertical="center" textRotation="0" wrapText="false" indent="0" shrinkToFit="false"/>
      <protection locked="true" hidden="false"/>
    </xf>
    <xf numFmtId="169" fontId="23" fillId="7" borderId="60" xfId="19"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94" xfId="0" applyFont="true" applyBorder="true" applyAlignment="true" applyProtection="false">
      <alignment horizontal="left" vertical="center" textRotation="0" wrapText="false" indent="0" shrinkToFit="false"/>
      <protection locked="true" hidden="false"/>
    </xf>
    <xf numFmtId="164" fontId="13" fillId="2" borderId="176" xfId="0" applyFont="true" applyBorder="true" applyAlignment="true" applyProtection="false">
      <alignment horizontal="left" vertical="center" textRotation="0" wrapText="false" indent="0" shrinkToFit="false"/>
      <protection locked="true" hidden="false"/>
    </xf>
    <xf numFmtId="167" fontId="23" fillId="3" borderId="194" xfId="16" applyFont="true" applyBorder="true" applyAlignment="true" applyProtection="true">
      <alignment horizontal="general" vertical="center" textRotation="0" wrapText="false" indent="0" shrinkToFit="false"/>
      <protection locked="true" hidden="false"/>
    </xf>
    <xf numFmtId="167" fontId="23" fillId="3" borderId="195" xfId="16" applyFont="true" applyBorder="true" applyAlignment="true" applyProtection="true">
      <alignment horizontal="general" vertical="center" textRotation="0" wrapText="false" indent="0" shrinkToFit="false"/>
      <protection locked="true" hidden="false"/>
    </xf>
    <xf numFmtId="167" fontId="23" fillId="4" borderId="177" xfId="16" applyFont="true" applyBorder="true" applyAlignment="true" applyProtection="true">
      <alignment horizontal="general" vertical="center" textRotation="0" wrapText="false" indent="0" shrinkToFit="false"/>
      <protection locked="true" hidden="false"/>
    </xf>
    <xf numFmtId="167" fontId="23" fillId="4" borderId="196" xfId="16" applyFont="true" applyBorder="true" applyAlignment="true" applyProtection="true">
      <alignment horizontal="general" vertical="center" textRotation="0" wrapText="false" indent="0" shrinkToFit="false"/>
      <protection locked="true" hidden="false"/>
    </xf>
    <xf numFmtId="167" fontId="23" fillId="3" borderId="196" xfId="16" applyFont="true" applyBorder="true" applyAlignment="true" applyProtection="true">
      <alignment horizontal="general" vertical="center" textRotation="0" wrapText="false" indent="0" shrinkToFit="false"/>
      <protection locked="true" hidden="false"/>
    </xf>
    <xf numFmtId="167" fontId="23" fillId="4" borderId="179" xfId="16" applyFont="true" applyBorder="true" applyAlignment="true" applyProtection="true">
      <alignment horizontal="general" vertical="center" textRotation="0" wrapText="false" indent="0" shrinkToFit="false"/>
      <protection locked="true" hidden="false"/>
    </xf>
    <xf numFmtId="167" fontId="23" fillId="4" borderId="176" xfId="16" applyFont="true" applyBorder="true" applyAlignment="true" applyProtection="true">
      <alignment horizontal="general" vertical="center" textRotation="0" wrapText="false" indent="0" shrinkToFit="false"/>
      <protection locked="true" hidden="false"/>
    </xf>
    <xf numFmtId="167" fontId="23" fillId="6" borderId="194" xfId="16" applyFont="true" applyBorder="true" applyAlignment="true" applyProtection="true">
      <alignment horizontal="general" vertical="center" textRotation="0" wrapText="false" indent="0" shrinkToFit="false"/>
      <protection locked="true" hidden="false"/>
    </xf>
    <xf numFmtId="167" fontId="23" fillId="6" borderId="195" xfId="16" applyFont="true" applyBorder="true" applyAlignment="true" applyProtection="true">
      <alignment horizontal="general" vertical="center" textRotation="0" wrapText="false" indent="0" shrinkToFit="false"/>
      <protection locked="true" hidden="false"/>
    </xf>
    <xf numFmtId="167" fontId="23" fillId="6" borderId="196" xfId="16" applyFont="true" applyBorder="true" applyAlignment="true" applyProtection="true">
      <alignment horizontal="general" vertical="center" textRotation="0" wrapText="false" indent="0" shrinkToFit="false"/>
      <protection locked="true" hidden="false"/>
    </xf>
    <xf numFmtId="167" fontId="23" fillId="6" borderId="176" xfId="16" applyFont="true" applyBorder="true" applyAlignment="true" applyProtection="true">
      <alignment horizontal="general" vertical="center" textRotation="0" wrapText="false" indent="0" shrinkToFit="false"/>
      <protection locked="true" hidden="false"/>
    </xf>
    <xf numFmtId="167" fontId="23" fillId="7" borderId="194" xfId="16" applyFont="true" applyBorder="true" applyAlignment="true" applyProtection="true">
      <alignment horizontal="general" vertical="center" textRotation="0" wrapText="false" indent="0" shrinkToFit="false"/>
      <protection locked="true" hidden="false"/>
    </xf>
    <xf numFmtId="167" fontId="23" fillId="7" borderId="195" xfId="16" applyFont="true" applyBorder="true" applyAlignment="true" applyProtection="true">
      <alignment horizontal="general" vertical="center" textRotation="0" wrapText="false" indent="0" shrinkToFit="false"/>
      <protection locked="true" hidden="false"/>
    </xf>
    <xf numFmtId="167" fontId="23" fillId="7" borderId="177" xfId="16" applyFont="true" applyBorder="true" applyAlignment="true" applyProtection="true">
      <alignment horizontal="right" vertical="center" textRotation="0" wrapText="false" indent="0" shrinkToFit="false"/>
      <protection locked="true" hidden="false"/>
    </xf>
    <xf numFmtId="167" fontId="23" fillId="7" borderId="176" xfId="16" applyFont="true" applyBorder="true" applyAlignment="true" applyProtection="true">
      <alignment horizontal="general" vertical="center" textRotation="0" wrapText="false" indent="0" shrinkToFit="false"/>
      <protection locked="true" hidden="false"/>
    </xf>
    <xf numFmtId="167" fontId="23" fillId="7" borderId="179" xfId="16" applyFont="true" applyBorder="true" applyAlignment="true" applyProtection="true">
      <alignment horizontal="right" vertical="center" textRotation="0" wrapText="false" indent="0" shrinkToFit="false"/>
      <protection locked="true" hidden="false"/>
    </xf>
    <xf numFmtId="167" fontId="23" fillId="7" borderId="179" xfId="16" applyFont="true" applyBorder="true" applyAlignment="true" applyProtection="true">
      <alignment horizontal="general" vertical="center" textRotation="0" wrapText="false" indent="0" shrinkToFit="false"/>
      <protection locked="true" hidden="false"/>
    </xf>
    <xf numFmtId="167" fontId="23" fillId="7" borderId="196"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23" fillId="4" borderId="139" xfId="16" applyFont="true" applyBorder="true" applyAlignment="true" applyProtection="true">
      <alignment horizontal="general" vertical="center" textRotation="0" wrapText="false" indent="0" shrinkToFit="false"/>
      <protection locked="true" hidden="false"/>
    </xf>
    <xf numFmtId="167" fontId="23" fillId="3" borderId="5" xfId="16" applyFont="true" applyBorder="true" applyAlignment="true" applyProtection="true">
      <alignment horizontal="general" vertical="center" textRotation="0" wrapText="false" indent="0" shrinkToFit="false"/>
      <protection locked="true" hidden="false"/>
    </xf>
    <xf numFmtId="167" fontId="23" fillId="6" borderId="4" xfId="16" applyFont="true" applyBorder="true" applyAlignment="true" applyProtection="true">
      <alignment horizontal="general" vertical="center" textRotation="0" wrapText="false" indent="0" shrinkToFit="false"/>
      <protection locked="true" hidden="false"/>
    </xf>
    <xf numFmtId="167" fontId="23" fillId="6" borderId="19" xfId="16" applyFont="true" applyBorder="true" applyAlignment="true" applyProtection="true">
      <alignment horizontal="general" vertical="center" textRotation="0" wrapText="false" indent="0" shrinkToFit="false"/>
      <protection locked="true" hidden="false"/>
    </xf>
    <xf numFmtId="167" fontId="23" fillId="6" borderId="0" xfId="16" applyFont="true" applyBorder="true" applyAlignment="true" applyProtection="true">
      <alignment horizontal="general" vertical="center" textRotation="0" wrapText="false" indent="0" shrinkToFit="false"/>
      <protection locked="true" hidden="false"/>
    </xf>
    <xf numFmtId="167" fontId="23" fillId="7" borderId="139" xfId="16" applyFont="true" applyBorder="true" applyAlignment="true" applyProtection="true">
      <alignment horizontal="right" vertical="center" textRotation="0" wrapText="false" indent="0" shrinkToFit="false"/>
      <protection locked="true" hidden="false"/>
    </xf>
    <xf numFmtId="167" fontId="23" fillId="7" borderId="10" xfId="16" applyFont="true" applyBorder="true" applyAlignment="true" applyProtection="true">
      <alignment horizontal="right" vertical="center" textRotation="0" wrapText="false" indent="0" shrinkToFit="false"/>
      <protection locked="true" hidden="false"/>
    </xf>
    <xf numFmtId="170" fontId="13" fillId="2" borderId="197" xfId="0" applyFont="true" applyBorder="true" applyAlignment="true" applyProtection="false">
      <alignment horizontal="right" vertical="center" textRotation="0" wrapText="false" indent="0" shrinkToFit="false"/>
      <protection locked="true" hidden="false"/>
    </xf>
    <xf numFmtId="167" fontId="23" fillId="3" borderId="198" xfId="16" applyFont="true" applyBorder="true" applyAlignment="true" applyProtection="true">
      <alignment horizontal="general" vertical="center" textRotation="0" wrapText="false" indent="0" shrinkToFit="false"/>
      <protection locked="true" hidden="false"/>
    </xf>
    <xf numFmtId="167" fontId="23" fillId="3" borderId="199" xfId="16" applyFont="true" applyBorder="true" applyAlignment="true" applyProtection="true">
      <alignment horizontal="general" vertical="center" textRotation="0" wrapText="false" indent="0" shrinkToFit="false"/>
      <protection locked="true" hidden="false"/>
    </xf>
    <xf numFmtId="167" fontId="23" fillId="4" borderId="200" xfId="16" applyFont="true" applyBorder="true" applyAlignment="true" applyProtection="true">
      <alignment horizontal="general" vertical="center" textRotation="0" wrapText="false" indent="0" shrinkToFit="false"/>
      <protection locked="true" hidden="false"/>
    </xf>
    <xf numFmtId="167" fontId="23" fillId="4" borderId="201" xfId="16" applyFont="true" applyBorder="true" applyAlignment="true" applyProtection="true">
      <alignment horizontal="general" vertical="center" textRotation="0" wrapText="false" indent="0" shrinkToFit="false"/>
      <protection locked="true" hidden="false"/>
    </xf>
    <xf numFmtId="167" fontId="23" fillId="3" borderId="201" xfId="16" applyFont="true" applyBorder="true" applyAlignment="true" applyProtection="true">
      <alignment horizontal="general" vertical="center" textRotation="0" wrapText="false" indent="0" shrinkToFit="false"/>
      <protection locked="true" hidden="false"/>
    </xf>
    <xf numFmtId="167" fontId="23" fillId="4" borderId="197" xfId="16" applyFont="true" applyBorder="true" applyAlignment="true" applyProtection="true">
      <alignment horizontal="general" vertical="center" textRotation="0" wrapText="false" indent="0" shrinkToFit="false"/>
      <protection locked="true" hidden="false"/>
    </xf>
    <xf numFmtId="167" fontId="23" fillId="4" borderId="202" xfId="16" applyFont="true" applyBorder="true" applyAlignment="true" applyProtection="true">
      <alignment horizontal="general" vertical="center" textRotation="0" wrapText="false" indent="0" shrinkToFit="false"/>
      <protection locked="true" hidden="false"/>
    </xf>
    <xf numFmtId="167" fontId="23" fillId="6" borderId="198" xfId="16" applyFont="true" applyBorder="true" applyAlignment="true" applyProtection="true">
      <alignment horizontal="general" vertical="center" textRotation="0" wrapText="false" indent="0" shrinkToFit="false"/>
      <protection locked="true" hidden="false"/>
    </xf>
    <xf numFmtId="167" fontId="23" fillId="6" borderId="199" xfId="16" applyFont="true" applyBorder="true" applyAlignment="true" applyProtection="true">
      <alignment horizontal="general" vertical="center" textRotation="0" wrapText="false" indent="0" shrinkToFit="false"/>
      <protection locked="true" hidden="false"/>
    </xf>
    <xf numFmtId="167" fontId="23" fillId="6" borderId="201" xfId="16" applyFont="true" applyBorder="true" applyAlignment="true" applyProtection="true">
      <alignment horizontal="general" vertical="center" textRotation="0" wrapText="false" indent="0" shrinkToFit="false"/>
      <protection locked="true" hidden="false"/>
    </xf>
    <xf numFmtId="167" fontId="23" fillId="6" borderId="202" xfId="16" applyFont="true" applyBorder="true" applyAlignment="true" applyProtection="true">
      <alignment horizontal="general" vertical="center" textRotation="0" wrapText="false" indent="0" shrinkToFit="false"/>
      <protection locked="true" hidden="false"/>
    </xf>
    <xf numFmtId="167" fontId="23" fillId="7" borderId="198" xfId="16" applyFont="true" applyBorder="true" applyAlignment="true" applyProtection="true">
      <alignment horizontal="general" vertical="center" textRotation="0" wrapText="false" indent="0" shrinkToFit="false"/>
      <protection locked="true" hidden="false"/>
    </xf>
    <xf numFmtId="167" fontId="23" fillId="7" borderId="199" xfId="16" applyFont="true" applyBorder="true" applyAlignment="true" applyProtection="true">
      <alignment horizontal="general" vertical="center" textRotation="0" wrapText="false" indent="0" shrinkToFit="false"/>
      <protection locked="true" hidden="false"/>
    </xf>
    <xf numFmtId="167" fontId="23" fillId="7" borderId="200" xfId="16" applyFont="true" applyBorder="true" applyAlignment="true" applyProtection="true">
      <alignment horizontal="right" vertical="center" textRotation="0" wrapText="false" indent="0" shrinkToFit="false"/>
      <protection locked="true" hidden="false"/>
    </xf>
    <xf numFmtId="167" fontId="23" fillId="7" borderId="202" xfId="16" applyFont="true" applyBorder="true" applyAlignment="true" applyProtection="true">
      <alignment horizontal="general" vertical="center" textRotation="0" wrapText="false" indent="0" shrinkToFit="false"/>
      <protection locked="true" hidden="false"/>
    </xf>
    <xf numFmtId="167" fontId="23" fillId="7" borderId="197" xfId="16" applyFont="true" applyBorder="true" applyAlignment="true" applyProtection="true">
      <alignment horizontal="general" vertical="center" textRotation="0" wrapText="false" indent="0" shrinkToFit="false"/>
      <protection locked="true" hidden="false"/>
    </xf>
    <xf numFmtId="167" fontId="23" fillId="7" borderId="201" xfId="16" applyFont="true" applyBorder="true" applyAlignment="true" applyProtection="true">
      <alignment horizontal="general" vertical="center" textRotation="0" wrapText="false" indent="0" shrinkToFit="false"/>
      <protection locked="true" hidden="false"/>
    </xf>
    <xf numFmtId="170" fontId="13" fillId="2" borderId="149" xfId="0" applyFont="true" applyBorder="true" applyAlignment="true" applyProtection="false">
      <alignment horizontal="right" vertical="center" textRotation="0" wrapText="false" indent="0" shrinkToFit="false"/>
      <protection locked="true" hidden="false"/>
    </xf>
    <xf numFmtId="167" fontId="23" fillId="3" borderId="42" xfId="16" applyFont="true" applyBorder="true" applyAlignment="true" applyProtection="true">
      <alignment horizontal="general" vertical="center" textRotation="0" wrapText="false" indent="0" shrinkToFit="false"/>
      <protection locked="true" hidden="false"/>
    </xf>
    <xf numFmtId="167" fontId="23" fillId="6" borderId="41" xfId="16" applyFont="true" applyBorder="true" applyAlignment="true" applyProtection="true">
      <alignment horizontal="general" vertical="center" textRotation="0" wrapText="false" indent="0" shrinkToFit="false"/>
      <protection locked="true" hidden="false"/>
    </xf>
    <xf numFmtId="167" fontId="23" fillId="6" borderId="43" xfId="16" applyFont="true" applyBorder="true" applyAlignment="true" applyProtection="true">
      <alignment horizontal="general" vertical="center" textRotation="0" wrapText="false" indent="0" shrinkToFit="false"/>
      <protection locked="true" hidden="false"/>
    </xf>
    <xf numFmtId="167" fontId="23" fillId="6" borderId="46" xfId="16" applyFont="true" applyBorder="true" applyAlignment="true" applyProtection="true">
      <alignment horizontal="general" vertical="center" textRotation="0" wrapText="false" indent="0" shrinkToFit="false"/>
      <protection locked="true" hidden="false"/>
    </xf>
    <xf numFmtId="170" fontId="13" fillId="2" borderId="144" xfId="0" applyFont="true" applyBorder="true" applyAlignment="true" applyProtection="false">
      <alignment horizontal="right" vertical="center" textRotation="0" wrapText="false" indent="0" shrinkToFit="false"/>
      <protection locked="true" hidden="false"/>
    </xf>
    <xf numFmtId="167" fontId="23" fillId="3" borderId="145" xfId="16" applyFont="true" applyBorder="true" applyAlignment="true" applyProtection="true">
      <alignment horizontal="general" vertical="center" textRotation="0" wrapText="false" indent="0" shrinkToFit="false"/>
      <protection locked="true" hidden="false"/>
    </xf>
    <xf numFmtId="167" fontId="23" fillId="6" borderId="34" xfId="16" applyFont="true" applyBorder="true" applyAlignment="true" applyProtection="true">
      <alignment horizontal="general" vertical="center" textRotation="0" wrapText="false" indent="0" shrinkToFit="false"/>
      <protection locked="true" hidden="false"/>
    </xf>
    <xf numFmtId="167" fontId="23" fillId="6" borderId="35" xfId="16" applyFont="true" applyBorder="true" applyAlignment="true" applyProtection="true">
      <alignment horizontal="general" vertical="center" textRotation="0" wrapText="false" indent="0" shrinkToFit="false"/>
      <protection locked="true" hidden="false"/>
    </xf>
    <xf numFmtId="167" fontId="23" fillId="6" borderId="38" xfId="16" applyFont="true" applyBorder="true" applyAlignment="true" applyProtection="true">
      <alignment horizontal="general" vertical="center" textRotation="0" wrapText="false" indent="0" shrinkToFit="false"/>
      <protection locked="true" hidden="false"/>
    </xf>
    <xf numFmtId="170" fontId="13" fillId="2" borderId="61" xfId="0" applyFont="true" applyBorder="true" applyAlignment="true" applyProtection="false">
      <alignment horizontal="right" vertical="center" textRotation="0" wrapText="false" indent="0" shrinkToFit="false"/>
      <protection locked="true" hidden="false"/>
    </xf>
    <xf numFmtId="167" fontId="23" fillId="3" borderId="129" xfId="16" applyFont="true" applyBorder="true" applyAlignment="true" applyProtection="true">
      <alignment horizontal="general" vertical="center" textRotation="0" wrapText="false" indent="0" shrinkToFit="false"/>
      <protection locked="true" hidden="false"/>
    </xf>
    <xf numFmtId="167" fontId="23" fillId="3" borderId="68" xfId="16" applyFont="true" applyBorder="true" applyAlignment="true" applyProtection="true">
      <alignment horizontal="general" vertical="center" textRotation="0" wrapText="false" indent="0" shrinkToFit="false"/>
      <protection locked="true" hidden="false"/>
    </xf>
    <xf numFmtId="167" fontId="23" fillId="4" borderId="203" xfId="16" applyFont="true" applyBorder="true" applyAlignment="true" applyProtection="true">
      <alignment horizontal="general" vertical="center" textRotation="0" wrapText="false" indent="0" shrinkToFit="false"/>
      <protection locked="true" hidden="false"/>
    </xf>
    <xf numFmtId="167" fontId="23" fillId="4" borderId="204" xfId="16" applyFont="true" applyBorder="true" applyAlignment="true" applyProtection="true">
      <alignment horizontal="general" vertical="center" textRotation="0" wrapText="false" indent="0" shrinkToFit="false"/>
      <protection locked="true" hidden="false"/>
    </xf>
    <xf numFmtId="167" fontId="23" fillId="3" borderId="184" xfId="16" applyFont="true" applyBorder="true" applyAlignment="true" applyProtection="true">
      <alignment horizontal="general" vertical="center" textRotation="0" wrapText="false" indent="0" shrinkToFit="false"/>
      <protection locked="true" hidden="false"/>
    </xf>
    <xf numFmtId="167" fontId="23" fillId="4" borderId="11" xfId="16" applyFont="true" applyBorder="true" applyAlignment="true" applyProtection="true">
      <alignment horizontal="general" vertical="center" textRotation="0" wrapText="false" indent="0" shrinkToFit="false"/>
      <protection locked="true" hidden="false"/>
    </xf>
    <xf numFmtId="167" fontId="23" fillId="4" borderId="63" xfId="16" applyFont="true" applyBorder="true" applyAlignment="true" applyProtection="true">
      <alignment horizontal="general" vertical="center" textRotation="0" wrapText="false" indent="0" shrinkToFit="false"/>
      <protection locked="true" hidden="false"/>
    </xf>
    <xf numFmtId="167" fontId="23" fillId="6" borderId="129" xfId="16" applyFont="true" applyBorder="true" applyAlignment="true" applyProtection="true">
      <alignment horizontal="general" vertical="center" textRotation="0" wrapText="false" indent="0" shrinkToFit="false"/>
      <protection locked="true" hidden="false"/>
    </xf>
    <xf numFmtId="167" fontId="23" fillId="6" borderId="68" xfId="16" applyFont="true" applyBorder="true" applyAlignment="true" applyProtection="true">
      <alignment horizontal="general" vertical="center" textRotation="0" wrapText="false" indent="0" shrinkToFit="false"/>
      <protection locked="true" hidden="false"/>
    </xf>
    <xf numFmtId="167" fontId="23" fillId="6" borderId="184" xfId="16" applyFont="true" applyBorder="true" applyAlignment="true" applyProtection="true">
      <alignment horizontal="general" vertical="center" textRotation="0" wrapText="false" indent="0" shrinkToFit="false"/>
      <protection locked="true" hidden="false"/>
    </xf>
    <xf numFmtId="167" fontId="23" fillId="6" borderId="63" xfId="16" applyFont="true" applyBorder="true" applyAlignment="true" applyProtection="true">
      <alignment horizontal="general" vertical="center" textRotation="0" wrapText="false" indent="0" shrinkToFit="false"/>
      <protection locked="true" hidden="false"/>
    </xf>
    <xf numFmtId="167" fontId="23" fillId="7" borderId="129" xfId="16" applyFont="true" applyBorder="true" applyAlignment="true" applyProtection="true">
      <alignment horizontal="general" vertical="center" textRotation="0" wrapText="false" indent="0" shrinkToFit="false"/>
      <protection locked="true" hidden="false"/>
    </xf>
    <xf numFmtId="167" fontId="23" fillId="7" borderId="68" xfId="16" applyFont="true" applyBorder="true" applyAlignment="true" applyProtection="true">
      <alignment horizontal="general" vertical="center" textRotation="0" wrapText="false" indent="0" shrinkToFit="false"/>
      <protection locked="true" hidden="false"/>
    </xf>
    <xf numFmtId="167" fontId="23" fillId="7" borderId="203" xfId="16" applyFont="true" applyBorder="true" applyAlignment="true" applyProtection="true">
      <alignment horizontal="right" vertical="center" textRotation="0" wrapText="false" indent="0" shrinkToFit="false"/>
      <protection locked="true" hidden="false"/>
    </xf>
    <xf numFmtId="167" fontId="23" fillId="7" borderId="63" xfId="16" applyFont="true" applyBorder="true" applyAlignment="true" applyProtection="true">
      <alignment horizontal="general" vertical="center" textRotation="0" wrapText="false" indent="0" shrinkToFit="false"/>
      <protection locked="true" hidden="false"/>
    </xf>
    <xf numFmtId="167" fontId="23" fillId="7" borderId="11" xfId="16" applyFont="true" applyBorder="true" applyAlignment="true" applyProtection="true">
      <alignment horizontal="general" vertical="center" textRotation="0" wrapText="false" indent="0" shrinkToFit="false"/>
      <protection locked="true" hidden="false"/>
    </xf>
    <xf numFmtId="167" fontId="23" fillId="7" borderId="184" xfId="16" applyFont="true" applyBorder="true" applyAlignment="true" applyProtection="true">
      <alignment horizontal="general" vertical="center" textRotation="0" wrapText="false" indent="0" shrinkToFit="false"/>
      <protection locked="true" hidden="false"/>
    </xf>
    <xf numFmtId="168" fontId="23" fillId="6" borderId="195" xfId="19" applyFont="true" applyBorder="true" applyAlignment="true" applyProtection="true">
      <alignment horizontal="right" vertical="center" textRotation="0" wrapText="false" indent="0" shrinkToFit="false"/>
      <protection locked="true" hidden="false"/>
    </xf>
    <xf numFmtId="168" fontId="23" fillId="6" borderId="194" xfId="19" applyFont="true" applyBorder="true" applyAlignment="true" applyProtection="true">
      <alignment horizontal="right" vertical="center" textRotation="0" wrapText="false" indent="0" shrinkToFit="false"/>
      <protection locked="true" hidden="false"/>
    </xf>
    <xf numFmtId="168" fontId="23" fillId="4" borderId="179" xfId="19" applyFont="true" applyBorder="true" applyAlignment="true" applyProtection="true">
      <alignment horizontal="right" vertical="center" textRotation="0" wrapText="false" indent="0" shrinkToFit="false"/>
      <protection locked="true" hidden="false"/>
    </xf>
    <xf numFmtId="168" fontId="23" fillId="4" borderId="194" xfId="19"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8" fontId="23" fillId="6" borderId="138" xfId="19" applyFont="true" applyBorder="true" applyAlignment="true" applyProtection="true">
      <alignment horizontal="right" vertical="center" textRotation="0" wrapText="false" indent="0" shrinkToFit="false"/>
      <protection locked="true" hidden="false"/>
    </xf>
    <xf numFmtId="168" fontId="23" fillId="6" borderId="19" xfId="19" applyFont="true" applyBorder="true" applyAlignment="true" applyProtection="true">
      <alignment horizontal="right" vertical="center" textRotation="0" wrapText="false" indent="0" shrinkToFit="false"/>
      <protection locked="true" hidden="false"/>
    </xf>
    <xf numFmtId="168" fontId="23" fillId="6" borderId="4" xfId="19" applyFont="true" applyBorder="true" applyAlignment="true" applyProtection="true">
      <alignment horizontal="right" vertical="center" textRotation="0" wrapText="false" indent="0" shrinkToFit="false"/>
      <protection locked="true" hidden="false"/>
    </xf>
    <xf numFmtId="168" fontId="23" fillId="4" borderId="4" xfId="19" applyFont="true" applyBorder="true" applyAlignment="true" applyProtection="true">
      <alignment horizontal="right" vertical="center" textRotation="0" wrapText="false" indent="0" shrinkToFit="false"/>
      <protection locked="true" hidden="false"/>
    </xf>
    <xf numFmtId="168" fontId="23" fillId="7" borderId="138" xfId="19" applyFont="true" applyBorder="true" applyAlignment="true" applyProtection="true">
      <alignment horizontal="right" vertical="center" textRotation="0" wrapText="false" indent="0" shrinkToFit="false"/>
      <protection locked="true" hidden="false"/>
    </xf>
    <xf numFmtId="168" fontId="23" fillId="7" borderId="139" xfId="19" applyFont="true" applyBorder="true" applyAlignment="true" applyProtection="true">
      <alignment horizontal="right" vertical="center" textRotation="0" wrapText="false" indent="0" shrinkToFit="false"/>
      <protection locked="true" hidden="false"/>
    </xf>
    <xf numFmtId="168" fontId="23" fillId="4" borderId="141" xfId="19" applyFont="true" applyBorder="true" applyAlignment="true" applyProtection="true">
      <alignment horizontal="right" vertical="center" textRotation="0" wrapText="false" indent="0" shrinkToFit="false"/>
      <protection locked="true" hidden="false"/>
    </xf>
    <xf numFmtId="168" fontId="23" fillId="4" borderId="138" xfId="19" applyFont="true" applyBorder="true" applyAlignment="true" applyProtection="true">
      <alignment horizontal="right" vertical="center" textRotation="0" wrapText="false" indent="0" shrinkToFit="false"/>
      <protection locked="true" hidden="false"/>
    </xf>
    <xf numFmtId="168" fontId="23" fillId="6" borderId="43" xfId="19" applyFont="true" applyBorder="true" applyAlignment="true" applyProtection="true">
      <alignment horizontal="right" vertical="center" textRotation="0" wrapText="false" indent="0" shrinkToFit="false"/>
      <protection locked="true" hidden="false"/>
    </xf>
    <xf numFmtId="168" fontId="23" fillId="7" borderId="148" xfId="19" applyFont="true" applyBorder="true" applyAlignment="true" applyProtection="true">
      <alignment horizontal="right" vertical="center"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8" fontId="23" fillId="6" borderId="67" xfId="19" applyFont="true" applyBorder="true" applyAlignment="true" applyProtection="true">
      <alignment horizontal="right" vertical="center" textRotation="0" wrapText="false" indent="0" shrinkToFit="false"/>
      <protection locked="true" hidden="false"/>
    </xf>
    <xf numFmtId="168" fontId="23" fillId="6" borderId="203" xfId="19" applyFont="true" applyBorder="true" applyAlignment="true" applyProtection="true">
      <alignment horizontal="right" vertical="center" textRotation="0" wrapText="false" indent="0" shrinkToFit="false"/>
      <protection locked="true" hidden="false"/>
    </xf>
    <xf numFmtId="168" fontId="23" fillId="4" borderId="203" xfId="19" applyFont="true" applyBorder="true" applyAlignment="true" applyProtection="true">
      <alignment horizontal="right" vertical="center" textRotation="0" wrapText="false" indent="0" shrinkToFit="false"/>
      <protection locked="true" hidden="false"/>
    </xf>
    <xf numFmtId="168" fontId="23" fillId="4" borderId="204" xfId="19" applyFont="true" applyBorder="true" applyAlignment="true" applyProtection="true">
      <alignment horizontal="right" vertical="center" textRotation="0" wrapText="false" indent="0" shrinkToFit="false"/>
      <protection locked="true" hidden="false"/>
    </xf>
    <xf numFmtId="168" fontId="23" fillId="4" borderId="67" xfId="19" applyFont="true" applyBorder="true" applyAlignment="true" applyProtection="true">
      <alignment horizontal="right" vertical="center" textRotation="0" wrapText="false" indent="0" shrinkToFit="false"/>
      <protection locked="true" hidden="false"/>
    </xf>
    <xf numFmtId="168" fontId="23" fillId="4" borderId="11" xfId="19" applyFont="true" applyBorder="true" applyAlignment="true" applyProtection="true">
      <alignment horizontal="right" vertical="center" textRotation="0" wrapText="false" indent="0" shrinkToFit="false"/>
      <protection locked="true" hidden="false"/>
    </xf>
    <xf numFmtId="168" fontId="23" fillId="7" borderId="67" xfId="19" applyFont="true" applyBorder="true" applyAlignment="true" applyProtection="true">
      <alignment horizontal="right" vertical="center" textRotation="0" wrapText="false" indent="0" shrinkToFit="false"/>
      <protection locked="true" hidden="false"/>
    </xf>
    <xf numFmtId="169" fontId="23" fillId="3" borderId="194" xfId="19" applyFont="true" applyBorder="true" applyAlignment="true" applyProtection="true">
      <alignment horizontal="right" vertical="center" textRotation="0" wrapText="false" indent="0" shrinkToFit="false"/>
      <protection locked="true" hidden="false"/>
    </xf>
    <xf numFmtId="169" fontId="23" fillId="3" borderId="195" xfId="19" applyFont="true" applyBorder="true" applyAlignment="true" applyProtection="true">
      <alignment horizontal="right" vertical="center" textRotation="0" wrapText="false" indent="0" shrinkToFit="false"/>
      <protection locked="true" hidden="false"/>
    </xf>
    <xf numFmtId="169" fontId="23" fillId="4" borderId="177" xfId="19" applyFont="true" applyBorder="true" applyAlignment="true" applyProtection="true">
      <alignment horizontal="right" vertical="center" textRotation="0" wrapText="false" indent="0" shrinkToFit="false"/>
      <protection locked="true" hidden="false"/>
    </xf>
    <xf numFmtId="169" fontId="23" fillId="4" borderId="176" xfId="19" applyFont="true" applyBorder="true" applyAlignment="true" applyProtection="true">
      <alignment horizontal="right" vertical="center" textRotation="0" wrapText="false" indent="0" shrinkToFit="false"/>
      <protection locked="true" hidden="false"/>
    </xf>
    <xf numFmtId="169" fontId="23" fillId="3" borderId="179" xfId="19" applyFont="true" applyBorder="true" applyAlignment="true" applyProtection="true">
      <alignment horizontal="right" vertical="center" textRotation="0" wrapText="false" indent="0" shrinkToFit="false"/>
      <protection locked="true" hidden="false"/>
    </xf>
    <xf numFmtId="169" fontId="23" fillId="4" borderId="179" xfId="19" applyFont="true" applyBorder="true" applyAlignment="true" applyProtection="true">
      <alignment horizontal="right" vertical="center" textRotation="0" wrapText="false" indent="0" shrinkToFit="false"/>
      <protection locked="true" hidden="false"/>
    </xf>
    <xf numFmtId="169" fontId="23" fillId="4" borderId="196" xfId="19" applyFont="true" applyBorder="true" applyAlignment="true" applyProtection="true">
      <alignment horizontal="right" vertical="center" textRotation="0" wrapText="false" indent="0" shrinkToFit="false"/>
      <protection locked="true" hidden="false"/>
    </xf>
    <xf numFmtId="169" fontId="23" fillId="6" borderId="176" xfId="19" applyFont="true" applyBorder="true" applyAlignment="true" applyProtection="true">
      <alignment horizontal="right" vertical="center" textRotation="0" wrapText="false" indent="0" shrinkToFit="false"/>
      <protection locked="true" hidden="false"/>
    </xf>
    <xf numFmtId="169" fontId="23" fillId="6" borderId="195" xfId="19" applyFont="true" applyBorder="true" applyAlignment="true" applyProtection="true">
      <alignment horizontal="right" vertical="center" textRotation="0" wrapText="false" indent="0" shrinkToFit="false"/>
      <protection locked="true" hidden="false"/>
    </xf>
    <xf numFmtId="169" fontId="23" fillId="4" borderId="178" xfId="19" applyFont="true" applyBorder="true" applyAlignment="true" applyProtection="true">
      <alignment horizontal="right" vertical="center" textRotation="0" wrapText="false" indent="0" shrinkToFit="false"/>
      <protection locked="true" hidden="false"/>
    </xf>
    <xf numFmtId="169" fontId="23" fillId="6" borderId="196" xfId="19" applyFont="true" applyBorder="true" applyAlignment="true" applyProtection="true">
      <alignment horizontal="right" vertical="center" textRotation="0" wrapText="false" indent="0" shrinkToFit="false"/>
      <protection locked="true" hidden="false"/>
    </xf>
    <xf numFmtId="169" fontId="23" fillId="6" borderId="196" xfId="19" applyFont="true" applyBorder="true" applyAlignment="true" applyProtection="true">
      <alignment horizontal="right" vertical="center" textRotation="0" wrapText="false" indent="0" shrinkToFit="false"/>
      <protection locked="true" hidden="false"/>
    </xf>
    <xf numFmtId="169" fontId="23" fillId="7" borderId="175" xfId="19" applyFont="true" applyBorder="true" applyAlignment="true" applyProtection="true">
      <alignment horizontal="right" vertical="center" textRotation="0" wrapText="false" indent="0" shrinkToFit="false"/>
      <protection locked="true" hidden="false"/>
    </xf>
    <xf numFmtId="169" fontId="23" fillId="7" borderId="195" xfId="19" applyFont="true" applyBorder="true" applyAlignment="true" applyProtection="true">
      <alignment horizontal="right" vertical="center" textRotation="0" wrapText="false" indent="0" shrinkToFit="false"/>
      <protection locked="true" hidden="false"/>
    </xf>
    <xf numFmtId="169" fontId="23" fillId="7" borderId="177" xfId="19" applyFont="true" applyBorder="true" applyAlignment="true" applyProtection="true">
      <alignment horizontal="right" vertical="center" textRotation="0" wrapText="false" indent="0" shrinkToFit="false"/>
      <protection locked="true" hidden="false"/>
    </xf>
    <xf numFmtId="169" fontId="23" fillId="7" borderId="176" xfId="19" applyFont="true" applyBorder="true" applyAlignment="true" applyProtection="true">
      <alignment horizontal="right" vertical="center" textRotation="0" wrapText="false" indent="0" shrinkToFit="false"/>
      <protection locked="true" hidden="false"/>
    </xf>
    <xf numFmtId="169" fontId="23" fillId="7" borderId="194" xfId="19" applyFont="true" applyBorder="true" applyAlignment="true" applyProtection="true">
      <alignment horizontal="right" vertical="center" textRotation="0" wrapText="false" indent="0" shrinkToFit="false"/>
      <protection locked="true" hidden="false"/>
    </xf>
    <xf numFmtId="169" fontId="23" fillId="7" borderId="179" xfId="19" applyFont="true" applyBorder="true" applyAlignment="true" applyProtection="true">
      <alignment horizontal="right" vertical="center" textRotation="0" wrapText="false" indent="0" shrinkToFit="false"/>
      <protection locked="true" hidden="false"/>
    </xf>
    <xf numFmtId="169" fontId="23" fillId="3" borderId="4" xfId="19" applyFont="true" applyBorder="true" applyAlignment="true" applyProtection="true">
      <alignment horizontal="right" vertical="center" textRotation="0" wrapText="false" indent="0" shrinkToFit="false"/>
      <protection locked="true" hidden="false"/>
    </xf>
    <xf numFmtId="169" fontId="23" fillId="3" borderId="19" xfId="19" applyFont="true" applyBorder="true" applyAlignment="true" applyProtection="true">
      <alignment horizontal="right" vertical="center" textRotation="0" wrapText="false" indent="0" shrinkToFit="false"/>
      <protection locked="true" hidden="false"/>
    </xf>
    <xf numFmtId="169" fontId="23" fillId="4" borderId="139" xfId="19" applyFont="true" applyBorder="true" applyAlignment="true" applyProtection="true">
      <alignment horizontal="right" vertical="center" textRotation="0" wrapText="false" indent="0" shrinkToFit="false"/>
      <protection locked="true" hidden="false"/>
    </xf>
    <xf numFmtId="169" fontId="23" fillId="4" borderId="0" xfId="19" applyFont="true" applyBorder="true" applyAlignment="true" applyProtection="true">
      <alignment horizontal="right" vertical="center" textRotation="0" wrapText="false" indent="0" shrinkToFit="false"/>
      <protection locked="true" hidden="false"/>
    </xf>
    <xf numFmtId="169" fontId="23" fillId="3" borderId="10" xfId="19" applyFont="true" applyBorder="true" applyAlignment="true" applyProtection="true">
      <alignment horizontal="right" vertical="center" textRotation="0" wrapText="false" indent="0" shrinkToFit="false"/>
      <protection locked="true" hidden="false"/>
    </xf>
    <xf numFmtId="169" fontId="23" fillId="4" borderId="10" xfId="19" applyFont="true" applyBorder="true" applyAlignment="true" applyProtection="true">
      <alignment horizontal="right" vertical="center" textRotation="0" wrapText="false" indent="0" shrinkToFit="false"/>
      <protection locked="true" hidden="false"/>
    </xf>
    <xf numFmtId="169" fontId="23" fillId="4" borderId="5" xfId="19" applyFont="true" applyBorder="true" applyAlignment="true" applyProtection="true">
      <alignment horizontal="right" vertical="center" textRotation="0" wrapText="false" indent="0" shrinkToFit="false"/>
      <protection locked="true" hidden="false"/>
    </xf>
    <xf numFmtId="169" fontId="23" fillId="6" borderId="0" xfId="19" applyFont="true" applyBorder="true" applyAlignment="true" applyProtection="true">
      <alignment horizontal="right" vertical="center" textRotation="0" wrapText="false" indent="0" shrinkToFit="false"/>
      <protection locked="true" hidden="false"/>
    </xf>
    <xf numFmtId="169" fontId="23" fillId="6" borderId="19" xfId="19" applyFont="true" applyBorder="true" applyAlignment="true" applyProtection="true">
      <alignment horizontal="right" vertical="center" textRotation="0" wrapText="false" indent="0" shrinkToFit="false"/>
      <protection locked="true" hidden="false"/>
    </xf>
    <xf numFmtId="169" fontId="23" fillId="4" borderId="141" xfId="19" applyFont="true" applyBorder="true" applyAlignment="true" applyProtection="true">
      <alignment horizontal="right" vertical="center" textRotation="0" wrapText="false" indent="0" shrinkToFit="false"/>
      <protection locked="true" hidden="false"/>
    </xf>
    <xf numFmtId="169" fontId="23" fillId="6" borderId="5" xfId="19" applyFont="true" applyBorder="true" applyAlignment="true" applyProtection="true">
      <alignment horizontal="right" vertical="center" textRotation="0" wrapText="false" indent="0" shrinkToFit="false"/>
      <protection locked="true" hidden="false"/>
    </xf>
    <xf numFmtId="169" fontId="23" fillId="6" borderId="5" xfId="19" applyFont="true" applyBorder="true" applyAlignment="true" applyProtection="true">
      <alignment horizontal="right" vertical="center" textRotation="0" wrapText="false" indent="0" shrinkToFit="false"/>
      <protection locked="true" hidden="false"/>
    </xf>
    <xf numFmtId="169" fontId="23" fillId="7" borderId="138" xfId="19" applyFont="true" applyBorder="true" applyAlignment="true" applyProtection="true">
      <alignment horizontal="right" vertical="center" textRotation="0" wrapText="false" indent="0" shrinkToFit="false"/>
      <protection locked="true" hidden="false"/>
    </xf>
    <xf numFmtId="169" fontId="23" fillId="7" borderId="19" xfId="19" applyFont="true" applyBorder="true" applyAlignment="true" applyProtection="true">
      <alignment horizontal="right" vertical="center" textRotation="0" wrapText="false" indent="0" shrinkToFit="false"/>
      <protection locked="true" hidden="false"/>
    </xf>
    <xf numFmtId="169" fontId="23" fillId="7" borderId="139" xfId="19" applyFont="true" applyBorder="true" applyAlignment="true" applyProtection="true">
      <alignment horizontal="right" vertical="center" textRotation="0" wrapText="false" indent="0" shrinkToFit="false"/>
      <protection locked="true" hidden="false"/>
    </xf>
    <xf numFmtId="169" fontId="23" fillId="7" borderId="4" xfId="19" applyFont="true" applyBorder="true" applyAlignment="true" applyProtection="true">
      <alignment horizontal="right" vertical="center" textRotation="0" wrapText="false" indent="0" shrinkToFit="false"/>
      <protection locked="true" hidden="false"/>
    </xf>
    <xf numFmtId="169" fontId="23" fillId="7" borderId="10" xfId="19" applyFont="true" applyBorder="true" applyAlignment="true" applyProtection="true">
      <alignment horizontal="right" vertical="center" textRotation="0" wrapText="false" indent="0" shrinkToFit="false"/>
      <protection locked="true" hidden="false"/>
    </xf>
    <xf numFmtId="169" fontId="23" fillId="3" borderId="41" xfId="19" applyFont="true" applyBorder="true" applyAlignment="true" applyProtection="true">
      <alignment horizontal="right" vertical="center" textRotation="0" wrapText="false" indent="0" shrinkToFit="false"/>
      <protection locked="true" hidden="false"/>
    </xf>
    <xf numFmtId="169" fontId="23" fillId="3" borderId="43" xfId="19" applyFont="true" applyBorder="true" applyAlignment="true" applyProtection="true">
      <alignment horizontal="right" vertical="center" textRotation="0" wrapText="false" indent="0" shrinkToFit="false"/>
      <protection locked="true" hidden="false"/>
    </xf>
    <xf numFmtId="169" fontId="23" fillId="4" borderId="148" xfId="19" applyFont="true" applyBorder="true" applyAlignment="true" applyProtection="true">
      <alignment horizontal="right" vertical="center" textRotation="0" wrapText="false" indent="0" shrinkToFit="false"/>
      <protection locked="true" hidden="false"/>
    </xf>
    <xf numFmtId="169" fontId="23" fillId="4" borderId="46" xfId="19" applyFont="true" applyBorder="true" applyAlignment="true" applyProtection="true">
      <alignment horizontal="right" vertical="center" textRotation="0" wrapText="false" indent="0" shrinkToFit="false"/>
      <protection locked="true" hidden="false"/>
    </xf>
    <xf numFmtId="169" fontId="23" fillId="3" borderId="149" xfId="19" applyFont="true" applyBorder="true" applyAlignment="true" applyProtection="true">
      <alignment horizontal="right" vertical="center" textRotation="0" wrapText="false" indent="0" shrinkToFit="false"/>
      <protection locked="true" hidden="false"/>
    </xf>
    <xf numFmtId="169" fontId="23" fillId="4" borderId="149" xfId="19" applyFont="true" applyBorder="true" applyAlignment="true" applyProtection="true">
      <alignment horizontal="right" vertical="center" textRotation="0" wrapText="false" indent="0" shrinkToFit="false"/>
      <protection locked="true" hidden="false"/>
    </xf>
    <xf numFmtId="169" fontId="23" fillId="4" borderId="42" xfId="19" applyFont="true" applyBorder="true" applyAlignment="true" applyProtection="true">
      <alignment horizontal="right" vertical="center" textRotation="0" wrapText="false" indent="0" shrinkToFit="false"/>
      <protection locked="true" hidden="false"/>
    </xf>
    <xf numFmtId="169" fontId="23" fillId="6" borderId="46" xfId="19" applyFont="true" applyBorder="true" applyAlignment="true" applyProtection="true">
      <alignment horizontal="right" vertical="center" textRotation="0" wrapText="false" indent="0" shrinkToFit="false"/>
      <protection locked="true" hidden="false"/>
    </xf>
    <xf numFmtId="169" fontId="23" fillId="6" borderId="43" xfId="19" applyFont="true" applyBorder="true" applyAlignment="true" applyProtection="true">
      <alignment horizontal="right" vertical="center" textRotation="0" wrapText="false" indent="0" shrinkToFit="false"/>
      <protection locked="true" hidden="false"/>
    </xf>
    <xf numFmtId="169" fontId="23" fillId="4" borderId="151" xfId="19" applyFont="true" applyBorder="true" applyAlignment="true" applyProtection="true">
      <alignment horizontal="right" vertical="center" textRotation="0" wrapText="false" indent="0" shrinkToFit="false"/>
      <protection locked="true" hidden="false"/>
    </xf>
    <xf numFmtId="169" fontId="23" fillId="6" borderId="42" xfId="19" applyFont="true" applyBorder="true" applyAlignment="true" applyProtection="true">
      <alignment horizontal="right" vertical="center" textRotation="0" wrapText="false" indent="0" shrinkToFit="false"/>
      <protection locked="true" hidden="false"/>
    </xf>
    <xf numFmtId="169" fontId="23" fillId="6" borderId="42" xfId="19" applyFont="true" applyBorder="true" applyAlignment="true" applyProtection="true">
      <alignment horizontal="right" vertical="center" textRotation="0" wrapText="false" indent="0" shrinkToFit="false"/>
      <protection locked="true" hidden="false"/>
    </xf>
    <xf numFmtId="169" fontId="23" fillId="7" borderId="150" xfId="19" applyFont="true" applyBorder="true" applyAlignment="true" applyProtection="true">
      <alignment horizontal="right" vertical="center" textRotation="0" wrapText="false" indent="0" shrinkToFit="false"/>
      <protection locked="true" hidden="false"/>
    </xf>
    <xf numFmtId="169" fontId="23" fillId="7" borderId="43" xfId="19" applyFont="true" applyBorder="true" applyAlignment="true" applyProtection="true">
      <alignment horizontal="right" vertical="center" textRotation="0" wrapText="false" indent="0" shrinkToFit="false"/>
      <protection locked="true" hidden="false"/>
    </xf>
    <xf numFmtId="169" fontId="23" fillId="7" borderId="148" xfId="19" applyFont="true" applyBorder="true" applyAlignment="true" applyProtection="true">
      <alignment horizontal="right" vertical="center" textRotation="0" wrapText="false" indent="0" shrinkToFit="false"/>
      <protection locked="true" hidden="false"/>
    </xf>
    <xf numFmtId="169" fontId="23" fillId="7" borderId="46" xfId="19" applyFont="true" applyBorder="true" applyAlignment="true" applyProtection="true">
      <alignment horizontal="right" vertical="center" textRotation="0" wrapText="false" indent="0" shrinkToFit="false"/>
      <protection locked="true" hidden="false"/>
    </xf>
    <xf numFmtId="169" fontId="23" fillId="7" borderId="41" xfId="19" applyFont="true" applyBorder="true" applyAlignment="true" applyProtection="true">
      <alignment horizontal="right" vertical="center" textRotation="0" wrapText="false" indent="0" shrinkToFit="false"/>
      <protection locked="true" hidden="false"/>
    </xf>
    <xf numFmtId="169" fontId="23" fillId="7" borderId="149" xfId="19" applyFont="true" applyBorder="true" applyAlignment="true" applyProtection="true">
      <alignment horizontal="right" vertical="center" textRotation="0" wrapText="false" indent="0" shrinkToFit="false"/>
      <protection locked="true" hidden="false"/>
    </xf>
    <xf numFmtId="169" fontId="23" fillId="3" borderId="67" xfId="19" applyFont="true" applyBorder="true" applyAlignment="true" applyProtection="true">
      <alignment horizontal="right" vertical="center" textRotation="0" wrapText="false" indent="0" shrinkToFit="false"/>
      <protection locked="true" hidden="false"/>
    </xf>
    <xf numFmtId="169" fontId="23" fillId="3" borderId="203" xfId="19" applyFont="true" applyBorder="true" applyAlignment="true" applyProtection="true">
      <alignment horizontal="right" vertical="center" textRotation="0" wrapText="false" indent="0" shrinkToFit="false"/>
      <protection locked="true" hidden="false"/>
    </xf>
    <xf numFmtId="169" fontId="23" fillId="4" borderId="203" xfId="19" applyFont="true" applyBorder="true" applyAlignment="true" applyProtection="true">
      <alignment horizontal="right" vertical="center" textRotation="0" wrapText="false" indent="0" shrinkToFit="false"/>
      <protection locked="true" hidden="false"/>
    </xf>
    <xf numFmtId="169" fontId="23" fillId="4" borderId="204" xfId="19" applyFont="true" applyBorder="true" applyAlignment="true" applyProtection="true">
      <alignment horizontal="right" vertical="center" textRotation="0" wrapText="false" indent="0" shrinkToFit="false"/>
      <protection locked="true" hidden="false"/>
    </xf>
    <xf numFmtId="169" fontId="23" fillId="3" borderId="11" xfId="19" applyFont="true" applyBorder="true" applyAlignment="true" applyProtection="true">
      <alignment horizontal="right" vertical="center" textRotation="0" wrapText="false" indent="0" shrinkToFit="false"/>
      <protection locked="true" hidden="false"/>
    </xf>
    <xf numFmtId="169" fontId="23" fillId="4" borderId="11" xfId="19" applyFont="true" applyBorder="true" applyAlignment="true" applyProtection="true">
      <alignment horizontal="right" vertical="center" textRotation="0" wrapText="false" indent="0" shrinkToFit="false"/>
      <protection locked="true" hidden="false"/>
    </xf>
    <xf numFmtId="169" fontId="23" fillId="6" borderId="67" xfId="19" applyFont="true" applyBorder="true" applyAlignment="true" applyProtection="true">
      <alignment horizontal="right" vertical="center" textRotation="0" wrapText="false" indent="0" shrinkToFit="false"/>
      <protection locked="true" hidden="false"/>
    </xf>
    <xf numFmtId="169" fontId="23" fillId="6" borderId="203" xfId="19" applyFont="true" applyBorder="true" applyAlignment="true" applyProtection="true">
      <alignment horizontal="right" vertical="center" textRotation="0" wrapText="false" indent="0" shrinkToFit="false"/>
      <protection locked="true" hidden="false"/>
    </xf>
    <xf numFmtId="169" fontId="23" fillId="6" borderId="11" xfId="19" applyFont="true" applyBorder="true" applyAlignment="true" applyProtection="true">
      <alignment horizontal="right" vertical="center" textRotation="0" wrapText="false" indent="0" shrinkToFit="false"/>
      <protection locked="true" hidden="false"/>
    </xf>
    <xf numFmtId="169" fontId="23" fillId="7" borderId="67" xfId="19" applyFont="true" applyBorder="true" applyAlignment="true" applyProtection="true">
      <alignment horizontal="right" vertical="center" textRotation="0" wrapText="false" indent="0" shrinkToFit="false"/>
      <protection locked="true" hidden="false"/>
    </xf>
    <xf numFmtId="169" fontId="23" fillId="7" borderId="203" xfId="19" applyFont="true" applyBorder="true" applyAlignment="true" applyProtection="true">
      <alignment horizontal="right" vertical="center" textRotation="0" wrapText="false" indent="0" shrinkToFit="false"/>
      <protection locked="true" hidden="false"/>
    </xf>
    <xf numFmtId="169" fontId="23" fillId="7" borderId="204" xfId="19" applyFont="true" applyBorder="true" applyAlignment="true" applyProtection="true">
      <alignment horizontal="right" vertical="center" textRotation="0" wrapText="false" indent="0" shrinkToFit="false"/>
      <protection locked="true" hidden="false"/>
    </xf>
    <xf numFmtId="169" fontId="23" fillId="7" borderId="11" xfId="19" applyFont="true" applyBorder="true" applyAlignment="true" applyProtection="true">
      <alignment horizontal="right" vertical="center" textRotation="0" wrapText="false" indent="0" shrinkToFit="false"/>
      <protection locked="true" hidden="false"/>
    </xf>
    <xf numFmtId="169" fontId="23" fillId="3" borderId="1" xfId="19" applyFont="true" applyBorder="true" applyAlignment="true" applyProtection="true">
      <alignment horizontal="right" vertical="center" textRotation="0" wrapText="false" indent="0" shrinkToFit="false"/>
      <protection locked="true" hidden="false"/>
    </xf>
    <xf numFmtId="169" fontId="23" fillId="4" borderId="117" xfId="19" applyFont="true" applyBorder="true" applyAlignment="true" applyProtection="true">
      <alignment horizontal="right" vertical="center" textRotation="0" wrapText="false" indent="0" shrinkToFit="false"/>
      <protection locked="true" hidden="false"/>
    </xf>
    <xf numFmtId="169" fontId="23" fillId="4" borderId="2" xfId="19" applyFont="true" applyBorder="true" applyAlignment="true" applyProtection="true">
      <alignment horizontal="right" vertical="center" textRotation="0" wrapText="false" indent="0" shrinkToFit="false"/>
      <protection locked="true" hidden="false"/>
    </xf>
    <xf numFmtId="169" fontId="23" fillId="3" borderId="9" xfId="19" applyFont="true" applyBorder="true" applyAlignment="true" applyProtection="true">
      <alignment horizontal="right" vertical="center" textRotation="0" wrapText="false" indent="0" shrinkToFit="false"/>
      <protection locked="true" hidden="false"/>
    </xf>
    <xf numFmtId="169" fontId="23" fillId="4" borderId="9" xfId="19" applyFont="true" applyBorder="true" applyAlignment="true" applyProtection="true">
      <alignment horizontal="right" vertical="center" textRotation="0" wrapText="false" indent="0" shrinkToFit="false"/>
      <protection locked="true" hidden="false"/>
    </xf>
    <xf numFmtId="169" fontId="23" fillId="4" borderId="3" xfId="19" applyFont="true" applyBorder="true" applyAlignment="true" applyProtection="true">
      <alignment horizontal="right" vertical="center" textRotation="0" wrapText="false" indent="0" shrinkToFit="false"/>
      <protection locked="true" hidden="false"/>
    </xf>
    <xf numFmtId="169" fontId="23" fillId="6" borderId="2" xfId="19" applyFont="true" applyBorder="true" applyAlignment="true" applyProtection="true">
      <alignment horizontal="right" vertical="center" textRotation="0" wrapText="false" indent="0" shrinkToFit="false"/>
      <protection locked="true" hidden="false"/>
    </xf>
    <xf numFmtId="169" fontId="23" fillId="6" borderId="116" xfId="19" applyFont="true" applyBorder="true" applyAlignment="true" applyProtection="true">
      <alignment horizontal="right" vertical="center" textRotation="0" wrapText="false" indent="0" shrinkToFit="false"/>
      <protection locked="true" hidden="false"/>
    </xf>
    <xf numFmtId="169" fontId="23" fillId="4" borderId="137" xfId="19" applyFont="true" applyBorder="true" applyAlignment="true" applyProtection="true">
      <alignment horizontal="right" vertical="center" textRotation="0" wrapText="false" indent="0" shrinkToFit="false"/>
      <protection locked="true" hidden="false"/>
    </xf>
    <xf numFmtId="169" fontId="23" fillId="6" borderId="9" xfId="19" applyFont="true" applyBorder="true" applyAlignment="true" applyProtection="true">
      <alignment horizontal="right" vertical="center" textRotation="0" wrapText="false" indent="0" shrinkToFit="false"/>
      <protection locked="true" hidden="false"/>
    </xf>
    <xf numFmtId="169" fontId="23" fillId="6" borderId="3" xfId="19" applyFont="true" applyBorder="true" applyAlignment="true" applyProtection="true">
      <alignment horizontal="right" vertical="center" textRotation="0" wrapText="false" indent="0" shrinkToFit="false"/>
      <protection locked="true" hidden="false"/>
    </xf>
    <xf numFmtId="169" fontId="23" fillId="7" borderId="115" xfId="19" applyFont="true" applyBorder="true" applyAlignment="true" applyProtection="true">
      <alignment horizontal="right" vertical="center" textRotation="0" wrapText="false" indent="0" shrinkToFit="false"/>
      <protection locked="true" hidden="false"/>
    </xf>
    <xf numFmtId="169" fontId="23" fillId="7" borderId="116" xfId="19" applyFont="true" applyBorder="true" applyAlignment="true" applyProtection="true">
      <alignment horizontal="right" vertical="center" textRotation="0" wrapText="false" indent="0" shrinkToFit="false"/>
      <protection locked="true" hidden="false"/>
    </xf>
    <xf numFmtId="169" fontId="23" fillId="7" borderId="137" xfId="19" applyFont="true" applyBorder="true" applyAlignment="true" applyProtection="true">
      <alignment horizontal="right" vertical="center" textRotation="0" wrapText="false" indent="0" shrinkToFit="false"/>
      <protection locked="true" hidden="false"/>
    </xf>
    <xf numFmtId="169" fontId="23" fillId="7" borderId="2" xfId="19" applyFont="true" applyBorder="true" applyAlignment="true" applyProtection="true">
      <alignment horizontal="right" vertical="center" textRotation="0" wrapText="false" indent="0" shrinkToFit="false"/>
      <protection locked="true" hidden="false"/>
    </xf>
    <xf numFmtId="169" fontId="23" fillId="7" borderId="1" xfId="19" applyFont="true" applyBorder="true" applyAlignment="true" applyProtection="true">
      <alignment horizontal="right" vertical="center" textRotation="0" wrapText="false" indent="0" shrinkToFit="false"/>
      <protection locked="true" hidden="false"/>
    </xf>
    <xf numFmtId="169" fontId="23" fillId="7" borderId="9" xfId="19" applyFont="true" applyBorder="true" applyAlignment="true" applyProtection="true">
      <alignment horizontal="right" vertical="center" textRotation="0" wrapText="false" indent="0" shrinkToFit="false"/>
      <protection locked="true" hidden="false"/>
    </xf>
    <xf numFmtId="164" fontId="13" fillId="2" borderId="107" xfId="0" applyFont="true" applyBorder="true" applyAlignment="true" applyProtection="false">
      <alignment horizontal="left" vertical="center" textRotation="0" wrapText="false" indent="0" shrinkToFit="false"/>
      <protection locked="true" hidden="false"/>
    </xf>
    <xf numFmtId="169" fontId="23" fillId="3" borderId="24" xfId="19" applyFont="true" applyBorder="true" applyAlignment="true" applyProtection="true">
      <alignment horizontal="right" vertical="center" textRotation="0" wrapText="false" indent="0" shrinkToFit="false"/>
      <protection locked="true" hidden="false"/>
    </xf>
    <xf numFmtId="169" fontId="23" fillId="4" borderId="106" xfId="19" applyFont="true" applyBorder="true" applyAlignment="true" applyProtection="true">
      <alignment horizontal="right" vertical="center" textRotation="0" wrapText="false" indent="0" shrinkToFit="false"/>
      <protection locked="true" hidden="false"/>
    </xf>
    <xf numFmtId="169" fontId="23" fillId="4" borderId="29" xfId="19" applyFont="true" applyBorder="true" applyAlignment="true" applyProtection="true">
      <alignment horizontal="right" vertical="center" textRotation="0" wrapText="false" indent="0" shrinkToFit="false"/>
      <protection locked="true" hidden="false"/>
    </xf>
    <xf numFmtId="169" fontId="23" fillId="3" borderId="107" xfId="19" applyFont="true" applyBorder="true" applyAlignment="true" applyProtection="true">
      <alignment horizontal="right" vertical="center" textRotation="0" wrapText="false" indent="0" shrinkToFit="false"/>
      <protection locked="true" hidden="false"/>
    </xf>
    <xf numFmtId="169" fontId="23" fillId="4" borderId="107" xfId="19" applyFont="true" applyBorder="true" applyAlignment="true" applyProtection="true">
      <alignment horizontal="right" vertical="center" textRotation="0" wrapText="false" indent="0" shrinkToFit="false"/>
      <protection locked="true" hidden="false"/>
    </xf>
    <xf numFmtId="169" fontId="23" fillId="4" borderId="25" xfId="19" applyFont="true" applyBorder="true" applyAlignment="true" applyProtection="true">
      <alignment horizontal="right" vertical="center" textRotation="0" wrapText="false" indent="0" shrinkToFit="false"/>
      <protection locked="true" hidden="false"/>
    </xf>
    <xf numFmtId="169" fontId="23" fillId="6" borderId="29" xfId="19" applyFont="true" applyBorder="true" applyAlignment="true" applyProtection="true">
      <alignment horizontal="right" vertical="center" textRotation="0" wrapText="false" indent="0" shrinkToFit="false"/>
      <protection locked="true" hidden="false"/>
    </xf>
    <xf numFmtId="169" fontId="23" fillId="6" borderId="26" xfId="19" applyFont="true" applyBorder="true" applyAlignment="true" applyProtection="true">
      <alignment horizontal="right" vertical="center" textRotation="0" wrapText="false" indent="0" shrinkToFit="false"/>
      <protection locked="true" hidden="false"/>
    </xf>
    <xf numFmtId="169" fontId="23" fillId="6" borderId="107" xfId="19" applyFont="true" applyBorder="true" applyAlignment="true" applyProtection="true">
      <alignment horizontal="right" vertical="center" textRotation="0" wrapText="false" indent="0" shrinkToFit="false"/>
      <protection locked="true" hidden="false"/>
    </xf>
    <xf numFmtId="169" fontId="23" fillId="6" borderId="25" xfId="19" applyFont="true" applyBorder="true" applyAlignment="true" applyProtection="true">
      <alignment horizontal="right" vertical="center" textRotation="0" wrapText="false" indent="0" shrinkToFit="false"/>
      <protection locked="true" hidden="false"/>
    </xf>
    <xf numFmtId="169" fontId="23" fillId="7" borderId="108" xfId="19" applyFont="true" applyBorder="true" applyAlignment="true" applyProtection="true">
      <alignment horizontal="right" vertical="center" textRotation="0" wrapText="false" indent="0" shrinkToFit="false"/>
      <protection locked="true" hidden="false"/>
    </xf>
    <xf numFmtId="169" fontId="23" fillId="7" borderId="26" xfId="19" applyFont="true" applyBorder="true" applyAlignment="true" applyProtection="true">
      <alignment horizontal="right" vertical="center" textRotation="0" wrapText="false" indent="0" shrinkToFit="false"/>
      <protection locked="true" hidden="false"/>
    </xf>
    <xf numFmtId="169" fontId="23" fillId="7" borderId="106" xfId="19" applyFont="true" applyBorder="true" applyAlignment="true" applyProtection="true">
      <alignment horizontal="right" vertical="center" textRotation="0" wrapText="false" indent="0" shrinkToFit="false"/>
      <protection locked="true" hidden="false"/>
    </xf>
    <xf numFmtId="169" fontId="23" fillId="7" borderId="29" xfId="19" applyFont="true" applyBorder="true" applyAlignment="true" applyProtection="true">
      <alignment horizontal="right" vertical="center" textRotation="0" wrapText="false" indent="0" shrinkToFit="false"/>
      <protection locked="true" hidden="false"/>
    </xf>
    <xf numFmtId="169" fontId="23" fillId="7" borderId="24" xfId="19" applyFont="true" applyBorder="true" applyAlignment="true" applyProtection="true">
      <alignment horizontal="right" vertical="center" textRotation="0" wrapText="false" indent="0" shrinkToFit="false"/>
      <protection locked="true" hidden="false"/>
    </xf>
    <xf numFmtId="169" fontId="23" fillId="7" borderId="107" xfId="19" applyFont="true" applyBorder="true" applyAlignment="true" applyProtection="true">
      <alignment horizontal="right" vertical="center" textRotation="0" wrapText="false" indent="0" shrinkToFit="false"/>
      <protection locked="true" hidden="false"/>
    </xf>
    <xf numFmtId="164" fontId="13" fillId="2" borderId="205" xfId="0" applyFont="true" applyBorder="true" applyAlignment="true" applyProtection="false">
      <alignment horizontal="right" vertical="center" textRotation="0" wrapText="false" indent="0" shrinkToFit="false"/>
      <protection locked="true" hidden="false"/>
    </xf>
    <xf numFmtId="169" fontId="23" fillId="3" borderId="34" xfId="19" applyFont="true" applyBorder="true" applyAlignment="true" applyProtection="true">
      <alignment horizontal="right" vertical="center" textRotation="0" wrapText="false" indent="0" shrinkToFit="false"/>
      <protection locked="true" hidden="false"/>
    </xf>
    <xf numFmtId="169" fontId="23" fillId="4" borderId="143" xfId="19" applyFont="true" applyBorder="true" applyAlignment="true" applyProtection="true">
      <alignment horizontal="right" vertical="center" textRotation="0" wrapText="false" indent="0" shrinkToFit="false"/>
      <protection locked="true" hidden="false"/>
    </xf>
    <xf numFmtId="169" fontId="23" fillId="4" borderId="38" xfId="19" applyFont="true" applyBorder="true" applyAlignment="true" applyProtection="true">
      <alignment horizontal="right" vertical="center" textRotation="0" wrapText="false" indent="0" shrinkToFit="false"/>
      <protection locked="true" hidden="false"/>
    </xf>
    <xf numFmtId="169" fontId="23" fillId="3" borderId="144" xfId="19" applyFont="true" applyBorder="true" applyAlignment="true" applyProtection="true">
      <alignment horizontal="right" vertical="center" textRotation="0" wrapText="false" indent="0" shrinkToFit="false"/>
      <protection locked="true" hidden="false"/>
    </xf>
    <xf numFmtId="169" fontId="23" fillId="4" borderId="144" xfId="19" applyFont="true" applyBorder="true" applyAlignment="true" applyProtection="true">
      <alignment horizontal="right" vertical="center" textRotation="0" wrapText="false" indent="0" shrinkToFit="false"/>
      <protection locked="true" hidden="false"/>
    </xf>
    <xf numFmtId="169" fontId="23" fillId="4" borderId="145" xfId="19" applyFont="true" applyBorder="true" applyAlignment="true" applyProtection="true">
      <alignment horizontal="right" vertical="center" textRotation="0" wrapText="false" indent="0" shrinkToFit="false"/>
      <protection locked="true" hidden="false"/>
    </xf>
    <xf numFmtId="169" fontId="23" fillId="6" borderId="38" xfId="19" applyFont="true" applyBorder="true" applyAlignment="true" applyProtection="true">
      <alignment horizontal="right" vertical="center" textRotation="0" wrapText="false" indent="0" shrinkToFit="false"/>
      <protection locked="true" hidden="false"/>
    </xf>
    <xf numFmtId="169" fontId="23" fillId="6" borderId="35" xfId="19" applyFont="true" applyBorder="true" applyAlignment="true" applyProtection="true">
      <alignment horizontal="right" vertical="center" textRotation="0" wrapText="false" indent="0" shrinkToFit="false"/>
      <protection locked="true" hidden="false"/>
    </xf>
    <xf numFmtId="169" fontId="23" fillId="6" borderId="144" xfId="19" applyFont="true" applyBorder="true" applyAlignment="true" applyProtection="true">
      <alignment horizontal="right" vertical="center" textRotation="0" wrapText="false" indent="0" shrinkToFit="false"/>
      <protection locked="true" hidden="false"/>
    </xf>
    <xf numFmtId="169" fontId="23" fillId="6" borderId="145" xfId="19" applyFont="true" applyBorder="true" applyAlignment="true" applyProtection="true">
      <alignment horizontal="right" vertical="center" textRotation="0" wrapText="false" indent="0" shrinkToFit="false"/>
      <protection locked="true" hidden="false"/>
    </xf>
    <xf numFmtId="169" fontId="23" fillId="7" borderId="146" xfId="19" applyFont="true" applyBorder="true" applyAlignment="true" applyProtection="true">
      <alignment horizontal="right" vertical="center" textRotation="0" wrapText="false" indent="0" shrinkToFit="false"/>
      <protection locked="true" hidden="false"/>
    </xf>
    <xf numFmtId="169" fontId="23" fillId="7" borderId="35" xfId="19" applyFont="true" applyBorder="true" applyAlignment="true" applyProtection="true">
      <alignment horizontal="right" vertical="center" textRotation="0" wrapText="false" indent="0" shrinkToFit="false"/>
      <protection locked="true" hidden="false"/>
    </xf>
    <xf numFmtId="169" fontId="23" fillId="7" borderId="143" xfId="19" applyFont="true" applyBorder="true" applyAlignment="true" applyProtection="true">
      <alignment horizontal="right" vertical="center" textRotation="0" wrapText="false" indent="0" shrinkToFit="false"/>
      <protection locked="true" hidden="false"/>
    </xf>
    <xf numFmtId="169" fontId="23" fillId="7" borderId="38" xfId="19" applyFont="true" applyBorder="true" applyAlignment="true" applyProtection="true">
      <alignment horizontal="right" vertical="center" textRotation="0" wrapText="false" indent="0" shrinkToFit="false"/>
      <protection locked="true" hidden="false"/>
    </xf>
    <xf numFmtId="169" fontId="23" fillId="7" borderId="34" xfId="19" applyFont="true" applyBorder="true" applyAlignment="true" applyProtection="true">
      <alignment horizontal="right" vertical="center" textRotation="0" wrapText="false" indent="0" shrinkToFit="false"/>
      <protection locked="true" hidden="false"/>
    </xf>
    <xf numFmtId="169" fontId="23" fillId="7" borderId="144" xfId="19" applyFont="true" applyBorder="true" applyAlignment="true" applyProtection="true">
      <alignment horizontal="right" vertical="center" textRotation="0" wrapText="false" indent="0" shrinkToFit="false"/>
      <protection locked="true" hidden="false"/>
    </xf>
    <xf numFmtId="164" fontId="13" fillId="2" borderId="149" xfId="0" applyFont="true" applyBorder="true" applyAlignment="true" applyProtection="false">
      <alignment horizontal="right" vertical="center" textRotation="0" wrapText="false" indent="0" shrinkToFit="false"/>
      <protection locked="true" hidden="false"/>
    </xf>
    <xf numFmtId="169" fontId="23" fillId="6" borderId="149" xfId="19" applyFont="true" applyBorder="true" applyAlignment="true" applyProtection="true">
      <alignment horizontal="right" vertical="center" textRotation="0" wrapText="false" indent="0" shrinkToFit="false"/>
      <protection locked="true" hidden="false"/>
    </xf>
    <xf numFmtId="164" fontId="13" fillId="2" borderId="197" xfId="0" applyFont="true" applyBorder="true" applyAlignment="true" applyProtection="false">
      <alignment horizontal="right" vertical="center" textRotation="0" wrapText="false" indent="0" shrinkToFit="false"/>
      <protection locked="true" hidden="false"/>
    </xf>
    <xf numFmtId="169" fontId="23" fillId="3" borderId="49" xfId="19" applyFont="true" applyBorder="true" applyAlignment="true" applyProtection="true">
      <alignment horizontal="right" vertical="center" textRotation="0" wrapText="false" indent="0" shrinkToFit="false"/>
      <protection locked="true" hidden="false"/>
    </xf>
    <xf numFmtId="169" fontId="23" fillId="4" borderId="152" xfId="19" applyFont="true" applyBorder="true" applyAlignment="true" applyProtection="true">
      <alignment horizontal="right" vertical="center" textRotation="0" wrapText="false" indent="0" shrinkToFit="false"/>
      <protection locked="true" hidden="false"/>
    </xf>
    <xf numFmtId="169" fontId="23" fillId="4" borderId="54" xfId="19" applyFont="true" applyBorder="true" applyAlignment="true" applyProtection="true">
      <alignment horizontal="right" vertical="center" textRotation="0" wrapText="false" indent="0" shrinkToFit="false"/>
      <protection locked="true" hidden="false"/>
    </xf>
    <xf numFmtId="169" fontId="23" fillId="3" borderId="153" xfId="19" applyFont="true" applyBorder="true" applyAlignment="true" applyProtection="true">
      <alignment horizontal="right" vertical="center" textRotation="0" wrapText="false" indent="0" shrinkToFit="false"/>
      <protection locked="true" hidden="false"/>
    </xf>
    <xf numFmtId="169" fontId="23" fillId="4" borderId="153" xfId="19" applyFont="true" applyBorder="true" applyAlignment="true" applyProtection="true">
      <alignment horizontal="right" vertical="center" textRotation="0" wrapText="false" indent="0" shrinkToFit="false"/>
      <protection locked="true" hidden="false"/>
    </xf>
    <xf numFmtId="169" fontId="23" fillId="4" borderId="50" xfId="19" applyFont="true" applyBorder="true" applyAlignment="true" applyProtection="true">
      <alignment horizontal="right" vertical="center" textRotation="0" wrapText="false" indent="0" shrinkToFit="false"/>
      <protection locked="true" hidden="false"/>
    </xf>
    <xf numFmtId="169" fontId="23" fillId="6" borderId="54" xfId="19" applyFont="true" applyBorder="true" applyAlignment="true" applyProtection="true">
      <alignment horizontal="right" vertical="center" textRotation="0" wrapText="false" indent="0" shrinkToFit="false"/>
      <protection locked="true" hidden="false"/>
    </xf>
    <xf numFmtId="169" fontId="23" fillId="6" borderId="51" xfId="19" applyFont="true" applyBorder="true" applyAlignment="true" applyProtection="true">
      <alignment horizontal="right" vertical="center" textRotation="0" wrapText="false" indent="0" shrinkToFit="false"/>
      <protection locked="true" hidden="false"/>
    </xf>
    <xf numFmtId="169" fontId="23" fillId="6" borderId="153" xfId="19" applyFont="true" applyBorder="true" applyAlignment="true" applyProtection="true">
      <alignment horizontal="right" vertical="center" textRotation="0" wrapText="false" indent="0" shrinkToFit="false"/>
      <protection locked="true" hidden="false"/>
    </xf>
    <xf numFmtId="169" fontId="23" fillId="6" borderId="50" xfId="19" applyFont="true" applyBorder="true" applyAlignment="true" applyProtection="true">
      <alignment horizontal="right" vertical="center" textRotation="0" wrapText="false" indent="0" shrinkToFit="false"/>
      <protection locked="true" hidden="false"/>
    </xf>
    <xf numFmtId="169" fontId="23" fillId="7" borderId="154" xfId="19" applyFont="true" applyBorder="true" applyAlignment="true" applyProtection="true">
      <alignment horizontal="right" vertical="center" textRotation="0" wrapText="false" indent="0" shrinkToFit="false"/>
      <protection locked="true" hidden="false"/>
    </xf>
    <xf numFmtId="169" fontId="23" fillId="7" borderId="51" xfId="19" applyFont="true" applyBorder="true" applyAlignment="true" applyProtection="true">
      <alignment horizontal="right" vertical="center" textRotation="0" wrapText="false" indent="0" shrinkToFit="false"/>
      <protection locked="true" hidden="false"/>
    </xf>
    <xf numFmtId="169" fontId="23" fillId="7" borderId="152" xfId="19" applyFont="true" applyBorder="true" applyAlignment="true" applyProtection="true">
      <alignment horizontal="right" vertical="center" textRotation="0" wrapText="false" indent="0" shrinkToFit="false"/>
      <protection locked="true" hidden="false"/>
    </xf>
    <xf numFmtId="169" fontId="23" fillId="7" borderId="54" xfId="19" applyFont="true" applyBorder="true" applyAlignment="true" applyProtection="true">
      <alignment horizontal="right" vertical="center" textRotation="0" wrapText="false" indent="0" shrinkToFit="false"/>
      <protection locked="true" hidden="false"/>
    </xf>
    <xf numFmtId="169" fontId="23" fillId="7" borderId="49" xfId="19" applyFont="true" applyBorder="true" applyAlignment="true" applyProtection="true">
      <alignment horizontal="right" vertical="center" textRotation="0" wrapText="false" indent="0" shrinkToFit="false"/>
      <protection locked="true" hidden="false"/>
    </xf>
    <xf numFmtId="169" fontId="23" fillId="7" borderId="153" xfId="19" applyFont="true" applyBorder="true" applyAlignment="true" applyProtection="true">
      <alignment horizontal="right" vertical="center" textRotation="0" wrapText="false" indent="0" shrinkToFit="false"/>
      <protection locked="true" hidden="false"/>
    </xf>
    <xf numFmtId="170" fontId="13" fillId="2" borderId="165" xfId="0" applyFont="true" applyBorder="true" applyAlignment="true" applyProtection="false">
      <alignment horizontal="left" vertical="center" textRotation="0" wrapText="false" indent="0" shrinkToFit="false"/>
      <protection locked="true" hidden="false"/>
    </xf>
    <xf numFmtId="169" fontId="23" fillId="3" borderId="17" xfId="19" applyFont="true" applyBorder="true" applyAlignment="true" applyProtection="true">
      <alignment horizontal="right" vertical="center" textRotation="0" wrapText="false" indent="0" shrinkToFit="false"/>
      <protection locked="true" hidden="false"/>
    </xf>
    <xf numFmtId="169" fontId="23" fillId="4" borderId="169" xfId="19" applyFont="true" applyBorder="true" applyAlignment="true" applyProtection="true">
      <alignment horizontal="right" vertical="center" textRotation="0" wrapText="false" indent="0" shrinkToFit="false"/>
      <protection locked="true" hidden="false"/>
    </xf>
    <xf numFmtId="169" fontId="23" fillId="3" borderId="165" xfId="19" applyFont="true" applyBorder="true" applyAlignment="true" applyProtection="true">
      <alignment horizontal="right" vertical="center" textRotation="0" wrapText="false" indent="0" shrinkToFit="false"/>
      <protection locked="true" hidden="false"/>
    </xf>
    <xf numFmtId="169" fontId="23" fillId="4" borderId="165" xfId="19" applyFont="true" applyBorder="true" applyAlignment="true" applyProtection="true">
      <alignment horizontal="right" vertical="center" textRotation="0" wrapText="false" indent="0" shrinkToFit="false"/>
      <protection locked="true" hidden="false"/>
    </xf>
    <xf numFmtId="169" fontId="23" fillId="4" borderId="18" xfId="19" applyFont="true" applyBorder="true" applyAlignment="true" applyProtection="true">
      <alignment horizontal="right" vertical="center" textRotation="0" wrapText="false" indent="0" shrinkToFit="false"/>
      <protection locked="true" hidden="false"/>
    </xf>
    <xf numFmtId="169" fontId="23" fillId="6" borderId="169" xfId="19" applyFont="true" applyBorder="true" applyAlignment="true" applyProtection="true">
      <alignment horizontal="right" vertical="center" textRotation="0" wrapText="false" indent="0" shrinkToFit="false"/>
      <protection locked="true" hidden="false"/>
    </xf>
    <xf numFmtId="169" fontId="23" fillId="6" borderId="162" xfId="19" applyFont="true" applyBorder="true" applyAlignment="true" applyProtection="true">
      <alignment horizontal="right" vertical="center" textRotation="0" wrapText="false" indent="0" shrinkToFit="false"/>
      <protection locked="true" hidden="false"/>
    </xf>
    <xf numFmtId="169" fontId="23" fillId="6" borderId="165" xfId="19" applyFont="true" applyBorder="true" applyAlignment="true" applyProtection="true">
      <alignment horizontal="right" vertical="center" textRotation="0" wrapText="false" indent="0" shrinkToFit="false"/>
      <protection locked="true" hidden="false"/>
    </xf>
    <xf numFmtId="169" fontId="23" fillId="6" borderId="18" xfId="19" applyFont="true" applyBorder="true" applyAlignment="true" applyProtection="true">
      <alignment horizontal="right" vertical="center" textRotation="0" wrapText="false" indent="0" shrinkToFit="false"/>
      <protection locked="true" hidden="false"/>
    </xf>
    <xf numFmtId="169" fontId="23" fillId="7" borderId="164" xfId="19" applyFont="true" applyBorder="true" applyAlignment="true" applyProtection="true">
      <alignment horizontal="right" vertical="center" textRotation="0" wrapText="false" indent="0" shrinkToFit="false"/>
      <protection locked="true" hidden="false"/>
    </xf>
    <xf numFmtId="169" fontId="23" fillId="7" borderId="162" xfId="19" applyFont="true" applyBorder="true" applyAlignment="true" applyProtection="true">
      <alignment horizontal="right" vertical="center" textRotation="0" wrapText="false" indent="0" shrinkToFit="false"/>
      <protection locked="true" hidden="false"/>
    </xf>
    <xf numFmtId="169" fontId="23" fillId="7" borderId="169" xfId="19" applyFont="true" applyBorder="true" applyAlignment="true" applyProtection="true">
      <alignment horizontal="right" vertical="center" textRotation="0" wrapText="false" indent="0" shrinkToFit="false"/>
      <protection locked="true" hidden="false"/>
    </xf>
    <xf numFmtId="169" fontId="23" fillId="7" borderId="17" xfId="19" applyFont="true" applyBorder="true" applyAlignment="true" applyProtection="true">
      <alignment horizontal="right" vertical="center" textRotation="0" wrapText="false" indent="0" shrinkToFit="false"/>
      <protection locked="true" hidden="false"/>
    </xf>
    <xf numFmtId="169" fontId="23" fillId="7" borderId="165" xfId="19" applyFont="true" applyBorder="true" applyAlignment="true" applyProtection="true">
      <alignment horizontal="right" vertical="center" textRotation="0" wrapText="false" indent="0" shrinkToFit="false"/>
      <protection locked="true" hidden="false"/>
    </xf>
    <xf numFmtId="170" fontId="13" fillId="2" borderId="153" xfId="0" applyFont="true" applyBorder="true" applyAlignment="true" applyProtection="false">
      <alignment horizontal="right" vertical="center" textRotation="0" wrapText="false" indent="0" shrinkToFit="false"/>
      <protection locked="true" hidden="false"/>
    </xf>
    <xf numFmtId="169" fontId="23" fillId="6" borderId="10" xfId="19" applyFont="true" applyBorder="true" applyAlignment="true" applyProtection="true">
      <alignment horizontal="right" vertical="center" textRotation="0" wrapText="false" indent="0" shrinkToFit="false"/>
      <protection locked="true" hidden="false"/>
    </xf>
    <xf numFmtId="169" fontId="23" fillId="7" borderId="117" xfId="19" applyFont="true" applyBorder="true" applyAlignment="true" applyProtection="true">
      <alignment horizontal="right" vertical="center" textRotation="0" wrapText="false" indent="0" shrinkToFit="false"/>
      <protection locked="true" hidden="false"/>
    </xf>
    <xf numFmtId="169" fontId="23" fillId="3" borderId="32" xfId="19" applyFont="true" applyBorder="true" applyAlignment="true" applyProtection="true">
      <alignment horizontal="right" vertical="center" textRotation="0" wrapText="false" indent="0" shrinkToFit="false"/>
      <protection locked="true" hidden="false"/>
    </xf>
    <xf numFmtId="169" fontId="23" fillId="4" borderId="206" xfId="19" applyFont="true" applyBorder="true" applyAlignment="true" applyProtection="true">
      <alignment horizontal="right" vertical="center" textRotation="0" wrapText="false" indent="0" shrinkToFit="false"/>
      <protection locked="true" hidden="false"/>
    </xf>
    <xf numFmtId="169" fontId="23" fillId="4" borderId="188" xfId="19" applyFont="true" applyBorder="true" applyAlignment="true" applyProtection="true">
      <alignment horizontal="right" vertical="center" textRotation="0" wrapText="false" indent="0" shrinkToFit="false"/>
      <protection locked="true" hidden="false"/>
    </xf>
    <xf numFmtId="169" fontId="23" fillId="3" borderId="205" xfId="19" applyFont="true" applyBorder="true" applyAlignment="true" applyProtection="true">
      <alignment horizontal="right" vertical="center" textRotation="0" wrapText="false" indent="0" shrinkToFit="false"/>
      <protection locked="true" hidden="false"/>
    </xf>
    <xf numFmtId="169" fontId="23" fillId="4" borderId="205" xfId="19" applyFont="true" applyBorder="true" applyAlignment="true" applyProtection="true">
      <alignment horizontal="right" vertical="center" textRotation="0" wrapText="false" indent="0" shrinkToFit="false"/>
      <protection locked="true" hidden="false"/>
    </xf>
    <xf numFmtId="169" fontId="23" fillId="4" borderId="33" xfId="19" applyFont="true" applyBorder="true" applyAlignment="true" applyProtection="true">
      <alignment horizontal="right" vertical="center" textRotation="0" wrapText="false" indent="0" shrinkToFit="false"/>
      <protection locked="true" hidden="false"/>
    </xf>
    <xf numFmtId="169" fontId="23" fillId="6" borderId="188" xfId="19" applyFont="true" applyBorder="true" applyAlignment="true" applyProtection="true">
      <alignment horizontal="right" vertical="center" textRotation="0" wrapText="false" indent="0" shrinkToFit="false"/>
      <protection locked="true" hidden="false"/>
    </xf>
    <xf numFmtId="169" fontId="23" fillId="6" borderId="207" xfId="19" applyFont="true" applyBorder="true" applyAlignment="true" applyProtection="true">
      <alignment horizontal="right" vertical="center" textRotation="0" wrapText="false" indent="0" shrinkToFit="false"/>
      <protection locked="true" hidden="false"/>
    </xf>
    <xf numFmtId="169" fontId="23" fillId="6" borderId="205" xfId="19" applyFont="true" applyBorder="true" applyAlignment="true" applyProtection="true">
      <alignment horizontal="right" vertical="center" textRotation="0" wrapText="false" indent="0" shrinkToFit="false"/>
      <protection locked="true" hidden="false"/>
    </xf>
    <xf numFmtId="169" fontId="23" fillId="6" borderId="33" xfId="19" applyFont="true" applyBorder="true" applyAlignment="true" applyProtection="true">
      <alignment horizontal="right" vertical="center" textRotation="0" wrapText="false" indent="0" shrinkToFit="false"/>
      <protection locked="true" hidden="false"/>
    </xf>
    <xf numFmtId="169" fontId="23" fillId="7" borderId="208" xfId="19" applyFont="true" applyBorder="true" applyAlignment="true" applyProtection="true">
      <alignment horizontal="right" vertical="center" textRotation="0" wrapText="false" indent="0" shrinkToFit="false"/>
      <protection locked="true" hidden="false"/>
    </xf>
    <xf numFmtId="169" fontId="23" fillId="7" borderId="207" xfId="19" applyFont="true" applyBorder="true" applyAlignment="true" applyProtection="true">
      <alignment horizontal="right" vertical="center" textRotation="0" wrapText="false" indent="0" shrinkToFit="false"/>
      <protection locked="true" hidden="false"/>
    </xf>
    <xf numFmtId="169" fontId="23" fillId="7" borderId="206" xfId="19" applyFont="true" applyBorder="true" applyAlignment="true" applyProtection="true">
      <alignment horizontal="right" vertical="center" textRotation="0" wrapText="false" indent="0" shrinkToFit="false"/>
      <protection locked="true" hidden="false"/>
    </xf>
    <xf numFmtId="169" fontId="23" fillId="7" borderId="188" xfId="19" applyFont="true" applyBorder="true" applyAlignment="true" applyProtection="true">
      <alignment horizontal="right" vertical="center" textRotation="0" wrapText="false" indent="0" shrinkToFit="false"/>
      <protection locked="true" hidden="false"/>
    </xf>
    <xf numFmtId="169" fontId="23" fillId="7" borderId="32" xfId="19" applyFont="true" applyBorder="true" applyAlignment="true" applyProtection="true">
      <alignment horizontal="right" vertical="center" textRotation="0" wrapText="false" indent="0" shrinkToFit="false"/>
      <protection locked="true" hidden="false"/>
    </xf>
    <xf numFmtId="169" fontId="23" fillId="7" borderId="205" xfId="19" applyFont="true" applyBorder="true" applyAlignment="true" applyProtection="true">
      <alignment horizontal="right" vertical="center" textRotation="0" wrapText="false" indent="0" shrinkToFit="false"/>
      <protection locked="true" hidden="false"/>
    </xf>
    <xf numFmtId="170" fontId="13" fillId="2" borderId="209" xfId="0" applyFont="true" applyBorder="true" applyAlignment="true" applyProtection="false">
      <alignment horizontal="right" vertical="center" textRotation="0" wrapText="false" indent="0" shrinkToFit="false"/>
      <protection locked="true" hidden="false"/>
    </xf>
    <xf numFmtId="170" fontId="13" fillId="2" borderId="99" xfId="0" applyFont="true" applyBorder="true" applyAlignment="true" applyProtection="false">
      <alignment horizontal="right" vertical="center" textRotation="0" wrapText="false" indent="0" shrinkToFit="false"/>
      <protection locked="true" hidden="false"/>
    </xf>
    <xf numFmtId="169" fontId="23" fillId="7" borderId="141" xfId="19" applyFont="true" applyBorder="true" applyAlignment="true" applyProtection="true">
      <alignment horizontal="right" vertical="center" textRotation="0" wrapText="false" indent="0" shrinkToFit="false"/>
      <protection locked="true" hidden="false"/>
    </xf>
    <xf numFmtId="169" fontId="23" fillId="7" borderId="142" xfId="19" applyFont="true" applyBorder="true" applyAlignment="true" applyProtection="true">
      <alignment horizontal="right" vertical="center" textRotation="0" wrapText="false" indent="0" shrinkToFit="false"/>
      <protection locked="true" hidden="false"/>
    </xf>
    <xf numFmtId="169" fontId="23" fillId="7" borderId="147" xfId="19" applyFont="true" applyBorder="true" applyAlignment="true" applyProtection="true">
      <alignment horizontal="right" vertical="center" textRotation="0" wrapText="false" indent="0" shrinkToFit="false"/>
      <protection locked="true" hidden="false"/>
    </xf>
    <xf numFmtId="169" fontId="23" fillId="7" borderId="151" xfId="19" applyFont="true" applyBorder="true" applyAlignment="true" applyProtection="true">
      <alignment horizontal="right" vertical="center" textRotation="0" wrapText="false" indent="0" shrinkToFit="false"/>
      <protection locked="true" hidden="false"/>
    </xf>
    <xf numFmtId="169" fontId="23" fillId="7" borderId="155" xfId="19" applyFont="true" applyBorder="true" applyAlignment="true" applyProtection="tru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0" fontId="13" fillId="2" borderId="210" xfId="0" applyFont="true" applyBorder="true" applyAlignment="true" applyProtection="false">
      <alignment horizontal="right" vertical="center" textRotation="0" wrapText="false" indent="0" shrinkToFit="false"/>
      <protection locked="true" hidden="false"/>
    </xf>
    <xf numFmtId="169" fontId="23" fillId="3" borderId="211" xfId="19" applyFont="true" applyBorder="true" applyAlignment="true" applyProtection="true">
      <alignment horizontal="right" vertical="center" textRotation="0" wrapText="false" indent="0" shrinkToFit="false"/>
      <protection locked="true" hidden="false"/>
    </xf>
    <xf numFmtId="169" fontId="23" fillId="4" borderId="212" xfId="19" applyFont="true" applyBorder="true" applyAlignment="true" applyProtection="true">
      <alignment horizontal="right" vertical="center" textRotation="0" wrapText="false" indent="0" shrinkToFit="false"/>
      <protection locked="true" hidden="false"/>
    </xf>
    <xf numFmtId="169" fontId="23" fillId="4" borderId="213" xfId="19" applyFont="true" applyBorder="true" applyAlignment="true" applyProtection="true">
      <alignment horizontal="right" vertical="center" textRotation="0" wrapText="false" indent="0" shrinkToFit="false"/>
      <protection locked="true" hidden="false"/>
    </xf>
    <xf numFmtId="169" fontId="23" fillId="3" borderId="210" xfId="19" applyFont="true" applyBorder="true" applyAlignment="true" applyProtection="true">
      <alignment horizontal="right" vertical="center" textRotation="0" wrapText="false" indent="0" shrinkToFit="false"/>
      <protection locked="true" hidden="false"/>
    </xf>
    <xf numFmtId="169" fontId="23" fillId="4" borderId="210" xfId="19" applyFont="true" applyBorder="true" applyAlignment="true" applyProtection="true">
      <alignment horizontal="right" vertical="center" textRotation="0" wrapText="false" indent="0" shrinkToFit="false"/>
      <protection locked="true" hidden="false"/>
    </xf>
    <xf numFmtId="169" fontId="23" fillId="4" borderId="214" xfId="19" applyFont="true" applyBorder="true" applyAlignment="true" applyProtection="true">
      <alignment horizontal="right" vertical="center" textRotation="0" wrapText="false" indent="0" shrinkToFit="false"/>
      <protection locked="true" hidden="false"/>
    </xf>
    <xf numFmtId="169" fontId="23" fillId="6" borderId="213" xfId="19" applyFont="true" applyBorder="true" applyAlignment="true" applyProtection="true">
      <alignment horizontal="right" vertical="center" textRotation="0" wrapText="false" indent="0" shrinkToFit="false"/>
      <protection locked="true" hidden="false"/>
    </xf>
    <xf numFmtId="169" fontId="23" fillId="6" borderId="215" xfId="19" applyFont="true" applyBorder="true" applyAlignment="true" applyProtection="true">
      <alignment horizontal="right" vertical="center" textRotation="0" wrapText="false" indent="0" shrinkToFit="false"/>
      <protection locked="true" hidden="false"/>
    </xf>
    <xf numFmtId="169" fontId="23" fillId="6" borderId="210" xfId="19" applyFont="true" applyBorder="true" applyAlignment="true" applyProtection="true">
      <alignment horizontal="right" vertical="center" textRotation="0" wrapText="false" indent="0" shrinkToFit="false"/>
      <protection locked="true" hidden="false"/>
    </xf>
    <xf numFmtId="169" fontId="23" fillId="6" borderId="214" xfId="19" applyFont="true" applyBorder="true" applyAlignment="true" applyProtection="true">
      <alignment horizontal="right" vertical="center" textRotation="0" wrapText="false" indent="0" shrinkToFit="false"/>
      <protection locked="true" hidden="false"/>
    </xf>
    <xf numFmtId="169" fontId="23" fillId="7" borderId="216" xfId="19" applyFont="true" applyBorder="true" applyAlignment="true" applyProtection="true">
      <alignment horizontal="right" vertical="center" textRotation="0" wrapText="false" indent="0" shrinkToFit="false"/>
      <protection locked="true" hidden="false"/>
    </xf>
    <xf numFmtId="169" fontId="23" fillId="7" borderId="215" xfId="19" applyFont="true" applyBorder="true" applyAlignment="true" applyProtection="true">
      <alignment horizontal="right" vertical="center" textRotation="0" wrapText="false" indent="0" shrinkToFit="false"/>
      <protection locked="true" hidden="false"/>
    </xf>
    <xf numFmtId="169" fontId="23" fillId="7" borderId="212" xfId="19" applyFont="true" applyBorder="true" applyAlignment="true" applyProtection="true">
      <alignment horizontal="right" vertical="center" textRotation="0" wrapText="false" indent="0" shrinkToFit="false"/>
      <protection locked="true" hidden="false"/>
    </xf>
    <xf numFmtId="169" fontId="23" fillId="7" borderId="213" xfId="19" applyFont="true" applyBorder="true" applyAlignment="true" applyProtection="true">
      <alignment horizontal="right" vertical="center" textRotation="0" wrapText="false" indent="0" shrinkToFit="false"/>
      <protection locked="true" hidden="false"/>
    </xf>
    <xf numFmtId="169" fontId="23" fillId="7" borderId="211" xfId="19" applyFont="true" applyBorder="true" applyAlignment="true" applyProtection="true">
      <alignment horizontal="right" vertical="center" textRotation="0" wrapText="false" indent="0" shrinkToFit="false"/>
      <protection locked="true" hidden="false"/>
    </xf>
    <xf numFmtId="169" fontId="23" fillId="7" borderId="210" xfId="19"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5" fontId="21" fillId="6" borderId="2"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true" applyProtection="false">
      <alignment horizontal="center" vertical="center" textRotation="0" wrapText="false" indent="0" shrinkToFit="false"/>
      <protection locked="true" hidden="false"/>
    </xf>
    <xf numFmtId="165" fontId="21" fillId="6" borderId="7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70" fontId="25" fillId="6" borderId="186" xfId="0" applyFont="true" applyBorder="true" applyAlignment="true" applyProtection="false">
      <alignment horizontal="center" vertical="center" textRotation="0" wrapText="false" indent="0" shrinkToFit="false"/>
      <protection locked="true" hidden="false"/>
    </xf>
    <xf numFmtId="167" fontId="23" fillId="3" borderId="131" xfId="0" applyFont="true" applyBorder="true" applyAlignment="true" applyProtection="false">
      <alignment horizontal="right" vertical="center" textRotation="0" wrapText="false" indent="0" shrinkToFit="false"/>
      <protection locked="true" hidden="false"/>
    </xf>
    <xf numFmtId="167" fontId="23" fillId="3" borderId="71" xfId="0" applyFont="true" applyBorder="true" applyAlignment="true" applyProtection="false">
      <alignment horizontal="right" vertical="center" textRotation="0" wrapText="false" indent="0" shrinkToFit="false"/>
      <protection locked="true" hidden="false"/>
    </xf>
    <xf numFmtId="167" fontId="23" fillId="4" borderId="127" xfId="0" applyFont="true" applyBorder="true" applyAlignment="true" applyProtection="false">
      <alignment horizontal="right" vertical="center" textRotation="0" wrapText="false" indent="0" shrinkToFit="false"/>
      <protection locked="true" hidden="false"/>
    </xf>
    <xf numFmtId="167" fontId="23" fillId="4" borderId="71" xfId="0" applyFont="true" applyBorder="true" applyAlignment="true" applyProtection="false">
      <alignment horizontal="right" vertical="center" textRotation="0" wrapText="false" indent="0" shrinkToFit="false"/>
      <protection locked="true" hidden="false"/>
    </xf>
    <xf numFmtId="167" fontId="23" fillId="3" borderId="61" xfId="0" applyFont="true" applyBorder="true" applyAlignment="true" applyProtection="false">
      <alignment horizontal="right" vertical="center" textRotation="0" wrapText="false" indent="0" shrinkToFit="false"/>
      <protection locked="true" hidden="false"/>
    </xf>
    <xf numFmtId="167" fontId="23" fillId="6" borderId="69" xfId="0" applyFont="true" applyBorder="true" applyAlignment="true" applyProtection="false">
      <alignment horizontal="general" vertical="center" textRotation="0" wrapText="false" indent="0" shrinkToFit="false"/>
      <protection locked="true" hidden="false"/>
    </xf>
    <xf numFmtId="167" fontId="23" fillId="6" borderId="109" xfId="0" applyFont="true" applyBorder="true" applyAlignment="true" applyProtection="false">
      <alignment horizontal="general" vertical="center" textRotation="0" wrapText="false" indent="0" shrinkToFit="false"/>
      <protection locked="true" hidden="false"/>
    </xf>
    <xf numFmtId="167" fontId="23" fillId="4" borderId="127" xfId="0" applyFont="true" applyBorder="true" applyAlignment="true" applyProtection="false">
      <alignment horizontal="general" vertical="center" textRotation="0" wrapText="false" indent="0" shrinkToFit="false"/>
      <protection locked="true" hidden="false"/>
    </xf>
    <xf numFmtId="167" fontId="23" fillId="4" borderId="71" xfId="0" applyFont="true" applyBorder="true" applyAlignment="true" applyProtection="false">
      <alignment horizontal="general" vertical="center" textRotation="0" wrapText="false" indent="0" shrinkToFit="false"/>
      <protection locked="true" hidden="false"/>
    </xf>
    <xf numFmtId="167" fontId="23" fillId="6" borderId="61" xfId="0" applyFont="true" applyBorder="true" applyAlignment="true" applyProtection="false">
      <alignment horizontal="general" vertical="center" textRotation="0" wrapText="false" indent="0" shrinkToFit="false"/>
      <protection locked="true" hidden="false"/>
    </xf>
    <xf numFmtId="167" fontId="23" fillId="4" borderId="61" xfId="0" applyFont="true" applyBorder="true" applyAlignment="true" applyProtection="false">
      <alignment horizontal="general" vertical="center" textRotation="0" wrapText="false" indent="0" shrinkToFit="false"/>
      <protection locked="true" hidden="false"/>
    </xf>
    <xf numFmtId="167" fontId="23" fillId="7" borderId="71" xfId="0" applyFont="true" applyBorder="true" applyAlignment="true" applyProtection="false">
      <alignment horizontal="general" vertical="center" textRotation="0" wrapText="false" indent="0" shrinkToFit="false"/>
      <protection locked="true" hidden="false"/>
    </xf>
    <xf numFmtId="167" fontId="23" fillId="7" borderId="109" xfId="0" applyFont="true" applyBorder="true" applyAlignment="true" applyProtection="false">
      <alignment horizontal="general" vertical="center" textRotation="0" wrapText="false" indent="0" shrinkToFit="false"/>
      <protection locked="true" hidden="false"/>
    </xf>
    <xf numFmtId="167" fontId="23" fillId="3" borderId="75" xfId="0" applyFont="true" applyBorder="true" applyAlignment="true" applyProtection="false">
      <alignment horizontal="right" vertical="center" textRotation="0" wrapText="false" indent="0" shrinkToFit="false"/>
      <protection locked="true" hidden="false"/>
    </xf>
    <xf numFmtId="167" fontId="23" fillId="3" borderId="81" xfId="0" applyFont="true" applyBorder="true" applyAlignment="true" applyProtection="false">
      <alignment horizontal="right" vertical="center" textRotation="0" wrapText="false" indent="0" shrinkToFit="false"/>
      <protection locked="true" hidden="false"/>
    </xf>
    <xf numFmtId="167" fontId="23" fillId="4" borderId="76" xfId="0" applyFont="true" applyBorder="true" applyAlignment="true" applyProtection="false">
      <alignment horizontal="right" vertical="center" textRotation="0" wrapText="false" indent="0" shrinkToFit="false"/>
      <protection locked="true" hidden="false"/>
    </xf>
    <xf numFmtId="167" fontId="23" fillId="4" borderId="81" xfId="0" applyFont="true" applyBorder="true" applyAlignment="true" applyProtection="false">
      <alignment horizontal="right" vertical="center" textRotation="0" wrapText="false" indent="0" shrinkToFit="false"/>
      <protection locked="true" hidden="false"/>
    </xf>
    <xf numFmtId="167" fontId="23" fillId="3" borderId="78" xfId="0" applyFont="true" applyBorder="true" applyAlignment="true" applyProtection="false">
      <alignment horizontal="right" vertical="center" textRotation="0" wrapText="false" indent="0" shrinkToFit="false"/>
      <protection locked="true" hidden="false"/>
    </xf>
    <xf numFmtId="167" fontId="23" fillId="6" borderId="79" xfId="0" applyFont="true" applyBorder="true" applyAlignment="true" applyProtection="false">
      <alignment horizontal="general" vertical="center" textRotation="0" wrapText="false" indent="0" shrinkToFit="false"/>
      <protection locked="true" hidden="false"/>
    </xf>
    <xf numFmtId="167" fontId="23" fillId="6" borderId="110" xfId="0" applyFont="true" applyBorder="true" applyAlignment="true" applyProtection="false">
      <alignment horizontal="general" vertical="center" textRotation="0" wrapText="false" indent="0" shrinkToFit="false"/>
      <protection locked="true" hidden="false"/>
    </xf>
    <xf numFmtId="167" fontId="23" fillId="4" borderId="76" xfId="0" applyFont="true" applyBorder="true" applyAlignment="true" applyProtection="false">
      <alignment horizontal="general" vertical="center" textRotation="0" wrapText="false" indent="0" shrinkToFit="false"/>
      <protection locked="true" hidden="false"/>
    </xf>
    <xf numFmtId="167" fontId="23" fillId="4" borderId="81" xfId="0" applyFont="true" applyBorder="true" applyAlignment="true" applyProtection="false">
      <alignment horizontal="general" vertical="center" textRotation="0" wrapText="false" indent="0" shrinkToFit="false"/>
      <protection locked="true" hidden="false"/>
    </xf>
    <xf numFmtId="167" fontId="23" fillId="6" borderId="78" xfId="0" applyFont="true" applyBorder="true" applyAlignment="true" applyProtection="false">
      <alignment horizontal="general" vertical="center" textRotation="0" wrapText="false" indent="0" shrinkToFit="false"/>
      <protection locked="true" hidden="false"/>
    </xf>
    <xf numFmtId="167" fontId="23" fillId="4" borderId="78" xfId="0" applyFont="true" applyBorder="true" applyAlignment="true" applyProtection="false">
      <alignment horizontal="general" vertical="center" textRotation="0" wrapText="false" indent="0" shrinkToFit="false"/>
      <protection locked="true" hidden="false"/>
    </xf>
    <xf numFmtId="167" fontId="23" fillId="7" borderId="81" xfId="0" applyFont="true" applyBorder="true" applyAlignment="true" applyProtection="false">
      <alignment horizontal="general" vertical="center" textRotation="0" wrapText="false" indent="0" shrinkToFit="false"/>
      <protection locked="true" hidden="false"/>
    </xf>
    <xf numFmtId="167" fontId="23" fillId="7" borderId="110" xfId="0" applyFont="true" applyBorder="true" applyAlignment="true" applyProtection="false">
      <alignment horizontal="general" vertical="center" textRotation="0" wrapText="false" indent="0" shrinkToFit="false"/>
      <protection locked="true" hidden="false"/>
    </xf>
    <xf numFmtId="167" fontId="23" fillId="7" borderId="76" xfId="0" applyFont="true" applyBorder="true" applyAlignment="true" applyProtection="false">
      <alignment horizontal="right" vertical="center" textRotation="0" wrapText="false" indent="0" shrinkToFit="false"/>
      <protection locked="true" hidden="false"/>
    </xf>
    <xf numFmtId="167" fontId="23" fillId="7" borderId="78" xfId="0" applyFont="true" applyBorder="true" applyAlignment="true" applyProtection="false">
      <alignment horizontal="general" vertical="center" textRotation="0" wrapText="false" indent="0" shrinkToFit="false"/>
      <protection locked="true" hidden="false"/>
    </xf>
    <xf numFmtId="167" fontId="23" fillId="3" borderId="95" xfId="0" applyFont="true" applyBorder="true" applyAlignment="true" applyProtection="false">
      <alignment horizontal="right" vertical="center" textRotation="0" wrapText="false" indent="0" shrinkToFit="false"/>
      <protection locked="true" hidden="false"/>
    </xf>
    <xf numFmtId="167" fontId="23" fillId="4" borderId="72" xfId="0" applyFont="true" applyBorder="true" applyAlignment="true" applyProtection="false">
      <alignment horizontal="right" vertical="center" textRotation="0" wrapText="false" indent="0" shrinkToFit="false"/>
      <protection locked="true" hidden="false"/>
    </xf>
    <xf numFmtId="167" fontId="23" fillId="4" borderId="72" xfId="0" applyFont="true" applyBorder="true" applyAlignment="true" applyProtection="false">
      <alignment horizontal="general" vertical="center" textRotation="0" wrapText="false" indent="0" shrinkToFit="false"/>
      <protection locked="true" hidden="false"/>
    </xf>
    <xf numFmtId="167" fontId="23" fillId="7" borderId="72" xfId="0" applyFont="true" applyBorder="true" applyAlignment="true" applyProtection="false">
      <alignment horizontal="right" vertical="center" textRotation="0" wrapText="false" indent="0" shrinkToFit="false"/>
      <protection locked="true" hidden="false"/>
    </xf>
    <xf numFmtId="167" fontId="23" fillId="7" borderId="61" xfId="0" applyFont="true" applyBorder="true" applyAlignment="true" applyProtection="false">
      <alignment horizontal="right" vertical="center" textRotation="0" wrapText="false" indent="0" shrinkToFit="false"/>
      <protection locked="true" hidden="false"/>
    </xf>
    <xf numFmtId="167" fontId="23" fillId="7" borderId="78" xfId="0" applyFont="true" applyBorder="true" applyAlignment="true" applyProtection="false">
      <alignment horizontal="right" vertical="center" textRotation="0" wrapText="false" indent="0" shrinkToFit="false"/>
      <protection locked="true" hidden="false"/>
    </xf>
    <xf numFmtId="167" fontId="23" fillId="3" borderId="12" xfId="0" applyFont="true" applyBorder="true" applyAlignment="true" applyProtection="false">
      <alignment horizontal="right" vertical="center" textRotation="0" wrapText="false" indent="0" shrinkToFit="false"/>
      <protection locked="true" hidden="false"/>
    </xf>
    <xf numFmtId="167" fontId="23" fillId="3" borderId="65" xfId="0" applyFont="true" applyBorder="true" applyAlignment="true" applyProtection="false">
      <alignment horizontal="right" vertical="center" textRotation="0" wrapText="false" indent="0" shrinkToFit="false"/>
      <protection locked="true" hidden="false"/>
    </xf>
    <xf numFmtId="167" fontId="23" fillId="4" borderId="13" xfId="0" applyFont="true" applyBorder="true" applyAlignment="true" applyProtection="false">
      <alignment horizontal="right" vertical="center" textRotation="0" wrapText="false" indent="0" shrinkToFit="false"/>
      <protection locked="true" hidden="false"/>
    </xf>
    <xf numFmtId="167" fontId="23" fillId="4" borderId="65" xfId="0" applyFont="true" applyBorder="true" applyAlignment="true" applyProtection="false">
      <alignment horizontal="right" vertical="center" textRotation="0" wrapText="false" indent="0" shrinkToFit="false"/>
      <protection locked="true" hidden="false"/>
    </xf>
    <xf numFmtId="167" fontId="23" fillId="3" borderId="190" xfId="0" applyFont="true" applyBorder="true" applyAlignment="true" applyProtection="false">
      <alignment horizontal="right" vertical="center" textRotation="0" wrapText="false" indent="0" shrinkToFit="false"/>
      <protection locked="true" hidden="false"/>
    </xf>
    <xf numFmtId="167" fontId="23" fillId="6" borderId="191" xfId="0" applyFont="true" applyBorder="true" applyAlignment="true" applyProtection="false">
      <alignment horizontal="general" vertical="center" textRotation="0" wrapText="false" indent="0" shrinkToFit="false"/>
      <protection locked="true" hidden="false"/>
    </xf>
    <xf numFmtId="167" fontId="23" fillId="6" borderId="167" xfId="0" applyFont="true" applyBorder="true" applyAlignment="true" applyProtection="false">
      <alignment horizontal="general" vertical="center" textRotation="0" wrapText="false" indent="0" shrinkToFit="false"/>
      <protection locked="true" hidden="false"/>
    </xf>
    <xf numFmtId="167" fontId="23" fillId="4" borderId="13" xfId="0" applyFont="true" applyBorder="true" applyAlignment="true" applyProtection="false">
      <alignment horizontal="general" vertical="center" textRotation="0" wrapText="false" indent="0" shrinkToFit="false"/>
      <protection locked="true" hidden="false"/>
    </xf>
    <xf numFmtId="167" fontId="23" fillId="4" borderId="65" xfId="0" applyFont="true" applyBorder="true" applyAlignment="true" applyProtection="false">
      <alignment horizontal="general" vertical="center" textRotation="0" wrapText="false" indent="0" shrinkToFit="false"/>
      <protection locked="true" hidden="false"/>
    </xf>
    <xf numFmtId="167" fontId="23" fillId="6" borderId="190" xfId="0" applyFont="true" applyBorder="true" applyAlignment="true" applyProtection="false">
      <alignment horizontal="general" vertical="center" textRotation="0" wrapText="false" indent="0" shrinkToFit="false"/>
      <protection locked="true" hidden="false"/>
    </xf>
    <xf numFmtId="167" fontId="23" fillId="7" borderId="65" xfId="0" applyFont="true" applyBorder="true" applyAlignment="true" applyProtection="false">
      <alignment horizontal="general" vertical="center" textRotation="0" wrapText="false" indent="0" shrinkToFit="false"/>
      <protection locked="true" hidden="false"/>
    </xf>
    <xf numFmtId="167" fontId="23" fillId="7" borderId="167" xfId="0" applyFont="true" applyBorder="true" applyAlignment="true" applyProtection="false">
      <alignment horizontal="general" vertical="center" textRotation="0" wrapText="false" indent="0" shrinkToFit="false"/>
      <protection locked="true" hidden="false"/>
    </xf>
    <xf numFmtId="167" fontId="23" fillId="7" borderId="13" xfId="0" applyFont="true" applyBorder="true" applyAlignment="true" applyProtection="false">
      <alignment horizontal="general" vertical="center" textRotation="0" wrapText="false" indent="0" shrinkToFit="false"/>
      <protection locked="true" hidden="false"/>
    </xf>
    <xf numFmtId="167" fontId="23" fillId="7" borderId="190" xfId="0" applyFont="true" applyBorder="true" applyAlignment="true" applyProtection="false">
      <alignment horizontal="general" vertical="center" textRotation="0" wrapText="false" indent="0" shrinkToFit="false"/>
      <protection locked="true" hidden="false"/>
    </xf>
    <xf numFmtId="167" fontId="23" fillId="3" borderId="156" xfId="0" applyFont="true" applyBorder="true" applyAlignment="true" applyProtection="false">
      <alignment horizontal="right" vertical="center" textRotation="0" wrapText="false" indent="0" shrinkToFit="false"/>
      <protection locked="true" hidden="false"/>
    </xf>
    <xf numFmtId="167" fontId="23" fillId="3" borderId="7" xfId="0" applyFont="true" applyBorder="true" applyAlignment="true" applyProtection="false">
      <alignment horizontal="right" vertical="center" textRotation="0" wrapText="false" indent="0" shrinkToFit="false"/>
      <protection locked="true" hidden="false"/>
    </xf>
    <xf numFmtId="167" fontId="23" fillId="4" borderId="101" xfId="0" applyFont="true" applyBorder="true" applyAlignment="true" applyProtection="false">
      <alignment horizontal="right" vertical="center" textRotation="0" wrapText="false" indent="0" shrinkToFit="false"/>
      <protection locked="true" hidden="false"/>
    </xf>
    <xf numFmtId="167" fontId="23" fillId="4" borderId="7" xfId="0" applyFont="true" applyBorder="true" applyAlignment="true" applyProtection="false">
      <alignment horizontal="right" vertical="center" textRotation="0" wrapText="false" indent="0" shrinkToFit="false"/>
      <protection locked="true" hidden="false"/>
    </xf>
    <xf numFmtId="167" fontId="23" fillId="3" borderId="60" xfId="0" applyFont="true" applyBorder="true" applyAlignment="true" applyProtection="false">
      <alignment horizontal="right" vertical="center" textRotation="0" wrapText="false" indent="0" shrinkToFit="false"/>
      <protection locked="true" hidden="false"/>
    </xf>
    <xf numFmtId="167" fontId="23" fillId="6" borderId="6" xfId="0" applyFont="true" applyBorder="true" applyAlignment="true" applyProtection="false">
      <alignment horizontal="general" vertical="center" textRotation="0" wrapText="false" indent="0" shrinkToFit="false"/>
      <protection locked="true" hidden="false"/>
    </xf>
    <xf numFmtId="167" fontId="23" fillId="6" borderId="57" xfId="0" applyFont="true" applyBorder="true" applyAlignment="true" applyProtection="false">
      <alignment horizontal="general" vertical="center" textRotation="0" wrapText="false" indent="0" shrinkToFit="false"/>
      <protection locked="true" hidden="false"/>
    </xf>
    <xf numFmtId="167" fontId="23" fillId="7" borderId="7" xfId="0" applyFont="true" applyBorder="true" applyAlignment="true" applyProtection="false">
      <alignment horizontal="general" vertical="center" textRotation="0" wrapText="false" indent="0" shrinkToFit="false"/>
      <protection locked="true" hidden="false"/>
    </xf>
    <xf numFmtId="173" fontId="23" fillId="0" borderId="2"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64" fontId="21" fillId="7" borderId="69" xfId="0" applyFont="true" applyBorder="true" applyAlignment="true" applyProtection="false">
      <alignment horizontal="general" vertical="center" textRotation="0" wrapText="false" indent="0" shrinkToFit="false"/>
      <protection locked="true" hidden="false"/>
    </xf>
    <xf numFmtId="164" fontId="21" fillId="7" borderId="71"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70" fontId="25" fillId="7" borderId="203" xfId="0" applyFont="true" applyBorder="true" applyAlignment="true" applyProtection="false">
      <alignment horizontal="center" vertical="center" textRotation="0" wrapText="false" indent="0" shrinkToFit="false"/>
      <protection locked="true" hidden="false"/>
    </xf>
    <xf numFmtId="168" fontId="23" fillId="6" borderId="127" xfId="19" applyFont="true" applyBorder="true" applyAlignment="true" applyProtection="true">
      <alignment horizontal="right" vertical="center" textRotation="0" wrapText="false" indent="0" shrinkToFit="false"/>
      <protection locked="true" hidden="false"/>
    </xf>
    <xf numFmtId="168" fontId="23" fillId="4" borderId="131" xfId="19" applyFont="true" applyBorder="true" applyAlignment="true" applyProtection="true">
      <alignment horizontal="right" vertical="center" textRotation="0" wrapText="false" indent="0" shrinkToFit="false"/>
      <protection locked="true" hidden="false"/>
    </xf>
    <xf numFmtId="168" fontId="23" fillId="6" borderId="74" xfId="19" applyFont="true" applyBorder="true" applyAlignment="true" applyProtection="true">
      <alignment horizontal="right" vertical="center" textRotation="0" wrapText="false" indent="0" shrinkToFit="false"/>
      <protection locked="true" hidden="false"/>
    </xf>
    <xf numFmtId="168" fontId="23" fillId="7" borderId="187" xfId="19" applyFont="true" applyBorder="true" applyAlignment="true" applyProtection="true">
      <alignment horizontal="right" vertical="center" textRotation="0" wrapText="false" indent="0" shrinkToFit="false"/>
      <protection locked="true" hidden="false"/>
    </xf>
    <xf numFmtId="168" fontId="23" fillId="6" borderId="76" xfId="19" applyFont="true" applyBorder="true" applyAlignment="true" applyProtection="true">
      <alignment horizontal="right" vertical="center" textRotation="0" wrapText="false" indent="0" shrinkToFit="false"/>
      <protection locked="true" hidden="false"/>
    </xf>
    <xf numFmtId="168" fontId="23" fillId="4" borderId="75" xfId="19" applyFont="true" applyBorder="true" applyAlignment="true" applyProtection="true">
      <alignment horizontal="right" vertical="center" textRotation="0" wrapText="false" indent="0" shrinkToFit="false"/>
      <protection locked="true" hidden="false"/>
    </xf>
    <xf numFmtId="168" fontId="23" fillId="7" borderId="82" xfId="19" applyFont="true" applyBorder="true" applyAlignment="true" applyProtection="true">
      <alignment horizontal="right" vertical="center" textRotation="0" wrapText="false" indent="0" shrinkToFit="false"/>
      <protection locked="true" hidden="false"/>
    </xf>
    <xf numFmtId="168" fontId="23" fillId="6" borderId="75" xfId="19" applyFont="true" applyBorder="true" applyAlignment="true" applyProtection="true">
      <alignment horizontal="center" vertical="center" textRotation="0" wrapText="false" indent="0" shrinkToFit="false"/>
      <protection locked="true" hidden="false"/>
    </xf>
    <xf numFmtId="168" fontId="23" fillId="7" borderId="95" xfId="19" applyFont="true" applyBorder="true" applyAlignment="true" applyProtection="true">
      <alignment horizontal="center" vertical="center" textRotation="0" wrapText="false" indent="0" shrinkToFit="false"/>
      <protection locked="true" hidden="false"/>
    </xf>
    <xf numFmtId="168" fontId="23" fillId="7" borderId="73" xfId="19" applyFont="true" applyBorder="true" applyAlignment="true" applyProtection="true">
      <alignment horizontal="center" vertical="center" textRotation="0" wrapText="false" indent="0" shrinkToFit="false"/>
      <protection locked="true" hidden="false"/>
    </xf>
    <xf numFmtId="168" fontId="23" fillId="4" borderId="193" xfId="19" applyFont="true" applyBorder="true" applyAlignment="true" applyProtection="true">
      <alignment horizontal="right" vertical="center" textRotation="0" wrapText="false" indent="0" shrinkToFit="false"/>
      <protection locked="true" hidden="false"/>
    </xf>
    <xf numFmtId="168" fontId="23" fillId="7" borderId="95" xfId="19" applyFont="true" applyBorder="true" applyAlignment="true" applyProtection="true">
      <alignment horizontal="right" vertical="center" textRotation="0" wrapText="false" indent="0" shrinkToFit="false"/>
      <protection locked="true" hidden="false"/>
    </xf>
    <xf numFmtId="168" fontId="23" fillId="7" borderId="61" xfId="19" applyFont="true" applyBorder="true" applyAlignment="true" applyProtection="true">
      <alignment horizontal="right" vertical="center" textRotation="0" wrapText="false" indent="0" shrinkToFit="false"/>
      <protection locked="true" hidden="false"/>
    </xf>
    <xf numFmtId="168" fontId="23" fillId="6" borderId="192" xfId="19" applyFont="true" applyBorder="true" applyAlignment="true" applyProtection="true">
      <alignment horizontal="center" vertical="center" textRotation="0" wrapText="false" indent="0" shrinkToFit="false"/>
      <protection locked="true" hidden="false"/>
    </xf>
    <xf numFmtId="168" fontId="23" fillId="6" borderId="14" xfId="19" applyFont="true" applyBorder="true" applyAlignment="true" applyProtection="true">
      <alignment horizontal="center" vertical="center" textRotation="0" wrapText="false" indent="0" shrinkToFit="false"/>
      <protection locked="true" hidden="false"/>
    </xf>
    <xf numFmtId="168" fontId="23" fillId="4" borderId="14" xfId="19" applyFont="true" applyBorder="true" applyAlignment="true" applyProtection="true">
      <alignment horizontal="right" vertical="center" textRotation="0" wrapText="false" indent="0" shrinkToFit="false"/>
      <protection locked="true" hidden="false"/>
    </xf>
    <xf numFmtId="168" fontId="23" fillId="4" borderId="15" xfId="19" applyFont="true" applyBorder="true" applyAlignment="true" applyProtection="true">
      <alignment horizontal="right" vertical="center" textRotation="0" wrapText="false" indent="0" shrinkToFit="false"/>
      <protection locked="true" hidden="false"/>
    </xf>
    <xf numFmtId="168" fontId="23" fillId="4" borderId="192" xfId="19" applyFont="true" applyBorder="true" applyAlignment="true" applyProtection="true">
      <alignment horizontal="center" vertical="center" textRotation="0" wrapText="false" indent="0" shrinkToFit="false"/>
      <protection locked="true" hidden="false"/>
    </xf>
    <xf numFmtId="168" fontId="23" fillId="6" borderId="99" xfId="19" applyFont="true" applyBorder="true" applyAlignment="true" applyProtection="true">
      <alignment horizontal="center" vertical="center" textRotation="0" wrapText="false" indent="0" shrinkToFit="false"/>
      <protection locked="true" hidden="false"/>
    </xf>
    <xf numFmtId="168" fontId="23" fillId="7" borderId="12" xfId="19" applyFont="true" applyBorder="true" applyAlignment="true" applyProtection="true">
      <alignment horizontal="center" vertical="center" textRotation="0" wrapText="false" indent="0" shrinkToFit="false"/>
      <protection locked="true" hidden="false"/>
    </xf>
    <xf numFmtId="168" fontId="23" fillId="7" borderId="62" xfId="19" applyFont="true" applyBorder="true" applyAlignment="true" applyProtection="true">
      <alignment horizontal="center" vertical="center" textRotation="0" wrapText="false" indent="0" shrinkToFit="false"/>
      <protection locked="true" hidden="false"/>
    </xf>
    <xf numFmtId="168" fontId="23" fillId="7" borderId="190" xfId="19" applyFont="true" applyBorder="true" applyAlignment="true" applyProtection="true">
      <alignment horizontal="center" vertical="center" textRotation="0" wrapText="false" indent="0" shrinkToFit="false"/>
      <protection locked="true" hidden="false"/>
    </xf>
    <xf numFmtId="168" fontId="23" fillId="7" borderId="67" xfId="19" applyFont="true" applyBorder="true" applyAlignment="true" applyProtection="true">
      <alignment horizontal="center" vertical="center" textRotation="0" wrapText="false" indent="0" shrinkToFit="false"/>
      <protection locked="true" hidden="false"/>
    </xf>
    <xf numFmtId="168" fontId="23" fillId="7" borderId="183" xfId="19" applyFont="true" applyBorder="true" applyAlignment="true" applyProtection="true">
      <alignment horizontal="right" vertical="center" textRotation="0" wrapText="false" indent="0" shrinkToFit="false"/>
      <protection locked="true" hidden="false"/>
    </xf>
    <xf numFmtId="165" fontId="13" fillId="7" borderId="61" xfId="0" applyFont="true" applyBorder="true" applyAlignment="true" applyProtection="false">
      <alignment horizontal="center" vertical="center" textRotation="0" wrapText="false" indent="0" shrinkToFit="false"/>
      <protection locked="true" hidden="false"/>
    </xf>
    <xf numFmtId="170" fontId="25" fillId="3" borderId="192" xfId="0" applyFont="true" applyBorder="true" applyAlignment="true" applyProtection="false">
      <alignment horizontal="center" vertical="center" textRotation="0" wrapText="false" indent="0" shrinkToFit="false"/>
      <protection locked="true" hidden="false"/>
    </xf>
    <xf numFmtId="170" fontId="25" fillId="3" borderId="14" xfId="0" applyFont="true" applyBorder="true" applyAlignment="true" applyProtection="false">
      <alignment horizontal="center" vertical="center" textRotation="0" wrapText="false" indent="0" shrinkToFit="false"/>
      <protection locked="true" hidden="false"/>
    </xf>
    <xf numFmtId="170" fontId="25" fillId="3" borderId="98" xfId="0" applyFont="true" applyBorder="true" applyAlignment="true" applyProtection="false">
      <alignment horizontal="center" vertical="center" textRotation="0" wrapText="false" indent="0" shrinkToFit="false"/>
      <protection locked="true" hidden="false"/>
    </xf>
    <xf numFmtId="170" fontId="25" fillId="3" borderId="185" xfId="0" applyFont="true" applyBorder="true" applyAlignment="true" applyProtection="false">
      <alignment horizontal="center" vertical="center" textRotation="0" wrapText="false" indent="0" shrinkToFit="false"/>
      <protection locked="true" hidden="false"/>
    </xf>
    <xf numFmtId="170" fontId="25" fillId="3" borderId="9" xfId="0"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70" fontId="25" fillId="6" borderId="138" xfId="0" applyFont="true" applyBorder="true" applyAlignment="true" applyProtection="false">
      <alignment horizontal="center" vertical="center" textRotation="0" wrapText="false" indent="0" shrinkToFit="false"/>
      <protection locked="true" hidden="false"/>
    </xf>
    <xf numFmtId="170" fontId="25" fillId="6" borderId="19" xfId="0" applyFont="true" applyBorder="true" applyAlignment="true" applyProtection="false">
      <alignment horizontal="center" vertical="center" textRotation="0" wrapText="false" indent="0" shrinkToFit="false"/>
      <protection locked="true" hidden="false"/>
    </xf>
    <xf numFmtId="170" fontId="25" fillId="6" borderId="14" xfId="0" applyFont="true" applyBorder="true" applyAlignment="true" applyProtection="false">
      <alignment horizontal="center" vertical="center" textRotation="0" wrapText="false" indent="0" shrinkToFit="false"/>
      <protection locked="true" hidden="false"/>
    </xf>
    <xf numFmtId="170" fontId="25" fillId="6" borderId="0" xfId="0" applyFont="true" applyBorder="true" applyAlignment="true" applyProtection="false">
      <alignment horizontal="center" vertical="center" textRotation="0" wrapText="false" indent="0" shrinkToFit="false"/>
      <protection locked="true" hidden="false"/>
    </xf>
    <xf numFmtId="170" fontId="25" fillId="6" borderId="9" xfId="0" applyFont="true" applyBorder="true" applyAlignment="true" applyProtection="false">
      <alignment horizontal="center" vertical="center" textRotation="0" wrapText="false" indent="0" shrinkToFit="false"/>
      <protection locked="true" hidden="false"/>
    </xf>
    <xf numFmtId="170" fontId="25" fillId="6" borderId="2" xfId="0" applyFont="true" applyBorder="true" applyAlignment="true" applyProtection="false">
      <alignment horizontal="center" vertical="center" textRotation="0" wrapText="false" indent="0" shrinkToFit="false"/>
      <protection locked="true" hidden="false"/>
    </xf>
    <xf numFmtId="170" fontId="25" fillId="7" borderId="138" xfId="0" applyFont="true" applyBorder="true" applyAlignment="true" applyProtection="false">
      <alignment horizontal="center" vertical="center" textRotation="0" wrapText="false" indent="0" shrinkToFit="false"/>
      <protection locked="true" hidden="false"/>
    </xf>
    <xf numFmtId="170" fontId="25" fillId="7" borderId="19" xfId="0" applyFont="true" applyBorder="true" applyAlignment="true" applyProtection="false">
      <alignment horizontal="center" vertical="center" textRotation="0" wrapText="false" indent="0" shrinkToFit="false"/>
      <protection locked="true" hidden="false"/>
    </xf>
    <xf numFmtId="170" fontId="25" fillId="7" borderId="14" xfId="0" applyFont="true" applyBorder="true" applyAlignment="true" applyProtection="false">
      <alignment horizontal="center" vertical="center" textRotation="0" wrapText="false" indent="0" shrinkToFit="false"/>
      <protection locked="true" hidden="false"/>
    </xf>
    <xf numFmtId="170" fontId="25" fillId="7" borderId="0" xfId="0" applyFont="true" applyBorder="true" applyAlignment="true" applyProtection="false">
      <alignment horizontal="center" vertical="center" textRotation="0" wrapText="false" indent="0" shrinkToFit="false"/>
      <protection locked="true" hidden="false"/>
    </xf>
    <xf numFmtId="164" fontId="13" fillId="2" borderId="169" xfId="0" applyFont="true" applyBorder="true" applyAlignment="true" applyProtection="false">
      <alignment horizontal="center" vertical="center" textRotation="0" wrapText="false" indent="0" shrinkToFit="false"/>
      <protection locked="true" hidden="false"/>
    </xf>
    <xf numFmtId="167" fontId="23" fillId="3" borderId="17" xfId="16" applyFont="true" applyBorder="true" applyAlignment="true" applyProtection="true">
      <alignment horizontal="general" vertical="center" textRotation="0" wrapText="false" indent="0" shrinkToFit="false"/>
      <protection locked="true" hidden="false"/>
    </xf>
    <xf numFmtId="167" fontId="23" fillId="3" borderId="137" xfId="16" applyFont="true" applyBorder="true" applyAlignment="true" applyProtection="true">
      <alignment horizontal="general" vertical="center" textRotation="0" wrapText="false" indent="0" shrinkToFit="false"/>
      <protection locked="true" hidden="false"/>
    </xf>
    <xf numFmtId="167" fontId="23" fillId="4" borderId="162" xfId="16" applyFont="true" applyBorder="true" applyAlignment="true" applyProtection="true">
      <alignment horizontal="general" vertical="center" textRotation="0" wrapText="false" indent="0" shrinkToFit="false"/>
      <protection locked="true" hidden="false"/>
    </xf>
    <xf numFmtId="167" fontId="23" fillId="3" borderId="165" xfId="16" applyFont="true" applyBorder="true" applyAlignment="true" applyProtection="true">
      <alignment horizontal="general" vertical="center" textRotation="0" wrapText="false" indent="0" shrinkToFit="false"/>
      <protection locked="true" hidden="false"/>
    </xf>
    <xf numFmtId="167" fontId="23" fillId="4" borderId="169" xfId="16" applyFont="true" applyBorder="true" applyAlignment="true" applyProtection="true">
      <alignment horizontal="general" vertical="center" textRotation="0" wrapText="false" indent="0" shrinkToFit="false"/>
      <protection locked="true" hidden="false"/>
    </xf>
    <xf numFmtId="167" fontId="23" fillId="4" borderId="165" xfId="16" applyFont="true" applyBorder="true" applyAlignment="true" applyProtection="true">
      <alignment horizontal="general" vertical="center" textRotation="0" wrapText="false" indent="0" shrinkToFit="false"/>
      <protection locked="true" hidden="false"/>
    </xf>
    <xf numFmtId="167" fontId="23" fillId="6" borderId="17" xfId="16" applyFont="true" applyBorder="true" applyAlignment="true" applyProtection="true">
      <alignment horizontal="general" vertical="center" textRotation="0" wrapText="false" indent="0" shrinkToFit="false"/>
      <protection locked="true" hidden="false"/>
    </xf>
    <xf numFmtId="167" fontId="23" fillId="7" borderId="164" xfId="16" applyFont="true" applyBorder="true" applyAlignment="true" applyProtection="true">
      <alignment horizontal="general" vertical="center" textRotation="0" wrapText="false" indent="0" shrinkToFit="false"/>
      <protection locked="true" hidden="false"/>
    </xf>
    <xf numFmtId="167" fontId="23" fillId="7" borderId="162" xfId="16" applyFont="true" applyBorder="true" applyAlignment="true" applyProtection="true">
      <alignment horizontal="general" vertical="center" textRotation="0" wrapText="false" indent="0" shrinkToFit="false"/>
      <protection locked="true" hidden="false"/>
    </xf>
    <xf numFmtId="167" fontId="23" fillId="7" borderId="165" xfId="16" applyFont="true" applyBorder="true" applyAlignment="true" applyProtection="true">
      <alignment horizontal="right" vertical="center" textRotation="0" wrapText="false" indent="0" shrinkToFit="false"/>
      <protection locked="true" hidden="false"/>
    </xf>
    <xf numFmtId="167" fontId="23" fillId="7" borderId="169" xfId="16" applyFont="true" applyBorder="true" applyAlignment="true" applyProtection="true">
      <alignment horizontal="general" vertical="center" textRotation="0" wrapText="false" indent="0" shrinkToFit="false"/>
      <protection locked="true" hidden="false"/>
    </xf>
    <xf numFmtId="167" fontId="23" fillId="7" borderId="165"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7" fontId="23" fillId="3" borderId="106" xfId="16" applyFont="true" applyBorder="true" applyAlignment="true" applyProtection="true">
      <alignment horizontal="general" vertical="center" textRotation="0" wrapText="false" indent="0" shrinkToFit="false"/>
      <protection locked="true" hidden="false"/>
    </xf>
    <xf numFmtId="167" fontId="23" fillId="4" borderId="26" xfId="16" applyFont="true" applyBorder="true" applyAlignment="true" applyProtection="true">
      <alignment horizontal="general" vertical="center" textRotation="0" wrapText="false" indent="0" shrinkToFit="false"/>
      <protection locked="true" hidden="false"/>
    </xf>
    <xf numFmtId="167" fontId="23" fillId="6" borderId="24" xfId="16" applyFont="true" applyBorder="true" applyAlignment="true" applyProtection="true">
      <alignment horizontal="general" vertical="center" textRotation="0" wrapText="false" indent="0" shrinkToFit="false"/>
      <protection locked="true" hidden="false"/>
    </xf>
    <xf numFmtId="167" fontId="23" fillId="7" borderId="108" xfId="16" applyFont="true" applyBorder="true" applyAlignment="true" applyProtection="true">
      <alignment horizontal="general" vertical="center" textRotation="0" wrapText="false" indent="0" shrinkToFit="false"/>
      <protection locked="true" hidden="false"/>
    </xf>
    <xf numFmtId="167" fontId="23" fillId="7" borderId="107" xfId="16" applyFont="true" applyBorder="true" applyAlignment="true" applyProtection="true">
      <alignment horizontal="right"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70" fontId="13" fillId="2" borderId="38" xfId="0" applyFont="true" applyBorder="true" applyAlignment="true" applyProtection="false">
      <alignment horizontal="right" vertical="center" textRotation="0" wrapText="false" indent="0" shrinkToFit="false"/>
      <protection locked="true" hidden="false"/>
    </xf>
    <xf numFmtId="167" fontId="23" fillId="3" borderId="146" xfId="16" applyFont="true" applyBorder="true" applyAlignment="true" applyProtection="true">
      <alignment horizontal="general" vertical="center" textRotation="0" wrapText="false" indent="0" shrinkToFit="false"/>
      <protection locked="true" hidden="false"/>
    </xf>
    <xf numFmtId="167" fontId="23" fillId="3" borderId="143" xfId="16" applyFont="true" applyBorder="true" applyAlignment="true" applyProtection="true">
      <alignment horizontal="general" vertical="center" textRotation="0" wrapText="false" indent="0" shrinkToFit="false"/>
      <protection locked="true" hidden="false"/>
    </xf>
    <xf numFmtId="167" fontId="23" fillId="4" borderId="35" xfId="16" applyFont="true" applyBorder="true" applyAlignment="true" applyProtection="true">
      <alignment horizontal="general" vertical="center" textRotation="0" wrapText="false" indent="0" shrinkToFit="false"/>
      <protection locked="true" hidden="false"/>
    </xf>
    <xf numFmtId="167" fontId="23" fillId="6" borderId="146" xfId="16" applyFont="true" applyBorder="true" applyAlignment="true" applyProtection="true">
      <alignment horizontal="general" vertical="center" textRotation="0" wrapText="false" indent="0" shrinkToFit="false"/>
      <protection locked="true" hidden="false"/>
    </xf>
    <xf numFmtId="167" fontId="23" fillId="7" borderId="146" xfId="16" applyFont="true" applyBorder="true" applyAlignment="true" applyProtection="true">
      <alignment horizontal="general" vertical="center" textRotation="0" wrapText="false" indent="0" shrinkToFit="false"/>
      <protection locked="true" hidden="false"/>
    </xf>
    <xf numFmtId="167" fontId="23" fillId="7" borderId="206" xfId="16" applyFont="true" applyBorder="true" applyAlignment="true" applyProtection="true">
      <alignment horizontal="right" vertical="center" textRotation="0" wrapText="false" indent="0" shrinkToFit="false"/>
      <protection locked="true" hidden="false"/>
    </xf>
    <xf numFmtId="167" fontId="23" fillId="7" borderId="144" xfId="16" applyFont="true" applyBorder="true" applyAlignment="true" applyProtection="true">
      <alignment horizontal="right" vertical="center" textRotation="0" wrapText="false" indent="0" shrinkToFit="false"/>
      <protection locked="true" hidden="false"/>
    </xf>
    <xf numFmtId="170" fontId="13" fillId="2" borderId="46" xfId="0" applyFont="true" applyBorder="true" applyAlignment="true" applyProtection="false">
      <alignment horizontal="right" vertical="center" textRotation="0" wrapText="false" indent="0" shrinkToFit="false"/>
      <protection locked="true" hidden="false"/>
    </xf>
    <xf numFmtId="167" fontId="23" fillId="3" borderId="150" xfId="16" applyFont="true" applyBorder="true" applyAlignment="true" applyProtection="true">
      <alignment horizontal="general" vertical="center" textRotation="0" wrapText="false" indent="0" shrinkToFit="false"/>
      <protection locked="true" hidden="false"/>
    </xf>
    <xf numFmtId="167" fontId="23" fillId="3" borderId="148" xfId="16" applyFont="true" applyBorder="true" applyAlignment="true" applyProtection="true">
      <alignment horizontal="general" vertical="center" textRotation="0" wrapText="false" indent="0" shrinkToFit="false"/>
      <protection locked="true" hidden="false"/>
    </xf>
    <xf numFmtId="167" fontId="23" fillId="4" borderId="43" xfId="16" applyFont="true" applyBorder="true" applyAlignment="true" applyProtection="true">
      <alignment horizontal="general" vertical="center" textRotation="0" wrapText="false" indent="0" shrinkToFit="false"/>
      <protection locked="true" hidden="false"/>
    </xf>
    <xf numFmtId="167" fontId="23" fillId="6" borderId="150" xfId="16" applyFont="true" applyBorder="true" applyAlignment="true" applyProtection="true">
      <alignment horizontal="general" vertical="center" textRotation="0" wrapText="false" indent="0" shrinkToFit="false"/>
      <protection locked="true" hidden="false"/>
    </xf>
    <xf numFmtId="167" fontId="23" fillId="7" borderId="150" xfId="16" applyFont="true" applyBorder="true" applyAlignment="true" applyProtection="true">
      <alignment horizontal="general" vertical="center" textRotation="0" wrapText="false" indent="0" shrinkToFit="false"/>
      <protection locked="true" hidden="false"/>
    </xf>
    <xf numFmtId="170" fontId="13" fillId="2" borderId="54" xfId="0" applyFont="true" applyBorder="true" applyAlignment="true" applyProtection="false">
      <alignment horizontal="right" vertical="center" textRotation="0" wrapText="false" indent="0" shrinkToFit="false"/>
      <protection locked="true" hidden="false"/>
    </xf>
    <xf numFmtId="167" fontId="23" fillId="3" borderId="154" xfId="16" applyFont="true" applyBorder="true" applyAlignment="true" applyProtection="true">
      <alignment horizontal="general" vertical="center" textRotation="0" wrapText="false" indent="0" shrinkToFit="false"/>
      <protection locked="true" hidden="false"/>
    </xf>
    <xf numFmtId="167" fontId="23" fillId="3" borderId="152" xfId="16" applyFont="true" applyBorder="true" applyAlignment="true" applyProtection="true">
      <alignment horizontal="general" vertical="center" textRotation="0" wrapText="false" indent="0" shrinkToFit="false"/>
      <protection locked="true" hidden="false"/>
    </xf>
    <xf numFmtId="167" fontId="23" fillId="4" borderId="51" xfId="16" applyFont="true" applyBorder="true" applyAlignment="true" applyProtection="true">
      <alignment horizontal="general" vertical="center" textRotation="0" wrapText="false" indent="0" shrinkToFit="false"/>
      <protection locked="true" hidden="false"/>
    </xf>
    <xf numFmtId="167" fontId="23" fillId="6" borderId="154" xfId="16" applyFont="true" applyBorder="true" applyAlignment="true" applyProtection="true">
      <alignment horizontal="general" vertical="center" textRotation="0" wrapText="false" indent="0" shrinkToFit="false"/>
      <protection locked="true" hidden="false"/>
    </xf>
    <xf numFmtId="167" fontId="23" fillId="7" borderId="154" xfId="16" applyFont="true" applyBorder="true" applyAlignment="true" applyProtection="true">
      <alignment horizontal="general" vertical="center" textRotation="0" wrapText="false" indent="0" shrinkToFit="false"/>
      <protection locked="true" hidden="false"/>
    </xf>
    <xf numFmtId="164" fontId="29" fillId="2" borderId="217" xfId="0" applyFont="true" applyBorder="true" applyAlignment="true" applyProtection="false">
      <alignment horizontal="center" vertical="center" textRotation="0" wrapText="false" indent="0" shrinkToFit="false"/>
      <protection locked="true" hidden="false"/>
    </xf>
    <xf numFmtId="167" fontId="23" fillId="3" borderId="218" xfId="16" applyFont="true" applyBorder="true" applyAlignment="true" applyProtection="true">
      <alignment horizontal="general" vertical="center" textRotation="0" wrapText="false" indent="0" shrinkToFit="false"/>
      <protection locked="true" hidden="false"/>
    </xf>
    <xf numFmtId="167" fontId="23" fillId="3" borderId="219" xfId="16" applyFont="true" applyBorder="true" applyAlignment="true" applyProtection="true">
      <alignment horizontal="general" vertical="center" textRotation="0" wrapText="false" indent="0" shrinkToFit="false"/>
      <protection locked="true" hidden="false"/>
    </xf>
    <xf numFmtId="167" fontId="23" fillId="4" borderId="219" xfId="16" applyFont="true" applyBorder="true" applyAlignment="true" applyProtection="true">
      <alignment horizontal="general" vertical="center" textRotation="0" wrapText="false" indent="0" shrinkToFit="false"/>
      <protection locked="true" hidden="false"/>
    </xf>
    <xf numFmtId="167" fontId="23" fillId="4" borderId="220" xfId="16" applyFont="true" applyBorder="true" applyAlignment="true" applyProtection="true">
      <alignment horizontal="general" vertical="center" textRotation="0" wrapText="false" indent="0" shrinkToFit="false"/>
      <protection locked="true" hidden="false"/>
    </xf>
    <xf numFmtId="167" fontId="23" fillId="3" borderId="217" xfId="16" applyFont="true" applyBorder="true" applyAlignment="true" applyProtection="true">
      <alignment horizontal="general" vertical="center" textRotation="0" wrapText="false" indent="0" shrinkToFit="false"/>
      <protection locked="true" hidden="false"/>
    </xf>
    <xf numFmtId="167" fontId="23" fillId="4" borderId="221" xfId="16" applyFont="true" applyBorder="true" applyAlignment="true" applyProtection="true">
      <alignment horizontal="general" vertical="center" textRotation="0" wrapText="false" indent="0" shrinkToFit="false"/>
      <protection locked="true" hidden="false"/>
    </xf>
    <xf numFmtId="167" fontId="23" fillId="4" borderId="217" xfId="16" applyFont="true" applyBorder="true" applyAlignment="true" applyProtection="true">
      <alignment horizontal="general" vertical="center" textRotation="0" wrapText="false" indent="0" shrinkToFit="false"/>
      <protection locked="true" hidden="false"/>
    </xf>
    <xf numFmtId="167" fontId="23" fillId="6" borderId="218" xfId="16" applyFont="true" applyBorder="true" applyAlignment="true" applyProtection="true">
      <alignment horizontal="general" vertical="center" textRotation="0" wrapText="false" indent="0" shrinkToFit="false"/>
      <protection locked="true" hidden="false"/>
    </xf>
    <xf numFmtId="167" fontId="23" fillId="7" borderId="218" xfId="16" applyFont="true" applyBorder="true" applyAlignment="true" applyProtection="true">
      <alignment horizontal="general" vertical="center" textRotation="0" wrapText="false" indent="0" shrinkToFit="false"/>
      <protection locked="true" hidden="false"/>
    </xf>
    <xf numFmtId="167" fontId="23" fillId="7" borderId="219" xfId="16" applyFont="true" applyBorder="true" applyAlignment="true" applyProtection="true">
      <alignment horizontal="general" vertical="center" textRotation="0" wrapText="false" indent="0" shrinkToFit="false"/>
      <protection locked="true" hidden="false"/>
    </xf>
    <xf numFmtId="167" fontId="23" fillId="7" borderId="220" xfId="16" applyFont="true" applyBorder="true" applyAlignment="true" applyProtection="true">
      <alignment horizontal="general" vertical="center" textRotation="0" wrapText="false" indent="0" shrinkToFit="false"/>
      <protection locked="true" hidden="false"/>
    </xf>
    <xf numFmtId="167" fontId="23" fillId="7" borderId="217" xfId="16" applyFont="true" applyBorder="true" applyAlignment="true" applyProtection="true">
      <alignment horizontal="general" vertical="center" textRotation="0" wrapText="false" indent="0" shrinkToFit="false"/>
      <protection locked="true" hidden="false"/>
    </xf>
    <xf numFmtId="167" fontId="23" fillId="7" borderId="221"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23" fillId="3" borderId="175" xfId="16" applyFont="true" applyBorder="true" applyAlignment="true" applyProtection="true">
      <alignment horizontal="general" vertical="center" textRotation="0" wrapText="false" indent="0" shrinkToFit="false"/>
      <protection locked="true" hidden="false"/>
    </xf>
    <xf numFmtId="167" fontId="23" fillId="3" borderId="177" xfId="16" applyFont="true" applyBorder="true" applyAlignment="true" applyProtection="true">
      <alignment horizontal="general" vertical="center" textRotation="0" wrapText="false" indent="0" shrinkToFit="false"/>
      <protection locked="true" hidden="false"/>
    </xf>
    <xf numFmtId="167" fontId="23" fillId="3" borderId="179" xfId="16" applyFont="true" applyBorder="true" applyAlignment="true" applyProtection="true">
      <alignment horizontal="general" vertical="center" textRotation="0" wrapText="false" indent="0" shrinkToFit="false"/>
      <protection locked="true" hidden="false"/>
    </xf>
    <xf numFmtId="167" fontId="23" fillId="6" borderId="175" xfId="16" applyFont="true" applyBorder="true" applyAlignment="true" applyProtection="true">
      <alignment horizontal="general" vertical="center" textRotation="0" wrapText="false" indent="0" shrinkToFit="false"/>
      <protection locked="true" hidden="false"/>
    </xf>
    <xf numFmtId="167" fontId="23" fillId="6" borderId="179" xfId="16" applyFont="true" applyBorder="true" applyAlignment="true" applyProtection="true">
      <alignment horizontal="general" vertical="center" textRotation="0" wrapText="false" indent="0" shrinkToFit="false"/>
      <protection locked="true" hidden="false"/>
    </xf>
    <xf numFmtId="167" fontId="23" fillId="7" borderId="175" xfId="16" applyFont="true" applyBorder="true" applyAlignment="true" applyProtection="true">
      <alignment horizontal="general" vertical="center" textRotation="0" wrapText="false" indent="0" shrinkToFit="false"/>
      <protection locked="true" hidden="false"/>
    </xf>
    <xf numFmtId="167" fontId="23" fillId="7" borderId="177"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23" fillId="0" borderId="2"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5" fontId="25" fillId="6" borderId="1" xfId="0" applyFont="true" applyBorder="true" applyAlignment="true" applyProtection="false">
      <alignment horizontal="general" vertical="center" textRotation="0" wrapText="false" indent="0" shrinkToFit="false"/>
      <protection locked="true" hidden="false"/>
    </xf>
    <xf numFmtId="165" fontId="25" fillId="6" borderId="3" xfId="0" applyFont="true" applyBorder="true" applyAlignment="true" applyProtection="false">
      <alignment horizontal="general" vertical="center" textRotation="0" wrapText="false" indent="0" shrinkToFit="false"/>
      <protection locked="true" hidden="false"/>
    </xf>
    <xf numFmtId="164" fontId="21" fillId="6" borderId="69" xfId="0" applyFont="true" applyBorder="true" applyAlignment="true" applyProtection="false">
      <alignment horizontal="general" vertical="center" textRotation="0" wrapText="false" indent="0" shrinkToFit="false"/>
      <protection locked="true" hidden="false"/>
    </xf>
    <xf numFmtId="164" fontId="21" fillId="6" borderId="71"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6" borderId="70" xfId="0" applyFont="true" applyBorder="true" applyAlignment="true" applyProtection="false">
      <alignment horizontal="general" vertical="center" textRotation="0" wrapText="false" indent="0" shrinkToFit="false"/>
      <protection locked="true" hidden="false"/>
    </xf>
    <xf numFmtId="164" fontId="21" fillId="7" borderId="70" xfId="0" applyFont="true" applyBorder="true" applyAlignment="true" applyProtection="false">
      <alignment horizontal="general" vertical="center" textRotation="0" wrapText="false" indent="0" shrinkToFit="false"/>
      <protection locked="true" hidden="false"/>
    </xf>
    <xf numFmtId="170" fontId="25" fillId="6" borderId="203" xfId="0" applyFont="true" applyBorder="true" applyAlignment="true" applyProtection="false">
      <alignment horizontal="center" vertical="center" textRotation="0" wrapText="false" indent="0" shrinkToFit="false"/>
      <protection locked="true" hidden="false"/>
    </xf>
    <xf numFmtId="170" fontId="25" fillId="6" borderId="185" xfId="0" applyFont="true" applyBorder="true" applyAlignment="true" applyProtection="false">
      <alignment horizontal="center" vertical="center" textRotation="0" wrapText="false" indent="0" shrinkToFit="false"/>
      <protection locked="true" hidden="false"/>
    </xf>
    <xf numFmtId="168" fontId="23" fillId="6" borderId="164" xfId="19" applyFont="true" applyBorder="true" applyAlignment="true" applyProtection="true">
      <alignment horizontal="right" vertical="center" textRotation="0" wrapText="false" indent="0" shrinkToFit="false"/>
      <protection locked="true" hidden="false"/>
    </xf>
    <xf numFmtId="168" fontId="23" fillId="7" borderId="163" xfId="19" applyFont="true" applyBorder="true" applyAlignment="true" applyProtection="true">
      <alignment horizontal="right" vertical="center" textRotation="0" wrapText="false" indent="0" shrinkToFit="false"/>
      <protection locked="true" hidden="false"/>
    </xf>
    <xf numFmtId="168" fontId="23" fillId="7" borderId="170" xfId="19" applyFont="true" applyBorder="true" applyAlignment="true" applyProtection="true">
      <alignment horizontal="right" vertical="center" textRotation="0" wrapText="false" indent="0" shrinkToFit="false"/>
      <protection locked="true" hidden="false"/>
    </xf>
    <xf numFmtId="168" fontId="23" fillId="6" borderId="146" xfId="19" applyFont="true" applyBorder="true" applyAlignment="true" applyProtection="true">
      <alignment horizontal="right" vertical="center" textRotation="0" wrapText="false" indent="0" shrinkToFit="false"/>
      <protection locked="true" hidden="false"/>
    </xf>
    <xf numFmtId="168" fontId="23" fillId="7" borderId="138" xfId="19" applyFont="true" applyBorder="true" applyAlignment="true" applyProtection="true">
      <alignment horizontal="center" vertical="center" textRotation="0" wrapText="false" indent="0" shrinkToFit="false"/>
      <protection locked="true" hidden="false"/>
    </xf>
    <xf numFmtId="168" fontId="23" fillId="7" borderId="168" xfId="19" applyFont="true" applyBorder="true" applyAlignment="true" applyProtection="true">
      <alignment horizontal="center" vertical="center" textRotation="0" wrapText="false" indent="0" shrinkToFit="false"/>
      <protection locked="true" hidden="false"/>
    </xf>
    <xf numFmtId="168" fontId="23" fillId="4" borderId="206" xfId="19" applyFont="true" applyBorder="true" applyAlignment="true" applyProtection="true">
      <alignment horizontal="right" vertical="center" textRotation="0" wrapText="false" indent="0" shrinkToFit="false"/>
      <protection locked="true" hidden="false"/>
    </xf>
    <xf numFmtId="168" fontId="23" fillId="4" borderId="222" xfId="19" applyFont="true" applyBorder="true" applyAlignment="true" applyProtection="true">
      <alignment horizontal="right" vertical="center" textRotation="0" wrapText="false" indent="0" shrinkToFit="false"/>
      <protection locked="true" hidden="false"/>
    </xf>
    <xf numFmtId="168" fontId="23" fillId="7" borderId="208" xfId="19" applyFont="true" applyBorder="true" applyAlignment="true" applyProtection="true">
      <alignment horizontal="center" vertical="center" textRotation="0" wrapText="false" indent="0" shrinkToFit="false"/>
      <protection locked="true" hidden="false"/>
    </xf>
    <xf numFmtId="168" fontId="23" fillId="4" borderId="208" xfId="19" applyFont="true" applyBorder="true" applyAlignment="true" applyProtection="true">
      <alignment horizontal="right" vertical="center" textRotation="0" wrapText="false" indent="0" shrinkToFit="false"/>
      <protection locked="true" hidden="false"/>
    </xf>
    <xf numFmtId="168" fontId="23" fillId="4" borderId="205" xfId="19" applyFont="true" applyBorder="true" applyAlignment="true" applyProtection="true">
      <alignment horizontal="right" vertical="center" textRotation="0" wrapText="false" indent="0" shrinkToFit="false"/>
      <protection locked="true" hidden="false"/>
    </xf>
    <xf numFmtId="168" fontId="23" fillId="7" borderId="172"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3" fillId="6" borderId="154" xfId="19" applyFont="true" applyBorder="true" applyAlignment="true" applyProtection="true">
      <alignment horizontal="right" vertical="center" textRotation="0" wrapText="false" indent="0" shrinkToFit="false"/>
      <protection locked="true" hidden="false"/>
    </xf>
    <xf numFmtId="168" fontId="23" fillId="7" borderId="173" xfId="19" applyFont="true" applyBorder="true" applyAlignment="true" applyProtection="true">
      <alignment horizontal="right" vertical="center" textRotation="0" wrapText="false" indent="0" shrinkToFit="false"/>
      <protection locked="true" hidden="false"/>
    </xf>
    <xf numFmtId="168" fontId="23" fillId="6" borderId="218" xfId="19" applyFont="true" applyBorder="true" applyAlignment="true" applyProtection="true">
      <alignment horizontal="center" vertical="center" textRotation="0" wrapText="false" indent="0" shrinkToFit="false"/>
      <protection locked="true" hidden="false"/>
    </xf>
    <xf numFmtId="168" fontId="23" fillId="4" borderId="219" xfId="19" applyFont="true" applyBorder="true" applyAlignment="true" applyProtection="true">
      <alignment horizontal="right" vertical="center" textRotation="0" wrapText="false" indent="0" shrinkToFit="false"/>
      <protection locked="true" hidden="false"/>
    </xf>
    <xf numFmtId="168" fontId="23" fillId="4" borderId="223" xfId="19" applyFont="true" applyBorder="true" applyAlignment="true" applyProtection="true">
      <alignment horizontal="right" vertical="center" textRotation="0" wrapText="false" indent="0" shrinkToFit="false"/>
      <protection locked="true" hidden="false"/>
    </xf>
    <xf numFmtId="168" fontId="23" fillId="4" borderId="218" xfId="19" applyFont="true" applyBorder="true" applyAlignment="true" applyProtection="true">
      <alignment horizontal="right" vertical="center" textRotation="0" wrapText="false" indent="0" shrinkToFit="false"/>
      <protection locked="true" hidden="false"/>
    </xf>
    <xf numFmtId="168" fontId="23" fillId="4" borderId="217" xfId="19" applyFont="true" applyBorder="true" applyAlignment="true" applyProtection="true">
      <alignment horizontal="right" vertical="center" textRotation="0" wrapText="false" indent="0" shrinkToFit="false"/>
      <protection locked="true" hidden="false"/>
    </xf>
    <xf numFmtId="168" fontId="23" fillId="7" borderId="218" xfId="19" applyFont="true" applyBorder="true" applyAlignment="true" applyProtection="true">
      <alignment horizontal="center" vertical="center" textRotation="0" wrapText="false" indent="0" shrinkToFit="false"/>
      <protection locked="true" hidden="false"/>
    </xf>
    <xf numFmtId="168" fontId="23" fillId="7" borderId="224"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01_四半期見通し帳票_事業部門（BC）" xfId="20"/>
    <cellStyle name="標準_Reference Data as of Jan 2010" xfId="21"/>
    <cellStyle name="標準_取締役会用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14120</xdr:rowOff>
    </xdr:from>
    <xdr:to>
      <xdr:col>16</xdr:col>
      <xdr:colOff>200160</xdr:colOff>
      <xdr:row>37</xdr:row>
      <xdr:rowOff>228960</xdr:rowOff>
    </xdr:to>
    <xdr:sp>
      <xdr:nvSpPr>
        <xdr:cNvPr id="0" name="Rectangle 1"/>
        <xdr:cNvSpPr/>
      </xdr:nvSpPr>
      <xdr:spPr>
        <a:xfrm>
          <a:off x="1668960" y="8543880"/>
          <a:ext cx="13173840" cy="232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88600</xdr:colOff>
      <xdr:row>8</xdr:row>
      <xdr:rowOff>266040</xdr:rowOff>
    </xdr:from>
    <xdr:to>
      <xdr:col>16</xdr:col>
      <xdr:colOff>90000</xdr:colOff>
      <xdr:row>15</xdr:row>
      <xdr:rowOff>133920</xdr:rowOff>
    </xdr:to>
    <xdr:cxnSp>
      <xdr:nvCxnSpPr>
        <xdr:cNvPr id="1" name="直線矢印コネクタ 12"/>
        <xdr:cNvCxnSpPr/>
      </xdr:nvCxnSpPr>
      <xdr:spPr>
        <a:xfrm flipH="1">
          <a:off x="14511600" y="2571120"/>
          <a:ext cx="221400" cy="1935000"/>
        </a:xfrm>
        <a:prstGeom prst="straightConnector1">
          <a:avLst/>
        </a:prstGeom>
        <a:ln w="9360">
          <a:solidFill>
            <a:srgbClr val="000000"/>
          </a:solidFill>
          <a:miter/>
          <a:tailEnd len="med" type="arrow" w="med"/>
        </a:ln>
      </xdr:spPr>
    </xdr:cxnSp>
    <xdr:clientData/>
  </xdr:twoCellAnchor>
  <xdr:twoCellAnchor editAs="oneCell">
    <xdr:from>
      <xdr:col>16</xdr:col>
      <xdr:colOff>119520</xdr:colOff>
      <xdr:row>9</xdr:row>
      <xdr:rowOff>9360</xdr:rowOff>
    </xdr:from>
    <xdr:to>
      <xdr:col>17</xdr:col>
      <xdr:colOff>610560</xdr:colOff>
      <xdr:row>14</xdr:row>
      <xdr:rowOff>257760</xdr:rowOff>
    </xdr:to>
    <xdr:cxnSp>
      <xdr:nvCxnSpPr>
        <xdr:cNvPr id="2" name="直線矢印コネクタ 12"/>
        <xdr:cNvCxnSpPr/>
      </xdr:nvCxnSpPr>
      <xdr:spPr>
        <a:xfrm>
          <a:off x="14762160" y="2609640"/>
          <a:ext cx="1210680" cy="172512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720</xdr:colOff>
      <xdr:row>16</xdr:row>
      <xdr:rowOff>258120</xdr:rowOff>
    </xdr:to>
    <xdr:sp>
      <xdr:nvSpPr>
        <xdr:cNvPr id="3" name="Line 1"/>
        <xdr:cNvSpPr/>
      </xdr:nvSpPr>
      <xdr:spPr>
        <a:xfrm flipV="1">
          <a:off x="12853800" y="357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4" name="Line 2"/>
        <xdr:cNvSpPr/>
      </xdr:nvSpPr>
      <xdr:spPr>
        <a:xfrm flipV="1">
          <a:off x="12853800" y="3562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5" name="Line 3"/>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6" name="Line 4"/>
        <xdr:cNvSpPr/>
      </xdr:nvSpPr>
      <xdr:spPr>
        <a:xfrm flipV="1">
          <a:off x="12853800" y="10744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28600</xdr:rowOff>
    </xdr:to>
    <xdr:sp>
      <xdr:nvSpPr>
        <xdr:cNvPr id="7" name="Line 5"/>
        <xdr:cNvSpPr/>
      </xdr:nvSpPr>
      <xdr:spPr>
        <a:xfrm flipV="1">
          <a:off x="12853800" y="1157292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720</xdr:colOff>
      <xdr:row>16</xdr:row>
      <xdr:rowOff>258120</xdr:rowOff>
    </xdr:to>
    <xdr:sp>
      <xdr:nvSpPr>
        <xdr:cNvPr id="8" name="Line 6"/>
        <xdr:cNvSpPr/>
      </xdr:nvSpPr>
      <xdr:spPr>
        <a:xfrm flipV="1">
          <a:off x="12853800" y="357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9" name="Line 7"/>
        <xdr:cNvSpPr/>
      </xdr:nvSpPr>
      <xdr:spPr>
        <a:xfrm flipV="1">
          <a:off x="12853800" y="3562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10" name="Line 8"/>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11" name="Line 9"/>
        <xdr:cNvSpPr/>
      </xdr:nvSpPr>
      <xdr:spPr>
        <a:xfrm flipV="1">
          <a:off x="12853800" y="10744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28600</xdr:rowOff>
    </xdr:to>
    <xdr:sp>
      <xdr:nvSpPr>
        <xdr:cNvPr id="12" name="Line 10"/>
        <xdr:cNvSpPr/>
      </xdr:nvSpPr>
      <xdr:spPr>
        <a:xfrm flipV="1">
          <a:off x="12853800" y="1157292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13" name="Line 12"/>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720</xdr:colOff>
      <xdr:row>45</xdr:row>
      <xdr:rowOff>257040</xdr:rowOff>
    </xdr:to>
    <xdr:sp>
      <xdr:nvSpPr>
        <xdr:cNvPr id="14" name="Line 13"/>
        <xdr:cNvSpPr/>
      </xdr:nvSpPr>
      <xdr:spPr>
        <a:xfrm flipV="1">
          <a:off x="12853800" y="107542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28240</xdr:rowOff>
    </xdr:to>
    <xdr:sp>
      <xdr:nvSpPr>
        <xdr:cNvPr id="15" name="Line 14"/>
        <xdr:cNvSpPr/>
      </xdr:nvSpPr>
      <xdr:spPr>
        <a:xfrm flipV="1">
          <a:off x="12853800" y="33433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28240</xdr:rowOff>
    </xdr:to>
    <xdr:sp>
      <xdr:nvSpPr>
        <xdr:cNvPr id="16" name="Line 15"/>
        <xdr:cNvSpPr/>
      </xdr:nvSpPr>
      <xdr:spPr>
        <a:xfrm flipV="1">
          <a:off x="12853800" y="3333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28240</xdr:rowOff>
    </xdr:to>
    <xdr:sp>
      <xdr:nvSpPr>
        <xdr:cNvPr id="17" name="Line 16"/>
        <xdr:cNvSpPr/>
      </xdr:nvSpPr>
      <xdr:spPr>
        <a:xfrm flipV="1">
          <a:off x="12853800" y="33433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28240</xdr:rowOff>
    </xdr:to>
    <xdr:sp>
      <xdr:nvSpPr>
        <xdr:cNvPr id="18" name="Line 17"/>
        <xdr:cNvSpPr/>
      </xdr:nvSpPr>
      <xdr:spPr>
        <a:xfrm flipV="1">
          <a:off x="12853800" y="3333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28240</xdr:rowOff>
    </xdr:to>
    <xdr:sp>
      <xdr:nvSpPr>
        <xdr:cNvPr id="19" name="Line 19"/>
        <xdr:cNvSpPr/>
      </xdr:nvSpPr>
      <xdr:spPr>
        <a:xfrm flipV="1">
          <a:off x="12853800" y="31147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28240</xdr:rowOff>
    </xdr:to>
    <xdr:sp>
      <xdr:nvSpPr>
        <xdr:cNvPr id="20" name="Line 20"/>
        <xdr:cNvSpPr/>
      </xdr:nvSpPr>
      <xdr:spPr>
        <a:xfrm flipV="1">
          <a:off x="12853800" y="3104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720</xdr:rowOff>
    </xdr:from>
    <xdr:to>
      <xdr:col>16</xdr:col>
      <xdr:colOff>720</xdr:colOff>
      <xdr:row>14</xdr:row>
      <xdr:rowOff>228240</xdr:rowOff>
    </xdr:to>
    <xdr:sp>
      <xdr:nvSpPr>
        <xdr:cNvPr id="21" name="Line 21"/>
        <xdr:cNvSpPr/>
      </xdr:nvSpPr>
      <xdr:spPr>
        <a:xfrm flipV="1">
          <a:off x="12853800" y="311472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28240</xdr:rowOff>
    </xdr:to>
    <xdr:sp>
      <xdr:nvSpPr>
        <xdr:cNvPr id="22" name="Line 22"/>
        <xdr:cNvSpPr/>
      </xdr:nvSpPr>
      <xdr:spPr>
        <a:xfrm flipV="1">
          <a:off x="12853800" y="3104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3" name="Line 24"/>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28240</xdr:rowOff>
    </xdr:to>
    <xdr:sp>
      <xdr:nvSpPr>
        <xdr:cNvPr id="24" name="Line 25"/>
        <xdr:cNvSpPr/>
      </xdr:nvSpPr>
      <xdr:spPr>
        <a:xfrm flipV="1">
          <a:off x="12853800" y="10515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5" name="Line 26"/>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28240</xdr:rowOff>
    </xdr:to>
    <xdr:sp>
      <xdr:nvSpPr>
        <xdr:cNvPr id="26" name="Line 27"/>
        <xdr:cNvSpPr/>
      </xdr:nvSpPr>
      <xdr:spPr>
        <a:xfrm flipV="1">
          <a:off x="12853800" y="105152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7" name="Line 28"/>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28600</xdr:rowOff>
    </xdr:to>
    <xdr:sp>
      <xdr:nvSpPr>
        <xdr:cNvPr id="28" name="Line 29"/>
        <xdr:cNvSpPr/>
      </xdr:nvSpPr>
      <xdr:spPr>
        <a:xfrm flipV="1">
          <a:off x="12853800" y="105253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29" name="Line 30"/>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28240</xdr:rowOff>
    </xdr:to>
    <xdr:sp>
      <xdr:nvSpPr>
        <xdr:cNvPr id="30" name="Line 31"/>
        <xdr:cNvSpPr/>
      </xdr:nvSpPr>
      <xdr:spPr>
        <a:xfrm flipV="1">
          <a:off x="12853800" y="10286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31" name="Line 32"/>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28240</xdr:rowOff>
    </xdr:to>
    <xdr:sp>
      <xdr:nvSpPr>
        <xdr:cNvPr id="32" name="Line 33"/>
        <xdr:cNvSpPr/>
      </xdr:nvSpPr>
      <xdr:spPr>
        <a:xfrm flipV="1">
          <a:off x="12853800" y="102866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33" name="Line 34"/>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28600</xdr:rowOff>
    </xdr:to>
    <xdr:sp>
      <xdr:nvSpPr>
        <xdr:cNvPr id="34" name="Line 35"/>
        <xdr:cNvSpPr/>
      </xdr:nvSpPr>
      <xdr:spPr>
        <a:xfrm flipV="1">
          <a:off x="12853800" y="10296720"/>
          <a:ext cx="720" cy="218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5" name="Line 23"/>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6" name="Line 26"/>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37" name="Line 42"/>
        <xdr:cNvSpPr/>
      </xdr:nvSpPr>
      <xdr:spPr>
        <a:xfrm flipH="1">
          <a:off x="11435040" y="8943840"/>
          <a:ext cx="1400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C1" colorId="64" zoomScale="75" zoomScaleNormal="75" zoomScalePageLayoutView="5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10.62"/>
    <col collapsed="false" customWidth="true" hidden="false" outlineLevel="0" max="2" min="2" style="1" width="5.75"/>
    <col collapsed="false" customWidth="true" hidden="false" outlineLevel="0" max="3" min="3" style="1" width="4.49"/>
    <col collapsed="false" customWidth="true" hidden="false" outlineLevel="0" max="4" min="4" style="1" width="11.87"/>
    <col collapsed="false" customWidth="true" hidden="false" outlineLevel="0" max="5" min="5" style="1" width="42.99"/>
    <col collapsed="false" customWidth="true" hidden="false" outlineLevel="0" max="6" min="6" style="1" width="13.25"/>
    <col collapsed="false" customWidth="true" hidden="false" outlineLevel="0" max="7" min="7" style="2" width="12.12"/>
    <col collapsed="false" customWidth="true" hidden="false" outlineLevel="0" max="8" min="8" style="2" width="9.99"/>
    <col collapsed="false" customWidth="false" hidden="false" outlineLevel="0" max="257" min="9" style="1" width="8.99"/>
  </cols>
  <sheetData>
    <row r="1" customFormat="false" ht="17.25" hidden="false" customHeight="true" outlineLevel="0" collapsed="false"/>
    <row r="2" customFormat="false" ht="12" hidden="false" customHeight="true" outlineLevel="0" collapsed="false"/>
    <row r="3" customFormat="false" ht="41.25" hidden="false" customHeight="true" outlineLevel="0" collapsed="false">
      <c r="A3" s="3"/>
      <c r="B3" s="3"/>
      <c r="C3" s="3"/>
      <c r="D3" s="3" t="s">
        <v>0</v>
      </c>
      <c r="E3" s="3"/>
      <c r="F3" s="3"/>
      <c r="G3" s="3"/>
      <c r="H3" s="3"/>
      <c r="I3" s="3"/>
      <c r="J3" s="3"/>
      <c r="K3" s="3"/>
      <c r="L3" s="3"/>
      <c r="M3" s="3"/>
      <c r="N3" s="3"/>
      <c r="O3" s="4"/>
    </row>
    <row r="5" customFormat="false" ht="23.25" hidden="false" customHeight="true" outlineLevel="0" collapsed="false">
      <c r="D5" s="5" t="s">
        <v>1</v>
      </c>
      <c r="G5" s="6" t="s">
        <v>2</v>
      </c>
      <c r="H5" s="6" t="n">
        <v>1</v>
      </c>
    </row>
    <row r="6" customFormat="false" ht="23.25" hidden="false" customHeight="true" outlineLevel="0" collapsed="false">
      <c r="D6" s="5" t="s">
        <v>3</v>
      </c>
      <c r="G6" s="6" t="s">
        <v>2</v>
      </c>
      <c r="H6" s="6" t="n">
        <v>2</v>
      </c>
      <c r="K6" s="7" t="s">
        <v>4</v>
      </c>
      <c r="L6" s="7"/>
      <c r="M6" s="7"/>
      <c r="N6" s="7"/>
      <c r="O6" s="7"/>
      <c r="P6" s="7"/>
      <c r="Q6" s="7"/>
      <c r="R6" s="7"/>
      <c r="S6" s="7"/>
      <c r="T6" s="7"/>
    </row>
    <row r="7" customFormat="false" ht="23.25" hidden="false" customHeight="true" outlineLevel="0" collapsed="false">
      <c r="D7" s="5" t="s">
        <v>5</v>
      </c>
      <c r="G7" s="6" t="s">
        <v>2</v>
      </c>
      <c r="H7" s="6" t="n">
        <v>3</v>
      </c>
      <c r="K7" s="8" t="s">
        <v>6</v>
      </c>
      <c r="L7" s="9"/>
      <c r="M7" s="9"/>
      <c r="N7" s="9"/>
      <c r="O7" s="9"/>
      <c r="P7" s="9"/>
      <c r="Q7" s="9"/>
      <c r="R7" s="9"/>
      <c r="S7" s="10"/>
      <c r="T7" s="4"/>
    </row>
    <row r="8" customFormat="false" ht="23.25" hidden="false" customHeight="true" outlineLevel="0" collapsed="false">
      <c r="D8" s="5" t="s">
        <v>7</v>
      </c>
      <c r="G8" s="6" t="s">
        <v>2</v>
      </c>
      <c r="H8" s="6" t="n">
        <v>4</v>
      </c>
      <c r="K8" s="11" t="s">
        <v>8</v>
      </c>
      <c r="L8" s="12"/>
      <c r="M8" s="12"/>
      <c r="N8" s="12"/>
      <c r="O8" s="12"/>
      <c r="P8" s="12"/>
      <c r="Q8" s="12"/>
      <c r="R8" s="12"/>
      <c r="S8" s="13"/>
      <c r="T8" s="12"/>
    </row>
    <row r="9" customFormat="false" ht="23.25" hidden="false" customHeight="true" outlineLevel="0" collapsed="false">
      <c r="D9" s="14" t="s">
        <v>9</v>
      </c>
      <c r="E9" s="15"/>
      <c r="G9" s="6" t="s">
        <v>2</v>
      </c>
      <c r="H9" s="6" t="n">
        <v>5</v>
      </c>
      <c r="K9" s="16" t="s">
        <v>10</v>
      </c>
      <c r="L9" s="17"/>
      <c r="M9" s="17"/>
      <c r="N9" s="17"/>
      <c r="O9" s="17"/>
      <c r="P9" s="17"/>
      <c r="Q9" s="17"/>
      <c r="R9" s="17"/>
      <c r="S9" s="18"/>
      <c r="T9" s="19"/>
    </row>
    <row r="10" customFormat="false" ht="23.25" hidden="false" customHeight="true" outlineLevel="0" collapsed="false">
      <c r="D10" s="5" t="s">
        <v>11</v>
      </c>
      <c r="G10" s="6" t="s">
        <v>2</v>
      </c>
      <c r="H10" s="6" t="n">
        <v>6</v>
      </c>
      <c r="K10" s="1" t="s">
        <v>12</v>
      </c>
    </row>
    <row r="11" customFormat="false" ht="23.25" hidden="false" customHeight="true" outlineLevel="0" collapsed="false">
      <c r="D11" s="5" t="s">
        <v>13</v>
      </c>
      <c r="G11" s="6" t="s">
        <v>2</v>
      </c>
      <c r="H11" s="6" t="n">
        <v>7</v>
      </c>
      <c r="K11" s="20"/>
      <c r="L11" s="21"/>
      <c r="M11" s="22" t="s">
        <v>14</v>
      </c>
      <c r="N11" s="22"/>
      <c r="O11" s="22"/>
      <c r="P11" s="22"/>
      <c r="Q11" s="22"/>
      <c r="R11" s="22"/>
      <c r="S11" s="22"/>
    </row>
    <row r="12" customFormat="false" ht="23.25" hidden="false" customHeight="true" outlineLevel="0" collapsed="false">
      <c r="D12" s="23" t="s">
        <v>15</v>
      </c>
      <c r="E12" s="24"/>
      <c r="G12" s="6" t="s">
        <v>2</v>
      </c>
      <c r="H12" s="6" t="n">
        <v>8</v>
      </c>
      <c r="K12" s="25" t="s">
        <v>16</v>
      </c>
      <c r="L12" s="25"/>
      <c r="M12" s="26" t="s">
        <v>17</v>
      </c>
      <c r="N12" s="26"/>
      <c r="O12" s="26"/>
      <c r="P12" s="26"/>
      <c r="Q12" s="26"/>
      <c r="R12" s="26"/>
      <c r="S12" s="26"/>
    </row>
    <row r="13" customFormat="false" ht="23.25" hidden="false" customHeight="true" outlineLevel="0" collapsed="false">
      <c r="D13" s="23" t="s">
        <v>18</v>
      </c>
      <c r="E13" s="24"/>
      <c r="G13" s="6" t="s">
        <v>2</v>
      </c>
      <c r="H13" s="6" t="n">
        <v>9</v>
      </c>
      <c r="K13" s="27"/>
      <c r="L13" s="28"/>
      <c r="M13" s="29" t="s">
        <v>19</v>
      </c>
      <c r="N13" s="29"/>
      <c r="O13" s="29"/>
      <c r="P13" s="29"/>
      <c r="Q13" s="29"/>
      <c r="R13" s="29"/>
      <c r="S13" s="29"/>
    </row>
    <row r="14" customFormat="false" ht="23.25" hidden="false" customHeight="true" outlineLevel="0" collapsed="false">
      <c r="D14" s="5" t="s">
        <v>20</v>
      </c>
      <c r="G14" s="6" t="s">
        <v>2</v>
      </c>
      <c r="H14" s="6" t="n">
        <v>10</v>
      </c>
      <c r="K14" s="30" t="s">
        <v>21</v>
      </c>
      <c r="L14" s="30"/>
      <c r="M14" s="31" t="s">
        <v>22</v>
      </c>
      <c r="N14" s="32" t="s">
        <v>23</v>
      </c>
      <c r="O14" s="33" t="s">
        <v>24</v>
      </c>
      <c r="P14" s="34" t="s">
        <v>25</v>
      </c>
      <c r="Q14" s="35" t="s">
        <v>26</v>
      </c>
      <c r="R14" s="36" t="s">
        <v>27</v>
      </c>
      <c r="S14" s="36" t="s">
        <v>28</v>
      </c>
    </row>
    <row r="15" customFormat="false" ht="23.25" hidden="false" customHeight="true" outlineLevel="0" collapsed="false">
      <c r="D15" s="5" t="s">
        <v>21</v>
      </c>
      <c r="G15" s="6" t="s">
        <v>2</v>
      </c>
      <c r="H15" s="6" t="n">
        <v>11</v>
      </c>
      <c r="K15" s="37" t="s">
        <v>29</v>
      </c>
      <c r="L15" s="38"/>
      <c r="M15" s="39" t="n">
        <v>288</v>
      </c>
      <c r="N15" s="40" t="n">
        <v>322.9</v>
      </c>
      <c r="O15" s="41"/>
      <c r="P15" s="42"/>
      <c r="Q15" s="43" t="n">
        <v>610.9</v>
      </c>
      <c r="R15" s="44"/>
      <c r="S15" s="45"/>
    </row>
    <row r="16" customFormat="false" ht="23.25" hidden="false" customHeight="true" outlineLevel="0" collapsed="false">
      <c r="D16" s="5" t="s">
        <v>30</v>
      </c>
      <c r="G16" s="6" t="s">
        <v>2</v>
      </c>
      <c r="H16" s="6" t="n">
        <v>12</v>
      </c>
      <c r="K16" s="46" t="s">
        <v>31</v>
      </c>
      <c r="L16" s="47"/>
      <c r="M16" s="48" t="n">
        <v>493.79</v>
      </c>
      <c r="N16" s="49" t="n">
        <v>506.92</v>
      </c>
      <c r="O16" s="50"/>
      <c r="P16" s="51"/>
      <c r="Q16" s="52" t="n">
        <v>1000.71</v>
      </c>
      <c r="R16" s="53"/>
      <c r="S16" s="54"/>
    </row>
    <row r="17" customFormat="false" ht="23.25" hidden="false" customHeight="true" outlineLevel="0" collapsed="false">
      <c r="D17" s="5" t="s">
        <v>32</v>
      </c>
      <c r="G17" s="6" t="s">
        <v>2</v>
      </c>
      <c r="H17" s="6" t="n">
        <v>13</v>
      </c>
      <c r="K17" s="55"/>
      <c r="L17" s="56" t="s">
        <v>33</v>
      </c>
      <c r="M17" s="57" t="n">
        <v>103.45</v>
      </c>
      <c r="N17" s="58" t="n">
        <v>116.83</v>
      </c>
      <c r="O17" s="59"/>
      <c r="P17" s="60"/>
      <c r="Q17" s="61" t="n">
        <v>220.28</v>
      </c>
      <c r="R17" s="62"/>
      <c r="S17" s="63"/>
    </row>
    <row r="18" customFormat="false" ht="23.25" hidden="false" customHeight="true" outlineLevel="0" collapsed="false">
      <c r="D18" s="64" t="s">
        <v>34</v>
      </c>
      <c r="G18" s="6" t="s">
        <v>2</v>
      </c>
      <c r="H18" s="6" t="n">
        <v>14</v>
      </c>
      <c r="K18" s="65"/>
      <c r="L18" s="66" t="s">
        <v>35</v>
      </c>
      <c r="M18" s="67" t="n">
        <v>170.77</v>
      </c>
      <c r="N18" s="68" t="n">
        <v>158.49</v>
      </c>
      <c r="O18" s="69"/>
      <c r="P18" s="70"/>
      <c r="Q18" s="71" t="n">
        <v>329.26</v>
      </c>
      <c r="R18" s="72"/>
      <c r="S18" s="73"/>
    </row>
    <row r="19" customFormat="false" ht="23.25" hidden="false" customHeight="true" outlineLevel="0" collapsed="false">
      <c r="F19" s="64"/>
      <c r="G19" s="6"/>
      <c r="H19" s="6"/>
      <c r="K19" s="74"/>
      <c r="L19" s="66" t="s">
        <v>36</v>
      </c>
      <c r="M19" s="67" t="n">
        <v>77.5</v>
      </c>
      <c r="N19" s="68" t="n">
        <v>83.59</v>
      </c>
      <c r="O19" s="69"/>
      <c r="P19" s="70"/>
      <c r="Q19" s="71" t="n">
        <v>161.09</v>
      </c>
      <c r="R19" s="72"/>
      <c r="S19" s="73"/>
    </row>
    <row r="20" customFormat="false" ht="24" hidden="false" customHeight="true" outlineLevel="0" collapsed="false">
      <c r="F20" s="5"/>
      <c r="G20" s="6"/>
      <c r="H20" s="1"/>
      <c r="K20" s="65"/>
      <c r="L20" s="66" t="s">
        <v>37</v>
      </c>
      <c r="M20" s="67" t="n">
        <v>140.11</v>
      </c>
      <c r="N20" s="68" t="n">
        <v>146.01</v>
      </c>
      <c r="O20" s="69"/>
      <c r="P20" s="70"/>
      <c r="Q20" s="71" t="n">
        <v>286.12</v>
      </c>
      <c r="R20" s="72"/>
      <c r="S20" s="73"/>
    </row>
    <row r="21" customFormat="false" ht="24" hidden="false" customHeight="true" outlineLevel="0" collapsed="false">
      <c r="F21" s="64"/>
      <c r="G21" s="75"/>
      <c r="H21" s="1"/>
      <c r="K21" s="76"/>
      <c r="L21" s="77" t="s">
        <v>38</v>
      </c>
      <c r="M21" s="78" t="n">
        <v>1.96</v>
      </c>
      <c r="N21" s="79" t="n">
        <v>2</v>
      </c>
      <c r="O21" s="80"/>
      <c r="P21" s="81"/>
      <c r="Q21" s="82" t="n">
        <v>3.96</v>
      </c>
      <c r="R21" s="83"/>
      <c r="S21" s="84"/>
    </row>
    <row r="22" customFormat="false" ht="20.25" hidden="false" customHeight="true" outlineLevel="0" collapsed="false">
      <c r="D22" s="1" t="s">
        <v>39</v>
      </c>
      <c r="F22" s="85"/>
      <c r="H22" s="1"/>
      <c r="I22" s="86"/>
      <c r="K22" s="87" t="s">
        <v>40</v>
      </c>
      <c r="L22" s="88"/>
      <c r="M22" s="89" t="n">
        <v>782.48</v>
      </c>
      <c r="N22" s="90" t="n">
        <v>829.13</v>
      </c>
      <c r="O22" s="91"/>
      <c r="P22" s="92"/>
      <c r="Q22" s="93" t="n">
        <v>1611.61</v>
      </c>
      <c r="R22" s="94" t="n">
        <v>1598.39</v>
      </c>
      <c r="S22" s="93" t="n">
        <v>3210</v>
      </c>
    </row>
    <row r="23" customFormat="false" ht="20.25" hidden="false" customHeight="true" outlineLevel="0" collapsed="false">
      <c r="H23" s="1"/>
    </row>
    <row r="24" customFormat="false" ht="19.5" hidden="false" customHeight="true" outlineLevel="0" collapsed="false">
      <c r="D24" s="95" t="s">
        <v>41</v>
      </c>
      <c r="F24" s="95"/>
      <c r="H24" s="96" t="s">
        <v>42</v>
      </c>
      <c r="J24" s="97"/>
      <c r="K24" s="97"/>
      <c r="L24" s="97"/>
    </row>
    <row r="25" customFormat="false" ht="16.5" hidden="false" customHeight="true" outlineLevel="0" collapsed="false">
      <c r="D25" s="98" t="s">
        <v>43</v>
      </c>
      <c r="F25" s="99"/>
      <c r="H25" s="100" t="s">
        <v>44</v>
      </c>
      <c r="J25" s="97"/>
      <c r="K25" s="97"/>
      <c r="L25" s="97"/>
    </row>
    <row r="26" customFormat="false" ht="16.5" hidden="false" customHeight="true" outlineLevel="0" collapsed="false">
      <c r="D26" s="98" t="s">
        <v>45</v>
      </c>
      <c r="F26" s="99"/>
      <c r="H26" s="100" t="s">
        <v>46</v>
      </c>
      <c r="J26" s="97"/>
      <c r="K26" s="97"/>
      <c r="L26" s="97"/>
    </row>
    <row r="27" customFormat="false" ht="16.5" hidden="false" customHeight="true" outlineLevel="0" collapsed="false">
      <c r="D27" s="98" t="s">
        <v>47</v>
      </c>
      <c r="F27" s="99"/>
      <c r="H27" s="100" t="s">
        <v>48</v>
      </c>
      <c r="J27" s="97"/>
      <c r="K27" s="97"/>
      <c r="L27" s="97"/>
    </row>
    <row r="28" customFormat="false" ht="16.5" hidden="false" customHeight="true" outlineLevel="0" collapsed="false">
      <c r="D28" s="98" t="s">
        <v>49</v>
      </c>
      <c r="F28" s="99"/>
      <c r="H28" s="100" t="s">
        <v>50</v>
      </c>
      <c r="J28" s="97"/>
      <c r="K28" s="97"/>
      <c r="L28" s="97"/>
    </row>
    <row r="29" customFormat="false" ht="16.5" hidden="false" customHeight="true" outlineLevel="0" collapsed="false">
      <c r="D29" s="98" t="s">
        <v>51</v>
      </c>
      <c r="F29" s="99"/>
      <c r="G29" s="86"/>
      <c r="H29" s="86"/>
      <c r="I29" s="86"/>
      <c r="J29" s="97"/>
      <c r="K29" s="97"/>
      <c r="L29" s="97"/>
    </row>
    <row r="30" customFormat="false" ht="18" hidden="false" customHeight="false" outlineLevel="0" collapsed="false">
      <c r="B30" s="101"/>
      <c r="C30" s="101"/>
      <c r="D30" s="98" t="s">
        <v>52</v>
      </c>
      <c r="F30" s="86"/>
      <c r="G30" s="102"/>
      <c r="H30" s="102"/>
      <c r="I30" s="86"/>
    </row>
    <row r="31" customFormat="false" ht="18" hidden="false" customHeight="false" outlineLevel="0" collapsed="false">
      <c r="D31" s="103" t="s">
        <v>53</v>
      </c>
      <c r="F31" s="86"/>
      <c r="G31" s="102"/>
      <c r="H31" s="102"/>
      <c r="I31" s="86"/>
    </row>
    <row r="32" customFormat="false" ht="18" hidden="false" customHeight="false" outlineLevel="0" collapsed="false">
      <c r="F32" s="86"/>
    </row>
    <row r="33" customFormat="false" ht="16.5" hidden="false" customHeight="true" outlineLevel="0" collapsed="false">
      <c r="D33" s="104" t="s">
        <v>54</v>
      </c>
      <c r="F33" s="105"/>
      <c r="G33" s="106"/>
      <c r="H33" s="106"/>
      <c r="I33" s="105"/>
      <c r="J33" s="105"/>
      <c r="K33" s="105"/>
      <c r="L33" s="105"/>
      <c r="M33" s="2"/>
      <c r="N33" s="2"/>
    </row>
    <row r="34" customFormat="false" ht="16.5" hidden="false" customHeight="true" outlineLevel="0" collapsed="false">
      <c r="D34" s="104" t="n">
        <v>1</v>
      </c>
      <c r="E34" s="107" t="s">
        <v>55</v>
      </c>
      <c r="G34" s="108"/>
      <c r="H34" s="108"/>
      <c r="I34" s="108"/>
      <c r="J34" s="108"/>
      <c r="K34" s="108"/>
      <c r="L34" s="108"/>
      <c r="M34" s="2"/>
      <c r="N34" s="2"/>
    </row>
    <row r="35" customFormat="false" ht="16.5" hidden="false" customHeight="true" outlineLevel="0" collapsed="false">
      <c r="D35" s="104" t="n">
        <v>2</v>
      </c>
      <c r="E35" s="107" t="s">
        <v>56</v>
      </c>
      <c r="G35" s="108"/>
      <c r="H35" s="108"/>
      <c r="I35" s="108"/>
      <c r="J35" s="108"/>
      <c r="K35" s="108"/>
      <c r="L35" s="108"/>
      <c r="M35" s="2"/>
      <c r="N35" s="2"/>
    </row>
    <row r="36" customFormat="false" ht="18.75" hidden="false" customHeight="true" outlineLevel="0" collapsed="false">
      <c r="D36" s="104" t="n">
        <v>3</v>
      </c>
      <c r="E36" s="107" t="s">
        <v>57</v>
      </c>
      <c r="G36" s="108"/>
      <c r="H36" s="108"/>
      <c r="I36" s="108"/>
      <c r="J36" s="108"/>
      <c r="K36" s="108"/>
      <c r="L36" s="108"/>
      <c r="M36" s="2"/>
      <c r="N36" s="2"/>
    </row>
    <row r="37" customFormat="false" ht="87.75" hidden="false" customHeight="true" outlineLevel="0" collapsed="false">
      <c r="D37" s="109" t="n">
        <v>4</v>
      </c>
      <c r="E37" s="110" t="s">
        <v>58</v>
      </c>
      <c r="F37" s="110"/>
      <c r="G37" s="110"/>
      <c r="H37" s="110"/>
      <c r="I37" s="110"/>
      <c r="J37" s="110"/>
      <c r="K37" s="110"/>
      <c r="L37" s="110"/>
      <c r="M37" s="110"/>
      <c r="N37" s="111"/>
    </row>
    <row r="38" customFormat="false" ht="18.75" hidden="false" customHeight="true" outlineLevel="0" collapsed="false">
      <c r="D38" s="112" t="n">
        <v>5</v>
      </c>
      <c r="E38" s="99" t="s">
        <v>59</v>
      </c>
      <c r="G38" s="86"/>
      <c r="H38" s="86"/>
      <c r="I38" s="102"/>
      <c r="J38" s="102"/>
      <c r="K38" s="86"/>
      <c r="L38" s="86"/>
      <c r="M38" s="2"/>
      <c r="N38" s="2"/>
    </row>
  </sheetData>
  <mergeCells count="7">
    <mergeCell ref="K6:T6"/>
    <mergeCell ref="M11:S11"/>
    <mergeCell ref="K12:L12"/>
    <mergeCell ref="M12:S12"/>
    <mergeCell ref="M13:S13"/>
    <mergeCell ref="K14:L14"/>
    <mergeCell ref="E37:M37"/>
  </mergeCells>
  <printOptions headings="false" gridLines="false" gridLinesSet="true" horizontalCentered="false" verticalCentered="false"/>
  <pageMargins left="0.236111111111111" right="0.354166666666667" top="0.708333333333333"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7" min="3" style="86" width="9.12"/>
    <col collapsed="false" customWidth="true" hidden="false" outlineLevel="0" max="9" min="8" style="86" width="9.75"/>
    <col collapsed="false" customWidth="true" hidden="false" outlineLevel="0" max="11" min="10" style="86" width="9.12"/>
    <col collapsed="false" customWidth="true" hidden="false" outlineLevel="0" max="16" min="12" style="86" width="9.25"/>
    <col collapsed="false" customWidth="false" hidden="false" outlineLevel="0" max="257" min="17"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1078" t="s">
        <v>125</v>
      </c>
      <c r="B2" s="1078"/>
      <c r="C2" s="964" t="str">
        <f aca="false">'Total PL'!C2</f>
        <v>Fiscal Year 2014</v>
      </c>
      <c r="D2" s="964"/>
      <c r="E2" s="964"/>
      <c r="F2" s="964"/>
      <c r="G2" s="964"/>
      <c r="H2" s="964"/>
      <c r="I2" s="964"/>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1078"/>
      <c r="B3" s="1078"/>
      <c r="C3" s="966" t="str">
        <f aca="false">'Total PL'!C3</f>
        <v>Actual &amp; Estimates</v>
      </c>
      <c r="D3" s="966"/>
      <c r="E3" s="966"/>
      <c r="F3" s="966"/>
      <c r="G3" s="966"/>
      <c r="H3" s="966"/>
      <c r="I3" s="966"/>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1078"/>
      <c r="B4" s="1078"/>
      <c r="C4" s="967" t="str">
        <f aca="false">'Total PL'!$C$4</f>
        <v>(Announced October 28)</v>
      </c>
      <c r="D4" s="967"/>
      <c r="E4" s="967"/>
      <c r="F4" s="967"/>
      <c r="G4" s="967"/>
      <c r="H4" s="967"/>
      <c r="I4" s="967"/>
      <c r="J4" s="763" t="str">
        <f aca="false">IAB!$J$4</f>
        <v>(Announced July 29)</v>
      </c>
      <c r="K4" s="763"/>
      <c r="L4" s="763"/>
      <c r="M4" s="763"/>
      <c r="N4" s="763"/>
      <c r="O4" s="763"/>
      <c r="P4" s="763"/>
      <c r="Q4" s="1021"/>
      <c r="R4" s="1021"/>
      <c r="S4" s="1021"/>
      <c r="T4" s="1021"/>
      <c r="U4" s="1021"/>
      <c r="V4" s="1021"/>
      <c r="W4" s="1021"/>
    </row>
    <row r="5" customFormat="false" ht="21.75" hidden="false" customHeight="true" outlineLevel="0" collapsed="false">
      <c r="A5" s="30" t="s">
        <v>126</v>
      </c>
      <c r="B5" s="30"/>
      <c r="C5" s="128" t="str">
        <f aca="false">'Total PL'!C5</f>
        <v>Q1 (A)</v>
      </c>
      <c r="D5" s="129" t="str">
        <f aca="false">'Total PL'!D5</f>
        <v>Q2 (A)</v>
      </c>
      <c r="E5" s="130" t="str">
        <f aca="false">'Total PL'!E5</f>
        <v>Q3 (E)</v>
      </c>
      <c r="F5" s="762" t="str">
        <f aca="false">'Total PL'!F5</f>
        <v>Q4 (E)</v>
      </c>
      <c r="G5" s="132" t="str">
        <f aca="false">'Total PL'!G5</f>
        <v>1st H (A)</v>
      </c>
      <c r="H5" s="133" t="str">
        <f aca="false">'Total PL'!H5</f>
        <v>2nd H (E)</v>
      </c>
      <c r="I5" s="354"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1079" t="s">
        <v>16</v>
      </c>
      <c r="B6" s="1079"/>
      <c r="C6" s="1080" t="n">
        <v>782.48</v>
      </c>
      <c r="D6" s="1081" t="n">
        <v>829.13</v>
      </c>
      <c r="E6" s="1082"/>
      <c r="F6" s="1083"/>
      <c r="G6" s="1084" t="n">
        <v>1611.61</v>
      </c>
      <c r="H6" s="165" t="n">
        <v>1598.39</v>
      </c>
      <c r="I6" s="147" t="n">
        <v>3210</v>
      </c>
      <c r="J6" s="1085" t="n">
        <v>782.48</v>
      </c>
      <c r="K6" s="1086" t="n">
        <v>782.52</v>
      </c>
      <c r="L6" s="1082"/>
      <c r="M6" s="1083"/>
      <c r="N6" s="1087" t="n">
        <v>1565</v>
      </c>
      <c r="O6" s="169"/>
      <c r="P6" s="152" t="n">
        <v>3000</v>
      </c>
      <c r="Q6" s="1088" t="n">
        <v>667.68</v>
      </c>
      <c r="R6" s="1089" t="n">
        <v>712.5042</v>
      </c>
      <c r="S6" s="1090" t="n">
        <v>741.5558</v>
      </c>
      <c r="T6" s="156" t="n">
        <v>795.65001</v>
      </c>
      <c r="U6" s="1091" t="n">
        <v>1380.1842</v>
      </c>
      <c r="V6" s="159" t="n">
        <v>1537.20581</v>
      </c>
      <c r="W6" s="1092" t="n">
        <v>2917.39001</v>
      </c>
    </row>
    <row r="7" customFormat="false" ht="21.75" hidden="false" customHeight="true" outlineLevel="0" collapsed="false">
      <c r="A7" s="1093" t="s">
        <v>119</v>
      </c>
      <c r="B7" s="1093"/>
      <c r="C7" s="1094" t="n">
        <v>263.12</v>
      </c>
      <c r="D7" s="1095" t="n">
        <v>237.8</v>
      </c>
      <c r="E7" s="163"/>
      <c r="F7" s="1096"/>
      <c r="G7" s="1097" t="n">
        <v>500.92</v>
      </c>
      <c r="H7" s="179" t="n">
        <v>514.08</v>
      </c>
      <c r="I7" s="176" t="n">
        <v>1015</v>
      </c>
      <c r="J7" s="1098" t="n">
        <v>263.12</v>
      </c>
      <c r="K7" s="1099" t="n">
        <v>251.88</v>
      </c>
      <c r="L7" s="163"/>
      <c r="M7" s="1096"/>
      <c r="N7" s="1100" t="n">
        <v>515</v>
      </c>
      <c r="O7" s="182"/>
      <c r="P7" s="180" t="n">
        <v>1010</v>
      </c>
      <c r="Q7" s="1101" t="n">
        <v>236.93</v>
      </c>
      <c r="R7" s="1102" t="n">
        <v>250.891</v>
      </c>
      <c r="S7" s="1103" t="n">
        <v>241.459</v>
      </c>
      <c r="T7" s="183" t="n">
        <v>247.71</v>
      </c>
      <c r="U7" s="219" t="n">
        <v>487.821</v>
      </c>
      <c r="V7" s="173" t="n">
        <v>489.169</v>
      </c>
      <c r="W7" s="1104" t="n">
        <v>976.99</v>
      </c>
    </row>
    <row r="8" customFormat="false" ht="21.75" hidden="false" customHeight="true" outlineLevel="0" collapsed="false">
      <c r="A8" s="1093" t="s">
        <v>120</v>
      </c>
      <c r="B8" s="1093"/>
      <c r="C8" s="1080" t="n">
        <v>327.78</v>
      </c>
      <c r="D8" s="1081" t="n">
        <v>328.12</v>
      </c>
      <c r="E8" s="1082"/>
      <c r="F8" s="1083"/>
      <c r="G8" s="1084" t="n">
        <v>655.9</v>
      </c>
      <c r="H8" s="165" t="n">
        <v>659.1</v>
      </c>
      <c r="I8" s="147" t="n">
        <v>1315</v>
      </c>
      <c r="J8" s="1085" t="n">
        <v>327.78</v>
      </c>
      <c r="K8" s="1086" t="n">
        <v>322.22</v>
      </c>
      <c r="L8" s="1082"/>
      <c r="M8" s="1083"/>
      <c r="N8" s="1087" t="n">
        <v>650</v>
      </c>
      <c r="O8" s="169"/>
      <c r="P8" s="152" t="n">
        <v>1285</v>
      </c>
      <c r="Q8" s="1088" t="n">
        <v>292.9</v>
      </c>
      <c r="R8" s="1089" t="n">
        <v>301.779</v>
      </c>
      <c r="S8" s="1090" t="n">
        <v>328.601</v>
      </c>
      <c r="T8" s="156" t="n">
        <v>342.91783</v>
      </c>
      <c r="U8" s="159" t="n">
        <v>594.679</v>
      </c>
      <c r="V8" s="159" t="n">
        <v>671.51883</v>
      </c>
      <c r="W8" s="1092" t="n">
        <v>1266.19783</v>
      </c>
    </row>
    <row r="9" customFormat="false" ht="21.75" hidden="false" customHeight="true" outlineLevel="0" collapsed="false">
      <c r="A9" s="1093" t="s">
        <v>121</v>
      </c>
      <c r="B9" s="1093"/>
      <c r="C9" s="1080" t="n">
        <v>131.3</v>
      </c>
      <c r="D9" s="1081" t="n">
        <v>177.41</v>
      </c>
      <c r="E9" s="1082"/>
      <c r="F9" s="1083"/>
      <c r="G9" s="1084" t="n">
        <v>308.71</v>
      </c>
      <c r="H9" s="165" t="n">
        <v>536.29</v>
      </c>
      <c r="I9" s="147" t="n">
        <v>845</v>
      </c>
      <c r="J9" s="1085" t="n">
        <v>131.3</v>
      </c>
      <c r="K9" s="1086" t="n">
        <v>178.7</v>
      </c>
      <c r="L9" s="1082"/>
      <c r="M9" s="1083"/>
      <c r="N9" s="1087" t="n">
        <v>310</v>
      </c>
      <c r="O9" s="169"/>
      <c r="P9" s="152" t="n">
        <v>855</v>
      </c>
      <c r="Q9" s="1088" t="n">
        <v>127.74</v>
      </c>
      <c r="R9" s="1089" t="n">
        <v>163.38</v>
      </c>
      <c r="S9" s="1090" t="n">
        <v>165.49</v>
      </c>
      <c r="T9" s="156" t="n">
        <v>370.344</v>
      </c>
      <c r="U9" s="159" t="n">
        <v>291.12</v>
      </c>
      <c r="V9" s="159" t="n">
        <v>535.834</v>
      </c>
      <c r="W9" s="1092" t="n">
        <v>826.954</v>
      </c>
    </row>
    <row r="10" customFormat="false" ht="21.75" hidden="false" customHeight="true" outlineLevel="0" collapsed="false">
      <c r="A10" s="1093" t="s">
        <v>122</v>
      </c>
      <c r="B10" s="1093"/>
      <c r="C10" s="1080" t="n">
        <v>220.75</v>
      </c>
      <c r="D10" s="1081" t="n">
        <v>233.83</v>
      </c>
      <c r="E10" s="1082"/>
      <c r="F10" s="1083"/>
      <c r="G10" s="1084" t="n">
        <v>454.58</v>
      </c>
      <c r="H10" s="165" t="n">
        <v>545.42</v>
      </c>
      <c r="I10" s="147" t="n">
        <v>1000</v>
      </c>
      <c r="J10" s="1085" t="n">
        <v>220.75</v>
      </c>
      <c r="K10" s="1086" t="n">
        <v>239.25</v>
      </c>
      <c r="L10" s="1082"/>
      <c r="M10" s="1083"/>
      <c r="N10" s="1087" t="n">
        <v>460</v>
      </c>
      <c r="O10" s="169"/>
      <c r="P10" s="152" t="n">
        <v>985</v>
      </c>
      <c r="Q10" s="1088" t="n">
        <v>209.46</v>
      </c>
      <c r="R10" s="1089" t="n">
        <v>218.916</v>
      </c>
      <c r="S10" s="1090" t="n">
        <v>237.874</v>
      </c>
      <c r="T10" s="156" t="n">
        <v>226.503</v>
      </c>
      <c r="U10" s="159" t="n">
        <v>428.376</v>
      </c>
      <c r="V10" s="159" t="n">
        <v>464.377</v>
      </c>
      <c r="W10" s="1092" t="n">
        <v>892.753</v>
      </c>
    </row>
    <row r="11" customFormat="false" ht="21.75" hidden="false" customHeight="true" outlineLevel="0" collapsed="false">
      <c r="A11" s="1105" t="s">
        <v>123</v>
      </c>
      <c r="B11" s="1105"/>
      <c r="C11" s="1106" t="n">
        <v>233.55</v>
      </c>
      <c r="D11" s="1107" t="n">
        <v>252.41</v>
      </c>
      <c r="E11" s="1108"/>
      <c r="F11" s="1109"/>
      <c r="G11" s="1110" t="n">
        <v>485.96</v>
      </c>
      <c r="H11" s="225" t="n">
        <v>429.04</v>
      </c>
      <c r="I11" s="221" t="n">
        <v>915</v>
      </c>
      <c r="J11" s="1111" t="n">
        <v>233.55</v>
      </c>
      <c r="K11" s="1112" t="n">
        <v>241.45</v>
      </c>
      <c r="L11" s="1108"/>
      <c r="M11" s="1109"/>
      <c r="N11" s="1113" t="n">
        <v>475</v>
      </c>
      <c r="O11" s="1114"/>
      <c r="P11" s="226" t="n">
        <v>830</v>
      </c>
      <c r="Q11" s="1115" t="n">
        <v>195.33</v>
      </c>
      <c r="R11" s="1116" t="n">
        <v>189.266</v>
      </c>
      <c r="S11" s="1117" t="n">
        <v>195.904</v>
      </c>
      <c r="T11" s="229" t="n">
        <v>208.99</v>
      </c>
      <c r="U11" s="233" t="n">
        <v>384.596</v>
      </c>
      <c r="V11" s="233" t="n">
        <v>404.894</v>
      </c>
      <c r="W11" s="1118" t="n">
        <v>789.49</v>
      </c>
    </row>
    <row r="12" customFormat="false" ht="21.75" hidden="false" customHeight="true" outlineLevel="0" collapsed="false">
      <c r="A12" s="1119" t="s">
        <v>127</v>
      </c>
      <c r="B12" s="1119"/>
      <c r="C12" s="1120" t="n">
        <v>13.21</v>
      </c>
      <c r="D12" s="1121" t="n">
        <v>12.79</v>
      </c>
      <c r="E12" s="1122"/>
      <c r="F12" s="1123"/>
      <c r="G12" s="1124" t="n">
        <v>26</v>
      </c>
      <c r="H12" s="1125" t="n">
        <v>24</v>
      </c>
      <c r="I12" s="1126" t="n">
        <v>50</v>
      </c>
      <c r="J12" s="1127" t="n">
        <v>13.21</v>
      </c>
      <c r="K12" s="1128" t="n">
        <v>11.79</v>
      </c>
      <c r="L12" s="1122"/>
      <c r="M12" s="1123"/>
      <c r="N12" s="1129" t="n">
        <v>25</v>
      </c>
      <c r="O12" s="1130"/>
      <c r="P12" s="1131" t="n">
        <v>35</v>
      </c>
      <c r="Q12" s="1132" t="n">
        <v>15.8</v>
      </c>
      <c r="R12" s="1133" t="n">
        <v>14.6798</v>
      </c>
      <c r="S12" s="1134" t="n">
        <v>15.7902</v>
      </c>
      <c r="T12" s="1135" t="n">
        <v>13.6110551000002</v>
      </c>
      <c r="U12" s="1136" t="n">
        <v>30.4798</v>
      </c>
      <c r="V12" s="1136" t="n">
        <v>29.4053600000002</v>
      </c>
      <c r="W12" s="1137" t="n">
        <v>61</v>
      </c>
    </row>
    <row r="13" customFormat="false" ht="21.75" hidden="false" customHeight="true" outlineLevel="0" collapsed="false">
      <c r="A13" s="1138" t="s">
        <v>40</v>
      </c>
      <c r="B13" s="1138"/>
      <c r="C13" s="592" t="n">
        <v>1972.19</v>
      </c>
      <c r="D13" s="593" t="n">
        <v>2072.35</v>
      </c>
      <c r="E13" s="594"/>
      <c r="F13" s="595"/>
      <c r="G13" s="241" t="n">
        <v>4044.54</v>
      </c>
      <c r="H13" s="241" t="n">
        <v>4305.46</v>
      </c>
      <c r="I13" s="235" t="n">
        <v>8350</v>
      </c>
      <c r="J13" s="1139" t="n">
        <v>1972.19</v>
      </c>
      <c r="K13" s="1140" t="n">
        <v>2027.81</v>
      </c>
      <c r="L13" s="594"/>
      <c r="M13" s="595"/>
      <c r="N13" s="245" t="n">
        <v>4000</v>
      </c>
      <c r="O13" s="601"/>
      <c r="P13" s="242" t="n">
        <v>8000</v>
      </c>
      <c r="Q13" s="603" t="n">
        <v>1745.84</v>
      </c>
      <c r="R13" s="604" t="n">
        <v>1851.41980515</v>
      </c>
      <c r="S13" s="777" t="n">
        <v>1926.674</v>
      </c>
      <c r="T13" s="778" t="n">
        <v>2205.72627485</v>
      </c>
      <c r="U13" s="607" t="n">
        <v>3597.25980515</v>
      </c>
      <c r="V13" s="607" t="n">
        <v>4132.40027485</v>
      </c>
      <c r="W13" s="608" t="n">
        <v>7729.66008</v>
      </c>
    </row>
    <row r="14" customFormat="false" ht="21.75" hidden="false" customHeight="true" outlineLevel="0" collapsed="false">
      <c r="Q14" s="398"/>
      <c r="R14" s="398"/>
      <c r="S14" s="398"/>
      <c r="T14" s="398"/>
      <c r="U14" s="398"/>
      <c r="V14" s="398"/>
      <c r="W14" s="652" t="s">
        <v>93</v>
      </c>
    </row>
    <row r="15" customFormat="false" ht="21.75" hidden="false" customHeight="true" outlineLevel="0" collapsed="false">
      <c r="H15" s="1050" t="s">
        <v>125</v>
      </c>
      <c r="I15" s="1050"/>
      <c r="J15" s="656"/>
      <c r="K15" s="657"/>
      <c r="L15" s="657"/>
      <c r="M15" s="658" t="str">
        <f aca="false">'Total PL'!J32</f>
        <v>FY2014 Actual &amp; Estimates / FY2014 Actual &amp; Previous Estimates</v>
      </c>
      <c r="N15" s="657"/>
      <c r="O15" s="657"/>
      <c r="P15" s="802"/>
      <c r="Q15" s="660"/>
      <c r="R15" s="661"/>
      <c r="S15" s="661"/>
      <c r="T15" s="662" t="str">
        <f aca="false">'Total PL'!Q32</f>
        <v>FY2014 Actual &amp; Estimates / FY2013 Actual</v>
      </c>
      <c r="U15" s="661"/>
      <c r="V15" s="661"/>
      <c r="W15" s="663"/>
    </row>
    <row r="16" customFormat="false" ht="21.75" hidden="false" customHeight="true" outlineLevel="0" collapsed="false">
      <c r="H16" s="1050"/>
      <c r="I16" s="1050"/>
      <c r="J16" s="803"/>
      <c r="K16" s="804"/>
      <c r="L16" s="804"/>
      <c r="M16" s="667" t="str">
        <f aca="false">'Total PL'!J33</f>
        <v>(Announced October 28 / Announced July 29)</v>
      </c>
      <c r="N16" s="804"/>
      <c r="O16" s="804"/>
      <c r="P16" s="805"/>
      <c r="Q16" s="669"/>
      <c r="R16" s="670"/>
      <c r="S16" s="670"/>
      <c r="T16" s="671" t="str">
        <f aca="false">'Total PL'!Q33</f>
        <v>(Announced October 28 / Previous year actual)</v>
      </c>
      <c r="U16" s="670"/>
      <c r="V16" s="670"/>
      <c r="W16" s="672"/>
      <c r="X16" s="108"/>
    </row>
    <row r="17" customFormat="false" ht="21.75" hidden="false" customHeight="true" outlineLevel="0" collapsed="false">
      <c r="H17" s="409" t="str">
        <f aca="false">'Total PL'!$H$34</f>
        <v>Comparison</v>
      </c>
      <c r="I17" s="409"/>
      <c r="J17" s="134" t="str">
        <f aca="false">'Total PL'!J34</f>
        <v>Q1 </v>
      </c>
      <c r="K17" s="135" t="str">
        <f aca="false">'Total PL'!K34</f>
        <v>Q2</v>
      </c>
      <c r="L17" s="136" t="str">
        <f aca="false">'Total PL'!L34</f>
        <v>Q3</v>
      </c>
      <c r="M17" s="137" t="str">
        <f aca="false">'Total PL'!M34</f>
        <v>Q4</v>
      </c>
      <c r="N17" s="138" t="str">
        <f aca="false">'Total PL'!N34</f>
        <v>1st H</v>
      </c>
      <c r="O17" s="138" t="str">
        <f aca="false">'Total PL'!O34</f>
        <v>2nd H</v>
      </c>
      <c r="P17" s="139" t="str">
        <f aca="false">'Total PL'!P34</f>
        <v>Full</v>
      </c>
      <c r="Q17" s="470" t="str">
        <f aca="false">'Total PL'!Q34</f>
        <v>Q1 </v>
      </c>
      <c r="R17" s="675" t="str">
        <f aca="false">'Total PL'!R34</f>
        <v>Q2 </v>
      </c>
      <c r="S17" s="142" t="str">
        <f aca="false">'Total PL'!S34</f>
        <v>Q3 </v>
      </c>
      <c r="T17" s="676" t="str">
        <f aca="false">'Total PL'!T34</f>
        <v>Q4 </v>
      </c>
      <c r="U17" s="144" t="str">
        <f aca="false">'Total PL'!U34</f>
        <v>1st H </v>
      </c>
      <c r="V17" s="144" t="str">
        <f aca="false">'Total PL'!V34</f>
        <v>2nd H </v>
      </c>
      <c r="W17" s="144" t="str">
        <f aca="false">'Total PL'!W34</f>
        <v>Full</v>
      </c>
      <c r="X17" s="108"/>
    </row>
    <row r="18" customFormat="false" ht="21.75" hidden="false" customHeight="true" outlineLevel="0" collapsed="false">
      <c r="H18" s="1079" t="s">
        <v>16</v>
      </c>
      <c r="I18" s="1079"/>
      <c r="J18" s="1141" t="n">
        <v>1</v>
      </c>
      <c r="K18" s="1142" t="n">
        <v>1.05956397280581</v>
      </c>
      <c r="L18" s="416"/>
      <c r="M18" s="1143"/>
      <c r="N18" s="1144" t="n">
        <v>1.02978274760383</v>
      </c>
      <c r="O18" s="1145"/>
      <c r="P18" s="1144" t="n">
        <v>1.07</v>
      </c>
      <c r="Q18" s="418" t="n">
        <v>1.17193865324706</v>
      </c>
      <c r="R18" s="415" t="n">
        <v>1.165</v>
      </c>
      <c r="S18" s="416"/>
      <c r="T18" s="417"/>
      <c r="U18" s="418" t="n">
        <v>1.16767747377488</v>
      </c>
      <c r="V18" s="418" t="n">
        <v>1.03980221099997</v>
      </c>
      <c r="W18" s="419" t="n">
        <v>1.10029855075839</v>
      </c>
      <c r="X18" s="108"/>
    </row>
    <row r="19" customFormat="false" ht="21.75" hidden="false" customHeight="true" outlineLevel="0" collapsed="false">
      <c r="H19" s="1093" t="s">
        <v>119</v>
      </c>
      <c r="I19" s="1093"/>
      <c r="J19" s="437" t="n">
        <v>1</v>
      </c>
      <c r="K19" s="278" t="n">
        <v>0.944100365253295</v>
      </c>
      <c r="L19" s="274"/>
      <c r="M19" s="280"/>
      <c r="N19" s="412" t="n">
        <v>0.972660194174757</v>
      </c>
      <c r="O19" s="413"/>
      <c r="P19" s="412" t="n">
        <v>1.00495049504951</v>
      </c>
      <c r="Q19" s="281" t="n">
        <v>1.11053897775714</v>
      </c>
      <c r="R19" s="282" t="n">
        <v>0.947821962525559</v>
      </c>
      <c r="S19" s="290"/>
      <c r="T19" s="421"/>
      <c r="U19" s="281" t="n">
        <v>1.02685206253933</v>
      </c>
      <c r="V19" s="281" t="n">
        <v>1.05092514039115</v>
      </c>
      <c r="W19" s="284" t="n">
        <v>1.03890520885577</v>
      </c>
      <c r="X19" s="108"/>
    </row>
    <row r="20" customFormat="false" ht="21.75" hidden="false" customHeight="true" outlineLevel="0" collapsed="false">
      <c r="H20" s="1093" t="s">
        <v>120</v>
      </c>
      <c r="I20" s="1093"/>
      <c r="J20" s="437" t="n">
        <v>1</v>
      </c>
      <c r="K20" s="278" t="n">
        <v>1.0183104711067</v>
      </c>
      <c r="L20" s="274"/>
      <c r="M20" s="280"/>
      <c r="N20" s="412" t="n">
        <v>1.00907692307692</v>
      </c>
      <c r="O20" s="413"/>
      <c r="P20" s="412" t="n">
        <v>1.02334630350195</v>
      </c>
      <c r="Q20" s="281" t="n">
        <v>1.11908501194947</v>
      </c>
      <c r="R20" s="282" t="n">
        <v>1.0872857289606</v>
      </c>
      <c r="S20" s="290"/>
      <c r="T20" s="421"/>
      <c r="U20" s="281" t="n">
        <v>1.10294797697581</v>
      </c>
      <c r="V20" s="281" t="n">
        <v>0.98150635627001</v>
      </c>
      <c r="W20" s="284" t="n">
        <v>1.03854229476921</v>
      </c>
      <c r="X20" s="108"/>
    </row>
    <row r="21" customFormat="false" ht="21.75" hidden="false" customHeight="true" outlineLevel="0" collapsed="false">
      <c r="H21" s="1093" t="s">
        <v>121</v>
      </c>
      <c r="I21" s="1093"/>
      <c r="J21" s="437" t="n">
        <v>1</v>
      </c>
      <c r="K21" s="278" t="n">
        <v>0.992781197537773</v>
      </c>
      <c r="L21" s="274"/>
      <c r="M21" s="280"/>
      <c r="N21" s="412" t="n">
        <v>0.995838709677419</v>
      </c>
      <c r="O21" s="413"/>
      <c r="P21" s="412" t="n">
        <v>0.988304093567252</v>
      </c>
      <c r="Q21" s="281" t="n">
        <v>1.02786910912792</v>
      </c>
      <c r="R21" s="282" t="n">
        <v>1.0858734239197</v>
      </c>
      <c r="S21" s="290"/>
      <c r="T21" s="421"/>
      <c r="U21" s="281" t="n">
        <v>1.06042181918109</v>
      </c>
      <c r="V21" s="281" t="n">
        <v>1.00085100982767</v>
      </c>
      <c r="W21" s="284" t="n">
        <v>1.02182225371665</v>
      </c>
    </row>
    <row r="22" customFormat="false" ht="21.75" hidden="false" customHeight="true" outlineLevel="0" collapsed="false">
      <c r="H22" s="1093" t="s">
        <v>122</v>
      </c>
      <c r="I22" s="1093"/>
      <c r="J22" s="437" t="n">
        <v>1</v>
      </c>
      <c r="K22" s="278" t="n">
        <v>0.977345872518286</v>
      </c>
      <c r="L22" s="274"/>
      <c r="M22" s="280"/>
      <c r="N22" s="412" t="n">
        <v>0.988217391304348</v>
      </c>
      <c r="O22" s="413"/>
      <c r="P22" s="412" t="n">
        <v>1.01522842639594</v>
      </c>
      <c r="Q22" s="1146" t="n">
        <v>1.05390050606321</v>
      </c>
      <c r="R22" s="1147" t="n">
        <v>1.06812658736684</v>
      </c>
      <c r="S22" s="290"/>
      <c r="T22" s="421"/>
      <c r="U22" s="281" t="n">
        <v>1.06117056044223</v>
      </c>
      <c r="V22" s="281" t="n">
        <v>1.17451984056058</v>
      </c>
      <c r="W22" s="284" t="n">
        <v>1.12013065203925</v>
      </c>
    </row>
    <row r="23" customFormat="false" ht="21.75" hidden="false" customHeight="true" outlineLevel="0" collapsed="false">
      <c r="H23" s="1105" t="s">
        <v>123</v>
      </c>
      <c r="I23" s="1105"/>
      <c r="J23" s="1148" t="n">
        <v>1</v>
      </c>
      <c r="K23" s="294" t="n">
        <v>1.044</v>
      </c>
      <c r="L23" s="290"/>
      <c r="M23" s="296"/>
      <c r="N23" s="422" t="n">
        <v>1.02307368421053</v>
      </c>
      <c r="O23" s="423"/>
      <c r="P23" s="295" t="n">
        <v>1.10240963855422</v>
      </c>
      <c r="Q23" s="281" t="n">
        <v>1.19566886806942</v>
      </c>
      <c r="R23" s="282" t="n">
        <v>1.332</v>
      </c>
      <c r="S23" s="290"/>
      <c r="T23" s="421"/>
      <c r="U23" s="281" t="n">
        <v>1.26355968340804</v>
      </c>
      <c r="V23" s="281" t="n">
        <v>1.05963536135384</v>
      </c>
      <c r="W23" s="284" t="n">
        <v>1.159</v>
      </c>
    </row>
    <row r="24" customFormat="false" ht="21.75" hidden="false" customHeight="true" outlineLevel="0" collapsed="false">
      <c r="H24" s="1119" t="s">
        <v>127</v>
      </c>
      <c r="I24" s="1119"/>
      <c r="J24" s="1149" t="n">
        <v>1</v>
      </c>
      <c r="K24" s="1150" t="n">
        <v>1.092</v>
      </c>
      <c r="L24" s="1151"/>
      <c r="M24" s="1152"/>
      <c r="N24" s="1149" t="n">
        <v>1.043</v>
      </c>
      <c r="O24" s="1153"/>
      <c r="P24" s="1154" t="n">
        <v>1.42857142857143</v>
      </c>
      <c r="Q24" s="1146" t="n">
        <v>0.836075949367089</v>
      </c>
      <c r="R24" s="1147" t="n">
        <v>0.877</v>
      </c>
      <c r="S24" s="1151"/>
      <c r="T24" s="1152"/>
      <c r="U24" s="1155" t="n">
        <v>0.867</v>
      </c>
      <c r="V24" s="1155" t="n">
        <v>0.813</v>
      </c>
      <c r="W24" s="1156" t="n">
        <v>0.835</v>
      </c>
    </row>
    <row r="25" customFormat="false" ht="21.75" hidden="false" customHeight="true" outlineLevel="0" collapsed="false">
      <c r="H25" s="1138" t="s">
        <v>40</v>
      </c>
      <c r="I25" s="1138"/>
      <c r="J25" s="961" t="n">
        <v>1</v>
      </c>
      <c r="K25" s="1157" t="n">
        <v>1.02196458248061</v>
      </c>
      <c r="L25" s="727"/>
      <c r="M25" s="761"/>
      <c r="N25" s="1011" t="n">
        <v>1.011135</v>
      </c>
      <c r="O25" s="730"/>
      <c r="P25" s="1011" t="n">
        <v>1.044</v>
      </c>
      <c r="Q25" s="731" t="n">
        <v>1.12965105622508</v>
      </c>
      <c r="R25" s="1158" t="n">
        <v>1.11933014556474</v>
      </c>
      <c r="S25" s="727"/>
      <c r="T25" s="963"/>
      <c r="U25" s="1159" t="n">
        <v>1.12433914120121</v>
      </c>
      <c r="V25" s="1159" t="n">
        <v>1.04187874204811</v>
      </c>
      <c r="W25" s="1160" t="n">
        <v>1.08025448901758</v>
      </c>
    </row>
    <row r="26" customFormat="false" ht="21.75" hidden="false" customHeight="true" outlineLevel="0" collapsed="false">
      <c r="Q26" s="1161"/>
      <c r="R26" s="1161"/>
      <c r="S26" s="1161"/>
      <c r="T26" s="1161"/>
      <c r="U26" s="1161"/>
      <c r="V26" s="1161"/>
      <c r="W26" s="1162" t="s">
        <v>93</v>
      </c>
    </row>
    <row r="27" customFormat="false" ht="21.75" hidden="false" customHeight="true" outlineLevel="0" collapsed="false">
      <c r="A27" s="1078" t="s">
        <v>125</v>
      </c>
      <c r="B27" s="1078"/>
      <c r="C27" s="964" t="str">
        <f aca="false">'Total PL'!C2</f>
        <v>Fiscal Year 2014</v>
      </c>
      <c r="D27" s="964"/>
      <c r="E27" s="964"/>
      <c r="F27" s="964"/>
      <c r="G27" s="964"/>
      <c r="H27" s="964"/>
      <c r="I27" s="964"/>
      <c r="J27" s="118" t="str">
        <f aca="false">'Total PL'!J2</f>
        <v>Fiscal Year 2014</v>
      </c>
      <c r="K27" s="118"/>
      <c r="L27" s="118"/>
      <c r="M27" s="118"/>
      <c r="N27" s="118"/>
      <c r="O27" s="118"/>
      <c r="P27" s="118"/>
      <c r="Q27" s="119" t="s">
        <v>61</v>
      </c>
      <c r="R27" s="119"/>
      <c r="S27" s="119"/>
      <c r="T27" s="119"/>
      <c r="U27" s="119"/>
      <c r="V27" s="119"/>
      <c r="W27" s="119"/>
    </row>
    <row r="28" customFormat="false" ht="21.75" hidden="false" customHeight="true" outlineLevel="0" collapsed="false">
      <c r="A28" s="1078"/>
      <c r="B28" s="1078"/>
      <c r="C28" s="966" t="str">
        <f aca="false">'Total PL'!C3</f>
        <v>Actual &amp; Estimates</v>
      </c>
      <c r="D28" s="966"/>
      <c r="E28" s="966"/>
      <c r="F28" s="966"/>
      <c r="G28" s="966"/>
      <c r="H28" s="966"/>
      <c r="I28" s="966"/>
      <c r="J28" s="407" t="str">
        <f aca="false">'Total PL'!J3</f>
        <v>Actual &amp; Previous Estimates</v>
      </c>
      <c r="K28" s="407"/>
      <c r="L28" s="407"/>
      <c r="M28" s="407"/>
      <c r="N28" s="407"/>
      <c r="O28" s="407"/>
      <c r="P28" s="407"/>
      <c r="Q28" s="492" t="s">
        <v>63</v>
      </c>
      <c r="R28" s="492"/>
      <c r="S28" s="492"/>
      <c r="T28" s="492"/>
      <c r="U28" s="492"/>
      <c r="V28" s="492"/>
      <c r="W28" s="492"/>
    </row>
    <row r="29" customFormat="false" ht="21.75" hidden="false" customHeight="true" outlineLevel="0" collapsed="false">
      <c r="A29" s="1078"/>
      <c r="B29" s="1078"/>
      <c r="C29" s="967" t="str">
        <f aca="false">'Total PL'!$C$4</f>
        <v>(Announced October 28)</v>
      </c>
      <c r="D29" s="967"/>
      <c r="E29" s="967"/>
      <c r="F29" s="967"/>
      <c r="G29" s="967"/>
      <c r="H29" s="967"/>
      <c r="I29" s="967"/>
      <c r="J29" s="763" t="str">
        <f aca="false">IAB!$J$4</f>
        <v>(Announced July 29)</v>
      </c>
      <c r="K29" s="763"/>
      <c r="L29" s="763"/>
      <c r="M29" s="763"/>
      <c r="N29" s="763"/>
      <c r="O29" s="763"/>
      <c r="P29" s="763"/>
      <c r="Q29" s="127"/>
      <c r="R29" s="127"/>
      <c r="S29" s="127"/>
      <c r="T29" s="127"/>
      <c r="U29" s="127"/>
      <c r="V29" s="127"/>
      <c r="W29" s="127"/>
    </row>
    <row r="30" customFormat="false" ht="21.75" hidden="false" customHeight="true" outlineLevel="0" collapsed="false">
      <c r="A30" s="1163" t="s">
        <v>128</v>
      </c>
      <c r="B30" s="1163"/>
      <c r="C30" s="128" t="str">
        <f aca="false">'Total PL'!C5</f>
        <v>Q1 (A)</v>
      </c>
      <c r="D30" s="129" t="str">
        <f aca="false">'Total PL'!D5</f>
        <v>Q2 (A)</v>
      </c>
      <c r="E30" s="130" t="str">
        <f aca="false">'Total PL'!E5</f>
        <v>Q3 (E)</v>
      </c>
      <c r="F30" s="131" t="str">
        <f aca="false">'Total PL'!F5</f>
        <v>Q4 (E)</v>
      </c>
      <c r="G30" s="132" t="str">
        <f aca="false">'Total PL'!G5</f>
        <v>1st H (A)</v>
      </c>
      <c r="H30" s="133" t="str">
        <f aca="false">'Total PL'!H5</f>
        <v>2nd H (E)</v>
      </c>
      <c r="I30" s="133" t="str">
        <f aca="false">'Total PL'!I5</f>
        <v>Full (E)</v>
      </c>
      <c r="J30" s="764" t="str">
        <f aca="false">'Total PL'!J5</f>
        <v>Q1 (A)</v>
      </c>
      <c r="K30" s="765" t="str">
        <f aca="false">'Total PL'!K5</f>
        <v>Q2 (E)</v>
      </c>
      <c r="L30" s="136" t="str">
        <f aca="false">'Total PL'!L5</f>
        <v>Q3 (E)</v>
      </c>
      <c r="M30" s="765" t="str">
        <f aca="false">'Total PL'!M5</f>
        <v>Q4 (E)</v>
      </c>
      <c r="N30" s="138" t="str">
        <f aca="false">'Total PL'!N5</f>
        <v>1st H (E)</v>
      </c>
      <c r="O30" s="138" t="str">
        <f aca="false">'Total PL'!O5</f>
        <v>2nd H (E)</v>
      </c>
      <c r="P30" s="139" t="str">
        <f aca="false">'Total PL'!P5</f>
        <v>Full (E)</v>
      </c>
      <c r="Q30" s="140" t="s">
        <v>100</v>
      </c>
      <c r="R30" s="141" t="s">
        <v>107</v>
      </c>
      <c r="S30" s="142" t="s">
        <v>108</v>
      </c>
      <c r="T30" s="143" t="s">
        <v>109</v>
      </c>
      <c r="U30" s="144" t="s">
        <v>110</v>
      </c>
      <c r="V30" s="144" t="s">
        <v>111</v>
      </c>
      <c r="W30" s="144" t="s">
        <v>106</v>
      </c>
    </row>
    <row r="31" customFormat="false" ht="21.75" hidden="false" customHeight="true" outlineLevel="0" collapsed="false">
      <c r="A31" s="1079" t="s">
        <v>16</v>
      </c>
      <c r="B31" s="1079"/>
      <c r="C31" s="1164" t="n">
        <v>0.396756904760698</v>
      </c>
      <c r="D31" s="1165" t="n">
        <v>0.400091683354646</v>
      </c>
      <c r="E31" s="1166"/>
      <c r="F31" s="1167"/>
      <c r="G31" s="1168" t="n">
        <v>0.398465585703195</v>
      </c>
      <c r="H31" s="1168" t="n">
        <v>0.371247207034788</v>
      </c>
      <c r="I31" s="1169" t="n">
        <v>0.384431137724551</v>
      </c>
      <c r="J31" s="1170" t="n">
        <v>0.396756904760698</v>
      </c>
      <c r="K31" s="1171" t="n">
        <v>0.3858941419561</v>
      </c>
      <c r="L31" s="1166"/>
      <c r="M31" s="1172"/>
      <c r="N31" s="1173" t="n">
        <v>0.39125</v>
      </c>
      <c r="O31" s="1174"/>
      <c r="P31" s="1175" t="n">
        <v>0.375</v>
      </c>
      <c r="Q31" s="1176" t="n">
        <v>0.382440544379783</v>
      </c>
      <c r="R31" s="1177" t="n">
        <v>0.38484205365961</v>
      </c>
      <c r="S31" s="1178" t="n">
        <v>0.384889088657448</v>
      </c>
      <c r="T31" s="1179" t="n">
        <v>0.360720194102103</v>
      </c>
      <c r="U31" s="1180" t="n">
        <v>0.383676541245107</v>
      </c>
      <c r="V31" s="1181" t="n">
        <v>0.371988604142613</v>
      </c>
      <c r="W31" s="1181" t="n">
        <v>0.377427982576952</v>
      </c>
    </row>
    <row r="32" customFormat="false" ht="21.75" hidden="false" customHeight="true" outlineLevel="0" collapsed="false">
      <c r="A32" s="1093" t="s">
        <v>119</v>
      </c>
      <c r="B32" s="1093"/>
      <c r="C32" s="1182" t="n">
        <v>0.133415137486753</v>
      </c>
      <c r="D32" s="1183" t="n">
        <v>0.114748956498661</v>
      </c>
      <c r="E32" s="1184"/>
      <c r="F32" s="1185"/>
      <c r="G32" s="1186" t="n">
        <v>0.123850920005736</v>
      </c>
      <c r="H32" s="1186" t="n">
        <v>0.119401875757759</v>
      </c>
      <c r="I32" s="1187" t="n">
        <v>0.121556886227545</v>
      </c>
      <c r="J32" s="1188" t="n">
        <v>0.133415137486753</v>
      </c>
      <c r="K32" s="1189" t="n">
        <v>0.12421282072778</v>
      </c>
      <c r="L32" s="1184"/>
      <c r="M32" s="1190"/>
      <c r="N32" s="1191" t="n">
        <v>0.12875</v>
      </c>
      <c r="O32" s="1192"/>
      <c r="P32" s="1193" t="n">
        <v>0.12625</v>
      </c>
      <c r="Q32" s="1194" t="n">
        <v>0.135711176281904</v>
      </c>
      <c r="R32" s="1195" t="n">
        <v>0.135512755833177</v>
      </c>
      <c r="S32" s="1196" t="n">
        <v>0.125324263471662</v>
      </c>
      <c r="T32" s="1197" t="n">
        <v>0.11230314605417</v>
      </c>
      <c r="U32" s="1198" t="n">
        <v>0.135609054231116</v>
      </c>
      <c r="V32" s="1199" t="n">
        <v>0.118374060464836</v>
      </c>
      <c r="W32" s="1199" t="n">
        <v>0.126394950086861</v>
      </c>
    </row>
    <row r="33" customFormat="false" ht="21.75" hidden="false" customHeight="true" outlineLevel="0" collapsed="false">
      <c r="A33" s="1093" t="s">
        <v>120</v>
      </c>
      <c r="B33" s="1093"/>
      <c r="C33" s="1164" t="n">
        <v>0.166201025256187</v>
      </c>
      <c r="D33" s="1165" t="n">
        <v>0.158332328033392</v>
      </c>
      <c r="E33" s="1200"/>
      <c r="F33" s="1167"/>
      <c r="G33" s="1168" t="n">
        <v>0.162169245451893</v>
      </c>
      <c r="H33" s="1168" t="n">
        <v>0.153084687815007</v>
      </c>
      <c r="I33" s="1169" t="n">
        <v>0.15748502994012</v>
      </c>
      <c r="J33" s="1170" t="n">
        <v>0.166201025256187</v>
      </c>
      <c r="K33" s="1171" t="n">
        <v>0.158900488704563</v>
      </c>
      <c r="L33" s="1200"/>
      <c r="M33" s="1201"/>
      <c r="N33" s="1173" t="n">
        <v>0.1625</v>
      </c>
      <c r="O33" s="1174"/>
      <c r="P33" s="1175" t="n">
        <v>0.160625</v>
      </c>
      <c r="Q33" s="1202" t="n">
        <v>0.167770242404802</v>
      </c>
      <c r="R33" s="1203" t="n">
        <v>0.162998688444704</v>
      </c>
      <c r="S33" s="1204" t="n">
        <v>0.170553503083552</v>
      </c>
      <c r="T33" s="1205" t="n">
        <v>0.15546708306919</v>
      </c>
      <c r="U33" s="1206" t="n">
        <v>0.165314442717935</v>
      </c>
      <c r="V33" s="1207" t="n">
        <v>0.162500916014089</v>
      </c>
      <c r="W33" s="1207" t="n">
        <v>0.163810286208601</v>
      </c>
    </row>
    <row r="34" customFormat="false" ht="21.75" hidden="false" customHeight="true" outlineLevel="0" collapsed="false">
      <c r="A34" s="1093" t="s">
        <v>121</v>
      </c>
      <c r="B34" s="1093"/>
      <c r="C34" s="1164" t="n">
        <v>0.0665757356035676</v>
      </c>
      <c r="D34" s="1165" t="n">
        <v>0.0856081260404854</v>
      </c>
      <c r="E34" s="1200"/>
      <c r="F34" s="1167"/>
      <c r="G34" s="1168" t="n">
        <v>0.0763275922601829</v>
      </c>
      <c r="H34" s="1168" t="n">
        <v>0.124560441857548</v>
      </c>
      <c r="I34" s="1169" t="n">
        <v>0.101197604790419</v>
      </c>
      <c r="J34" s="1170" t="n">
        <v>0.0665757356035676</v>
      </c>
      <c r="K34" s="1171" t="n">
        <v>0.0881246270607207</v>
      </c>
      <c r="L34" s="1200"/>
      <c r="M34" s="1201"/>
      <c r="N34" s="1173" t="n">
        <v>0.0775</v>
      </c>
      <c r="O34" s="1174"/>
      <c r="P34" s="1175" t="n">
        <v>0.106875</v>
      </c>
      <c r="Q34" s="1202" t="n">
        <v>0.0731682170187417</v>
      </c>
      <c r="R34" s="1203" t="n">
        <v>0.0882457882029425</v>
      </c>
      <c r="S34" s="1204" t="n">
        <v>0.0858941367351197</v>
      </c>
      <c r="T34" s="1208" t="n">
        <v>0.167901159913954</v>
      </c>
      <c r="U34" s="1206" t="n">
        <v>0.0809282664497069</v>
      </c>
      <c r="V34" s="1207" t="n">
        <v>0.129666528981017</v>
      </c>
      <c r="W34" s="1207" t="n">
        <v>0.106984523438449</v>
      </c>
    </row>
    <row r="35" customFormat="false" ht="21.75" hidden="false" customHeight="true" outlineLevel="0" collapsed="false">
      <c r="A35" s="1093" t="s">
        <v>122</v>
      </c>
      <c r="B35" s="1093"/>
      <c r="C35" s="1164" t="n">
        <v>0.111931406203256</v>
      </c>
      <c r="D35" s="1165" t="n">
        <v>0.112833256930538</v>
      </c>
      <c r="E35" s="1200"/>
      <c r="F35" s="1167"/>
      <c r="G35" s="1168" t="n">
        <v>0.112393498395368</v>
      </c>
      <c r="H35" s="1168" t="n">
        <v>0.126681005049402</v>
      </c>
      <c r="I35" s="1169" t="n">
        <v>0.119760479041916</v>
      </c>
      <c r="J35" s="1170" t="n">
        <v>0.111931406203256</v>
      </c>
      <c r="K35" s="1171" t="n">
        <v>0.117984426548838</v>
      </c>
      <c r="L35" s="1200"/>
      <c r="M35" s="1201"/>
      <c r="N35" s="1173" t="n">
        <v>0.115</v>
      </c>
      <c r="O35" s="1174"/>
      <c r="P35" s="1175" t="n">
        <v>0.123125</v>
      </c>
      <c r="Q35" s="1202" t="n">
        <v>0.11997663016084</v>
      </c>
      <c r="R35" s="1203" t="n">
        <v>0.118242226528555</v>
      </c>
      <c r="S35" s="1204" t="n">
        <v>0.123463543910387</v>
      </c>
      <c r="T35" s="1197" t="n">
        <v>0.102688625774929</v>
      </c>
      <c r="U35" s="1206" t="n">
        <v>0.119083975915978</v>
      </c>
      <c r="V35" s="1207" t="n">
        <v>0.112374641640168</v>
      </c>
      <c r="W35" s="1207" t="n">
        <v>0.115497058183702</v>
      </c>
    </row>
    <row r="36" customFormat="false" ht="21.75" hidden="false" customHeight="true" outlineLevel="0" collapsed="false">
      <c r="A36" s="1105" t="s">
        <v>123</v>
      </c>
      <c r="B36" s="1105"/>
      <c r="C36" s="1164" t="n">
        <v>0.118421653086163</v>
      </c>
      <c r="D36" s="1209" t="n">
        <v>0.121798923926943</v>
      </c>
      <c r="E36" s="1210"/>
      <c r="F36" s="1211"/>
      <c r="G36" s="1212" t="n">
        <v>0.12015210629639</v>
      </c>
      <c r="H36" s="1212" t="n">
        <v>0.0996502115917928</v>
      </c>
      <c r="I36" s="1213" t="n">
        <v>0.109580838323353</v>
      </c>
      <c r="J36" s="1214" t="n">
        <v>0.118421653086163</v>
      </c>
      <c r="K36" s="1215" t="n">
        <v>0.119069340815954</v>
      </c>
      <c r="L36" s="1210"/>
      <c r="M36" s="1216"/>
      <c r="N36" s="1217" t="n">
        <v>0.11875</v>
      </c>
      <c r="O36" s="1218"/>
      <c r="P36" s="1219" t="n">
        <v>0.10375</v>
      </c>
      <c r="Q36" s="1220" t="n">
        <v>0.111883104980983</v>
      </c>
      <c r="R36" s="1221" t="n">
        <v>0.102227490206991</v>
      </c>
      <c r="S36" s="1222" t="n">
        <v>0.101679889799727</v>
      </c>
      <c r="T36" s="1223" t="n">
        <v>0.0947488373253442</v>
      </c>
      <c r="U36" s="1224" t="n">
        <v>0.106913601138676</v>
      </c>
      <c r="V36" s="1225" t="n">
        <v>0.0979803438849343</v>
      </c>
      <c r="W36" s="1225" t="n">
        <v>0.102137738507125</v>
      </c>
    </row>
    <row r="37" customFormat="false" ht="21.75" hidden="false" customHeight="true" outlineLevel="0" collapsed="false">
      <c r="A37" s="1119" t="s">
        <v>127</v>
      </c>
      <c r="B37" s="1119"/>
      <c r="C37" s="1226" t="n">
        <v>0.00669813760337493</v>
      </c>
      <c r="D37" s="1227" t="n">
        <v>0.00617173739957054</v>
      </c>
      <c r="E37" s="1228"/>
      <c r="F37" s="1229"/>
      <c r="G37" s="1230" t="n">
        <v>0.00642841954832935</v>
      </c>
      <c r="H37" s="1230" t="n">
        <v>0.00557431726226698</v>
      </c>
      <c r="I37" s="1230" t="n">
        <v>0.00598802395209581</v>
      </c>
      <c r="J37" s="1231" t="n">
        <v>0.00669813760337493</v>
      </c>
      <c r="K37" s="1232" t="n">
        <v>0.00581415418604307</v>
      </c>
      <c r="L37" s="1228"/>
      <c r="M37" s="1229"/>
      <c r="N37" s="1233" t="n">
        <v>0.00625</v>
      </c>
      <c r="O37" s="1234"/>
      <c r="P37" s="1233" t="n">
        <v>0.004375</v>
      </c>
      <c r="Q37" s="1235" t="n">
        <v>0.00905008477294597</v>
      </c>
      <c r="R37" s="1236" t="n">
        <v>0.00792894186351791</v>
      </c>
      <c r="S37" s="1236" t="n">
        <v>0.00819557434210458</v>
      </c>
      <c r="T37" s="1237" t="n">
        <v>0.00617078159479504</v>
      </c>
      <c r="U37" s="1235" t="n">
        <v>0.00847306051021495</v>
      </c>
      <c r="V37" s="1235" t="n">
        <v>0.00711580632180351</v>
      </c>
      <c r="W37" s="1238" t="n">
        <v>0.00789167950060748</v>
      </c>
    </row>
    <row r="38" customFormat="false" ht="21.75" hidden="false" customHeight="true" outlineLevel="0" collapsed="false">
      <c r="A38" s="1138" t="s">
        <v>40</v>
      </c>
      <c r="B38" s="1138"/>
      <c r="C38" s="1239" t="n">
        <v>1</v>
      </c>
      <c r="D38" s="1240" t="n">
        <v>1</v>
      </c>
      <c r="E38" s="1241"/>
      <c r="F38" s="1242"/>
      <c r="G38" s="1243" t="n">
        <v>1</v>
      </c>
      <c r="H38" s="1243" t="n">
        <v>1</v>
      </c>
      <c r="I38" s="1244" t="n">
        <v>1</v>
      </c>
      <c r="J38" s="1245" t="n">
        <v>1</v>
      </c>
      <c r="K38" s="1246" t="n">
        <v>1</v>
      </c>
      <c r="L38" s="1241"/>
      <c r="M38" s="1247"/>
      <c r="N38" s="1248" t="n">
        <v>1</v>
      </c>
      <c r="O38" s="1249"/>
      <c r="P38" s="1245" t="n">
        <v>1</v>
      </c>
      <c r="Q38" s="1250" t="n">
        <v>1</v>
      </c>
      <c r="R38" s="1251" t="n">
        <v>1</v>
      </c>
      <c r="S38" s="1252" t="n">
        <v>1</v>
      </c>
      <c r="T38" s="1253" t="n">
        <v>1</v>
      </c>
      <c r="U38" s="1254" t="n">
        <v>1</v>
      </c>
      <c r="V38" s="1255" t="n">
        <v>1</v>
      </c>
      <c r="W38" s="1255" t="n">
        <v>1</v>
      </c>
    </row>
    <row r="40" customFormat="false" ht="14.25" hidden="false" customHeight="false" outlineLevel="0" collapsed="false">
      <c r="C40" s="1256"/>
      <c r="D40" s="1256"/>
      <c r="E40" s="1256"/>
      <c r="F40" s="1256"/>
      <c r="G40" s="1256"/>
      <c r="H40" s="1256"/>
      <c r="I40" s="1256"/>
      <c r="J40" s="1256"/>
      <c r="K40" s="1256"/>
      <c r="L40" s="1256"/>
      <c r="M40" s="1256"/>
      <c r="N40" s="1256"/>
      <c r="O40" s="1256"/>
      <c r="P40" s="1256"/>
      <c r="Q40" s="1256"/>
      <c r="R40" s="1256"/>
      <c r="S40" s="1256"/>
      <c r="T40" s="1256"/>
      <c r="U40" s="1256"/>
      <c r="V40" s="1256"/>
      <c r="W40" s="1256"/>
    </row>
  </sheetData>
  <mergeCells count="48">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H17:I17"/>
    <mergeCell ref="H18:I18"/>
    <mergeCell ref="H19:I19"/>
    <mergeCell ref="H20:I20"/>
    <mergeCell ref="H21:I21"/>
    <mergeCell ref="H22:I22"/>
    <mergeCell ref="H23:I23"/>
    <mergeCell ref="H24:I24"/>
    <mergeCell ref="H25:I25"/>
    <mergeCell ref="A27:B29"/>
    <mergeCell ref="C27:I27"/>
    <mergeCell ref="J27:P27"/>
    <mergeCell ref="Q27:W27"/>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7" min="3" style="86" width="9.12"/>
    <col collapsed="false" customWidth="true" hidden="false" outlineLevel="0" max="9" min="8" style="86" width="9.75"/>
    <col collapsed="false" customWidth="true" hidden="false" outlineLevel="0" max="11" min="10" style="86" width="9.12"/>
    <col collapsed="false" customWidth="true" hidden="false" outlineLevel="0" max="13" min="12" style="86" width="8.62"/>
    <col collapsed="false" customWidth="true" hidden="false" outlineLevel="0" max="14" min="14" style="86" width="9.12"/>
    <col collapsed="false" customWidth="true" hidden="false" outlineLevel="0" max="15" min="15" style="86" width="9.25"/>
    <col collapsed="false" customWidth="true" hidden="false" outlineLevel="0" max="16" min="16" style="86" width="9.12"/>
    <col collapsed="false" customWidth="true" hidden="false" outlineLevel="0" max="20" min="17" style="86" width="9.25"/>
    <col collapsed="false" customWidth="true" hidden="false" outlineLevel="0" max="23" min="21"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1078" t="s">
        <v>129</v>
      </c>
      <c r="B2" s="1078"/>
      <c r="C2" s="964" t="str">
        <f aca="false">'Total PL'!C2</f>
        <v>Fiscal Year 2014</v>
      </c>
      <c r="D2" s="964"/>
      <c r="E2" s="964"/>
      <c r="F2" s="964"/>
      <c r="G2" s="964"/>
      <c r="H2" s="964"/>
      <c r="I2" s="964"/>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1078" t="s">
        <v>21</v>
      </c>
      <c r="B3" s="1078"/>
      <c r="C3" s="966" t="str">
        <f aca="false">'Total PL'!C3</f>
        <v>Actual &amp; Estimates</v>
      </c>
      <c r="D3" s="966"/>
      <c r="E3" s="966"/>
      <c r="F3" s="966"/>
      <c r="G3" s="966"/>
      <c r="H3" s="966"/>
      <c r="I3" s="966"/>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1078"/>
      <c r="B4" s="1078"/>
      <c r="C4" s="967" t="str">
        <f aca="false">'Total PL'!$C$4</f>
        <v>(Announced October 28)</v>
      </c>
      <c r="D4" s="967"/>
      <c r="E4" s="967"/>
      <c r="F4" s="967"/>
      <c r="G4" s="967"/>
      <c r="H4" s="967"/>
      <c r="I4" s="967"/>
      <c r="J4" s="763" t="str">
        <f aca="false">IAB!$J$4</f>
        <v>(Announced July 29)</v>
      </c>
      <c r="K4" s="763"/>
      <c r="L4" s="763"/>
      <c r="M4" s="763"/>
      <c r="N4" s="763"/>
      <c r="O4" s="763"/>
      <c r="P4" s="763"/>
      <c r="Q4" s="1021"/>
      <c r="R4" s="1021"/>
      <c r="S4" s="1021"/>
      <c r="T4" s="1021"/>
      <c r="U4" s="1021"/>
      <c r="V4" s="1021"/>
      <c r="W4" s="1021"/>
    </row>
    <row r="5" customFormat="false" ht="21.75" hidden="false" customHeight="true" outlineLevel="0" collapsed="false">
      <c r="A5" s="30" t="s">
        <v>126</v>
      </c>
      <c r="B5" s="30"/>
      <c r="C5" s="128" t="str">
        <f aca="false">'Total PL'!C5</f>
        <v>Q1 (A)</v>
      </c>
      <c r="D5" s="129" t="str">
        <f aca="false">'Total PL'!D5</f>
        <v>Q2 (A)</v>
      </c>
      <c r="E5" s="130" t="str">
        <f aca="false">'Total PL'!E5</f>
        <v>Q3 (E)</v>
      </c>
      <c r="F5" s="762" t="str">
        <f aca="false">'Total PL'!F5</f>
        <v>Q4 (E)</v>
      </c>
      <c r="G5" s="132" t="str">
        <f aca="false">'Total PL'!G5</f>
        <v>1st H (A)</v>
      </c>
      <c r="H5" s="133" t="str">
        <f aca="false">'Total PL'!H5</f>
        <v>2nd H (E)</v>
      </c>
      <c r="I5" s="354"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1257" t="s">
        <v>29</v>
      </c>
      <c r="B6" s="1258"/>
      <c r="C6" s="1259" t="n">
        <v>762</v>
      </c>
      <c r="D6" s="1260" t="n">
        <v>837.22</v>
      </c>
      <c r="E6" s="1261"/>
      <c r="F6" s="1262"/>
      <c r="G6" s="1263" t="n">
        <v>1599.22</v>
      </c>
      <c r="H6" s="1264"/>
      <c r="I6" s="1265"/>
      <c r="J6" s="1266" t="n">
        <v>762</v>
      </c>
      <c r="K6" s="1267" t="n">
        <v>843.09</v>
      </c>
      <c r="L6" s="1261"/>
      <c r="M6" s="1262"/>
      <c r="N6" s="1268" t="n">
        <v>1605.09</v>
      </c>
      <c r="O6" s="1264"/>
      <c r="P6" s="1269" t="n">
        <v>3445</v>
      </c>
      <c r="Q6" s="1270" t="n">
        <v>737.5</v>
      </c>
      <c r="R6" s="1271" t="n">
        <v>815.644</v>
      </c>
      <c r="S6" s="1272" t="n">
        <v>841.481</v>
      </c>
      <c r="T6" s="1273" t="n">
        <v>1052.915</v>
      </c>
      <c r="U6" s="1274" t="n">
        <v>1553</v>
      </c>
      <c r="V6" s="1275" t="n">
        <v>1894.54</v>
      </c>
      <c r="W6" s="1276" t="n">
        <v>3447.54</v>
      </c>
    </row>
    <row r="7" customFormat="false" ht="21.75" hidden="false" customHeight="true" outlineLevel="0" collapsed="false">
      <c r="A7" s="123" t="s">
        <v>31</v>
      </c>
      <c r="B7" s="1277"/>
      <c r="C7" s="494" t="n">
        <v>1209.86</v>
      </c>
      <c r="D7" s="495" t="n">
        <v>1235.46</v>
      </c>
      <c r="E7" s="1278"/>
      <c r="F7" s="500"/>
      <c r="G7" s="1279" t="n">
        <v>2445.32</v>
      </c>
      <c r="H7" s="499"/>
      <c r="I7" s="497"/>
      <c r="J7" s="1280" t="n">
        <v>1209.86</v>
      </c>
      <c r="K7" s="1281" t="n">
        <v>1185.14</v>
      </c>
      <c r="L7" s="1278"/>
      <c r="M7" s="500"/>
      <c r="N7" s="506" t="n">
        <v>2395</v>
      </c>
      <c r="O7" s="499"/>
      <c r="P7" s="1282" t="n">
        <v>4555</v>
      </c>
      <c r="Q7" s="507" t="n">
        <v>1008.47</v>
      </c>
      <c r="R7" s="508" t="n">
        <v>1035.3432</v>
      </c>
      <c r="S7" s="1283" t="n">
        <v>1085.1418</v>
      </c>
      <c r="T7" s="767" t="n">
        <v>1153.165</v>
      </c>
      <c r="U7" s="1284" t="n">
        <v>2043.8132</v>
      </c>
      <c r="V7" s="511" t="n">
        <v>2238.3068</v>
      </c>
      <c r="W7" s="512" t="n">
        <v>4282.12</v>
      </c>
    </row>
    <row r="8" customFormat="false" ht="21.75" hidden="false" customHeight="true" outlineLevel="0" collapsed="false">
      <c r="A8" s="1285" t="str">
        <f aca="false">IAB!B8</f>
        <v>Americas</v>
      </c>
      <c r="B8" s="1285"/>
      <c r="C8" s="1286" t="n">
        <v>275.28</v>
      </c>
      <c r="D8" s="1287" t="n">
        <v>287.16</v>
      </c>
      <c r="E8" s="1288"/>
      <c r="F8" s="1289"/>
      <c r="G8" s="1290" t="n">
        <v>562.44</v>
      </c>
      <c r="H8" s="1291"/>
      <c r="I8" s="1292"/>
      <c r="J8" s="1293" t="n">
        <v>275.28</v>
      </c>
      <c r="K8" s="1294" t="n">
        <v>274.72</v>
      </c>
      <c r="L8" s="1288"/>
      <c r="M8" s="1289"/>
      <c r="N8" s="1295" t="n">
        <v>550</v>
      </c>
      <c r="O8" s="1291"/>
      <c r="P8" s="1296" t="n">
        <v>1080</v>
      </c>
      <c r="Q8" s="1297" t="n">
        <v>222.11</v>
      </c>
      <c r="R8" s="1298" t="n">
        <v>239.79</v>
      </c>
      <c r="S8" s="1299" t="n">
        <v>261.17</v>
      </c>
      <c r="T8" s="1300" t="n">
        <v>286.85</v>
      </c>
      <c r="U8" s="1301" t="n">
        <v>461.9</v>
      </c>
      <c r="V8" s="1301" t="n">
        <v>548.02</v>
      </c>
      <c r="W8" s="1302" t="n">
        <v>1009.92</v>
      </c>
    </row>
    <row r="9" customFormat="false" ht="21.75" hidden="false" customHeight="true" outlineLevel="0" collapsed="false">
      <c r="A9" s="1285" t="str">
        <f aca="false">IAB!B9</f>
        <v>Europe</v>
      </c>
      <c r="B9" s="1285"/>
      <c r="C9" s="1286" t="n">
        <v>263.16</v>
      </c>
      <c r="D9" s="1287" t="n">
        <v>251.8</v>
      </c>
      <c r="E9" s="1288"/>
      <c r="F9" s="1289"/>
      <c r="G9" s="1290" t="n">
        <v>514.96</v>
      </c>
      <c r="H9" s="1291"/>
      <c r="I9" s="1292"/>
      <c r="J9" s="1293" t="n">
        <v>263.16</v>
      </c>
      <c r="K9" s="1294" t="n">
        <v>256.84</v>
      </c>
      <c r="L9" s="1288"/>
      <c r="M9" s="1289"/>
      <c r="N9" s="1295" t="n">
        <v>520</v>
      </c>
      <c r="O9" s="1291"/>
      <c r="P9" s="1296" t="n">
        <v>1050</v>
      </c>
      <c r="Q9" s="1297" t="n">
        <v>238.5</v>
      </c>
      <c r="R9" s="1298" t="n">
        <v>235.96</v>
      </c>
      <c r="S9" s="1299" t="n">
        <v>253.9</v>
      </c>
      <c r="T9" s="1300" t="n">
        <v>280.93</v>
      </c>
      <c r="U9" s="1301" t="n">
        <v>474.46</v>
      </c>
      <c r="V9" s="1301" t="n">
        <v>534.83</v>
      </c>
      <c r="W9" s="1302" t="n">
        <v>1009.29</v>
      </c>
    </row>
    <row r="10" customFormat="false" ht="20.25" hidden="false" customHeight="true" outlineLevel="0" collapsed="false">
      <c r="A10" s="1303" t="str">
        <f aca="false">IAB!B10</f>
        <v>Asia Pacific</v>
      </c>
      <c r="B10" s="1303"/>
      <c r="C10" s="551" t="n">
        <v>195.12</v>
      </c>
      <c r="D10" s="552" t="n">
        <v>196.27</v>
      </c>
      <c r="E10" s="553"/>
      <c r="F10" s="557"/>
      <c r="G10" s="1304" t="n">
        <v>391.39</v>
      </c>
      <c r="H10" s="556"/>
      <c r="I10" s="554"/>
      <c r="J10" s="1305" t="n">
        <v>195.12</v>
      </c>
      <c r="K10" s="1306" t="n">
        <v>189.88</v>
      </c>
      <c r="L10" s="553"/>
      <c r="M10" s="557"/>
      <c r="N10" s="563" t="n">
        <v>385</v>
      </c>
      <c r="O10" s="556"/>
      <c r="P10" s="1307" t="n">
        <v>755</v>
      </c>
      <c r="Q10" s="564" t="n">
        <v>186.68</v>
      </c>
      <c r="R10" s="565" t="n">
        <v>170.41</v>
      </c>
      <c r="S10" s="566" t="n">
        <v>182.705</v>
      </c>
      <c r="T10" s="773" t="n">
        <v>182.795</v>
      </c>
      <c r="U10" s="568" t="n">
        <v>357.09</v>
      </c>
      <c r="V10" s="568" t="n">
        <v>365.5</v>
      </c>
      <c r="W10" s="569" t="n">
        <v>722.59</v>
      </c>
    </row>
    <row r="11" customFormat="false" ht="21.75" hidden="false" customHeight="true" outlineLevel="0" collapsed="false">
      <c r="A11" s="1308" t="str">
        <f aca="false">IAB!B11</f>
        <v>Greater China</v>
      </c>
      <c r="B11" s="1308"/>
      <c r="C11" s="532" t="n">
        <v>450.24</v>
      </c>
      <c r="D11" s="533" t="n">
        <v>468.4</v>
      </c>
      <c r="E11" s="534"/>
      <c r="F11" s="538"/>
      <c r="G11" s="1309" t="n">
        <v>918.64</v>
      </c>
      <c r="H11" s="537"/>
      <c r="I11" s="535"/>
      <c r="J11" s="1310" t="n">
        <v>450.24</v>
      </c>
      <c r="K11" s="1311" t="n">
        <v>429.76</v>
      </c>
      <c r="L11" s="534"/>
      <c r="M11" s="538"/>
      <c r="N11" s="544" t="n">
        <v>880</v>
      </c>
      <c r="O11" s="537"/>
      <c r="P11" s="1312" t="n">
        <v>1555</v>
      </c>
      <c r="Q11" s="545" t="n">
        <v>333.35</v>
      </c>
      <c r="R11" s="546" t="n">
        <v>362.6942</v>
      </c>
      <c r="S11" s="547" t="n">
        <v>357.5058</v>
      </c>
      <c r="T11" s="771" t="n">
        <v>370.89</v>
      </c>
      <c r="U11" s="549" t="n">
        <v>696.66</v>
      </c>
      <c r="V11" s="549" t="n">
        <v>727.78</v>
      </c>
      <c r="W11" s="550" t="n">
        <v>1424.44</v>
      </c>
    </row>
    <row r="12" customFormat="false" ht="21.75" hidden="false" customHeight="true" outlineLevel="0" collapsed="false">
      <c r="A12" s="1313" t="str">
        <f aca="false">IAB!B12</f>
        <v>Export</v>
      </c>
      <c r="B12" s="1313"/>
      <c r="C12" s="1314" t="n">
        <v>27</v>
      </c>
      <c r="D12" s="1315" t="n">
        <v>30.89</v>
      </c>
      <c r="E12" s="1316"/>
      <c r="F12" s="1317"/>
      <c r="G12" s="1318" t="n">
        <v>57.89</v>
      </c>
      <c r="H12" s="1319"/>
      <c r="I12" s="1320"/>
      <c r="J12" s="1321" t="n">
        <v>27</v>
      </c>
      <c r="K12" s="1322" t="n">
        <v>34.22</v>
      </c>
      <c r="L12" s="1316"/>
      <c r="M12" s="1317"/>
      <c r="N12" s="1323" t="n">
        <v>61.22</v>
      </c>
      <c r="O12" s="1319"/>
      <c r="P12" s="1324" t="n">
        <v>115</v>
      </c>
      <c r="Q12" s="1325" t="n">
        <v>27</v>
      </c>
      <c r="R12" s="1326" t="n">
        <v>26.54</v>
      </c>
      <c r="S12" s="1327" t="n">
        <v>29.81</v>
      </c>
      <c r="T12" s="1328" t="n">
        <v>31.7</v>
      </c>
      <c r="U12" s="1329" t="n">
        <v>54.37</v>
      </c>
      <c r="V12" s="1329" t="n">
        <v>61.51</v>
      </c>
      <c r="W12" s="1330" t="n">
        <v>115.88</v>
      </c>
    </row>
    <row r="13" customFormat="false" ht="21.75" hidden="false" customHeight="true" outlineLevel="0" collapsed="false">
      <c r="A13" s="1138" t="s">
        <v>40</v>
      </c>
      <c r="B13" s="1138"/>
      <c r="C13" s="592" t="n">
        <v>1972.19</v>
      </c>
      <c r="D13" s="593" t="n">
        <v>2072.31</v>
      </c>
      <c r="E13" s="594"/>
      <c r="F13" s="595"/>
      <c r="G13" s="241" t="n">
        <v>4044.54</v>
      </c>
      <c r="H13" s="241" t="n">
        <v>4305.46</v>
      </c>
      <c r="I13" s="235" t="n">
        <v>8350</v>
      </c>
      <c r="J13" s="1139" t="n">
        <v>1972.19</v>
      </c>
      <c r="K13" s="1140" t="n">
        <v>2027.81</v>
      </c>
      <c r="L13" s="594"/>
      <c r="M13" s="595"/>
      <c r="N13" s="245" t="n">
        <v>4000</v>
      </c>
      <c r="O13" s="601"/>
      <c r="P13" s="242" t="n">
        <v>8000</v>
      </c>
      <c r="Q13" s="603" t="n">
        <v>1745.84</v>
      </c>
      <c r="R13" s="604" t="n">
        <v>1851.41980515</v>
      </c>
      <c r="S13" s="777" t="n">
        <v>1926.6228</v>
      </c>
      <c r="T13" s="778" t="n">
        <v>2205.77747485</v>
      </c>
      <c r="U13" s="607" t="n">
        <v>3597.25980515</v>
      </c>
      <c r="V13" s="607" t="n">
        <v>4132.40027485</v>
      </c>
      <c r="W13" s="608" t="n">
        <v>7729.66008</v>
      </c>
    </row>
    <row r="14" customFormat="false" ht="22.5" hidden="false" customHeight="true" outlineLevel="0" collapsed="false">
      <c r="Q14" s="398"/>
      <c r="R14" s="398"/>
      <c r="S14" s="398"/>
      <c r="T14" s="398"/>
      <c r="U14" s="398"/>
      <c r="V14" s="398"/>
      <c r="W14" s="652" t="s">
        <v>93</v>
      </c>
    </row>
    <row r="15" customFormat="false" ht="21.75" hidden="false" customHeight="true" outlineLevel="0" collapsed="false">
      <c r="H15" s="1050" t="s">
        <v>129</v>
      </c>
      <c r="I15" s="1050"/>
      <c r="J15" s="656"/>
      <c r="K15" s="657"/>
      <c r="L15" s="657"/>
      <c r="M15" s="658" t="str">
        <f aca="false">'Total PL'!J32</f>
        <v>FY2014 Actual &amp; Estimates / FY2014 Actual &amp; Previous Estimates</v>
      </c>
      <c r="N15" s="657"/>
      <c r="O15" s="657"/>
      <c r="P15" s="802"/>
      <c r="Q15" s="660"/>
      <c r="R15" s="661"/>
      <c r="S15" s="661"/>
      <c r="T15" s="662" t="str">
        <f aca="false">'Total PL'!Q32</f>
        <v>FY2014 Actual &amp; Estimates / FY2013 Actual</v>
      </c>
      <c r="U15" s="661"/>
      <c r="V15" s="661"/>
      <c r="W15" s="663"/>
    </row>
    <row r="16" customFormat="false" ht="21.75" hidden="false" customHeight="true" outlineLevel="0" collapsed="false">
      <c r="H16" s="1050" t="s">
        <v>21</v>
      </c>
      <c r="I16" s="1050"/>
      <c r="J16" s="803"/>
      <c r="K16" s="804"/>
      <c r="L16" s="804"/>
      <c r="M16" s="667" t="str">
        <f aca="false">'Total PL'!J33</f>
        <v>(Announced October 28 / Announced July 29)</v>
      </c>
      <c r="N16" s="804"/>
      <c r="O16" s="804"/>
      <c r="P16" s="805"/>
      <c r="Q16" s="669"/>
      <c r="R16" s="670"/>
      <c r="S16" s="670"/>
      <c r="T16" s="671" t="str">
        <f aca="false">'Total PL'!Q33</f>
        <v>(Announced October 28 / Previous year actual)</v>
      </c>
      <c r="U16" s="670"/>
      <c r="V16" s="670"/>
      <c r="W16" s="672"/>
      <c r="X16" s="108"/>
    </row>
    <row r="17" customFormat="false" ht="21.75" hidden="false" customHeight="true" outlineLevel="0" collapsed="false">
      <c r="H17" s="409" t="s">
        <v>99</v>
      </c>
      <c r="I17" s="409"/>
      <c r="J17" s="134" t="str">
        <f aca="false">'Total PL'!J34</f>
        <v>Q1 </v>
      </c>
      <c r="K17" s="135" t="str">
        <f aca="false">'Total PL'!K34</f>
        <v>Q2</v>
      </c>
      <c r="L17" s="136" t="str">
        <f aca="false">'Total PL'!L34</f>
        <v>Q3</v>
      </c>
      <c r="M17" s="137" t="str">
        <f aca="false">'Total PL'!M34</f>
        <v>Q4</v>
      </c>
      <c r="N17" s="138" t="str">
        <f aca="false">'Total PL'!N34</f>
        <v>1st H</v>
      </c>
      <c r="O17" s="138" t="str">
        <f aca="false">'Total PL'!O34</f>
        <v>2nd H</v>
      </c>
      <c r="P17" s="139" t="s">
        <v>106</v>
      </c>
      <c r="Q17" s="470" t="str">
        <f aca="false">'Total PL'!Q34</f>
        <v>Q1 </v>
      </c>
      <c r="R17" s="675" t="str">
        <f aca="false">'Total PL'!R34</f>
        <v>Q2 </v>
      </c>
      <c r="S17" s="142" t="str">
        <f aca="false">'Total PL'!S34</f>
        <v>Q3 </v>
      </c>
      <c r="T17" s="676" t="str">
        <f aca="false">'Total PL'!T34</f>
        <v>Q4 </v>
      </c>
      <c r="U17" s="144" t="str">
        <f aca="false">'Total PL'!U34</f>
        <v>1st H </v>
      </c>
      <c r="V17" s="144" t="str">
        <f aca="false">'Total PL'!V34</f>
        <v>2nd H </v>
      </c>
      <c r="W17" s="144" t="str">
        <f aca="false">'Total PL'!W34</f>
        <v>Full</v>
      </c>
      <c r="X17" s="108"/>
    </row>
    <row r="18" customFormat="false" ht="21.75" hidden="false" customHeight="true" outlineLevel="0" collapsed="false">
      <c r="H18" s="1138" t="s">
        <v>29</v>
      </c>
      <c r="I18" s="1138"/>
      <c r="J18" s="753" t="n">
        <v>1</v>
      </c>
      <c r="K18" s="1331" t="n">
        <v>0.993037516753846</v>
      </c>
      <c r="L18" s="733"/>
      <c r="M18" s="939"/>
      <c r="N18" s="1332" t="n">
        <v>0.99634288419964</v>
      </c>
      <c r="O18" s="1333"/>
      <c r="P18" s="1334"/>
      <c r="Q18" s="731" t="n">
        <v>1.034</v>
      </c>
      <c r="R18" s="1158" t="n">
        <v>1.02645271711678</v>
      </c>
      <c r="S18" s="733"/>
      <c r="T18" s="734"/>
      <c r="U18" s="731" t="n">
        <v>1.02976175144881</v>
      </c>
      <c r="V18" s="944"/>
      <c r="W18" s="1333"/>
      <c r="X18" s="108"/>
    </row>
    <row r="19" customFormat="false" ht="21.75" hidden="false" customHeight="true" outlineLevel="0" collapsed="false">
      <c r="H19" s="1335" t="s">
        <v>31</v>
      </c>
      <c r="I19" s="1335"/>
      <c r="J19" s="1336" t="n">
        <v>1</v>
      </c>
      <c r="K19" s="1337" t="n">
        <v>1.0424591187539</v>
      </c>
      <c r="L19" s="681"/>
      <c r="M19" s="912"/>
      <c r="N19" s="1338" t="n">
        <v>1.02101043841336</v>
      </c>
      <c r="O19" s="1055"/>
      <c r="P19" s="1339"/>
      <c r="Q19" s="1340" t="n">
        <v>1.199</v>
      </c>
      <c r="R19" s="1341" t="n">
        <v>1.19328547287508</v>
      </c>
      <c r="S19" s="681"/>
      <c r="T19" s="1342"/>
      <c r="U19" s="1340" t="n">
        <v>1.1964498516792</v>
      </c>
      <c r="V19" s="1343"/>
      <c r="W19" s="1055"/>
      <c r="X19" s="108"/>
    </row>
    <row r="20" customFormat="false" ht="21.75" hidden="false" customHeight="true" outlineLevel="0" collapsed="false">
      <c r="H20" s="1303" t="s">
        <v>33</v>
      </c>
      <c r="I20" s="1303"/>
      <c r="J20" s="1067" t="n">
        <v>1</v>
      </c>
      <c r="K20" s="1344" t="n">
        <v>1.04528246942341</v>
      </c>
      <c r="L20" s="707"/>
      <c r="M20" s="1065"/>
      <c r="N20" s="1006" t="n">
        <v>1.02261818181818</v>
      </c>
      <c r="O20" s="710"/>
      <c r="P20" s="1007"/>
      <c r="Q20" s="711" t="n">
        <v>1.23938588987439</v>
      </c>
      <c r="R20" s="1345" t="n">
        <v>1.19754785437258</v>
      </c>
      <c r="S20" s="707"/>
      <c r="T20" s="713"/>
      <c r="U20" s="711" t="n">
        <v>1.21766616150682</v>
      </c>
      <c r="V20" s="714"/>
      <c r="W20" s="710"/>
      <c r="X20" s="108"/>
    </row>
    <row r="21" customFormat="false" ht="21.75" hidden="false" customHeight="true" outlineLevel="0" collapsed="false">
      <c r="H21" s="1303" t="s">
        <v>35</v>
      </c>
      <c r="I21" s="1303"/>
      <c r="J21" s="1067" t="n">
        <v>1</v>
      </c>
      <c r="K21" s="1344" t="n">
        <v>0.980376888335151</v>
      </c>
      <c r="L21" s="707"/>
      <c r="M21" s="1065"/>
      <c r="N21" s="1006" t="n">
        <v>0.990307692307692</v>
      </c>
      <c r="O21" s="710"/>
      <c r="P21" s="1007"/>
      <c r="Q21" s="711" t="n">
        <v>1.10339622641509</v>
      </c>
      <c r="R21" s="1345" t="n">
        <v>1.06713002203763</v>
      </c>
      <c r="S21" s="707"/>
      <c r="T21" s="713"/>
      <c r="U21" s="711" t="n">
        <v>1.08536019896303</v>
      </c>
      <c r="V21" s="714"/>
      <c r="W21" s="710"/>
      <c r="X21" s="108"/>
    </row>
    <row r="22" customFormat="false" ht="21.75" hidden="false" customHeight="true" outlineLevel="0" collapsed="false">
      <c r="H22" s="1303" t="s">
        <v>36</v>
      </c>
      <c r="I22" s="1303"/>
      <c r="J22" s="1067" t="n">
        <v>1</v>
      </c>
      <c r="K22" s="1344" t="n">
        <v>1.03365283336844</v>
      </c>
      <c r="L22" s="707"/>
      <c r="M22" s="1065"/>
      <c r="N22" s="1006" t="n">
        <v>1.0165974025974</v>
      </c>
      <c r="O22" s="710"/>
      <c r="P22" s="1007"/>
      <c r="Q22" s="711" t="n">
        <v>1.04521105635312</v>
      </c>
      <c r="R22" s="1345" t="n">
        <v>1.15175165776656</v>
      </c>
      <c r="S22" s="707"/>
      <c r="T22" s="713"/>
      <c r="U22" s="711" t="n">
        <v>1.09605421602397</v>
      </c>
      <c r="V22" s="714"/>
      <c r="W22" s="710"/>
      <c r="X22" s="108"/>
    </row>
    <row r="23" customFormat="false" ht="21.75" hidden="false" customHeight="true" outlineLevel="0" collapsed="false">
      <c r="H23" s="1303" t="s">
        <v>37</v>
      </c>
      <c r="I23" s="1303"/>
      <c r="J23" s="1067" t="n">
        <v>1</v>
      </c>
      <c r="K23" s="1344" t="n">
        <v>1.08991064780343</v>
      </c>
      <c r="L23" s="707"/>
      <c r="M23" s="1065"/>
      <c r="N23" s="1006" t="n">
        <v>1.04390909090909</v>
      </c>
      <c r="O23" s="710"/>
      <c r="P23" s="710"/>
      <c r="Q23" s="711" t="n">
        <v>1.35065246737663</v>
      </c>
      <c r="R23" s="1345" t="n">
        <v>1.29144607220077</v>
      </c>
      <c r="S23" s="707"/>
      <c r="T23" s="713"/>
      <c r="U23" s="711" t="n">
        <v>1.31863462808257</v>
      </c>
      <c r="V23" s="714"/>
      <c r="W23" s="710"/>
    </row>
    <row r="24" customFormat="false" ht="21.75" hidden="false" customHeight="true" outlineLevel="0" collapsed="false">
      <c r="H24" s="1346" t="s">
        <v>38</v>
      </c>
      <c r="I24" s="1346"/>
      <c r="J24" s="1347" t="n">
        <v>1</v>
      </c>
      <c r="K24" s="1348" t="n">
        <v>0.902688486265342</v>
      </c>
      <c r="L24" s="1349"/>
      <c r="M24" s="1350"/>
      <c r="N24" s="1347" t="n">
        <v>0.945606011107481</v>
      </c>
      <c r="O24" s="1351"/>
      <c r="P24" s="1352"/>
      <c r="Q24" s="1340" t="n">
        <v>1</v>
      </c>
      <c r="R24" s="1341" t="n">
        <v>1.16390354182366</v>
      </c>
      <c r="S24" s="1349"/>
      <c r="T24" s="1350"/>
      <c r="U24" s="1353" t="n">
        <v>1.06474158543314</v>
      </c>
      <c r="V24" s="1351"/>
      <c r="W24" s="1352"/>
    </row>
    <row r="25" customFormat="false" ht="21.75" hidden="false" customHeight="true" outlineLevel="0" collapsed="false">
      <c r="H25" s="1138" t="s">
        <v>40</v>
      </c>
      <c r="I25" s="1138"/>
      <c r="J25" s="961" t="n">
        <v>1</v>
      </c>
      <c r="K25" s="1157" t="n">
        <v>1.02196458248061</v>
      </c>
      <c r="L25" s="727"/>
      <c r="M25" s="761"/>
      <c r="N25" s="1011" t="n">
        <v>1.011135</v>
      </c>
      <c r="O25" s="730"/>
      <c r="P25" s="1011" t="n">
        <v>1.044</v>
      </c>
      <c r="Q25" s="731" t="n">
        <v>1.12965105622508</v>
      </c>
      <c r="R25" s="1158" t="n">
        <v>1.11933014556474</v>
      </c>
      <c r="S25" s="727"/>
      <c r="T25" s="963"/>
      <c r="U25" s="1159" t="n">
        <v>1.12433914120121</v>
      </c>
      <c r="V25" s="1159" t="n">
        <v>1.04206749433447</v>
      </c>
      <c r="W25" s="1160" t="n">
        <v>1.08025448901758</v>
      </c>
    </row>
    <row r="26" customFormat="false" ht="22.5" hidden="false" customHeight="true" outlineLevel="0" collapsed="false">
      <c r="Q26" s="1161"/>
      <c r="R26" s="1161"/>
      <c r="S26" s="1161"/>
      <c r="T26" s="1161"/>
      <c r="U26" s="1161"/>
      <c r="V26" s="1161"/>
      <c r="W26" s="1162" t="s">
        <v>93</v>
      </c>
    </row>
    <row r="27" customFormat="false" ht="21.75" hidden="false" customHeight="true" outlineLevel="0" collapsed="false">
      <c r="A27" s="1078" t="s">
        <v>130</v>
      </c>
      <c r="B27" s="1078"/>
      <c r="C27" s="964" t="str">
        <f aca="false">'Total PL'!C2</f>
        <v>Fiscal Year 2014</v>
      </c>
      <c r="D27" s="964"/>
      <c r="E27" s="964"/>
      <c r="F27" s="964"/>
      <c r="G27" s="964"/>
      <c r="H27" s="964"/>
      <c r="I27" s="964"/>
      <c r="J27" s="118" t="str">
        <f aca="false">'Total PL'!J2</f>
        <v>Fiscal Year 2014</v>
      </c>
      <c r="K27" s="118"/>
      <c r="L27" s="118"/>
      <c r="M27" s="118"/>
      <c r="N27" s="118"/>
      <c r="O27" s="118"/>
      <c r="P27" s="118"/>
      <c r="Q27" s="119" t="str">
        <f aca="false">'Total PL'!Q2</f>
        <v>Fiscal Year 2013</v>
      </c>
      <c r="R27" s="119"/>
      <c r="S27" s="119"/>
      <c r="T27" s="119"/>
      <c r="U27" s="119"/>
      <c r="V27" s="119"/>
      <c r="W27" s="119"/>
    </row>
    <row r="28" customFormat="false" ht="20.25" hidden="false" customHeight="true" outlineLevel="0" collapsed="false">
      <c r="A28" s="1078" t="s">
        <v>21</v>
      </c>
      <c r="B28" s="1078"/>
      <c r="C28" s="966" t="str">
        <f aca="false">'Total PL'!C3</f>
        <v>Actual &amp; Estimates</v>
      </c>
      <c r="D28" s="966"/>
      <c r="E28" s="966"/>
      <c r="F28" s="966"/>
      <c r="G28" s="966"/>
      <c r="H28" s="966"/>
      <c r="I28" s="966"/>
      <c r="J28" s="407" t="str">
        <f aca="false">'Total PL'!J3</f>
        <v>Actual &amp; Previous Estimates</v>
      </c>
      <c r="K28" s="407"/>
      <c r="L28" s="407"/>
      <c r="M28" s="407"/>
      <c r="N28" s="407"/>
      <c r="O28" s="407"/>
      <c r="P28" s="407"/>
      <c r="Q28" s="492" t="str">
        <f aca="false">'Total PL'!Q3</f>
        <v>Actual</v>
      </c>
      <c r="R28" s="492"/>
      <c r="S28" s="492"/>
      <c r="T28" s="492"/>
      <c r="U28" s="492"/>
      <c r="V28" s="492"/>
      <c r="W28" s="492"/>
    </row>
    <row r="29" customFormat="false" ht="21.75" hidden="false" customHeight="true" outlineLevel="0" collapsed="false">
      <c r="A29" s="1078"/>
      <c r="B29" s="1078"/>
      <c r="C29" s="967" t="str">
        <f aca="false">'Total PL'!$C$4</f>
        <v>(Announced October 28)</v>
      </c>
      <c r="D29" s="967"/>
      <c r="E29" s="967"/>
      <c r="F29" s="967"/>
      <c r="G29" s="967"/>
      <c r="H29" s="967"/>
      <c r="I29" s="967"/>
      <c r="J29" s="763" t="str">
        <f aca="false">IAB!$J$4</f>
        <v>(Announced July 29)</v>
      </c>
      <c r="K29" s="763"/>
      <c r="L29" s="763"/>
      <c r="M29" s="763"/>
      <c r="N29" s="763"/>
      <c r="O29" s="763"/>
      <c r="P29" s="763"/>
      <c r="Q29" s="127"/>
      <c r="R29" s="127"/>
      <c r="S29" s="127"/>
      <c r="T29" s="127"/>
      <c r="U29" s="127"/>
      <c r="V29" s="127"/>
      <c r="W29" s="127"/>
    </row>
    <row r="30" customFormat="false" ht="21.75" hidden="false" customHeight="true" outlineLevel="0" collapsed="false">
      <c r="A30" s="1163" t="s">
        <v>128</v>
      </c>
      <c r="B30" s="1163"/>
      <c r="C30" s="128" t="str">
        <f aca="false">'Total PL'!C5</f>
        <v>Q1 (A)</v>
      </c>
      <c r="D30" s="129" t="str">
        <f aca="false">'Total PL'!D5</f>
        <v>Q2 (A)</v>
      </c>
      <c r="E30" s="130" t="str">
        <f aca="false">'Total PL'!E5</f>
        <v>Q3 (E)</v>
      </c>
      <c r="F30" s="131" t="str">
        <f aca="false">'Total PL'!F5</f>
        <v>Q4 (E)</v>
      </c>
      <c r="G30" s="132" t="str">
        <f aca="false">'Total PL'!G5</f>
        <v>1st H (A)</v>
      </c>
      <c r="H30" s="133" t="str">
        <f aca="false">'Total PL'!H5</f>
        <v>2nd H (E)</v>
      </c>
      <c r="I30" s="133" t="str">
        <f aca="false">'Total PL'!I5</f>
        <v>Full (E)</v>
      </c>
      <c r="J30" s="764" t="str">
        <f aca="false">'Total PL'!J5</f>
        <v>Q1 (A)</v>
      </c>
      <c r="K30" s="765" t="str">
        <f aca="false">'Total PL'!K5</f>
        <v>Q2 (E)</v>
      </c>
      <c r="L30" s="136" t="str">
        <f aca="false">'Total PL'!L5</f>
        <v>Q3 (E)</v>
      </c>
      <c r="M30" s="765" t="str">
        <f aca="false">'Total PL'!M5</f>
        <v>Q4 (E)</v>
      </c>
      <c r="N30" s="138" t="str">
        <f aca="false">'Total PL'!N5</f>
        <v>1st H (E)</v>
      </c>
      <c r="O30" s="138" t="str">
        <f aca="false">'Total PL'!O5</f>
        <v>2nd H (E)</v>
      </c>
      <c r="P30" s="139" t="str">
        <f aca="false">'Total PL'!P5</f>
        <v>Full (E)</v>
      </c>
      <c r="Q30" s="140" t="s">
        <v>100</v>
      </c>
      <c r="R30" s="141" t="s">
        <v>107</v>
      </c>
      <c r="S30" s="142" t="s">
        <v>108</v>
      </c>
      <c r="T30" s="143" t="s">
        <v>109</v>
      </c>
      <c r="U30" s="144" t="s">
        <v>110</v>
      </c>
      <c r="V30" s="144" t="s">
        <v>111</v>
      </c>
      <c r="W30" s="144" t="s">
        <v>106</v>
      </c>
    </row>
    <row r="31" customFormat="false" ht="21.75" hidden="false" customHeight="true" outlineLevel="0" collapsed="false">
      <c r="A31" s="1138" t="s">
        <v>29</v>
      </c>
      <c r="B31" s="1138"/>
      <c r="C31" s="1354" t="n">
        <v>0.386372509748047</v>
      </c>
      <c r="D31" s="1355" t="n">
        <v>0.403995464086665</v>
      </c>
      <c r="E31" s="1356"/>
      <c r="F31" s="1357"/>
      <c r="G31" s="1358" t="n">
        <v>0.39540219654151</v>
      </c>
      <c r="H31" s="1359"/>
      <c r="I31" s="1360"/>
      <c r="J31" s="1361" t="n">
        <v>0.386372509748047</v>
      </c>
      <c r="K31" s="1362" t="n">
        <v>0.415763804301192</v>
      </c>
      <c r="L31" s="1356"/>
      <c r="M31" s="1363"/>
      <c r="N31" s="1364" t="n">
        <v>0.4012725</v>
      </c>
      <c r="O31" s="1359"/>
      <c r="P31" s="1365" t="n">
        <v>0.430625</v>
      </c>
      <c r="Q31" s="1366" t="n">
        <v>0.422432754433396</v>
      </c>
      <c r="R31" s="1367" t="n">
        <v>0.440550542740855</v>
      </c>
      <c r="S31" s="1368" t="n">
        <v>0.436764788623907</v>
      </c>
      <c r="T31" s="1369" t="n">
        <v>0.477344161868187</v>
      </c>
      <c r="U31" s="1370" t="n">
        <v>0.431717497239609</v>
      </c>
      <c r="V31" s="1371" t="n">
        <v>0.458459944340404</v>
      </c>
      <c r="W31" s="1371" t="n">
        <v>0.446014438451218</v>
      </c>
    </row>
    <row r="32" customFormat="false" ht="21.75" hidden="false" customHeight="true" outlineLevel="0" collapsed="false">
      <c r="A32" s="1335" t="s">
        <v>31</v>
      </c>
      <c r="B32" s="1335"/>
      <c r="C32" s="1372" t="n">
        <v>0.613460163574504</v>
      </c>
      <c r="D32" s="1373" t="n">
        <v>0.596163775424036</v>
      </c>
      <c r="E32" s="1374"/>
      <c r="F32" s="1375"/>
      <c r="G32" s="1376" t="n">
        <v>0.60459780345849</v>
      </c>
      <c r="H32" s="1377"/>
      <c r="I32" s="1378"/>
      <c r="J32" s="1379" t="n">
        <v>0.613460163574503</v>
      </c>
      <c r="K32" s="1380" t="n">
        <v>0.584443315695257</v>
      </c>
      <c r="L32" s="1374"/>
      <c r="M32" s="1381"/>
      <c r="N32" s="1382" t="n">
        <v>0.59875</v>
      </c>
      <c r="O32" s="1377"/>
      <c r="P32" s="1383" t="n">
        <v>0.569375</v>
      </c>
      <c r="Q32" s="1384" t="n">
        <v>0.577641708289419</v>
      </c>
      <c r="R32" s="1385" t="n">
        <v>0.559215795963746</v>
      </c>
      <c r="S32" s="1386" t="n">
        <v>0.563235211376093</v>
      </c>
      <c r="T32" s="1208" t="n">
        <v>0.5227929893873</v>
      </c>
      <c r="U32" s="1387" t="n">
        <v>0.568158351274485</v>
      </c>
      <c r="V32" s="1388" t="n">
        <v>0.541648110330079</v>
      </c>
      <c r="W32" s="1388" t="n">
        <v>0.553985551199038</v>
      </c>
    </row>
    <row r="33" customFormat="false" ht="21.75" hidden="false" customHeight="true" outlineLevel="0" collapsed="false">
      <c r="A33" s="1303" t="s">
        <v>33</v>
      </c>
      <c r="B33" s="1303"/>
      <c r="C33" s="1389" t="n">
        <v>0.139580872025515</v>
      </c>
      <c r="D33" s="1390" t="n">
        <v>0.138567326947668</v>
      </c>
      <c r="E33" s="1391"/>
      <c r="F33" s="1392"/>
      <c r="G33" s="1393" t="n">
        <v>0.139061549644706</v>
      </c>
      <c r="H33" s="1394"/>
      <c r="I33" s="1395"/>
      <c r="J33" s="1396" t="n">
        <v>0.139580872025515</v>
      </c>
      <c r="K33" s="1397" t="n">
        <v>0.135476203391837</v>
      </c>
      <c r="L33" s="1391"/>
      <c r="M33" s="1398"/>
      <c r="N33" s="1399" t="n">
        <v>0.1375</v>
      </c>
      <c r="O33" s="1394"/>
      <c r="P33" s="1400" t="n">
        <v>0.135</v>
      </c>
      <c r="Q33" s="1401" t="n">
        <v>0.127222425880951</v>
      </c>
      <c r="R33" s="1402" t="n">
        <v>0.129516816949343</v>
      </c>
      <c r="S33" s="1403" t="n">
        <v>0.135558449739098</v>
      </c>
      <c r="T33" s="1404" t="n">
        <v>0.130044849614536</v>
      </c>
      <c r="U33" s="1405" t="n">
        <v>0.128403291677383</v>
      </c>
      <c r="V33" s="1406" t="n">
        <v>0.132615420470103</v>
      </c>
      <c r="W33" s="1406" t="n">
        <v>0.130655163299238</v>
      </c>
    </row>
    <row r="34" customFormat="false" ht="21.75" hidden="false" customHeight="true" outlineLevel="0" collapsed="false">
      <c r="A34" s="1303" t="s">
        <v>35</v>
      </c>
      <c r="B34" s="1303"/>
      <c r="C34" s="1389" t="n">
        <v>0.133435419508262</v>
      </c>
      <c r="D34" s="1390" t="n">
        <v>0.121504572104133</v>
      </c>
      <c r="E34" s="1391"/>
      <c r="F34" s="1392"/>
      <c r="G34" s="1393" t="n">
        <v>0.127322266561834</v>
      </c>
      <c r="H34" s="1394"/>
      <c r="I34" s="1395"/>
      <c r="J34" s="1396" t="n">
        <v>0.133435419508262</v>
      </c>
      <c r="K34" s="1397" t="n">
        <v>0.126658809257278</v>
      </c>
      <c r="L34" s="1391"/>
      <c r="M34" s="1398"/>
      <c r="N34" s="1399" t="n">
        <v>0.13</v>
      </c>
      <c r="O34" s="1394"/>
      <c r="P34" s="1400" t="n">
        <v>0.13125</v>
      </c>
      <c r="Q34" s="1401" t="n">
        <v>0.136610456857444</v>
      </c>
      <c r="R34" s="1402" t="n">
        <v>0.127448134314887</v>
      </c>
      <c r="S34" s="1403" t="n">
        <v>0.131785007423352</v>
      </c>
      <c r="T34" s="1404" t="n">
        <v>0.127360988677747</v>
      </c>
      <c r="U34" s="1405" t="n">
        <v>0.131894838210112</v>
      </c>
      <c r="V34" s="1406" t="n">
        <v>0.129423570909866</v>
      </c>
      <c r="W34" s="1406" t="n">
        <v>0.13057365906833</v>
      </c>
    </row>
    <row r="35" customFormat="false" ht="21.75" hidden="false" customHeight="true" outlineLevel="0" collapsed="false">
      <c r="A35" s="1303" t="s">
        <v>36</v>
      </c>
      <c r="B35" s="1303"/>
      <c r="C35" s="1389" t="n">
        <v>0.0989357009213108</v>
      </c>
      <c r="D35" s="1390" t="n">
        <v>0.0947089053489999</v>
      </c>
      <c r="E35" s="1391"/>
      <c r="F35" s="1392"/>
      <c r="G35" s="1393" t="n">
        <v>0.0967699664238702</v>
      </c>
      <c r="H35" s="1394"/>
      <c r="I35" s="1395"/>
      <c r="J35" s="1396" t="n">
        <v>0.0989357009213108</v>
      </c>
      <c r="K35" s="1397" t="n">
        <v>0.0936379641090635</v>
      </c>
      <c r="L35" s="1391"/>
      <c r="M35" s="1398"/>
      <c r="N35" s="1399" t="n">
        <v>0.09625</v>
      </c>
      <c r="O35" s="1394"/>
      <c r="P35" s="1400" t="n">
        <v>0.094375</v>
      </c>
      <c r="Q35" s="1401" t="n">
        <v>0.106928469962883</v>
      </c>
      <c r="R35" s="1402" t="n">
        <v>0.0920428740828953</v>
      </c>
      <c r="S35" s="1403" t="n">
        <v>0.0948317439199827</v>
      </c>
      <c r="T35" s="1404" t="n">
        <v>0.082871006746694</v>
      </c>
      <c r="U35" s="1405" t="n">
        <v>0.0992672254277475</v>
      </c>
      <c r="V35" s="1406" t="n">
        <v>0.0884473854637102</v>
      </c>
      <c r="W35" s="1406" t="n">
        <v>0.0934827654154748</v>
      </c>
    </row>
    <row r="36" customFormat="false" ht="21.75" hidden="false" customHeight="true" outlineLevel="0" collapsed="false">
      <c r="A36" s="1303" t="s">
        <v>37</v>
      </c>
      <c r="B36" s="1303"/>
      <c r="C36" s="1389" t="n">
        <v>0.228294434106247</v>
      </c>
      <c r="D36" s="1390" t="n">
        <v>0.226023596400222</v>
      </c>
      <c r="E36" s="1391"/>
      <c r="F36" s="1392"/>
      <c r="G36" s="1393" t="n">
        <v>0.227130897456818</v>
      </c>
      <c r="H36" s="1394"/>
      <c r="I36" s="1395"/>
      <c r="J36" s="1396" t="n">
        <v>0.228294434106247</v>
      </c>
      <c r="K36" s="1397" t="n">
        <v>0.211933070652576</v>
      </c>
      <c r="L36" s="1391"/>
      <c r="M36" s="1398"/>
      <c r="N36" s="1399" t="n">
        <v>0.22</v>
      </c>
      <c r="O36" s="1394"/>
      <c r="P36" s="1400" t="n">
        <v>0.194375</v>
      </c>
      <c r="Q36" s="1401" t="n">
        <v>0.190939605003895</v>
      </c>
      <c r="R36" s="1402" t="n">
        <v>0.195900572625999</v>
      </c>
      <c r="S36" s="1403" t="n">
        <v>0.185560868479289</v>
      </c>
      <c r="T36" s="1404" t="n">
        <v>0.168144794399635</v>
      </c>
      <c r="U36" s="1405" t="n">
        <v>0.193664077029585</v>
      </c>
      <c r="V36" s="1406" t="n">
        <v>0.176115562770941</v>
      </c>
      <c r="W36" s="1406" t="n">
        <v>0.184282359800743</v>
      </c>
    </row>
    <row r="37" customFormat="false" ht="21.75" hidden="false" customHeight="true" outlineLevel="0" collapsed="false">
      <c r="A37" s="1346" t="s">
        <v>38</v>
      </c>
      <c r="B37" s="1346"/>
      <c r="C37" s="1407" t="n">
        <v>0.0136903645186316</v>
      </c>
      <c r="D37" s="1408" t="n">
        <v>0.0149057832895023</v>
      </c>
      <c r="E37" s="1409"/>
      <c r="F37" s="1410"/>
      <c r="G37" s="1411" t="n">
        <v>0.014313123371261</v>
      </c>
      <c r="H37" s="1412"/>
      <c r="I37" s="1412"/>
      <c r="J37" s="1413" t="n">
        <v>0.0136903645186316</v>
      </c>
      <c r="K37" s="1414" t="n">
        <v>0.0168753482821369</v>
      </c>
      <c r="L37" s="1409"/>
      <c r="M37" s="1410"/>
      <c r="N37" s="1415" t="n">
        <v>0.015305</v>
      </c>
      <c r="O37" s="1412"/>
      <c r="P37" s="1415" t="n">
        <v>0.014375</v>
      </c>
      <c r="Q37" s="1416" t="n">
        <v>0.0154653347385786</v>
      </c>
      <c r="R37" s="1417" t="n">
        <v>0.0143349444173466</v>
      </c>
      <c r="S37" s="1417" t="n">
        <v>0.015472670623435</v>
      </c>
      <c r="T37" s="1418" t="n">
        <v>0.0143713499486868</v>
      </c>
      <c r="U37" s="1416" t="n">
        <v>0.0151142822439907</v>
      </c>
      <c r="V37" s="1416" t="n">
        <v>0.0148848117096383</v>
      </c>
      <c r="W37" s="1419" t="n">
        <v>0.0149916036152524</v>
      </c>
    </row>
    <row r="38" customFormat="false" ht="21.75" hidden="false" customHeight="true" outlineLevel="0" collapsed="false">
      <c r="A38" s="1138" t="s">
        <v>40</v>
      </c>
      <c r="B38" s="1138"/>
      <c r="C38" s="1239" t="n">
        <v>1</v>
      </c>
      <c r="D38" s="1240" t="n">
        <v>1</v>
      </c>
      <c r="E38" s="1241"/>
      <c r="F38" s="1242"/>
      <c r="G38" s="1243" t="n">
        <v>1</v>
      </c>
      <c r="H38" s="1243" t="n">
        <v>1</v>
      </c>
      <c r="I38" s="1244" t="n">
        <v>1</v>
      </c>
      <c r="J38" s="1245" t="n">
        <v>1</v>
      </c>
      <c r="K38" s="1246" t="n">
        <v>1</v>
      </c>
      <c r="L38" s="1241"/>
      <c r="M38" s="1247"/>
      <c r="N38" s="1248" t="n">
        <v>1</v>
      </c>
      <c r="O38" s="1249"/>
      <c r="P38" s="1245" t="n">
        <v>1</v>
      </c>
      <c r="Q38" s="1250" t="n">
        <v>1</v>
      </c>
      <c r="R38" s="1251" t="n">
        <v>1</v>
      </c>
      <c r="S38" s="1252" t="n">
        <v>1</v>
      </c>
      <c r="T38" s="1253" t="n">
        <v>1</v>
      </c>
      <c r="U38" s="1254" t="n">
        <v>1</v>
      </c>
      <c r="V38" s="1255" t="n">
        <v>1</v>
      </c>
      <c r="W38" s="1255" t="n">
        <v>1</v>
      </c>
    </row>
    <row r="40" customFormat="false" ht="14.25" hidden="false" customHeight="false" outlineLevel="0" collapsed="false">
      <c r="C40" s="1256"/>
      <c r="D40" s="1256"/>
      <c r="E40" s="1256"/>
      <c r="F40" s="1256"/>
      <c r="G40" s="1256"/>
      <c r="H40" s="1256"/>
      <c r="I40" s="1256"/>
      <c r="J40" s="1256"/>
      <c r="K40" s="1256"/>
      <c r="L40" s="1256"/>
      <c r="M40" s="1256"/>
      <c r="N40" s="1256"/>
      <c r="O40" s="1256"/>
      <c r="P40" s="1256"/>
      <c r="Q40" s="1256"/>
      <c r="R40" s="1256"/>
      <c r="S40" s="1256"/>
      <c r="T40" s="1256"/>
      <c r="U40" s="1256"/>
      <c r="V40" s="1256"/>
      <c r="W40" s="1256"/>
    </row>
  </sheetData>
  <mergeCells count="46">
    <mergeCell ref="A2:B4"/>
    <mergeCell ref="C2:I2"/>
    <mergeCell ref="J2:P2"/>
    <mergeCell ref="Q2:W2"/>
    <mergeCell ref="C3:I3"/>
    <mergeCell ref="J3:P3"/>
    <mergeCell ref="Q3:W3"/>
    <mergeCell ref="C4:I4"/>
    <mergeCell ref="J4:P4"/>
    <mergeCell ref="Q4:W4"/>
    <mergeCell ref="A5:B5"/>
    <mergeCell ref="A8:B8"/>
    <mergeCell ref="A9:B9"/>
    <mergeCell ref="A10:B10"/>
    <mergeCell ref="A11:B11"/>
    <mergeCell ref="A12:B12"/>
    <mergeCell ref="A13:B13"/>
    <mergeCell ref="H15:I16"/>
    <mergeCell ref="H17:I17"/>
    <mergeCell ref="H18:I18"/>
    <mergeCell ref="H19:I19"/>
    <mergeCell ref="H20:I20"/>
    <mergeCell ref="H21:I21"/>
    <mergeCell ref="H22:I22"/>
    <mergeCell ref="H23:I23"/>
    <mergeCell ref="H24:I24"/>
    <mergeCell ref="H25:I25"/>
    <mergeCell ref="A27:B29"/>
    <mergeCell ref="C27:I27"/>
    <mergeCell ref="J27:P27"/>
    <mergeCell ref="Q27:W27"/>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6" width="11.99"/>
    <col collapsed="false" customWidth="true" hidden="false" outlineLevel="0" max="2" min="2" style="86" width="13.75"/>
    <col collapsed="false" customWidth="true" hidden="false" outlineLevel="0" max="4" min="3" style="86" width="8.62"/>
    <col collapsed="false" customWidth="true" hidden="false" outlineLevel="0" max="6" min="5" style="86" width="8.25"/>
    <col collapsed="false" customWidth="true" hidden="false" outlineLevel="0" max="7" min="7" style="86" width="8.62"/>
    <col collapsed="false" customWidth="true" hidden="false" outlineLevel="0" max="8" min="8" style="86" width="9.49"/>
    <col collapsed="false" customWidth="true" hidden="false" outlineLevel="0" max="9" min="9" style="86" width="8.86"/>
    <col collapsed="false" customWidth="true" hidden="false" outlineLevel="0" max="13" min="10" style="86" width="8.75"/>
    <col collapsed="false" customWidth="true" hidden="false" outlineLevel="0" max="15" min="14" style="86" width="8.86"/>
    <col collapsed="false" customWidth="true" hidden="false" outlineLevel="0" max="16" min="16" style="86" width="8.36"/>
    <col collapsed="false" customWidth="true" hidden="false" outlineLevel="0" max="20" min="17" style="86" width="8.49"/>
    <col collapsed="false" customWidth="true" hidden="false" outlineLevel="0" max="22" min="21" style="86" width="9.49"/>
    <col collapsed="false" customWidth="true" hidden="false" outlineLevel="0" max="23" min="23" style="86" width="8.62"/>
    <col collapsed="false" customWidth="false" hidden="false" outlineLevel="0" max="257" min="24" style="86" width="8.99"/>
  </cols>
  <sheetData>
    <row r="1" customFormat="false" ht="22.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62" t="s">
        <v>93</v>
      </c>
    </row>
    <row r="2" customFormat="false" ht="22.5" hidden="false" customHeight="true" outlineLevel="0" collapsed="false">
      <c r="A2" s="20"/>
      <c r="B2" s="21"/>
      <c r="C2" s="964" t="str">
        <f aca="false">'Total PL'!C2</f>
        <v>Fiscal Year 2014</v>
      </c>
      <c r="D2" s="964"/>
      <c r="E2" s="964"/>
      <c r="F2" s="964"/>
      <c r="G2" s="964"/>
      <c r="H2" s="964"/>
      <c r="I2" s="964"/>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2.5" hidden="false" customHeight="true" outlineLevel="0" collapsed="false">
      <c r="A3" s="406" t="s">
        <v>131</v>
      </c>
      <c r="B3" s="406"/>
      <c r="C3" s="966" t="str">
        <f aca="false">'Total PL'!C3</f>
        <v>Actual &amp; Estimates</v>
      </c>
      <c r="D3" s="966"/>
      <c r="E3" s="966"/>
      <c r="F3" s="966"/>
      <c r="G3" s="966"/>
      <c r="H3" s="966"/>
      <c r="I3" s="966"/>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2.5" hidden="false" customHeight="true" outlineLevel="0" collapsed="false">
      <c r="A4" s="406" t="s">
        <v>132</v>
      </c>
      <c r="B4" s="406"/>
      <c r="C4" s="493" t="str">
        <f aca="false">'Total PL'!$C$4</f>
        <v>(Announced October 28)</v>
      </c>
      <c r="D4" s="493"/>
      <c r="E4" s="493"/>
      <c r="F4" s="493"/>
      <c r="G4" s="493"/>
      <c r="H4" s="493"/>
      <c r="I4" s="493"/>
      <c r="J4" s="763" t="str">
        <f aca="false">IAB!$J$4</f>
        <v>(Announced July 29)</v>
      </c>
      <c r="K4" s="763"/>
      <c r="L4" s="763"/>
      <c r="M4" s="763"/>
      <c r="N4" s="763"/>
      <c r="O4" s="763"/>
      <c r="P4" s="763"/>
      <c r="Q4" s="1021"/>
      <c r="R4" s="1021"/>
      <c r="S4" s="1021"/>
      <c r="T4" s="1021"/>
      <c r="U4" s="1021"/>
      <c r="V4" s="1021"/>
      <c r="W4" s="1021"/>
    </row>
    <row r="5" customFormat="false" ht="16.5" hidden="false" customHeight="true" outlineLevel="0" collapsed="false">
      <c r="A5" s="30"/>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16.5" hidden="false" customHeight="true" outlineLevel="0" collapsed="false">
      <c r="A6" s="123"/>
      <c r="B6" s="1335" t="s">
        <v>29</v>
      </c>
      <c r="C6" s="1420" t="n">
        <v>0.368060525508639</v>
      </c>
      <c r="D6" s="1420" t="n">
        <v>0.389120532163602</v>
      </c>
      <c r="E6" s="1421"/>
      <c r="F6" s="1422"/>
      <c r="G6" s="1423" t="n">
        <v>0.379061931856963</v>
      </c>
      <c r="H6" s="1424"/>
      <c r="I6" s="1425"/>
      <c r="J6" s="1426" t="n">
        <v>0.368060525508639</v>
      </c>
      <c r="K6" s="1427" t="n">
        <v>0.398711854010121</v>
      </c>
      <c r="L6" s="1428"/>
      <c r="M6" s="1422"/>
      <c r="N6" s="1429" t="n">
        <v>0.383386581469649</v>
      </c>
      <c r="O6" s="1424"/>
      <c r="P6" s="1430" t="n">
        <v>0.41</v>
      </c>
      <c r="Q6" s="1431" t="n">
        <v>0.393302180685358</v>
      </c>
      <c r="R6" s="1432" t="n">
        <v>0.416616491523839</v>
      </c>
      <c r="S6" s="1433" t="n">
        <v>0.413334636041344</v>
      </c>
      <c r="T6" s="1434" t="n">
        <v>0.412396125722594</v>
      </c>
      <c r="U6" s="1435" t="n">
        <v>0.405337925184189</v>
      </c>
      <c r="V6" s="1436" t="n">
        <v>0.412848865305811</v>
      </c>
      <c r="W6" s="1436" t="n">
        <v>0.409295524529475</v>
      </c>
    </row>
    <row r="7" customFormat="false" ht="16.5" hidden="false" customHeight="true" outlineLevel="0" collapsed="false">
      <c r="A7" s="123"/>
      <c r="B7" s="1437" t="s">
        <v>31</v>
      </c>
      <c r="C7" s="1438" t="n">
        <v>0.631057662815663</v>
      </c>
      <c r="D7" s="1438" t="n">
        <v>0.610879467836398</v>
      </c>
      <c r="E7" s="1439"/>
      <c r="F7" s="1440"/>
      <c r="G7" s="1441" t="n">
        <v>0.620938068143037</v>
      </c>
      <c r="H7" s="1442"/>
      <c r="I7" s="1443"/>
      <c r="J7" s="1444" t="n">
        <v>0.631057662815663</v>
      </c>
      <c r="K7" s="1445" t="n">
        <v>0.602169912590094</v>
      </c>
      <c r="L7" s="1439"/>
      <c r="M7" s="1440"/>
      <c r="N7" s="1446" t="n">
        <v>0.616613418530352</v>
      </c>
      <c r="O7" s="1442"/>
      <c r="P7" s="1447" t="n">
        <v>0.59</v>
      </c>
      <c r="Q7" s="1448" t="n">
        <v>0.607222022525761</v>
      </c>
      <c r="R7" s="1449" t="n">
        <v>0.582892283301628</v>
      </c>
      <c r="S7" s="1450" t="n">
        <v>0.586665363958656</v>
      </c>
      <c r="T7" s="1451" t="n">
        <v>0.587603874277406</v>
      </c>
      <c r="U7" s="1452" t="n">
        <v>0.594662074815811</v>
      </c>
      <c r="V7" s="1453" t="n">
        <v>0.587151134694189</v>
      </c>
      <c r="W7" s="1453" t="n">
        <v>0.590704475470525</v>
      </c>
    </row>
    <row r="8" customFormat="false" ht="16.5" hidden="false" customHeight="true" outlineLevel="0" collapsed="false">
      <c r="A8" s="27"/>
      <c r="B8" s="1454" t="s">
        <v>33</v>
      </c>
      <c r="C8" s="1455" t="n">
        <v>0.132207851957878</v>
      </c>
      <c r="D8" s="1455" t="n">
        <v>0.140789568822154</v>
      </c>
      <c r="E8" s="1456"/>
      <c r="F8" s="1457"/>
      <c r="G8" s="1458" t="n">
        <v>0.136683192583814</v>
      </c>
      <c r="H8" s="1459"/>
      <c r="I8" s="1460"/>
      <c r="J8" s="1461" t="n">
        <v>0.132207851957878</v>
      </c>
      <c r="K8" s="1462" t="n">
        <v>0.12977304094464</v>
      </c>
      <c r="L8" s="1456"/>
      <c r="M8" s="1457"/>
      <c r="N8" s="1463" t="n">
        <v>0.130990415335463</v>
      </c>
      <c r="O8" s="1459"/>
      <c r="P8" s="1464" t="n">
        <v>0.125</v>
      </c>
      <c r="Q8" s="1465" t="n">
        <v>0.10779115744069</v>
      </c>
      <c r="R8" s="1466" t="n">
        <v>0.112041444808325</v>
      </c>
      <c r="S8" s="1467" t="n">
        <v>0.137286450388697</v>
      </c>
      <c r="T8" s="1468" t="n">
        <v>0.145041668029963</v>
      </c>
      <c r="U8" s="1469" t="n">
        <v>0.109985319350852</v>
      </c>
      <c r="V8" s="1470" t="n">
        <v>0.141300532815447</v>
      </c>
      <c r="W8" s="1470" t="n">
        <v>0.126485659694159</v>
      </c>
    </row>
    <row r="9" customFormat="false" ht="16.5" hidden="false" customHeight="true" outlineLevel="0" collapsed="false">
      <c r="A9" s="27" t="s">
        <v>16</v>
      </c>
      <c r="B9" s="1471" t="s">
        <v>35</v>
      </c>
      <c r="C9" s="1389" t="n">
        <v>0.218241999795522</v>
      </c>
      <c r="D9" s="1389" t="n">
        <v>0.190993227446916</v>
      </c>
      <c r="E9" s="1391"/>
      <c r="F9" s="1392"/>
      <c r="G9" s="1393" t="n">
        <v>0.204305011758428</v>
      </c>
      <c r="H9" s="1394"/>
      <c r="I9" s="1395"/>
      <c r="J9" s="1396" t="n">
        <v>0.218241999795522</v>
      </c>
      <c r="K9" s="1397" t="n">
        <v>0.203483617032153</v>
      </c>
      <c r="L9" s="1391"/>
      <c r="M9" s="1392"/>
      <c r="N9" s="1472" t="n">
        <v>0.210862619808307</v>
      </c>
      <c r="O9" s="1394"/>
      <c r="P9" s="1399" t="n">
        <v>0.211666666666667</v>
      </c>
      <c r="Q9" s="1401" t="n">
        <v>0.22134855020369</v>
      </c>
      <c r="R9" s="1402" t="n">
        <v>0.204644407710158</v>
      </c>
      <c r="S9" s="1403" t="n">
        <v>0.206170387054921</v>
      </c>
      <c r="T9" s="1404" t="n">
        <v>0.217223787024243</v>
      </c>
      <c r="U9" s="1405" t="n">
        <v>0.212725228994796</v>
      </c>
      <c r="V9" s="1406" t="n">
        <v>0.211891600904111</v>
      </c>
      <c r="W9" s="1406" t="n">
        <v>0.212285980920323</v>
      </c>
    </row>
    <row r="10" customFormat="false" ht="16.5" hidden="false" customHeight="true" outlineLevel="0" collapsed="false">
      <c r="A10" s="123"/>
      <c r="B10" s="1471" t="s">
        <v>36</v>
      </c>
      <c r="C10" s="1389" t="n">
        <v>0.0990440650240262</v>
      </c>
      <c r="D10" s="1389" t="n">
        <v>0.100732689016895</v>
      </c>
      <c r="E10" s="1391"/>
      <c r="F10" s="1392"/>
      <c r="G10" s="1393" t="n">
        <v>0.0999559446764416</v>
      </c>
      <c r="H10" s="1394"/>
      <c r="I10" s="1395"/>
      <c r="J10" s="1396" t="n">
        <v>0.0990440650240262</v>
      </c>
      <c r="K10" s="1397" t="n">
        <v>0.0990390021980269</v>
      </c>
      <c r="L10" s="1391"/>
      <c r="M10" s="1392"/>
      <c r="N10" s="1472" t="n">
        <v>0.0990415335463259</v>
      </c>
      <c r="O10" s="1394"/>
      <c r="P10" s="1399" t="n">
        <v>0.101666666666667</v>
      </c>
      <c r="Q10" s="1401" t="n">
        <v>0.1148753894081</v>
      </c>
      <c r="R10" s="1402" t="n">
        <v>0.0988485401208863</v>
      </c>
      <c r="S10" s="1403" t="n">
        <v>0.0969480623873501</v>
      </c>
      <c r="T10" s="1404" t="n">
        <v>0.0878384195986768</v>
      </c>
      <c r="U10" s="1405" t="n">
        <v>0.106601713017726</v>
      </c>
      <c r="V10" s="1406" t="n">
        <v>0.0922329326871332</v>
      </c>
      <c r="W10" s="1406" t="n">
        <v>0.0990306400617311</v>
      </c>
    </row>
    <row r="11" customFormat="false" ht="16.5" hidden="false" customHeight="true" outlineLevel="0" collapsed="false">
      <c r="A11" s="27"/>
      <c r="B11" s="1471" t="s">
        <v>37</v>
      </c>
      <c r="C11" s="1389" t="n">
        <v>0.179058889684081</v>
      </c>
      <c r="D11" s="1389" t="n">
        <v>0.175953821310646</v>
      </c>
      <c r="E11" s="1391"/>
      <c r="F11" s="1392"/>
      <c r="G11" s="1393" t="n">
        <v>0.17753674896532</v>
      </c>
      <c r="H11" s="1394"/>
      <c r="I11" s="1395"/>
      <c r="J11" s="1396" t="n">
        <v>0.179058889684081</v>
      </c>
      <c r="K11" s="1397" t="n">
        <v>0.165989367683893</v>
      </c>
      <c r="L11" s="1391"/>
      <c r="M11" s="1392"/>
      <c r="N11" s="1472" t="n">
        <v>0.172523961661342</v>
      </c>
      <c r="O11" s="1394"/>
      <c r="P11" s="1399" t="n">
        <v>0.148333333333333</v>
      </c>
      <c r="Q11" s="1401" t="n">
        <v>0.161214953271028</v>
      </c>
      <c r="R11" s="1402" t="n">
        <v>0.163456159275973</v>
      </c>
      <c r="S11" s="1403" t="n">
        <v>0.142997036889924</v>
      </c>
      <c r="T11" s="1404" t="n">
        <v>0.135639894872616</v>
      </c>
      <c r="U11" s="1405" t="n">
        <v>0.162371950062897</v>
      </c>
      <c r="V11" s="1406" t="n">
        <v>0.139188997470677</v>
      </c>
      <c r="W11" s="1406" t="n">
        <v>0.150156589999429</v>
      </c>
    </row>
    <row r="12" customFormat="false" ht="16.5" hidden="false" customHeight="true" outlineLevel="0" collapsed="false">
      <c r="A12" s="27"/>
      <c r="B12" s="1473" t="s">
        <v>38</v>
      </c>
      <c r="C12" s="1474" t="n">
        <v>0.00250485635415602</v>
      </c>
      <c r="D12" s="1474" t="n">
        <v>0.00241016123978694</v>
      </c>
      <c r="E12" s="1475"/>
      <c r="F12" s="1476"/>
      <c r="G12" s="1477" t="n">
        <v>0.00245717015903351</v>
      </c>
      <c r="H12" s="1478"/>
      <c r="I12" s="1479"/>
      <c r="J12" s="1480" t="n">
        <v>0.00250485635415602</v>
      </c>
      <c r="K12" s="1481" t="n">
        <v>0.00388488473138067</v>
      </c>
      <c r="L12" s="1475"/>
      <c r="M12" s="1476"/>
      <c r="N12" s="1482" t="n">
        <v>0.00319488817891374</v>
      </c>
      <c r="O12" s="1478"/>
      <c r="P12" s="1483" t="n">
        <v>0.00333333333333333</v>
      </c>
      <c r="Q12" s="1484" t="n">
        <v>0.00199197220225258</v>
      </c>
      <c r="R12" s="1485" t="n">
        <v>0.00390173138628516</v>
      </c>
      <c r="S12" s="1486" t="n">
        <v>0.0032634272377648</v>
      </c>
      <c r="T12" s="1487" t="n">
        <v>0.00186010475190719</v>
      </c>
      <c r="U12" s="1488" t="n">
        <v>0.00297786338953887</v>
      </c>
      <c r="V12" s="1489" t="n">
        <v>0.00253707081682185</v>
      </c>
      <c r="W12" s="1489" t="n">
        <v>0.00274560479488308</v>
      </c>
    </row>
    <row r="13" customFormat="false" ht="16.5" hidden="false" customHeight="true" outlineLevel="0" collapsed="false">
      <c r="A13" s="37"/>
      <c r="B13" s="1490" t="str">
        <f aca="false">B6</f>
        <v>Japan</v>
      </c>
      <c r="C13" s="1491" t="n">
        <v>0.244831255700821</v>
      </c>
      <c r="D13" s="1491" t="n">
        <v>0.220437342304458</v>
      </c>
      <c r="E13" s="1428"/>
      <c r="F13" s="1492"/>
      <c r="G13" s="1493" t="n">
        <v>0.233250818493971</v>
      </c>
      <c r="H13" s="1494"/>
      <c r="I13" s="1495"/>
      <c r="J13" s="1496" t="n">
        <v>0.244831255700821</v>
      </c>
      <c r="K13" s="1497" t="n">
        <v>0.260362077179609</v>
      </c>
      <c r="L13" s="1428"/>
      <c r="M13" s="1492"/>
      <c r="N13" s="1498" t="n">
        <v>0.252427184466019</v>
      </c>
      <c r="O13" s="1494"/>
      <c r="P13" s="1499" t="n">
        <v>0.257425742574257</v>
      </c>
      <c r="Q13" s="1500" t="n">
        <v>0.296247836913856</v>
      </c>
      <c r="R13" s="1501" t="n">
        <v>0.289249116150041</v>
      </c>
      <c r="S13" s="1433" t="n">
        <v>0.288247694225521</v>
      </c>
      <c r="T13" s="1502" t="n">
        <v>0.277219329054136</v>
      </c>
      <c r="U13" s="1503" t="n">
        <v>0.292648327972761</v>
      </c>
      <c r="V13" s="1504" t="n">
        <v>0.282663046922434</v>
      </c>
      <c r="W13" s="1504" t="n">
        <v>0.28764879886181</v>
      </c>
    </row>
    <row r="14" customFormat="false" ht="16.5" hidden="false" customHeight="true" outlineLevel="0" collapsed="false">
      <c r="A14" s="123"/>
      <c r="B14" s="1437" t="str">
        <f aca="false">B7</f>
        <v>Overseas</v>
      </c>
      <c r="C14" s="1438" t="n">
        <v>0.755168744299179</v>
      </c>
      <c r="D14" s="1438" t="n">
        <v>0.779562657695542</v>
      </c>
      <c r="E14" s="1439"/>
      <c r="F14" s="1440"/>
      <c r="G14" s="1441" t="n">
        <v>0.766749181506029</v>
      </c>
      <c r="H14" s="1442"/>
      <c r="I14" s="1443"/>
      <c r="J14" s="1444" t="n">
        <v>0.755168744299179</v>
      </c>
      <c r="K14" s="1445" t="n">
        <v>0.739637922820391</v>
      </c>
      <c r="L14" s="1439"/>
      <c r="M14" s="1440"/>
      <c r="N14" s="1446" t="n">
        <v>0.747572815533981</v>
      </c>
      <c r="O14" s="1442"/>
      <c r="P14" s="1447" t="n">
        <v>0.742574257425743</v>
      </c>
      <c r="Q14" s="1448" t="n">
        <v>0.703752163086144</v>
      </c>
      <c r="R14" s="1449" t="n">
        <v>0.710750883849959</v>
      </c>
      <c r="S14" s="1450" t="n">
        <v>0.711752305774479</v>
      </c>
      <c r="T14" s="1451" t="n">
        <v>0.722780670945864</v>
      </c>
      <c r="U14" s="1452" t="n">
        <v>0.70735167202724</v>
      </c>
      <c r="V14" s="1453" t="n">
        <v>0.717336953077566</v>
      </c>
      <c r="W14" s="1453" t="n">
        <v>0.71235120113819</v>
      </c>
    </row>
    <row r="15" customFormat="false" ht="16.5" hidden="false" customHeight="true" outlineLevel="0" collapsed="false">
      <c r="A15" s="27"/>
      <c r="B15" s="1454" t="str">
        <f aca="false">B8</f>
        <v>Americas</v>
      </c>
      <c r="C15" s="1455" t="n">
        <v>0.161029188203101</v>
      </c>
      <c r="D15" s="1455" t="n">
        <v>0.166400336417157</v>
      </c>
      <c r="E15" s="1456"/>
      <c r="F15" s="1457"/>
      <c r="G15" s="1458" t="n">
        <v>0.163579014613112</v>
      </c>
      <c r="H15" s="1459"/>
      <c r="I15" s="1460"/>
      <c r="J15" s="1461" t="n">
        <v>0.161029188203101</v>
      </c>
      <c r="K15" s="1462" t="n">
        <v>0.169247260600286</v>
      </c>
      <c r="L15" s="1456"/>
      <c r="M15" s="1457"/>
      <c r="N15" s="1463" t="n">
        <v>0.16504854368932</v>
      </c>
      <c r="O15" s="1459"/>
      <c r="P15" s="1464" t="n">
        <v>0.173267326732673</v>
      </c>
      <c r="Q15" s="1465" t="n">
        <v>0.167982104419027</v>
      </c>
      <c r="R15" s="1466" t="n">
        <v>0.165928630361392</v>
      </c>
      <c r="S15" s="1467" t="n">
        <v>0.171954658969018</v>
      </c>
      <c r="T15" s="1468" t="n">
        <v>0.172169068669008</v>
      </c>
      <c r="U15" s="1469" t="n">
        <v>0.166925983096259</v>
      </c>
      <c r="V15" s="1470" t="n">
        <v>0.172063233769924</v>
      </c>
      <c r="W15" s="1470" t="n">
        <v>0.169498152488767</v>
      </c>
    </row>
    <row r="16" customFormat="false" ht="16.5" hidden="false" customHeight="true" outlineLevel="0" collapsed="false">
      <c r="A16" s="27" t="s">
        <v>119</v>
      </c>
      <c r="B16" s="1471" t="str">
        <f aca="false">B9</f>
        <v>Europe</v>
      </c>
      <c r="C16" s="1389" t="n">
        <v>0.156278504104591</v>
      </c>
      <c r="D16" s="1389" t="n">
        <v>0.152396972245585</v>
      </c>
      <c r="E16" s="1391"/>
      <c r="F16" s="1392"/>
      <c r="G16" s="1393" t="n">
        <v>0.154435838057973</v>
      </c>
      <c r="H16" s="1394"/>
      <c r="I16" s="1395"/>
      <c r="J16" s="1396" t="n">
        <v>0.156278504104591</v>
      </c>
      <c r="K16" s="1397" t="n">
        <v>0.15435921867556</v>
      </c>
      <c r="L16" s="1391"/>
      <c r="M16" s="1392"/>
      <c r="N16" s="1472" t="n">
        <v>0.155339805825243</v>
      </c>
      <c r="O16" s="1394"/>
      <c r="P16" s="1399" t="n">
        <v>0.153465346534653</v>
      </c>
      <c r="Q16" s="1401" t="n">
        <v>0.149748870974549</v>
      </c>
      <c r="R16" s="1402" t="n">
        <v>0.138865084837639</v>
      </c>
      <c r="S16" s="1403" t="n">
        <v>0.141928857487192</v>
      </c>
      <c r="T16" s="1404" t="n">
        <v>0.172237697307335</v>
      </c>
      <c r="U16" s="1405" t="n">
        <v>0.144151235801657</v>
      </c>
      <c r="V16" s="1406" t="n">
        <v>0.157276932920933</v>
      </c>
      <c r="W16" s="1406" t="n">
        <v>0.150723139438479</v>
      </c>
    </row>
    <row r="17" customFormat="false" ht="16.5" hidden="false" customHeight="true" outlineLevel="0" collapsed="false">
      <c r="A17" s="123"/>
      <c r="B17" s="1471" t="str">
        <f aca="false">B10</f>
        <v>Asia Pacific</v>
      </c>
      <c r="C17" s="1389" t="n">
        <v>0.0966479173000912</v>
      </c>
      <c r="D17" s="1389" t="n">
        <v>0.102817493692178</v>
      </c>
      <c r="E17" s="1391"/>
      <c r="F17" s="1392"/>
      <c r="G17" s="1393" t="n">
        <v>0.0995767787271421</v>
      </c>
      <c r="H17" s="1394"/>
      <c r="I17" s="1395"/>
      <c r="J17" s="1396" t="n">
        <v>0.0966479173000912</v>
      </c>
      <c r="K17" s="1397" t="n">
        <v>0.0975464506908051</v>
      </c>
      <c r="L17" s="1391"/>
      <c r="M17" s="1392"/>
      <c r="N17" s="1472" t="n">
        <v>0.0970873786407767</v>
      </c>
      <c r="O17" s="1394"/>
      <c r="P17" s="1399" t="n">
        <v>0.099009900990099</v>
      </c>
      <c r="Q17" s="1401" t="n">
        <v>0.0957666821424049</v>
      </c>
      <c r="R17" s="1402" t="n">
        <v>0.0857184992686067</v>
      </c>
      <c r="S17" s="1403" t="n">
        <v>0.0852484272692258</v>
      </c>
      <c r="T17" s="1404" t="n">
        <v>0.0908522062088733</v>
      </c>
      <c r="U17" s="1405" t="n">
        <v>0.0905988057094713</v>
      </c>
      <c r="V17" s="1406" t="n">
        <v>0.0880861215653486</v>
      </c>
      <c r="W17" s="1406" t="n">
        <v>0.0893407302019468</v>
      </c>
    </row>
    <row r="18" customFormat="false" ht="16.5" hidden="false" customHeight="true" outlineLevel="0" collapsed="false">
      <c r="A18" s="27"/>
      <c r="B18" s="1471" t="str">
        <f aca="false">B11</f>
        <v>Greater China</v>
      </c>
      <c r="C18" s="1389" t="n">
        <v>0.329469443599878</v>
      </c>
      <c r="D18" s="1389" t="n">
        <v>0.3486543313709</v>
      </c>
      <c r="E18" s="1391"/>
      <c r="F18" s="1392"/>
      <c r="G18" s="1393" t="n">
        <v>0.338577018286353</v>
      </c>
      <c r="H18" s="1394"/>
      <c r="I18" s="1395"/>
      <c r="J18" s="1396" t="n">
        <v>0.329469443599878</v>
      </c>
      <c r="K18" s="1397" t="n">
        <v>0.310902016833413</v>
      </c>
      <c r="L18" s="1391"/>
      <c r="M18" s="1392"/>
      <c r="N18" s="1472" t="n">
        <v>0.320388349514563</v>
      </c>
      <c r="O18" s="1394"/>
      <c r="P18" s="1399" t="n">
        <v>0.306930693069307</v>
      </c>
      <c r="Q18" s="1401" t="n">
        <v>0.277634744439286</v>
      </c>
      <c r="R18" s="1402" t="n">
        <v>0.311151057630605</v>
      </c>
      <c r="S18" s="1403" t="n">
        <v>0.306076808070935</v>
      </c>
      <c r="T18" s="1404" t="n">
        <v>0.280699204715191</v>
      </c>
      <c r="U18" s="1405" t="n">
        <v>0.294872504463728</v>
      </c>
      <c r="V18" s="1406" t="n">
        <v>0.293225858547864</v>
      </c>
      <c r="W18" s="1406" t="n">
        <v>0.29404804552759</v>
      </c>
    </row>
    <row r="19" customFormat="false" ht="16.5" hidden="false" customHeight="true" outlineLevel="0" collapsed="false">
      <c r="A19" s="409"/>
      <c r="B19" s="1505" t="str">
        <f aca="false">B12</f>
        <v>Export</v>
      </c>
      <c r="C19" s="1474" t="n">
        <v>0.0117436910915172</v>
      </c>
      <c r="D19" s="1474" t="n">
        <v>0.00929352396972246</v>
      </c>
      <c r="E19" s="1475"/>
      <c r="F19" s="1476"/>
      <c r="G19" s="1477" t="n">
        <v>0.0105805318214485</v>
      </c>
      <c r="H19" s="1478"/>
      <c r="I19" s="1479"/>
      <c r="J19" s="1480" t="n">
        <v>0.0117436910915172</v>
      </c>
      <c r="K19" s="1481" t="n">
        <v>0.00758297602032714</v>
      </c>
      <c r="L19" s="1475"/>
      <c r="M19" s="1476"/>
      <c r="N19" s="1482" t="n">
        <v>0.00970873786407767</v>
      </c>
      <c r="O19" s="1478"/>
      <c r="P19" s="1483" t="n">
        <v>0.0099009900990099</v>
      </c>
      <c r="Q19" s="1484" t="n">
        <v>0.0126197611108766</v>
      </c>
      <c r="R19" s="1485" t="n">
        <v>0.00908761175171688</v>
      </c>
      <c r="S19" s="1486" t="n">
        <v>0.00654355397810809</v>
      </c>
      <c r="T19" s="1487" t="n">
        <v>0.00682249404545638</v>
      </c>
      <c r="U19" s="1488" t="n">
        <v>0.0108031429561253</v>
      </c>
      <c r="V19" s="1489" t="n">
        <v>0.00668480627349648</v>
      </c>
      <c r="W19" s="1489" t="n">
        <v>0.00874113348140718</v>
      </c>
    </row>
    <row r="20" customFormat="false" ht="16.5" hidden="false" customHeight="true" outlineLevel="0" collapsed="false">
      <c r="A20" s="123"/>
      <c r="B20" s="1335" t="str">
        <f aca="false">B6</f>
        <v>Japan</v>
      </c>
      <c r="C20" s="1372" t="n">
        <v>0.207181646226127</v>
      </c>
      <c r="D20" s="1372" t="n">
        <v>0.193404851883457</v>
      </c>
      <c r="E20" s="1374"/>
      <c r="F20" s="1375"/>
      <c r="G20" s="1376" t="n">
        <v>0.20028967830462</v>
      </c>
      <c r="H20" s="1377"/>
      <c r="I20" s="1378"/>
      <c r="J20" s="1379" t="n">
        <v>0.207181646226127</v>
      </c>
      <c r="K20" s="1380" t="n">
        <v>0.192694432375396</v>
      </c>
      <c r="L20" s="1374"/>
      <c r="M20" s="1375"/>
      <c r="N20" s="1506" t="n">
        <v>0.2</v>
      </c>
      <c r="O20" s="1377"/>
      <c r="P20" s="1382" t="n">
        <v>0.194552529182879</v>
      </c>
      <c r="Q20" s="1384" t="n">
        <v>0.207784226698532</v>
      </c>
      <c r="R20" s="1385" t="n">
        <v>0.235669148615378</v>
      </c>
      <c r="S20" s="1386" t="n">
        <v>0.227692551148657</v>
      </c>
      <c r="T20" s="1208" t="n">
        <v>0.225126818281802</v>
      </c>
      <c r="U20" s="1387" t="n">
        <v>0.221934858974337</v>
      </c>
      <c r="V20" s="1388" t="n">
        <v>0.22638233391013</v>
      </c>
      <c r="W20" s="1388" t="n">
        <v>0.224293545030005</v>
      </c>
    </row>
    <row r="21" customFormat="false" ht="16.5" hidden="false" customHeight="true" outlineLevel="0" collapsed="false">
      <c r="A21" s="123"/>
      <c r="B21" s="1437" t="str">
        <f aca="false">B7</f>
        <v>Overseas</v>
      </c>
      <c r="C21" s="1438" t="n">
        <v>0.792818353773873</v>
      </c>
      <c r="D21" s="1438" t="n">
        <v>0.806595148116543</v>
      </c>
      <c r="E21" s="1439"/>
      <c r="F21" s="1440"/>
      <c r="G21" s="1441" t="n">
        <v>0.79971032169538</v>
      </c>
      <c r="H21" s="1442"/>
      <c r="I21" s="1443"/>
      <c r="J21" s="1444" t="n">
        <v>0.792818353773873</v>
      </c>
      <c r="K21" s="1445" t="n">
        <v>0.807305567624604</v>
      </c>
      <c r="L21" s="1439"/>
      <c r="M21" s="1440"/>
      <c r="N21" s="1446" t="n">
        <v>0.8</v>
      </c>
      <c r="O21" s="1442"/>
      <c r="P21" s="1447" t="n">
        <v>0.805447470817121</v>
      </c>
      <c r="Q21" s="1448" t="n">
        <v>0.792215773301468</v>
      </c>
      <c r="R21" s="1449" t="n">
        <v>0.764330851384623</v>
      </c>
      <c r="S21" s="1450" t="n">
        <v>0.772307448851343</v>
      </c>
      <c r="T21" s="1451" t="n">
        <v>0.774873181718197</v>
      </c>
      <c r="U21" s="1452" t="n">
        <v>0.778065141025663</v>
      </c>
      <c r="V21" s="1453" t="n">
        <v>0.77361766608987</v>
      </c>
      <c r="W21" s="1453" t="n">
        <v>0.775706454969995</v>
      </c>
    </row>
    <row r="22" customFormat="false" ht="16.5" hidden="false" customHeight="true" outlineLevel="0" collapsed="false">
      <c r="A22" s="27"/>
      <c r="B22" s="1454" t="str">
        <f aca="false">B8</f>
        <v>Americas</v>
      </c>
      <c r="C22" s="1455" t="n">
        <v>0.273781194703765</v>
      </c>
      <c r="D22" s="1455" t="n">
        <v>0.282030964281361</v>
      </c>
      <c r="E22" s="1456"/>
      <c r="F22" s="1457"/>
      <c r="G22" s="1458" t="n">
        <v>0.277908217716115</v>
      </c>
      <c r="H22" s="1459"/>
      <c r="I22" s="1460"/>
      <c r="J22" s="1461" t="n">
        <v>0.273781194703765</v>
      </c>
      <c r="K22" s="1462" t="n">
        <v>0.280119173235678</v>
      </c>
      <c r="L22" s="1456"/>
      <c r="M22" s="1457"/>
      <c r="N22" s="1463" t="n">
        <v>0.276923076923077</v>
      </c>
      <c r="O22" s="1459"/>
      <c r="P22" s="1464" t="n">
        <v>0.291828793774319</v>
      </c>
      <c r="Q22" s="1465" t="n">
        <v>0.264458859679071</v>
      </c>
      <c r="R22" s="1466" t="n">
        <v>0.27104603037322</v>
      </c>
      <c r="S22" s="1467" t="n">
        <v>0.248702834136232</v>
      </c>
      <c r="T22" s="1468" t="n">
        <v>0.26698124737346</v>
      </c>
      <c r="U22" s="1469" t="n">
        <v>0.267801620706297</v>
      </c>
      <c r="V22" s="1470" t="n">
        <v>0.258036889300632</v>
      </c>
      <c r="W22" s="1470" t="n">
        <v>0.262622966270602</v>
      </c>
    </row>
    <row r="23" customFormat="false" ht="16.5" hidden="false" customHeight="true" outlineLevel="0" collapsed="false">
      <c r="A23" s="27" t="s">
        <v>120</v>
      </c>
      <c r="B23" s="1471" t="str">
        <f aca="false">B9</f>
        <v>Europe</v>
      </c>
      <c r="C23" s="1389" t="n">
        <v>0.0261760937213985</v>
      </c>
      <c r="D23" s="1389" t="n">
        <v>0.0213946117274168</v>
      </c>
      <c r="E23" s="1391"/>
      <c r="F23" s="1392"/>
      <c r="G23" s="1393" t="n">
        <v>0.0237841134319256</v>
      </c>
      <c r="H23" s="1394"/>
      <c r="I23" s="1395"/>
      <c r="J23" s="1396" t="n">
        <v>0.0261760937213985</v>
      </c>
      <c r="K23" s="1397" t="n">
        <v>0.0199242753398299</v>
      </c>
      <c r="L23" s="1391"/>
      <c r="M23" s="1392"/>
      <c r="N23" s="1472" t="n">
        <v>0.0230769230769231</v>
      </c>
      <c r="O23" s="1394"/>
      <c r="P23" s="1399" t="n">
        <v>0.0272373540856031</v>
      </c>
      <c r="Q23" s="1401" t="n">
        <v>0.0291908501194947</v>
      </c>
      <c r="R23" s="1402" t="n">
        <v>0.0238585189824342</v>
      </c>
      <c r="S23" s="1403" t="n">
        <v>0.0238282902364874</v>
      </c>
      <c r="T23" s="1404" t="n">
        <v>0.0272583084991527</v>
      </c>
      <c r="U23" s="1405" t="n">
        <v>0.0264848767150009</v>
      </c>
      <c r="V23" s="1406" t="n">
        <v>0.0255798634864788</v>
      </c>
      <c r="W23" s="1406" t="n">
        <v>0.0260049095171803</v>
      </c>
    </row>
    <row r="24" customFormat="false" ht="16.5" hidden="false" customHeight="true" outlineLevel="0" collapsed="false">
      <c r="A24" s="123"/>
      <c r="B24" s="1471" t="str">
        <f aca="false">B10</f>
        <v>Asia Pacific</v>
      </c>
      <c r="C24" s="1389" t="n">
        <v>0.239154310818232</v>
      </c>
      <c r="D24" s="1389" t="n">
        <v>0.220772887967817</v>
      </c>
      <c r="E24" s="1391"/>
      <c r="F24" s="1392"/>
      <c r="G24" s="1393" t="n">
        <v>0.229958835188291</v>
      </c>
      <c r="H24" s="1394"/>
      <c r="I24" s="1395"/>
      <c r="J24" s="1396" t="n">
        <v>0.239154310818232</v>
      </c>
      <c r="K24" s="1397" t="n">
        <v>0.222239463720439</v>
      </c>
      <c r="L24" s="1391"/>
      <c r="M24" s="1392"/>
      <c r="N24" s="1472" t="n">
        <v>0.230769230769231</v>
      </c>
      <c r="O24" s="1394"/>
      <c r="P24" s="1399" t="n">
        <v>0.221789883268482</v>
      </c>
      <c r="Q24" s="1401" t="n">
        <v>0.254489586889724</v>
      </c>
      <c r="R24" s="1402" t="n">
        <v>0.215147508607292</v>
      </c>
      <c r="S24" s="1403" t="n">
        <v>0.229162418860563</v>
      </c>
      <c r="T24" s="1404" t="n">
        <v>0.223838725446268</v>
      </c>
      <c r="U24" s="1405" t="n">
        <v>0.234524844495938</v>
      </c>
      <c r="V24" s="1406" t="n">
        <v>0.226443821389193</v>
      </c>
      <c r="W24" s="1406" t="n">
        <v>0.230239132537449</v>
      </c>
    </row>
    <row r="25" customFormat="false" ht="16.5" hidden="false" customHeight="true" outlineLevel="0" collapsed="false">
      <c r="A25" s="27"/>
      <c r="B25" s="1471" t="str">
        <f aca="false">B11</f>
        <v>Greater China</v>
      </c>
      <c r="C25" s="1389" t="n">
        <v>0.209347733235707</v>
      </c>
      <c r="D25" s="1389" t="n">
        <v>0.227477752041936</v>
      </c>
      <c r="E25" s="1391"/>
      <c r="F25" s="1392"/>
      <c r="G25" s="1393" t="n">
        <v>0.218417441683183</v>
      </c>
      <c r="H25" s="1394"/>
      <c r="I25" s="1395"/>
      <c r="J25" s="1396" t="n">
        <v>0.209347733235707</v>
      </c>
      <c r="K25" s="1397" t="n">
        <v>0.221525665694246</v>
      </c>
      <c r="L25" s="1391"/>
      <c r="M25" s="1392"/>
      <c r="N25" s="1472" t="n">
        <v>0.215384615384615</v>
      </c>
      <c r="O25" s="1394"/>
      <c r="P25" s="1399" t="n">
        <v>0.21011673151751</v>
      </c>
      <c r="Q25" s="1401" t="n">
        <v>0.190167292591328</v>
      </c>
      <c r="R25" s="1402" t="n">
        <v>0.204474135045845</v>
      </c>
      <c r="S25" s="1403" t="n">
        <v>0.213188639109437</v>
      </c>
      <c r="T25" s="1404" t="n">
        <v>0.192697912499913</v>
      </c>
      <c r="U25" s="1405" t="n">
        <v>0.197427519720723</v>
      </c>
      <c r="V25" s="1406" t="n">
        <v>0.202724843918375</v>
      </c>
      <c r="W25" s="1406" t="n">
        <v>0.200236917164832</v>
      </c>
    </row>
    <row r="26" customFormat="false" ht="16.5" hidden="false" customHeight="true" outlineLevel="0" collapsed="false">
      <c r="A26" s="27"/>
      <c r="B26" s="1473" t="str">
        <f aca="false">B12</f>
        <v>Export</v>
      </c>
      <c r="C26" s="1474" t="n">
        <v>0.0443590212947709</v>
      </c>
      <c r="D26" s="1474" t="n">
        <v>0.0549189320980129</v>
      </c>
      <c r="E26" s="1475"/>
      <c r="F26" s="1476"/>
      <c r="G26" s="1477" t="n">
        <v>0.0496417136758652</v>
      </c>
      <c r="H26" s="1478"/>
      <c r="I26" s="1479"/>
      <c r="J26" s="1480" t="n">
        <v>0.0443590212947709</v>
      </c>
      <c r="K26" s="1481" t="n">
        <v>0.0634969896344113</v>
      </c>
      <c r="L26" s="1475"/>
      <c r="M26" s="1476"/>
      <c r="N26" s="1482" t="n">
        <v>0.0538461538461539</v>
      </c>
      <c r="O26" s="1478"/>
      <c r="P26" s="1483" t="n">
        <v>0.0544747081712062</v>
      </c>
      <c r="Q26" s="1484" t="n">
        <v>0.0539091840218505</v>
      </c>
      <c r="R26" s="1485" t="n">
        <v>0.0498046583758313</v>
      </c>
      <c r="S26" s="1486" t="n">
        <v>0.0574252665086229</v>
      </c>
      <c r="T26" s="1487" t="n">
        <v>0.0640969878994043</v>
      </c>
      <c r="U26" s="1488" t="n">
        <v>0.0518262793877033</v>
      </c>
      <c r="V26" s="1489" t="n">
        <v>0.0608322479951902</v>
      </c>
      <c r="W26" s="1489" t="n">
        <v>0.0566025294799313</v>
      </c>
    </row>
    <row r="27" customFormat="false" ht="16.5" hidden="false" customHeight="true" outlineLevel="0" collapsed="false">
      <c r="A27" s="37"/>
      <c r="B27" s="1490" t="str">
        <f aca="false">B6</f>
        <v>Japan</v>
      </c>
      <c r="C27" s="1372" t="n">
        <v>0.998324447829398</v>
      </c>
      <c r="D27" s="1372" t="n">
        <v>0.989346711008399</v>
      </c>
      <c r="E27" s="1374"/>
      <c r="F27" s="1375"/>
      <c r="G27" s="1376" t="n">
        <v>0.993165106410547</v>
      </c>
      <c r="H27" s="1377"/>
      <c r="I27" s="1378"/>
      <c r="J27" s="1379" t="n">
        <v>0.998324447829398</v>
      </c>
      <c r="K27" s="1380" t="n">
        <v>0.973251259093453</v>
      </c>
      <c r="L27" s="1374"/>
      <c r="M27" s="1375"/>
      <c r="N27" s="1506" t="n">
        <v>0.983870967741936</v>
      </c>
      <c r="O27" s="1377"/>
      <c r="P27" s="1382" t="n">
        <v>0.988304093567252</v>
      </c>
      <c r="Q27" s="1384" t="n">
        <v>0.995459527164553</v>
      </c>
      <c r="R27" s="1385" t="n">
        <v>0.999143101970866</v>
      </c>
      <c r="S27" s="1386" t="n">
        <v>0.998005921807964</v>
      </c>
      <c r="T27" s="1208" t="n">
        <v>0.994437603957402</v>
      </c>
      <c r="U27" s="1387" t="n">
        <v>0.997526793075021</v>
      </c>
      <c r="V27" s="1388" t="n">
        <v>0.995539663403218</v>
      </c>
      <c r="W27" s="1388" t="n">
        <v>0.996239210403481</v>
      </c>
    </row>
    <row r="28" customFormat="false" ht="16.5" hidden="false" customHeight="true" outlineLevel="0" collapsed="false">
      <c r="A28" s="123"/>
      <c r="B28" s="1437" t="str">
        <f aca="false">B7</f>
        <v>Overseas</v>
      </c>
      <c r="C28" s="1438" t="n">
        <v>0.00167555217060168</v>
      </c>
      <c r="D28" s="1438" t="n">
        <v>0.0115551547263401</v>
      </c>
      <c r="E28" s="1439"/>
      <c r="F28" s="1440"/>
      <c r="G28" s="1441" t="n">
        <v>0.00735317935926922</v>
      </c>
      <c r="H28" s="1442"/>
      <c r="I28" s="1443"/>
      <c r="J28" s="1444" t="n">
        <v>0.00167555217060168</v>
      </c>
      <c r="K28" s="1445" t="n">
        <v>0.0267487409065473</v>
      </c>
      <c r="L28" s="1439"/>
      <c r="M28" s="1440"/>
      <c r="N28" s="1446" t="n">
        <v>0.0161290322580645</v>
      </c>
      <c r="O28" s="1442"/>
      <c r="P28" s="1447" t="n">
        <v>0.0116959064327485</v>
      </c>
      <c r="Q28" s="1448" t="n">
        <v>0.004540472835447</v>
      </c>
      <c r="R28" s="1449" t="n">
        <v>0.000856898029134533</v>
      </c>
      <c r="S28" s="1450" t="n">
        <v>0.00199407819203577</v>
      </c>
      <c r="T28" s="1451" t="n">
        <v>0.00556239604259823</v>
      </c>
      <c r="U28" s="1452" t="n">
        <v>0.00247320692497939</v>
      </c>
      <c r="V28" s="1453" t="n">
        <v>0.00446033659678184</v>
      </c>
      <c r="W28" s="1453" t="n">
        <v>0.00376078959651927</v>
      </c>
    </row>
    <row r="29" customFormat="false" ht="16.5" hidden="false" customHeight="true" outlineLevel="0" collapsed="false">
      <c r="A29" s="27"/>
      <c r="B29" s="1454" t="str">
        <f aca="false">B8</f>
        <v>Americas</v>
      </c>
      <c r="C29" s="1455" t="n">
        <v>0</v>
      </c>
      <c r="D29" s="1455" t="n">
        <v>0</v>
      </c>
      <c r="E29" s="1456"/>
      <c r="F29" s="1457"/>
      <c r="G29" s="1458" t="n">
        <v>0</v>
      </c>
      <c r="H29" s="1459"/>
      <c r="I29" s="1460"/>
      <c r="J29" s="1461" t="n">
        <v>0</v>
      </c>
      <c r="K29" s="1462" t="n">
        <v>0</v>
      </c>
      <c r="L29" s="1456"/>
      <c r="M29" s="1457"/>
      <c r="N29" s="1463" t="n">
        <v>0</v>
      </c>
      <c r="O29" s="1459"/>
      <c r="P29" s="1464" t="n">
        <v>0</v>
      </c>
      <c r="Q29" s="1465" t="n">
        <v>0</v>
      </c>
      <c r="R29" s="1466" t="n">
        <v>0</v>
      </c>
      <c r="S29" s="1467" t="n">
        <v>0</v>
      </c>
      <c r="T29" s="1468" t="n">
        <v>0</v>
      </c>
      <c r="U29" s="1469" t="n">
        <v>0</v>
      </c>
      <c r="V29" s="1470" t="n">
        <v>0</v>
      </c>
      <c r="W29" s="1470" t="n">
        <v>0</v>
      </c>
    </row>
    <row r="30" customFormat="false" ht="16.5" hidden="false" customHeight="true" outlineLevel="0" collapsed="false">
      <c r="A30" s="27" t="s">
        <v>121</v>
      </c>
      <c r="B30" s="1471" t="str">
        <f aca="false">B9</f>
        <v>Europe</v>
      </c>
      <c r="C30" s="1389" t="n">
        <v>0</v>
      </c>
      <c r="D30" s="1389" t="n">
        <v>0</v>
      </c>
      <c r="E30" s="1391"/>
      <c r="F30" s="1392"/>
      <c r="G30" s="1393" t="n">
        <v>0</v>
      </c>
      <c r="H30" s="1394"/>
      <c r="I30" s="1395"/>
      <c r="J30" s="1396" t="n">
        <v>0</v>
      </c>
      <c r="K30" s="1397" t="n">
        <v>0</v>
      </c>
      <c r="L30" s="1391"/>
      <c r="M30" s="1392"/>
      <c r="N30" s="1472" t="n">
        <v>0</v>
      </c>
      <c r="O30" s="1394"/>
      <c r="P30" s="1399" t="n">
        <v>0</v>
      </c>
      <c r="Q30" s="1401" t="n">
        <v>0</v>
      </c>
      <c r="R30" s="1402" t="n">
        <v>0</v>
      </c>
      <c r="S30" s="1403" t="n">
        <v>0</v>
      </c>
      <c r="T30" s="1404" t="n">
        <v>0</v>
      </c>
      <c r="U30" s="1405" t="n">
        <v>0</v>
      </c>
      <c r="V30" s="1406" t="n">
        <v>0</v>
      </c>
      <c r="W30" s="1406" t="n">
        <v>0</v>
      </c>
    </row>
    <row r="31" customFormat="false" ht="16.5" hidden="false" customHeight="true" outlineLevel="0" collapsed="false">
      <c r="A31" s="123"/>
      <c r="B31" s="1471" t="str">
        <f aca="false">B10</f>
        <v>Asia Pacific</v>
      </c>
      <c r="C31" s="1389" t="n">
        <v>0</v>
      </c>
      <c r="D31" s="1389" t="n">
        <v>0</v>
      </c>
      <c r="E31" s="1391"/>
      <c r="F31" s="1392"/>
      <c r="G31" s="1393" t="n">
        <v>0</v>
      </c>
      <c r="H31" s="1394"/>
      <c r="I31" s="1395"/>
      <c r="J31" s="1396" t="n">
        <v>0</v>
      </c>
      <c r="K31" s="1397" t="n">
        <v>0</v>
      </c>
      <c r="L31" s="1391"/>
      <c r="M31" s="1392"/>
      <c r="N31" s="1472" t="n">
        <v>0</v>
      </c>
      <c r="O31" s="1394"/>
      <c r="P31" s="1399" t="n">
        <v>0</v>
      </c>
      <c r="Q31" s="1401" t="n">
        <v>0</v>
      </c>
      <c r="R31" s="1402" t="n">
        <v>0</v>
      </c>
      <c r="S31" s="1403" t="n">
        <v>0</v>
      </c>
      <c r="T31" s="1404" t="n">
        <v>0</v>
      </c>
      <c r="U31" s="1405" t="n">
        <v>0</v>
      </c>
      <c r="V31" s="1406" t="n">
        <v>0</v>
      </c>
      <c r="W31" s="1406" t="n">
        <v>0</v>
      </c>
    </row>
    <row r="32" customFormat="false" ht="16.5" hidden="false" customHeight="true" outlineLevel="0" collapsed="false">
      <c r="A32" s="27"/>
      <c r="B32" s="1471" t="str">
        <f aca="false">B11</f>
        <v>Greater China</v>
      </c>
      <c r="C32" s="1389" t="n">
        <v>0.000913937547600914</v>
      </c>
      <c r="D32" s="1389" t="n">
        <v>-0.000676399301054056</v>
      </c>
      <c r="E32" s="1391"/>
      <c r="F32" s="1392"/>
      <c r="G32" s="1393" t="n">
        <v>0</v>
      </c>
      <c r="H32" s="1394"/>
      <c r="I32" s="1395"/>
      <c r="J32" s="1396" t="n">
        <v>0.000913937547600914</v>
      </c>
      <c r="K32" s="1397" t="n">
        <v>0.00492445439283716</v>
      </c>
      <c r="L32" s="1391"/>
      <c r="M32" s="1392"/>
      <c r="N32" s="1472" t="n">
        <v>0.0032258064516129</v>
      </c>
      <c r="O32" s="1394"/>
      <c r="P32" s="1399" t="n">
        <v>0.0116959064327485</v>
      </c>
      <c r="Q32" s="1401" t="n">
        <v>0.00399248473461719</v>
      </c>
      <c r="R32" s="1402" t="n">
        <v>0.000428449014567267</v>
      </c>
      <c r="S32" s="1403" t="n">
        <v>0.00120853223759744</v>
      </c>
      <c r="T32" s="1404" t="n">
        <v>0.0040502883805327</v>
      </c>
      <c r="U32" s="1405" t="n">
        <v>0.00199230557845562</v>
      </c>
      <c r="V32" s="1406" t="n">
        <v>0.00317262435754357</v>
      </c>
      <c r="W32" s="1406" t="n">
        <v>0.00275710619937747</v>
      </c>
    </row>
    <row r="33" customFormat="false" ht="16.5" hidden="false" customHeight="true" outlineLevel="0" collapsed="false">
      <c r="A33" s="409"/>
      <c r="B33" s="1505" t="str">
        <f aca="false">B12</f>
        <v>Export</v>
      </c>
      <c r="C33" s="1474" t="n">
        <v>0.000685453160700685</v>
      </c>
      <c r="D33" s="1474" t="n">
        <v>0.0122879206358153</v>
      </c>
      <c r="E33" s="1475"/>
      <c r="F33" s="1476"/>
      <c r="G33" s="1477" t="n">
        <v>0.00735317935926922</v>
      </c>
      <c r="H33" s="1478"/>
      <c r="I33" s="1479"/>
      <c r="J33" s="1480" t="n">
        <v>0.000685453160700685</v>
      </c>
      <c r="K33" s="1481" t="n">
        <v>0.0218802462227196</v>
      </c>
      <c r="L33" s="1475"/>
      <c r="M33" s="1476"/>
      <c r="N33" s="1482" t="n">
        <v>0.0129032258064516</v>
      </c>
      <c r="O33" s="1478"/>
      <c r="P33" s="1483" t="n">
        <v>0</v>
      </c>
      <c r="Q33" s="1484" t="n">
        <v>0.000547988100829811</v>
      </c>
      <c r="R33" s="1485" t="n">
        <v>0.000428449014567267</v>
      </c>
      <c r="S33" s="1486" t="n">
        <v>0.000785545954438335</v>
      </c>
      <c r="T33" s="1487" t="n">
        <v>0.00151210766206554</v>
      </c>
      <c r="U33" s="1488" t="n">
        <v>0.00048090134652377</v>
      </c>
      <c r="V33" s="1489" t="n">
        <v>0.00128771223923827</v>
      </c>
      <c r="W33" s="1489" t="n">
        <v>0.0010036833971418</v>
      </c>
    </row>
    <row r="34" customFormat="false" ht="16.5" hidden="false" customHeight="true" outlineLevel="0" collapsed="false">
      <c r="A34" s="123"/>
      <c r="B34" s="1335" t="str">
        <f aca="false">B6</f>
        <v>Japan</v>
      </c>
      <c r="C34" s="1372" t="n">
        <v>0.298346545866365</v>
      </c>
      <c r="D34" s="1372" t="n">
        <v>0.345336355471924</v>
      </c>
      <c r="E34" s="1374"/>
      <c r="F34" s="1375"/>
      <c r="G34" s="1376" t="n">
        <v>0.322517488670861</v>
      </c>
      <c r="H34" s="1377"/>
      <c r="I34" s="1378"/>
      <c r="J34" s="1379" t="n">
        <v>0.298346545866365</v>
      </c>
      <c r="K34" s="1380" t="n">
        <v>0.351682340647858</v>
      </c>
      <c r="L34" s="1374"/>
      <c r="M34" s="1375"/>
      <c r="N34" s="1506" t="n">
        <v>0.326086956521739</v>
      </c>
      <c r="O34" s="1377"/>
      <c r="P34" s="1382" t="n">
        <v>0.32994923857868</v>
      </c>
      <c r="Q34" s="1384" t="n">
        <v>0.324930774372195</v>
      </c>
      <c r="R34" s="1385" t="n">
        <v>0.356483765462552</v>
      </c>
      <c r="S34" s="1386" t="n">
        <v>0.334546860943188</v>
      </c>
      <c r="T34" s="1208" t="n">
        <v>0.364145287258888</v>
      </c>
      <c r="U34" s="1387" t="n">
        <v>0.341055521317721</v>
      </c>
      <c r="V34" s="1388" t="n">
        <v>0.348983692129455</v>
      </c>
      <c r="W34" s="1388" t="n">
        <v>0.345179461732417</v>
      </c>
    </row>
    <row r="35" customFormat="false" ht="16.5" hidden="false" customHeight="true" outlineLevel="0" collapsed="false">
      <c r="A35" s="123"/>
      <c r="B35" s="1437" t="str">
        <f aca="false">B7</f>
        <v>Overseas</v>
      </c>
      <c r="C35" s="1420" t="n">
        <v>0.701653454133635</v>
      </c>
      <c r="D35" s="1420" t="n">
        <v>0.654663644528076</v>
      </c>
      <c r="E35" s="1421"/>
      <c r="F35" s="1422"/>
      <c r="G35" s="1423" t="n">
        <v>0.677482511329139</v>
      </c>
      <c r="H35" s="1424"/>
      <c r="I35" s="1425"/>
      <c r="J35" s="1426" t="n">
        <v>0.701653454133635</v>
      </c>
      <c r="K35" s="1427" t="n">
        <v>0.648317659352142</v>
      </c>
      <c r="L35" s="1421"/>
      <c r="M35" s="1422"/>
      <c r="N35" s="1429" t="n">
        <v>0.673913043478261</v>
      </c>
      <c r="O35" s="1424"/>
      <c r="P35" s="1430" t="n">
        <v>0.67005076142132</v>
      </c>
      <c r="Q35" s="1431" t="n">
        <v>0.675069225627805</v>
      </c>
      <c r="R35" s="1432" t="n">
        <v>0.643534506386011</v>
      </c>
      <c r="S35" s="1507" t="n">
        <v>0.665436323431733</v>
      </c>
      <c r="T35" s="1434" t="n">
        <v>0.635854712741112</v>
      </c>
      <c r="U35" s="1435" t="n">
        <v>0.658953816273554</v>
      </c>
      <c r="V35" s="1436" t="n">
        <v>0.651007694179514</v>
      </c>
      <c r="W35" s="1436" t="n">
        <v>0.654820538267584</v>
      </c>
    </row>
    <row r="36" customFormat="false" ht="16.5" hidden="false" customHeight="true" outlineLevel="0" collapsed="false">
      <c r="A36" s="27"/>
      <c r="B36" s="1454" t="str">
        <f aca="false">B8</f>
        <v>Americas</v>
      </c>
      <c r="C36" s="1508" t="n">
        <v>0.179932049830125</v>
      </c>
      <c r="D36" s="1508" t="n">
        <v>0.163409314459223</v>
      </c>
      <c r="E36" s="1509"/>
      <c r="F36" s="1510"/>
      <c r="G36" s="1511" t="n">
        <v>0.171432971094197</v>
      </c>
      <c r="H36" s="1512"/>
      <c r="I36" s="1513"/>
      <c r="J36" s="1514" t="n">
        <v>0.179932049830125</v>
      </c>
      <c r="K36" s="1515" t="n">
        <v>0.168359456635319</v>
      </c>
      <c r="L36" s="1509"/>
      <c r="M36" s="1510"/>
      <c r="N36" s="1516" t="n">
        <v>0.173913043478261</v>
      </c>
      <c r="O36" s="1512"/>
      <c r="P36" s="1517" t="n">
        <v>0.157360406091371</v>
      </c>
      <c r="Q36" s="1518" t="n">
        <v>0.15697507877399</v>
      </c>
      <c r="R36" s="1519" t="n">
        <v>0.166867657000859</v>
      </c>
      <c r="S36" s="1520" t="n">
        <v>0.151845094461774</v>
      </c>
      <c r="T36" s="1521" t="n">
        <v>0.164434908146912</v>
      </c>
      <c r="U36" s="1522" t="n">
        <v>0.162030552598652</v>
      </c>
      <c r="V36" s="1523" t="n">
        <v>0.157985860626172</v>
      </c>
      <c r="W36" s="1523" t="n">
        <v>0.159926653844904</v>
      </c>
    </row>
    <row r="37" customFormat="false" ht="16.5" hidden="false" customHeight="true" outlineLevel="0" collapsed="false">
      <c r="A37" s="27" t="s">
        <v>122</v>
      </c>
      <c r="B37" s="1471" t="str">
        <f aca="false">B9</f>
        <v>Europe</v>
      </c>
      <c r="C37" s="1455" t="n">
        <v>0.193431483578709</v>
      </c>
      <c r="D37" s="1455" t="n">
        <v>0.214129923448659</v>
      </c>
      <c r="E37" s="1456"/>
      <c r="F37" s="1457"/>
      <c r="G37" s="1458" t="n">
        <v>0.204078490034757</v>
      </c>
      <c r="H37" s="1459"/>
      <c r="I37" s="1460"/>
      <c r="J37" s="1461" t="n">
        <v>0.193431483578709</v>
      </c>
      <c r="K37" s="1462" t="n">
        <v>0.218599791013584</v>
      </c>
      <c r="L37" s="1456"/>
      <c r="M37" s="1457"/>
      <c r="N37" s="1463" t="n">
        <v>0.206521739130435</v>
      </c>
      <c r="O37" s="1459"/>
      <c r="P37" s="1464" t="n">
        <v>0.228426395939086</v>
      </c>
      <c r="Q37" s="1465" t="n">
        <v>0.222858779719278</v>
      </c>
      <c r="R37" s="1466" t="n">
        <v>0.21976465859051</v>
      </c>
      <c r="S37" s="1467" t="n">
        <v>0.247652118348369</v>
      </c>
      <c r="T37" s="1468" t="n">
        <v>0.247594954592213</v>
      </c>
      <c r="U37" s="1469" t="n">
        <v>0.221277569238239</v>
      </c>
      <c r="V37" s="1470" t="n">
        <v>0.247624236342454</v>
      </c>
      <c r="W37" s="1470" t="n">
        <v>0.234982128315447</v>
      </c>
    </row>
    <row r="38" customFormat="false" ht="16.5" hidden="false" customHeight="true" outlineLevel="0" collapsed="false">
      <c r="A38" s="123"/>
      <c r="B38" s="1471" t="str">
        <f aca="false">B10</f>
        <v>Asia Pacific</v>
      </c>
      <c r="C38" s="1389" t="n">
        <v>0.0616987542468856</v>
      </c>
      <c r="D38" s="1389" t="n">
        <v>0.0669717315998803</v>
      </c>
      <c r="E38" s="1391"/>
      <c r="F38" s="1392"/>
      <c r="G38" s="1393" t="n">
        <v>0.0644111047560385</v>
      </c>
      <c r="H38" s="1394"/>
      <c r="I38" s="1395"/>
      <c r="J38" s="1396" t="n">
        <v>0.0616987542468856</v>
      </c>
      <c r="K38" s="1397" t="n">
        <v>0.0684639498432602</v>
      </c>
      <c r="L38" s="1391"/>
      <c r="M38" s="1392"/>
      <c r="N38" s="1472" t="n">
        <v>0.0652173913043478</v>
      </c>
      <c r="O38" s="1394"/>
      <c r="P38" s="1399" t="n">
        <v>0.065989847715736</v>
      </c>
      <c r="Q38" s="1401" t="n">
        <v>0.0611572615296477</v>
      </c>
      <c r="R38" s="1402" t="n">
        <v>0.0613934111714082</v>
      </c>
      <c r="S38" s="1403" t="n">
        <v>0.0628904377947989</v>
      </c>
      <c r="T38" s="1404" t="n">
        <v>0.0587497737336812</v>
      </c>
      <c r="U38" s="1405" t="n">
        <v>0.0612779427418903</v>
      </c>
      <c r="V38" s="1406" t="n">
        <v>0.0608708010948001</v>
      </c>
      <c r="W38" s="1406" t="n">
        <v>0.061066162757224</v>
      </c>
    </row>
    <row r="39" customFormat="false" ht="16.5" hidden="false" customHeight="true" outlineLevel="0" collapsed="false">
      <c r="A39" s="27"/>
      <c r="B39" s="1524" t="str">
        <f aca="false">B11</f>
        <v>Greater China</v>
      </c>
      <c r="C39" s="1389" t="n">
        <v>0.260067950169875</v>
      </c>
      <c r="D39" s="1389" t="n">
        <v>0.205320104349314</v>
      </c>
      <c r="E39" s="1391"/>
      <c r="F39" s="1392"/>
      <c r="G39" s="1393" t="n">
        <v>0.231906375115491</v>
      </c>
      <c r="H39" s="1394"/>
      <c r="I39" s="1395"/>
      <c r="J39" s="1396" t="n">
        <v>0.260067950169875</v>
      </c>
      <c r="K39" s="1397" t="n">
        <v>0.198913270637409</v>
      </c>
      <c r="L39" s="1391"/>
      <c r="M39" s="1392"/>
      <c r="N39" s="1472" t="n">
        <v>0.228260869565217</v>
      </c>
      <c r="O39" s="1394"/>
      <c r="P39" s="1399" t="n">
        <v>0.213197969543147</v>
      </c>
      <c r="Q39" s="1401" t="n">
        <v>0.227776186384035</v>
      </c>
      <c r="R39" s="1402" t="n">
        <v>0.193544555902721</v>
      </c>
      <c r="S39" s="1403" t="n">
        <v>0.197541555613476</v>
      </c>
      <c r="T39" s="1404" t="n">
        <v>0.160306927502064</v>
      </c>
      <c r="U39" s="1405" t="n">
        <v>0.21028255551198</v>
      </c>
      <c r="V39" s="1406" t="n">
        <v>0.179380115724939</v>
      </c>
      <c r="W39" s="1406" t="n">
        <v>0.194208252450566</v>
      </c>
    </row>
    <row r="40" customFormat="false" ht="16.5" hidden="false" customHeight="true" outlineLevel="0" collapsed="false">
      <c r="A40" s="27"/>
      <c r="B40" s="1525" t="str">
        <f aca="false">B12</f>
        <v>Export</v>
      </c>
      <c r="C40" s="1474" t="n">
        <v>0.00652321630804077</v>
      </c>
      <c r="D40" s="1474" t="n">
        <v>0.0048325706710003</v>
      </c>
      <c r="E40" s="1475"/>
      <c r="F40" s="1476"/>
      <c r="G40" s="1477" t="n">
        <v>0.00565357032865502</v>
      </c>
      <c r="H40" s="1478"/>
      <c r="I40" s="1479"/>
      <c r="J40" s="1480" t="n">
        <v>0.00652321630804077</v>
      </c>
      <c r="K40" s="1481" t="n">
        <v>-0.00601880877742947</v>
      </c>
      <c r="L40" s="1475"/>
      <c r="M40" s="1476"/>
      <c r="N40" s="1482" t="n">
        <v>0</v>
      </c>
      <c r="O40" s="1478"/>
      <c r="P40" s="1483" t="n">
        <v>0.0050761421319797</v>
      </c>
      <c r="Q40" s="1484" t="n">
        <v>0.00630191922085362</v>
      </c>
      <c r="R40" s="1485" t="n">
        <v>0.0019642237205138</v>
      </c>
      <c r="S40" s="1486" t="n">
        <v>0.00550711721331461</v>
      </c>
      <c r="T40" s="1487" t="n">
        <v>0.00476814876624151</v>
      </c>
      <c r="U40" s="1488" t="n">
        <v>0.00408519618279269</v>
      </c>
      <c r="V40" s="1489" t="n">
        <v>0.00514668039114771</v>
      </c>
      <c r="W40" s="1489" t="n">
        <v>0.00463734089944251</v>
      </c>
    </row>
    <row r="41" customFormat="false" ht="16.5" hidden="false" customHeight="true" outlineLevel="0" collapsed="false">
      <c r="A41" s="37"/>
      <c r="B41" s="1490" t="str">
        <f aca="false">B6</f>
        <v>Japan</v>
      </c>
      <c r="C41" s="1372" t="n">
        <v>0.567415970884179</v>
      </c>
      <c r="D41" s="1372" t="n">
        <v>0.519275005949076</v>
      </c>
      <c r="E41" s="1374"/>
      <c r="F41" s="1375"/>
      <c r="G41" s="1376" t="n">
        <v>0.542122808461602</v>
      </c>
      <c r="H41" s="1377"/>
      <c r="I41" s="1378"/>
      <c r="J41" s="1379" t="n">
        <v>0.567415970884179</v>
      </c>
      <c r="K41" s="1380" t="n">
        <v>0.548685027956099</v>
      </c>
      <c r="L41" s="1374"/>
      <c r="M41" s="1375"/>
      <c r="N41" s="1506" t="n">
        <v>0.557894736842105</v>
      </c>
      <c r="O41" s="1377"/>
      <c r="P41" s="1382" t="n">
        <v>0.602409638554217</v>
      </c>
      <c r="Q41" s="1384" t="n">
        <v>0.693595453847335</v>
      </c>
      <c r="R41" s="1386" t="n">
        <v>0.652626462227764</v>
      </c>
      <c r="S41" s="1386" t="n">
        <v>0.672574322116955</v>
      </c>
      <c r="T41" s="1526" t="n">
        <v>0.572133793314641</v>
      </c>
      <c r="U41" s="1384" t="n">
        <v>0.67343394107063</v>
      </c>
      <c r="V41" s="1384" t="n">
        <v>0.620730480269105</v>
      </c>
      <c r="W41" s="1388" t="n">
        <v>0.646404570522385</v>
      </c>
    </row>
    <row r="42" customFormat="false" ht="16.5" hidden="false" customHeight="true" outlineLevel="0" collapsed="false">
      <c r="A42" s="123"/>
      <c r="B42" s="1437" t="str">
        <f aca="false">B7</f>
        <v>Overseas</v>
      </c>
      <c r="C42" s="1438" t="n">
        <v>0.433740098479983</v>
      </c>
      <c r="D42" s="1438" t="n">
        <v>0.480724994050924</v>
      </c>
      <c r="E42" s="1439"/>
      <c r="F42" s="1440"/>
      <c r="G42" s="1441" t="n">
        <v>0.457877191538398</v>
      </c>
      <c r="H42" s="1442"/>
      <c r="I42" s="1443"/>
      <c r="J42" s="1444" t="n">
        <v>0.433740098479983</v>
      </c>
      <c r="K42" s="1445" t="n">
        <v>0.450196728101056</v>
      </c>
      <c r="L42" s="1439"/>
      <c r="M42" s="1440"/>
      <c r="N42" s="1446" t="n">
        <v>0.442105263157895</v>
      </c>
      <c r="O42" s="1442"/>
      <c r="P42" s="1447" t="n">
        <v>0.397590361445783</v>
      </c>
      <c r="Q42" s="1448" t="n">
        <v>0.306404546152665</v>
      </c>
      <c r="R42" s="1450" t="n">
        <v>0.351146006150074</v>
      </c>
      <c r="S42" s="1450" t="n">
        <v>0.323781035609278</v>
      </c>
      <c r="T42" s="1527" t="n">
        <v>0.427804003942697</v>
      </c>
      <c r="U42" s="1448" t="n">
        <v>0.328422552496646</v>
      </c>
      <c r="V42" s="1448" t="n">
        <v>0.377474005798991</v>
      </c>
      <c r="W42" s="1453" t="n">
        <v>0.353578963234679</v>
      </c>
    </row>
    <row r="43" customFormat="false" ht="16.5" hidden="false" customHeight="true" outlineLevel="0" collapsed="false">
      <c r="A43" s="27"/>
      <c r="B43" s="1454" t="str">
        <f aca="false">B8</f>
        <v>Americas</v>
      </c>
      <c r="C43" s="1455" t="n">
        <v>0</v>
      </c>
      <c r="D43" s="1455" t="n">
        <v>0</v>
      </c>
      <c r="E43" s="1456"/>
      <c r="F43" s="1457"/>
      <c r="G43" s="1458" t="n">
        <v>0</v>
      </c>
      <c r="H43" s="1459"/>
      <c r="I43" s="1460"/>
      <c r="J43" s="1461" t="n">
        <v>0</v>
      </c>
      <c r="K43" s="1462" t="n">
        <v>0</v>
      </c>
      <c r="L43" s="1456"/>
      <c r="M43" s="1457"/>
      <c r="N43" s="1463" t="n">
        <v>0</v>
      </c>
      <c r="O43" s="1459"/>
      <c r="P43" s="1464" t="n">
        <v>0</v>
      </c>
      <c r="Q43" s="1465" t="n">
        <v>0</v>
      </c>
      <c r="R43" s="1467" t="n">
        <v>0</v>
      </c>
      <c r="S43" s="1467" t="n">
        <v>0</v>
      </c>
      <c r="T43" s="1528" t="n">
        <v>0</v>
      </c>
      <c r="U43" s="1465" t="n">
        <v>0</v>
      </c>
      <c r="V43" s="1465" t="n">
        <v>0</v>
      </c>
      <c r="W43" s="1470" t="n">
        <v>0</v>
      </c>
    </row>
    <row r="44" customFormat="false" ht="16.5" hidden="false" customHeight="true" outlineLevel="0" collapsed="false">
      <c r="A44" s="27" t="s">
        <v>123</v>
      </c>
      <c r="B44" s="1471" t="str">
        <f aca="false">B9</f>
        <v>Europe</v>
      </c>
      <c r="C44" s="1389" t="n">
        <v>0</v>
      </c>
      <c r="D44" s="1389" t="n">
        <v>0</v>
      </c>
      <c r="E44" s="1391"/>
      <c r="F44" s="1392"/>
      <c r="G44" s="1393" t="n">
        <v>0</v>
      </c>
      <c r="H44" s="1394"/>
      <c r="I44" s="1395"/>
      <c r="J44" s="1396" t="n">
        <v>0</v>
      </c>
      <c r="K44" s="1397" t="n">
        <v>0</v>
      </c>
      <c r="L44" s="1391"/>
      <c r="M44" s="1392"/>
      <c r="N44" s="1472" t="n">
        <v>0</v>
      </c>
      <c r="O44" s="1394"/>
      <c r="P44" s="1399" t="n">
        <v>0</v>
      </c>
      <c r="Q44" s="1401" t="n">
        <v>0</v>
      </c>
      <c r="R44" s="1403" t="n">
        <v>0</v>
      </c>
      <c r="S44" s="1403" t="n">
        <v>0</v>
      </c>
      <c r="T44" s="1529" t="n">
        <v>0</v>
      </c>
      <c r="U44" s="1401" t="n">
        <v>0</v>
      </c>
      <c r="V44" s="1401" t="n">
        <v>0</v>
      </c>
      <c r="W44" s="1406" t="n">
        <v>0</v>
      </c>
    </row>
    <row r="45" customFormat="false" ht="16.5" hidden="false" customHeight="true" outlineLevel="0" collapsed="false">
      <c r="A45" s="123"/>
      <c r="B45" s="1471" t="str">
        <f aca="false">B10</f>
        <v>Asia Pacific</v>
      </c>
      <c r="C45" s="1389" t="n">
        <v>0</v>
      </c>
      <c r="D45" s="1389" t="n">
        <v>0</v>
      </c>
      <c r="E45" s="1391"/>
      <c r="F45" s="1392"/>
      <c r="G45" s="1393" t="n">
        <v>0</v>
      </c>
      <c r="H45" s="1394"/>
      <c r="I45" s="1395"/>
      <c r="J45" s="1396" t="n">
        <v>0</v>
      </c>
      <c r="K45" s="1397" t="n">
        <v>0</v>
      </c>
      <c r="L45" s="1391"/>
      <c r="M45" s="1392"/>
      <c r="N45" s="1472" t="n">
        <v>0</v>
      </c>
      <c r="O45" s="1394"/>
      <c r="P45" s="1399" t="n">
        <v>0</v>
      </c>
      <c r="Q45" s="1401" t="n">
        <v>0</v>
      </c>
      <c r="R45" s="1403" t="n">
        <v>0</v>
      </c>
      <c r="S45" s="1403" t="n">
        <v>0</v>
      </c>
      <c r="T45" s="1529" t="n">
        <v>0</v>
      </c>
      <c r="U45" s="1401" t="n">
        <v>0</v>
      </c>
      <c r="V45" s="1401" t="n">
        <v>0</v>
      </c>
      <c r="W45" s="1406" t="n">
        <v>0</v>
      </c>
    </row>
    <row r="46" customFormat="false" ht="16.5" hidden="false" customHeight="true" outlineLevel="0" collapsed="false">
      <c r="A46" s="27"/>
      <c r="B46" s="1471" t="str">
        <f aca="false">B11</f>
        <v>Greater China</v>
      </c>
      <c r="C46" s="1389" t="n">
        <v>0.412631128238065</v>
      </c>
      <c r="D46" s="1389" t="n">
        <v>0.455738875228048</v>
      </c>
      <c r="E46" s="1391"/>
      <c r="F46" s="1392"/>
      <c r="G46" s="1393" t="n">
        <v>0.434768293686723</v>
      </c>
      <c r="H46" s="1394"/>
      <c r="I46" s="1395"/>
      <c r="J46" s="1396" t="n">
        <v>0.412631128238065</v>
      </c>
      <c r="K46" s="1397" t="n">
        <v>0.429198591840961</v>
      </c>
      <c r="L46" s="1391"/>
      <c r="M46" s="1392"/>
      <c r="N46" s="1472" t="n">
        <v>0.421052631578947</v>
      </c>
      <c r="O46" s="1394"/>
      <c r="P46" s="1399" t="n">
        <v>0.373493975903614</v>
      </c>
      <c r="Q46" s="1401" t="n">
        <v>0.273997849792659</v>
      </c>
      <c r="R46" s="1403" t="n">
        <v>0.319708769668086</v>
      </c>
      <c r="S46" s="1403" t="n">
        <v>0.295706060111075</v>
      </c>
      <c r="T46" s="1529" t="n">
        <v>0.403935041197355</v>
      </c>
      <c r="U46" s="1401" t="n">
        <v>0.29649294324434</v>
      </c>
      <c r="V46" s="1401" t="n">
        <v>0.351570025043344</v>
      </c>
      <c r="W46" s="1406" t="n">
        <v>0.324739643366511</v>
      </c>
    </row>
    <row r="47" customFormat="false" ht="16.5" hidden="false" customHeight="true" outlineLevel="0" collapsed="false">
      <c r="A47" s="409"/>
      <c r="B47" s="1505" t="str">
        <f aca="false">B12</f>
        <v>Export</v>
      </c>
      <c r="C47" s="1474" t="n">
        <v>0.0199529008777564</v>
      </c>
      <c r="D47" s="1474" t="n">
        <v>0.0260569524867137</v>
      </c>
      <c r="E47" s="1475"/>
      <c r="F47" s="1476"/>
      <c r="G47" s="1477" t="n">
        <v>0.023108897851675</v>
      </c>
      <c r="H47" s="1478"/>
      <c r="I47" s="1479"/>
      <c r="J47" s="1480" t="n">
        <v>0.0199529008777564</v>
      </c>
      <c r="K47" s="1481" t="n">
        <v>0.0221163802029406</v>
      </c>
      <c r="L47" s="1475"/>
      <c r="M47" s="1476"/>
      <c r="N47" s="1482" t="n">
        <v>0.0210526315789474</v>
      </c>
      <c r="O47" s="1478"/>
      <c r="P47" s="1483" t="n">
        <v>0.0240963855421687</v>
      </c>
      <c r="Q47" s="1484" t="n">
        <v>0.0324066963600061</v>
      </c>
      <c r="R47" s="1486" t="n">
        <v>0.0314372364819883</v>
      </c>
      <c r="S47" s="1486" t="n">
        <v>0.0280749754982032</v>
      </c>
      <c r="T47" s="1530" t="n">
        <v>0.0239311654880044</v>
      </c>
      <c r="U47" s="1484" t="n">
        <v>0.0319296092523063</v>
      </c>
      <c r="V47" s="1484" t="n">
        <v>0.0259360876072492</v>
      </c>
      <c r="W47" s="1489" t="n">
        <v>0.0288557861111041</v>
      </c>
    </row>
    <row r="48" customFormat="false" ht="16.5" hidden="false" customHeight="true" outlineLevel="0" collapsed="false">
      <c r="A48" s="123"/>
      <c r="B48" s="1335" t="str">
        <f aca="false">B6</f>
        <v>Japan</v>
      </c>
      <c r="C48" s="1372" t="n">
        <v>0.917486752460257</v>
      </c>
      <c r="D48" s="1372" t="n">
        <v>0.906759906759907</v>
      </c>
      <c r="E48" s="1374"/>
      <c r="F48" s="1375"/>
      <c r="G48" s="1376" t="n">
        <v>0.912193251533742</v>
      </c>
      <c r="H48" s="1377"/>
      <c r="I48" s="1378"/>
      <c r="J48" s="1379" t="n">
        <v>0.917486752460257</v>
      </c>
      <c r="K48" s="1380" t="n">
        <v>1.09245122985581</v>
      </c>
      <c r="L48" s="1374"/>
      <c r="M48" s="1375"/>
      <c r="N48" s="1506" t="n">
        <v>1</v>
      </c>
      <c r="O48" s="1377"/>
      <c r="P48" s="1382" t="n">
        <v>1</v>
      </c>
      <c r="Q48" s="1384" t="n">
        <v>0.854430379746835</v>
      </c>
      <c r="R48" s="1385" t="n">
        <v>0.702530007220807</v>
      </c>
      <c r="S48" s="1386" t="n">
        <v>0.889687776003362</v>
      </c>
      <c r="T48" s="1208" t="n">
        <v>0.599242714108187</v>
      </c>
      <c r="U48" s="1387" t="n">
        <v>0.781271530653088</v>
      </c>
      <c r="V48" s="1388" t="n">
        <v>0.75524753310281</v>
      </c>
      <c r="W48" s="1388" t="n">
        <v>0.770491803278689</v>
      </c>
    </row>
    <row r="49" customFormat="false" ht="16.5" hidden="false" customHeight="true" outlineLevel="0" collapsed="false">
      <c r="A49" s="123"/>
      <c r="B49" s="1437" t="str">
        <f aca="false">B7</f>
        <v>Overseas</v>
      </c>
      <c r="C49" s="1438" t="n">
        <v>0.0825132475397426</v>
      </c>
      <c r="D49" s="1438" t="n">
        <v>0.0932400932400933</v>
      </c>
      <c r="E49" s="1439"/>
      <c r="F49" s="1440"/>
      <c r="G49" s="1441" t="n">
        <v>0.0878067484662577</v>
      </c>
      <c r="H49" s="1442"/>
      <c r="I49" s="1443"/>
      <c r="J49" s="1444" t="n">
        <v>0.0825132475397426</v>
      </c>
      <c r="K49" s="1445" t="n">
        <v>-0.09245122985581</v>
      </c>
      <c r="L49" s="1439"/>
      <c r="M49" s="1440"/>
      <c r="N49" s="1446" t="n">
        <v>0</v>
      </c>
      <c r="O49" s="1442"/>
      <c r="P49" s="1447" t="n">
        <v>0</v>
      </c>
      <c r="Q49" s="1448" t="n">
        <v>0.15379746835443</v>
      </c>
      <c r="R49" s="1449" t="n">
        <v>0.243191324132481</v>
      </c>
      <c r="S49" s="1450" t="n">
        <v>0.110312223996639</v>
      </c>
      <c r="T49" s="1451" t="n">
        <v>0.449746875244073</v>
      </c>
      <c r="U49" s="1452" t="n">
        <v>0.196851685378513</v>
      </c>
      <c r="V49" s="1453" t="n">
        <v>0.267428604852991</v>
      </c>
      <c r="W49" s="1453" t="n">
        <v>0.227275973770492</v>
      </c>
    </row>
    <row r="50" customFormat="false" ht="16.5" hidden="false" customHeight="true" outlineLevel="0" collapsed="false">
      <c r="A50" s="27"/>
      <c r="B50" s="1454" t="str">
        <f aca="false">B8</f>
        <v>Americas</v>
      </c>
      <c r="C50" s="1455" t="n">
        <v>0</v>
      </c>
      <c r="D50" s="1455" t="n">
        <v>0.000777000777000777</v>
      </c>
      <c r="E50" s="1456"/>
      <c r="F50" s="1457"/>
      <c r="G50" s="1458" t="n">
        <v>0.000383435582822086</v>
      </c>
      <c r="H50" s="1459"/>
      <c r="I50" s="1460"/>
      <c r="J50" s="1461" t="n">
        <v>0</v>
      </c>
      <c r="K50" s="1462" t="n">
        <v>0</v>
      </c>
      <c r="L50" s="1456"/>
      <c r="M50" s="1457"/>
      <c r="N50" s="1463" t="n">
        <v>0</v>
      </c>
      <c r="O50" s="1459"/>
      <c r="P50" s="1464" t="n">
        <v>0</v>
      </c>
      <c r="Q50" s="1465" t="n">
        <v>0</v>
      </c>
      <c r="R50" s="1466" t="n">
        <v>0.000272483276338915</v>
      </c>
      <c r="S50" s="1467" t="n">
        <v>6.33139607175749E-005</v>
      </c>
      <c r="T50" s="1468" t="n">
        <v>0.00010065347542427</v>
      </c>
      <c r="U50" s="1469" t="n">
        <v>0.000131234456919009</v>
      </c>
      <c r="V50" s="1470" t="n">
        <v>8.05975509229013E-005</v>
      </c>
      <c r="W50" s="1470" t="n">
        <v>0.000104426229508299</v>
      </c>
    </row>
    <row r="51" customFormat="false" ht="16.5" hidden="false" customHeight="true" outlineLevel="0" collapsed="false">
      <c r="A51" s="1531" t="s">
        <v>133</v>
      </c>
      <c r="B51" s="1471" t="str">
        <f aca="false">B9</f>
        <v>Europe</v>
      </c>
      <c r="C51" s="1389" t="n">
        <v>-0.000757002271006813</v>
      </c>
      <c r="D51" s="1389" t="n">
        <v>-0.00155400155400155</v>
      </c>
      <c r="E51" s="1391"/>
      <c r="F51" s="1392"/>
      <c r="G51" s="1393" t="n">
        <v>-0.00115030674846626</v>
      </c>
      <c r="H51" s="1394"/>
      <c r="I51" s="1395"/>
      <c r="J51" s="1396" t="n">
        <v>-0.000757002271006813</v>
      </c>
      <c r="K51" s="1397" t="n">
        <v>0.000848176420695505</v>
      </c>
      <c r="L51" s="1391"/>
      <c r="M51" s="1392"/>
      <c r="N51" s="1472" t="n">
        <v>0</v>
      </c>
      <c r="O51" s="1394"/>
      <c r="P51" s="1399" t="n">
        <v>0</v>
      </c>
      <c r="Q51" s="1401" t="n">
        <v>0</v>
      </c>
      <c r="R51" s="1402" t="n">
        <v>0</v>
      </c>
      <c r="S51" s="1403" t="n">
        <v>0.000253255842871221</v>
      </c>
      <c r="T51" s="1404" t="n">
        <v>0.000120490291743691</v>
      </c>
      <c r="U51" s="1405" t="n">
        <v>0</v>
      </c>
      <c r="V51" s="1406" t="n">
        <v>0.00019180176675113</v>
      </c>
      <c r="W51" s="1406" t="n">
        <v>9.24590163926727E-005</v>
      </c>
    </row>
    <row r="52" customFormat="false" ht="16.5" hidden="false" customHeight="true" outlineLevel="0" collapsed="false">
      <c r="A52" s="1531" t="s">
        <v>134</v>
      </c>
      <c r="B52" s="1471" t="str">
        <f aca="false">B10</f>
        <v>Asia Pacific</v>
      </c>
      <c r="C52" s="1455" t="n">
        <v>0.0136260408781226</v>
      </c>
      <c r="D52" s="1455" t="n">
        <v>0.0101010101010101</v>
      </c>
      <c r="E52" s="1391"/>
      <c r="F52" s="1392"/>
      <c r="G52" s="1393" t="n">
        <v>0.0118865030674847</v>
      </c>
      <c r="H52" s="1394"/>
      <c r="I52" s="1395"/>
      <c r="J52" s="1396" t="n">
        <v>0.0136260408781226</v>
      </c>
      <c r="K52" s="1397" t="n">
        <v>-0.0152671755725191</v>
      </c>
      <c r="L52" s="1391"/>
      <c r="M52" s="1392"/>
      <c r="N52" s="1472" t="n">
        <v>0</v>
      </c>
      <c r="O52" s="1394"/>
      <c r="P52" s="1399" t="n">
        <v>0</v>
      </c>
      <c r="Q52" s="1401" t="n">
        <v>-0.00379746835443038</v>
      </c>
      <c r="R52" s="1402" t="n">
        <v>0.00728892764206597</v>
      </c>
      <c r="S52" s="1403" t="n">
        <v>-0.0021526746643957</v>
      </c>
      <c r="T52" s="1404" t="n">
        <v>0.0246645096602396</v>
      </c>
      <c r="U52" s="1405" t="n">
        <v>0.00154200486879835</v>
      </c>
      <c r="V52" s="1406" t="n">
        <v>0.0102603742991086</v>
      </c>
      <c r="W52" s="1406" t="n">
        <v>0.00571655737704979</v>
      </c>
    </row>
    <row r="53" customFormat="false" ht="16.5" hidden="false" customHeight="true" outlineLevel="0" collapsed="false">
      <c r="A53" s="27"/>
      <c r="B53" s="1471" t="str">
        <f aca="false">B11</f>
        <v>Greater China</v>
      </c>
      <c r="C53" s="1389" t="n">
        <v>0.0696442089326268</v>
      </c>
      <c r="D53" s="1389" t="n">
        <v>0.0839160839160839</v>
      </c>
      <c r="E53" s="1391"/>
      <c r="F53" s="1392"/>
      <c r="G53" s="1393" t="n">
        <v>0.0766871165644172</v>
      </c>
      <c r="H53" s="1394"/>
      <c r="I53" s="1395"/>
      <c r="J53" s="1396" t="n">
        <v>0.0696442089326268</v>
      </c>
      <c r="K53" s="1397" t="n">
        <v>-0.162849872773537</v>
      </c>
      <c r="L53" s="1391"/>
      <c r="M53" s="1392"/>
      <c r="N53" s="1472" t="n">
        <v>-0.04</v>
      </c>
      <c r="O53" s="1394"/>
      <c r="P53" s="1399" t="n">
        <v>0</v>
      </c>
      <c r="Q53" s="1401" t="n">
        <v>0.157594936708861</v>
      </c>
      <c r="R53" s="1402" t="n">
        <v>0.239104074987398</v>
      </c>
      <c r="S53" s="1403" t="n">
        <v>0.112148328857446</v>
      </c>
      <c r="T53" s="1404" t="n">
        <v>0.421114267622055</v>
      </c>
      <c r="U53" s="1405" t="n">
        <v>0.196851685378513</v>
      </c>
      <c r="V53" s="1406" t="n">
        <v>0.255161453558125</v>
      </c>
      <c r="W53" s="1406" t="n">
        <v>0.221362531147541</v>
      </c>
    </row>
    <row r="54" customFormat="false" ht="16.5" hidden="false" customHeight="true" outlineLevel="0" collapsed="false">
      <c r="A54" s="1532"/>
      <c r="B54" s="1533" t="str">
        <f aca="false">B12</f>
        <v>Export</v>
      </c>
      <c r="C54" s="1534" t="n">
        <v>0</v>
      </c>
      <c r="D54" s="1534" t="n">
        <v>0</v>
      </c>
      <c r="E54" s="1535"/>
      <c r="F54" s="1536"/>
      <c r="G54" s="1537" t="n">
        <v>0</v>
      </c>
      <c r="H54" s="1538"/>
      <c r="I54" s="1539"/>
      <c r="J54" s="1540" t="n">
        <v>0</v>
      </c>
      <c r="K54" s="1541" t="n">
        <v>0.0848176420695505</v>
      </c>
      <c r="L54" s="1535"/>
      <c r="M54" s="1536"/>
      <c r="N54" s="1542" t="n">
        <v>0.04</v>
      </c>
      <c r="O54" s="1538"/>
      <c r="P54" s="1543" t="n">
        <v>0</v>
      </c>
      <c r="Q54" s="1544" t="n">
        <v>0</v>
      </c>
      <c r="R54" s="1545" t="n">
        <v>0</v>
      </c>
      <c r="S54" s="1546" t="n">
        <v>0</v>
      </c>
      <c r="T54" s="1547" t="n">
        <v>0</v>
      </c>
      <c r="U54" s="1548" t="n">
        <v>0</v>
      </c>
      <c r="V54" s="1549" t="n">
        <v>0</v>
      </c>
      <c r="W54" s="1549"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2222222222222" right="0.196527777777778" top="0.236111111111111" bottom="0.314583333333333" header="0.511811023622047" footer="0.196527777777778"/>
  <pageSetup paperSize="9" scale="65" fitToWidth="1" fitToHeight="1" pageOrder="downThenOver" orientation="landscape" blackAndWhite="false" draft="false" cellComments="atEnd" horizontalDpi="300" verticalDpi="300" copies="1"/>
  <headerFooter differentFirst="false" differentOddEven="false">
    <oddHeader/>
    <oddFooter>&amp;C12&amp;RRatio of Sales by Segment and Reg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6" min="3" style="86" width="8.62"/>
    <col collapsed="false" customWidth="true" hidden="false" outlineLevel="0" max="8" min="7" style="86" width="9.49"/>
    <col collapsed="false" customWidth="true" hidden="false" outlineLevel="0" max="9" min="9" style="86" width="9.75"/>
    <col collapsed="false" customWidth="true" hidden="false" outlineLevel="0" max="11" min="10" style="86" width="9.49"/>
    <col collapsed="false" customWidth="false" hidden="false" outlineLevel="0" max="13" min="12" style="86" width="8.99"/>
    <col collapsed="false" customWidth="true" hidden="false" outlineLevel="0" max="14" min="14" style="86" width="8.25"/>
    <col collapsed="false" customWidth="true" hidden="false" outlineLevel="0" max="15" min="15" style="86" width="8.75"/>
    <col collapsed="false" customWidth="true" hidden="false" outlineLevel="0" max="16" min="16" style="86" width="8.25"/>
    <col collapsed="false" customWidth="true" hidden="false" outlineLevel="0" max="23" min="17" style="86" width="8.62"/>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1550"/>
      <c r="B2" s="1551"/>
      <c r="C2" s="117" t="str">
        <f aca="false">'Total PL'!C2</f>
        <v>Fiscal Year 2014</v>
      </c>
      <c r="D2" s="117"/>
      <c r="E2" s="117"/>
      <c r="F2" s="117"/>
      <c r="G2" s="117"/>
      <c r="H2" s="117"/>
      <c r="I2" s="117"/>
      <c r="J2" s="1552" t="str">
        <f aca="false">'Total PL'!J2</f>
        <v>Fiscal Year 2014</v>
      </c>
      <c r="K2" s="1552"/>
      <c r="L2" s="1552"/>
      <c r="M2" s="1552"/>
      <c r="N2" s="1552"/>
      <c r="O2" s="1552"/>
      <c r="P2" s="1552"/>
      <c r="Q2" s="119" t="str">
        <f aca="false">'Total PL'!Q2</f>
        <v>Fiscal Year 2013</v>
      </c>
      <c r="R2" s="119"/>
      <c r="S2" s="119"/>
      <c r="T2" s="119"/>
      <c r="U2" s="119"/>
      <c r="V2" s="119"/>
      <c r="W2" s="119"/>
    </row>
    <row r="3" customFormat="false" ht="21.75" hidden="false" customHeight="true" outlineLevel="0" collapsed="false">
      <c r="A3" s="1553" t="s">
        <v>77</v>
      </c>
      <c r="B3" s="1553"/>
      <c r="C3" s="491" t="str">
        <f aca="false">'Total PL'!C3</f>
        <v>Actual &amp; Estimates</v>
      </c>
      <c r="D3" s="491"/>
      <c r="E3" s="491"/>
      <c r="F3" s="491"/>
      <c r="G3" s="491"/>
      <c r="H3" s="491"/>
      <c r="I3" s="491"/>
      <c r="J3" s="1554" t="str">
        <f aca="false">'Total PL'!J3</f>
        <v>Actual &amp; Previous Estimates</v>
      </c>
      <c r="K3" s="1554"/>
      <c r="L3" s="1554"/>
      <c r="M3" s="1554"/>
      <c r="N3" s="1554"/>
      <c r="O3" s="1554"/>
      <c r="P3" s="1554"/>
      <c r="Q3" s="492" t="str">
        <f aca="false">'Total PL'!Q3</f>
        <v>Actual</v>
      </c>
      <c r="R3" s="492"/>
      <c r="S3" s="492"/>
      <c r="T3" s="492"/>
      <c r="U3" s="492"/>
      <c r="V3" s="492"/>
      <c r="W3" s="492"/>
    </row>
    <row r="4" customFormat="false" ht="21.75" hidden="false" customHeight="true" outlineLevel="0" collapsed="false">
      <c r="A4" s="1553" t="s">
        <v>135</v>
      </c>
      <c r="B4" s="1553"/>
      <c r="C4" s="493" t="str">
        <f aca="false">'Total PL'!$C$4</f>
        <v>(Announced October 28)</v>
      </c>
      <c r="D4" s="493"/>
      <c r="E4" s="493"/>
      <c r="F4" s="493"/>
      <c r="G4" s="493"/>
      <c r="H4" s="493"/>
      <c r="I4" s="493"/>
      <c r="J4" s="1555" t="str">
        <f aca="false">IAB!$J$4</f>
        <v>(Announced July 29)</v>
      </c>
      <c r="K4" s="1555"/>
      <c r="L4" s="1555"/>
      <c r="M4" s="1555"/>
      <c r="N4" s="1555"/>
      <c r="O4" s="1555"/>
      <c r="P4" s="1555"/>
      <c r="Q4" s="1021"/>
      <c r="R4" s="1021"/>
      <c r="S4" s="1021"/>
      <c r="T4" s="1021"/>
      <c r="U4" s="1021"/>
      <c r="V4" s="1021"/>
      <c r="W4" s="1021"/>
    </row>
    <row r="5" customFormat="false" ht="21.75" hidden="false" customHeight="true" outlineLevel="0" collapsed="false">
      <c r="A5" s="1556"/>
      <c r="B5" s="1556"/>
      <c r="C5" s="128" t="str">
        <f aca="false">'Total PL'!C5</f>
        <v>Q1 (A)</v>
      </c>
      <c r="D5" s="129" t="str">
        <f aca="false">'Total PL'!D5</f>
        <v>Q2 (A)</v>
      </c>
      <c r="E5" s="130" t="str">
        <f aca="false">'Total PL'!E5</f>
        <v>Q3 (E)</v>
      </c>
      <c r="F5" s="131" t="str">
        <f aca="false">'Total PL'!F5</f>
        <v>Q4 (E)</v>
      </c>
      <c r="G5" s="132" t="str">
        <f aca="false">'Total PL'!G5</f>
        <v>1st H (A)</v>
      </c>
      <c r="H5" s="354" t="str">
        <f aca="false">'Total PL'!H5</f>
        <v>2nd H (E)</v>
      </c>
      <c r="I5" s="132" t="str">
        <f aca="false">'Total PL'!I5</f>
        <v>Full (E)</v>
      </c>
      <c r="J5" s="1557" t="str">
        <f aca="false">'Total PL'!J5</f>
        <v>Q1 (A)</v>
      </c>
      <c r="K5" s="765" t="str">
        <f aca="false">'Total PL'!K5</f>
        <v>Q2 (E)</v>
      </c>
      <c r="L5" s="136" t="str">
        <f aca="false">'Total PL'!L5</f>
        <v>Q3 (E)</v>
      </c>
      <c r="M5" s="765" t="str">
        <f aca="false">'Total PL'!M5</f>
        <v>Q4 (E)</v>
      </c>
      <c r="N5" s="138" t="str">
        <f aca="false">'Total PL'!N5</f>
        <v>1st H (E)</v>
      </c>
      <c r="O5" s="357" t="str">
        <f aca="false">'Total PL'!O5</f>
        <v>2nd H (E)</v>
      </c>
      <c r="P5" s="361"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410" t="str">
        <f aca="false">'Total PL'!V5</f>
        <v>2nd H (A)</v>
      </c>
      <c r="W5" s="144" t="str">
        <f aca="false">'Total PL'!W5</f>
        <v>Full (A)</v>
      </c>
    </row>
    <row r="6" customFormat="false" ht="21.75" hidden="false" customHeight="true" outlineLevel="0" collapsed="false">
      <c r="A6" s="1079" t="s">
        <v>16</v>
      </c>
      <c r="B6" s="1079"/>
      <c r="C6" s="1558" t="n">
        <v>119.07</v>
      </c>
      <c r="D6" s="1559" t="n">
        <v>147.98</v>
      </c>
      <c r="E6" s="1560"/>
      <c r="F6" s="1561"/>
      <c r="G6" s="1562" t="n">
        <v>267.05</v>
      </c>
      <c r="H6" s="1559" t="n">
        <v>232.95</v>
      </c>
      <c r="I6" s="1562" t="n">
        <v>500</v>
      </c>
      <c r="J6" s="1563" t="n">
        <v>119.07</v>
      </c>
      <c r="K6" s="1564" t="n">
        <v>116.93</v>
      </c>
      <c r="L6" s="1565"/>
      <c r="M6" s="1566"/>
      <c r="N6" s="1567" t="n">
        <v>236</v>
      </c>
      <c r="O6" s="1568"/>
      <c r="P6" s="1567" t="n">
        <v>400</v>
      </c>
      <c r="Q6" s="1569" t="n">
        <v>76.55</v>
      </c>
      <c r="R6" s="1570" t="n">
        <v>101.79</v>
      </c>
      <c r="S6" s="1032" t="n">
        <v>104.38</v>
      </c>
      <c r="T6" s="1569" t="n">
        <v>104.83</v>
      </c>
      <c r="U6" s="898" t="n">
        <v>178.34</v>
      </c>
      <c r="V6" s="1569" t="n">
        <v>209.21</v>
      </c>
      <c r="W6" s="1037" t="n">
        <v>387.55</v>
      </c>
    </row>
    <row r="7" customFormat="false" ht="21.75" hidden="false" customHeight="true" outlineLevel="0" collapsed="false">
      <c r="A7" s="1093" t="s">
        <v>136</v>
      </c>
      <c r="B7" s="1093"/>
      <c r="C7" s="1571" t="n">
        <v>23.82</v>
      </c>
      <c r="D7" s="1572" t="n">
        <v>15.91</v>
      </c>
      <c r="E7" s="1573"/>
      <c r="F7" s="1574"/>
      <c r="G7" s="1575" t="n">
        <v>39.73</v>
      </c>
      <c r="H7" s="1572" t="n">
        <v>52.27</v>
      </c>
      <c r="I7" s="1575" t="n">
        <v>92</v>
      </c>
      <c r="J7" s="1576" t="n">
        <v>23.82</v>
      </c>
      <c r="K7" s="1577" t="n">
        <v>20.18</v>
      </c>
      <c r="L7" s="1578"/>
      <c r="M7" s="1579"/>
      <c r="N7" s="1580" t="n">
        <v>44</v>
      </c>
      <c r="O7" s="1581"/>
      <c r="P7" s="1580" t="n">
        <v>92</v>
      </c>
      <c r="Q7" s="1582" t="n">
        <v>15.4</v>
      </c>
      <c r="R7" s="1583" t="n">
        <v>23.95</v>
      </c>
      <c r="S7" s="1584" t="n">
        <v>28.61</v>
      </c>
      <c r="T7" s="1582" t="n">
        <v>18.59</v>
      </c>
      <c r="U7" s="1585" t="n">
        <v>39.35</v>
      </c>
      <c r="V7" s="1582" t="n">
        <v>47.2</v>
      </c>
      <c r="W7" s="1585" t="n">
        <v>86.55</v>
      </c>
    </row>
    <row r="8" customFormat="false" ht="21.75" hidden="false" customHeight="true" outlineLevel="0" collapsed="false">
      <c r="A8" s="1093" t="s">
        <v>120</v>
      </c>
      <c r="B8" s="1093"/>
      <c r="C8" s="1586" t="n">
        <v>22.75</v>
      </c>
      <c r="D8" s="1559" t="n">
        <v>18.37</v>
      </c>
      <c r="E8" s="1587"/>
      <c r="F8" s="1561"/>
      <c r="G8" s="1562" t="n">
        <v>41.12</v>
      </c>
      <c r="H8" s="1559" t="n">
        <v>47.88</v>
      </c>
      <c r="I8" s="1562" t="n">
        <v>89</v>
      </c>
      <c r="J8" s="1563" t="n">
        <v>22.75</v>
      </c>
      <c r="K8" s="1564" t="n">
        <v>21.25</v>
      </c>
      <c r="L8" s="1588"/>
      <c r="M8" s="1566"/>
      <c r="N8" s="1567" t="n">
        <v>44</v>
      </c>
      <c r="O8" s="1566"/>
      <c r="P8" s="1567" t="n">
        <v>92</v>
      </c>
      <c r="Q8" s="1569" t="n">
        <v>22.1</v>
      </c>
      <c r="R8" s="1570" t="n">
        <v>21.38</v>
      </c>
      <c r="S8" s="1589" t="n">
        <v>26.55</v>
      </c>
      <c r="T8" s="1569" t="n">
        <v>20.81</v>
      </c>
      <c r="U8" s="898" t="n">
        <v>43.48</v>
      </c>
      <c r="V8" s="1569" t="n">
        <v>47.36</v>
      </c>
      <c r="W8" s="898" t="n">
        <v>90.84</v>
      </c>
    </row>
    <row r="9" customFormat="false" ht="21.75" hidden="false" customHeight="true" outlineLevel="0" collapsed="false">
      <c r="A9" s="1093" t="s">
        <v>121</v>
      </c>
      <c r="B9" s="1093"/>
      <c r="C9" s="1586" t="n">
        <v>-14.78</v>
      </c>
      <c r="D9" s="1559" t="n">
        <v>4.69</v>
      </c>
      <c r="E9" s="1587"/>
      <c r="F9" s="1561"/>
      <c r="G9" s="1562" t="n">
        <v>-10.09</v>
      </c>
      <c r="H9" s="1559" t="n">
        <v>72.09</v>
      </c>
      <c r="I9" s="1562" t="n">
        <v>62</v>
      </c>
      <c r="J9" s="1563" t="n">
        <v>-14.78</v>
      </c>
      <c r="K9" s="1564" t="n">
        <v>2.78</v>
      </c>
      <c r="L9" s="1588"/>
      <c r="M9" s="1566"/>
      <c r="N9" s="1567" t="n">
        <v>-12</v>
      </c>
      <c r="O9" s="1566"/>
      <c r="P9" s="1567" t="n">
        <v>65</v>
      </c>
      <c r="Q9" s="1569" t="n">
        <v>-18.34</v>
      </c>
      <c r="R9" s="1570" t="n">
        <v>0.719999999999999</v>
      </c>
      <c r="S9" s="1589" t="n">
        <v>-1.06</v>
      </c>
      <c r="T9" s="1569" t="n">
        <v>74.2</v>
      </c>
      <c r="U9" s="1590" t="n">
        <v>-17.62</v>
      </c>
      <c r="V9" s="1569" t="n">
        <v>73.14</v>
      </c>
      <c r="W9" s="898" t="n">
        <v>55.52</v>
      </c>
    </row>
    <row r="10" customFormat="false" ht="21.75" hidden="false" customHeight="true" outlineLevel="0" collapsed="false">
      <c r="A10" s="1093" t="s">
        <v>122</v>
      </c>
      <c r="B10" s="1093"/>
      <c r="C10" s="1571" t="n">
        <v>18.98</v>
      </c>
      <c r="D10" s="1572" t="n">
        <v>20.47</v>
      </c>
      <c r="E10" s="1573"/>
      <c r="F10" s="1574"/>
      <c r="G10" s="1575" t="n">
        <v>39.45</v>
      </c>
      <c r="H10" s="1572" t="n">
        <v>32.55</v>
      </c>
      <c r="I10" s="1575" t="n">
        <v>72</v>
      </c>
      <c r="J10" s="1576" t="n">
        <v>18.98</v>
      </c>
      <c r="K10" s="1577" t="n">
        <v>17.02</v>
      </c>
      <c r="L10" s="1578"/>
      <c r="M10" s="1579"/>
      <c r="N10" s="1580" t="n">
        <v>36</v>
      </c>
      <c r="O10" s="1579"/>
      <c r="P10" s="1580" t="n">
        <v>80</v>
      </c>
      <c r="Q10" s="1582" t="n">
        <v>22.14</v>
      </c>
      <c r="R10" s="1583" t="n">
        <v>21.78</v>
      </c>
      <c r="S10" s="1584" t="n">
        <v>20.57</v>
      </c>
      <c r="T10" s="1582" t="n">
        <v>10.96</v>
      </c>
      <c r="U10" s="1591" t="n">
        <v>43.92</v>
      </c>
      <c r="V10" s="1582" t="n">
        <v>31.53</v>
      </c>
      <c r="W10" s="1585" t="n">
        <v>75.45</v>
      </c>
    </row>
    <row r="11" customFormat="false" ht="21.75" hidden="false" customHeight="true" outlineLevel="0" collapsed="false">
      <c r="A11" s="1093" t="s">
        <v>123</v>
      </c>
      <c r="B11" s="1093"/>
      <c r="C11" s="1586" t="n">
        <v>37.97</v>
      </c>
      <c r="D11" s="1559" t="n">
        <v>40.76</v>
      </c>
      <c r="E11" s="1587"/>
      <c r="F11" s="1561"/>
      <c r="G11" s="1562" t="n">
        <v>78.73</v>
      </c>
      <c r="H11" s="1559" t="n">
        <v>26.27</v>
      </c>
      <c r="I11" s="1562" t="n">
        <v>105</v>
      </c>
      <c r="J11" s="1563" t="n">
        <v>37.97</v>
      </c>
      <c r="K11" s="1564" t="n">
        <v>32.03</v>
      </c>
      <c r="L11" s="1588"/>
      <c r="M11" s="1566"/>
      <c r="N11" s="1567" t="n">
        <v>70</v>
      </c>
      <c r="O11" s="1566"/>
      <c r="P11" s="1567" t="n">
        <v>95</v>
      </c>
      <c r="Q11" s="1569" t="n">
        <v>21.66</v>
      </c>
      <c r="R11" s="1570" t="n">
        <v>36.12</v>
      </c>
      <c r="S11" s="1589" t="n">
        <v>13.11</v>
      </c>
      <c r="T11" s="1569" t="n">
        <v>15.87</v>
      </c>
      <c r="U11" s="898" t="n">
        <v>57.78</v>
      </c>
      <c r="V11" s="1569" t="n">
        <v>28.98</v>
      </c>
      <c r="W11" s="898" t="n">
        <v>86.76</v>
      </c>
    </row>
    <row r="12" customFormat="false" ht="21.75" hidden="false" customHeight="true" outlineLevel="0" collapsed="false">
      <c r="A12" s="1119" t="s">
        <v>127</v>
      </c>
      <c r="B12" s="1119"/>
      <c r="C12" s="1592" t="n">
        <v>-9.67</v>
      </c>
      <c r="D12" s="1593" t="n">
        <v>-16.34</v>
      </c>
      <c r="E12" s="1594"/>
      <c r="F12" s="1595"/>
      <c r="G12" s="1596" t="n">
        <v>-26.01</v>
      </c>
      <c r="H12" s="1593" t="n">
        <v>-53.99</v>
      </c>
      <c r="I12" s="1596" t="n">
        <v>-80</v>
      </c>
      <c r="J12" s="1597" t="n">
        <v>-9.67</v>
      </c>
      <c r="K12" s="1598" t="n">
        <v>-18.33</v>
      </c>
      <c r="L12" s="1599"/>
      <c r="M12" s="1600"/>
      <c r="N12" s="1601" t="n">
        <v>-28</v>
      </c>
      <c r="O12" s="1600"/>
      <c r="P12" s="1601" t="n">
        <v>-84</v>
      </c>
      <c r="Q12" s="1602" t="n">
        <v>-10</v>
      </c>
      <c r="R12" s="1603" t="n">
        <v>-26</v>
      </c>
      <c r="S12" s="1604" t="n">
        <v>-17</v>
      </c>
      <c r="T12" s="1603" t="n">
        <v>-50</v>
      </c>
      <c r="U12" s="1605" t="n">
        <v>-36</v>
      </c>
      <c r="V12" s="1602" t="n">
        <v>-67</v>
      </c>
      <c r="W12" s="1605" t="n">
        <v>-103</v>
      </c>
    </row>
    <row r="13" customFormat="false" ht="21.75" hidden="false" customHeight="true" outlineLevel="0" collapsed="false">
      <c r="A13" s="1138" t="s">
        <v>137</v>
      </c>
      <c r="B13" s="1138"/>
      <c r="C13" s="1606" t="n">
        <v>198.14</v>
      </c>
      <c r="D13" s="1607" t="n">
        <v>231.84</v>
      </c>
      <c r="E13" s="1608"/>
      <c r="F13" s="1609"/>
      <c r="G13" s="1610" t="n">
        <v>429.98</v>
      </c>
      <c r="H13" s="1607" t="n">
        <v>410.02</v>
      </c>
      <c r="I13" s="1610" t="n">
        <v>840</v>
      </c>
      <c r="J13" s="1611" t="n">
        <v>198.14</v>
      </c>
      <c r="K13" s="1612" t="n">
        <v>191.86</v>
      </c>
      <c r="L13" s="881"/>
      <c r="M13" s="882"/>
      <c r="N13" s="885" t="n">
        <v>390</v>
      </c>
      <c r="O13" s="882"/>
      <c r="P13" s="885" t="n">
        <v>740</v>
      </c>
      <c r="Q13" s="1613" t="n">
        <v>130.14</v>
      </c>
      <c r="R13" s="889" t="n">
        <v>177.72466749</v>
      </c>
      <c r="S13" s="890" t="n">
        <v>175.58533251</v>
      </c>
      <c r="T13" s="1613" t="n">
        <v>197.1</v>
      </c>
      <c r="U13" s="348" t="n">
        <v>307.86466749</v>
      </c>
      <c r="V13" s="1613" t="n">
        <v>372.68533251</v>
      </c>
      <c r="W13" s="348" t="n">
        <v>680.55</v>
      </c>
    </row>
    <row r="14" customFormat="false" ht="21.75" hidden="false" customHeight="true" outlineLevel="0" collapsed="false">
      <c r="A14" s="648"/>
      <c r="B14" s="649"/>
      <c r="C14" s="649"/>
      <c r="D14" s="649"/>
      <c r="E14" s="649"/>
      <c r="F14" s="649"/>
      <c r="G14" s="649"/>
      <c r="H14" s="649"/>
      <c r="I14" s="649"/>
      <c r="J14" s="649"/>
      <c r="K14" s="649"/>
      <c r="L14" s="649"/>
      <c r="M14" s="649"/>
      <c r="N14" s="649"/>
      <c r="O14" s="649"/>
      <c r="P14" s="649"/>
      <c r="Q14" s="1614"/>
      <c r="R14" s="1614"/>
      <c r="S14" s="1614"/>
      <c r="T14" s="1614"/>
      <c r="U14" s="1614"/>
      <c r="V14" s="1614"/>
      <c r="W14" s="1614"/>
    </row>
    <row r="15" customFormat="false" ht="21.75" hidden="false" customHeight="true" outlineLevel="0" collapsed="false">
      <c r="A15" s="99"/>
      <c r="B15" s="99"/>
      <c r="C15" s="99"/>
      <c r="D15" s="99"/>
      <c r="E15" s="99"/>
      <c r="F15" s="99"/>
      <c r="G15" s="99"/>
      <c r="H15" s="99"/>
      <c r="I15" s="99"/>
      <c r="J15" s="99"/>
      <c r="K15" s="99"/>
      <c r="L15" s="99"/>
      <c r="M15" s="99"/>
      <c r="N15" s="99"/>
      <c r="O15" s="99"/>
      <c r="P15" s="99"/>
      <c r="Q15" s="1615"/>
      <c r="R15" s="1615"/>
      <c r="S15" s="1615"/>
      <c r="T15" s="1615"/>
      <c r="U15" s="1615"/>
      <c r="V15" s="1615"/>
      <c r="W15" s="1615"/>
    </row>
    <row r="16" customFormat="false" ht="21.75" hidden="false" customHeight="true" outlineLevel="0" collapsed="false">
      <c r="Q16" s="398"/>
      <c r="R16" s="398"/>
      <c r="S16" s="398"/>
      <c r="T16" s="398"/>
      <c r="U16" s="398"/>
      <c r="V16" s="398"/>
      <c r="W16" s="652" t="s">
        <v>93</v>
      </c>
    </row>
    <row r="17" customFormat="false" ht="21.75" hidden="false" customHeight="true" outlineLevel="0" collapsed="false">
      <c r="H17" s="1050" t="s">
        <v>138</v>
      </c>
      <c r="I17" s="1050"/>
      <c r="J17" s="656"/>
      <c r="K17" s="657"/>
      <c r="L17" s="657"/>
      <c r="M17" s="658" t="str">
        <f aca="false">'Total PL'!J32</f>
        <v>FY2014 Actual &amp; Estimates / FY2014 Actual &amp; Previous Estimates</v>
      </c>
      <c r="N17" s="657"/>
      <c r="O17" s="657"/>
      <c r="P17" s="802"/>
      <c r="Q17" s="660"/>
      <c r="R17" s="661"/>
      <c r="S17" s="661"/>
      <c r="T17" s="662" t="str">
        <f aca="false">'Total PL'!Q32</f>
        <v>FY2014 Actual &amp; Estimates / FY2013 Actual</v>
      </c>
      <c r="U17" s="661"/>
      <c r="V17" s="661"/>
      <c r="W17" s="663"/>
    </row>
    <row r="18" customFormat="false" ht="21.75" hidden="false" customHeight="true" outlineLevel="0" collapsed="false">
      <c r="H18" s="1050"/>
      <c r="I18" s="1050"/>
      <c r="J18" s="803"/>
      <c r="K18" s="804"/>
      <c r="L18" s="804"/>
      <c r="M18" s="667" t="str">
        <f aca="false">'Total PL'!J33</f>
        <v>(Announced October 28 / Announced July 29)</v>
      </c>
      <c r="N18" s="804"/>
      <c r="O18" s="804"/>
      <c r="P18" s="805"/>
      <c r="Q18" s="1616"/>
      <c r="R18" s="1617"/>
      <c r="S18" s="1617"/>
      <c r="T18" s="671" t="str">
        <f aca="false">'Total PL'!Q33</f>
        <v>(Announced October 28 / Previous year actual)</v>
      </c>
      <c r="U18" s="1618"/>
      <c r="V18" s="1618"/>
      <c r="W18" s="672"/>
    </row>
    <row r="19" customFormat="false" ht="21.75" hidden="false" customHeight="true" outlineLevel="0" collapsed="false">
      <c r="C19" s="108"/>
      <c r="D19" s="1"/>
      <c r="H19" s="409" t="s">
        <v>99</v>
      </c>
      <c r="I19" s="409"/>
      <c r="J19" s="134" t="str">
        <f aca="false">'Total PL'!J34</f>
        <v>Q1 </v>
      </c>
      <c r="K19" s="135" t="str">
        <f aca="false">'Total PL'!K34</f>
        <v>Q2</v>
      </c>
      <c r="L19" s="136" t="str">
        <f aca="false">'Total PL'!L34</f>
        <v>Q3</v>
      </c>
      <c r="M19" s="137" t="str">
        <f aca="false">'Total PL'!M34</f>
        <v>Q4</v>
      </c>
      <c r="N19" s="138" t="str">
        <f aca="false">'Total PL'!N34</f>
        <v>1st H</v>
      </c>
      <c r="O19" s="138" t="str">
        <f aca="false">'Total PL'!O34</f>
        <v>2nd H</v>
      </c>
      <c r="P19" s="139" t="str">
        <f aca="false">'Total PL'!P34</f>
        <v>Full</v>
      </c>
      <c r="Q19" s="140" t="str">
        <f aca="false">'Total PL'!Q34</f>
        <v>Q1 </v>
      </c>
      <c r="R19" s="141" t="str">
        <f aca="false">'Total PL'!R34</f>
        <v>Q2 </v>
      </c>
      <c r="S19" s="1619" t="str">
        <f aca="false">'Total PL'!S34</f>
        <v>Q3 </v>
      </c>
      <c r="T19" s="958" t="str">
        <f aca="false">'Total PL'!T34</f>
        <v>Q4 </v>
      </c>
      <c r="U19" s="779" t="str">
        <f aca="false">'Total PL'!U34</f>
        <v>1st H </v>
      </c>
      <c r="V19" s="144" t="str">
        <f aca="false">'Total PL'!V34</f>
        <v>2nd H </v>
      </c>
      <c r="W19" s="747" t="str">
        <f aca="false">'Total PL'!W34</f>
        <v>Full</v>
      </c>
    </row>
    <row r="20" customFormat="false" ht="21.75" hidden="false" customHeight="true" outlineLevel="0" collapsed="false">
      <c r="H20" s="1079" t="s">
        <v>16</v>
      </c>
      <c r="I20" s="1079"/>
      <c r="J20" s="1141" t="n">
        <v>1</v>
      </c>
      <c r="K20" s="1620" t="n">
        <v>1.26554348755666</v>
      </c>
      <c r="L20" s="416"/>
      <c r="M20" s="417"/>
      <c r="N20" s="1141" t="n">
        <v>1.13156779661017</v>
      </c>
      <c r="O20" s="1621"/>
      <c r="P20" s="1622" t="n">
        <v>1.25</v>
      </c>
      <c r="Q20" s="418" t="n">
        <v>1.55545395166558</v>
      </c>
      <c r="R20" s="1623" t="n">
        <v>1.45377738481187</v>
      </c>
      <c r="S20" s="416"/>
      <c r="T20" s="417"/>
      <c r="U20" s="418" t="n">
        <v>1.49742065717169</v>
      </c>
      <c r="V20" s="418" t="n">
        <v>1.11347449930692</v>
      </c>
      <c r="W20" s="419" t="n">
        <v>1.29015610888918</v>
      </c>
    </row>
    <row r="21" customFormat="false" ht="21.75" hidden="false" customHeight="true" outlineLevel="0" collapsed="false">
      <c r="H21" s="1093" t="s">
        <v>119</v>
      </c>
      <c r="I21" s="1093"/>
      <c r="J21" s="1148" t="n">
        <v>1</v>
      </c>
      <c r="K21" s="1624" t="n">
        <v>0.788404360753221</v>
      </c>
      <c r="L21" s="290"/>
      <c r="M21" s="421"/>
      <c r="N21" s="1148" t="n">
        <v>0.902954545454545</v>
      </c>
      <c r="O21" s="1625"/>
      <c r="P21" s="295" t="n">
        <v>1</v>
      </c>
      <c r="Q21" s="281" t="n">
        <v>1.54675324675325</v>
      </c>
      <c r="R21" s="1626" t="n">
        <v>0.664300626304802</v>
      </c>
      <c r="S21" s="290"/>
      <c r="T21" s="421"/>
      <c r="U21" s="281" t="n">
        <v>1.00965692503177</v>
      </c>
      <c r="V21" s="281" t="n">
        <v>1.10741525423729</v>
      </c>
      <c r="W21" s="284" t="n">
        <v>1.0629693818602</v>
      </c>
    </row>
    <row r="22" customFormat="false" ht="21.75" hidden="false" customHeight="true" outlineLevel="0" collapsed="false">
      <c r="H22" s="1093" t="s">
        <v>120</v>
      </c>
      <c r="I22" s="1093"/>
      <c r="J22" s="1148" t="n">
        <v>1</v>
      </c>
      <c r="K22" s="1624" t="n">
        <v>0.864470588235294</v>
      </c>
      <c r="L22" s="290"/>
      <c r="M22" s="421"/>
      <c r="N22" s="1148" t="n">
        <v>0.934545454545455</v>
      </c>
      <c r="O22" s="1625"/>
      <c r="P22" s="295" t="n">
        <v>0.967391304347826</v>
      </c>
      <c r="Q22" s="281" t="n">
        <v>1.02941176470588</v>
      </c>
      <c r="R22" s="1626" t="n">
        <v>0.859214218896165</v>
      </c>
      <c r="S22" s="290"/>
      <c r="T22" s="421"/>
      <c r="U22" s="281" t="n">
        <v>0.945722171113156</v>
      </c>
      <c r="V22" s="281" t="n">
        <v>1.01097972972973</v>
      </c>
      <c r="W22" s="284" t="n">
        <v>0.979744605900484</v>
      </c>
    </row>
    <row r="23" customFormat="false" ht="21.75" hidden="false" customHeight="true" outlineLevel="0" collapsed="false">
      <c r="H23" s="1093" t="s">
        <v>121</v>
      </c>
      <c r="I23" s="1093"/>
      <c r="J23" s="1627" t="s">
        <v>115</v>
      </c>
      <c r="K23" s="1624" t="n">
        <v>1.68705035971223</v>
      </c>
      <c r="L23" s="290"/>
      <c r="M23" s="421"/>
      <c r="N23" s="1627" t="s">
        <v>115</v>
      </c>
      <c r="O23" s="1625"/>
      <c r="P23" s="295" t="n">
        <v>0.953846153846154</v>
      </c>
      <c r="Q23" s="1628" t="s">
        <v>115</v>
      </c>
      <c r="R23" s="1629" t="n">
        <v>6.5138888888889</v>
      </c>
      <c r="S23" s="274"/>
      <c r="T23" s="1630"/>
      <c r="U23" s="1628" t="s">
        <v>115</v>
      </c>
      <c r="V23" s="1631" t="n">
        <v>0.985643970467596</v>
      </c>
      <c r="W23" s="1632" t="n">
        <v>1.11671469740634</v>
      </c>
    </row>
    <row r="24" customFormat="false" ht="21.75" hidden="false" customHeight="true" outlineLevel="0" collapsed="false">
      <c r="H24" s="1093" t="s">
        <v>122</v>
      </c>
      <c r="I24" s="1093"/>
      <c r="J24" s="1148" t="n">
        <v>1</v>
      </c>
      <c r="K24" s="1624" t="n">
        <v>1.2027027027027</v>
      </c>
      <c r="L24" s="290"/>
      <c r="M24" s="421"/>
      <c r="N24" s="1148" t="n">
        <v>1.09583333333333</v>
      </c>
      <c r="O24" s="1625"/>
      <c r="P24" s="295" t="n">
        <v>0.9</v>
      </c>
      <c r="Q24" s="281" t="n">
        <v>0.857271906052394</v>
      </c>
      <c r="R24" s="1626" t="n">
        <v>0.939853076216713</v>
      </c>
      <c r="S24" s="290"/>
      <c r="T24" s="421"/>
      <c r="U24" s="281" t="n">
        <v>0.898224043715847</v>
      </c>
      <c r="V24" s="281" t="n">
        <v>1.03235014272122</v>
      </c>
      <c r="W24" s="284" t="n">
        <v>0.95427435387674</v>
      </c>
    </row>
    <row r="25" customFormat="false" ht="21.75" hidden="false" customHeight="true" outlineLevel="0" collapsed="false">
      <c r="H25" s="1093" t="s">
        <v>123</v>
      </c>
      <c r="I25" s="1093"/>
      <c r="J25" s="1148" t="n">
        <v>1</v>
      </c>
      <c r="K25" s="1624" t="n">
        <v>1.27255697783328</v>
      </c>
      <c r="L25" s="290"/>
      <c r="M25" s="421"/>
      <c r="N25" s="1148" t="n">
        <v>1.12471428571429</v>
      </c>
      <c r="O25" s="1625"/>
      <c r="P25" s="295" t="n">
        <v>1.10526315789474</v>
      </c>
      <c r="Q25" s="281" t="n">
        <v>1.75300092336103</v>
      </c>
      <c r="R25" s="1626" t="n">
        <v>1.12846068660022</v>
      </c>
      <c r="S25" s="290"/>
      <c r="T25" s="421"/>
      <c r="U25" s="281" t="n">
        <v>1.3625822083766</v>
      </c>
      <c r="V25" s="281" t="n">
        <v>0.906487232574189</v>
      </c>
      <c r="W25" s="284" t="n">
        <v>1.21023513139696</v>
      </c>
    </row>
    <row r="26" customFormat="false" ht="21.75" hidden="false" customHeight="true" outlineLevel="0" collapsed="false">
      <c r="H26" s="1119" t="s">
        <v>127</v>
      </c>
      <c r="I26" s="1119"/>
      <c r="J26" s="1633" t="s">
        <v>115</v>
      </c>
      <c r="K26" s="1634" t="s">
        <v>115</v>
      </c>
      <c r="L26" s="1635"/>
      <c r="M26" s="1636"/>
      <c r="N26" s="1633" t="s">
        <v>115</v>
      </c>
      <c r="O26" s="1637"/>
      <c r="P26" s="1638" t="s">
        <v>115</v>
      </c>
      <c r="Q26" s="1639" t="s">
        <v>115</v>
      </c>
      <c r="R26" s="1640" t="s">
        <v>115</v>
      </c>
      <c r="S26" s="1151"/>
      <c r="T26" s="1152"/>
      <c r="U26" s="1641" t="s">
        <v>115</v>
      </c>
      <c r="V26" s="1642" t="s">
        <v>115</v>
      </c>
      <c r="W26" s="1641" t="s">
        <v>115</v>
      </c>
    </row>
    <row r="27" customFormat="false" ht="21.75" hidden="false" customHeight="true" outlineLevel="0" collapsed="false">
      <c r="H27" s="1138" t="s">
        <v>137</v>
      </c>
      <c r="I27" s="1138"/>
      <c r="J27" s="753" t="n">
        <v>1</v>
      </c>
      <c r="K27" s="943" t="n">
        <v>1.20838111122694</v>
      </c>
      <c r="L27" s="733"/>
      <c r="M27" s="734"/>
      <c r="N27" s="753" t="n">
        <v>1.10251282051282</v>
      </c>
      <c r="O27" s="944"/>
      <c r="P27" s="945" t="n">
        <v>1.13513513513514</v>
      </c>
      <c r="Q27" s="731" t="n">
        <v>1.52251421546027</v>
      </c>
      <c r="R27" s="1643" t="n">
        <v>1.30448971025952</v>
      </c>
      <c r="S27" s="727"/>
      <c r="T27" s="963"/>
      <c r="U27" s="735" t="n">
        <v>1.39665263801007</v>
      </c>
      <c r="V27" s="1159" t="n">
        <v>1.10017745329164</v>
      </c>
      <c r="W27" s="1160" t="n">
        <v>1.23429579016972</v>
      </c>
    </row>
  </sheetData>
  <mergeCells count="30">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7:I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7" min="3" style="86" width="8.75"/>
    <col collapsed="false" customWidth="true" hidden="false" outlineLevel="0" max="9" min="8" style="86" width="9.75"/>
    <col collapsed="false" customWidth="true" hidden="false" outlineLevel="0" max="16" min="10" style="86" width="8.62"/>
    <col collapsed="false" customWidth="true" hidden="false" outlineLevel="0" max="23" min="17"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1550"/>
      <c r="B2" s="155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1553" t="s">
        <v>77</v>
      </c>
      <c r="B3" s="1553"/>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1553" t="s">
        <v>139</v>
      </c>
      <c r="B4" s="1553"/>
      <c r="C4" s="491" t="str">
        <f aca="false">'Total PL'!$C$4</f>
        <v>(Announced October 28)</v>
      </c>
      <c r="D4" s="491"/>
      <c r="E4" s="491"/>
      <c r="F4" s="491"/>
      <c r="G4" s="491"/>
      <c r="H4" s="491"/>
      <c r="I4" s="491"/>
      <c r="J4" s="763" t="str">
        <f aca="false">IAB!$J$4</f>
        <v>(Announced July 29)</v>
      </c>
      <c r="K4" s="763"/>
      <c r="L4" s="763"/>
      <c r="M4" s="763"/>
      <c r="N4" s="763"/>
      <c r="O4" s="763"/>
      <c r="P4" s="763"/>
      <c r="Q4" s="1644"/>
      <c r="R4" s="1644"/>
      <c r="S4" s="1644"/>
      <c r="T4" s="1644"/>
      <c r="U4" s="1644"/>
      <c r="V4" s="1644"/>
      <c r="W4" s="1644"/>
    </row>
    <row r="5" customFormat="false" ht="21.75" hidden="false" customHeight="true" outlineLevel="0" collapsed="false">
      <c r="A5" s="1556"/>
      <c r="B5" s="1556"/>
      <c r="C5" s="1645" t="str">
        <f aca="false">'Total PL'!C5</f>
        <v>Q1 (A)</v>
      </c>
      <c r="D5" s="1646" t="str">
        <f aca="false">'Total PL'!D5</f>
        <v>Q2 (A)</v>
      </c>
      <c r="E5" s="1647" t="str">
        <f aca="false">'Total PL'!E5</f>
        <v>Q3 (E)</v>
      </c>
      <c r="F5" s="1648" t="str">
        <f aca="false">'Total PL'!F5</f>
        <v>Q4 (E)</v>
      </c>
      <c r="G5" s="1649" t="str">
        <f aca="false">'Total PL'!G5</f>
        <v>1st H (A)</v>
      </c>
      <c r="H5" s="1650" t="str">
        <f aca="false">'Total PL'!H5</f>
        <v>2nd H (E)</v>
      </c>
      <c r="I5" s="1649" t="str">
        <f aca="false">'Total PL'!I5</f>
        <v>Full (E)</v>
      </c>
      <c r="J5" s="1651" t="str">
        <f aca="false">'Total PL'!J5</f>
        <v>Q1 (A)</v>
      </c>
      <c r="K5" s="1652" t="str">
        <f aca="false">'Total PL'!K5</f>
        <v>Q2 (E)</v>
      </c>
      <c r="L5" s="1653" t="str">
        <f aca="false">'Total PL'!L5</f>
        <v>Q3 (E)</v>
      </c>
      <c r="M5" s="1654" t="str">
        <f aca="false">'Total PL'!M5</f>
        <v>Q4 (E)</v>
      </c>
      <c r="N5" s="1655" t="str">
        <f aca="false">'Total PL'!N5</f>
        <v>1st H (E)</v>
      </c>
      <c r="O5" s="1656" t="str">
        <f aca="false">'Total PL'!O5</f>
        <v>2nd H (E)</v>
      </c>
      <c r="P5" s="1655" t="str">
        <f aca="false">'Total PL'!P5</f>
        <v>Full (E)</v>
      </c>
      <c r="Q5" s="1657" t="str">
        <f aca="false">'Total PL'!Q5</f>
        <v>Q1 (A)</v>
      </c>
      <c r="R5" s="1658" t="str">
        <f aca="false">'Total PL'!R5</f>
        <v>Q2 (A)</v>
      </c>
      <c r="S5" s="1659" t="str">
        <f aca="false">'Total PL'!S5</f>
        <v>Q3 (A)</v>
      </c>
      <c r="T5" s="1660" t="str">
        <f aca="false">'Total PL'!T5</f>
        <v>Q4 (A)</v>
      </c>
      <c r="U5" s="365" t="str">
        <f aca="false">'Total PL'!U5</f>
        <v>1st H (A)</v>
      </c>
      <c r="V5" s="366" t="str">
        <f aca="false">'Total PL'!V5</f>
        <v>2nd H (A)</v>
      </c>
      <c r="W5" s="365" t="str">
        <f aca="false">'Total PL'!W5</f>
        <v>Full (A)</v>
      </c>
    </row>
    <row r="6" customFormat="false" ht="21.75" hidden="false" customHeight="true" outlineLevel="0" collapsed="false">
      <c r="A6" s="37" t="s">
        <v>29</v>
      </c>
      <c r="B6" s="1661"/>
      <c r="C6" s="1662" t="n">
        <v>118.28</v>
      </c>
      <c r="D6" s="1663" t="n">
        <v>141.42</v>
      </c>
      <c r="E6" s="496"/>
      <c r="F6" s="1664"/>
      <c r="G6" s="1665" t="n">
        <v>259.7</v>
      </c>
      <c r="H6" s="1666"/>
      <c r="I6" s="1667"/>
      <c r="J6" s="1668" t="n">
        <v>118.28</v>
      </c>
      <c r="K6" s="496"/>
      <c r="L6" s="496"/>
      <c r="M6" s="1664"/>
      <c r="N6" s="1667"/>
      <c r="O6" s="1666"/>
      <c r="P6" s="1667"/>
      <c r="Q6" s="1669" t="n">
        <v>71.83</v>
      </c>
      <c r="R6" s="766" t="n">
        <v>124.89</v>
      </c>
      <c r="S6" s="766" t="n">
        <v>126.13</v>
      </c>
      <c r="T6" s="1670" t="n">
        <v>151.19</v>
      </c>
      <c r="U6" s="1671" t="n">
        <v>196.72</v>
      </c>
      <c r="V6" s="1672" t="n">
        <v>277.32</v>
      </c>
      <c r="W6" s="1673" t="n">
        <v>474.04</v>
      </c>
      <c r="X6" s="1674"/>
    </row>
    <row r="7" customFormat="false" ht="21.75" hidden="false" customHeight="true" outlineLevel="0" collapsed="false">
      <c r="A7" s="46" t="s">
        <v>31</v>
      </c>
      <c r="B7" s="1675"/>
      <c r="C7" s="513" t="n">
        <v>96</v>
      </c>
      <c r="D7" s="1676" t="n">
        <v>96.66</v>
      </c>
      <c r="E7" s="515"/>
      <c r="F7" s="1677"/>
      <c r="G7" s="517" t="n">
        <v>192.66</v>
      </c>
      <c r="H7" s="516"/>
      <c r="I7" s="518"/>
      <c r="J7" s="1678" t="n">
        <v>96</v>
      </c>
      <c r="K7" s="515"/>
      <c r="L7" s="515"/>
      <c r="M7" s="1677"/>
      <c r="N7" s="518"/>
      <c r="O7" s="516"/>
      <c r="P7" s="518"/>
      <c r="Q7" s="1679" t="n">
        <v>74.07</v>
      </c>
      <c r="R7" s="768" t="n">
        <v>66.01</v>
      </c>
      <c r="S7" s="768" t="n">
        <v>70.27</v>
      </c>
      <c r="T7" s="527" t="n">
        <v>80.76</v>
      </c>
      <c r="U7" s="1680" t="n">
        <v>140.08</v>
      </c>
      <c r="V7" s="769" t="n">
        <v>151.03</v>
      </c>
      <c r="W7" s="530" t="n">
        <v>291.11</v>
      </c>
      <c r="X7" s="1674"/>
    </row>
    <row r="8" customFormat="false" ht="21.75" hidden="false" customHeight="true" outlineLevel="0" collapsed="false">
      <c r="A8" s="1681"/>
      <c r="B8" s="1682" t="str">
        <f aca="false">IAB!B8</f>
        <v>Americas</v>
      </c>
      <c r="C8" s="1683" t="n">
        <v>5.91</v>
      </c>
      <c r="D8" s="1684" t="n">
        <v>4.09</v>
      </c>
      <c r="E8" s="534"/>
      <c r="F8" s="1685"/>
      <c r="G8" s="536" t="n">
        <v>10</v>
      </c>
      <c r="H8" s="535"/>
      <c r="I8" s="537"/>
      <c r="J8" s="1686" t="n">
        <v>5.91</v>
      </c>
      <c r="K8" s="534"/>
      <c r="L8" s="534"/>
      <c r="M8" s="1685"/>
      <c r="N8" s="537"/>
      <c r="O8" s="535"/>
      <c r="P8" s="537"/>
      <c r="Q8" s="1687" t="n">
        <v>-2.84</v>
      </c>
      <c r="R8" s="770" t="n">
        <v>-1.59</v>
      </c>
      <c r="S8" s="1688" t="n">
        <v>2.06</v>
      </c>
      <c r="T8" s="546" t="n">
        <v>4.52</v>
      </c>
      <c r="U8" s="1689" t="n">
        <v>-4.43</v>
      </c>
      <c r="V8" s="771" t="n">
        <v>6.58</v>
      </c>
      <c r="W8" s="549" t="n">
        <v>2.15</v>
      </c>
      <c r="X8" s="1674"/>
    </row>
    <row r="9" customFormat="false" ht="21.75" hidden="false" customHeight="true" outlineLevel="0" collapsed="false">
      <c r="A9" s="65"/>
      <c r="B9" s="1690" t="str">
        <f aca="false">IAB!B9</f>
        <v>Europe</v>
      </c>
      <c r="C9" s="1691" t="n">
        <v>7.7</v>
      </c>
      <c r="D9" s="1692" t="n">
        <v>11.18</v>
      </c>
      <c r="E9" s="553"/>
      <c r="F9" s="1693"/>
      <c r="G9" s="555" t="n">
        <v>18.88</v>
      </c>
      <c r="H9" s="554"/>
      <c r="I9" s="556"/>
      <c r="J9" s="1694" t="n">
        <v>7.7</v>
      </c>
      <c r="K9" s="553"/>
      <c r="L9" s="553"/>
      <c r="M9" s="1693"/>
      <c r="N9" s="556"/>
      <c r="O9" s="554"/>
      <c r="P9" s="556"/>
      <c r="Q9" s="1695" t="n">
        <v>6.4</v>
      </c>
      <c r="R9" s="772" t="n">
        <v>3.29</v>
      </c>
      <c r="S9" s="566" t="n">
        <v>-0.140000000000001</v>
      </c>
      <c r="T9" s="565" t="n">
        <v>29.34</v>
      </c>
      <c r="U9" s="571" t="n">
        <v>9.69</v>
      </c>
      <c r="V9" s="773" t="n">
        <v>29.2</v>
      </c>
      <c r="W9" s="568" t="n">
        <v>38.89</v>
      </c>
      <c r="X9" s="1674"/>
    </row>
    <row r="10" customFormat="false" ht="21.75" hidden="false" customHeight="true" outlineLevel="0" collapsed="false">
      <c r="A10" s="74"/>
      <c r="B10" s="1690" t="str">
        <f aca="false">IAB!B10</f>
        <v>Asia Pacific</v>
      </c>
      <c r="C10" s="1691" t="n">
        <v>24.65</v>
      </c>
      <c r="D10" s="1692" t="n">
        <v>20.75</v>
      </c>
      <c r="E10" s="553"/>
      <c r="F10" s="1693"/>
      <c r="G10" s="555" t="n">
        <v>45.4</v>
      </c>
      <c r="H10" s="554"/>
      <c r="I10" s="556"/>
      <c r="J10" s="1694" t="n">
        <v>24.65</v>
      </c>
      <c r="K10" s="553"/>
      <c r="L10" s="553"/>
      <c r="M10" s="1693"/>
      <c r="N10" s="556"/>
      <c r="O10" s="554"/>
      <c r="P10" s="556"/>
      <c r="Q10" s="1695" t="n">
        <v>22.21</v>
      </c>
      <c r="R10" s="772" t="n">
        <v>17.66</v>
      </c>
      <c r="S10" s="772" t="n">
        <v>20.44</v>
      </c>
      <c r="T10" s="565" t="n">
        <v>10.57</v>
      </c>
      <c r="U10" s="571" t="n">
        <v>39.87</v>
      </c>
      <c r="V10" s="773" t="n">
        <v>31.01</v>
      </c>
      <c r="W10" s="568" t="n">
        <v>70.88</v>
      </c>
      <c r="X10" s="1674"/>
    </row>
    <row r="11" customFormat="false" ht="21.75" hidden="false" customHeight="true" outlineLevel="0" collapsed="false">
      <c r="A11" s="76"/>
      <c r="B11" s="1696" t="str">
        <f aca="false">IAB!B11</f>
        <v>Greater China</v>
      </c>
      <c r="C11" s="1697" t="n">
        <v>56.5</v>
      </c>
      <c r="D11" s="1698" t="n">
        <v>61.88</v>
      </c>
      <c r="E11" s="574"/>
      <c r="F11" s="1699"/>
      <c r="G11" s="576" t="n">
        <v>118.38</v>
      </c>
      <c r="H11" s="575"/>
      <c r="I11" s="577"/>
      <c r="J11" s="1700" t="n">
        <v>56.5</v>
      </c>
      <c r="K11" s="574"/>
      <c r="L11" s="574"/>
      <c r="M11" s="1699"/>
      <c r="N11" s="577"/>
      <c r="O11" s="575"/>
      <c r="P11" s="577"/>
      <c r="Q11" s="1701" t="n">
        <v>48.3</v>
      </c>
      <c r="R11" s="775" t="n">
        <v>46.65</v>
      </c>
      <c r="S11" s="775" t="n">
        <v>47.91</v>
      </c>
      <c r="T11" s="586" t="n">
        <v>36.33</v>
      </c>
      <c r="U11" s="589" t="n">
        <v>94.95</v>
      </c>
      <c r="V11" s="776" t="n">
        <v>84.24</v>
      </c>
      <c r="W11" s="590" t="n">
        <v>179.19</v>
      </c>
      <c r="X11" s="1674"/>
    </row>
    <row r="12" s="395" customFormat="true" ht="21.75" hidden="false" customHeight="true" outlineLevel="0" collapsed="false">
      <c r="A12" s="1702" t="s">
        <v>127</v>
      </c>
      <c r="B12" s="1702"/>
      <c r="C12" s="1703" t="n">
        <v>-14.9</v>
      </c>
      <c r="D12" s="1704" t="n">
        <v>-7.48</v>
      </c>
      <c r="E12" s="1705"/>
      <c r="F12" s="1706"/>
      <c r="G12" s="1707" t="n">
        <v>-22.38</v>
      </c>
      <c r="H12" s="1708"/>
      <c r="I12" s="1709"/>
      <c r="J12" s="1710" t="n">
        <v>-14.9</v>
      </c>
      <c r="K12" s="1705"/>
      <c r="L12" s="1705"/>
      <c r="M12" s="1706"/>
      <c r="N12" s="1709"/>
      <c r="O12" s="1708"/>
      <c r="P12" s="1709"/>
      <c r="Q12" s="1711" t="n">
        <v>-15.76</v>
      </c>
      <c r="R12" s="1712" t="n">
        <v>-13.18</v>
      </c>
      <c r="S12" s="1712" t="n">
        <v>-20.81466749</v>
      </c>
      <c r="T12" s="1713" t="n">
        <v>-34.84533251</v>
      </c>
      <c r="U12" s="1714" t="n">
        <v>-28.94</v>
      </c>
      <c r="V12" s="1715" t="n">
        <v>-55.66</v>
      </c>
      <c r="W12" s="1714" t="n">
        <v>-84.6</v>
      </c>
      <c r="X12" s="1716"/>
    </row>
    <row r="13" customFormat="false" ht="21.75" hidden="false" customHeight="true" outlineLevel="0" collapsed="false">
      <c r="A13" s="87" t="s">
        <v>40</v>
      </c>
      <c r="B13" s="1717"/>
      <c r="C13" s="1718" t="n">
        <v>198.14</v>
      </c>
      <c r="D13" s="1719" t="n">
        <v>231.84</v>
      </c>
      <c r="E13" s="1261"/>
      <c r="F13" s="1261"/>
      <c r="G13" s="1720" t="n">
        <v>429.98</v>
      </c>
      <c r="H13" s="1263" t="n">
        <v>410.02</v>
      </c>
      <c r="I13" s="1720" t="n">
        <v>840</v>
      </c>
      <c r="J13" s="1721" t="n">
        <v>198.14</v>
      </c>
      <c r="K13" s="1261"/>
      <c r="L13" s="1261"/>
      <c r="M13" s="1261"/>
      <c r="N13" s="1722" t="n">
        <v>390</v>
      </c>
      <c r="O13" s="1262"/>
      <c r="P13" s="1722" t="n">
        <v>740</v>
      </c>
      <c r="Q13" s="1723" t="n">
        <v>130.14</v>
      </c>
      <c r="R13" s="1724" t="n">
        <v>177.72466749</v>
      </c>
      <c r="S13" s="1724" t="n">
        <v>175.58533251</v>
      </c>
      <c r="T13" s="1271" t="n">
        <v>197.1</v>
      </c>
      <c r="U13" s="1275" t="n">
        <v>307.86466749</v>
      </c>
      <c r="V13" s="1273" t="n">
        <v>372.68533251</v>
      </c>
      <c r="W13" s="1275" t="n">
        <v>680.55</v>
      </c>
      <c r="X13" s="1674"/>
    </row>
    <row r="14" customFormat="false" ht="21.75" hidden="false" customHeight="true" outlineLevel="0" collapsed="false">
      <c r="A14" s="1725"/>
      <c r="B14" s="610"/>
      <c r="C14" s="1726"/>
      <c r="D14" s="1726"/>
      <c r="E14" s="1726"/>
      <c r="F14" s="1726"/>
      <c r="G14" s="1726"/>
      <c r="H14" s="1726"/>
      <c r="I14" s="1726"/>
      <c r="J14" s="1726"/>
      <c r="K14" s="1726"/>
      <c r="L14" s="1726"/>
      <c r="M14" s="1726"/>
      <c r="N14" s="1726"/>
      <c r="O14" s="1726"/>
      <c r="P14" s="1726"/>
      <c r="Q14" s="1726"/>
      <c r="R14" s="1726"/>
      <c r="S14" s="1726"/>
      <c r="T14" s="1726"/>
      <c r="U14" s="1726"/>
      <c r="V14" s="1726"/>
      <c r="W14" s="1726"/>
      <c r="X14" s="1674"/>
    </row>
    <row r="15" customFormat="false" ht="21.75" hidden="false" customHeight="true" outlineLevel="0" collapsed="false">
      <c r="A15" s="251"/>
      <c r="B15" s="978"/>
      <c r="C15" s="1727"/>
      <c r="D15" s="1727"/>
      <c r="E15" s="1727"/>
      <c r="F15" s="1727"/>
      <c r="G15" s="1727"/>
      <c r="H15" s="1727"/>
      <c r="I15" s="1727"/>
      <c r="J15" s="1727"/>
      <c r="K15" s="1727"/>
      <c r="L15" s="1727"/>
      <c r="M15" s="1727"/>
      <c r="N15" s="1727"/>
      <c r="O15" s="1727"/>
      <c r="P15" s="1727"/>
      <c r="Q15" s="1727"/>
      <c r="R15" s="1727"/>
      <c r="S15" s="1727"/>
      <c r="T15" s="1727"/>
      <c r="U15" s="1727"/>
      <c r="V15" s="1727"/>
      <c r="W15" s="1727"/>
      <c r="X15" s="1674"/>
    </row>
    <row r="16" customFormat="false" ht="21.75" hidden="false" customHeight="true" outlineLevel="0" collapsed="false">
      <c r="Q16" s="398"/>
      <c r="R16" s="398"/>
      <c r="S16" s="398"/>
      <c r="T16" s="398"/>
      <c r="U16" s="398"/>
      <c r="V16" s="398"/>
      <c r="W16" s="652" t="s">
        <v>93</v>
      </c>
    </row>
    <row r="17" customFormat="false" ht="21.75" hidden="false" customHeight="true" outlineLevel="0" collapsed="false">
      <c r="H17" s="1050" t="s">
        <v>140</v>
      </c>
      <c r="I17" s="1050"/>
      <c r="J17" s="1728"/>
      <c r="K17" s="801"/>
      <c r="L17" s="801"/>
      <c r="M17" s="658" t="str">
        <f aca="false">'Total PL'!J32</f>
        <v>FY2014 Actual &amp; Estimates / FY2014 Actual &amp; Previous Estimates</v>
      </c>
      <c r="N17" s="801"/>
      <c r="O17" s="801"/>
      <c r="P17" s="1729"/>
      <c r="Q17" s="660"/>
      <c r="R17" s="661"/>
      <c r="S17" s="661"/>
      <c r="T17" s="662" t="str">
        <f aca="false">'Total PL'!Q32</f>
        <v>FY2014 Actual &amp; Estimates / FY2013 Actual</v>
      </c>
      <c r="U17" s="661"/>
      <c r="V17" s="661"/>
      <c r="W17" s="663"/>
    </row>
    <row r="18" customFormat="false" ht="21.75" hidden="false" customHeight="true" outlineLevel="0" collapsed="false">
      <c r="C18" s="160"/>
      <c r="H18" s="1050"/>
      <c r="I18" s="1050"/>
      <c r="J18" s="1730"/>
      <c r="K18" s="1731"/>
      <c r="L18" s="1731"/>
      <c r="M18" s="667" t="str">
        <f aca="false">'Total PL'!J33</f>
        <v>(Announced October 28 / Announced July 29)</v>
      </c>
      <c r="N18" s="1732"/>
      <c r="O18" s="1732"/>
      <c r="P18" s="1733"/>
      <c r="Q18" s="1616"/>
      <c r="R18" s="1617"/>
      <c r="S18" s="1617"/>
      <c r="T18" s="671" t="str">
        <f aca="false">'Total PL'!Q33</f>
        <v>(Announced October 28 / Previous year actual)</v>
      </c>
      <c r="U18" s="1617"/>
      <c r="V18" s="1617"/>
      <c r="W18" s="1734"/>
      <c r="X18" s="108"/>
    </row>
    <row r="19" customFormat="false" ht="21.75" hidden="false" customHeight="true" outlineLevel="0" collapsed="false">
      <c r="C19" s="160"/>
      <c r="H19" s="409" t="s">
        <v>99</v>
      </c>
      <c r="I19" s="409"/>
      <c r="J19" s="764" t="str">
        <f aca="false">'Total PL'!J34</f>
        <v>Q1 </v>
      </c>
      <c r="K19" s="765" t="str">
        <f aca="false">'Total PL'!K34</f>
        <v>Q2</v>
      </c>
      <c r="L19" s="1735" t="str">
        <f aca="false">'Total PL'!L34</f>
        <v>Q3</v>
      </c>
      <c r="M19" s="1736" t="str">
        <f aca="false">'Total PL'!M34</f>
        <v>Q4</v>
      </c>
      <c r="N19" s="138" t="str">
        <f aca="false">'Total PL'!N34</f>
        <v>1st H</v>
      </c>
      <c r="O19" s="138" t="str">
        <f aca="false">'Total PL'!O34</f>
        <v>2nd H</v>
      </c>
      <c r="P19" s="139" t="str">
        <f aca="false">'Total PL'!P34</f>
        <v>Full</v>
      </c>
      <c r="Q19" s="470" t="str">
        <f aca="false">'Total PL'!Q34</f>
        <v>Q1 </v>
      </c>
      <c r="R19" s="675" t="str">
        <f aca="false">'Total PL'!R34</f>
        <v>Q2 </v>
      </c>
      <c r="S19" s="142" t="str">
        <f aca="false">'Total PL'!S34</f>
        <v>Q3 </v>
      </c>
      <c r="T19" s="676" t="str">
        <f aca="false">'Total PL'!T34</f>
        <v>Q4 </v>
      </c>
      <c r="U19" s="144" t="str">
        <f aca="false">'Total PL'!U34</f>
        <v>1st H </v>
      </c>
      <c r="V19" s="144" t="str">
        <f aca="false">'Total PL'!V34</f>
        <v>2nd H </v>
      </c>
      <c r="W19" s="144" t="str">
        <f aca="false">'Total PL'!W34</f>
        <v>Full</v>
      </c>
      <c r="X19" s="108"/>
    </row>
    <row r="20" customFormat="false" ht="21.75" hidden="false" customHeight="true" outlineLevel="0" collapsed="false">
      <c r="C20" s="160"/>
      <c r="H20" s="37" t="s">
        <v>29</v>
      </c>
      <c r="I20" s="1661"/>
      <c r="J20" s="1737" t="n">
        <v>1</v>
      </c>
      <c r="K20" s="687"/>
      <c r="L20" s="687"/>
      <c r="M20" s="688"/>
      <c r="N20" s="689"/>
      <c r="O20" s="689"/>
      <c r="P20" s="684"/>
      <c r="Q20" s="685" t="n">
        <v>1.64666573854935</v>
      </c>
      <c r="R20" s="1738" t="n">
        <v>1.13235647369685</v>
      </c>
      <c r="S20" s="687"/>
      <c r="T20" s="688"/>
      <c r="U20" s="685" t="n">
        <v>1.32015046766978</v>
      </c>
      <c r="V20" s="689"/>
      <c r="W20" s="684"/>
      <c r="X20" s="108"/>
    </row>
    <row r="21" customFormat="false" ht="21.75" hidden="false" customHeight="true" outlineLevel="0" collapsed="false">
      <c r="C21" s="160"/>
      <c r="H21" s="46" t="s">
        <v>31</v>
      </c>
      <c r="I21" s="1675"/>
      <c r="J21" s="460" t="n">
        <v>1</v>
      </c>
      <c r="K21" s="259"/>
      <c r="L21" s="259"/>
      <c r="M21" s="693"/>
      <c r="N21" s="694"/>
      <c r="O21" s="694"/>
      <c r="P21" s="461"/>
      <c r="Q21" s="266" t="n">
        <v>1.29607128392062</v>
      </c>
      <c r="R21" s="1739" t="n">
        <v>1.46432358733525</v>
      </c>
      <c r="S21" s="259"/>
      <c r="T21" s="693"/>
      <c r="U21" s="266" t="n">
        <v>1.37535693889206</v>
      </c>
      <c r="V21" s="694"/>
      <c r="W21" s="461"/>
      <c r="X21" s="108"/>
    </row>
    <row r="22" customFormat="false" ht="21.75" hidden="false" customHeight="true" outlineLevel="0" collapsed="false">
      <c r="C22" s="160"/>
      <c r="H22" s="1681"/>
      <c r="I22" s="1682" t="str">
        <f aca="false">IAB!B8</f>
        <v>Americas</v>
      </c>
      <c r="J22" s="1740" t="n">
        <v>1</v>
      </c>
      <c r="K22" s="697"/>
      <c r="L22" s="697"/>
      <c r="M22" s="703"/>
      <c r="N22" s="704"/>
      <c r="O22" s="704"/>
      <c r="P22" s="700"/>
      <c r="Q22" s="1741" t="s">
        <v>115</v>
      </c>
      <c r="R22" s="1742" t="s">
        <v>115</v>
      </c>
      <c r="S22" s="1743"/>
      <c r="T22" s="1744"/>
      <c r="U22" s="1745" t="s">
        <v>115</v>
      </c>
      <c r="V22" s="1746"/>
      <c r="W22" s="1747"/>
      <c r="X22" s="108"/>
    </row>
    <row r="23" customFormat="false" ht="21.75" hidden="false" customHeight="true" outlineLevel="0" collapsed="false">
      <c r="C23" s="160"/>
      <c r="H23" s="65"/>
      <c r="I23" s="1682" t="str">
        <f aca="false">IAB!B9</f>
        <v>Europe</v>
      </c>
      <c r="J23" s="1067" t="n">
        <v>1</v>
      </c>
      <c r="K23" s="707"/>
      <c r="L23" s="707"/>
      <c r="M23" s="713"/>
      <c r="N23" s="714"/>
      <c r="O23" s="714"/>
      <c r="P23" s="710"/>
      <c r="Q23" s="711" t="n">
        <v>1.203125</v>
      </c>
      <c r="R23" s="1748" t="n">
        <v>3.39817629179331</v>
      </c>
      <c r="S23" s="707"/>
      <c r="T23" s="713"/>
      <c r="U23" s="711" t="n">
        <v>1.9484004127967</v>
      </c>
      <c r="V23" s="714"/>
      <c r="W23" s="710"/>
      <c r="X23" s="108"/>
    </row>
    <row r="24" customFormat="false" ht="21.75" hidden="false" customHeight="true" outlineLevel="0" collapsed="false">
      <c r="C24" s="160"/>
      <c r="H24" s="74"/>
      <c r="I24" s="1682" t="str">
        <f aca="false">IAB!B10</f>
        <v>Asia Pacific</v>
      </c>
      <c r="J24" s="1067" t="n">
        <v>1</v>
      </c>
      <c r="K24" s="707"/>
      <c r="L24" s="707"/>
      <c r="M24" s="713"/>
      <c r="N24" s="714"/>
      <c r="O24" s="714"/>
      <c r="P24" s="710"/>
      <c r="Q24" s="711" t="n">
        <v>1.10986042323278</v>
      </c>
      <c r="R24" s="1748" t="n">
        <v>1.17497168742922</v>
      </c>
      <c r="S24" s="707"/>
      <c r="T24" s="713"/>
      <c r="U24" s="711" t="n">
        <v>1.13870077752696</v>
      </c>
      <c r="V24" s="714"/>
      <c r="W24" s="710"/>
      <c r="X24" s="108"/>
    </row>
    <row r="25" customFormat="false" ht="21.75" hidden="false" customHeight="true" outlineLevel="0" collapsed="false">
      <c r="C25" s="160"/>
      <c r="F25" s="1749"/>
      <c r="H25" s="76"/>
      <c r="I25" s="1682" t="str">
        <f aca="false">IAB!B11</f>
        <v>Greater China</v>
      </c>
      <c r="J25" s="1750" t="n">
        <v>1</v>
      </c>
      <c r="K25" s="718"/>
      <c r="L25" s="718"/>
      <c r="M25" s="724"/>
      <c r="N25" s="725"/>
      <c r="O25" s="725"/>
      <c r="P25" s="721"/>
      <c r="Q25" s="722" t="n">
        <v>1.16977225672878</v>
      </c>
      <c r="R25" s="1751" t="n">
        <v>1.32647374062165</v>
      </c>
      <c r="S25" s="718"/>
      <c r="T25" s="724"/>
      <c r="U25" s="722" t="n">
        <v>1.24676145339652</v>
      </c>
      <c r="V25" s="725"/>
      <c r="W25" s="721"/>
    </row>
    <row r="26" customFormat="false" ht="21.75" hidden="false" customHeight="true" outlineLevel="0" collapsed="false">
      <c r="H26" s="1702" t="s">
        <v>127</v>
      </c>
      <c r="I26" s="1702"/>
      <c r="J26" s="1752" t="s">
        <v>115</v>
      </c>
      <c r="K26" s="1753"/>
      <c r="L26" s="1753"/>
      <c r="M26" s="1754"/>
      <c r="N26" s="1755"/>
      <c r="O26" s="1755"/>
      <c r="P26" s="1756"/>
      <c r="Q26" s="1757" t="s">
        <v>115</v>
      </c>
      <c r="R26" s="1758" t="s">
        <v>115</v>
      </c>
      <c r="S26" s="1753"/>
      <c r="T26" s="1754"/>
      <c r="U26" s="1757" t="s">
        <v>115</v>
      </c>
      <c r="V26" s="1755"/>
      <c r="W26" s="1756"/>
    </row>
    <row r="27" customFormat="false" ht="21.75" hidden="false" customHeight="true" outlineLevel="0" collapsed="false">
      <c r="H27" s="87" t="s">
        <v>40</v>
      </c>
      <c r="I27" s="1717"/>
      <c r="J27" s="753" t="n">
        <v>1</v>
      </c>
      <c r="K27" s="733"/>
      <c r="L27" s="733"/>
      <c r="M27" s="734"/>
      <c r="N27" s="753" t="n">
        <v>1.10251282051282</v>
      </c>
      <c r="O27" s="944"/>
      <c r="P27" s="945" t="n">
        <v>1.13513513513514</v>
      </c>
      <c r="Q27" s="1159" t="n">
        <v>1.52251421546027</v>
      </c>
      <c r="R27" s="759" t="n">
        <v>1.30448971025952</v>
      </c>
      <c r="S27" s="727"/>
      <c r="T27" s="963"/>
      <c r="U27" s="1159" t="n">
        <v>1.39665263801007</v>
      </c>
      <c r="V27" s="1159" t="n">
        <v>1.10017745329164</v>
      </c>
      <c r="W27" s="1160" t="n">
        <v>1.23429579016972</v>
      </c>
    </row>
    <row r="28" customFormat="false" ht="21.75" hidden="false" customHeight="true" outlineLevel="0" collapsed="false"/>
  </sheetData>
  <mergeCells count="16">
    <mergeCell ref="C2:I2"/>
    <mergeCell ref="J2:P2"/>
    <mergeCell ref="Q2:W2"/>
    <mergeCell ref="A3:B3"/>
    <mergeCell ref="C3:I3"/>
    <mergeCell ref="J3:P3"/>
    <mergeCell ref="Q3:W3"/>
    <mergeCell ref="A4:B4"/>
    <mergeCell ref="C4:I4"/>
    <mergeCell ref="J4:P4"/>
    <mergeCell ref="Q4:W4"/>
    <mergeCell ref="A5:B5"/>
    <mergeCell ref="A12:B12"/>
    <mergeCell ref="H17:I18"/>
    <mergeCell ref="H19:I19"/>
    <mergeCell ref="H26:I26"/>
  </mergeCells>
  <printOptions headings="false" gridLines="false" gridLinesSet="true" horizontalCentered="false" verticalCentered="false"/>
  <pageMargins left="0.354166666666667" right="0.196527777777778"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4&amp;ROperating Income by Region</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6" width="11.62"/>
    <col collapsed="false" customWidth="true" hidden="false" outlineLevel="0" max="2" min="2" style="86" width="18.99"/>
    <col collapsed="false" customWidth="true" hidden="false" outlineLevel="0" max="6" min="3" style="86" width="8.62"/>
    <col collapsed="false" customWidth="true" hidden="false" outlineLevel="0" max="7" min="7" style="86" width="9.36"/>
    <col collapsed="false" customWidth="true" hidden="false" outlineLevel="0" max="9" min="8" style="86" width="10.62"/>
    <col collapsed="false" customWidth="true" hidden="false" outlineLevel="0" max="13" min="10" style="86" width="8.75"/>
    <col collapsed="false" customWidth="true" hidden="false" outlineLevel="0" max="16" min="14" style="86" width="9.99"/>
    <col collapsed="false" customWidth="true" hidden="false" outlineLevel="0" max="20" min="17" style="86" width="8.75"/>
    <col collapsed="false" customWidth="true" hidden="false" outlineLevel="0" max="23" min="21" style="86" width="9.99"/>
    <col collapsed="false" customWidth="false" hidden="false" outlineLevel="0" max="257" min="24" style="86" width="8.99"/>
  </cols>
  <sheetData>
    <row r="1" customFormat="false" ht="15" hidden="false" customHeight="true" outlineLevel="0" collapsed="false">
      <c r="A1" s="99"/>
      <c r="B1" s="99"/>
      <c r="C1" s="99"/>
      <c r="D1" s="99"/>
      <c r="E1" s="99"/>
      <c r="F1" s="99"/>
      <c r="G1" s="99"/>
      <c r="H1" s="99"/>
      <c r="I1" s="99"/>
      <c r="J1" s="99"/>
      <c r="K1" s="99"/>
      <c r="L1" s="99"/>
      <c r="M1" s="99"/>
      <c r="N1" s="99"/>
      <c r="O1" s="99"/>
      <c r="P1" s="99"/>
      <c r="Q1" s="113"/>
      <c r="R1" s="113"/>
      <c r="S1" s="113"/>
      <c r="T1" s="113"/>
      <c r="U1" s="113"/>
      <c r="V1" s="113"/>
      <c r="W1" s="114" t="s">
        <v>60</v>
      </c>
    </row>
    <row r="2" customFormat="false" ht="15" hidden="false" customHeight="true" outlineLevel="0" collapsed="false">
      <c r="A2" s="115"/>
      <c r="B2" s="116"/>
      <c r="C2" s="117" t="s">
        <v>14</v>
      </c>
      <c r="D2" s="117"/>
      <c r="E2" s="117"/>
      <c r="F2" s="117"/>
      <c r="G2" s="117"/>
      <c r="H2" s="117"/>
      <c r="I2" s="117"/>
      <c r="J2" s="118" t="s">
        <v>14</v>
      </c>
      <c r="K2" s="118"/>
      <c r="L2" s="118"/>
      <c r="M2" s="118"/>
      <c r="N2" s="118"/>
      <c r="O2" s="118"/>
      <c r="P2" s="118"/>
      <c r="Q2" s="119" t="s">
        <v>61</v>
      </c>
      <c r="R2" s="119"/>
      <c r="S2" s="119"/>
      <c r="T2" s="119"/>
      <c r="U2" s="119"/>
      <c r="V2" s="119"/>
      <c r="W2" s="119"/>
    </row>
    <row r="3" customFormat="false" ht="15" hidden="false" customHeight="true" outlineLevel="0" collapsed="false">
      <c r="A3" s="25" t="s">
        <v>40</v>
      </c>
      <c r="B3" s="25"/>
      <c r="C3" s="120" t="s">
        <v>17</v>
      </c>
      <c r="D3" s="120"/>
      <c r="E3" s="120"/>
      <c r="F3" s="120"/>
      <c r="G3" s="120"/>
      <c r="H3" s="120"/>
      <c r="I3" s="120"/>
      <c r="J3" s="121" t="s">
        <v>62</v>
      </c>
      <c r="K3" s="121"/>
      <c r="L3" s="121"/>
      <c r="M3" s="121"/>
      <c r="N3" s="121"/>
      <c r="O3" s="121"/>
      <c r="P3" s="121"/>
      <c r="Q3" s="122" t="s">
        <v>63</v>
      </c>
      <c r="R3" s="122"/>
      <c r="S3" s="122"/>
      <c r="T3" s="122"/>
      <c r="U3" s="122"/>
      <c r="V3" s="122"/>
      <c r="W3" s="122"/>
    </row>
    <row r="4" customFormat="false" ht="15" hidden="false" customHeight="true" outlineLevel="0" collapsed="false">
      <c r="A4" s="123"/>
      <c r="B4" s="124"/>
      <c r="C4" s="125" t="s">
        <v>19</v>
      </c>
      <c r="D4" s="125"/>
      <c r="E4" s="125"/>
      <c r="F4" s="125"/>
      <c r="G4" s="125"/>
      <c r="H4" s="125"/>
      <c r="I4" s="125"/>
      <c r="J4" s="126" t="s">
        <v>64</v>
      </c>
      <c r="K4" s="126"/>
      <c r="L4" s="126"/>
      <c r="M4" s="126"/>
      <c r="N4" s="126"/>
      <c r="O4" s="126"/>
      <c r="P4" s="126"/>
      <c r="Q4" s="127"/>
      <c r="R4" s="127"/>
      <c r="S4" s="127"/>
      <c r="T4" s="127"/>
      <c r="U4" s="127"/>
      <c r="V4" s="127"/>
      <c r="W4" s="127"/>
    </row>
    <row r="5" customFormat="false" ht="22.5" hidden="false" customHeight="true" outlineLevel="0" collapsed="false">
      <c r="A5" s="123"/>
      <c r="B5" s="124"/>
      <c r="C5" s="128" t="s">
        <v>22</v>
      </c>
      <c r="D5" s="129" t="s">
        <v>23</v>
      </c>
      <c r="E5" s="130" t="s">
        <v>24</v>
      </c>
      <c r="F5" s="131" t="s">
        <v>25</v>
      </c>
      <c r="G5" s="132" t="s">
        <v>26</v>
      </c>
      <c r="H5" s="132" t="s">
        <v>27</v>
      </c>
      <c r="I5" s="133" t="s">
        <v>28</v>
      </c>
      <c r="J5" s="134" t="s">
        <v>22</v>
      </c>
      <c r="K5" s="135" t="s">
        <v>65</v>
      </c>
      <c r="L5" s="136" t="s">
        <v>24</v>
      </c>
      <c r="M5" s="137" t="s">
        <v>25</v>
      </c>
      <c r="N5" s="138" t="s">
        <v>66</v>
      </c>
      <c r="O5" s="138" t="s">
        <v>27</v>
      </c>
      <c r="P5" s="139" t="s">
        <v>28</v>
      </c>
      <c r="Q5" s="140" t="s">
        <v>22</v>
      </c>
      <c r="R5" s="141" t="s">
        <v>23</v>
      </c>
      <c r="S5" s="142" t="s">
        <v>67</v>
      </c>
      <c r="T5" s="143" t="s">
        <v>68</v>
      </c>
      <c r="U5" s="144" t="s">
        <v>26</v>
      </c>
      <c r="V5" s="144" t="s">
        <v>69</v>
      </c>
      <c r="W5" s="144" t="s">
        <v>70</v>
      </c>
    </row>
    <row r="6" customFormat="false" ht="18" hidden="false" customHeight="true" outlineLevel="0" collapsed="false">
      <c r="A6" s="145" t="s">
        <v>71</v>
      </c>
      <c r="B6" s="146"/>
      <c r="C6" s="147" t="n">
        <v>1972.19</v>
      </c>
      <c r="D6" s="148" t="n">
        <v>2072.35279464</v>
      </c>
      <c r="E6" s="149"/>
      <c r="F6" s="150"/>
      <c r="G6" s="151" t="n">
        <v>4044.54279464</v>
      </c>
      <c r="H6" s="151" t="n">
        <v>4305.45720536</v>
      </c>
      <c r="I6" s="151" t="n">
        <v>8350</v>
      </c>
      <c r="J6" s="152" t="n">
        <v>1972.19</v>
      </c>
      <c r="K6" s="153" t="n">
        <v>2027.81</v>
      </c>
      <c r="L6" s="149"/>
      <c r="M6" s="150"/>
      <c r="N6" s="154" t="n">
        <v>4000</v>
      </c>
      <c r="O6" s="155"/>
      <c r="P6" s="154" t="n">
        <v>8000</v>
      </c>
      <c r="Q6" s="156" t="n">
        <v>1745.84</v>
      </c>
      <c r="R6" s="157" t="n">
        <v>1851.41980515</v>
      </c>
      <c r="S6" s="158" t="n">
        <v>1926.67019485</v>
      </c>
      <c r="T6" s="156" t="n">
        <v>2205.73</v>
      </c>
      <c r="U6" s="159" t="n">
        <v>3597.25980515</v>
      </c>
      <c r="V6" s="159" t="n">
        <v>4132.40019485</v>
      </c>
      <c r="W6" s="159" t="n">
        <v>7729.66</v>
      </c>
      <c r="X6" s="160"/>
    </row>
    <row r="7" customFormat="false" ht="18" hidden="false" customHeight="true" outlineLevel="0" collapsed="false">
      <c r="A7" s="145" t="s">
        <v>72</v>
      </c>
      <c r="B7" s="146"/>
      <c r="C7" s="161" t="n">
        <v>1189.46</v>
      </c>
      <c r="D7" s="162" t="n">
        <v>1249.22076079</v>
      </c>
      <c r="E7" s="163"/>
      <c r="F7" s="164"/>
      <c r="G7" s="165" t="n">
        <v>2438.68076079</v>
      </c>
      <c r="H7" s="165" t="n">
        <v>2601.45720536</v>
      </c>
      <c r="I7" s="165" t="n">
        <v>5040.13796615</v>
      </c>
      <c r="J7" s="166" t="n">
        <v>1189.46</v>
      </c>
      <c r="K7" s="167" t="n">
        <v>1230.54</v>
      </c>
      <c r="L7" s="163"/>
      <c r="M7" s="164"/>
      <c r="N7" s="168" t="n">
        <v>2420</v>
      </c>
      <c r="O7" s="169"/>
      <c r="P7" s="168" t="n">
        <v>4830</v>
      </c>
      <c r="Q7" s="170" t="n">
        <v>1089.16</v>
      </c>
      <c r="R7" s="171" t="n">
        <v>1129.97728757</v>
      </c>
      <c r="S7" s="171" t="n">
        <v>1166.54271243</v>
      </c>
      <c r="T7" s="172" t="n">
        <v>1371.89</v>
      </c>
      <c r="U7" s="170" t="n">
        <v>2219.13728757</v>
      </c>
      <c r="V7" s="170" t="n">
        <v>2538.43271243</v>
      </c>
      <c r="W7" s="173" t="n">
        <v>4757.57</v>
      </c>
      <c r="X7" s="160"/>
    </row>
    <row r="8" customFormat="false" ht="18" hidden="false" customHeight="true" outlineLevel="0" collapsed="false">
      <c r="A8" s="174" t="s">
        <v>73</v>
      </c>
      <c r="B8" s="175"/>
      <c r="C8" s="176" t="n">
        <v>782.73</v>
      </c>
      <c r="D8" s="148" t="n">
        <v>823.13203385</v>
      </c>
      <c r="E8" s="177"/>
      <c r="F8" s="178"/>
      <c r="G8" s="179" t="n">
        <v>1605.86203385</v>
      </c>
      <c r="H8" s="179" t="n">
        <v>1704</v>
      </c>
      <c r="I8" s="179" t="n">
        <v>3309.86203385</v>
      </c>
      <c r="J8" s="180" t="n">
        <v>782.73</v>
      </c>
      <c r="K8" s="153" t="n">
        <v>797.27</v>
      </c>
      <c r="L8" s="177"/>
      <c r="M8" s="178"/>
      <c r="N8" s="181" t="n">
        <v>1580</v>
      </c>
      <c r="O8" s="182"/>
      <c r="P8" s="181" t="n">
        <v>3170</v>
      </c>
      <c r="Q8" s="183" t="n">
        <v>656.68</v>
      </c>
      <c r="R8" s="157" t="n">
        <v>721.44251758</v>
      </c>
      <c r="S8" s="184" t="n">
        <v>760.12748242</v>
      </c>
      <c r="T8" s="183" t="n">
        <v>833.83</v>
      </c>
      <c r="U8" s="173" t="n">
        <v>1378.12251758</v>
      </c>
      <c r="V8" s="173" t="n">
        <v>1593.95748242</v>
      </c>
      <c r="W8" s="173" t="n">
        <v>2972.08</v>
      </c>
      <c r="X8" s="160"/>
    </row>
    <row r="9" customFormat="false" ht="18" hidden="false" customHeight="true" outlineLevel="0" collapsed="false">
      <c r="A9" s="185"/>
      <c r="B9" s="186" t="s">
        <v>74</v>
      </c>
      <c r="C9" s="187" t="n">
        <v>469.57</v>
      </c>
      <c r="D9" s="188" t="n">
        <v>471.051894</v>
      </c>
      <c r="E9" s="189"/>
      <c r="F9" s="190"/>
      <c r="G9" s="191" t="n">
        <v>940.621894</v>
      </c>
      <c r="H9" s="187" t="n">
        <v>1034</v>
      </c>
      <c r="I9" s="191" t="n">
        <v>1974.621894</v>
      </c>
      <c r="J9" s="192" t="n">
        <v>469.57</v>
      </c>
      <c r="K9" s="193" t="n">
        <v>480.43</v>
      </c>
      <c r="L9" s="189"/>
      <c r="M9" s="190"/>
      <c r="N9" s="194" t="n">
        <v>950</v>
      </c>
      <c r="O9" s="190"/>
      <c r="P9" s="194" t="n">
        <v>1930</v>
      </c>
      <c r="Q9" s="195" t="n">
        <v>416.66</v>
      </c>
      <c r="R9" s="196" t="n">
        <v>432.94656703</v>
      </c>
      <c r="S9" s="197" t="n">
        <v>466.41343297</v>
      </c>
      <c r="T9" s="195" t="n">
        <v>496.23</v>
      </c>
      <c r="U9" s="198" t="n">
        <v>849.60656703</v>
      </c>
      <c r="V9" s="198" t="n">
        <v>962.64343297</v>
      </c>
      <c r="W9" s="198" t="n">
        <v>1812.25</v>
      </c>
      <c r="X9" s="160"/>
    </row>
    <row r="10" customFormat="false" ht="18" hidden="false" customHeight="true" outlineLevel="0" collapsed="false">
      <c r="A10" s="123"/>
      <c r="B10" s="199" t="s">
        <v>75</v>
      </c>
      <c r="C10" s="200" t="n">
        <v>115.02</v>
      </c>
      <c r="D10" s="201" t="n">
        <v>120.24178844</v>
      </c>
      <c r="E10" s="202"/>
      <c r="F10" s="203"/>
      <c r="G10" s="204" t="n">
        <v>235.26178844</v>
      </c>
      <c r="H10" s="200" t="n">
        <v>260</v>
      </c>
      <c r="I10" s="204" t="n">
        <v>495.26178844</v>
      </c>
      <c r="J10" s="205" t="n">
        <v>115.02</v>
      </c>
      <c r="K10" s="206" t="n">
        <v>124.98</v>
      </c>
      <c r="L10" s="202"/>
      <c r="M10" s="203"/>
      <c r="N10" s="207" t="n">
        <v>240</v>
      </c>
      <c r="O10" s="203"/>
      <c r="P10" s="207" t="n">
        <v>500</v>
      </c>
      <c r="Q10" s="208" t="n">
        <v>109.88</v>
      </c>
      <c r="R10" s="209" t="n">
        <v>110.77128306</v>
      </c>
      <c r="S10" s="210" t="n">
        <v>118.12871694</v>
      </c>
      <c r="T10" s="208" t="n">
        <v>140.5</v>
      </c>
      <c r="U10" s="211" t="n">
        <v>220.65128306</v>
      </c>
      <c r="V10" s="211" t="n">
        <v>258.62871694</v>
      </c>
      <c r="W10" s="211" t="n">
        <v>479.28</v>
      </c>
      <c r="X10" s="160"/>
    </row>
    <row r="11" customFormat="false" ht="18" hidden="false" customHeight="true" outlineLevel="0" collapsed="false">
      <c r="A11" s="145" t="s">
        <v>76</v>
      </c>
      <c r="B11" s="146"/>
      <c r="C11" s="147" t="n">
        <v>584.59</v>
      </c>
      <c r="D11" s="212" t="n">
        <v>591.29368244</v>
      </c>
      <c r="E11" s="213"/>
      <c r="F11" s="150"/>
      <c r="G11" s="165" t="n">
        <v>1175.88368244</v>
      </c>
      <c r="H11" s="147" t="n">
        <v>1294</v>
      </c>
      <c r="I11" s="165" t="n">
        <v>2469.88368244</v>
      </c>
      <c r="J11" s="152" t="n">
        <v>584.59</v>
      </c>
      <c r="K11" s="214" t="n">
        <v>605.41</v>
      </c>
      <c r="L11" s="213"/>
      <c r="M11" s="150"/>
      <c r="N11" s="168" t="n">
        <v>1190</v>
      </c>
      <c r="O11" s="150"/>
      <c r="P11" s="168" t="n">
        <v>2430</v>
      </c>
      <c r="Q11" s="156" t="n">
        <v>526.54</v>
      </c>
      <c r="R11" s="215" t="n">
        <v>543.71785009</v>
      </c>
      <c r="S11" s="215" t="n">
        <v>584.54214991</v>
      </c>
      <c r="T11" s="158" t="n">
        <v>636.73</v>
      </c>
      <c r="U11" s="216" t="n">
        <v>1070.25785009</v>
      </c>
      <c r="V11" s="216" t="n">
        <v>1221.27214991</v>
      </c>
      <c r="W11" s="217" t="n">
        <v>2291.53</v>
      </c>
      <c r="X11" s="160"/>
    </row>
    <row r="12" customFormat="false" ht="18" hidden="false" customHeight="true" outlineLevel="0" collapsed="false">
      <c r="A12" s="174" t="s">
        <v>77</v>
      </c>
      <c r="B12" s="175"/>
      <c r="C12" s="176" t="n">
        <v>198.14</v>
      </c>
      <c r="D12" s="162" t="n">
        <v>231.83835141</v>
      </c>
      <c r="E12" s="177"/>
      <c r="F12" s="178"/>
      <c r="G12" s="179" t="n">
        <v>429.97835141</v>
      </c>
      <c r="H12" s="176" t="n">
        <v>410.02164859</v>
      </c>
      <c r="I12" s="165" t="n">
        <v>840</v>
      </c>
      <c r="J12" s="180" t="n">
        <v>198.14</v>
      </c>
      <c r="K12" s="167" t="n">
        <v>191.86</v>
      </c>
      <c r="L12" s="177"/>
      <c r="M12" s="178"/>
      <c r="N12" s="181" t="n">
        <v>390</v>
      </c>
      <c r="O12" s="178"/>
      <c r="P12" s="168" t="n">
        <v>740</v>
      </c>
      <c r="Q12" s="183" t="n">
        <v>130.14</v>
      </c>
      <c r="R12" s="171" t="n">
        <v>177.72466749</v>
      </c>
      <c r="S12" s="218" t="n">
        <v>175.58533251</v>
      </c>
      <c r="T12" s="183" t="n">
        <v>197.1</v>
      </c>
      <c r="U12" s="173" t="n">
        <v>307.86466749</v>
      </c>
      <c r="V12" s="173" t="n">
        <v>372.68533251</v>
      </c>
      <c r="W12" s="173" t="n">
        <v>680.55</v>
      </c>
      <c r="X12" s="160"/>
    </row>
    <row r="13" customFormat="false" ht="18" hidden="false" customHeight="true" outlineLevel="0" collapsed="false">
      <c r="A13" s="174" t="s">
        <v>78</v>
      </c>
      <c r="B13" s="175"/>
      <c r="C13" s="176" t="n">
        <v>-15.9299999999998</v>
      </c>
      <c r="D13" s="162" t="n">
        <v>-3.94528396000016</v>
      </c>
      <c r="E13" s="177"/>
      <c r="F13" s="178"/>
      <c r="G13" s="179" t="n">
        <v>-19.87528396</v>
      </c>
      <c r="H13" s="176" t="n">
        <v>15</v>
      </c>
      <c r="I13" s="165" t="n">
        <v>-4.87528395999999</v>
      </c>
      <c r="J13" s="180" t="n">
        <v>-15.9299999999998</v>
      </c>
      <c r="K13" s="167" t="n">
        <v>5.92999999999984</v>
      </c>
      <c r="L13" s="177"/>
      <c r="M13" s="178"/>
      <c r="N13" s="181" t="n">
        <v>-10</v>
      </c>
      <c r="O13" s="178"/>
      <c r="P13" s="168" t="n">
        <v>30</v>
      </c>
      <c r="Q13" s="183" t="n">
        <v>3.12</v>
      </c>
      <c r="R13" s="171" t="n">
        <v>4.41819997</v>
      </c>
      <c r="S13" s="218" t="n">
        <v>11.73180003</v>
      </c>
      <c r="T13" s="183" t="n">
        <v>41.21</v>
      </c>
      <c r="U13" s="219" t="n">
        <v>7.53819997</v>
      </c>
      <c r="V13" s="173" t="n">
        <v>52.94180003</v>
      </c>
      <c r="W13" s="173" t="n">
        <v>60.48</v>
      </c>
      <c r="X13" s="160"/>
    </row>
    <row r="14" customFormat="false" ht="18" hidden="false" customHeight="true" outlineLevel="0" collapsed="false">
      <c r="A14" s="220" t="s">
        <v>79</v>
      </c>
      <c r="B14" s="220"/>
      <c r="C14" s="221" t="n">
        <v>214.07</v>
      </c>
      <c r="D14" s="222" t="n">
        <v>235.78363537</v>
      </c>
      <c r="E14" s="223"/>
      <c r="F14" s="224"/>
      <c r="G14" s="225" t="n">
        <v>449.85363537</v>
      </c>
      <c r="H14" s="221" t="n">
        <v>395</v>
      </c>
      <c r="I14" s="165" t="n">
        <v>844.85363537</v>
      </c>
      <c r="J14" s="226" t="n">
        <v>214.07</v>
      </c>
      <c r="K14" s="227" t="n">
        <v>185.93</v>
      </c>
      <c r="L14" s="223"/>
      <c r="M14" s="224"/>
      <c r="N14" s="228" t="n">
        <v>400</v>
      </c>
      <c r="O14" s="224"/>
      <c r="P14" s="168" t="n">
        <v>710</v>
      </c>
      <c r="Q14" s="229" t="n">
        <v>127.02</v>
      </c>
      <c r="R14" s="230" t="n">
        <v>173.30646752</v>
      </c>
      <c r="S14" s="231" t="n">
        <v>163.85353248</v>
      </c>
      <c r="T14" s="229" t="n">
        <v>155.89</v>
      </c>
      <c r="U14" s="232" t="n">
        <v>300.32646752</v>
      </c>
      <c r="V14" s="233" t="n">
        <v>319.74353248</v>
      </c>
      <c r="W14" s="233" t="n">
        <v>620.07</v>
      </c>
      <c r="X14" s="160"/>
    </row>
    <row r="15" customFormat="false" ht="18" hidden="false" customHeight="true" outlineLevel="0" collapsed="false">
      <c r="A15" s="220" t="s">
        <v>80</v>
      </c>
      <c r="B15" s="220"/>
      <c r="C15" s="221" t="n">
        <v>64.22</v>
      </c>
      <c r="D15" s="222" t="n">
        <v>70.73609061</v>
      </c>
      <c r="E15" s="223"/>
      <c r="F15" s="224"/>
      <c r="G15" s="225" t="n">
        <v>134.95609061</v>
      </c>
      <c r="H15" s="221" t="n">
        <v>120</v>
      </c>
      <c r="I15" s="165" t="n">
        <v>254.95609061</v>
      </c>
      <c r="J15" s="226" t="n">
        <v>64.22</v>
      </c>
      <c r="K15" s="227" t="n">
        <v>55.78</v>
      </c>
      <c r="L15" s="223"/>
      <c r="M15" s="224"/>
      <c r="N15" s="228" t="n">
        <v>120</v>
      </c>
      <c r="O15" s="224"/>
      <c r="P15" s="168" t="n">
        <v>220</v>
      </c>
      <c r="Q15" s="229" t="n">
        <v>39.88</v>
      </c>
      <c r="R15" s="230" t="n">
        <v>60.5285108</v>
      </c>
      <c r="S15" s="231" t="n">
        <v>55.3314892</v>
      </c>
      <c r="T15" s="229" t="n">
        <v>39.01</v>
      </c>
      <c r="U15" s="232" t="n">
        <v>100.4085108</v>
      </c>
      <c r="V15" s="233" t="n">
        <v>94.3414892</v>
      </c>
      <c r="W15" s="233" t="n">
        <v>194.75</v>
      </c>
      <c r="X15" s="160"/>
    </row>
    <row r="16" customFormat="false" ht="18" hidden="false" customHeight="true" outlineLevel="0" collapsed="false">
      <c r="A16" s="220" t="s">
        <v>81</v>
      </c>
      <c r="B16" s="220"/>
      <c r="C16" s="176" t="n">
        <v>-5.08</v>
      </c>
      <c r="D16" s="162" t="n">
        <v>-16.9</v>
      </c>
      <c r="E16" s="177"/>
      <c r="F16" s="178"/>
      <c r="G16" s="179" t="n">
        <v>-21.98</v>
      </c>
      <c r="H16" s="176" t="n">
        <v>-12.988</v>
      </c>
      <c r="I16" s="165" t="n">
        <v>-34.968</v>
      </c>
      <c r="J16" s="180" t="n">
        <v>-5.08</v>
      </c>
      <c r="K16" s="167" t="n">
        <v>-4.92</v>
      </c>
      <c r="L16" s="177"/>
      <c r="M16" s="178"/>
      <c r="N16" s="181" t="n">
        <v>-10</v>
      </c>
      <c r="O16" s="178"/>
      <c r="P16" s="168" t="n">
        <v>-20</v>
      </c>
      <c r="Q16" s="229" t="n">
        <v>-5.33</v>
      </c>
      <c r="R16" s="230" t="n">
        <v>-6.49467525</v>
      </c>
      <c r="S16" s="218" t="n">
        <v>-19.20532475</v>
      </c>
      <c r="T16" s="229" t="n">
        <v>-5.5</v>
      </c>
      <c r="U16" s="232" t="n">
        <v>-11.82467525</v>
      </c>
      <c r="V16" s="233" t="n">
        <v>-24.70532475</v>
      </c>
      <c r="W16" s="233" t="n">
        <v>-36.53</v>
      </c>
      <c r="X16" s="160"/>
    </row>
    <row r="17" customFormat="false" ht="34.5" hidden="false" customHeight="true" outlineLevel="0" collapsed="false">
      <c r="A17" s="234" t="s">
        <v>82</v>
      </c>
      <c r="B17" s="234"/>
      <c r="C17" s="235" t="n">
        <v>154.93</v>
      </c>
      <c r="D17" s="236" t="n">
        <v>181.94</v>
      </c>
      <c r="E17" s="237"/>
      <c r="F17" s="238"/>
      <c r="G17" s="239" t="n">
        <v>336.87</v>
      </c>
      <c r="H17" s="240" t="n">
        <v>287.99519087</v>
      </c>
      <c r="I17" s="241" t="n">
        <v>624.86519087</v>
      </c>
      <c r="J17" s="242" t="n">
        <v>154.93</v>
      </c>
      <c r="K17" s="243" t="n">
        <v>135.07</v>
      </c>
      <c r="L17" s="237"/>
      <c r="M17" s="238"/>
      <c r="N17" s="244" t="n">
        <v>290</v>
      </c>
      <c r="O17" s="238"/>
      <c r="P17" s="245" t="n">
        <v>510</v>
      </c>
      <c r="Q17" s="246" t="n">
        <v>92.47</v>
      </c>
      <c r="R17" s="247" t="n">
        <v>119.27263197</v>
      </c>
      <c r="S17" s="248" t="n">
        <v>127.72736803</v>
      </c>
      <c r="T17" s="246" t="n">
        <v>122.38</v>
      </c>
      <c r="U17" s="249" t="n">
        <v>211.74263197</v>
      </c>
      <c r="V17" s="250" t="n">
        <v>250.10736803</v>
      </c>
      <c r="W17" s="250" t="n">
        <v>461.85</v>
      </c>
      <c r="X17" s="160"/>
    </row>
    <row r="18" s="108" customFormat="true" ht="10.5" hidden="false" customHeight="true" outlineLevel="0" collapsed="false">
      <c r="A18" s="251"/>
      <c r="B18" s="252"/>
      <c r="C18" s="253"/>
      <c r="D18" s="253"/>
      <c r="E18" s="253"/>
      <c r="F18" s="253"/>
      <c r="G18" s="254"/>
      <c r="H18" s="253"/>
      <c r="I18" s="253"/>
      <c r="J18" s="253"/>
      <c r="K18" s="253"/>
      <c r="L18" s="253"/>
      <c r="M18" s="253"/>
      <c r="N18" s="254"/>
      <c r="O18" s="253"/>
      <c r="P18" s="253"/>
      <c r="Q18" s="253"/>
      <c r="R18" s="253"/>
      <c r="S18" s="253"/>
      <c r="T18" s="253"/>
      <c r="U18" s="253"/>
      <c r="V18" s="253"/>
      <c r="W18" s="253"/>
      <c r="X18" s="255"/>
    </row>
    <row r="19" customFormat="false" ht="18" hidden="false" customHeight="true" outlineLevel="0" collapsed="false">
      <c r="A19" s="46" t="s">
        <v>83</v>
      </c>
      <c r="B19" s="256"/>
      <c r="C19" s="257" t="n">
        <v>0.396883667395129</v>
      </c>
      <c r="D19" s="258" t="n">
        <v>0.397196865311242</v>
      </c>
      <c r="E19" s="259"/>
      <c r="F19" s="260"/>
      <c r="G19" s="261" t="n">
        <v>0.397044144514469</v>
      </c>
      <c r="H19" s="257" t="n">
        <v>0.395776782516532</v>
      </c>
      <c r="I19" s="261" t="n">
        <v>0.396390662736527</v>
      </c>
      <c r="J19" s="262" t="n">
        <v>0.396883667395129</v>
      </c>
      <c r="K19" s="263" t="n">
        <v>0.393167998974263</v>
      </c>
      <c r="L19" s="259"/>
      <c r="M19" s="260"/>
      <c r="N19" s="264" t="n">
        <v>0.395</v>
      </c>
      <c r="O19" s="265"/>
      <c r="P19" s="264" t="n">
        <v>0.39625</v>
      </c>
      <c r="Q19" s="266" t="n">
        <v>0.376139852449251</v>
      </c>
      <c r="R19" s="267" t="n">
        <v>0.38966987150791</v>
      </c>
      <c r="S19" s="267" t="n">
        <v>0.394529112689772</v>
      </c>
      <c r="T19" s="268" t="n">
        <v>0.378029042539205</v>
      </c>
      <c r="U19" s="269" t="n">
        <v>0.383103415440558</v>
      </c>
      <c r="V19" s="269" t="n">
        <v>0.385721955101654</v>
      </c>
      <c r="W19" s="269" t="n">
        <v>0.384503328736322</v>
      </c>
      <c r="X19" s="160"/>
    </row>
    <row r="20" s="285" customFormat="true" ht="18" hidden="false" customHeight="true" outlineLevel="0" collapsed="false">
      <c r="A20" s="270" t="s">
        <v>84</v>
      </c>
      <c r="B20" s="271"/>
      <c r="C20" s="272" t="n">
        <v>0.239</v>
      </c>
      <c r="D20" s="273" t="n">
        <v>0.227302945337466</v>
      </c>
      <c r="E20" s="274"/>
      <c r="F20" s="275"/>
      <c r="G20" s="276" t="n">
        <v>0.232565692034846</v>
      </c>
      <c r="H20" s="272" t="n">
        <v>0.240160324602168</v>
      </c>
      <c r="I20" s="276" t="n">
        <v>0.236481663952096</v>
      </c>
      <c r="J20" s="277" t="n">
        <v>0.239</v>
      </c>
      <c r="K20" s="278" t="n">
        <v>0.236920618795647</v>
      </c>
      <c r="L20" s="274"/>
      <c r="M20" s="275"/>
      <c r="N20" s="279" t="n">
        <v>0.2375</v>
      </c>
      <c r="O20" s="280"/>
      <c r="P20" s="279" t="n">
        <v>0.24125</v>
      </c>
      <c r="Q20" s="281" t="n">
        <v>0.238</v>
      </c>
      <c r="R20" s="282" t="n">
        <v>0.233845703619295</v>
      </c>
      <c r="S20" s="282" t="n">
        <v>0.242082653386514</v>
      </c>
      <c r="T20" s="283" t="n">
        <v>0.224973138144741</v>
      </c>
      <c r="U20" s="284" t="n">
        <v>0.236181597396347</v>
      </c>
      <c r="V20" s="284" t="n">
        <v>0.232950195426303</v>
      </c>
      <c r="W20" s="284" t="n">
        <v>0.234454038081882</v>
      </c>
    </row>
    <row r="21" s="285" customFormat="true" ht="18" hidden="false" customHeight="true" outlineLevel="0" collapsed="false">
      <c r="A21" s="286" t="s">
        <v>85</v>
      </c>
      <c r="B21" s="287"/>
      <c r="C21" s="288" t="n">
        <v>0.0583209528493705</v>
      </c>
      <c r="D21" s="289" t="n">
        <v>0.0580218719278866</v>
      </c>
      <c r="E21" s="290"/>
      <c r="F21" s="291"/>
      <c r="G21" s="292" t="n">
        <v>0.0581677090304939</v>
      </c>
      <c r="H21" s="288" t="n">
        <v>0.0603884762055741</v>
      </c>
      <c r="I21" s="292" t="n">
        <v>0.0593127890347305</v>
      </c>
      <c r="J21" s="293" t="n">
        <v>0.0583209528493705</v>
      </c>
      <c r="K21" s="294" t="n">
        <v>0.0616329932291487</v>
      </c>
      <c r="L21" s="290"/>
      <c r="M21" s="291"/>
      <c r="N21" s="295" t="n">
        <v>0.06</v>
      </c>
      <c r="O21" s="296"/>
      <c r="P21" s="295" t="n">
        <v>0.0625</v>
      </c>
      <c r="Q21" s="281" t="n">
        <v>0.0629381844842597</v>
      </c>
      <c r="R21" s="282" t="n">
        <v>0.0598304516090155</v>
      </c>
      <c r="S21" s="282" t="n">
        <v>0.0613123705633474</v>
      </c>
      <c r="T21" s="283" t="n">
        <v>0.0636977327234068</v>
      </c>
      <c r="U21" s="284" t="n">
        <v>0.0613387119673996</v>
      </c>
      <c r="V21" s="284" t="n">
        <v>0.062585593056141</v>
      </c>
      <c r="W21" s="284" t="n">
        <v>0.0620053145933974</v>
      </c>
    </row>
    <row r="22" s="285" customFormat="true" ht="18" hidden="false" customHeight="true" outlineLevel="0" collapsed="false">
      <c r="A22" s="286" t="s">
        <v>86</v>
      </c>
      <c r="B22" s="287"/>
      <c r="C22" s="288" t="n">
        <v>0.296416673849883</v>
      </c>
      <c r="D22" s="289" t="n">
        <v>0.285324817265352</v>
      </c>
      <c r="E22" s="290"/>
      <c r="F22" s="291"/>
      <c r="G22" s="292" t="n">
        <v>0.290733401065339</v>
      </c>
      <c r="H22" s="288" t="n">
        <v>0.300548800807742</v>
      </c>
      <c r="I22" s="292" t="n">
        <v>0.295794452986826</v>
      </c>
      <c r="J22" s="293" t="n">
        <v>0.296416673849883</v>
      </c>
      <c r="K22" s="294" t="n">
        <v>0.298553612024795</v>
      </c>
      <c r="L22" s="290"/>
      <c r="M22" s="291"/>
      <c r="N22" s="295" t="n">
        <v>0.2975</v>
      </c>
      <c r="O22" s="296"/>
      <c r="P22" s="295" t="n">
        <v>0.30375</v>
      </c>
      <c r="Q22" s="281" t="n">
        <v>0.301596939009302</v>
      </c>
      <c r="R22" s="282" t="n">
        <v>0.293676155228311</v>
      </c>
      <c r="S22" s="282" t="n">
        <v>0.303395023949862</v>
      </c>
      <c r="T22" s="283" t="n">
        <v>0.288670870868148</v>
      </c>
      <c r="U22" s="284" t="n">
        <v>0.297520309363747</v>
      </c>
      <c r="V22" s="284" t="n">
        <v>0.295535788482444</v>
      </c>
      <c r="W22" s="284" t="n">
        <v>0.296459352675279</v>
      </c>
    </row>
    <row r="23" s="285" customFormat="true" ht="18" hidden="false" customHeight="true" outlineLevel="0" collapsed="false">
      <c r="A23" s="297" t="s">
        <v>87</v>
      </c>
      <c r="B23" s="298"/>
      <c r="C23" s="299" t="n">
        <v>0.100466993545247</v>
      </c>
      <c r="D23" s="300" t="n">
        <v>0.11187204804589</v>
      </c>
      <c r="E23" s="301"/>
      <c r="F23" s="302"/>
      <c r="G23" s="303" t="n">
        <v>0.10631074344913</v>
      </c>
      <c r="H23" s="303" t="n">
        <v>0.0952330098832596</v>
      </c>
      <c r="I23" s="304" t="n">
        <v>0.10059880239521</v>
      </c>
      <c r="J23" s="305" t="n">
        <v>0.100466993545247</v>
      </c>
      <c r="K23" s="306" t="n">
        <v>0.0946143869494677</v>
      </c>
      <c r="L23" s="301"/>
      <c r="M23" s="302"/>
      <c r="N23" s="307" t="n">
        <v>0.0975</v>
      </c>
      <c r="O23" s="302"/>
      <c r="P23" s="308" t="n">
        <v>0.0925</v>
      </c>
      <c r="Q23" s="309" t="n">
        <v>0.0745429134399487</v>
      </c>
      <c r="R23" s="310" t="n">
        <v>0.0959937162795992</v>
      </c>
      <c r="S23" s="310" t="n">
        <v>0.0911340887399102</v>
      </c>
      <c r="T23" s="311" t="n">
        <v>0.0893581716710568</v>
      </c>
      <c r="U23" s="312" t="n">
        <v>0.0855831060768107</v>
      </c>
      <c r="V23" s="312" t="n">
        <v>0.0901861666192105</v>
      </c>
      <c r="W23" s="312" t="n">
        <v>0.0880439760610428</v>
      </c>
    </row>
    <row r="24" customFormat="false" ht="18" hidden="false" customHeight="true" outlineLevel="0" collapsed="false">
      <c r="A24" s="251"/>
      <c r="B24" s="252"/>
      <c r="C24" s="253"/>
      <c r="D24" s="253"/>
      <c r="E24" s="253"/>
      <c r="F24" s="253"/>
      <c r="G24" s="253"/>
      <c r="H24" s="253"/>
      <c r="I24" s="253"/>
      <c r="J24" s="253"/>
      <c r="K24" s="253"/>
      <c r="L24" s="253"/>
      <c r="M24" s="253"/>
      <c r="N24" s="253"/>
      <c r="O24" s="253"/>
      <c r="P24" s="253"/>
      <c r="Q24" s="253"/>
      <c r="R24" s="253"/>
      <c r="S24" s="253"/>
      <c r="T24" s="253"/>
      <c r="U24" s="253"/>
      <c r="V24" s="253"/>
      <c r="W24" s="253"/>
      <c r="X24" s="160"/>
    </row>
    <row r="25" customFormat="false" ht="18" hidden="false" customHeight="true" outlineLevel="0" collapsed="false">
      <c r="A25" s="46" t="s">
        <v>88</v>
      </c>
      <c r="B25" s="256"/>
      <c r="C25" s="313" t="n">
        <v>64.64</v>
      </c>
      <c r="D25" s="314" t="n">
        <v>66.92</v>
      </c>
      <c r="E25" s="315"/>
      <c r="F25" s="315"/>
      <c r="G25" s="316" t="n">
        <v>131.56</v>
      </c>
      <c r="H25" s="317" t="n">
        <v>148.44</v>
      </c>
      <c r="I25" s="318" t="n">
        <v>280</v>
      </c>
      <c r="J25" s="319" t="n">
        <v>64.64</v>
      </c>
      <c r="K25" s="320"/>
      <c r="L25" s="315"/>
      <c r="M25" s="315"/>
      <c r="N25" s="321"/>
      <c r="O25" s="322"/>
      <c r="P25" s="323" t="n">
        <v>280</v>
      </c>
      <c r="Q25" s="324" t="n">
        <v>57.2</v>
      </c>
      <c r="R25" s="325" t="n">
        <v>61.34</v>
      </c>
      <c r="S25" s="326" t="n">
        <v>64.62</v>
      </c>
      <c r="T25" s="325" t="n">
        <v>67.73</v>
      </c>
      <c r="U25" s="327" t="n">
        <v>118.54</v>
      </c>
      <c r="V25" s="328" t="n">
        <v>132.35</v>
      </c>
      <c r="W25" s="329" t="n">
        <v>250.89</v>
      </c>
      <c r="X25" s="160"/>
    </row>
    <row r="26" customFormat="false" ht="18" hidden="false" customHeight="true" outlineLevel="0" collapsed="false">
      <c r="A26" s="330" t="s">
        <v>89</v>
      </c>
      <c r="B26" s="331"/>
      <c r="C26" s="332" t="n">
        <v>71.48</v>
      </c>
      <c r="D26" s="333" t="n">
        <v>78.79</v>
      </c>
      <c r="E26" s="334"/>
      <c r="F26" s="334"/>
      <c r="G26" s="335" t="n">
        <v>150.27</v>
      </c>
      <c r="H26" s="336" t="n">
        <v>209.73</v>
      </c>
      <c r="I26" s="337" t="n">
        <v>360</v>
      </c>
      <c r="J26" s="338" t="n">
        <v>71.48</v>
      </c>
      <c r="K26" s="339"/>
      <c r="L26" s="334"/>
      <c r="M26" s="334"/>
      <c r="N26" s="340"/>
      <c r="O26" s="341"/>
      <c r="P26" s="342" t="n">
        <v>360</v>
      </c>
      <c r="Q26" s="343" t="n">
        <v>58.09</v>
      </c>
      <c r="R26" s="344" t="n">
        <v>77.66</v>
      </c>
      <c r="S26" s="345" t="n">
        <v>90.48</v>
      </c>
      <c r="T26" s="344" t="n">
        <v>110.77</v>
      </c>
      <c r="U26" s="346" t="n">
        <v>135.75</v>
      </c>
      <c r="V26" s="347" t="n">
        <v>201.25</v>
      </c>
      <c r="W26" s="348" t="n">
        <v>337</v>
      </c>
      <c r="X26" s="160"/>
    </row>
    <row r="27" customFormat="false" ht="21" hidden="false" customHeight="true" outlineLevel="0" collapsed="false">
      <c r="A27" s="349"/>
      <c r="B27" s="350"/>
      <c r="C27" s="95"/>
      <c r="D27" s="351"/>
      <c r="E27" s="95"/>
      <c r="F27" s="351"/>
      <c r="G27" s="351"/>
      <c r="H27" s="95"/>
      <c r="I27" s="95"/>
      <c r="J27" s="95"/>
      <c r="K27" s="351"/>
      <c r="L27" s="95"/>
      <c r="M27" s="351"/>
      <c r="N27" s="351"/>
      <c r="O27" s="95"/>
      <c r="P27" s="95"/>
      <c r="Q27" s="99"/>
      <c r="R27" s="99"/>
      <c r="S27" s="99"/>
      <c r="T27" s="99"/>
      <c r="U27" s="99"/>
      <c r="V27" s="99"/>
      <c r="W27" s="99"/>
      <c r="X27" s="160"/>
    </row>
    <row r="28" customFormat="false" ht="18" hidden="false" customHeight="true" outlineLevel="0" collapsed="false">
      <c r="A28" s="20" t="s">
        <v>90</v>
      </c>
      <c r="B28" s="352"/>
      <c r="C28" s="353" t="str">
        <f aca="false">C5</f>
        <v>Q1 (A)</v>
      </c>
      <c r="D28" s="354" t="str">
        <f aca="false">D5</f>
        <v>Q2 (A)</v>
      </c>
      <c r="E28" s="355" t="str">
        <f aca="false">E5</f>
        <v>Q3 (E)</v>
      </c>
      <c r="F28" s="356" t="str">
        <f aca="false">F5</f>
        <v>Q4 (E)</v>
      </c>
      <c r="G28" s="354" t="str">
        <f aca="false">G5</f>
        <v>1st H (A)</v>
      </c>
      <c r="H28" s="353" t="str">
        <f aca="false">H5</f>
        <v>2nd H (E)</v>
      </c>
      <c r="I28" s="132" t="str">
        <f aca="false">I5</f>
        <v>Full (E)</v>
      </c>
      <c r="J28" s="357" t="str">
        <f aca="false">J5</f>
        <v>Q1 (A)</v>
      </c>
      <c r="K28" s="358" t="str">
        <f aca="false">K5</f>
        <v>Q2 (E)</v>
      </c>
      <c r="L28" s="359" t="str">
        <f aca="false">L5</f>
        <v>Q3 (E)</v>
      </c>
      <c r="M28" s="357" t="str">
        <f aca="false">M5</f>
        <v>Q4 (E)</v>
      </c>
      <c r="N28" s="360" t="str">
        <f aca="false">N5</f>
        <v>1st H (E)</v>
      </c>
      <c r="O28" s="361" t="str">
        <f aca="false">O5</f>
        <v>2nd H (E)</v>
      </c>
      <c r="P28" s="138" t="str">
        <f aca="false">P5</f>
        <v>Full (E)</v>
      </c>
      <c r="Q28" s="362" t="str">
        <f aca="false">Q5</f>
        <v>Q1 (A)</v>
      </c>
      <c r="R28" s="363" t="str">
        <f aca="false">R5</f>
        <v>Q2 (A)</v>
      </c>
      <c r="S28" s="363" t="str">
        <f aca="false">S5</f>
        <v>Q3 (A)</v>
      </c>
      <c r="T28" s="364" t="str">
        <f aca="false">T5</f>
        <v>Q4 (A)</v>
      </c>
      <c r="U28" s="365" t="str">
        <f aca="false">U5</f>
        <v>1st H (A)</v>
      </c>
      <c r="V28" s="366" t="str">
        <f aca="false">V5</f>
        <v>2nd H (A)</v>
      </c>
      <c r="W28" s="365" t="str">
        <f aca="false">W5</f>
        <v>Full (A)</v>
      </c>
    </row>
    <row r="29" customFormat="false" ht="18" hidden="false" customHeight="true" outlineLevel="0" collapsed="false">
      <c r="A29" s="367" t="s">
        <v>91</v>
      </c>
      <c r="B29" s="368"/>
      <c r="C29" s="369" t="n">
        <v>102.01</v>
      </c>
      <c r="D29" s="370" t="n">
        <v>104.35</v>
      </c>
      <c r="E29" s="370" t="n">
        <v>100</v>
      </c>
      <c r="F29" s="371" t="n">
        <v>100</v>
      </c>
      <c r="G29" s="369" t="n">
        <v>103.44</v>
      </c>
      <c r="H29" s="369" t="n">
        <v>100</v>
      </c>
      <c r="I29" s="372" t="n">
        <v>101.85</v>
      </c>
      <c r="J29" s="373" t="n">
        <v>102.01</v>
      </c>
      <c r="K29" s="374" t="n">
        <v>100</v>
      </c>
      <c r="L29" s="374" t="n">
        <v>100</v>
      </c>
      <c r="M29" s="375" t="n">
        <v>100</v>
      </c>
      <c r="N29" s="373" t="n">
        <v>101.2</v>
      </c>
      <c r="O29" s="373" t="n">
        <v>100</v>
      </c>
      <c r="P29" s="376" t="n">
        <v>100.6</v>
      </c>
      <c r="Q29" s="377" t="n">
        <v>98.3</v>
      </c>
      <c r="R29" s="378" t="n">
        <v>98.2</v>
      </c>
      <c r="S29" s="379" t="n">
        <v>100.93</v>
      </c>
      <c r="T29" s="378" t="n">
        <v>103.19</v>
      </c>
      <c r="U29" s="380" t="n">
        <v>98.2</v>
      </c>
      <c r="V29" s="380" t="n">
        <v>101.63</v>
      </c>
      <c r="W29" s="380" t="n">
        <v>100.07</v>
      </c>
    </row>
    <row r="30" customFormat="false" ht="18" hidden="false" customHeight="true" outlineLevel="0" collapsed="false">
      <c r="A30" s="87" t="s">
        <v>92</v>
      </c>
      <c r="B30" s="381"/>
      <c r="C30" s="382" t="n">
        <v>139.85</v>
      </c>
      <c r="D30" s="383" t="n">
        <v>137.935</v>
      </c>
      <c r="E30" s="383" t="n">
        <v>135</v>
      </c>
      <c r="F30" s="384" t="n">
        <v>135</v>
      </c>
      <c r="G30" s="382" t="n">
        <v>138.97</v>
      </c>
      <c r="H30" s="382" t="n">
        <v>135</v>
      </c>
      <c r="I30" s="385" t="n">
        <v>137.14</v>
      </c>
      <c r="J30" s="386" t="n">
        <v>139.85</v>
      </c>
      <c r="K30" s="387" t="n">
        <v>135</v>
      </c>
      <c r="L30" s="387" t="n">
        <v>135</v>
      </c>
      <c r="M30" s="388" t="n">
        <v>135</v>
      </c>
      <c r="N30" s="386" t="n">
        <v>137.8</v>
      </c>
      <c r="O30" s="386" t="n">
        <v>135</v>
      </c>
      <c r="P30" s="389" t="n">
        <v>136.5</v>
      </c>
      <c r="Q30" s="390" t="n">
        <v>127.6</v>
      </c>
      <c r="R30" s="391" t="n">
        <v>130.2</v>
      </c>
      <c r="S30" s="392" t="n">
        <v>137.64</v>
      </c>
      <c r="T30" s="391" t="n">
        <v>141.2</v>
      </c>
      <c r="U30" s="393" t="n">
        <v>128.9</v>
      </c>
      <c r="V30" s="393" t="n">
        <v>138.77</v>
      </c>
      <c r="W30" s="393" t="n">
        <v>133.99</v>
      </c>
    </row>
    <row r="31" customFormat="false" ht="22.5" hidden="false" customHeight="true" outlineLevel="0" collapsed="false">
      <c r="A31" s="394"/>
      <c r="B31" s="394"/>
      <c r="C31" s="395"/>
      <c r="D31" s="396"/>
      <c r="E31" s="396"/>
      <c r="F31" s="397"/>
      <c r="G31" s="396"/>
      <c r="H31" s="398"/>
      <c r="I31" s="398"/>
      <c r="J31" s="399"/>
      <c r="K31" s="399"/>
      <c r="L31" s="399"/>
      <c r="M31" s="399"/>
      <c r="N31" s="399"/>
      <c r="O31" s="399"/>
      <c r="P31" s="398"/>
      <c r="Q31" s="398"/>
      <c r="R31" s="398"/>
      <c r="S31" s="398"/>
      <c r="T31" s="398"/>
      <c r="U31" s="398"/>
      <c r="V31" s="398"/>
      <c r="W31" s="400" t="s">
        <v>93</v>
      </c>
    </row>
    <row r="32" customFormat="false" ht="22.5" hidden="false" customHeight="true" outlineLevel="0" collapsed="false">
      <c r="D32" s="401"/>
      <c r="E32" s="401"/>
      <c r="F32" s="98"/>
      <c r="H32" s="115"/>
      <c r="I32" s="402"/>
      <c r="J32" s="403" t="s">
        <v>94</v>
      </c>
      <c r="K32" s="403"/>
      <c r="L32" s="403"/>
      <c r="M32" s="403"/>
      <c r="N32" s="403"/>
      <c r="O32" s="403"/>
      <c r="P32" s="403"/>
      <c r="Q32" s="404" t="s">
        <v>95</v>
      </c>
      <c r="R32" s="404"/>
      <c r="S32" s="404"/>
      <c r="T32" s="404"/>
      <c r="U32" s="404"/>
      <c r="V32" s="404"/>
      <c r="W32" s="404"/>
    </row>
    <row r="33" customFormat="false" ht="22.5" hidden="false" customHeight="true" outlineLevel="0" collapsed="false">
      <c r="C33" s="405"/>
      <c r="D33" s="401"/>
      <c r="E33" s="401"/>
      <c r="F33" s="98"/>
      <c r="H33" s="406" t="s">
        <v>40</v>
      </c>
      <c r="I33" s="406"/>
      <c r="J33" s="407" t="s">
        <v>96</v>
      </c>
      <c r="K33" s="407"/>
      <c r="L33" s="407"/>
      <c r="M33" s="407"/>
      <c r="N33" s="407"/>
      <c r="O33" s="407"/>
      <c r="P33" s="407"/>
      <c r="Q33" s="408" t="s">
        <v>97</v>
      </c>
      <c r="R33" s="408"/>
      <c r="S33" s="408"/>
      <c r="T33" s="408"/>
      <c r="U33" s="408"/>
      <c r="V33" s="408"/>
      <c r="W33" s="408"/>
    </row>
    <row r="34" customFormat="false" ht="22.5" hidden="false" customHeight="true" outlineLevel="0" collapsed="false">
      <c r="C34" s="405" t="s">
        <v>98</v>
      </c>
      <c r="H34" s="409" t="s">
        <v>99</v>
      </c>
      <c r="I34" s="409"/>
      <c r="J34" s="134" t="s">
        <v>100</v>
      </c>
      <c r="K34" s="135" t="s">
        <v>101</v>
      </c>
      <c r="L34" s="136" t="s">
        <v>102</v>
      </c>
      <c r="M34" s="137" t="s">
        <v>103</v>
      </c>
      <c r="N34" s="138" t="s">
        <v>104</v>
      </c>
      <c r="O34" s="357" t="s">
        <v>105</v>
      </c>
      <c r="P34" s="138" t="s">
        <v>106</v>
      </c>
      <c r="Q34" s="140" t="s">
        <v>100</v>
      </c>
      <c r="R34" s="143" t="s">
        <v>107</v>
      </c>
      <c r="S34" s="142" t="s">
        <v>108</v>
      </c>
      <c r="T34" s="143" t="s">
        <v>109</v>
      </c>
      <c r="U34" s="144" t="s">
        <v>110</v>
      </c>
      <c r="V34" s="410" t="s">
        <v>111</v>
      </c>
      <c r="W34" s="144" t="s">
        <v>106</v>
      </c>
    </row>
    <row r="35" customFormat="false" ht="18" hidden="false" customHeight="true" outlineLevel="0" collapsed="false">
      <c r="C35" s="411" t="s">
        <v>112</v>
      </c>
      <c r="F35" s="251"/>
      <c r="G35" s="252"/>
      <c r="H35" s="145" t="s">
        <v>71</v>
      </c>
      <c r="I35" s="146"/>
      <c r="J35" s="412" t="n">
        <v>1</v>
      </c>
      <c r="K35" s="278" t="n">
        <v>1.02196596063734</v>
      </c>
      <c r="L35" s="274"/>
      <c r="M35" s="280"/>
      <c r="N35" s="279" t="n">
        <v>1.01113569866</v>
      </c>
      <c r="O35" s="413"/>
      <c r="P35" s="279" t="n">
        <v>1.044</v>
      </c>
      <c r="Q35" s="414" t="n">
        <v>1.12965105622508</v>
      </c>
      <c r="R35" s="415" t="n">
        <v>1.11933165502251</v>
      </c>
      <c r="S35" s="416"/>
      <c r="T35" s="417"/>
      <c r="U35" s="418" t="n">
        <v>1.12433991808144</v>
      </c>
      <c r="V35" s="418" t="n">
        <v>1.04187808594281</v>
      </c>
      <c r="W35" s="419" t="n">
        <v>1.08025450019794</v>
      </c>
    </row>
    <row r="36" customFormat="false" ht="18" hidden="false" customHeight="true" outlineLevel="0" collapsed="false">
      <c r="C36" s="411" t="s">
        <v>113</v>
      </c>
      <c r="F36" s="251"/>
      <c r="G36" s="252"/>
      <c r="H36" s="145" t="s">
        <v>72</v>
      </c>
      <c r="I36" s="146"/>
      <c r="J36" s="412" t="n">
        <v>1</v>
      </c>
      <c r="K36" s="278" t="n">
        <v>1.01518094559299</v>
      </c>
      <c r="L36" s="274"/>
      <c r="M36" s="280"/>
      <c r="N36" s="279" t="n">
        <v>1.0077193226405</v>
      </c>
      <c r="O36" s="413"/>
      <c r="P36" s="279" t="n">
        <v>1.04350682528985</v>
      </c>
      <c r="Q36" s="420" t="n">
        <v>1.09208931653752</v>
      </c>
      <c r="R36" s="282" t="n">
        <v>1.1055273185857</v>
      </c>
      <c r="S36" s="290"/>
      <c r="T36" s="421"/>
      <c r="U36" s="281" t="n">
        <v>1.09893190225306</v>
      </c>
      <c r="V36" s="281" t="n">
        <v>1.02482811248901</v>
      </c>
      <c r="W36" s="284" t="n">
        <v>1.05939333864767</v>
      </c>
    </row>
    <row r="37" customFormat="false" ht="18" hidden="false" customHeight="true" outlineLevel="0" collapsed="false">
      <c r="F37" s="251"/>
      <c r="G37" s="252"/>
      <c r="H37" s="174" t="s">
        <v>73</v>
      </c>
      <c r="I37" s="175"/>
      <c r="J37" s="422" t="n">
        <v>1</v>
      </c>
      <c r="K37" s="294" t="n">
        <v>1.03243823779899</v>
      </c>
      <c r="L37" s="290"/>
      <c r="M37" s="296"/>
      <c r="N37" s="295" t="n">
        <v>1.01636837585443</v>
      </c>
      <c r="O37" s="423"/>
      <c r="P37" s="295" t="n">
        <v>1.04412051541009</v>
      </c>
      <c r="Q37" s="420" t="n">
        <v>1.19195041725041</v>
      </c>
      <c r="R37" s="282" t="n">
        <v>1.14095304032136</v>
      </c>
      <c r="S37" s="290"/>
      <c r="T37" s="421"/>
      <c r="U37" s="281" t="n">
        <v>1.16525346140481</v>
      </c>
      <c r="V37" s="281" t="n">
        <v>1.06903729791646</v>
      </c>
      <c r="W37" s="284" t="n">
        <v>1.11365173005101</v>
      </c>
    </row>
    <row r="38" customFormat="false" ht="18" hidden="false" customHeight="true" outlineLevel="0" collapsed="false">
      <c r="F38" s="424"/>
      <c r="G38" s="424"/>
      <c r="H38" s="185"/>
      <c r="I38" s="186" t="s">
        <v>74</v>
      </c>
      <c r="J38" s="425" t="n">
        <v>1</v>
      </c>
      <c r="K38" s="426" t="n">
        <v>0.98047976604292</v>
      </c>
      <c r="L38" s="427"/>
      <c r="M38" s="428"/>
      <c r="N38" s="429" t="n">
        <v>0.990128309473684</v>
      </c>
      <c r="O38" s="430"/>
      <c r="P38" s="429" t="n">
        <v>1.02312015233161</v>
      </c>
      <c r="Q38" s="420" t="n">
        <v>1.12698603177651</v>
      </c>
      <c r="R38" s="282" t="n">
        <v>1.08801392567079</v>
      </c>
      <c r="S38" s="290"/>
      <c r="T38" s="421"/>
      <c r="U38" s="281" t="n">
        <v>1.10712644005115</v>
      </c>
      <c r="V38" s="281" t="n">
        <v>1.07412564672035</v>
      </c>
      <c r="W38" s="284" t="n">
        <v>1.08959685142778</v>
      </c>
    </row>
    <row r="39" customFormat="false" ht="18" hidden="false" customHeight="true" outlineLevel="0" collapsed="false">
      <c r="C39" s="108"/>
      <c r="D39" s="97"/>
      <c r="F39" s="424"/>
      <c r="G39" s="424"/>
      <c r="H39" s="123"/>
      <c r="I39" s="199" t="s">
        <v>75</v>
      </c>
      <c r="J39" s="431" t="n">
        <v>1</v>
      </c>
      <c r="K39" s="432" t="n">
        <v>0.962088241638662</v>
      </c>
      <c r="L39" s="433"/>
      <c r="M39" s="434"/>
      <c r="N39" s="435" t="n">
        <v>0.980257451833333</v>
      </c>
      <c r="O39" s="436"/>
      <c r="P39" s="435" t="n">
        <v>0.99052357688</v>
      </c>
      <c r="Q39" s="420" t="n">
        <v>1.04677830360393</v>
      </c>
      <c r="R39" s="282" t="n">
        <v>1.08549603397543</v>
      </c>
      <c r="S39" s="290"/>
      <c r="T39" s="421"/>
      <c r="U39" s="281" t="n">
        <v>1.0662153656094</v>
      </c>
      <c r="V39" s="281" t="n">
        <v>1.00530212992673</v>
      </c>
      <c r="W39" s="284" t="n">
        <v>1.03334541069938</v>
      </c>
    </row>
    <row r="40" customFormat="false" ht="18" hidden="false" customHeight="true" outlineLevel="0" collapsed="false">
      <c r="F40" s="424"/>
      <c r="G40" s="424"/>
      <c r="H40" s="145" t="s">
        <v>76</v>
      </c>
      <c r="I40" s="146"/>
      <c r="J40" s="437" t="n">
        <v>1</v>
      </c>
      <c r="K40" s="278" t="n">
        <v>0.976683045275103</v>
      </c>
      <c r="L40" s="274"/>
      <c r="M40" s="280"/>
      <c r="N40" s="279" t="n">
        <v>0.988137548268908</v>
      </c>
      <c r="O40" s="413"/>
      <c r="P40" s="279" t="n">
        <v>1.01641303804115</v>
      </c>
      <c r="Q40" s="420" t="n">
        <v>1.11024803433737</v>
      </c>
      <c r="R40" s="282" t="n">
        <v>1.08750095723752</v>
      </c>
      <c r="S40" s="290"/>
      <c r="T40" s="421"/>
      <c r="U40" s="281" t="n">
        <v>1.09869194824511</v>
      </c>
      <c r="V40" s="281" t="n">
        <v>1.05955089542929</v>
      </c>
      <c r="W40" s="284" t="n">
        <v>1.07783170302811</v>
      </c>
    </row>
    <row r="41" customFormat="false" ht="18" hidden="false" customHeight="true" outlineLevel="0" collapsed="false">
      <c r="D41" s="97"/>
      <c r="F41" s="251"/>
      <c r="G41" s="252"/>
      <c r="H41" s="174" t="s">
        <v>77</v>
      </c>
      <c r="I41" s="175"/>
      <c r="J41" s="437" t="n">
        <v>1</v>
      </c>
      <c r="K41" s="278" t="n">
        <v>1.2083725185552</v>
      </c>
      <c r="L41" s="274"/>
      <c r="M41" s="280"/>
      <c r="N41" s="279" t="n">
        <v>1.10250859335897</v>
      </c>
      <c r="O41" s="413"/>
      <c r="P41" s="279" t="n">
        <v>1.13513513513514</v>
      </c>
      <c r="Q41" s="420" t="n">
        <v>1.52251421546027</v>
      </c>
      <c r="R41" s="282" t="n">
        <v>1.30448043416958</v>
      </c>
      <c r="S41" s="290"/>
      <c r="T41" s="421"/>
      <c r="U41" s="281" t="n">
        <v>1.39664728309223</v>
      </c>
      <c r="V41" s="281" t="n">
        <v>1.10018187683573</v>
      </c>
      <c r="W41" s="284" t="n">
        <v>1.23429579016972</v>
      </c>
    </row>
    <row r="42" customFormat="false" ht="31.5" hidden="false" customHeight="true" outlineLevel="0" collapsed="false">
      <c r="F42" s="251"/>
      <c r="G42" s="252"/>
      <c r="H42" s="438" t="s">
        <v>114</v>
      </c>
      <c r="I42" s="438"/>
      <c r="J42" s="439" t="s">
        <v>115</v>
      </c>
      <c r="K42" s="440" t="s">
        <v>115</v>
      </c>
      <c r="L42" s="274"/>
      <c r="M42" s="280"/>
      <c r="N42" s="441" t="s">
        <v>115</v>
      </c>
      <c r="O42" s="413"/>
      <c r="P42" s="441" t="s">
        <v>115</v>
      </c>
      <c r="Q42" s="442" t="s">
        <v>115</v>
      </c>
      <c r="R42" s="443" t="s">
        <v>115</v>
      </c>
      <c r="S42" s="444"/>
      <c r="T42" s="421"/>
      <c r="U42" s="445" t="s">
        <v>115</v>
      </c>
      <c r="V42" s="281" t="n">
        <v>0.283329996175047</v>
      </c>
      <c r="W42" s="446" t="s">
        <v>115</v>
      </c>
    </row>
    <row r="43" customFormat="false" ht="18" hidden="false" customHeight="true" outlineLevel="0" collapsed="false">
      <c r="F43" s="447"/>
      <c r="G43" s="252"/>
      <c r="H43" s="220" t="s">
        <v>79</v>
      </c>
      <c r="I43" s="220"/>
      <c r="J43" s="437" t="n">
        <v>1</v>
      </c>
      <c r="K43" s="278" t="n">
        <v>1.26813120728231</v>
      </c>
      <c r="L43" s="274"/>
      <c r="M43" s="280"/>
      <c r="N43" s="279" t="n">
        <v>1.124634088425</v>
      </c>
      <c r="O43" s="413"/>
      <c r="P43" s="279" t="n">
        <v>1.18993469770423</v>
      </c>
      <c r="Q43" s="420" t="n">
        <v>1.68532514564636</v>
      </c>
      <c r="R43" s="282" t="n">
        <v>1.36050107502647</v>
      </c>
      <c r="S43" s="290"/>
      <c r="T43" s="421"/>
      <c r="U43" s="281" t="n">
        <v>1.49788208506812</v>
      </c>
      <c r="V43" s="281" t="n">
        <v>1.23536509694596</v>
      </c>
      <c r="W43" s="284" t="n">
        <v>1.36251332167336</v>
      </c>
    </row>
    <row r="44" customFormat="false" ht="18" hidden="false" customHeight="true" outlineLevel="0" collapsed="false">
      <c r="F44" s="447"/>
      <c r="G44" s="252"/>
      <c r="H44" s="220" t="s">
        <v>80</v>
      </c>
      <c r="I44" s="220"/>
      <c r="J44" s="437" t="n">
        <v>1</v>
      </c>
      <c r="K44" s="278" t="n">
        <v>1.2681264003227</v>
      </c>
      <c r="L44" s="274"/>
      <c r="M44" s="280"/>
      <c r="N44" s="279" t="n">
        <v>1.12463408841667</v>
      </c>
      <c r="O44" s="413"/>
      <c r="P44" s="279" t="n">
        <v>1.15889132095455</v>
      </c>
      <c r="Q44" s="420" t="n">
        <v>1.61033099297894</v>
      </c>
      <c r="R44" s="282" t="n">
        <v>1.16864085494732</v>
      </c>
      <c r="S44" s="290"/>
      <c r="T44" s="421"/>
      <c r="U44" s="281" t="n">
        <v>1.34407023403438</v>
      </c>
      <c r="V44" s="281" t="n">
        <v>1.2719748333165</v>
      </c>
      <c r="W44" s="284" t="n">
        <v>1.30914552302953</v>
      </c>
    </row>
    <row r="45" customFormat="false" ht="18" hidden="false" customHeight="true" outlineLevel="0" collapsed="false">
      <c r="F45" s="447"/>
      <c r="G45" s="252"/>
      <c r="H45" s="220" t="s">
        <v>81</v>
      </c>
      <c r="I45" s="220"/>
      <c r="J45" s="439" t="s">
        <v>115</v>
      </c>
      <c r="K45" s="440" t="s">
        <v>115</v>
      </c>
      <c r="L45" s="448"/>
      <c r="M45" s="449"/>
      <c r="N45" s="441" t="s">
        <v>115</v>
      </c>
      <c r="O45" s="450"/>
      <c r="P45" s="441" t="s">
        <v>115</v>
      </c>
      <c r="Q45" s="442" t="s">
        <v>115</v>
      </c>
      <c r="R45" s="443" t="s">
        <v>115</v>
      </c>
      <c r="S45" s="444"/>
      <c r="T45" s="451"/>
      <c r="U45" s="445" t="s">
        <v>115</v>
      </c>
      <c r="V45" s="445" t="s">
        <v>115</v>
      </c>
      <c r="W45" s="446" t="s">
        <v>115</v>
      </c>
    </row>
    <row r="46" customFormat="false" ht="40.5" hidden="false" customHeight="true" outlineLevel="0" collapsed="false">
      <c r="F46" s="447"/>
      <c r="G46" s="252"/>
      <c r="H46" s="234" t="s">
        <v>82</v>
      </c>
      <c r="I46" s="234"/>
      <c r="J46" s="452" t="n">
        <v>1</v>
      </c>
      <c r="K46" s="453" t="n">
        <v>1.34700525653365</v>
      </c>
      <c r="L46" s="301"/>
      <c r="M46" s="454"/>
      <c r="N46" s="308" t="n">
        <v>1.16162068965517</v>
      </c>
      <c r="O46" s="455"/>
      <c r="P46" s="308" t="n">
        <v>1.22522586445098</v>
      </c>
      <c r="Q46" s="309" t="n">
        <v>1.67546231210122</v>
      </c>
      <c r="R46" s="310" t="n">
        <v>1.52541280421952</v>
      </c>
      <c r="S46" s="301"/>
      <c r="T46" s="456"/>
      <c r="U46" s="309" t="n">
        <v>1.59094083636274</v>
      </c>
      <c r="V46" s="309" t="n">
        <v>1.15148623224669</v>
      </c>
      <c r="W46" s="284" t="n">
        <v>1.35296133131969</v>
      </c>
    </row>
    <row r="47" customFormat="false" ht="22.5" hidden="false" customHeight="true" outlineLevel="0" collapsed="false">
      <c r="F47" s="424"/>
      <c r="G47" s="424"/>
      <c r="H47" s="251"/>
      <c r="I47" s="252"/>
      <c r="J47" s="457"/>
      <c r="K47" s="458"/>
      <c r="L47" s="458"/>
      <c r="M47" s="458"/>
      <c r="N47" s="458"/>
      <c r="O47" s="458"/>
      <c r="P47" s="458"/>
      <c r="Q47" s="459"/>
      <c r="R47" s="459"/>
      <c r="S47" s="459"/>
      <c r="T47" s="459"/>
      <c r="U47" s="459"/>
      <c r="V47" s="459"/>
      <c r="W47" s="459"/>
    </row>
    <row r="48" customFormat="false" ht="18" hidden="false" customHeight="true" outlineLevel="0" collapsed="false">
      <c r="H48" s="46" t="s">
        <v>88</v>
      </c>
      <c r="I48" s="256"/>
      <c r="J48" s="460" t="n">
        <v>1</v>
      </c>
      <c r="K48" s="260"/>
      <c r="L48" s="259"/>
      <c r="M48" s="265"/>
      <c r="N48" s="461"/>
      <c r="O48" s="461"/>
      <c r="P48" s="264" t="n">
        <v>1</v>
      </c>
      <c r="Q48" s="462" t="n">
        <v>1.13006993006993</v>
      </c>
      <c r="R48" s="268" t="n">
        <v>1.09096837300293</v>
      </c>
      <c r="S48" s="259"/>
      <c r="T48" s="265"/>
      <c r="U48" s="463" t="n">
        <v>1.10983634216298</v>
      </c>
      <c r="V48" s="463" t="n">
        <v>1.12157159047979</v>
      </c>
      <c r="W48" s="463" t="n">
        <v>1.11602694407908</v>
      </c>
    </row>
    <row r="49" customFormat="false" ht="18" hidden="false" customHeight="true" outlineLevel="0" collapsed="false">
      <c r="G49" s="111"/>
      <c r="H49" s="330" t="s">
        <v>89</v>
      </c>
      <c r="I49" s="331"/>
      <c r="J49" s="452" t="n">
        <v>1</v>
      </c>
      <c r="K49" s="464"/>
      <c r="L49" s="301"/>
      <c r="M49" s="454"/>
      <c r="N49" s="455"/>
      <c r="O49" s="455"/>
      <c r="P49" s="308" t="n">
        <v>1</v>
      </c>
      <c r="Q49" s="465" t="n">
        <v>1.23050438974006</v>
      </c>
      <c r="R49" s="311" t="n">
        <v>1.01455060520216</v>
      </c>
      <c r="S49" s="301"/>
      <c r="T49" s="454"/>
      <c r="U49" s="312" t="n">
        <v>1.10696132596685</v>
      </c>
      <c r="V49" s="312" t="n">
        <v>1.04213664596273</v>
      </c>
      <c r="W49" s="312" t="n">
        <v>1.06824925816024</v>
      </c>
    </row>
    <row r="50" customFormat="false" ht="21" hidden="false" customHeight="true" outlineLevel="0" collapsed="false">
      <c r="H50" s="466"/>
      <c r="I50" s="99"/>
      <c r="J50" s="467"/>
      <c r="K50" s="467"/>
      <c r="L50" s="467"/>
      <c r="M50" s="467"/>
      <c r="N50" s="467"/>
      <c r="O50" s="467"/>
      <c r="P50" s="467"/>
      <c r="Q50" s="468"/>
      <c r="R50" s="468"/>
      <c r="S50" s="468"/>
      <c r="T50" s="468"/>
      <c r="U50" s="468"/>
      <c r="V50" s="468"/>
      <c r="W50" s="469"/>
    </row>
    <row r="51" customFormat="false" ht="18" hidden="false" customHeight="true" outlineLevel="0" collapsed="false">
      <c r="H51" s="20" t="s">
        <v>90</v>
      </c>
      <c r="I51" s="352"/>
      <c r="J51" s="134" t="str">
        <f aca="false">J34</f>
        <v>Q1 </v>
      </c>
      <c r="K51" s="135" t="str">
        <f aca="false">K34</f>
        <v>Q2</v>
      </c>
      <c r="L51" s="136" t="str">
        <f aca="false">L34</f>
        <v>Q3</v>
      </c>
      <c r="M51" s="135" t="str">
        <f aca="false">M34</f>
        <v>Q4</v>
      </c>
      <c r="N51" s="138" t="str">
        <f aca="false">N34</f>
        <v>1st H</v>
      </c>
      <c r="O51" s="357" t="str">
        <f aca="false">O34</f>
        <v>2nd H</v>
      </c>
      <c r="P51" s="138" t="str">
        <f aca="false">P34</f>
        <v>Full</v>
      </c>
      <c r="Q51" s="470" t="str">
        <f aca="false">Q34</f>
        <v>Q1 </v>
      </c>
      <c r="R51" s="471" t="str">
        <f aca="false">R34</f>
        <v>Q2 </v>
      </c>
      <c r="S51" s="142" t="str">
        <f aca="false">S34</f>
        <v>Q3 </v>
      </c>
      <c r="T51" s="471" t="str">
        <f aca="false">T34</f>
        <v>Q4 </v>
      </c>
      <c r="U51" s="144" t="str">
        <f aca="false">U34</f>
        <v>1st H </v>
      </c>
      <c r="V51" s="410" t="str">
        <f aca="false">V34</f>
        <v>2nd H </v>
      </c>
      <c r="W51" s="144" t="str">
        <f aca="false">W34</f>
        <v>Full</v>
      </c>
    </row>
    <row r="52" customFormat="false" ht="18" hidden="false" customHeight="true" outlineLevel="0" collapsed="false">
      <c r="H52" s="367" t="s">
        <v>91</v>
      </c>
      <c r="I52" s="368"/>
      <c r="J52" s="472" t="n">
        <v>0</v>
      </c>
      <c r="K52" s="473" t="n">
        <v>4.34999999999999</v>
      </c>
      <c r="L52" s="474" t="n">
        <v>0</v>
      </c>
      <c r="M52" s="474" t="n">
        <v>0</v>
      </c>
      <c r="N52" s="475" t="n">
        <v>2.24</v>
      </c>
      <c r="O52" s="476" t="n">
        <v>0</v>
      </c>
      <c r="P52" s="476" t="n">
        <v>1.25</v>
      </c>
      <c r="Q52" s="477" t="n">
        <v>3.71000000000001</v>
      </c>
      <c r="R52" s="478" t="n">
        <v>6.14999999999999</v>
      </c>
      <c r="S52" s="479" t="n">
        <v>-0.930000000000007</v>
      </c>
      <c r="T52" s="479" t="n">
        <v>-3.19</v>
      </c>
      <c r="U52" s="480" t="n">
        <v>5.24</v>
      </c>
      <c r="V52" s="480" t="n">
        <v>-1.63</v>
      </c>
      <c r="W52" s="480" t="n">
        <v>1.78</v>
      </c>
    </row>
    <row r="53" customFormat="false" ht="18" hidden="false" customHeight="true" outlineLevel="0" collapsed="false">
      <c r="H53" s="87" t="s">
        <v>92</v>
      </c>
      <c r="I53" s="381"/>
      <c r="J53" s="481" t="n">
        <v>0</v>
      </c>
      <c r="K53" s="482" t="n">
        <v>2.935</v>
      </c>
      <c r="L53" s="483" t="n">
        <v>0</v>
      </c>
      <c r="M53" s="483" t="n">
        <v>0</v>
      </c>
      <c r="N53" s="484" t="n">
        <v>1.16999999999999</v>
      </c>
      <c r="O53" s="485" t="n">
        <v>0</v>
      </c>
      <c r="P53" s="485" t="n">
        <v>0.639999999999986</v>
      </c>
      <c r="Q53" s="486" t="n">
        <v>12.25</v>
      </c>
      <c r="R53" s="487" t="n">
        <v>7.73500000000001</v>
      </c>
      <c r="S53" s="488" t="n">
        <v>-2.63999999999999</v>
      </c>
      <c r="T53" s="488" t="n">
        <v>-6.19999999999999</v>
      </c>
      <c r="U53" s="489" t="n">
        <v>10.07</v>
      </c>
      <c r="V53" s="490" t="n">
        <v>-3.77000000000001</v>
      </c>
      <c r="W53" s="489" t="n">
        <v>3.14999999999998</v>
      </c>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2:I42"/>
    <mergeCell ref="H43:I43"/>
    <mergeCell ref="H44:I44"/>
    <mergeCell ref="H45:I45"/>
    <mergeCell ref="H46:I46"/>
  </mergeCells>
  <printOptions headings="false" gridLines="false" gridLinesSet="true" horizontalCentered="false" verticalCentered="false"/>
  <pageMargins left="0.747916666666667" right="0.118055555555556" top="0.196527777777778"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25" t="s">
        <v>16</v>
      </c>
      <c r="B3" s="25"/>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27"/>
      <c r="B4" s="28"/>
      <c r="C4" s="493" t="str">
        <f aca="false">'Total PL'!$C$4</f>
        <v>(Announced October 28)</v>
      </c>
      <c r="D4" s="493"/>
      <c r="E4" s="493"/>
      <c r="F4" s="493"/>
      <c r="G4" s="493"/>
      <c r="H4" s="493"/>
      <c r="I4" s="493"/>
      <c r="J4" s="407" t="str">
        <f aca="false">'Total PL'!$J$4</f>
        <v>(Announced July 29)</v>
      </c>
      <c r="K4" s="407"/>
      <c r="L4" s="407"/>
      <c r="M4" s="407"/>
      <c r="N4" s="407"/>
      <c r="O4" s="407"/>
      <c r="P4" s="407"/>
      <c r="Q4" s="127"/>
      <c r="R4" s="127"/>
      <c r="S4" s="127"/>
      <c r="T4" s="127"/>
      <c r="U4" s="127"/>
      <c r="V4" s="127"/>
      <c r="W4" s="127"/>
    </row>
    <row r="5" customFormat="false" ht="21.75" hidden="false" customHeight="true" outlineLevel="0" collapsed="false">
      <c r="A5" s="30" t="s">
        <v>21</v>
      </c>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134" t="str">
        <f aca="false">'Total PL'!J5</f>
        <v>Q1 (A)</v>
      </c>
      <c r="K5" s="135" t="str">
        <f aca="false">'Total PL'!K5</f>
        <v>Q2 (E)</v>
      </c>
      <c r="L5" s="136" t="str">
        <f aca="false">'Total PL'!L5</f>
        <v>Q3 (E)</v>
      </c>
      <c r="M5" s="137"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494" t="n">
        <v>288</v>
      </c>
      <c r="D6" s="495" t="n">
        <v>322.9</v>
      </c>
      <c r="E6" s="496"/>
      <c r="F6" s="497"/>
      <c r="G6" s="498" t="n">
        <v>610.9</v>
      </c>
      <c r="H6" s="499"/>
      <c r="I6" s="500"/>
      <c r="J6" s="501" t="n">
        <v>288</v>
      </c>
      <c r="K6" s="502" t="n">
        <v>312</v>
      </c>
      <c r="L6" s="503"/>
      <c r="M6" s="504"/>
      <c r="N6" s="505" t="n">
        <v>600</v>
      </c>
      <c r="O6" s="499"/>
      <c r="P6" s="506" t="n">
        <v>1230</v>
      </c>
      <c r="Q6" s="507" t="n">
        <v>262.6</v>
      </c>
      <c r="R6" s="508" t="n">
        <v>296.841</v>
      </c>
      <c r="S6" s="509" t="n">
        <v>306.509</v>
      </c>
      <c r="T6" s="510" t="n">
        <v>328.1246744</v>
      </c>
      <c r="U6" s="511" t="n">
        <v>559.441</v>
      </c>
      <c r="V6" s="511" t="n">
        <v>634.6336744</v>
      </c>
      <c r="W6" s="512" t="n">
        <v>1194.0746744</v>
      </c>
    </row>
    <row r="7" customFormat="false" ht="21.75" hidden="false" customHeight="true" outlineLevel="0" collapsed="false">
      <c r="A7" s="46" t="s">
        <v>31</v>
      </c>
      <c r="B7" s="47"/>
      <c r="C7" s="513" t="n">
        <v>493.79</v>
      </c>
      <c r="D7" s="514" t="n">
        <v>506.92</v>
      </c>
      <c r="E7" s="515"/>
      <c r="F7" s="516"/>
      <c r="G7" s="517" t="n">
        <v>1000.71</v>
      </c>
      <c r="H7" s="518"/>
      <c r="I7" s="519"/>
      <c r="J7" s="520" t="n">
        <v>493.79</v>
      </c>
      <c r="K7" s="521" t="n">
        <v>471.21</v>
      </c>
      <c r="L7" s="522"/>
      <c r="M7" s="523"/>
      <c r="N7" s="524" t="n">
        <v>965</v>
      </c>
      <c r="O7" s="518"/>
      <c r="P7" s="525" t="n">
        <v>1770</v>
      </c>
      <c r="Q7" s="526" t="n">
        <v>405.43</v>
      </c>
      <c r="R7" s="527" t="n">
        <v>415.3132</v>
      </c>
      <c r="S7" s="528" t="n">
        <v>435.0426951</v>
      </c>
      <c r="T7" s="529" t="n">
        <v>467.5294405</v>
      </c>
      <c r="U7" s="530" t="n">
        <v>820.7432</v>
      </c>
      <c r="V7" s="530" t="n">
        <v>902.5721356</v>
      </c>
      <c r="W7" s="531" t="n">
        <v>1723.3153356</v>
      </c>
    </row>
    <row r="8" customFormat="false" ht="21.75" hidden="false" customHeight="true" outlineLevel="0" collapsed="false">
      <c r="A8" s="55"/>
      <c r="B8" s="56" t="s">
        <v>33</v>
      </c>
      <c r="C8" s="532" t="n">
        <v>103.45</v>
      </c>
      <c r="D8" s="533" t="n">
        <v>116.83</v>
      </c>
      <c r="E8" s="534"/>
      <c r="F8" s="535"/>
      <c r="G8" s="536" t="n">
        <v>220.28</v>
      </c>
      <c r="H8" s="537"/>
      <c r="I8" s="538"/>
      <c r="J8" s="539" t="n">
        <v>103.45</v>
      </c>
      <c r="K8" s="540" t="n">
        <v>101.55</v>
      </c>
      <c r="L8" s="541"/>
      <c r="M8" s="542"/>
      <c r="N8" s="543" t="n">
        <v>205</v>
      </c>
      <c r="O8" s="537"/>
      <c r="P8" s="544" t="n">
        <v>375</v>
      </c>
      <c r="Q8" s="545" t="n">
        <v>71.97</v>
      </c>
      <c r="R8" s="546" t="n">
        <v>79.83</v>
      </c>
      <c r="S8" s="547" t="n">
        <v>101.805</v>
      </c>
      <c r="T8" s="548" t="n">
        <v>115.403</v>
      </c>
      <c r="U8" s="549" t="n">
        <v>151.8</v>
      </c>
      <c r="V8" s="549" t="n">
        <v>217.208</v>
      </c>
      <c r="W8" s="550" t="n">
        <v>369.008</v>
      </c>
    </row>
    <row r="9" customFormat="false" ht="21.75" hidden="false" customHeight="true" outlineLevel="0" collapsed="false">
      <c r="A9" s="65"/>
      <c r="B9" s="66" t="s">
        <v>35</v>
      </c>
      <c r="C9" s="551" t="n">
        <v>170.77</v>
      </c>
      <c r="D9" s="552" t="n">
        <v>158.49</v>
      </c>
      <c r="E9" s="553"/>
      <c r="F9" s="554"/>
      <c r="G9" s="555" t="n">
        <v>329.26</v>
      </c>
      <c r="H9" s="556"/>
      <c r="I9" s="557"/>
      <c r="J9" s="558" t="n">
        <v>170.77</v>
      </c>
      <c r="K9" s="559" t="n">
        <v>159.23</v>
      </c>
      <c r="L9" s="560"/>
      <c r="M9" s="561"/>
      <c r="N9" s="562" t="n">
        <v>330</v>
      </c>
      <c r="O9" s="556"/>
      <c r="P9" s="563" t="n">
        <v>635</v>
      </c>
      <c r="Q9" s="564" t="n">
        <v>147.79</v>
      </c>
      <c r="R9" s="565" t="n">
        <v>145.81</v>
      </c>
      <c r="S9" s="566" t="n">
        <v>152.886</v>
      </c>
      <c r="T9" s="567" t="n">
        <v>172.835</v>
      </c>
      <c r="U9" s="568" t="n">
        <v>293.6</v>
      </c>
      <c r="V9" s="568" t="n">
        <v>325.721</v>
      </c>
      <c r="W9" s="569" t="n">
        <v>619.321</v>
      </c>
    </row>
    <row r="10" customFormat="false" ht="21.75" hidden="false" customHeight="true" outlineLevel="0" collapsed="false">
      <c r="A10" s="74"/>
      <c r="B10" s="66" t="s">
        <v>36</v>
      </c>
      <c r="C10" s="551" t="n">
        <v>77.5</v>
      </c>
      <c r="D10" s="552" t="n">
        <v>83.59</v>
      </c>
      <c r="E10" s="553"/>
      <c r="F10" s="554"/>
      <c r="G10" s="555" t="n">
        <v>161.09</v>
      </c>
      <c r="H10" s="556"/>
      <c r="I10" s="557"/>
      <c r="J10" s="558" t="n">
        <v>77.5</v>
      </c>
      <c r="K10" s="559" t="n">
        <v>77.5</v>
      </c>
      <c r="L10" s="560"/>
      <c r="M10" s="561"/>
      <c r="N10" s="562" t="n">
        <v>155</v>
      </c>
      <c r="O10" s="556"/>
      <c r="P10" s="563" t="n">
        <v>305</v>
      </c>
      <c r="Q10" s="564" t="n">
        <v>76.7</v>
      </c>
      <c r="R10" s="565" t="n">
        <v>70.43</v>
      </c>
      <c r="S10" s="566" t="n">
        <v>71.892</v>
      </c>
      <c r="T10" s="567" t="n">
        <v>69.889</v>
      </c>
      <c r="U10" s="568" t="n">
        <v>147.13</v>
      </c>
      <c r="V10" s="568" t="n">
        <v>141.781</v>
      </c>
      <c r="W10" s="569" t="n">
        <v>288.911</v>
      </c>
    </row>
    <row r="11" customFormat="false" ht="21.75" hidden="false" customHeight="true" outlineLevel="0" collapsed="false">
      <c r="A11" s="65"/>
      <c r="B11" s="66" t="s">
        <v>37</v>
      </c>
      <c r="C11" s="551" t="n">
        <v>140.11</v>
      </c>
      <c r="D11" s="552" t="n">
        <v>146.01</v>
      </c>
      <c r="E11" s="553"/>
      <c r="F11" s="554"/>
      <c r="G11" s="555" t="n">
        <v>286.12</v>
      </c>
      <c r="H11" s="556"/>
      <c r="I11" s="557"/>
      <c r="J11" s="558" t="n">
        <v>140.11</v>
      </c>
      <c r="K11" s="559" t="n">
        <v>129.89</v>
      </c>
      <c r="L11" s="560"/>
      <c r="M11" s="561"/>
      <c r="N11" s="562" t="n">
        <v>270</v>
      </c>
      <c r="O11" s="556"/>
      <c r="P11" s="563" t="n">
        <v>445</v>
      </c>
      <c r="Q11" s="564" t="n">
        <v>107.64</v>
      </c>
      <c r="R11" s="570" t="n">
        <v>116.4632</v>
      </c>
      <c r="S11" s="566" t="n">
        <v>106.0396951</v>
      </c>
      <c r="T11" s="567" t="n">
        <v>107.9224405</v>
      </c>
      <c r="U11" s="571" t="n">
        <v>224.1032</v>
      </c>
      <c r="V11" s="568" t="n">
        <v>213.9621356</v>
      </c>
      <c r="W11" s="569" t="n">
        <v>438.0653356</v>
      </c>
    </row>
    <row r="12" customFormat="false" ht="21.75" hidden="false" customHeight="true" outlineLevel="0" collapsed="false">
      <c r="A12" s="76"/>
      <c r="B12" s="77" t="s">
        <v>38</v>
      </c>
      <c r="C12" s="572" t="n">
        <v>1.96</v>
      </c>
      <c r="D12" s="573" t="n">
        <v>2</v>
      </c>
      <c r="E12" s="574"/>
      <c r="F12" s="575"/>
      <c r="G12" s="576" t="n">
        <v>3.96</v>
      </c>
      <c r="H12" s="577"/>
      <c r="I12" s="578"/>
      <c r="J12" s="579" t="n">
        <v>1.96</v>
      </c>
      <c r="K12" s="580" t="n">
        <v>3.04</v>
      </c>
      <c r="L12" s="581"/>
      <c r="M12" s="582"/>
      <c r="N12" s="583" t="n">
        <v>5</v>
      </c>
      <c r="O12" s="577"/>
      <c r="P12" s="584" t="n">
        <v>10</v>
      </c>
      <c r="Q12" s="585" t="n">
        <v>1.33</v>
      </c>
      <c r="R12" s="586" t="n">
        <v>2.78</v>
      </c>
      <c r="S12" s="587" t="n">
        <v>2.42</v>
      </c>
      <c r="T12" s="588" t="n">
        <v>1.48</v>
      </c>
      <c r="U12" s="589" t="n">
        <v>4.11</v>
      </c>
      <c r="V12" s="590" t="n">
        <v>3.9</v>
      </c>
      <c r="W12" s="591" t="n">
        <v>8.01</v>
      </c>
    </row>
    <row r="13" customFormat="false" ht="21.75" hidden="false" customHeight="true" outlineLevel="0" collapsed="false">
      <c r="A13" s="87" t="s">
        <v>40</v>
      </c>
      <c r="B13" s="88"/>
      <c r="C13" s="592" t="n">
        <v>782.48</v>
      </c>
      <c r="D13" s="593" t="n">
        <v>829.13</v>
      </c>
      <c r="E13" s="594"/>
      <c r="F13" s="595"/>
      <c r="G13" s="241" t="n">
        <v>1611.61</v>
      </c>
      <c r="H13" s="241" t="n">
        <v>1598.39</v>
      </c>
      <c r="I13" s="596" t="n">
        <v>3210</v>
      </c>
      <c r="J13" s="597" t="n">
        <v>782.48</v>
      </c>
      <c r="K13" s="598" t="n">
        <v>782.52</v>
      </c>
      <c r="L13" s="599"/>
      <c r="M13" s="600"/>
      <c r="N13" s="245" t="n">
        <v>1565</v>
      </c>
      <c r="O13" s="601"/>
      <c r="P13" s="602" t="n">
        <v>3000</v>
      </c>
      <c r="Q13" s="603" t="n">
        <v>667.68</v>
      </c>
      <c r="R13" s="604" t="n">
        <v>712.5042</v>
      </c>
      <c r="S13" s="605" t="n">
        <v>741.5516951</v>
      </c>
      <c r="T13" s="606" t="n">
        <v>795.6541149</v>
      </c>
      <c r="U13" s="607" t="n">
        <v>1380.1842</v>
      </c>
      <c r="V13" s="607" t="n">
        <v>1537.20581</v>
      </c>
      <c r="W13" s="608" t="n">
        <v>2917.39001</v>
      </c>
    </row>
    <row r="14" customFormat="false" ht="15" hidden="false" customHeight="true" outlineLevel="0" collapsed="false">
      <c r="A14" s="112"/>
      <c r="B14" s="609"/>
      <c r="C14" s="610"/>
      <c r="D14" s="610"/>
      <c r="E14" s="610"/>
      <c r="F14" s="610"/>
      <c r="G14" s="610"/>
      <c r="H14" s="610"/>
      <c r="I14" s="610"/>
      <c r="J14" s="610"/>
      <c r="K14" s="610"/>
      <c r="L14" s="610"/>
      <c r="M14" s="610"/>
      <c r="N14" s="610"/>
      <c r="O14" s="610"/>
      <c r="P14" s="610"/>
      <c r="Q14" s="104"/>
      <c r="R14" s="104"/>
      <c r="S14" s="104"/>
      <c r="T14" s="104"/>
      <c r="U14" s="104"/>
      <c r="V14" s="104"/>
      <c r="W14" s="104"/>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613" t="s">
        <v>22</v>
      </c>
      <c r="R15" s="614" t="s">
        <v>23</v>
      </c>
      <c r="S15" s="614" t="s">
        <v>67</v>
      </c>
      <c r="T15" s="615" t="s">
        <v>68</v>
      </c>
      <c r="U15" s="616" t="s">
        <v>26</v>
      </c>
      <c r="V15" s="617" t="s">
        <v>69</v>
      </c>
      <c r="W15" s="616" t="s">
        <v>70</v>
      </c>
    </row>
    <row r="16" customFormat="false" ht="21.75" hidden="false" customHeight="true" outlineLevel="0" collapsed="false">
      <c r="A16" s="618" t="s">
        <v>117</v>
      </c>
      <c r="B16" s="619"/>
      <c r="C16" s="316" t="n">
        <v>119.07</v>
      </c>
      <c r="D16" s="620" t="n">
        <v>147.98</v>
      </c>
      <c r="E16" s="621"/>
      <c r="F16" s="622"/>
      <c r="G16" s="313" t="n">
        <v>267.05</v>
      </c>
      <c r="H16" s="313" t="n">
        <v>232.95</v>
      </c>
      <c r="I16" s="317" t="n">
        <v>500</v>
      </c>
      <c r="J16" s="623" t="n">
        <v>119.07</v>
      </c>
      <c r="K16" s="624" t="n">
        <v>116.93</v>
      </c>
      <c r="L16" s="625"/>
      <c r="M16" s="625"/>
      <c r="N16" s="319" t="n">
        <v>236</v>
      </c>
      <c r="O16" s="626"/>
      <c r="P16" s="627" t="n">
        <v>400</v>
      </c>
      <c r="Q16" s="628" t="n">
        <v>76.55</v>
      </c>
      <c r="R16" s="629" t="n">
        <v>101.79</v>
      </c>
      <c r="S16" s="629" t="n">
        <v>104.38</v>
      </c>
      <c r="T16" s="630" t="n">
        <v>104.83</v>
      </c>
      <c r="U16" s="631" t="n">
        <v>178.34</v>
      </c>
      <c r="V16" s="631" t="n">
        <v>209.21</v>
      </c>
      <c r="W16" s="632" t="n">
        <v>387.55</v>
      </c>
    </row>
    <row r="17" customFormat="false" ht="21.75" hidden="false" customHeight="true" outlineLevel="0" collapsed="false">
      <c r="A17" s="633" t="s">
        <v>118</v>
      </c>
      <c r="B17" s="634"/>
      <c r="C17" s="635" t="n">
        <v>0.152170023514978</v>
      </c>
      <c r="D17" s="636" t="n">
        <v>0.178327830131836</v>
      </c>
      <c r="E17" s="637"/>
      <c r="F17" s="638"/>
      <c r="G17" s="635" t="n">
        <v>0.165703861356035</v>
      </c>
      <c r="H17" s="635" t="n">
        <v>0.145740401278787</v>
      </c>
      <c r="I17" s="635" t="n">
        <v>0.155763239875389</v>
      </c>
      <c r="J17" s="639" t="n">
        <v>0.152170023514978</v>
      </c>
      <c r="K17" s="640" t="n">
        <v>0.149427490671165</v>
      </c>
      <c r="L17" s="641"/>
      <c r="M17" s="638"/>
      <c r="N17" s="639" t="n">
        <v>0.150798722044728</v>
      </c>
      <c r="O17" s="642"/>
      <c r="P17" s="639" t="n">
        <v>0.133333333333333</v>
      </c>
      <c r="Q17" s="643" t="n">
        <v>0.114650730889049</v>
      </c>
      <c r="R17" s="644" t="n">
        <v>0.142862315758981</v>
      </c>
      <c r="S17" s="645" t="n">
        <v>0.140758898792517</v>
      </c>
      <c r="T17" s="646" t="n">
        <v>0.131753230501642</v>
      </c>
      <c r="U17" s="643" t="n">
        <v>0.129214636712984</v>
      </c>
      <c r="V17" s="643" t="n">
        <v>0.136097586048026</v>
      </c>
      <c r="W17" s="647" t="n">
        <v>0.132841340606359</v>
      </c>
    </row>
    <row r="18" customFormat="false" ht="21.75" hidden="false" customHeight="true" outlineLevel="0" collapsed="false">
      <c r="A18" s="648"/>
      <c r="B18" s="649"/>
      <c r="C18" s="649"/>
      <c r="D18" s="649"/>
      <c r="E18" s="649"/>
      <c r="F18" s="649"/>
      <c r="G18" s="649"/>
      <c r="H18" s="649"/>
      <c r="I18" s="649"/>
      <c r="J18" s="649"/>
      <c r="K18" s="650"/>
      <c r="L18" s="649"/>
      <c r="M18" s="649"/>
      <c r="N18" s="649"/>
      <c r="O18" s="649"/>
      <c r="P18" s="649"/>
      <c r="Q18" s="651"/>
      <c r="R18" s="651"/>
      <c r="S18" s="651"/>
      <c r="T18" s="651"/>
      <c r="U18" s="651"/>
      <c r="V18" s="651"/>
      <c r="W18" s="651"/>
    </row>
    <row r="19" customFormat="false" ht="21.75" hidden="false" customHeight="true" outlineLevel="0" collapsed="false">
      <c r="A19" s="99"/>
      <c r="B19" s="99"/>
      <c r="C19" s="99"/>
      <c r="D19" s="99"/>
      <c r="E19" s="99"/>
      <c r="F19" s="99"/>
      <c r="G19" s="99"/>
      <c r="H19" s="99"/>
      <c r="I19" s="99"/>
      <c r="J19" s="99"/>
      <c r="K19" s="99"/>
      <c r="L19" s="99"/>
      <c r="M19" s="99"/>
      <c r="N19" s="99"/>
      <c r="O19" s="99"/>
      <c r="P19" s="99"/>
      <c r="Q19" s="458"/>
      <c r="R19" s="458"/>
      <c r="S19" s="458"/>
      <c r="T19" s="458"/>
      <c r="U19" s="458"/>
      <c r="V19" s="458"/>
      <c r="W19" s="652" t="s">
        <v>93</v>
      </c>
    </row>
    <row r="20" customFormat="false" ht="21.75" hidden="false" customHeight="true" outlineLevel="0" collapsed="false">
      <c r="A20" s="653"/>
      <c r="B20" s="653"/>
      <c r="C20" s="653"/>
      <c r="D20" s="653"/>
      <c r="E20" s="653"/>
      <c r="F20" s="653"/>
      <c r="G20" s="654"/>
      <c r="H20" s="20"/>
      <c r="I20" s="655"/>
      <c r="J20" s="656"/>
      <c r="K20" s="657"/>
      <c r="L20" s="657"/>
      <c r="M20" s="658" t="str">
        <f aca="false">'Total PL'!J32</f>
        <v>FY2014 Actual &amp; Estimates / FY2014 Actual &amp; Previous Estimates</v>
      </c>
      <c r="N20" s="657"/>
      <c r="O20" s="657"/>
      <c r="P20" s="659"/>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25" t="s">
        <v>16</v>
      </c>
      <c r="I21" s="25"/>
      <c r="J21" s="665"/>
      <c r="K21" s="666"/>
      <c r="L21" s="666"/>
      <c r="M21" s="667" t="str">
        <f aca="false">'Total PL'!J33</f>
        <v>(Announced October 28 / Announced July 29)</v>
      </c>
      <c r="N21" s="666"/>
      <c r="O21" s="666"/>
      <c r="P21" s="668"/>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30" t="str">
        <f aca="false">'Total PL'!$H$34</f>
        <v>Comparison</v>
      </c>
      <c r="I22" s="30"/>
      <c r="J22" s="134" t="str">
        <f aca="false">'Total PL'!J34</f>
        <v>Q1 </v>
      </c>
      <c r="K22" s="135" t="str">
        <f aca="false">'Total PL'!K34</f>
        <v>Q2</v>
      </c>
      <c r="L22" s="136" t="str">
        <f aca="false">'Total PL'!L34</f>
        <v>Q3</v>
      </c>
      <c r="M22" s="137"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676"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679" t="n">
        <v>1</v>
      </c>
      <c r="K23" s="680" t="n">
        <v>1.0349358974359</v>
      </c>
      <c r="L23" s="681"/>
      <c r="M23" s="682"/>
      <c r="N23" s="683" t="n">
        <v>1.01816666666667</v>
      </c>
      <c r="O23" s="684"/>
      <c r="P23" s="684"/>
      <c r="Q23" s="685" t="n">
        <v>1.0967250571211</v>
      </c>
      <c r="R23" s="686" t="n">
        <v>1.08778773821676</v>
      </c>
      <c r="S23" s="687"/>
      <c r="T23" s="688"/>
      <c r="U23" s="685" t="n">
        <v>1.09198289006347</v>
      </c>
      <c r="V23" s="689"/>
      <c r="W23" s="684"/>
      <c r="X23" s="108"/>
    </row>
    <row r="24" customFormat="false" ht="21.75" hidden="false" customHeight="true" outlineLevel="0" collapsed="false">
      <c r="A24" s="677"/>
      <c r="B24" s="677"/>
      <c r="C24" s="677"/>
      <c r="D24" s="677"/>
      <c r="E24" s="677"/>
      <c r="F24" s="677"/>
      <c r="G24" s="678"/>
      <c r="H24" s="46" t="s">
        <v>31</v>
      </c>
      <c r="I24" s="47"/>
      <c r="J24" s="690" t="n">
        <v>1</v>
      </c>
      <c r="K24" s="691" t="n">
        <v>1.0757836208909</v>
      </c>
      <c r="L24" s="259"/>
      <c r="M24" s="260"/>
      <c r="N24" s="264" t="n">
        <v>1.03700518134715</v>
      </c>
      <c r="O24" s="461"/>
      <c r="P24" s="461"/>
      <c r="Q24" s="266" t="n">
        <v>1.21794144488568</v>
      </c>
      <c r="R24" s="692" t="n">
        <v>1.22057281107367</v>
      </c>
      <c r="S24" s="259"/>
      <c r="T24" s="693"/>
      <c r="U24" s="266" t="n">
        <v>1.21927297113153</v>
      </c>
      <c r="V24" s="694"/>
      <c r="W24" s="461"/>
    </row>
    <row r="25" customFormat="false" ht="21.75" hidden="false" customHeight="true" outlineLevel="0" collapsed="false">
      <c r="A25" s="677"/>
      <c r="B25" s="677"/>
      <c r="C25" s="677"/>
      <c r="D25" s="677"/>
      <c r="E25" s="677"/>
      <c r="F25" s="677"/>
      <c r="G25" s="678"/>
      <c r="H25" s="55"/>
      <c r="I25" s="56" t="s">
        <v>33</v>
      </c>
      <c r="J25" s="695" t="n">
        <v>1</v>
      </c>
      <c r="K25" s="696" t="n">
        <v>1.15046774987691</v>
      </c>
      <c r="L25" s="697"/>
      <c r="M25" s="698"/>
      <c r="N25" s="699" t="n">
        <v>1.07453658536585</v>
      </c>
      <c r="O25" s="700"/>
      <c r="P25" s="700"/>
      <c r="Q25" s="701" t="n">
        <v>1.43740447408643</v>
      </c>
      <c r="R25" s="702" t="n">
        <v>1.46348490542403</v>
      </c>
      <c r="S25" s="697"/>
      <c r="T25" s="703"/>
      <c r="U25" s="701" t="n">
        <v>1.45111989459816</v>
      </c>
      <c r="V25" s="704"/>
      <c r="W25" s="700"/>
    </row>
    <row r="26" customFormat="false" ht="21.75" hidden="false" customHeight="true" outlineLevel="0" collapsed="false">
      <c r="A26" s="677"/>
      <c r="B26" s="677"/>
      <c r="C26" s="677"/>
      <c r="D26" s="677"/>
      <c r="E26" s="677"/>
      <c r="F26" s="677"/>
      <c r="G26" s="678"/>
      <c r="H26" s="65"/>
      <c r="I26" s="66" t="s">
        <v>35</v>
      </c>
      <c r="J26" s="705" t="n">
        <v>1</v>
      </c>
      <c r="K26" s="706" t="n">
        <v>0.99535263455379</v>
      </c>
      <c r="L26" s="707"/>
      <c r="M26" s="708"/>
      <c r="N26" s="709" t="n">
        <v>0.997757575757576</v>
      </c>
      <c r="O26" s="710"/>
      <c r="P26" s="710"/>
      <c r="Q26" s="711" t="n">
        <v>1.15549089924893</v>
      </c>
      <c r="R26" s="712" t="n">
        <v>1.08696248542624</v>
      </c>
      <c r="S26" s="707"/>
      <c r="T26" s="713"/>
      <c r="U26" s="711" t="n">
        <v>1.12145776566757</v>
      </c>
      <c r="V26" s="714"/>
      <c r="W26" s="710"/>
    </row>
    <row r="27" customFormat="false" ht="21.75" hidden="false" customHeight="true" outlineLevel="0" collapsed="false">
      <c r="A27" s="677"/>
      <c r="B27" s="677"/>
      <c r="C27" s="677"/>
      <c r="D27" s="677"/>
      <c r="E27" s="677"/>
      <c r="F27" s="677"/>
      <c r="G27" s="715"/>
      <c r="H27" s="74"/>
      <c r="I27" s="66" t="s">
        <v>36</v>
      </c>
      <c r="J27" s="705" t="n">
        <v>1</v>
      </c>
      <c r="K27" s="706" t="n">
        <v>1.07858064516129</v>
      </c>
      <c r="L27" s="707"/>
      <c r="M27" s="708"/>
      <c r="N27" s="709" t="n">
        <v>1.03929032258065</v>
      </c>
      <c r="O27" s="710"/>
      <c r="P27" s="710"/>
      <c r="Q27" s="711" t="n">
        <v>1.01043024771838</v>
      </c>
      <c r="R27" s="712" t="n">
        <v>1.18685219366747</v>
      </c>
      <c r="S27" s="707"/>
      <c r="T27" s="713"/>
      <c r="U27" s="711" t="n">
        <v>1.0948820770747</v>
      </c>
      <c r="V27" s="714"/>
      <c r="W27" s="710"/>
    </row>
    <row r="28" customFormat="false" ht="21.75" hidden="false" customHeight="true" outlineLevel="0" collapsed="false">
      <c r="A28" s="677"/>
      <c r="B28" s="677"/>
      <c r="C28" s="677"/>
      <c r="D28" s="677"/>
      <c r="E28" s="677"/>
      <c r="F28" s="677"/>
      <c r="G28" s="715"/>
      <c r="H28" s="65"/>
      <c r="I28" s="66" t="s">
        <v>37</v>
      </c>
      <c r="J28" s="705" t="n">
        <v>1</v>
      </c>
      <c r="K28" s="706" t="n">
        <v>1.12410501193317</v>
      </c>
      <c r="L28" s="707"/>
      <c r="M28" s="708"/>
      <c r="N28" s="709" t="n">
        <v>1.0597037037037</v>
      </c>
      <c r="O28" s="710"/>
      <c r="P28" s="710"/>
      <c r="Q28" s="711" t="n">
        <v>1.30165366034931</v>
      </c>
      <c r="R28" s="712" t="n">
        <v>1.2537007398045</v>
      </c>
      <c r="S28" s="707"/>
      <c r="T28" s="713"/>
      <c r="U28" s="711" t="n">
        <v>1.27673321933823</v>
      </c>
      <c r="V28" s="714"/>
      <c r="W28" s="710"/>
    </row>
    <row r="29" customFormat="false" ht="21.75" hidden="false" customHeight="true" outlineLevel="0" collapsed="false">
      <c r="A29" s="677"/>
      <c r="B29" s="677"/>
      <c r="C29" s="677"/>
      <c r="D29" s="677"/>
      <c r="E29" s="677"/>
      <c r="F29" s="677"/>
      <c r="G29" s="715"/>
      <c r="H29" s="76"/>
      <c r="I29" s="77" t="s">
        <v>38</v>
      </c>
      <c r="J29" s="716" t="n">
        <v>1</v>
      </c>
      <c r="K29" s="717" t="n">
        <v>0.657894736842105</v>
      </c>
      <c r="L29" s="718"/>
      <c r="M29" s="719"/>
      <c r="N29" s="720" t="n">
        <v>0.792</v>
      </c>
      <c r="O29" s="721"/>
      <c r="P29" s="721"/>
      <c r="Q29" s="722" t="n">
        <v>1.47368421052632</v>
      </c>
      <c r="R29" s="723" t="n">
        <v>0.719424460431655</v>
      </c>
      <c r="S29" s="718"/>
      <c r="T29" s="724"/>
      <c r="U29" s="722" t="n">
        <v>0.963503649635036</v>
      </c>
      <c r="V29" s="725"/>
      <c r="W29" s="721"/>
    </row>
    <row r="30" customFormat="false" ht="21.75" hidden="false" customHeight="true" outlineLevel="0" collapsed="false">
      <c r="A30" s="677"/>
      <c r="B30" s="677"/>
      <c r="C30" s="677"/>
      <c r="D30" s="677"/>
      <c r="E30" s="677"/>
      <c r="F30" s="677"/>
      <c r="G30" s="715"/>
      <c r="H30" s="87" t="s">
        <v>40</v>
      </c>
      <c r="I30" s="88"/>
      <c r="J30" s="726" t="n">
        <v>1</v>
      </c>
      <c r="K30" s="726" t="n">
        <v>1.06044573940602</v>
      </c>
      <c r="L30" s="727"/>
      <c r="M30" s="728"/>
      <c r="N30" s="729" t="n">
        <v>1.02978274760383</v>
      </c>
      <c r="O30" s="730"/>
      <c r="P30" s="729" t="n">
        <v>1.07</v>
      </c>
      <c r="Q30" s="731" t="n">
        <v>1.17193865324706</v>
      </c>
      <c r="R30" s="732" t="n">
        <v>1.16465278380113</v>
      </c>
      <c r="S30" s="733"/>
      <c r="T30" s="734"/>
      <c r="U30" s="731" t="n">
        <v>1.16767747377488</v>
      </c>
      <c r="V30" s="731" t="n">
        <v>1.03980221099997</v>
      </c>
      <c r="W30" s="735" t="n">
        <v>1.10029855075839</v>
      </c>
    </row>
    <row r="31" customFormat="false" ht="15" hidden="false" customHeight="true" outlineLevel="0" collapsed="false">
      <c r="A31" s="736"/>
      <c r="B31" s="424"/>
      <c r="C31" s="424"/>
      <c r="D31" s="424"/>
      <c r="E31" s="424"/>
      <c r="F31" s="424"/>
      <c r="G31" s="424"/>
      <c r="H31" s="112"/>
      <c r="I31" s="112"/>
      <c r="J31" s="737"/>
      <c r="K31" s="737"/>
      <c r="L31" s="737"/>
      <c r="M31" s="737"/>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2"/>
      <c r="H32" s="743" t="s">
        <v>116</v>
      </c>
      <c r="I32" s="743"/>
      <c r="J32" s="360" t="str">
        <f aca="false">'Total PL'!J34</f>
        <v>Q1 </v>
      </c>
      <c r="K32" s="357" t="str">
        <f aca="false">'Total PL'!K34</f>
        <v>Q2</v>
      </c>
      <c r="L32" s="358" t="str">
        <f aca="false">'Total PL'!L34</f>
        <v>Q3</v>
      </c>
      <c r="M32" s="357" t="str">
        <f aca="false">'Total PL'!M34</f>
        <v>Q4</v>
      </c>
      <c r="N32" s="361"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751" t="s">
        <v>77</v>
      </c>
      <c r="I33" s="752"/>
      <c r="J33" s="753" t="n">
        <v>1</v>
      </c>
      <c r="K33" s="754" t="n">
        <v>1.26554348755666</v>
      </c>
      <c r="L33" s="755"/>
      <c r="M33" s="755"/>
      <c r="N33" s="756" t="n">
        <v>1.13156779661017</v>
      </c>
      <c r="O33" s="757"/>
      <c r="P33" s="758" t="n">
        <v>1.25</v>
      </c>
      <c r="Q33" s="759" t="n">
        <v>1.55545395166558</v>
      </c>
      <c r="R33" s="759" t="n">
        <v>1.45377738481187</v>
      </c>
      <c r="S33" s="760"/>
      <c r="T33" s="761"/>
      <c r="U33" s="735" t="n">
        <v>1.49742065717169</v>
      </c>
      <c r="V33" s="735" t="n">
        <v>1.11347449930692</v>
      </c>
      <c r="W33" s="735" t="n">
        <v>1.29015610888918</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25" t="s">
        <v>119</v>
      </c>
      <c r="B3" s="25"/>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27"/>
      <c r="B4" s="28"/>
      <c r="C4" s="491" t="str">
        <f aca="false">'Total PL'!$C$4</f>
        <v>(Announced October 28)</v>
      </c>
      <c r="D4" s="491"/>
      <c r="E4" s="491"/>
      <c r="F4" s="491"/>
      <c r="G4" s="491"/>
      <c r="H4" s="491"/>
      <c r="I4" s="491"/>
      <c r="J4" s="407" t="str">
        <f aca="false">IAB!$J$4</f>
        <v>(Announced July 29)</v>
      </c>
      <c r="K4" s="407"/>
      <c r="L4" s="407"/>
      <c r="M4" s="407"/>
      <c r="N4" s="407"/>
      <c r="O4" s="407"/>
      <c r="P4" s="407"/>
      <c r="Q4" s="122"/>
      <c r="R4" s="122"/>
      <c r="S4" s="122"/>
      <c r="T4" s="122"/>
      <c r="U4" s="122"/>
      <c r="V4" s="122"/>
      <c r="W4" s="122"/>
    </row>
    <row r="5" customFormat="false" ht="21.75" hidden="false" customHeight="true" outlineLevel="0" collapsed="false">
      <c r="A5" s="30" t="s">
        <v>21</v>
      </c>
      <c r="B5" s="30"/>
      <c r="C5" s="128" t="str">
        <f aca="false">'Total PL'!C5</f>
        <v>Q1 (A)</v>
      </c>
      <c r="D5" s="129" t="str">
        <f aca="false">'Total PL'!D5</f>
        <v>Q2 (A)</v>
      </c>
      <c r="E5" s="130" t="str">
        <f aca="false">'Total PL'!E5</f>
        <v>Q3 (E)</v>
      </c>
      <c r="F5" s="762" t="str">
        <f aca="false">'Total PL'!F5</f>
        <v>Q4 (E)</v>
      </c>
      <c r="G5" s="132" t="str">
        <f aca="false">'Total PL'!G5</f>
        <v>1st H (A)</v>
      </c>
      <c r="H5" s="133" t="str">
        <f aca="false">'Total PL'!H5</f>
        <v>2nd H (E)</v>
      </c>
      <c r="I5" s="133" t="str">
        <f aca="false">'Total PL'!I5</f>
        <v>Full (E)</v>
      </c>
      <c r="J5" s="134" t="str">
        <f aca="false">'Total PL'!J5</f>
        <v>Q1 (A)</v>
      </c>
      <c r="K5" s="135" t="str">
        <f aca="false">'Total PL'!K5</f>
        <v>Q2 (E)</v>
      </c>
      <c r="L5" s="136" t="str">
        <f aca="false">'Total PL'!L5</f>
        <v>Q3 (E)</v>
      </c>
      <c r="M5" s="137" t="str">
        <f aca="false">'Total PL'!M5</f>
        <v>Q4 (E)</v>
      </c>
      <c r="N5" s="138" t="str">
        <f aca="false">'Total PL'!N5</f>
        <v>1st H (E)</v>
      </c>
      <c r="O5" s="138" t="str">
        <f aca="false">'Total PL'!O5</f>
        <v>2nd H (E)</v>
      </c>
      <c r="P5" s="139" t="str">
        <f aca="false">'Total PL'!P5</f>
        <v>Full (E)</v>
      </c>
      <c r="Q5" s="470" t="str">
        <f aca="false">'Total PL'!Q5</f>
        <v>Q1 (A)</v>
      </c>
      <c r="R5" s="675" t="str">
        <f aca="false">'Total PL'!R5</f>
        <v>Q2 (A)</v>
      </c>
      <c r="S5" s="142" t="str">
        <f aca="false">'Total PL'!S5</f>
        <v>Q3 (A)</v>
      </c>
      <c r="T5" s="676"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494" t="n">
        <v>64.42</v>
      </c>
      <c r="D6" s="495" t="n">
        <v>52.42</v>
      </c>
      <c r="E6" s="496"/>
      <c r="F6" s="497"/>
      <c r="G6" s="498" t="n">
        <v>116.84</v>
      </c>
      <c r="H6" s="499"/>
      <c r="I6" s="500"/>
      <c r="J6" s="501" t="n">
        <v>64.42</v>
      </c>
      <c r="K6" s="502" t="n">
        <v>65.58</v>
      </c>
      <c r="L6" s="503"/>
      <c r="M6" s="504"/>
      <c r="N6" s="505" t="n">
        <v>130</v>
      </c>
      <c r="O6" s="499"/>
      <c r="P6" s="506" t="n">
        <v>260</v>
      </c>
      <c r="Q6" s="507" t="n">
        <v>70.19</v>
      </c>
      <c r="R6" s="508" t="n">
        <v>72.57</v>
      </c>
      <c r="S6" s="509" t="n">
        <v>69.6</v>
      </c>
      <c r="T6" s="510" t="n">
        <v>68.67</v>
      </c>
      <c r="U6" s="511" t="n">
        <v>142.76</v>
      </c>
      <c r="V6" s="511" t="n">
        <v>138.27</v>
      </c>
      <c r="W6" s="512" t="n">
        <v>281.03</v>
      </c>
    </row>
    <row r="7" customFormat="false" ht="21.75" hidden="false" customHeight="true" outlineLevel="0" collapsed="false">
      <c r="A7" s="46" t="s">
        <v>31</v>
      </c>
      <c r="B7" s="47"/>
      <c r="C7" s="513" t="n">
        <v>198.7</v>
      </c>
      <c r="D7" s="514" t="n">
        <v>185.38</v>
      </c>
      <c r="E7" s="515"/>
      <c r="F7" s="516"/>
      <c r="G7" s="517" t="n">
        <v>384.08</v>
      </c>
      <c r="H7" s="518"/>
      <c r="I7" s="519"/>
      <c r="J7" s="520" t="n">
        <v>198.7</v>
      </c>
      <c r="K7" s="521" t="n">
        <v>186.3</v>
      </c>
      <c r="L7" s="522"/>
      <c r="M7" s="523"/>
      <c r="N7" s="524" t="n">
        <v>385</v>
      </c>
      <c r="O7" s="518"/>
      <c r="P7" s="525" t="n">
        <v>750</v>
      </c>
      <c r="Q7" s="526" t="n">
        <v>166.74</v>
      </c>
      <c r="R7" s="527" t="n">
        <v>178.321</v>
      </c>
      <c r="S7" s="528" t="n">
        <v>171.859</v>
      </c>
      <c r="T7" s="529" t="n">
        <v>179.04</v>
      </c>
      <c r="U7" s="530" t="n">
        <v>345.061</v>
      </c>
      <c r="V7" s="530" t="n">
        <v>350.899</v>
      </c>
      <c r="W7" s="531" t="n">
        <v>695.96</v>
      </c>
    </row>
    <row r="8" customFormat="false" ht="21.75" hidden="false" customHeight="true" outlineLevel="0" collapsed="false">
      <c r="A8" s="55"/>
      <c r="B8" s="56" t="str">
        <f aca="false">IAB!B8</f>
        <v>Americas</v>
      </c>
      <c r="C8" s="532" t="n">
        <v>42.37</v>
      </c>
      <c r="D8" s="533" t="n">
        <v>39.57</v>
      </c>
      <c r="E8" s="534"/>
      <c r="F8" s="535"/>
      <c r="G8" s="536" t="n">
        <v>81.94</v>
      </c>
      <c r="H8" s="537"/>
      <c r="I8" s="538"/>
      <c r="J8" s="539" t="n">
        <v>42.37</v>
      </c>
      <c r="K8" s="540" t="n">
        <v>42.63</v>
      </c>
      <c r="L8" s="541"/>
      <c r="M8" s="542"/>
      <c r="N8" s="543" t="n">
        <v>85</v>
      </c>
      <c r="O8" s="537"/>
      <c r="P8" s="544" t="n">
        <v>175</v>
      </c>
      <c r="Q8" s="545" t="n">
        <v>39.8</v>
      </c>
      <c r="R8" s="546" t="n">
        <v>41.63</v>
      </c>
      <c r="S8" s="547" t="n">
        <v>41.52</v>
      </c>
      <c r="T8" s="548" t="n">
        <v>42.648</v>
      </c>
      <c r="U8" s="549" t="n">
        <v>81.43</v>
      </c>
      <c r="V8" s="549" t="n">
        <v>84.168</v>
      </c>
      <c r="W8" s="550" t="n">
        <v>165.598</v>
      </c>
    </row>
    <row r="9" customFormat="false" ht="21.75" hidden="false" customHeight="true" outlineLevel="0" collapsed="false">
      <c r="A9" s="65"/>
      <c r="B9" s="66" t="str">
        <f aca="false">IAB!B9</f>
        <v>Europe</v>
      </c>
      <c r="C9" s="551" t="n">
        <v>41.12</v>
      </c>
      <c r="D9" s="552" t="n">
        <v>36.24</v>
      </c>
      <c r="E9" s="553"/>
      <c r="F9" s="554"/>
      <c r="G9" s="555" t="n">
        <v>77.36</v>
      </c>
      <c r="H9" s="556"/>
      <c r="I9" s="557"/>
      <c r="J9" s="558" t="n">
        <v>41.12</v>
      </c>
      <c r="K9" s="559" t="n">
        <v>38.88</v>
      </c>
      <c r="L9" s="560"/>
      <c r="M9" s="561"/>
      <c r="N9" s="562" t="n">
        <v>80</v>
      </c>
      <c r="O9" s="556"/>
      <c r="P9" s="563" t="n">
        <v>155</v>
      </c>
      <c r="Q9" s="564" t="n">
        <v>35.48</v>
      </c>
      <c r="R9" s="565" t="n">
        <v>34.84</v>
      </c>
      <c r="S9" s="566" t="n">
        <v>34.27</v>
      </c>
      <c r="T9" s="567" t="n">
        <v>42.665</v>
      </c>
      <c r="U9" s="568" t="n">
        <v>70.32</v>
      </c>
      <c r="V9" s="568" t="n">
        <v>76.935</v>
      </c>
      <c r="W9" s="569" t="n">
        <v>147.255</v>
      </c>
    </row>
    <row r="10" customFormat="false" ht="21.75" hidden="false" customHeight="true" outlineLevel="0" collapsed="false">
      <c r="A10" s="74"/>
      <c r="B10" s="66" t="str">
        <f aca="false">IAB!B10</f>
        <v>Asia Pacific</v>
      </c>
      <c r="C10" s="551" t="n">
        <v>25.43</v>
      </c>
      <c r="D10" s="552" t="n">
        <v>24.45</v>
      </c>
      <c r="E10" s="553"/>
      <c r="F10" s="554"/>
      <c r="G10" s="555" t="n">
        <v>49.88</v>
      </c>
      <c r="H10" s="556"/>
      <c r="I10" s="557"/>
      <c r="J10" s="558" t="n">
        <v>25.43</v>
      </c>
      <c r="K10" s="559" t="n">
        <v>24.57</v>
      </c>
      <c r="L10" s="560"/>
      <c r="M10" s="561"/>
      <c r="N10" s="562" t="n">
        <v>50</v>
      </c>
      <c r="O10" s="556"/>
      <c r="P10" s="563" t="n">
        <v>100</v>
      </c>
      <c r="Q10" s="564" t="n">
        <v>22.69</v>
      </c>
      <c r="R10" s="565" t="n">
        <v>21.506</v>
      </c>
      <c r="S10" s="566" t="n">
        <v>20.584</v>
      </c>
      <c r="T10" s="567" t="n">
        <v>22.505</v>
      </c>
      <c r="U10" s="568" t="n">
        <v>44.196</v>
      </c>
      <c r="V10" s="568" t="n">
        <v>43.089</v>
      </c>
      <c r="W10" s="569" t="n">
        <v>87.285</v>
      </c>
    </row>
    <row r="11" customFormat="false" ht="21.75" hidden="false" customHeight="true" outlineLevel="0" collapsed="false">
      <c r="A11" s="65"/>
      <c r="B11" s="66" t="str">
        <f aca="false">IAB!B11</f>
        <v>Greater China</v>
      </c>
      <c r="C11" s="551" t="n">
        <v>86.69</v>
      </c>
      <c r="D11" s="552" t="n">
        <v>82.91</v>
      </c>
      <c r="E11" s="553"/>
      <c r="F11" s="554"/>
      <c r="G11" s="555" t="n">
        <v>169.6</v>
      </c>
      <c r="H11" s="556"/>
      <c r="I11" s="557"/>
      <c r="J11" s="558" t="n">
        <v>86.69</v>
      </c>
      <c r="K11" s="559" t="n">
        <v>78.31</v>
      </c>
      <c r="L11" s="560"/>
      <c r="M11" s="561"/>
      <c r="N11" s="562" t="n">
        <v>165</v>
      </c>
      <c r="O11" s="556"/>
      <c r="P11" s="563" t="n">
        <v>310</v>
      </c>
      <c r="Q11" s="564" t="n">
        <v>65.78</v>
      </c>
      <c r="R11" s="570" t="n">
        <v>78.065</v>
      </c>
      <c r="S11" s="566" t="n">
        <v>73.905</v>
      </c>
      <c r="T11" s="567" t="n">
        <v>69.532</v>
      </c>
      <c r="U11" s="571" t="n">
        <v>143.845</v>
      </c>
      <c r="V11" s="568" t="n">
        <v>143.437</v>
      </c>
      <c r="W11" s="569" t="n">
        <v>287.282</v>
      </c>
    </row>
    <row r="12" customFormat="false" ht="21.75" hidden="false" customHeight="true" outlineLevel="0" collapsed="false">
      <c r="A12" s="76"/>
      <c r="B12" s="77" t="str">
        <f aca="false">IAB!B12</f>
        <v>Export</v>
      </c>
      <c r="C12" s="572" t="n">
        <v>3.09</v>
      </c>
      <c r="D12" s="573" t="n">
        <v>2.21</v>
      </c>
      <c r="E12" s="574"/>
      <c r="F12" s="575"/>
      <c r="G12" s="576" t="n">
        <v>5.3</v>
      </c>
      <c r="H12" s="577"/>
      <c r="I12" s="578"/>
      <c r="J12" s="579" t="n">
        <v>3.09</v>
      </c>
      <c r="K12" s="580" t="n">
        <v>1.91</v>
      </c>
      <c r="L12" s="581"/>
      <c r="M12" s="582"/>
      <c r="N12" s="583" t="n">
        <v>5</v>
      </c>
      <c r="O12" s="577"/>
      <c r="P12" s="584" t="n">
        <v>10</v>
      </c>
      <c r="Q12" s="585" t="n">
        <v>2.99</v>
      </c>
      <c r="R12" s="586" t="n">
        <v>2.28</v>
      </c>
      <c r="S12" s="587" t="n">
        <v>1.58</v>
      </c>
      <c r="T12" s="588" t="n">
        <v>1.69</v>
      </c>
      <c r="U12" s="589" t="n">
        <v>5.27</v>
      </c>
      <c r="V12" s="590" t="n">
        <v>3.27</v>
      </c>
      <c r="W12" s="591" t="n">
        <v>8.54</v>
      </c>
    </row>
    <row r="13" customFormat="false" ht="21.75" hidden="false" customHeight="true" outlineLevel="0" collapsed="false">
      <c r="A13" s="87" t="s">
        <v>40</v>
      </c>
      <c r="B13" s="88"/>
      <c r="C13" s="592" t="n">
        <v>263.12</v>
      </c>
      <c r="D13" s="593" t="n">
        <v>237.8</v>
      </c>
      <c r="E13" s="594"/>
      <c r="F13" s="595"/>
      <c r="G13" s="241" t="n">
        <v>500.92</v>
      </c>
      <c r="H13" s="241" t="n">
        <v>514.08</v>
      </c>
      <c r="I13" s="596" t="n">
        <v>1015</v>
      </c>
      <c r="J13" s="597" t="n">
        <v>263.12</v>
      </c>
      <c r="K13" s="598" t="n">
        <v>251.88</v>
      </c>
      <c r="L13" s="599"/>
      <c r="M13" s="600"/>
      <c r="N13" s="245" t="n">
        <v>515</v>
      </c>
      <c r="O13" s="601"/>
      <c r="P13" s="602" t="n">
        <v>1010</v>
      </c>
      <c r="Q13" s="603" t="n">
        <v>236.93</v>
      </c>
      <c r="R13" s="604" t="n">
        <v>250.891</v>
      </c>
      <c r="S13" s="605" t="n">
        <v>241.459</v>
      </c>
      <c r="T13" s="606" t="n">
        <v>247.71</v>
      </c>
      <c r="U13" s="607" t="n">
        <v>487.821</v>
      </c>
      <c r="V13" s="607" t="n">
        <v>489.169</v>
      </c>
      <c r="W13" s="608" t="n">
        <v>976.99</v>
      </c>
    </row>
    <row r="14" customFormat="false" ht="15" hidden="false" customHeight="true" outlineLevel="0" collapsed="false">
      <c r="A14" s="112"/>
      <c r="B14" s="609"/>
      <c r="C14" s="610"/>
      <c r="D14" s="610"/>
      <c r="E14" s="610"/>
      <c r="F14" s="610"/>
      <c r="G14" s="610"/>
      <c r="H14" s="610"/>
      <c r="I14" s="610"/>
      <c r="J14" s="610"/>
      <c r="K14" s="610"/>
      <c r="L14" s="610"/>
      <c r="M14" s="610"/>
      <c r="N14" s="610"/>
      <c r="O14" s="610"/>
      <c r="P14" s="610"/>
      <c r="Q14" s="104"/>
      <c r="R14" s="104"/>
      <c r="S14" s="104"/>
      <c r="T14" s="104"/>
      <c r="U14" s="104"/>
      <c r="V14" s="104"/>
      <c r="W14" s="104"/>
    </row>
    <row r="15" customFormat="false" ht="21.75" hidden="false" customHeight="true" outlineLevel="0" collapsed="false">
      <c r="A15" s="611" t="s">
        <v>116</v>
      </c>
      <c r="B15" s="611"/>
      <c r="C15" s="353" t="s">
        <v>22</v>
      </c>
      <c r="D15" s="354" t="s">
        <v>23</v>
      </c>
      <c r="E15" s="612" t="s">
        <v>24</v>
      </c>
      <c r="F15" s="354" t="s">
        <v>25</v>
      </c>
      <c r="G15" s="132" t="s">
        <v>26</v>
      </c>
      <c r="H15" s="133" t="s">
        <v>27</v>
      </c>
      <c r="I15" s="133" t="s">
        <v>28</v>
      </c>
      <c r="J15" s="357" t="s">
        <v>22</v>
      </c>
      <c r="K15" s="358" t="s">
        <v>65</v>
      </c>
      <c r="L15" s="359" t="s">
        <v>24</v>
      </c>
      <c r="M15" s="357" t="s">
        <v>25</v>
      </c>
      <c r="N15" s="360" t="s">
        <v>66</v>
      </c>
      <c r="O15" s="361" t="s">
        <v>27</v>
      </c>
      <c r="P15" s="138" t="s">
        <v>28</v>
      </c>
      <c r="Q15" s="613" t="s">
        <v>22</v>
      </c>
      <c r="R15" s="614" t="s">
        <v>23</v>
      </c>
      <c r="S15" s="614" t="s">
        <v>67</v>
      </c>
      <c r="T15" s="615" t="s">
        <v>68</v>
      </c>
      <c r="U15" s="616" t="s">
        <v>26</v>
      </c>
      <c r="V15" s="617" t="s">
        <v>69</v>
      </c>
      <c r="W15" s="616" t="s">
        <v>70</v>
      </c>
    </row>
    <row r="16" customFormat="false" ht="21.75" hidden="false" customHeight="true" outlineLevel="0" collapsed="false">
      <c r="A16" s="618" t="s">
        <v>117</v>
      </c>
      <c r="B16" s="619"/>
      <c r="C16" s="316" t="n">
        <v>23.82</v>
      </c>
      <c r="D16" s="620" t="n">
        <v>15.91</v>
      </c>
      <c r="E16" s="621"/>
      <c r="F16" s="622"/>
      <c r="G16" s="313" t="n">
        <v>39.73</v>
      </c>
      <c r="H16" s="313" t="n">
        <v>52.27</v>
      </c>
      <c r="I16" s="317" t="n">
        <v>92</v>
      </c>
      <c r="J16" s="623" t="n">
        <v>23.82</v>
      </c>
      <c r="K16" s="624" t="n">
        <v>20.18</v>
      </c>
      <c r="L16" s="625"/>
      <c r="M16" s="625"/>
      <c r="N16" s="319" t="n">
        <v>44</v>
      </c>
      <c r="O16" s="626"/>
      <c r="P16" s="627" t="n">
        <v>92</v>
      </c>
      <c r="Q16" s="628" t="n">
        <v>15.4</v>
      </c>
      <c r="R16" s="629" t="n">
        <v>23.95</v>
      </c>
      <c r="S16" s="629" t="n">
        <v>28.61</v>
      </c>
      <c r="T16" s="630" t="n">
        <v>18.59</v>
      </c>
      <c r="U16" s="631" t="n">
        <v>39.35</v>
      </c>
      <c r="V16" s="631" t="n">
        <v>47.2</v>
      </c>
      <c r="W16" s="632" t="n">
        <v>86.55</v>
      </c>
    </row>
    <row r="17" customFormat="false" ht="21.75" hidden="false" customHeight="true" outlineLevel="0" collapsed="false">
      <c r="A17" s="633" t="s">
        <v>118</v>
      </c>
      <c r="B17" s="634"/>
      <c r="C17" s="635" t="n">
        <v>0.0905290361812101</v>
      </c>
      <c r="D17" s="636" t="n">
        <v>0.0669049621530698</v>
      </c>
      <c r="E17" s="637"/>
      <c r="F17" s="638"/>
      <c r="G17" s="635" t="n">
        <v>0.0793140621256887</v>
      </c>
      <c r="H17" s="635" t="n">
        <v>0.101676781823841</v>
      </c>
      <c r="I17" s="635" t="n">
        <v>0.09064039408867</v>
      </c>
      <c r="J17" s="639" t="n">
        <v>0.0905290361812101</v>
      </c>
      <c r="K17" s="640" t="n">
        <v>0.0801175162775925</v>
      </c>
      <c r="L17" s="641"/>
      <c r="M17" s="638"/>
      <c r="N17" s="639" t="n">
        <v>0.0854368932038835</v>
      </c>
      <c r="O17" s="642"/>
      <c r="P17" s="639" t="n">
        <v>0.0910891089108911</v>
      </c>
      <c r="Q17" s="643" t="n">
        <v>0.0649981007048495</v>
      </c>
      <c r="R17" s="644" t="n">
        <v>0.0954597813393067</v>
      </c>
      <c r="S17" s="645" t="n">
        <v>0.118488024882071</v>
      </c>
      <c r="T17" s="646" t="n">
        <v>0.0750474345000202</v>
      </c>
      <c r="U17" s="643" t="n">
        <v>0.0806648340272354</v>
      </c>
      <c r="V17" s="643" t="n">
        <v>0.0964901700639247</v>
      </c>
      <c r="W17" s="647" t="n">
        <v>0.088588419533465</v>
      </c>
    </row>
    <row r="18" customFormat="false" ht="21.75" hidden="false" customHeight="true" outlineLevel="0" collapsed="false">
      <c r="A18" s="648"/>
      <c r="B18" s="649"/>
      <c r="C18" s="649"/>
      <c r="D18" s="649"/>
      <c r="E18" s="649"/>
      <c r="F18" s="649"/>
      <c r="G18" s="649"/>
      <c r="H18" s="649"/>
      <c r="I18" s="649"/>
      <c r="J18" s="649"/>
      <c r="K18" s="650"/>
      <c r="L18" s="649"/>
      <c r="M18" s="649"/>
      <c r="N18" s="649"/>
      <c r="O18" s="649"/>
      <c r="P18" s="649"/>
      <c r="Q18" s="651"/>
      <c r="R18" s="651"/>
      <c r="S18" s="651"/>
      <c r="T18" s="651"/>
      <c r="U18" s="651"/>
      <c r="V18" s="651"/>
      <c r="W18" s="651"/>
    </row>
    <row r="19" customFormat="false" ht="21.75" hidden="false" customHeight="true" outlineLevel="0" collapsed="false">
      <c r="A19" s="99"/>
      <c r="B19" s="99"/>
      <c r="C19" s="99"/>
      <c r="D19" s="99"/>
      <c r="E19" s="99"/>
      <c r="F19" s="99"/>
      <c r="G19" s="99"/>
      <c r="H19" s="99"/>
      <c r="I19" s="99"/>
      <c r="J19" s="99"/>
      <c r="K19" s="99"/>
      <c r="L19" s="99"/>
      <c r="M19" s="99"/>
      <c r="N19" s="99"/>
      <c r="O19" s="99"/>
      <c r="P19" s="99"/>
      <c r="Q19" s="458"/>
      <c r="R19" s="458"/>
      <c r="S19" s="458"/>
      <c r="T19" s="458"/>
      <c r="U19" s="458"/>
      <c r="V19" s="458"/>
      <c r="W19" s="652" t="s">
        <v>93</v>
      </c>
    </row>
    <row r="20" customFormat="false" ht="21.75" hidden="false" customHeight="true" outlineLevel="0" collapsed="false">
      <c r="A20" s="653"/>
      <c r="B20" s="653"/>
      <c r="C20" s="653"/>
      <c r="D20" s="653"/>
      <c r="E20" s="653"/>
      <c r="F20" s="653"/>
      <c r="G20" s="654"/>
      <c r="H20" s="20"/>
      <c r="I20" s="655"/>
      <c r="J20" s="656"/>
      <c r="K20" s="657"/>
      <c r="L20" s="657"/>
      <c r="M20" s="658" t="str">
        <f aca="false">'Total PL'!J32</f>
        <v>FY2014 Actual &amp; Estimates / FY2014 Actual &amp; Previous Estimates</v>
      </c>
      <c r="N20" s="657"/>
      <c r="O20" s="657"/>
      <c r="P20" s="659"/>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25" t="str">
        <f aca="false">A3</f>
        <v>EMC</v>
      </c>
      <c r="I21" s="25"/>
      <c r="J21" s="665"/>
      <c r="K21" s="666"/>
      <c r="L21" s="666"/>
      <c r="M21" s="667" t="str">
        <f aca="false">'Total PL'!J33</f>
        <v>(Announced October 28 / Announced July 29)</v>
      </c>
      <c r="N21" s="666"/>
      <c r="O21" s="666"/>
      <c r="P21" s="668"/>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30" t="str">
        <f aca="false">'Total PL'!$H$34</f>
        <v>Comparison</v>
      </c>
      <c r="I22" s="30"/>
      <c r="J22" s="134" t="str">
        <f aca="false">'Total PL'!J34</f>
        <v>Q1 </v>
      </c>
      <c r="K22" s="135" t="str">
        <f aca="false">'Total PL'!K34</f>
        <v>Q2</v>
      </c>
      <c r="L22" s="136" t="str">
        <f aca="false">'Total PL'!L34</f>
        <v>Q3</v>
      </c>
      <c r="M22" s="137"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676"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679" t="n">
        <v>1</v>
      </c>
      <c r="K23" s="680" t="n">
        <v>0.799329063738945</v>
      </c>
      <c r="L23" s="681"/>
      <c r="M23" s="682"/>
      <c r="N23" s="683" t="n">
        <v>0.898769230769231</v>
      </c>
      <c r="O23" s="684"/>
      <c r="P23" s="684"/>
      <c r="Q23" s="685" t="n">
        <v>0.917794557629292</v>
      </c>
      <c r="R23" s="686" t="n">
        <v>0.722337053879014</v>
      </c>
      <c r="S23" s="687"/>
      <c r="T23" s="688"/>
      <c r="U23" s="685" t="n">
        <v>0.818436536845055</v>
      </c>
      <c r="V23" s="689"/>
      <c r="W23" s="684"/>
      <c r="X23" s="108"/>
    </row>
    <row r="24" customFormat="false" ht="21.75" hidden="false" customHeight="true" outlineLevel="0" collapsed="false">
      <c r="A24" s="677"/>
      <c r="B24" s="677"/>
      <c r="C24" s="677"/>
      <c r="D24" s="677"/>
      <c r="E24" s="677"/>
      <c r="F24" s="677"/>
      <c r="G24" s="678"/>
      <c r="H24" s="46" t="s">
        <v>31</v>
      </c>
      <c r="I24" s="47"/>
      <c r="J24" s="690" t="n">
        <v>1</v>
      </c>
      <c r="K24" s="691" t="n">
        <v>0.995061728395062</v>
      </c>
      <c r="L24" s="259"/>
      <c r="M24" s="260"/>
      <c r="N24" s="264" t="n">
        <v>0.99761038961039</v>
      </c>
      <c r="O24" s="461"/>
      <c r="P24" s="461"/>
      <c r="Q24" s="266" t="n">
        <v>1.19167566270841</v>
      </c>
      <c r="R24" s="692" t="n">
        <v>1.0395859152876</v>
      </c>
      <c r="S24" s="259"/>
      <c r="T24" s="693"/>
      <c r="U24" s="266" t="n">
        <v>1.11307855712468</v>
      </c>
      <c r="V24" s="694"/>
      <c r="W24" s="461"/>
    </row>
    <row r="25" customFormat="false" ht="21.75" hidden="false" customHeight="true" outlineLevel="0" collapsed="false">
      <c r="A25" s="677"/>
      <c r="B25" s="677"/>
      <c r="C25" s="677"/>
      <c r="D25" s="677"/>
      <c r="E25" s="677"/>
      <c r="F25" s="677"/>
      <c r="G25" s="678"/>
      <c r="H25" s="55"/>
      <c r="I25" s="56" t="str">
        <f aca="false">IAB!I25</f>
        <v>Americas</v>
      </c>
      <c r="J25" s="695" t="n">
        <v>1</v>
      </c>
      <c r="K25" s="696" t="n">
        <v>0.928219563687544</v>
      </c>
      <c r="L25" s="697"/>
      <c r="M25" s="698"/>
      <c r="N25" s="699" t="n">
        <v>0.964</v>
      </c>
      <c r="O25" s="700"/>
      <c r="P25" s="700"/>
      <c r="Q25" s="701" t="n">
        <v>1.06457286432161</v>
      </c>
      <c r="R25" s="702" t="n">
        <v>0.950516454479942</v>
      </c>
      <c r="S25" s="697"/>
      <c r="T25" s="703"/>
      <c r="U25" s="701" t="n">
        <v>1.0062630480167</v>
      </c>
      <c r="V25" s="704"/>
      <c r="W25" s="700"/>
    </row>
    <row r="26" customFormat="false" ht="21.75" hidden="false" customHeight="true" outlineLevel="0" collapsed="false">
      <c r="A26" s="677"/>
      <c r="B26" s="677"/>
      <c r="C26" s="677"/>
      <c r="D26" s="677"/>
      <c r="E26" s="677"/>
      <c r="F26" s="677"/>
      <c r="G26" s="678"/>
      <c r="H26" s="65"/>
      <c r="I26" s="66" t="str">
        <f aca="false">IAB!I26</f>
        <v>Europe</v>
      </c>
      <c r="J26" s="705" t="n">
        <v>1</v>
      </c>
      <c r="K26" s="706" t="n">
        <v>0.932098765432099</v>
      </c>
      <c r="L26" s="707"/>
      <c r="M26" s="708"/>
      <c r="N26" s="709" t="n">
        <v>0.967</v>
      </c>
      <c r="O26" s="710"/>
      <c r="P26" s="710"/>
      <c r="Q26" s="711" t="n">
        <v>1.15896279594138</v>
      </c>
      <c r="R26" s="712" t="n">
        <v>1.04018369690011</v>
      </c>
      <c r="S26" s="707"/>
      <c r="T26" s="713"/>
      <c r="U26" s="711" t="n">
        <v>1.10011376564278</v>
      </c>
      <c r="V26" s="714"/>
      <c r="W26" s="710"/>
    </row>
    <row r="27" customFormat="false" ht="21.75" hidden="false" customHeight="true" outlineLevel="0" collapsed="false">
      <c r="A27" s="677"/>
      <c r="B27" s="677"/>
      <c r="C27" s="677"/>
      <c r="D27" s="677"/>
      <c r="E27" s="677"/>
      <c r="F27" s="677"/>
      <c r="G27" s="715"/>
      <c r="H27" s="74"/>
      <c r="I27" s="66" t="str">
        <f aca="false">IAB!I27</f>
        <v>Asia Pacific</v>
      </c>
      <c r="J27" s="705" t="n">
        <v>1</v>
      </c>
      <c r="K27" s="706" t="n">
        <v>0.995115995115995</v>
      </c>
      <c r="L27" s="707"/>
      <c r="M27" s="708"/>
      <c r="N27" s="709" t="n">
        <v>0.9976</v>
      </c>
      <c r="O27" s="710"/>
      <c r="P27" s="710"/>
      <c r="Q27" s="711" t="n">
        <v>1.12075804319083</v>
      </c>
      <c r="R27" s="712" t="n">
        <v>1.13689203013113</v>
      </c>
      <c r="S27" s="707"/>
      <c r="T27" s="713"/>
      <c r="U27" s="711" t="n">
        <v>1.12860892388451</v>
      </c>
      <c r="V27" s="714"/>
      <c r="W27" s="710"/>
    </row>
    <row r="28" customFormat="false" ht="21.75" hidden="false" customHeight="true" outlineLevel="0" collapsed="false">
      <c r="A28" s="677"/>
      <c r="B28" s="677"/>
      <c r="C28" s="677"/>
      <c r="D28" s="677"/>
      <c r="E28" s="677"/>
      <c r="F28" s="677"/>
      <c r="G28" s="715"/>
      <c r="H28" s="65"/>
      <c r="I28" s="66" t="str">
        <f aca="false">IAB!I28</f>
        <v>Greater China</v>
      </c>
      <c r="J28" s="705" t="n">
        <v>1</v>
      </c>
      <c r="K28" s="706" t="n">
        <v>1.05874090154514</v>
      </c>
      <c r="L28" s="707"/>
      <c r="M28" s="708"/>
      <c r="N28" s="709" t="n">
        <v>1.02787878787879</v>
      </c>
      <c r="O28" s="710"/>
      <c r="P28" s="710"/>
      <c r="Q28" s="711" t="n">
        <v>1.31787777439951</v>
      </c>
      <c r="R28" s="712" t="n">
        <v>1.06206366489464</v>
      </c>
      <c r="S28" s="707"/>
      <c r="T28" s="713"/>
      <c r="U28" s="711" t="n">
        <v>1.17904689075046</v>
      </c>
      <c r="V28" s="714"/>
      <c r="W28" s="710"/>
    </row>
    <row r="29" customFormat="false" ht="21.75" hidden="false" customHeight="true" outlineLevel="0" collapsed="false">
      <c r="A29" s="677"/>
      <c r="B29" s="677"/>
      <c r="C29" s="677"/>
      <c r="D29" s="677"/>
      <c r="E29" s="677"/>
      <c r="F29" s="677"/>
      <c r="G29" s="715"/>
      <c r="H29" s="76"/>
      <c r="I29" s="77" t="str">
        <f aca="false">IAB!I29</f>
        <v>Export</v>
      </c>
      <c r="J29" s="716" t="n">
        <v>1</v>
      </c>
      <c r="K29" s="717" t="n">
        <v>1.15706806282723</v>
      </c>
      <c r="L29" s="718"/>
      <c r="M29" s="719"/>
      <c r="N29" s="720" t="n">
        <v>1.06</v>
      </c>
      <c r="O29" s="721"/>
      <c r="P29" s="721"/>
      <c r="Q29" s="722" t="n">
        <v>1.03344481605351</v>
      </c>
      <c r="R29" s="723" t="n">
        <v>0.969298245614035</v>
      </c>
      <c r="S29" s="718"/>
      <c r="T29" s="724"/>
      <c r="U29" s="722" t="n">
        <v>1.00569259962049</v>
      </c>
      <c r="V29" s="725"/>
      <c r="W29" s="721"/>
    </row>
    <row r="30" customFormat="false" ht="21.75" hidden="false" customHeight="true" outlineLevel="0" collapsed="false">
      <c r="A30" s="677"/>
      <c r="B30" s="677"/>
      <c r="C30" s="677"/>
      <c r="D30" s="677"/>
      <c r="E30" s="677"/>
      <c r="F30" s="677"/>
      <c r="G30" s="715"/>
      <c r="H30" s="87" t="s">
        <v>40</v>
      </c>
      <c r="I30" s="88"/>
      <c r="J30" s="726" t="n">
        <v>1</v>
      </c>
      <c r="K30" s="726" t="n">
        <v>0.944100365253295</v>
      </c>
      <c r="L30" s="727"/>
      <c r="M30" s="728"/>
      <c r="N30" s="729" t="n">
        <v>0.972660194174757</v>
      </c>
      <c r="O30" s="730"/>
      <c r="P30" s="729" t="n">
        <v>1.00495049504951</v>
      </c>
      <c r="Q30" s="731" t="n">
        <v>1.11053897775714</v>
      </c>
      <c r="R30" s="732" t="n">
        <v>0.947821962525559</v>
      </c>
      <c r="S30" s="733"/>
      <c r="T30" s="734"/>
      <c r="U30" s="731" t="n">
        <v>1.02685206253933</v>
      </c>
      <c r="V30" s="731" t="n">
        <v>1.05092514039115</v>
      </c>
      <c r="W30" s="735" t="n">
        <v>1.03890520885577</v>
      </c>
    </row>
    <row r="31" customFormat="false" ht="15" hidden="false" customHeight="true" outlineLevel="0" collapsed="false">
      <c r="A31" s="736"/>
      <c r="B31" s="424"/>
      <c r="C31" s="424"/>
      <c r="D31" s="424"/>
      <c r="E31" s="424"/>
      <c r="F31" s="424"/>
      <c r="G31" s="424"/>
      <c r="H31" s="112"/>
      <c r="I31" s="112"/>
      <c r="J31" s="737"/>
      <c r="K31" s="737"/>
      <c r="L31" s="737"/>
      <c r="M31" s="737"/>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2"/>
      <c r="H32" s="611" t="s">
        <v>116</v>
      </c>
      <c r="I32" s="611"/>
      <c r="J32" s="360" t="str">
        <f aca="false">'Total PL'!J34</f>
        <v>Q1 </v>
      </c>
      <c r="K32" s="357" t="str">
        <f aca="false">'Total PL'!K34</f>
        <v>Q2</v>
      </c>
      <c r="L32" s="358" t="str">
        <f aca="false">'Total PL'!L34</f>
        <v>Q3</v>
      </c>
      <c r="M32" s="357" t="str">
        <f aca="false">'Total PL'!M34</f>
        <v>Q4</v>
      </c>
      <c r="N32" s="361"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751" t="s">
        <v>77</v>
      </c>
      <c r="I33" s="752"/>
      <c r="J33" s="753" t="n">
        <v>1</v>
      </c>
      <c r="K33" s="754" t="n">
        <v>0.788404360753221</v>
      </c>
      <c r="L33" s="755"/>
      <c r="M33" s="755"/>
      <c r="N33" s="756" t="n">
        <v>0.902954545454545</v>
      </c>
      <c r="O33" s="757"/>
      <c r="P33" s="758" t="n">
        <v>1</v>
      </c>
      <c r="Q33" s="759" t="n">
        <v>1.54675324675325</v>
      </c>
      <c r="R33" s="759" t="n">
        <v>0.664300626304802</v>
      </c>
      <c r="S33" s="760"/>
      <c r="T33" s="761"/>
      <c r="U33" s="735" t="n">
        <v>1.00965692503177</v>
      </c>
      <c r="V33" s="735" t="n">
        <v>1.10741525423729</v>
      </c>
      <c r="W33" s="735" t="n">
        <v>1.0629693818602</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25" t="s">
        <v>120</v>
      </c>
      <c r="B3" s="25"/>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27"/>
      <c r="B4" s="28"/>
      <c r="C4" s="493" t="str">
        <f aca="false">'Total PL'!$C$4</f>
        <v>(Announced October 28)</v>
      </c>
      <c r="D4" s="493"/>
      <c r="E4" s="493"/>
      <c r="F4" s="493"/>
      <c r="G4" s="493"/>
      <c r="H4" s="493"/>
      <c r="I4" s="493"/>
      <c r="J4" s="763" t="str">
        <f aca="false">IAB!$J$4</f>
        <v>(Announced July 29)</v>
      </c>
      <c r="K4" s="763"/>
      <c r="L4" s="763"/>
      <c r="M4" s="763"/>
      <c r="N4" s="763"/>
      <c r="O4" s="763"/>
      <c r="P4" s="763"/>
      <c r="Q4" s="127"/>
      <c r="R4" s="127"/>
      <c r="S4" s="127"/>
      <c r="T4" s="127"/>
      <c r="U4" s="127"/>
      <c r="V4" s="127"/>
      <c r="W4" s="127"/>
    </row>
    <row r="5" customFormat="false" ht="21.75" hidden="false" customHeight="true" outlineLevel="0" collapsed="false">
      <c r="A5" s="30" t="s">
        <v>21</v>
      </c>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494" t="n">
        <v>67.91</v>
      </c>
      <c r="D6" s="495" t="n">
        <v>63.46</v>
      </c>
      <c r="E6" s="496"/>
      <c r="F6" s="497"/>
      <c r="G6" s="498" t="n">
        <v>131.37</v>
      </c>
      <c r="H6" s="499"/>
      <c r="I6" s="500"/>
      <c r="J6" s="501" t="n">
        <v>67.91</v>
      </c>
      <c r="K6" s="502" t="n">
        <v>62.09</v>
      </c>
      <c r="L6" s="503"/>
      <c r="M6" s="504"/>
      <c r="N6" s="505" t="n">
        <v>130</v>
      </c>
      <c r="O6" s="499"/>
      <c r="P6" s="506" t="n">
        <v>250</v>
      </c>
      <c r="Q6" s="507" t="n">
        <v>60.86</v>
      </c>
      <c r="R6" s="508" t="n">
        <v>71.12</v>
      </c>
      <c r="S6" s="766" t="n">
        <v>74.82</v>
      </c>
      <c r="T6" s="767" t="n">
        <v>77.2</v>
      </c>
      <c r="U6" s="511" t="n">
        <v>131.98</v>
      </c>
      <c r="V6" s="511" t="n">
        <v>152.02</v>
      </c>
      <c r="W6" s="512" t="n">
        <v>284</v>
      </c>
    </row>
    <row r="7" customFormat="false" ht="21.75" hidden="false" customHeight="true" outlineLevel="0" collapsed="false">
      <c r="A7" s="46" t="s">
        <v>31</v>
      </c>
      <c r="B7" s="47"/>
      <c r="C7" s="513" t="n">
        <v>259.87</v>
      </c>
      <c r="D7" s="514" t="n">
        <v>264.66</v>
      </c>
      <c r="E7" s="515"/>
      <c r="F7" s="516"/>
      <c r="G7" s="517" t="n">
        <v>524.53</v>
      </c>
      <c r="H7" s="518"/>
      <c r="I7" s="519"/>
      <c r="J7" s="520" t="n">
        <v>259.87</v>
      </c>
      <c r="K7" s="521" t="n">
        <v>260.13</v>
      </c>
      <c r="L7" s="522"/>
      <c r="M7" s="523"/>
      <c r="N7" s="524" t="n">
        <v>520</v>
      </c>
      <c r="O7" s="518"/>
      <c r="P7" s="525" t="n">
        <v>1035</v>
      </c>
      <c r="Q7" s="526" t="n">
        <v>232.04</v>
      </c>
      <c r="R7" s="527" t="n">
        <v>230.659</v>
      </c>
      <c r="S7" s="768" t="n">
        <v>253.781</v>
      </c>
      <c r="T7" s="769" t="n">
        <v>265.71783</v>
      </c>
      <c r="U7" s="530" t="n">
        <v>462.699</v>
      </c>
      <c r="V7" s="530" t="n">
        <v>519.49883</v>
      </c>
      <c r="W7" s="531" t="n">
        <v>982.19783</v>
      </c>
    </row>
    <row r="8" customFormat="false" ht="21.75" hidden="false" customHeight="true" outlineLevel="0" collapsed="false">
      <c r="A8" s="55"/>
      <c r="B8" s="56" t="str">
        <f aca="false">IAB!B8</f>
        <v>Americas</v>
      </c>
      <c r="C8" s="532" t="n">
        <v>89.74</v>
      </c>
      <c r="D8" s="533" t="n">
        <v>92.54</v>
      </c>
      <c r="E8" s="534"/>
      <c r="F8" s="535"/>
      <c r="G8" s="536" t="n">
        <v>182.28</v>
      </c>
      <c r="H8" s="537"/>
      <c r="I8" s="538"/>
      <c r="J8" s="539" t="n">
        <v>89.74</v>
      </c>
      <c r="K8" s="540" t="n">
        <v>90.26</v>
      </c>
      <c r="L8" s="541"/>
      <c r="M8" s="542"/>
      <c r="N8" s="543" t="n">
        <v>180</v>
      </c>
      <c r="O8" s="537"/>
      <c r="P8" s="544" t="n">
        <v>375</v>
      </c>
      <c r="Q8" s="545" t="n">
        <v>77.46</v>
      </c>
      <c r="R8" s="546" t="n">
        <v>81.796</v>
      </c>
      <c r="S8" s="770" t="n">
        <v>81.724</v>
      </c>
      <c r="T8" s="771" t="n">
        <v>91.55263</v>
      </c>
      <c r="U8" s="549" t="n">
        <v>159.256</v>
      </c>
      <c r="V8" s="549" t="n">
        <v>173.27663</v>
      </c>
      <c r="W8" s="550" t="n">
        <v>332.53263</v>
      </c>
    </row>
    <row r="9" customFormat="false" ht="21.75" hidden="false" customHeight="true" outlineLevel="0" collapsed="false">
      <c r="A9" s="65"/>
      <c r="B9" s="66" t="str">
        <f aca="false">IAB!B9</f>
        <v>Europe</v>
      </c>
      <c r="C9" s="551" t="n">
        <v>8.58</v>
      </c>
      <c r="D9" s="552" t="n">
        <v>7.02</v>
      </c>
      <c r="E9" s="553"/>
      <c r="F9" s="554"/>
      <c r="G9" s="555" t="n">
        <v>15.6</v>
      </c>
      <c r="H9" s="556"/>
      <c r="I9" s="557"/>
      <c r="J9" s="558" t="n">
        <v>8.58</v>
      </c>
      <c r="K9" s="559" t="n">
        <v>6.42</v>
      </c>
      <c r="L9" s="560"/>
      <c r="M9" s="561"/>
      <c r="N9" s="562" t="n">
        <v>15</v>
      </c>
      <c r="O9" s="556"/>
      <c r="P9" s="563" t="n">
        <v>35</v>
      </c>
      <c r="Q9" s="564" t="n">
        <v>8.55</v>
      </c>
      <c r="R9" s="565" t="n">
        <v>7.2</v>
      </c>
      <c r="S9" s="772" t="n">
        <v>7.83</v>
      </c>
      <c r="T9" s="773" t="n">
        <v>9.34736</v>
      </c>
      <c r="U9" s="568" t="n">
        <v>15.75</v>
      </c>
      <c r="V9" s="568" t="n">
        <v>17.17736</v>
      </c>
      <c r="W9" s="569" t="n">
        <v>32.92736</v>
      </c>
    </row>
    <row r="10" customFormat="false" ht="21.75" hidden="false" customHeight="true" outlineLevel="0" collapsed="false">
      <c r="A10" s="74"/>
      <c r="B10" s="66" t="str">
        <f aca="false">IAB!B10</f>
        <v>Asia Pacific</v>
      </c>
      <c r="C10" s="551" t="n">
        <v>78.39</v>
      </c>
      <c r="D10" s="552" t="n">
        <v>72.44</v>
      </c>
      <c r="E10" s="553"/>
      <c r="F10" s="554"/>
      <c r="G10" s="555" t="n">
        <v>150.83</v>
      </c>
      <c r="H10" s="556"/>
      <c r="I10" s="557"/>
      <c r="J10" s="558" t="n">
        <v>78.39</v>
      </c>
      <c r="K10" s="559" t="n">
        <v>71.61</v>
      </c>
      <c r="L10" s="560"/>
      <c r="M10" s="561"/>
      <c r="N10" s="562" t="n">
        <v>150</v>
      </c>
      <c r="O10" s="556"/>
      <c r="P10" s="563" t="n">
        <v>285</v>
      </c>
      <c r="Q10" s="564" t="n">
        <v>74.54</v>
      </c>
      <c r="R10" s="570" t="n">
        <v>64.927</v>
      </c>
      <c r="S10" s="772" t="n">
        <v>75.303</v>
      </c>
      <c r="T10" s="773" t="n">
        <v>76.75829</v>
      </c>
      <c r="U10" s="568" t="n">
        <v>139.467</v>
      </c>
      <c r="V10" s="568" t="n">
        <v>152.06129</v>
      </c>
      <c r="W10" s="569" t="n">
        <v>291.52829</v>
      </c>
    </row>
    <row r="11" customFormat="false" ht="21.75" hidden="false" customHeight="true" outlineLevel="0" collapsed="false">
      <c r="A11" s="65"/>
      <c r="B11" s="66" t="str">
        <f aca="false">IAB!B11</f>
        <v>Greater China</v>
      </c>
      <c r="C11" s="551" t="n">
        <v>68.62</v>
      </c>
      <c r="D11" s="552" t="n">
        <v>74.64</v>
      </c>
      <c r="E11" s="553"/>
      <c r="F11" s="554"/>
      <c r="G11" s="555" t="n">
        <v>143.26</v>
      </c>
      <c r="H11" s="556"/>
      <c r="I11" s="557"/>
      <c r="J11" s="558" t="n">
        <v>68.62</v>
      </c>
      <c r="K11" s="559" t="n">
        <v>71.38</v>
      </c>
      <c r="L11" s="560"/>
      <c r="M11" s="561"/>
      <c r="N11" s="562" t="n">
        <v>140</v>
      </c>
      <c r="O11" s="556"/>
      <c r="P11" s="563" t="n">
        <v>270</v>
      </c>
      <c r="Q11" s="564" t="n">
        <v>55.7</v>
      </c>
      <c r="R11" s="565" t="n">
        <v>61.706</v>
      </c>
      <c r="S11" s="774" t="n">
        <v>70.054</v>
      </c>
      <c r="T11" s="773" t="n">
        <v>66.07955</v>
      </c>
      <c r="U11" s="568" t="n">
        <v>117.406</v>
      </c>
      <c r="V11" s="568" t="n">
        <v>136.13355</v>
      </c>
      <c r="W11" s="569" t="n">
        <v>253.53955</v>
      </c>
    </row>
    <row r="12" customFormat="false" ht="21.75" hidden="false" customHeight="true" outlineLevel="0" collapsed="false">
      <c r="A12" s="76"/>
      <c r="B12" s="77" t="str">
        <f aca="false">IAB!B12</f>
        <v>Export</v>
      </c>
      <c r="C12" s="572" t="n">
        <v>14.54</v>
      </c>
      <c r="D12" s="573" t="n">
        <v>18.02</v>
      </c>
      <c r="E12" s="574"/>
      <c r="F12" s="575"/>
      <c r="G12" s="576" t="n">
        <v>32.56</v>
      </c>
      <c r="H12" s="577"/>
      <c r="I12" s="578"/>
      <c r="J12" s="579" t="n">
        <v>14.54</v>
      </c>
      <c r="K12" s="580" t="n">
        <v>20.46</v>
      </c>
      <c r="L12" s="581"/>
      <c r="M12" s="582"/>
      <c r="N12" s="583" t="n">
        <v>35</v>
      </c>
      <c r="O12" s="577"/>
      <c r="P12" s="584" t="n">
        <v>70</v>
      </c>
      <c r="Q12" s="585" t="n">
        <v>15.79</v>
      </c>
      <c r="R12" s="586" t="n">
        <v>15.03</v>
      </c>
      <c r="S12" s="775" t="n">
        <v>18.87</v>
      </c>
      <c r="T12" s="776" t="n">
        <v>21.98</v>
      </c>
      <c r="U12" s="590" t="n">
        <v>30.82</v>
      </c>
      <c r="V12" s="590" t="n">
        <v>40.85</v>
      </c>
      <c r="W12" s="591" t="n">
        <v>71.67</v>
      </c>
    </row>
    <row r="13" customFormat="false" ht="21.75" hidden="false" customHeight="true" outlineLevel="0" collapsed="false">
      <c r="A13" s="87" t="s">
        <v>40</v>
      </c>
      <c r="B13" s="88"/>
      <c r="C13" s="592" t="n">
        <v>327.78</v>
      </c>
      <c r="D13" s="593" t="n">
        <v>328.12</v>
      </c>
      <c r="E13" s="594"/>
      <c r="F13" s="595"/>
      <c r="G13" s="241" t="n">
        <v>655.9</v>
      </c>
      <c r="H13" s="241" t="n">
        <v>659.1</v>
      </c>
      <c r="I13" s="596" t="n">
        <v>1315</v>
      </c>
      <c r="J13" s="597" t="n">
        <v>327.78</v>
      </c>
      <c r="K13" s="598" t="n">
        <v>322.22</v>
      </c>
      <c r="L13" s="599"/>
      <c r="M13" s="600"/>
      <c r="N13" s="245" t="n">
        <v>650</v>
      </c>
      <c r="O13" s="601"/>
      <c r="P13" s="602" t="n">
        <v>1285</v>
      </c>
      <c r="Q13" s="603" t="n">
        <v>292.9</v>
      </c>
      <c r="R13" s="604" t="n">
        <v>301.779</v>
      </c>
      <c r="S13" s="777" t="n">
        <v>328.601</v>
      </c>
      <c r="T13" s="778" t="n">
        <v>342.91783</v>
      </c>
      <c r="U13" s="607" t="n">
        <v>594.679</v>
      </c>
      <c r="V13" s="607" t="n">
        <v>671.51883</v>
      </c>
      <c r="W13" s="608" t="n">
        <v>1266.19783</v>
      </c>
    </row>
    <row r="14" customFormat="false" ht="15" hidden="false" customHeight="true" outlineLevel="0" collapsed="false">
      <c r="A14" s="112"/>
      <c r="B14" s="609"/>
      <c r="C14" s="610"/>
      <c r="D14" s="610"/>
      <c r="E14" s="610"/>
      <c r="F14" s="610"/>
      <c r="G14" s="610"/>
      <c r="H14" s="610"/>
      <c r="I14" s="610"/>
      <c r="J14" s="610"/>
      <c r="K14" s="610"/>
      <c r="L14" s="610"/>
      <c r="M14" s="610"/>
      <c r="N14" s="610"/>
      <c r="O14" s="610"/>
      <c r="P14" s="610"/>
      <c r="Q14" s="104"/>
      <c r="R14" s="104"/>
      <c r="S14" s="104"/>
      <c r="T14" s="104"/>
      <c r="U14" s="104"/>
      <c r="V14" s="104"/>
      <c r="W14" s="104"/>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779" t="s">
        <v>22</v>
      </c>
      <c r="R15" s="746" t="s">
        <v>23</v>
      </c>
      <c r="S15" s="746" t="s">
        <v>67</v>
      </c>
      <c r="T15" s="780" t="s">
        <v>68</v>
      </c>
      <c r="U15" s="144" t="s">
        <v>26</v>
      </c>
      <c r="V15" s="410" t="s">
        <v>69</v>
      </c>
      <c r="W15" s="144" t="s">
        <v>70</v>
      </c>
    </row>
    <row r="16" customFormat="false" ht="21.75" hidden="false" customHeight="true" outlineLevel="0" collapsed="false">
      <c r="A16" s="618" t="s">
        <v>117</v>
      </c>
      <c r="B16" s="619"/>
      <c r="C16" s="316" t="n">
        <v>22.75</v>
      </c>
      <c r="D16" s="620" t="n">
        <v>18.37</v>
      </c>
      <c r="E16" s="621"/>
      <c r="F16" s="781"/>
      <c r="G16" s="318" t="n">
        <v>41.12</v>
      </c>
      <c r="H16" s="317" t="n">
        <v>47.88</v>
      </c>
      <c r="I16" s="782" t="n">
        <v>89</v>
      </c>
      <c r="J16" s="623" t="n">
        <v>22.75</v>
      </c>
      <c r="K16" s="624" t="n">
        <v>21.25</v>
      </c>
      <c r="L16" s="625"/>
      <c r="M16" s="625"/>
      <c r="N16" s="783" t="n">
        <v>44</v>
      </c>
      <c r="O16" s="784"/>
      <c r="P16" s="785" t="n">
        <v>92</v>
      </c>
      <c r="Q16" s="786" t="n">
        <v>22.1</v>
      </c>
      <c r="R16" s="787" t="n">
        <v>21.38</v>
      </c>
      <c r="S16" s="788" t="n">
        <v>26.55</v>
      </c>
      <c r="T16" s="789" t="n">
        <v>20.81</v>
      </c>
      <c r="U16" s="790" t="n">
        <v>43.48</v>
      </c>
      <c r="V16" s="790" t="n">
        <v>47.36</v>
      </c>
      <c r="W16" s="791" t="n">
        <v>90.84</v>
      </c>
    </row>
    <row r="17" customFormat="false" ht="21.75" hidden="false" customHeight="true" outlineLevel="0" collapsed="false">
      <c r="A17" s="633" t="s">
        <v>118</v>
      </c>
      <c r="B17" s="634"/>
      <c r="C17" s="792" t="n">
        <v>0.0694063091097688</v>
      </c>
      <c r="D17" s="636" t="n">
        <v>0.0559856150188955</v>
      </c>
      <c r="E17" s="637"/>
      <c r="F17" s="641"/>
      <c r="G17" s="793" t="n">
        <v>0.0626924836103065</v>
      </c>
      <c r="H17" s="793" t="n">
        <v>0.0726445152480656</v>
      </c>
      <c r="I17" s="793" t="n">
        <v>0.067680608365019</v>
      </c>
      <c r="J17" s="794" t="n">
        <v>0.0694063091097688</v>
      </c>
      <c r="K17" s="640" t="n">
        <v>0.0659487306809012</v>
      </c>
      <c r="L17" s="637"/>
      <c r="M17" s="641"/>
      <c r="N17" s="795" t="n">
        <v>0.0676923076923077</v>
      </c>
      <c r="O17" s="796"/>
      <c r="P17" s="795" t="n">
        <v>0.0715953307392996</v>
      </c>
      <c r="Q17" s="797" t="n">
        <v>0.0754523728234893</v>
      </c>
      <c r="R17" s="645" t="n">
        <v>0.0708465466450615</v>
      </c>
      <c r="S17" s="645" t="n">
        <v>0.0807970760892389</v>
      </c>
      <c r="T17" s="798" t="n">
        <v>0.0606850918192268</v>
      </c>
      <c r="U17" s="799" t="n">
        <v>0.0731150755281421</v>
      </c>
      <c r="V17" s="799" t="n">
        <v>0.0705266894749623</v>
      </c>
      <c r="W17" s="647" t="n">
        <v>0.0717423437694566</v>
      </c>
    </row>
    <row r="18" customFormat="false" ht="21.75" hidden="false" customHeight="true" outlineLevel="0" collapsed="false">
      <c r="A18" s="800"/>
      <c r="B18" s="800"/>
      <c r="C18" s="737"/>
      <c r="D18" s="737"/>
      <c r="E18" s="737"/>
      <c r="F18" s="737"/>
      <c r="G18" s="737"/>
      <c r="H18" s="737"/>
      <c r="I18" s="737"/>
      <c r="J18" s="737"/>
      <c r="K18" s="737"/>
      <c r="L18" s="737"/>
      <c r="M18" s="737"/>
      <c r="N18" s="737"/>
      <c r="O18" s="737"/>
      <c r="P18" s="737"/>
      <c r="Q18" s="737"/>
      <c r="R18" s="737"/>
      <c r="S18" s="737"/>
      <c r="T18" s="737"/>
      <c r="U18" s="737"/>
      <c r="V18" s="737"/>
      <c r="W18" s="737"/>
    </row>
    <row r="19" customFormat="false" ht="21.75" hidden="false" customHeight="true" outlineLevel="0" collapsed="false">
      <c r="Q19" s="398"/>
      <c r="R19" s="398"/>
      <c r="S19" s="398"/>
      <c r="T19" s="398"/>
      <c r="U19" s="398"/>
      <c r="V19" s="398"/>
      <c r="W19" s="652" t="s">
        <v>93</v>
      </c>
    </row>
    <row r="20" customFormat="false" ht="21.75" hidden="false" customHeight="true" outlineLevel="0" collapsed="false">
      <c r="A20" s="653"/>
      <c r="B20" s="653"/>
      <c r="C20" s="653"/>
      <c r="D20" s="653"/>
      <c r="E20" s="653"/>
      <c r="F20" s="653"/>
      <c r="G20" s="654"/>
      <c r="H20" s="20"/>
      <c r="I20" s="655"/>
      <c r="J20" s="656"/>
      <c r="K20" s="657"/>
      <c r="L20" s="801"/>
      <c r="M20" s="658" t="str">
        <f aca="false">'Total PL'!J32</f>
        <v>FY2014 Actual &amp; Estimates / FY2014 Actual &amp; Previous Estimates</v>
      </c>
      <c r="N20" s="657"/>
      <c r="O20" s="657"/>
      <c r="P20" s="802"/>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406" t="str">
        <f aca="false">A3</f>
        <v>AEC</v>
      </c>
      <c r="I21" s="406"/>
      <c r="J21" s="803"/>
      <c r="K21" s="804"/>
      <c r="L21" s="804"/>
      <c r="M21" s="667" t="str">
        <f aca="false">'Total PL'!J33</f>
        <v>(Announced October 28 / Announced July 29)</v>
      </c>
      <c r="N21" s="804"/>
      <c r="O21" s="804"/>
      <c r="P21" s="805"/>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30" t="str">
        <f aca="false">'Total PL'!$H$34</f>
        <v>Comparison</v>
      </c>
      <c r="I22" s="30"/>
      <c r="J22" s="134" t="str">
        <f aca="false">'Total PL'!J34</f>
        <v>Q1 </v>
      </c>
      <c r="K22" s="135" t="str">
        <f aca="false">'Total PL'!K34</f>
        <v>Q2</v>
      </c>
      <c r="L22" s="136" t="str">
        <f aca="false">'Total PL'!L34</f>
        <v>Q3</v>
      </c>
      <c r="M22" s="137"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471"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679" t="n">
        <v>1</v>
      </c>
      <c r="K23" s="680" t="n">
        <v>1.0220647447254</v>
      </c>
      <c r="L23" s="681"/>
      <c r="M23" s="682"/>
      <c r="N23" s="683" t="n">
        <v>1.01053846153846</v>
      </c>
      <c r="O23" s="684"/>
      <c r="P23" s="684"/>
      <c r="Q23" s="685" t="n">
        <v>1.11583963194216</v>
      </c>
      <c r="R23" s="686" t="n">
        <v>0.892294713160855</v>
      </c>
      <c r="S23" s="687"/>
      <c r="T23" s="688"/>
      <c r="U23" s="685" t="n">
        <v>0.995378087589029</v>
      </c>
      <c r="V23" s="689"/>
      <c r="W23" s="684"/>
      <c r="X23" s="108"/>
    </row>
    <row r="24" customFormat="false" ht="21.75" hidden="false" customHeight="true" outlineLevel="0" collapsed="false">
      <c r="A24" s="677"/>
      <c r="B24" s="677"/>
      <c r="C24" s="677"/>
      <c r="D24" s="677"/>
      <c r="E24" s="677"/>
      <c r="F24" s="677"/>
      <c r="G24" s="678"/>
      <c r="H24" s="46" t="s">
        <v>31</v>
      </c>
      <c r="I24" s="47"/>
      <c r="J24" s="690" t="n">
        <v>1</v>
      </c>
      <c r="K24" s="691" t="n">
        <v>1.01741436973821</v>
      </c>
      <c r="L24" s="259"/>
      <c r="M24" s="260"/>
      <c r="N24" s="264" t="n">
        <v>1.00871153846154</v>
      </c>
      <c r="O24" s="461"/>
      <c r="P24" s="461"/>
      <c r="Q24" s="266" t="n">
        <v>1.11993621789347</v>
      </c>
      <c r="R24" s="692" t="n">
        <v>1.14740807859221</v>
      </c>
      <c r="S24" s="259"/>
      <c r="T24" s="693"/>
      <c r="U24" s="266" t="n">
        <v>1.13363115113713</v>
      </c>
      <c r="V24" s="694"/>
      <c r="W24" s="461"/>
    </row>
    <row r="25" customFormat="false" ht="21.75" hidden="false" customHeight="true" outlineLevel="0" collapsed="false">
      <c r="A25" s="677"/>
      <c r="B25" s="677"/>
      <c r="C25" s="677"/>
      <c r="D25" s="677"/>
      <c r="E25" s="677"/>
      <c r="F25" s="677"/>
      <c r="G25" s="678"/>
      <c r="H25" s="55"/>
      <c r="I25" s="56" t="str">
        <f aca="false">IAB!I25</f>
        <v>Americas</v>
      </c>
      <c r="J25" s="695" t="n">
        <v>1</v>
      </c>
      <c r="K25" s="696" t="n">
        <v>1.025260358963</v>
      </c>
      <c r="L25" s="697"/>
      <c r="M25" s="698"/>
      <c r="N25" s="699" t="n">
        <v>1.01266666666667</v>
      </c>
      <c r="O25" s="700"/>
      <c r="P25" s="700"/>
      <c r="Q25" s="701" t="n">
        <v>1.15853343661245</v>
      </c>
      <c r="R25" s="702" t="n">
        <v>1.1313511663162</v>
      </c>
      <c r="S25" s="697"/>
      <c r="T25" s="703"/>
      <c r="U25" s="701" t="n">
        <v>1.14457226101371</v>
      </c>
      <c r="V25" s="704"/>
      <c r="W25" s="700"/>
    </row>
    <row r="26" customFormat="false" ht="21.75" hidden="false" customHeight="true" outlineLevel="0" collapsed="false">
      <c r="A26" s="677"/>
      <c r="B26" s="677"/>
      <c r="C26" s="677"/>
      <c r="D26" s="677"/>
      <c r="E26" s="677"/>
      <c r="F26" s="677"/>
      <c r="G26" s="678"/>
      <c r="H26" s="65"/>
      <c r="I26" s="66" t="str">
        <f aca="false">IAB!I26</f>
        <v>Europe</v>
      </c>
      <c r="J26" s="705" t="n">
        <v>1</v>
      </c>
      <c r="K26" s="706" t="n">
        <v>1.09345794392523</v>
      </c>
      <c r="L26" s="707"/>
      <c r="M26" s="708"/>
      <c r="N26" s="709" t="n">
        <v>1.04</v>
      </c>
      <c r="O26" s="710"/>
      <c r="P26" s="710"/>
      <c r="Q26" s="711" t="n">
        <v>1.00350877192982</v>
      </c>
      <c r="R26" s="712" t="n">
        <v>0.975</v>
      </c>
      <c r="S26" s="707"/>
      <c r="T26" s="713"/>
      <c r="U26" s="711" t="n">
        <v>0.99047619047619</v>
      </c>
      <c r="V26" s="714"/>
      <c r="W26" s="710"/>
    </row>
    <row r="27" customFormat="false" ht="21.75" hidden="false" customHeight="true" outlineLevel="0" collapsed="false">
      <c r="A27" s="677"/>
      <c r="B27" s="677"/>
      <c r="C27" s="677"/>
      <c r="D27" s="677"/>
      <c r="E27" s="677"/>
      <c r="F27" s="677"/>
      <c r="G27" s="715"/>
      <c r="H27" s="74"/>
      <c r="I27" s="66" t="str">
        <f aca="false">IAB!I27</f>
        <v>Asia Pacific</v>
      </c>
      <c r="J27" s="705" t="n">
        <v>1</v>
      </c>
      <c r="K27" s="706" t="n">
        <v>1.01159055997766</v>
      </c>
      <c r="L27" s="707"/>
      <c r="M27" s="708"/>
      <c r="N27" s="709" t="n">
        <v>1.00553333333333</v>
      </c>
      <c r="O27" s="710"/>
      <c r="P27" s="710"/>
      <c r="Q27" s="711" t="n">
        <v>1.05165012074054</v>
      </c>
      <c r="R27" s="712" t="n">
        <v>1.11571457174981</v>
      </c>
      <c r="S27" s="707"/>
      <c r="T27" s="713"/>
      <c r="U27" s="711" t="n">
        <v>1.08147447066331</v>
      </c>
      <c r="V27" s="714"/>
      <c r="W27" s="710"/>
    </row>
    <row r="28" customFormat="false" ht="21.75" hidden="false" customHeight="true" outlineLevel="0" collapsed="false">
      <c r="A28" s="677"/>
      <c r="B28" s="677"/>
      <c r="C28" s="677"/>
      <c r="D28" s="677"/>
      <c r="E28" s="677"/>
      <c r="F28" s="677"/>
      <c r="G28" s="715"/>
      <c r="H28" s="65"/>
      <c r="I28" s="66" t="str">
        <f aca="false">IAB!I28</f>
        <v>Greater China</v>
      </c>
      <c r="J28" s="705" t="n">
        <v>1</v>
      </c>
      <c r="K28" s="706" t="n">
        <v>1.0456710563183</v>
      </c>
      <c r="L28" s="707"/>
      <c r="M28" s="708"/>
      <c r="N28" s="709" t="n">
        <v>1.02328571428571</v>
      </c>
      <c r="O28" s="710"/>
      <c r="P28" s="710"/>
      <c r="Q28" s="711" t="n">
        <v>1.23195691202873</v>
      </c>
      <c r="R28" s="712" t="n">
        <v>1.2096068453635</v>
      </c>
      <c r="S28" s="707"/>
      <c r="T28" s="713"/>
      <c r="U28" s="711" t="n">
        <v>1.22021021072177</v>
      </c>
      <c r="V28" s="714"/>
      <c r="W28" s="710"/>
    </row>
    <row r="29" customFormat="false" ht="21.75" hidden="false" customHeight="true" outlineLevel="0" collapsed="false">
      <c r="A29" s="677"/>
      <c r="B29" s="677"/>
      <c r="C29" s="677"/>
      <c r="D29" s="677"/>
      <c r="E29" s="677"/>
      <c r="F29" s="677"/>
      <c r="G29" s="715"/>
      <c r="H29" s="76"/>
      <c r="I29" s="77" t="str">
        <f aca="false">IAB!I29</f>
        <v>Export</v>
      </c>
      <c r="J29" s="716" t="n">
        <v>1</v>
      </c>
      <c r="K29" s="717" t="n">
        <v>0.880742913000978</v>
      </c>
      <c r="L29" s="718"/>
      <c r="M29" s="719"/>
      <c r="N29" s="720" t="n">
        <v>0.930285714285714</v>
      </c>
      <c r="O29" s="721"/>
      <c r="P29" s="721"/>
      <c r="Q29" s="722" t="n">
        <v>0.920835972134262</v>
      </c>
      <c r="R29" s="723" t="n">
        <v>1.19893546240852</v>
      </c>
      <c r="S29" s="718"/>
      <c r="T29" s="724"/>
      <c r="U29" s="722" t="n">
        <v>1.05645684620376</v>
      </c>
      <c r="V29" s="725"/>
      <c r="W29" s="721"/>
    </row>
    <row r="30" customFormat="false" ht="21.75" hidden="false" customHeight="true" outlineLevel="0" collapsed="false">
      <c r="A30" s="677"/>
      <c r="B30" s="677"/>
      <c r="C30" s="677"/>
      <c r="D30" s="677"/>
      <c r="E30" s="677"/>
      <c r="F30" s="677"/>
      <c r="G30" s="715"/>
      <c r="H30" s="87" t="s">
        <v>40</v>
      </c>
      <c r="I30" s="88"/>
      <c r="J30" s="726" t="n">
        <v>1</v>
      </c>
      <c r="K30" s="726" t="n">
        <v>1.0183104711067</v>
      </c>
      <c r="L30" s="727"/>
      <c r="M30" s="728"/>
      <c r="N30" s="729" t="n">
        <v>1.00907692307692</v>
      </c>
      <c r="O30" s="730"/>
      <c r="P30" s="729" t="n">
        <v>1.02334630350195</v>
      </c>
      <c r="Q30" s="731" t="n">
        <v>1.11908501194947</v>
      </c>
      <c r="R30" s="732" t="n">
        <v>1.0872857289606</v>
      </c>
      <c r="S30" s="733"/>
      <c r="T30" s="734"/>
      <c r="U30" s="731" t="n">
        <v>1.10294797697581</v>
      </c>
      <c r="V30" s="731" t="n">
        <v>0.98150635627001</v>
      </c>
      <c r="W30" s="735" t="n">
        <v>1.03854229476921</v>
      </c>
    </row>
    <row r="31" customFormat="false" ht="15" hidden="false" customHeight="true" outlineLevel="0" collapsed="false">
      <c r="A31" s="736"/>
      <c r="B31" s="424"/>
      <c r="C31" s="424"/>
      <c r="D31" s="424"/>
      <c r="E31" s="424"/>
      <c r="F31" s="424"/>
      <c r="G31" s="424"/>
      <c r="H31" s="112"/>
      <c r="I31" s="112"/>
      <c r="J31" s="459"/>
      <c r="K31" s="459"/>
      <c r="L31" s="459"/>
      <c r="M31" s="459"/>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2"/>
      <c r="H32" s="806" t="s">
        <v>116</v>
      </c>
      <c r="I32" s="806"/>
      <c r="J32" s="360" t="str">
        <f aca="false">'Total PL'!J34</f>
        <v>Q1 </v>
      </c>
      <c r="K32" s="357" t="str">
        <f aca="false">'Total PL'!K34</f>
        <v>Q2</v>
      </c>
      <c r="L32" s="358" t="str">
        <f aca="false">'Total PL'!L34</f>
        <v>Q3</v>
      </c>
      <c r="M32" s="139" t="str">
        <f aca="false">'Total PL'!M34</f>
        <v>Q4</v>
      </c>
      <c r="N32" s="138"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807" t="s">
        <v>77</v>
      </c>
      <c r="I33" s="808"/>
      <c r="J33" s="753" t="n">
        <v>1</v>
      </c>
      <c r="K33" s="754" t="n">
        <v>0.864470588235294</v>
      </c>
      <c r="L33" s="755"/>
      <c r="M33" s="755"/>
      <c r="N33" s="809" t="n">
        <v>0.934545454545455</v>
      </c>
      <c r="O33" s="757"/>
      <c r="P33" s="809" t="n">
        <v>0.967391304347826</v>
      </c>
      <c r="Q33" s="759" t="n">
        <v>1.02941176470588</v>
      </c>
      <c r="R33" s="759" t="n">
        <v>0.859214218896165</v>
      </c>
      <c r="S33" s="760"/>
      <c r="T33" s="761"/>
      <c r="U33" s="735" t="n">
        <v>0.945722171113156</v>
      </c>
      <c r="V33" s="735" t="n">
        <v>1.01097972972973</v>
      </c>
      <c r="W33" s="735" t="n">
        <v>0.979744605900484</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25" t="s">
        <v>121</v>
      </c>
      <c r="B3" s="25"/>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27"/>
      <c r="B4" s="28"/>
      <c r="C4" s="493" t="str">
        <f aca="false">'Total PL'!$C$4</f>
        <v>(Announced October 28)</v>
      </c>
      <c r="D4" s="493"/>
      <c r="E4" s="493"/>
      <c r="F4" s="493"/>
      <c r="G4" s="493"/>
      <c r="H4" s="493"/>
      <c r="I4" s="493"/>
      <c r="J4" s="763" t="str">
        <f aca="false">IAB!$J$4</f>
        <v>(Announced July 29)</v>
      </c>
      <c r="K4" s="763"/>
      <c r="L4" s="763"/>
      <c r="M4" s="763"/>
      <c r="N4" s="763"/>
      <c r="O4" s="763"/>
      <c r="P4" s="763"/>
      <c r="Q4" s="127"/>
      <c r="R4" s="127"/>
      <c r="S4" s="127"/>
      <c r="T4" s="127"/>
      <c r="U4" s="127"/>
      <c r="V4" s="127"/>
      <c r="W4" s="127"/>
    </row>
    <row r="5" customFormat="false" ht="21.75" hidden="false" customHeight="true" outlineLevel="0" collapsed="false">
      <c r="A5" s="30" t="s">
        <v>21</v>
      </c>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810" t="n">
        <v>131.08</v>
      </c>
      <c r="D6" s="811" t="n">
        <v>175.52</v>
      </c>
      <c r="E6" s="621"/>
      <c r="F6" s="812"/>
      <c r="G6" s="813" t="n">
        <v>306.6</v>
      </c>
      <c r="H6" s="814"/>
      <c r="I6" s="815"/>
      <c r="J6" s="501" t="n">
        <v>131.08</v>
      </c>
      <c r="K6" s="502" t="n">
        <v>173.92</v>
      </c>
      <c r="L6" s="503"/>
      <c r="M6" s="504"/>
      <c r="N6" s="816" t="n">
        <v>305</v>
      </c>
      <c r="O6" s="814"/>
      <c r="P6" s="817" t="n">
        <v>845</v>
      </c>
      <c r="Q6" s="786" t="n">
        <v>127.16</v>
      </c>
      <c r="R6" s="818" t="n">
        <v>163.24</v>
      </c>
      <c r="S6" s="629" t="n">
        <v>165.16</v>
      </c>
      <c r="T6" s="819" t="n">
        <v>368.284</v>
      </c>
      <c r="U6" s="790" t="n">
        <v>290.4</v>
      </c>
      <c r="V6" s="790" t="n">
        <v>533.444</v>
      </c>
      <c r="W6" s="791" t="n">
        <v>823.844</v>
      </c>
    </row>
    <row r="7" customFormat="false" ht="21.75" hidden="false" customHeight="true" outlineLevel="0" collapsed="false">
      <c r="A7" s="46" t="s">
        <v>31</v>
      </c>
      <c r="B7" s="47"/>
      <c r="C7" s="820" t="n">
        <v>0.22</v>
      </c>
      <c r="D7" s="821" t="n">
        <v>2.05</v>
      </c>
      <c r="E7" s="822"/>
      <c r="F7" s="823"/>
      <c r="G7" s="824" t="n">
        <v>2.27</v>
      </c>
      <c r="H7" s="825"/>
      <c r="I7" s="826"/>
      <c r="J7" s="520" t="n">
        <v>0.22</v>
      </c>
      <c r="K7" s="521" t="n">
        <v>4.78</v>
      </c>
      <c r="L7" s="522"/>
      <c r="M7" s="523"/>
      <c r="N7" s="827" t="n">
        <v>5</v>
      </c>
      <c r="O7" s="825"/>
      <c r="P7" s="828" t="n">
        <v>10</v>
      </c>
      <c r="Q7" s="829" t="n">
        <v>0.58</v>
      </c>
      <c r="R7" s="830" t="n">
        <v>0.14</v>
      </c>
      <c r="S7" s="831" t="n">
        <v>0.33</v>
      </c>
      <c r="T7" s="832" t="n">
        <v>2.06</v>
      </c>
      <c r="U7" s="329" t="n">
        <v>0.72</v>
      </c>
      <c r="V7" s="329" t="n">
        <v>2.39</v>
      </c>
      <c r="W7" s="833" t="n">
        <v>3.11</v>
      </c>
    </row>
    <row r="8" customFormat="false" ht="21.75" hidden="false" customHeight="true" outlineLevel="0" collapsed="false">
      <c r="A8" s="55"/>
      <c r="B8" s="56" t="str">
        <f aca="false">IAB!B8</f>
        <v>Americas</v>
      </c>
      <c r="C8" s="834" t="n">
        <v>0</v>
      </c>
      <c r="D8" s="835" t="n">
        <v>0</v>
      </c>
      <c r="E8" s="836"/>
      <c r="F8" s="837"/>
      <c r="G8" s="838" t="n">
        <v>0</v>
      </c>
      <c r="H8" s="839"/>
      <c r="I8" s="840"/>
      <c r="J8" s="539" t="n">
        <v>0</v>
      </c>
      <c r="K8" s="540" t="n">
        <v>0</v>
      </c>
      <c r="L8" s="541"/>
      <c r="M8" s="542"/>
      <c r="N8" s="841" t="n">
        <v>0</v>
      </c>
      <c r="O8" s="839"/>
      <c r="P8" s="842" t="n">
        <v>0</v>
      </c>
      <c r="Q8" s="843" t="n">
        <v>0</v>
      </c>
      <c r="R8" s="844" t="n">
        <v>0</v>
      </c>
      <c r="S8" s="845" t="n">
        <v>0</v>
      </c>
      <c r="T8" s="846" t="n">
        <v>0</v>
      </c>
      <c r="U8" s="847" t="n">
        <v>0</v>
      </c>
      <c r="V8" s="847" t="n">
        <v>0</v>
      </c>
      <c r="W8" s="848" t="n">
        <v>0</v>
      </c>
    </row>
    <row r="9" customFormat="false" ht="21.75" hidden="false" customHeight="true" outlineLevel="0" collapsed="false">
      <c r="A9" s="65"/>
      <c r="B9" s="66" t="str">
        <f aca="false">IAB!B9</f>
        <v>Europe</v>
      </c>
      <c r="C9" s="849" t="n">
        <v>0</v>
      </c>
      <c r="D9" s="850" t="n">
        <v>0</v>
      </c>
      <c r="E9" s="851"/>
      <c r="F9" s="852"/>
      <c r="G9" s="853" t="n">
        <v>0</v>
      </c>
      <c r="H9" s="854"/>
      <c r="I9" s="855"/>
      <c r="J9" s="558" t="n">
        <v>0</v>
      </c>
      <c r="K9" s="559" t="n">
        <v>0</v>
      </c>
      <c r="L9" s="560"/>
      <c r="M9" s="561"/>
      <c r="N9" s="856" t="n">
        <v>0</v>
      </c>
      <c r="O9" s="854"/>
      <c r="P9" s="857" t="n">
        <v>0</v>
      </c>
      <c r="Q9" s="858" t="n">
        <v>0</v>
      </c>
      <c r="R9" s="859" t="n">
        <v>0</v>
      </c>
      <c r="S9" s="860" t="n">
        <v>0</v>
      </c>
      <c r="T9" s="861" t="n">
        <v>0</v>
      </c>
      <c r="U9" s="862" t="n">
        <v>0</v>
      </c>
      <c r="V9" s="862" t="n">
        <v>0</v>
      </c>
      <c r="W9" s="863" t="n">
        <v>0</v>
      </c>
    </row>
    <row r="10" customFormat="false" ht="21.75" hidden="false" customHeight="true" outlineLevel="0" collapsed="false">
      <c r="A10" s="74"/>
      <c r="B10" s="66" t="str">
        <f aca="false">IAB!B10</f>
        <v>Asia Pacific</v>
      </c>
      <c r="C10" s="849" t="n">
        <v>0</v>
      </c>
      <c r="D10" s="850" t="n">
        <v>0</v>
      </c>
      <c r="E10" s="851"/>
      <c r="F10" s="852"/>
      <c r="G10" s="853" t="n">
        <v>0</v>
      </c>
      <c r="H10" s="854"/>
      <c r="I10" s="855"/>
      <c r="J10" s="558" t="n">
        <v>0</v>
      </c>
      <c r="K10" s="559" t="n">
        <v>0</v>
      </c>
      <c r="L10" s="560"/>
      <c r="M10" s="561"/>
      <c r="N10" s="856" t="n">
        <v>0</v>
      </c>
      <c r="O10" s="854"/>
      <c r="P10" s="857" t="n">
        <v>0</v>
      </c>
      <c r="Q10" s="858" t="n">
        <v>0</v>
      </c>
      <c r="R10" s="859" t="n">
        <v>0</v>
      </c>
      <c r="S10" s="860" t="n">
        <v>0</v>
      </c>
      <c r="T10" s="861" t="n">
        <v>0</v>
      </c>
      <c r="U10" s="862" t="n">
        <v>0</v>
      </c>
      <c r="V10" s="862" t="n">
        <v>0</v>
      </c>
      <c r="W10" s="863" t="n">
        <v>0</v>
      </c>
    </row>
    <row r="11" customFormat="false" ht="21.75" hidden="false" customHeight="true" outlineLevel="0" collapsed="false">
      <c r="A11" s="65"/>
      <c r="B11" s="66" t="str">
        <f aca="false">IAB!B11</f>
        <v>Greater China</v>
      </c>
      <c r="C11" s="849" t="n">
        <v>0.12</v>
      </c>
      <c r="D11" s="850" t="n">
        <v>-0.12</v>
      </c>
      <c r="E11" s="851"/>
      <c r="F11" s="852"/>
      <c r="G11" s="853" t="n">
        <v>0</v>
      </c>
      <c r="H11" s="854"/>
      <c r="I11" s="855"/>
      <c r="J11" s="558" t="n">
        <v>0.12</v>
      </c>
      <c r="K11" s="559" t="n">
        <v>0.88</v>
      </c>
      <c r="L11" s="560"/>
      <c r="M11" s="561"/>
      <c r="N11" s="856" t="n">
        <v>1</v>
      </c>
      <c r="O11" s="854"/>
      <c r="P11" s="857" t="n">
        <v>10</v>
      </c>
      <c r="Q11" s="858" t="n">
        <v>0.51</v>
      </c>
      <c r="R11" s="859" t="n">
        <v>0.07</v>
      </c>
      <c r="S11" s="860" t="n">
        <v>0.2</v>
      </c>
      <c r="T11" s="861" t="n">
        <v>1.5</v>
      </c>
      <c r="U11" s="862" t="n">
        <v>0.58</v>
      </c>
      <c r="V11" s="862" t="n">
        <v>1.7</v>
      </c>
      <c r="W11" s="863" t="n">
        <v>2.28</v>
      </c>
    </row>
    <row r="12" customFormat="false" ht="21.75" hidden="false" customHeight="true" outlineLevel="0" collapsed="false">
      <c r="A12" s="76"/>
      <c r="B12" s="77" t="str">
        <f aca="false">IAB!B12</f>
        <v>Export</v>
      </c>
      <c r="C12" s="864" t="n">
        <v>0.09</v>
      </c>
      <c r="D12" s="865" t="n">
        <v>2.18</v>
      </c>
      <c r="E12" s="866"/>
      <c r="F12" s="867"/>
      <c r="G12" s="868" t="n">
        <v>2.27</v>
      </c>
      <c r="H12" s="869"/>
      <c r="I12" s="870"/>
      <c r="J12" s="579" t="n">
        <v>0.09</v>
      </c>
      <c r="K12" s="580" t="n">
        <v>3.91</v>
      </c>
      <c r="L12" s="581"/>
      <c r="M12" s="582"/>
      <c r="N12" s="871" t="n">
        <v>4</v>
      </c>
      <c r="O12" s="869"/>
      <c r="P12" s="872" t="n">
        <v>0</v>
      </c>
      <c r="Q12" s="873" t="n">
        <v>0.07</v>
      </c>
      <c r="R12" s="874" t="n">
        <v>0.07</v>
      </c>
      <c r="S12" s="875" t="n">
        <v>0.13</v>
      </c>
      <c r="T12" s="876" t="n">
        <v>0.56</v>
      </c>
      <c r="U12" s="877" t="n">
        <v>0.14</v>
      </c>
      <c r="V12" s="877" t="n">
        <v>0.69</v>
      </c>
      <c r="W12" s="878" t="n">
        <v>0.83</v>
      </c>
    </row>
    <row r="13" customFormat="false" ht="21.75" hidden="false" customHeight="true" outlineLevel="0" collapsed="false">
      <c r="A13" s="87" t="s">
        <v>40</v>
      </c>
      <c r="B13" s="88"/>
      <c r="C13" s="879" t="n">
        <v>131.3</v>
      </c>
      <c r="D13" s="880" t="n">
        <v>177.41</v>
      </c>
      <c r="E13" s="881"/>
      <c r="F13" s="882"/>
      <c r="G13" s="883" t="n">
        <v>308.71</v>
      </c>
      <c r="H13" s="883" t="n">
        <v>536.29</v>
      </c>
      <c r="I13" s="884" t="n">
        <v>845</v>
      </c>
      <c r="J13" s="597" t="n">
        <v>131.3</v>
      </c>
      <c r="K13" s="598" t="n">
        <v>178.7</v>
      </c>
      <c r="L13" s="599"/>
      <c r="M13" s="600"/>
      <c r="N13" s="885" t="n">
        <v>310</v>
      </c>
      <c r="O13" s="886"/>
      <c r="P13" s="887" t="n">
        <v>855</v>
      </c>
      <c r="Q13" s="888" t="n">
        <v>127.74</v>
      </c>
      <c r="R13" s="889" t="n">
        <v>163.38</v>
      </c>
      <c r="S13" s="890" t="n">
        <v>165.49</v>
      </c>
      <c r="T13" s="891" t="n">
        <v>370.344</v>
      </c>
      <c r="U13" s="348" t="n">
        <v>291.12</v>
      </c>
      <c r="V13" s="348" t="n">
        <v>535.834</v>
      </c>
      <c r="W13" s="892" t="n">
        <v>826.954</v>
      </c>
    </row>
    <row r="14" customFormat="false" ht="15" hidden="false" customHeight="true" outlineLevel="0" collapsed="false">
      <c r="A14" s="112"/>
      <c r="B14" s="609"/>
      <c r="C14" s="610"/>
      <c r="D14" s="610"/>
      <c r="E14" s="610"/>
      <c r="F14" s="610"/>
      <c r="G14" s="610"/>
      <c r="H14" s="610"/>
      <c r="I14" s="610"/>
      <c r="J14" s="610"/>
      <c r="K14" s="610"/>
      <c r="L14" s="610"/>
      <c r="M14" s="610"/>
      <c r="N14" s="610"/>
      <c r="O14" s="610"/>
      <c r="P14" s="610"/>
      <c r="Q14" s="104"/>
      <c r="R14" s="104"/>
      <c r="S14" s="104"/>
      <c r="T14" s="104"/>
      <c r="U14" s="104"/>
      <c r="V14" s="104"/>
      <c r="W14" s="104"/>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779" t="s">
        <v>22</v>
      </c>
      <c r="R15" s="746" t="s">
        <v>23</v>
      </c>
      <c r="S15" s="746" t="s">
        <v>67</v>
      </c>
      <c r="T15" s="780" t="s">
        <v>68</v>
      </c>
      <c r="U15" s="144" t="s">
        <v>26</v>
      </c>
      <c r="V15" s="410" t="s">
        <v>69</v>
      </c>
      <c r="W15" s="144" t="s">
        <v>70</v>
      </c>
    </row>
    <row r="16" customFormat="false" ht="21.75" hidden="false" customHeight="true" outlineLevel="0" collapsed="false">
      <c r="A16" s="618" t="s">
        <v>117</v>
      </c>
      <c r="B16" s="619"/>
      <c r="C16" s="893" t="n">
        <v>-14.78</v>
      </c>
      <c r="D16" s="620" t="n">
        <v>4.69</v>
      </c>
      <c r="E16" s="621"/>
      <c r="F16" s="894"/>
      <c r="G16" s="313" t="n">
        <v>-10.09</v>
      </c>
      <c r="H16" s="313" t="n">
        <v>72.09</v>
      </c>
      <c r="I16" s="313" t="n">
        <v>62</v>
      </c>
      <c r="J16" s="623" t="n">
        <v>-14.78</v>
      </c>
      <c r="K16" s="624" t="n">
        <v>2.78</v>
      </c>
      <c r="L16" s="625"/>
      <c r="M16" s="625"/>
      <c r="N16" s="319" t="n">
        <v>-12</v>
      </c>
      <c r="O16" s="626"/>
      <c r="P16" s="319" t="n">
        <v>65</v>
      </c>
      <c r="Q16" s="786" t="n">
        <v>-18.34</v>
      </c>
      <c r="R16" s="787" t="n">
        <v>0.719999999999999</v>
      </c>
      <c r="S16" s="787" t="n">
        <v>-1.06</v>
      </c>
      <c r="T16" s="895" t="n">
        <v>74.2</v>
      </c>
      <c r="U16" s="896" t="n">
        <v>-17.62</v>
      </c>
      <c r="V16" s="897" t="n">
        <v>73.14</v>
      </c>
      <c r="W16" s="898" t="n">
        <v>55.52</v>
      </c>
    </row>
    <row r="17" customFormat="false" ht="21.75" hidden="false" customHeight="true" outlineLevel="0" collapsed="false">
      <c r="A17" s="899" t="s">
        <v>118</v>
      </c>
      <c r="B17" s="900"/>
      <c r="C17" s="901" t="s">
        <v>115</v>
      </c>
      <c r="D17" s="636" t="n">
        <v>0.0264359393495293</v>
      </c>
      <c r="E17" s="637"/>
      <c r="F17" s="902"/>
      <c r="G17" s="901" t="s">
        <v>115</v>
      </c>
      <c r="H17" s="792" t="n">
        <v>0.134423539502881</v>
      </c>
      <c r="I17" s="792" t="n">
        <v>0.0733727810650888</v>
      </c>
      <c r="J17" s="903" t="s">
        <v>115</v>
      </c>
      <c r="K17" s="306" t="n">
        <v>0.0155567991046447</v>
      </c>
      <c r="L17" s="904"/>
      <c r="M17" s="902"/>
      <c r="N17" s="903" t="s">
        <v>115</v>
      </c>
      <c r="O17" s="905"/>
      <c r="P17" s="906" t="n">
        <v>0.0760233918128655</v>
      </c>
      <c r="Q17" s="907" t="s">
        <v>115</v>
      </c>
      <c r="R17" s="645" t="n">
        <v>0.00440690414983474</v>
      </c>
      <c r="S17" s="908" t="s">
        <v>115</v>
      </c>
      <c r="T17" s="909" t="n">
        <v>0.200354265223684</v>
      </c>
      <c r="U17" s="907" t="s">
        <v>115</v>
      </c>
      <c r="V17" s="797" t="n">
        <v>0.136497497359257</v>
      </c>
      <c r="W17" s="647" t="n">
        <v>0.0671379544690515</v>
      </c>
    </row>
    <row r="18" s="424" customFormat="true" ht="21.75" hidden="false" customHeight="true" outlineLevel="0" collapsed="false">
      <c r="A18" s="910"/>
      <c r="B18" s="910"/>
      <c r="C18" s="459"/>
      <c r="D18" s="459"/>
      <c r="E18" s="459"/>
      <c r="F18" s="459"/>
      <c r="G18" s="459"/>
      <c r="H18" s="459"/>
      <c r="I18" s="459"/>
      <c r="J18" s="738"/>
      <c r="K18" s="738"/>
      <c r="L18" s="738"/>
      <c r="M18" s="459"/>
      <c r="N18" s="738"/>
      <c r="O18" s="459"/>
      <c r="P18" s="459"/>
      <c r="Q18" s="738"/>
      <c r="R18" s="459"/>
      <c r="S18" s="738"/>
      <c r="T18" s="459"/>
      <c r="U18" s="738"/>
      <c r="V18" s="459"/>
      <c r="W18" s="459"/>
    </row>
    <row r="19" customFormat="false" ht="21.75" hidden="false" customHeight="true" outlineLevel="0" collapsed="false">
      <c r="P19" s="398"/>
      <c r="Q19" s="398"/>
      <c r="R19" s="398"/>
      <c r="S19" s="398"/>
      <c r="T19" s="398"/>
      <c r="U19" s="398"/>
      <c r="V19" s="398"/>
      <c r="W19" s="652" t="s">
        <v>93</v>
      </c>
    </row>
    <row r="20" customFormat="false" ht="21.75" hidden="false" customHeight="true" outlineLevel="0" collapsed="false">
      <c r="A20" s="653"/>
      <c r="B20" s="653"/>
      <c r="C20" s="653"/>
      <c r="D20" s="653"/>
      <c r="E20" s="653"/>
      <c r="F20" s="653"/>
      <c r="G20" s="654"/>
      <c r="H20" s="20"/>
      <c r="I20" s="21"/>
      <c r="J20" s="656"/>
      <c r="K20" s="657"/>
      <c r="L20" s="657"/>
      <c r="M20" s="658" t="str">
        <f aca="false">'Total PL'!J32</f>
        <v>FY2014 Actual &amp; Estimates / FY2014 Actual &amp; Previous Estimates</v>
      </c>
      <c r="N20" s="657"/>
      <c r="O20" s="657"/>
      <c r="P20" s="802"/>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406" t="str">
        <f aca="false">A3</f>
        <v>SSB</v>
      </c>
      <c r="I21" s="406"/>
      <c r="J21" s="803"/>
      <c r="K21" s="804"/>
      <c r="L21" s="804"/>
      <c r="M21" s="667" t="str">
        <f aca="false">'Total PL'!J33</f>
        <v>(Announced October 28 / Announced July 29)</v>
      </c>
      <c r="N21" s="804"/>
      <c r="O21" s="804"/>
      <c r="P21" s="805"/>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30" t="str">
        <f aca="false">'Total PL'!$H$34</f>
        <v>Comparison</v>
      </c>
      <c r="I22" s="30"/>
      <c r="J22" s="134" t="str">
        <f aca="false">'Total PL'!J34</f>
        <v>Q1 </v>
      </c>
      <c r="K22" s="135" t="str">
        <f aca="false">'Total PL'!K34</f>
        <v>Q2</v>
      </c>
      <c r="L22" s="136" t="str">
        <f aca="false">'Total PL'!L34</f>
        <v>Q3</v>
      </c>
      <c r="M22" s="137"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676"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679" t="n">
        <v>1</v>
      </c>
      <c r="K23" s="679" t="n">
        <v>1.00919963201472</v>
      </c>
      <c r="L23" s="911"/>
      <c r="M23" s="912"/>
      <c r="N23" s="683" t="n">
        <v>1.00524590163934</v>
      </c>
      <c r="O23" s="684"/>
      <c r="P23" s="684"/>
      <c r="Q23" s="685" t="n">
        <v>1.03082730418371</v>
      </c>
      <c r="R23" s="686" t="n">
        <v>1.07522666013232</v>
      </c>
      <c r="S23" s="687"/>
      <c r="T23" s="688"/>
      <c r="U23" s="685" t="n">
        <v>1.055</v>
      </c>
      <c r="V23" s="689"/>
      <c r="W23" s="684"/>
      <c r="X23" s="108"/>
    </row>
    <row r="24" customFormat="false" ht="21.75" hidden="false" customHeight="true" outlineLevel="0" collapsed="false">
      <c r="A24" s="913"/>
      <c r="B24" s="913"/>
      <c r="C24" s="913"/>
      <c r="D24" s="913"/>
      <c r="E24" s="913"/>
      <c r="F24" s="913"/>
      <c r="G24" s="914"/>
      <c r="H24" s="46" t="s">
        <v>31</v>
      </c>
      <c r="I24" s="47"/>
      <c r="J24" s="915" t="s">
        <v>115</v>
      </c>
      <c r="K24" s="690" t="n">
        <v>0.428870292887029</v>
      </c>
      <c r="L24" s="916"/>
      <c r="M24" s="265"/>
      <c r="N24" s="264" t="n">
        <v>0.454</v>
      </c>
      <c r="O24" s="461"/>
      <c r="P24" s="461"/>
      <c r="Q24" s="917" t="s">
        <v>115</v>
      </c>
      <c r="R24" s="918" t="s">
        <v>115</v>
      </c>
      <c r="S24" s="259"/>
      <c r="T24" s="693"/>
      <c r="U24" s="266" t="n">
        <v>3.403</v>
      </c>
      <c r="V24" s="694"/>
      <c r="W24" s="461"/>
    </row>
    <row r="25" customFormat="false" ht="21.75" hidden="false" customHeight="true" outlineLevel="0" collapsed="false">
      <c r="A25" s="677"/>
      <c r="B25" s="677"/>
      <c r="C25" s="677"/>
      <c r="D25" s="677"/>
      <c r="E25" s="677"/>
      <c r="F25" s="677"/>
      <c r="G25" s="678"/>
      <c r="H25" s="55"/>
      <c r="I25" s="56" t="str">
        <f aca="false">IAB!I25</f>
        <v>Americas</v>
      </c>
      <c r="J25" s="919" t="s">
        <v>115</v>
      </c>
      <c r="K25" s="920" t="s">
        <v>115</v>
      </c>
      <c r="L25" s="697"/>
      <c r="M25" s="703"/>
      <c r="N25" s="921" t="s">
        <v>115</v>
      </c>
      <c r="O25" s="922"/>
      <c r="P25" s="922"/>
      <c r="Q25" s="923" t="s">
        <v>115</v>
      </c>
      <c r="R25" s="924" t="s">
        <v>115</v>
      </c>
      <c r="S25" s="697"/>
      <c r="T25" s="703"/>
      <c r="U25" s="923" t="s">
        <v>115</v>
      </c>
      <c r="V25" s="704"/>
      <c r="W25" s="922"/>
    </row>
    <row r="26" customFormat="false" ht="21.75" hidden="false" customHeight="true" outlineLevel="0" collapsed="false">
      <c r="A26" s="677"/>
      <c r="B26" s="677"/>
      <c r="C26" s="677"/>
      <c r="D26" s="677"/>
      <c r="E26" s="677"/>
      <c r="F26" s="677"/>
      <c r="G26" s="678"/>
      <c r="H26" s="65"/>
      <c r="I26" s="66" t="str">
        <f aca="false">IAB!I26</f>
        <v>Europe</v>
      </c>
      <c r="J26" s="925" t="s">
        <v>115</v>
      </c>
      <c r="K26" s="926" t="s">
        <v>115</v>
      </c>
      <c r="L26" s="707"/>
      <c r="M26" s="713"/>
      <c r="N26" s="927" t="s">
        <v>115</v>
      </c>
      <c r="O26" s="928"/>
      <c r="P26" s="928"/>
      <c r="Q26" s="929" t="s">
        <v>115</v>
      </c>
      <c r="R26" s="930" t="s">
        <v>115</v>
      </c>
      <c r="S26" s="707"/>
      <c r="T26" s="713"/>
      <c r="U26" s="929" t="s">
        <v>115</v>
      </c>
      <c r="V26" s="714"/>
      <c r="W26" s="928"/>
    </row>
    <row r="27" customFormat="false" ht="21.75" hidden="false" customHeight="true" outlineLevel="0" collapsed="false">
      <c r="A27" s="677"/>
      <c r="B27" s="677"/>
      <c r="C27" s="677"/>
      <c r="D27" s="677"/>
      <c r="E27" s="677"/>
      <c r="F27" s="677"/>
      <c r="G27" s="715"/>
      <c r="H27" s="74"/>
      <c r="I27" s="66" t="str">
        <f aca="false">IAB!I27</f>
        <v>Asia Pacific</v>
      </c>
      <c r="J27" s="925" t="s">
        <v>115</v>
      </c>
      <c r="K27" s="926" t="s">
        <v>115</v>
      </c>
      <c r="L27" s="707"/>
      <c r="M27" s="713"/>
      <c r="N27" s="927" t="s">
        <v>115</v>
      </c>
      <c r="O27" s="928"/>
      <c r="P27" s="928"/>
      <c r="Q27" s="929" t="s">
        <v>115</v>
      </c>
      <c r="R27" s="930" t="s">
        <v>115</v>
      </c>
      <c r="S27" s="707"/>
      <c r="T27" s="713"/>
      <c r="U27" s="929" t="s">
        <v>115</v>
      </c>
      <c r="V27" s="714"/>
      <c r="W27" s="928"/>
    </row>
    <row r="28" customFormat="false" ht="21.75" hidden="false" customHeight="true" outlineLevel="0" collapsed="false">
      <c r="A28" s="913"/>
      <c r="B28" s="913"/>
      <c r="C28" s="913"/>
      <c r="D28" s="913"/>
      <c r="E28" s="913"/>
      <c r="F28" s="913"/>
      <c r="G28" s="931"/>
      <c r="H28" s="65"/>
      <c r="I28" s="66" t="str">
        <f aca="false">IAB!I28</f>
        <v>Greater China</v>
      </c>
      <c r="J28" s="925" t="s">
        <v>115</v>
      </c>
      <c r="K28" s="926" t="s">
        <v>115</v>
      </c>
      <c r="L28" s="707"/>
      <c r="M28" s="713"/>
      <c r="N28" s="927" t="s">
        <v>115</v>
      </c>
      <c r="O28" s="710"/>
      <c r="P28" s="710"/>
      <c r="Q28" s="929" t="s">
        <v>115</v>
      </c>
      <c r="R28" s="930" t="s">
        <v>115</v>
      </c>
      <c r="S28" s="707"/>
      <c r="T28" s="713"/>
      <c r="U28" s="929" t="s">
        <v>115</v>
      </c>
      <c r="V28" s="714"/>
      <c r="W28" s="710"/>
    </row>
    <row r="29" customFormat="false" ht="21.75" hidden="false" customHeight="true" outlineLevel="0" collapsed="false">
      <c r="A29" s="913"/>
      <c r="B29" s="913"/>
      <c r="C29" s="913"/>
      <c r="D29" s="913"/>
      <c r="E29" s="913"/>
      <c r="F29" s="913"/>
      <c r="G29" s="931"/>
      <c r="H29" s="76"/>
      <c r="I29" s="77" t="str">
        <f aca="false">IAB!I29</f>
        <v>Export</v>
      </c>
      <c r="J29" s="932" t="s">
        <v>115</v>
      </c>
      <c r="K29" s="716" t="n">
        <v>0.557544757033248</v>
      </c>
      <c r="L29" s="933"/>
      <c r="M29" s="724"/>
      <c r="N29" s="720" t="n">
        <v>0.5675</v>
      </c>
      <c r="O29" s="721"/>
      <c r="P29" s="934"/>
      <c r="Q29" s="935" t="s">
        <v>115</v>
      </c>
      <c r="R29" s="936" t="s">
        <v>115</v>
      </c>
      <c r="S29" s="718"/>
      <c r="T29" s="724"/>
      <c r="U29" s="935" t="s">
        <v>115</v>
      </c>
      <c r="V29" s="725"/>
      <c r="W29" s="934"/>
    </row>
    <row r="30" customFormat="false" ht="21.75" hidden="false" customHeight="true" outlineLevel="0" collapsed="false">
      <c r="A30" s="677"/>
      <c r="B30" s="677"/>
      <c r="C30" s="677"/>
      <c r="D30" s="677"/>
      <c r="E30" s="677"/>
      <c r="F30" s="677"/>
      <c r="G30" s="715"/>
      <c r="H30" s="87" t="s">
        <v>40</v>
      </c>
      <c r="I30" s="88"/>
      <c r="J30" s="753" t="n">
        <v>1</v>
      </c>
      <c r="K30" s="937" t="n">
        <v>0.992781197537773</v>
      </c>
      <c r="L30" s="938"/>
      <c r="M30" s="939"/>
      <c r="N30" s="729" t="n">
        <v>0.995838709677419</v>
      </c>
      <c r="O30" s="730"/>
      <c r="P30" s="729" t="n">
        <v>0.988304093567252</v>
      </c>
      <c r="Q30" s="731" t="n">
        <v>1.02786910912792</v>
      </c>
      <c r="R30" s="732" t="n">
        <v>1.0858734239197</v>
      </c>
      <c r="S30" s="733"/>
      <c r="T30" s="734"/>
      <c r="U30" s="731" t="n">
        <v>1.06</v>
      </c>
      <c r="V30" s="731" t="n">
        <v>1.00085100982767</v>
      </c>
      <c r="W30" s="735" t="n">
        <v>1.02182225371665</v>
      </c>
    </row>
    <row r="31" customFormat="false" ht="15" hidden="false" customHeight="true" outlineLevel="0" collapsed="false">
      <c r="A31" s="736"/>
      <c r="B31" s="424"/>
      <c r="C31" s="424"/>
      <c r="D31" s="424"/>
      <c r="E31" s="424"/>
      <c r="F31" s="424"/>
      <c r="G31" s="424"/>
      <c r="H31" s="112"/>
      <c r="I31" s="112"/>
      <c r="J31" s="459"/>
      <c r="K31" s="459"/>
      <c r="L31" s="459"/>
      <c r="M31" s="459"/>
      <c r="N31" s="738"/>
      <c r="O31" s="738"/>
      <c r="P31" s="738"/>
      <c r="Q31" s="739"/>
      <c r="R31" s="739"/>
      <c r="S31" s="739"/>
      <c r="T31" s="739"/>
      <c r="U31" s="739"/>
      <c r="V31" s="739"/>
      <c r="W31" s="739"/>
    </row>
    <row r="32" customFormat="false" ht="21.75" hidden="false" customHeight="true" outlineLevel="0" collapsed="false">
      <c r="A32" s="940"/>
      <c r="B32" s="740"/>
      <c r="C32" s="940"/>
      <c r="D32" s="740"/>
      <c r="E32" s="941"/>
      <c r="F32" s="741"/>
      <c r="G32" s="742"/>
      <c r="H32" s="806" t="s">
        <v>116</v>
      </c>
      <c r="I32" s="806"/>
      <c r="J32" s="360" t="str">
        <f aca="false">'Total PL'!J34</f>
        <v>Q1 </v>
      </c>
      <c r="K32" s="357" t="str">
        <f aca="false">'Total PL'!K34</f>
        <v>Q2</v>
      </c>
      <c r="L32" s="358" t="str">
        <f aca="false">'Total PL'!L34</f>
        <v>Q3</v>
      </c>
      <c r="M32" s="139" t="str">
        <f aca="false">'Total PL'!M34</f>
        <v>Q4</v>
      </c>
      <c r="N32" s="138"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807" t="s">
        <v>77</v>
      </c>
      <c r="I33" s="808"/>
      <c r="J33" s="942" t="s">
        <v>115</v>
      </c>
      <c r="K33" s="943" t="n">
        <v>1.68705035971223</v>
      </c>
      <c r="L33" s="733"/>
      <c r="M33" s="734"/>
      <c r="N33" s="942" t="s">
        <v>115</v>
      </c>
      <c r="O33" s="944"/>
      <c r="P33" s="945" t="n">
        <v>0.953846153846154</v>
      </c>
      <c r="Q33" s="946" t="s">
        <v>115</v>
      </c>
      <c r="R33" s="759" t="n">
        <v>6.5138888888889</v>
      </c>
      <c r="S33" s="760"/>
      <c r="T33" s="734"/>
      <c r="U33" s="946" t="s">
        <v>115</v>
      </c>
      <c r="V33" s="735" t="n">
        <v>0.985643970467596</v>
      </c>
      <c r="W33" s="735" t="n">
        <v>1.11671469740634</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117" t="str">
        <f aca="false">'Total PL'!C2</f>
        <v>Fiscal Year 2014</v>
      </c>
      <c r="D2" s="117"/>
      <c r="E2" s="117"/>
      <c r="F2" s="117"/>
      <c r="G2" s="117"/>
      <c r="H2" s="117"/>
      <c r="I2" s="117"/>
      <c r="J2" s="118" t="str">
        <f aca="false">'Total PL'!J2</f>
        <v>Fiscal Year 2014</v>
      </c>
      <c r="K2" s="118"/>
      <c r="L2" s="118"/>
      <c r="M2" s="118"/>
      <c r="N2" s="118"/>
      <c r="O2" s="118"/>
      <c r="P2" s="118"/>
      <c r="Q2" s="119" t="str">
        <f aca="false">'Total PL'!Q2</f>
        <v>Fiscal Year 2013</v>
      </c>
      <c r="R2" s="119"/>
      <c r="S2" s="119"/>
      <c r="T2" s="119"/>
      <c r="U2" s="119"/>
      <c r="V2" s="119"/>
      <c r="W2" s="119"/>
    </row>
    <row r="3" customFormat="false" ht="21.75" hidden="false" customHeight="true" outlineLevel="0" collapsed="false">
      <c r="A3" s="25" t="s">
        <v>122</v>
      </c>
      <c r="B3" s="25"/>
      <c r="C3" s="491" t="str">
        <f aca="false">'Total PL'!C3</f>
        <v>Actual &amp; Estimates</v>
      </c>
      <c r="D3" s="491"/>
      <c r="E3" s="491"/>
      <c r="F3" s="491"/>
      <c r="G3" s="491"/>
      <c r="H3" s="491"/>
      <c r="I3" s="491"/>
      <c r="J3" s="407" t="str">
        <f aca="false">'Total PL'!J3</f>
        <v>Actual &amp; Previous Estimates</v>
      </c>
      <c r="K3" s="407"/>
      <c r="L3" s="407"/>
      <c r="M3" s="407"/>
      <c r="N3" s="407"/>
      <c r="O3" s="407"/>
      <c r="P3" s="407"/>
      <c r="Q3" s="492" t="str">
        <f aca="false">'Total PL'!Q3</f>
        <v>Actual</v>
      </c>
      <c r="R3" s="492"/>
      <c r="S3" s="492"/>
      <c r="T3" s="492"/>
      <c r="U3" s="492"/>
      <c r="V3" s="492"/>
      <c r="W3" s="492"/>
    </row>
    <row r="4" customFormat="false" ht="21.75" hidden="false" customHeight="true" outlineLevel="0" collapsed="false">
      <c r="A4" s="27"/>
      <c r="B4" s="28"/>
      <c r="C4" s="493" t="str">
        <f aca="false">'Total PL'!$C$4</f>
        <v>(Announced October 28)</v>
      </c>
      <c r="D4" s="493"/>
      <c r="E4" s="493"/>
      <c r="F4" s="493"/>
      <c r="G4" s="493"/>
      <c r="H4" s="493"/>
      <c r="I4" s="493"/>
      <c r="J4" s="763" t="str">
        <f aca="false">IAB!$J$4</f>
        <v>(Announced July 29)</v>
      </c>
      <c r="K4" s="763"/>
      <c r="L4" s="763"/>
      <c r="M4" s="763"/>
      <c r="N4" s="763"/>
      <c r="O4" s="763"/>
      <c r="P4" s="763"/>
      <c r="Q4" s="127"/>
      <c r="R4" s="127"/>
      <c r="S4" s="127"/>
      <c r="T4" s="127"/>
      <c r="U4" s="127"/>
      <c r="V4" s="127"/>
      <c r="W4" s="127"/>
    </row>
    <row r="5" customFormat="false" ht="21.75" hidden="false" customHeight="true" outlineLevel="0" collapsed="false">
      <c r="A5" s="30" t="s">
        <v>21</v>
      </c>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810" t="n">
        <v>65.86</v>
      </c>
      <c r="D6" s="811" t="n">
        <v>80.75</v>
      </c>
      <c r="E6" s="621"/>
      <c r="F6" s="812"/>
      <c r="G6" s="813" t="n">
        <v>146.61</v>
      </c>
      <c r="H6" s="814"/>
      <c r="I6" s="815"/>
      <c r="J6" s="501" t="n">
        <v>65.86</v>
      </c>
      <c r="K6" s="502" t="n">
        <v>84.14</v>
      </c>
      <c r="L6" s="503"/>
      <c r="M6" s="504"/>
      <c r="N6" s="816" t="n">
        <v>150</v>
      </c>
      <c r="O6" s="814"/>
      <c r="P6" s="817" t="n">
        <v>325</v>
      </c>
      <c r="Q6" s="786" t="n">
        <v>68.06</v>
      </c>
      <c r="R6" s="947" t="n">
        <v>78.04</v>
      </c>
      <c r="S6" s="629" t="n">
        <v>79.58</v>
      </c>
      <c r="T6" s="819" t="n">
        <v>82.48</v>
      </c>
      <c r="U6" s="948" t="n">
        <v>146.1</v>
      </c>
      <c r="V6" s="790" t="n">
        <v>162.06</v>
      </c>
      <c r="W6" s="791" t="n">
        <v>308.16</v>
      </c>
    </row>
    <row r="7" customFormat="false" ht="21.75" hidden="false" customHeight="true" outlineLevel="0" collapsed="false">
      <c r="A7" s="46" t="s">
        <v>31</v>
      </c>
      <c r="B7" s="47"/>
      <c r="C7" s="820" t="n">
        <v>154.89</v>
      </c>
      <c r="D7" s="821" t="n">
        <v>153.08</v>
      </c>
      <c r="E7" s="822"/>
      <c r="F7" s="823"/>
      <c r="G7" s="824" t="n">
        <v>307.97</v>
      </c>
      <c r="H7" s="825"/>
      <c r="I7" s="826"/>
      <c r="J7" s="520" t="n">
        <v>154.89</v>
      </c>
      <c r="K7" s="521" t="n">
        <v>155.11</v>
      </c>
      <c r="L7" s="522"/>
      <c r="M7" s="523"/>
      <c r="N7" s="827" t="n">
        <v>310</v>
      </c>
      <c r="O7" s="825"/>
      <c r="P7" s="828" t="n">
        <v>660</v>
      </c>
      <c r="Q7" s="829" t="n">
        <v>141.4</v>
      </c>
      <c r="R7" s="830" t="n">
        <v>140.88</v>
      </c>
      <c r="S7" s="949" t="n">
        <v>158.29</v>
      </c>
      <c r="T7" s="832" t="n">
        <v>144.023</v>
      </c>
      <c r="U7" s="950" t="n">
        <v>282.28</v>
      </c>
      <c r="V7" s="329" t="n">
        <v>302.313</v>
      </c>
      <c r="W7" s="833" t="n">
        <v>584.593</v>
      </c>
    </row>
    <row r="8" customFormat="false" ht="21.75" hidden="false" customHeight="true" outlineLevel="0" collapsed="false">
      <c r="A8" s="55"/>
      <c r="B8" s="56" t="str">
        <f aca="false">IAB!B8</f>
        <v>Americas</v>
      </c>
      <c r="C8" s="834" t="n">
        <v>39.72</v>
      </c>
      <c r="D8" s="835" t="n">
        <v>38.21</v>
      </c>
      <c r="E8" s="836"/>
      <c r="F8" s="837"/>
      <c r="G8" s="838" t="n">
        <v>77.93</v>
      </c>
      <c r="H8" s="839"/>
      <c r="I8" s="840"/>
      <c r="J8" s="539" t="n">
        <v>39.72</v>
      </c>
      <c r="K8" s="540" t="n">
        <v>40.28</v>
      </c>
      <c r="L8" s="541"/>
      <c r="M8" s="542"/>
      <c r="N8" s="841" t="n">
        <v>80</v>
      </c>
      <c r="O8" s="839"/>
      <c r="P8" s="842" t="n">
        <v>155</v>
      </c>
      <c r="Q8" s="843" t="n">
        <v>32.88</v>
      </c>
      <c r="R8" s="844" t="n">
        <v>36.53</v>
      </c>
      <c r="S8" s="951" t="n">
        <v>36.12</v>
      </c>
      <c r="T8" s="846" t="n">
        <v>37.245</v>
      </c>
      <c r="U8" s="952" t="n">
        <v>69.41</v>
      </c>
      <c r="V8" s="847" t="n">
        <v>73.365</v>
      </c>
      <c r="W8" s="848" t="n">
        <v>142.775</v>
      </c>
    </row>
    <row r="9" customFormat="false" ht="21.75" hidden="false" customHeight="true" outlineLevel="0" collapsed="false">
      <c r="A9" s="65"/>
      <c r="B9" s="66" t="str">
        <f aca="false">IAB!B9</f>
        <v>Europe</v>
      </c>
      <c r="C9" s="849" t="n">
        <v>42.7</v>
      </c>
      <c r="D9" s="850" t="n">
        <v>50.07</v>
      </c>
      <c r="E9" s="851"/>
      <c r="F9" s="852"/>
      <c r="G9" s="853" t="n">
        <v>92.77</v>
      </c>
      <c r="H9" s="854"/>
      <c r="I9" s="855"/>
      <c r="J9" s="558" t="n">
        <v>42.7</v>
      </c>
      <c r="K9" s="559" t="n">
        <v>52.3</v>
      </c>
      <c r="L9" s="560"/>
      <c r="M9" s="561"/>
      <c r="N9" s="856" t="n">
        <v>95</v>
      </c>
      <c r="O9" s="854"/>
      <c r="P9" s="857" t="n">
        <v>225</v>
      </c>
      <c r="Q9" s="858" t="n">
        <v>46.68</v>
      </c>
      <c r="R9" s="859" t="n">
        <v>48.11</v>
      </c>
      <c r="S9" s="953" t="n">
        <v>58.91</v>
      </c>
      <c r="T9" s="861" t="n">
        <v>56.081</v>
      </c>
      <c r="U9" s="954" t="n">
        <v>94.79</v>
      </c>
      <c r="V9" s="862" t="n">
        <v>114.991</v>
      </c>
      <c r="W9" s="863" t="n">
        <v>209.781</v>
      </c>
    </row>
    <row r="10" customFormat="false" ht="21.75" hidden="false" customHeight="true" outlineLevel="0" collapsed="false">
      <c r="A10" s="74"/>
      <c r="B10" s="66" t="str">
        <f aca="false">IAB!B10</f>
        <v>Asia Pacific</v>
      </c>
      <c r="C10" s="849" t="n">
        <v>13.62</v>
      </c>
      <c r="D10" s="850" t="n">
        <v>15.66</v>
      </c>
      <c r="E10" s="851"/>
      <c r="F10" s="852"/>
      <c r="G10" s="853" t="n">
        <v>29.28</v>
      </c>
      <c r="H10" s="854"/>
      <c r="I10" s="855"/>
      <c r="J10" s="558" t="n">
        <v>13.62</v>
      </c>
      <c r="K10" s="559" t="n">
        <v>16.38</v>
      </c>
      <c r="L10" s="560"/>
      <c r="M10" s="561"/>
      <c r="N10" s="856" t="n">
        <v>30</v>
      </c>
      <c r="O10" s="854"/>
      <c r="P10" s="857" t="n">
        <v>65</v>
      </c>
      <c r="Q10" s="858" t="n">
        <v>12.81</v>
      </c>
      <c r="R10" s="859" t="n">
        <v>13.44</v>
      </c>
      <c r="S10" s="953" t="n">
        <v>14.96</v>
      </c>
      <c r="T10" s="861" t="n">
        <v>13.307</v>
      </c>
      <c r="U10" s="954" t="n">
        <v>26.25</v>
      </c>
      <c r="V10" s="862" t="n">
        <v>28.267</v>
      </c>
      <c r="W10" s="863" t="n">
        <v>54.517</v>
      </c>
    </row>
    <row r="11" customFormat="false" ht="21.75" hidden="false" customHeight="true" outlineLevel="0" collapsed="false">
      <c r="A11" s="65"/>
      <c r="B11" s="66" t="str">
        <f aca="false">IAB!B11</f>
        <v>Greater China</v>
      </c>
      <c r="C11" s="849" t="n">
        <v>57.41</v>
      </c>
      <c r="D11" s="850" t="n">
        <v>48.01</v>
      </c>
      <c r="E11" s="851"/>
      <c r="F11" s="852"/>
      <c r="G11" s="853" t="n">
        <v>105.42</v>
      </c>
      <c r="H11" s="854"/>
      <c r="I11" s="855"/>
      <c r="J11" s="558" t="n">
        <v>57.41</v>
      </c>
      <c r="K11" s="559" t="n">
        <v>47.59</v>
      </c>
      <c r="L11" s="560"/>
      <c r="M11" s="561"/>
      <c r="N11" s="856" t="n">
        <v>105</v>
      </c>
      <c r="O11" s="854"/>
      <c r="P11" s="857" t="n">
        <v>210</v>
      </c>
      <c r="Q11" s="858" t="n">
        <v>47.71</v>
      </c>
      <c r="R11" s="859" t="n">
        <v>42.37</v>
      </c>
      <c r="S11" s="953" t="n">
        <v>46.99</v>
      </c>
      <c r="T11" s="861" t="n">
        <v>36.31</v>
      </c>
      <c r="U11" s="954" t="n">
        <v>90.08</v>
      </c>
      <c r="V11" s="862" t="n">
        <v>83.3</v>
      </c>
      <c r="W11" s="863" t="n">
        <v>173.38</v>
      </c>
    </row>
    <row r="12" customFormat="false" ht="21.75" hidden="false" customHeight="true" outlineLevel="0" collapsed="false">
      <c r="A12" s="76"/>
      <c r="B12" s="77" t="str">
        <f aca="false">IAB!B12</f>
        <v>Export</v>
      </c>
      <c r="C12" s="864" t="n">
        <v>1.44</v>
      </c>
      <c r="D12" s="865" t="n">
        <v>1.13</v>
      </c>
      <c r="E12" s="866"/>
      <c r="F12" s="867"/>
      <c r="G12" s="868" t="n">
        <v>2.57</v>
      </c>
      <c r="H12" s="869"/>
      <c r="I12" s="870"/>
      <c r="J12" s="579" t="n">
        <v>1.44</v>
      </c>
      <c r="K12" s="580" t="n">
        <v>-1.44</v>
      </c>
      <c r="L12" s="581"/>
      <c r="M12" s="582"/>
      <c r="N12" s="871" t="n">
        <v>0</v>
      </c>
      <c r="O12" s="869"/>
      <c r="P12" s="872" t="n">
        <v>5</v>
      </c>
      <c r="Q12" s="873" t="n">
        <v>1.32</v>
      </c>
      <c r="R12" s="874" t="n">
        <v>0.43</v>
      </c>
      <c r="S12" s="955" t="n">
        <v>1.31</v>
      </c>
      <c r="T12" s="876" t="n">
        <v>1.08</v>
      </c>
      <c r="U12" s="956" t="n">
        <v>1.75</v>
      </c>
      <c r="V12" s="877" t="n">
        <v>2.39</v>
      </c>
      <c r="W12" s="878" t="n">
        <v>4.14</v>
      </c>
    </row>
    <row r="13" customFormat="false" ht="21.75" hidden="false" customHeight="true" outlineLevel="0" collapsed="false">
      <c r="A13" s="87" t="s">
        <v>40</v>
      </c>
      <c r="B13" s="88"/>
      <c r="C13" s="879" t="n">
        <v>220.75</v>
      </c>
      <c r="D13" s="880" t="n">
        <v>233.83</v>
      </c>
      <c r="E13" s="881"/>
      <c r="F13" s="882"/>
      <c r="G13" s="883" t="n">
        <v>454.58</v>
      </c>
      <c r="H13" s="883" t="n">
        <v>545.42</v>
      </c>
      <c r="I13" s="884" t="n">
        <v>1000</v>
      </c>
      <c r="J13" s="597" t="n">
        <v>220.75</v>
      </c>
      <c r="K13" s="598" t="n">
        <v>239.25</v>
      </c>
      <c r="L13" s="599"/>
      <c r="M13" s="600"/>
      <c r="N13" s="885" t="n">
        <v>460</v>
      </c>
      <c r="O13" s="886"/>
      <c r="P13" s="887" t="n">
        <v>985</v>
      </c>
      <c r="Q13" s="888" t="n">
        <v>209.46</v>
      </c>
      <c r="R13" s="889" t="n">
        <v>218.916</v>
      </c>
      <c r="S13" s="890" t="n">
        <v>237.874</v>
      </c>
      <c r="T13" s="891" t="n">
        <v>226.503</v>
      </c>
      <c r="U13" s="348" t="n">
        <v>428.376</v>
      </c>
      <c r="V13" s="348" t="n">
        <v>464.377</v>
      </c>
      <c r="W13" s="892" t="n">
        <v>892.753</v>
      </c>
    </row>
    <row r="14" customFormat="false" ht="15" hidden="false" customHeight="true" outlineLevel="0" collapsed="false">
      <c r="A14" s="112"/>
      <c r="B14" s="609"/>
      <c r="C14" s="610"/>
      <c r="D14" s="610"/>
      <c r="E14" s="610"/>
      <c r="F14" s="610"/>
      <c r="G14" s="610"/>
      <c r="H14" s="610"/>
      <c r="I14" s="610"/>
      <c r="J14" s="610"/>
      <c r="K14" s="610"/>
      <c r="L14" s="610"/>
      <c r="M14" s="610"/>
      <c r="N14" s="610"/>
      <c r="O14" s="610"/>
      <c r="P14" s="610"/>
      <c r="Q14" s="104"/>
      <c r="R14" s="104"/>
      <c r="S14" s="104"/>
      <c r="T14" s="104"/>
      <c r="U14" s="104"/>
      <c r="V14" s="104"/>
      <c r="W14" s="104"/>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779" t="s">
        <v>22</v>
      </c>
      <c r="R15" s="746" t="s">
        <v>23</v>
      </c>
      <c r="S15" s="746" t="s">
        <v>67</v>
      </c>
      <c r="T15" s="780" t="s">
        <v>68</v>
      </c>
      <c r="U15" s="144" t="s">
        <v>26</v>
      </c>
      <c r="V15" s="410" t="s">
        <v>69</v>
      </c>
      <c r="W15" s="144" t="s">
        <v>70</v>
      </c>
    </row>
    <row r="16" customFormat="false" ht="21.75" hidden="false" customHeight="true" outlineLevel="0" collapsed="false">
      <c r="A16" s="618" t="s">
        <v>117</v>
      </c>
      <c r="B16" s="619"/>
      <c r="C16" s="316" t="n">
        <v>18.98</v>
      </c>
      <c r="D16" s="620" t="n">
        <v>20.47</v>
      </c>
      <c r="E16" s="621"/>
      <c r="F16" s="894"/>
      <c r="G16" s="313" t="n">
        <v>39.45</v>
      </c>
      <c r="H16" s="313" t="n">
        <v>32.55</v>
      </c>
      <c r="I16" s="313" t="n">
        <v>72</v>
      </c>
      <c r="J16" s="623" t="n">
        <v>18.98</v>
      </c>
      <c r="K16" s="624" t="n">
        <v>17.02</v>
      </c>
      <c r="L16" s="625"/>
      <c r="M16" s="625"/>
      <c r="N16" s="319" t="n">
        <v>36</v>
      </c>
      <c r="O16" s="626"/>
      <c r="P16" s="319" t="n">
        <v>80</v>
      </c>
      <c r="Q16" s="786" t="n">
        <v>22.14</v>
      </c>
      <c r="R16" s="787" t="n">
        <v>21.78</v>
      </c>
      <c r="S16" s="788" t="n">
        <v>20.57</v>
      </c>
      <c r="T16" s="895" t="n">
        <v>10.96</v>
      </c>
      <c r="U16" s="896" t="n">
        <v>43.92</v>
      </c>
      <c r="V16" s="897" t="n">
        <v>31.53</v>
      </c>
      <c r="W16" s="790" t="n">
        <v>75.45</v>
      </c>
    </row>
    <row r="17" customFormat="false" ht="21.75" hidden="false" customHeight="true" outlineLevel="0" collapsed="false">
      <c r="A17" s="633" t="s">
        <v>118</v>
      </c>
      <c r="B17" s="634"/>
      <c r="C17" s="792" t="n">
        <v>0.0859796149490374</v>
      </c>
      <c r="D17" s="636" t="n">
        <v>0.0875422315357311</v>
      </c>
      <c r="E17" s="637"/>
      <c r="F17" s="641"/>
      <c r="G17" s="793" t="n">
        <v>0.0867834044612609</v>
      </c>
      <c r="H17" s="793" t="n">
        <v>0.0596787796560449</v>
      </c>
      <c r="I17" s="793" t="n">
        <v>0.072</v>
      </c>
      <c r="J17" s="794" t="n">
        <v>0.0859796149490374</v>
      </c>
      <c r="K17" s="640" t="n">
        <v>0.0711389759665622</v>
      </c>
      <c r="L17" s="637"/>
      <c r="M17" s="641"/>
      <c r="N17" s="795" t="n">
        <v>0.0782608695652174</v>
      </c>
      <c r="O17" s="796"/>
      <c r="P17" s="795" t="n">
        <v>0.0812182741116751</v>
      </c>
      <c r="Q17" s="797" t="n">
        <v>0.105700372386136</v>
      </c>
      <c r="R17" s="645" t="n">
        <v>0.0994902154250946</v>
      </c>
      <c r="S17" s="645" t="n">
        <v>0.0864743519678485</v>
      </c>
      <c r="T17" s="798" t="n">
        <v>0.0483878800722286</v>
      </c>
      <c r="U17" s="799" t="n">
        <v>0.102526752199003</v>
      </c>
      <c r="V17" s="799" t="n">
        <v>0.0678974195535093</v>
      </c>
      <c r="W17" s="647" t="n">
        <v>0.0845138576963617</v>
      </c>
    </row>
    <row r="18" customFormat="false" ht="21.75" hidden="false" customHeight="true" outlineLevel="0" collapsed="false">
      <c r="A18" s="800"/>
      <c r="B18" s="800"/>
      <c r="C18" s="737"/>
      <c r="D18" s="737"/>
      <c r="E18" s="737"/>
      <c r="F18" s="737"/>
      <c r="G18" s="737"/>
      <c r="H18" s="737"/>
      <c r="I18" s="737"/>
      <c r="J18" s="737"/>
      <c r="K18" s="737"/>
      <c r="L18" s="737"/>
      <c r="M18" s="737"/>
      <c r="N18" s="737"/>
      <c r="O18" s="737"/>
      <c r="P18" s="737"/>
      <c r="Q18" s="737"/>
      <c r="R18" s="737"/>
      <c r="S18" s="737"/>
      <c r="T18" s="737"/>
      <c r="U18" s="737"/>
      <c r="V18" s="737"/>
      <c r="W18" s="737"/>
    </row>
    <row r="19" customFormat="false" ht="21.75" hidden="false" customHeight="true" outlineLevel="0" collapsed="false">
      <c r="Q19" s="398"/>
      <c r="R19" s="398"/>
      <c r="S19" s="398"/>
      <c r="T19" s="398"/>
      <c r="U19" s="398"/>
      <c r="V19" s="398"/>
      <c r="W19" s="652" t="s">
        <v>93</v>
      </c>
    </row>
    <row r="20" customFormat="false" ht="21.75" hidden="false" customHeight="true" outlineLevel="0" collapsed="false">
      <c r="A20" s="653"/>
      <c r="B20" s="653"/>
      <c r="C20" s="653"/>
      <c r="D20" s="653"/>
      <c r="E20" s="653"/>
      <c r="F20" s="653"/>
      <c r="G20" s="654"/>
      <c r="H20" s="20"/>
      <c r="I20" s="21"/>
      <c r="J20" s="656"/>
      <c r="K20" s="657"/>
      <c r="L20" s="657"/>
      <c r="M20" s="658" t="str">
        <f aca="false">'Total PL'!J32</f>
        <v>FY2014 Actual &amp; Estimates / FY2014 Actual &amp; Previous Estimates</v>
      </c>
      <c r="N20" s="657"/>
      <c r="O20" s="657"/>
      <c r="P20" s="802"/>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406" t="str">
        <f aca="false">A3</f>
        <v>HCB</v>
      </c>
      <c r="I21" s="406"/>
      <c r="J21" s="803"/>
      <c r="K21" s="804"/>
      <c r="L21" s="804"/>
      <c r="M21" s="667" t="str">
        <f aca="false">'Total PL'!J33</f>
        <v>(Announced October 28 / Announced July 29)</v>
      </c>
      <c r="N21" s="804"/>
      <c r="O21" s="804"/>
      <c r="P21" s="805"/>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957" t="str">
        <f aca="false">'Total PL'!$H$34</f>
        <v>Comparison</v>
      </c>
      <c r="I22" s="957"/>
      <c r="J22" s="134" t="str">
        <f aca="false">'Total PL'!J34</f>
        <v>Q1 </v>
      </c>
      <c r="K22" s="135" t="str">
        <f aca="false">'Total PL'!K34</f>
        <v>Q2</v>
      </c>
      <c r="L22" s="136" t="str">
        <f aca="false">'Total PL'!L34</f>
        <v>Q3</v>
      </c>
      <c r="M22" s="137"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958"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679" t="n">
        <v>1</v>
      </c>
      <c r="K23" s="680" t="n">
        <v>0.959710007130972</v>
      </c>
      <c r="L23" s="681"/>
      <c r="M23" s="682"/>
      <c r="N23" s="683" t="n">
        <v>0.9774</v>
      </c>
      <c r="O23" s="684"/>
      <c r="P23" s="684"/>
      <c r="Q23" s="685" t="n">
        <v>0.967675580370262</v>
      </c>
      <c r="R23" s="686" t="n">
        <v>1.03472578165044</v>
      </c>
      <c r="S23" s="687"/>
      <c r="T23" s="688"/>
      <c r="U23" s="685" t="n">
        <v>1.004</v>
      </c>
      <c r="V23" s="689"/>
      <c r="W23" s="684"/>
      <c r="X23" s="108"/>
    </row>
    <row r="24" customFormat="false" ht="21.75" hidden="false" customHeight="true" outlineLevel="0" collapsed="false">
      <c r="A24" s="677"/>
      <c r="B24" s="677"/>
      <c r="C24" s="677"/>
      <c r="D24" s="677"/>
      <c r="E24" s="677"/>
      <c r="F24" s="677"/>
      <c r="G24" s="678"/>
      <c r="H24" s="46" t="s">
        <v>31</v>
      </c>
      <c r="I24" s="47"/>
      <c r="J24" s="690" t="n">
        <v>1</v>
      </c>
      <c r="K24" s="691" t="n">
        <v>0.986912513699955</v>
      </c>
      <c r="L24" s="259"/>
      <c r="M24" s="260"/>
      <c r="N24" s="264" t="n">
        <v>0.993451612903226</v>
      </c>
      <c r="O24" s="461"/>
      <c r="P24" s="461"/>
      <c r="Q24" s="266" t="n">
        <v>1.09540311173975</v>
      </c>
      <c r="R24" s="692" t="n">
        <v>1.08659852356616</v>
      </c>
      <c r="S24" s="259"/>
      <c r="T24" s="693"/>
      <c r="U24" s="266" t="n">
        <v>1.09100892730622</v>
      </c>
      <c r="V24" s="694"/>
      <c r="W24" s="461"/>
    </row>
    <row r="25" customFormat="false" ht="21.75" hidden="false" customHeight="true" outlineLevel="0" collapsed="false">
      <c r="A25" s="677"/>
      <c r="B25" s="677"/>
      <c r="C25" s="677"/>
      <c r="D25" s="677"/>
      <c r="E25" s="677"/>
      <c r="F25" s="677"/>
      <c r="G25" s="678"/>
      <c r="H25" s="55"/>
      <c r="I25" s="56" t="str">
        <f aca="false">IAB!I25</f>
        <v>Americas</v>
      </c>
      <c r="J25" s="695" t="n">
        <v>1</v>
      </c>
      <c r="K25" s="696" t="n">
        <v>0.948609731876862</v>
      </c>
      <c r="L25" s="697"/>
      <c r="M25" s="698"/>
      <c r="N25" s="699" t="n">
        <v>0.974125</v>
      </c>
      <c r="O25" s="700"/>
      <c r="P25" s="700"/>
      <c r="Q25" s="701" t="n">
        <v>1.20802919708029</v>
      </c>
      <c r="R25" s="702" t="n">
        <v>1.04598959759102</v>
      </c>
      <c r="S25" s="697"/>
      <c r="T25" s="703"/>
      <c r="U25" s="701" t="n">
        <v>1.12274888344619</v>
      </c>
      <c r="V25" s="704"/>
      <c r="W25" s="700"/>
    </row>
    <row r="26" customFormat="false" ht="21.75" hidden="false" customHeight="true" outlineLevel="0" collapsed="false">
      <c r="A26" s="677"/>
      <c r="B26" s="677"/>
      <c r="C26" s="677"/>
      <c r="D26" s="677"/>
      <c r="E26" s="677"/>
      <c r="F26" s="677"/>
      <c r="G26" s="678"/>
      <c r="H26" s="65"/>
      <c r="I26" s="66" t="str">
        <f aca="false">IAB!I26</f>
        <v>Europe</v>
      </c>
      <c r="J26" s="705" t="n">
        <v>1</v>
      </c>
      <c r="K26" s="706" t="n">
        <v>0.95736137667304</v>
      </c>
      <c r="L26" s="707"/>
      <c r="M26" s="708"/>
      <c r="N26" s="709" t="n">
        <v>0.976526315789474</v>
      </c>
      <c r="O26" s="710"/>
      <c r="P26" s="710"/>
      <c r="Q26" s="711" t="n">
        <v>0.914738646101114</v>
      </c>
      <c r="R26" s="712" t="n">
        <v>1.04073997090002</v>
      </c>
      <c r="S26" s="707"/>
      <c r="T26" s="713"/>
      <c r="U26" s="711" t="n">
        <v>0.978689735204135</v>
      </c>
      <c r="V26" s="714"/>
      <c r="W26" s="710"/>
    </row>
    <row r="27" customFormat="false" ht="21.75" hidden="false" customHeight="true" outlineLevel="0" collapsed="false">
      <c r="A27" s="677"/>
      <c r="B27" s="677"/>
      <c r="C27" s="677"/>
      <c r="D27" s="677"/>
      <c r="E27" s="677"/>
      <c r="F27" s="677"/>
      <c r="G27" s="715"/>
      <c r="H27" s="74"/>
      <c r="I27" s="66" t="str">
        <f aca="false">IAB!I27</f>
        <v>Asia Pacific</v>
      </c>
      <c r="J27" s="705" t="n">
        <v>1</v>
      </c>
      <c r="K27" s="706" t="n">
        <v>0.956043956043956</v>
      </c>
      <c r="L27" s="707"/>
      <c r="M27" s="708"/>
      <c r="N27" s="709" t="n">
        <v>0.976</v>
      </c>
      <c r="O27" s="710"/>
      <c r="P27" s="710"/>
      <c r="Q27" s="711" t="n">
        <v>1.0632318501171</v>
      </c>
      <c r="R27" s="712" t="n">
        <v>1.16517857142857</v>
      </c>
      <c r="S27" s="707"/>
      <c r="T27" s="713"/>
      <c r="U27" s="711" t="n">
        <v>1.11542857142857</v>
      </c>
      <c r="V27" s="714"/>
      <c r="W27" s="710"/>
    </row>
    <row r="28" customFormat="false" ht="21.75" hidden="false" customHeight="true" outlineLevel="0" collapsed="false">
      <c r="A28" s="677"/>
      <c r="B28" s="677"/>
      <c r="C28" s="677"/>
      <c r="D28" s="677"/>
      <c r="E28" s="677"/>
      <c r="F28" s="677"/>
      <c r="G28" s="715"/>
      <c r="H28" s="65"/>
      <c r="I28" s="66" t="str">
        <f aca="false">IAB!I28</f>
        <v>Greater China</v>
      </c>
      <c r="J28" s="705" t="n">
        <v>1</v>
      </c>
      <c r="K28" s="706" t="n">
        <v>1.00882538348393</v>
      </c>
      <c r="L28" s="707"/>
      <c r="M28" s="708"/>
      <c r="N28" s="709" t="n">
        <v>1.004</v>
      </c>
      <c r="O28" s="710"/>
      <c r="P28" s="710"/>
      <c r="Q28" s="711" t="n">
        <v>1.20331167470132</v>
      </c>
      <c r="R28" s="712" t="n">
        <v>1.13311305168752</v>
      </c>
      <c r="S28" s="707"/>
      <c r="T28" s="713"/>
      <c r="U28" s="711" t="n">
        <v>1.17029307282416</v>
      </c>
      <c r="V28" s="714"/>
      <c r="W28" s="710"/>
    </row>
    <row r="29" customFormat="false" ht="21.75" hidden="false" customHeight="true" outlineLevel="0" collapsed="false">
      <c r="A29" s="677"/>
      <c r="B29" s="677"/>
      <c r="C29" s="677"/>
      <c r="D29" s="677"/>
      <c r="E29" s="677"/>
      <c r="F29" s="677"/>
      <c r="G29" s="715"/>
      <c r="H29" s="76"/>
      <c r="I29" s="77" t="str">
        <f aca="false">IAB!I29</f>
        <v>Export</v>
      </c>
      <c r="J29" s="716" t="n">
        <v>1</v>
      </c>
      <c r="K29" s="959" t="s">
        <v>115</v>
      </c>
      <c r="L29" s="718"/>
      <c r="M29" s="719"/>
      <c r="N29" s="960" t="s">
        <v>115</v>
      </c>
      <c r="O29" s="721"/>
      <c r="P29" s="721"/>
      <c r="Q29" s="722" t="n">
        <v>1.09090909090909</v>
      </c>
      <c r="R29" s="936" t="s">
        <v>115</v>
      </c>
      <c r="S29" s="718"/>
      <c r="T29" s="724"/>
      <c r="U29" s="722" t="n">
        <v>1.46857142857143</v>
      </c>
      <c r="V29" s="725"/>
      <c r="W29" s="721"/>
    </row>
    <row r="30" customFormat="false" ht="21.75" hidden="false" customHeight="true" outlineLevel="0" collapsed="false">
      <c r="A30" s="677"/>
      <c r="B30" s="677"/>
      <c r="C30" s="677"/>
      <c r="D30" s="677"/>
      <c r="E30" s="677"/>
      <c r="F30" s="677"/>
      <c r="G30" s="715"/>
      <c r="H30" s="87" t="s">
        <v>40</v>
      </c>
      <c r="I30" s="88"/>
      <c r="J30" s="726" t="n">
        <v>1</v>
      </c>
      <c r="K30" s="726" t="n">
        <v>0.977345872518287</v>
      </c>
      <c r="L30" s="727"/>
      <c r="M30" s="728"/>
      <c r="N30" s="729" t="n">
        <v>0.988217391304348</v>
      </c>
      <c r="O30" s="730"/>
      <c r="P30" s="729" t="n">
        <v>1.01522842639594</v>
      </c>
      <c r="Q30" s="731" t="n">
        <v>1.05390050606321</v>
      </c>
      <c r="R30" s="732" t="n">
        <v>1.06812658736684</v>
      </c>
      <c r="S30" s="733"/>
      <c r="T30" s="734"/>
      <c r="U30" s="731" t="n">
        <v>1.06117056044223</v>
      </c>
      <c r="V30" s="731" t="n">
        <v>1.17451984056058</v>
      </c>
      <c r="W30" s="735" t="n">
        <v>1.12013065203925</v>
      </c>
    </row>
    <row r="31" customFormat="false" ht="15" hidden="false" customHeight="true" outlineLevel="0" collapsed="false">
      <c r="A31" s="736"/>
      <c r="B31" s="424"/>
      <c r="C31" s="424"/>
      <c r="D31" s="424"/>
      <c r="E31" s="424"/>
      <c r="F31" s="424"/>
      <c r="G31" s="424"/>
      <c r="H31" s="609"/>
      <c r="I31" s="112"/>
      <c r="J31" s="459"/>
      <c r="K31" s="459"/>
      <c r="L31" s="459"/>
      <c r="M31" s="459"/>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2"/>
      <c r="H32" s="806" t="s">
        <v>116</v>
      </c>
      <c r="I32" s="806"/>
      <c r="J32" s="360" t="str">
        <f aca="false">'Total PL'!J34</f>
        <v>Q1 </v>
      </c>
      <c r="K32" s="357" t="str">
        <f aca="false">'Total PL'!K34</f>
        <v>Q2</v>
      </c>
      <c r="L32" s="358" t="str">
        <f aca="false">'Total PL'!L34</f>
        <v>Q3</v>
      </c>
      <c r="M32" s="139" t="str">
        <f aca="false">'Total PL'!M34</f>
        <v>Q4</v>
      </c>
      <c r="N32" s="139"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807" t="s">
        <v>77</v>
      </c>
      <c r="I33" s="808"/>
      <c r="J33" s="961" t="n">
        <v>1</v>
      </c>
      <c r="K33" s="962" t="n">
        <v>1.2027027027027</v>
      </c>
      <c r="L33" s="727"/>
      <c r="M33" s="963"/>
      <c r="N33" s="758" t="n">
        <v>1.09583333333333</v>
      </c>
      <c r="O33" s="757"/>
      <c r="P33" s="809" t="n">
        <v>0.9</v>
      </c>
      <c r="Q33" s="759" t="n">
        <v>0.857271906052394</v>
      </c>
      <c r="R33" s="759" t="n">
        <v>0.939853076216713</v>
      </c>
      <c r="S33" s="760"/>
      <c r="T33" s="761"/>
      <c r="U33" s="735" t="n">
        <v>0.898224043715847</v>
      </c>
      <c r="V33" s="735" t="n">
        <v>1.03235014272122</v>
      </c>
      <c r="W33" s="735" t="n">
        <v>0.95427435387674</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20"/>
      <c r="B2" s="21"/>
      <c r="C2" s="964" t="str">
        <f aca="false">'Total PL'!C2</f>
        <v>Fiscal Year 2014</v>
      </c>
      <c r="D2" s="964"/>
      <c r="E2" s="964"/>
      <c r="F2" s="964"/>
      <c r="G2" s="964"/>
      <c r="H2" s="964"/>
      <c r="I2" s="964"/>
      <c r="J2" s="118" t="str">
        <f aca="false">'Total PL'!J2</f>
        <v>Fiscal Year 2014</v>
      </c>
      <c r="K2" s="118"/>
      <c r="L2" s="118"/>
      <c r="M2" s="118"/>
      <c r="N2" s="118"/>
      <c r="O2" s="118"/>
      <c r="P2" s="118"/>
      <c r="Q2" s="965" t="str">
        <f aca="false">'Total PL'!Q2</f>
        <v>Fiscal Year 2013</v>
      </c>
      <c r="R2" s="965"/>
      <c r="S2" s="965"/>
      <c r="T2" s="965"/>
      <c r="U2" s="965"/>
      <c r="V2" s="965"/>
      <c r="W2" s="965"/>
    </row>
    <row r="3" customFormat="false" ht="21.75" hidden="false" customHeight="true" outlineLevel="0" collapsed="false">
      <c r="A3" s="25" t="s">
        <v>123</v>
      </c>
      <c r="B3" s="25"/>
      <c r="C3" s="966" t="str">
        <f aca="false">'Total PL'!C3</f>
        <v>Actual &amp; Estimates</v>
      </c>
      <c r="D3" s="966"/>
      <c r="E3" s="966"/>
      <c r="F3" s="966"/>
      <c r="G3" s="966"/>
      <c r="H3" s="966"/>
      <c r="I3" s="966"/>
      <c r="J3" s="407" t="str">
        <f aca="false">'Total PL'!J3</f>
        <v>Actual &amp; Previous Estimates</v>
      </c>
      <c r="K3" s="407"/>
      <c r="L3" s="407"/>
      <c r="M3" s="407"/>
      <c r="N3" s="407"/>
      <c r="O3" s="407"/>
      <c r="P3" s="407"/>
      <c r="Q3" s="404" t="str">
        <f aca="false">'Total PL'!Q3</f>
        <v>Actual</v>
      </c>
      <c r="R3" s="404"/>
      <c r="S3" s="404"/>
      <c r="T3" s="404"/>
      <c r="U3" s="404"/>
      <c r="V3" s="404"/>
      <c r="W3" s="404"/>
    </row>
    <row r="4" customFormat="false" ht="21.75" hidden="false" customHeight="true" outlineLevel="0" collapsed="false">
      <c r="A4" s="27"/>
      <c r="B4" s="28"/>
      <c r="C4" s="967" t="str">
        <f aca="false">'Total PL'!$C$4</f>
        <v>(Announced October 28)</v>
      </c>
      <c r="D4" s="967"/>
      <c r="E4" s="967"/>
      <c r="F4" s="967"/>
      <c r="G4" s="967"/>
      <c r="H4" s="967"/>
      <c r="I4" s="967"/>
      <c r="J4" s="763" t="str">
        <f aca="false">IAB!$J$4</f>
        <v>(Announced July 29)</v>
      </c>
      <c r="K4" s="763"/>
      <c r="L4" s="763"/>
      <c r="M4" s="763"/>
      <c r="N4" s="763"/>
      <c r="O4" s="763"/>
      <c r="P4" s="763"/>
      <c r="Q4" s="968"/>
      <c r="R4" s="968"/>
      <c r="S4" s="968"/>
      <c r="T4" s="968"/>
      <c r="U4" s="968"/>
      <c r="V4" s="968"/>
      <c r="W4" s="968"/>
    </row>
    <row r="5" customFormat="false" ht="21.75" hidden="false" customHeight="true" outlineLevel="0" collapsed="false">
      <c r="A5" s="30" t="s">
        <v>21</v>
      </c>
      <c r="B5" s="30"/>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354"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969"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810" t="n">
        <v>132.52</v>
      </c>
      <c r="D6" s="811" t="n">
        <v>130.93</v>
      </c>
      <c r="E6" s="621"/>
      <c r="F6" s="812"/>
      <c r="G6" s="813" t="n">
        <v>263.45</v>
      </c>
      <c r="H6" s="814"/>
      <c r="I6" s="812"/>
      <c r="J6" s="501" t="n">
        <v>132.52</v>
      </c>
      <c r="K6" s="502" t="n">
        <v>132.48</v>
      </c>
      <c r="L6" s="503"/>
      <c r="M6" s="504"/>
      <c r="N6" s="816" t="n">
        <v>265</v>
      </c>
      <c r="O6" s="814"/>
      <c r="P6" s="970" t="n">
        <v>500</v>
      </c>
      <c r="Q6" s="786" t="n">
        <v>135.48</v>
      </c>
      <c r="R6" s="947" t="n">
        <v>123.52</v>
      </c>
      <c r="S6" s="629" t="n">
        <v>131.76</v>
      </c>
      <c r="T6" s="819" t="n">
        <v>119.57253</v>
      </c>
      <c r="U6" s="790" t="n">
        <v>259</v>
      </c>
      <c r="V6" s="790" t="n">
        <v>251.33253</v>
      </c>
      <c r="W6" s="791" t="n">
        <v>510.33253</v>
      </c>
    </row>
    <row r="7" customFormat="false" ht="21.75" hidden="false" customHeight="true" outlineLevel="0" collapsed="false">
      <c r="A7" s="46" t="s">
        <v>31</v>
      </c>
      <c r="B7" s="47"/>
      <c r="C7" s="820" t="n">
        <v>101.3</v>
      </c>
      <c r="D7" s="821" t="n">
        <v>121.21</v>
      </c>
      <c r="E7" s="822"/>
      <c r="F7" s="823"/>
      <c r="G7" s="824" t="n">
        <v>222.51</v>
      </c>
      <c r="H7" s="825"/>
      <c r="I7" s="823"/>
      <c r="J7" s="520" t="n">
        <v>101.3</v>
      </c>
      <c r="K7" s="521" t="n">
        <v>108.7</v>
      </c>
      <c r="L7" s="522"/>
      <c r="M7" s="523"/>
      <c r="N7" s="827" t="n">
        <v>210</v>
      </c>
      <c r="O7" s="825"/>
      <c r="P7" s="971" t="n">
        <v>330</v>
      </c>
      <c r="Q7" s="829" t="n">
        <v>59.85</v>
      </c>
      <c r="R7" s="830" t="n">
        <v>66.46</v>
      </c>
      <c r="S7" s="949" t="n">
        <v>63.43</v>
      </c>
      <c r="T7" s="832" t="n">
        <v>89.40847</v>
      </c>
      <c r="U7" s="329" t="n">
        <v>126.31</v>
      </c>
      <c r="V7" s="329" t="n">
        <v>152.83847</v>
      </c>
      <c r="W7" s="833" t="n">
        <v>279.14847</v>
      </c>
    </row>
    <row r="8" customFormat="false" ht="21.75" hidden="false" customHeight="true" outlineLevel="0" collapsed="false">
      <c r="A8" s="55"/>
      <c r="B8" s="56" t="str">
        <f aca="false">IAB!B8</f>
        <v>Americas</v>
      </c>
      <c r="C8" s="834" t="n">
        <v>0</v>
      </c>
      <c r="D8" s="835" t="n">
        <v>0</v>
      </c>
      <c r="E8" s="836"/>
      <c r="F8" s="837"/>
      <c r="G8" s="838" t="n">
        <v>0</v>
      </c>
      <c r="H8" s="839"/>
      <c r="I8" s="837"/>
      <c r="J8" s="539" t="n">
        <v>0</v>
      </c>
      <c r="K8" s="540" t="n">
        <v>0</v>
      </c>
      <c r="L8" s="541"/>
      <c r="M8" s="542"/>
      <c r="N8" s="841" t="n">
        <v>0</v>
      </c>
      <c r="O8" s="839"/>
      <c r="P8" s="972" t="n">
        <v>0</v>
      </c>
      <c r="Q8" s="843" t="n">
        <v>0</v>
      </c>
      <c r="R8" s="844" t="n">
        <v>0</v>
      </c>
      <c r="S8" s="951" t="n">
        <v>0</v>
      </c>
      <c r="T8" s="846" t="n">
        <v>0</v>
      </c>
      <c r="U8" s="847" t="n">
        <v>0</v>
      </c>
      <c r="V8" s="847" t="n">
        <v>0</v>
      </c>
      <c r="W8" s="848" t="n">
        <v>0</v>
      </c>
    </row>
    <row r="9" customFormat="false" ht="21.75" hidden="false" customHeight="true" outlineLevel="0" collapsed="false">
      <c r="A9" s="65"/>
      <c r="B9" s="66" t="str">
        <f aca="false">IAB!B9</f>
        <v>Europe</v>
      </c>
      <c r="C9" s="849" t="n">
        <v>0</v>
      </c>
      <c r="D9" s="850" t="n">
        <v>0</v>
      </c>
      <c r="E9" s="851"/>
      <c r="F9" s="852"/>
      <c r="G9" s="853" t="n">
        <v>0</v>
      </c>
      <c r="H9" s="854"/>
      <c r="I9" s="852"/>
      <c r="J9" s="558" t="n">
        <v>0</v>
      </c>
      <c r="K9" s="559" t="n">
        <v>0</v>
      </c>
      <c r="L9" s="560"/>
      <c r="M9" s="561"/>
      <c r="N9" s="856" t="n">
        <v>0</v>
      </c>
      <c r="O9" s="854"/>
      <c r="P9" s="973" t="n">
        <v>0</v>
      </c>
      <c r="Q9" s="858" t="n">
        <v>0</v>
      </c>
      <c r="R9" s="859" t="n">
        <v>0</v>
      </c>
      <c r="S9" s="953" t="n">
        <v>0</v>
      </c>
      <c r="T9" s="861" t="n">
        <v>0</v>
      </c>
      <c r="U9" s="862" t="n">
        <v>0</v>
      </c>
      <c r="V9" s="862" t="n">
        <v>0</v>
      </c>
      <c r="W9" s="863" t="n">
        <v>0</v>
      </c>
    </row>
    <row r="10" customFormat="false" ht="21.75" hidden="false" customHeight="true" outlineLevel="0" collapsed="false">
      <c r="A10" s="74"/>
      <c r="B10" s="66" t="str">
        <f aca="false">IAB!B10</f>
        <v>Asia Pacific</v>
      </c>
      <c r="C10" s="849" t="n">
        <v>0</v>
      </c>
      <c r="D10" s="850" t="n">
        <v>0</v>
      </c>
      <c r="E10" s="851"/>
      <c r="F10" s="852"/>
      <c r="G10" s="853" t="n">
        <v>0</v>
      </c>
      <c r="H10" s="854"/>
      <c r="I10" s="852"/>
      <c r="J10" s="558" t="n">
        <v>0</v>
      </c>
      <c r="K10" s="559" t="n">
        <v>0</v>
      </c>
      <c r="L10" s="560"/>
      <c r="M10" s="561"/>
      <c r="N10" s="856" t="n">
        <v>0</v>
      </c>
      <c r="O10" s="854"/>
      <c r="P10" s="973" t="n">
        <v>0</v>
      </c>
      <c r="Q10" s="858" t="n">
        <v>0</v>
      </c>
      <c r="R10" s="859" t="n">
        <v>0</v>
      </c>
      <c r="S10" s="953" t="n">
        <v>0</v>
      </c>
      <c r="T10" s="861" t="n">
        <v>0</v>
      </c>
      <c r="U10" s="862" t="n">
        <v>0</v>
      </c>
      <c r="V10" s="862" t="n">
        <v>0</v>
      </c>
      <c r="W10" s="863" t="n">
        <v>0</v>
      </c>
    </row>
    <row r="11" customFormat="false" ht="21.75" hidden="false" customHeight="true" outlineLevel="0" collapsed="false">
      <c r="A11" s="65"/>
      <c r="B11" s="66" t="str">
        <f aca="false">IAB!B11</f>
        <v>Greater China</v>
      </c>
      <c r="C11" s="849" t="n">
        <v>96.37</v>
      </c>
      <c r="D11" s="850" t="n">
        <v>114.91</v>
      </c>
      <c r="E11" s="851"/>
      <c r="F11" s="852"/>
      <c r="G11" s="853" t="n">
        <v>211.28</v>
      </c>
      <c r="H11" s="854"/>
      <c r="I11" s="852"/>
      <c r="J11" s="558" t="n">
        <v>96.37</v>
      </c>
      <c r="K11" s="559" t="n">
        <v>103.63</v>
      </c>
      <c r="L11" s="560"/>
      <c r="M11" s="561"/>
      <c r="N11" s="856" t="n">
        <v>200</v>
      </c>
      <c r="O11" s="854"/>
      <c r="P11" s="973" t="n">
        <v>310</v>
      </c>
      <c r="Q11" s="858" t="n">
        <v>53.52</v>
      </c>
      <c r="R11" s="859" t="n">
        <v>60.51</v>
      </c>
      <c r="S11" s="953" t="n">
        <v>57.93</v>
      </c>
      <c r="T11" s="861" t="n">
        <v>84.42</v>
      </c>
      <c r="U11" s="862" t="n">
        <v>114.03</v>
      </c>
      <c r="V11" s="862" t="n">
        <v>142.35</v>
      </c>
      <c r="W11" s="863" t="n">
        <v>256.38</v>
      </c>
    </row>
    <row r="12" customFormat="false" ht="21.75" hidden="false" customHeight="true" outlineLevel="0" collapsed="false">
      <c r="A12" s="76"/>
      <c r="B12" s="77" t="str">
        <f aca="false">IAB!B12</f>
        <v>Export</v>
      </c>
      <c r="C12" s="864" t="n">
        <v>4.66</v>
      </c>
      <c r="D12" s="865" t="n">
        <v>6.57</v>
      </c>
      <c r="E12" s="866"/>
      <c r="F12" s="867"/>
      <c r="G12" s="868" t="n">
        <v>11.23</v>
      </c>
      <c r="H12" s="869"/>
      <c r="I12" s="867"/>
      <c r="J12" s="579" t="n">
        <v>4.66</v>
      </c>
      <c r="K12" s="580" t="n">
        <v>5.34</v>
      </c>
      <c r="L12" s="581"/>
      <c r="M12" s="582"/>
      <c r="N12" s="871" t="n">
        <v>10</v>
      </c>
      <c r="O12" s="869"/>
      <c r="P12" s="974" t="n">
        <v>20</v>
      </c>
      <c r="Q12" s="873" t="n">
        <v>6.33</v>
      </c>
      <c r="R12" s="874" t="n">
        <v>5.95</v>
      </c>
      <c r="S12" s="955" t="n">
        <v>5.5</v>
      </c>
      <c r="T12" s="876" t="n">
        <v>5.00147</v>
      </c>
      <c r="U12" s="877" t="n">
        <v>12.28</v>
      </c>
      <c r="V12" s="877" t="n">
        <v>10.50147</v>
      </c>
      <c r="W12" s="878" t="n">
        <v>22.78147</v>
      </c>
    </row>
    <row r="13" customFormat="false" ht="21.75" hidden="false" customHeight="true" outlineLevel="0" collapsed="false">
      <c r="A13" s="87" t="s">
        <v>40</v>
      </c>
      <c r="B13" s="88"/>
      <c r="C13" s="879" t="n">
        <v>233.55</v>
      </c>
      <c r="D13" s="880" t="n">
        <v>252.14</v>
      </c>
      <c r="E13" s="881"/>
      <c r="F13" s="882"/>
      <c r="G13" s="883" t="n">
        <v>485.96</v>
      </c>
      <c r="H13" s="883" t="n">
        <v>429.04</v>
      </c>
      <c r="I13" s="975" t="n">
        <v>915</v>
      </c>
      <c r="J13" s="597" t="n">
        <v>233.55</v>
      </c>
      <c r="K13" s="598" t="n">
        <v>241.45</v>
      </c>
      <c r="L13" s="599"/>
      <c r="M13" s="600"/>
      <c r="N13" s="885" t="n">
        <v>475</v>
      </c>
      <c r="O13" s="886"/>
      <c r="P13" s="976" t="n">
        <v>830</v>
      </c>
      <c r="Q13" s="888" t="n">
        <v>195.33</v>
      </c>
      <c r="R13" s="889" t="n">
        <v>189.266</v>
      </c>
      <c r="S13" s="977" t="n">
        <v>195.904</v>
      </c>
      <c r="T13" s="891" t="n">
        <v>208.994</v>
      </c>
      <c r="U13" s="348" t="n">
        <v>384.596</v>
      </c>
      <c r="V13" s="348" t="n">
        <v>404.898</v>
      </c>
      <c r="W13" s="892" t="n">
        <v>789.494</v>
      </c>
    </row>
    <row r="14" s="395" customFormat="true" ht="15" hidden="false" customHeight="true" outlineLevel="0" collapsed="false">
      <c r="A14" s="112"/>
      <c r="B14" s="609"/>
      <c r="C14" s="610"/>
      <c r="D14" s="610"/>
      <c r="E14" s="610"/>
      <c r="F14" s="610"/>
      <c r="G14" s="610"/>
      <c r="H14" s="610"/>
      <c r="I14" s="610"/>
      <c r="J14" s="610"/>
      <c r="K14" s="610"/>
      <c r="L14" s="610"/>
      <c r="M14" s="610"/>
      <c r="N14" s="610"/>
      <c r="O14" s="610"/>
      <c r="P14" s="610"/>
      <c r="Q14" s="978"/>
      <c r="R14" s="978"/>
      <c r="S14" s="978"/>
      <c r="T14" s="978"/>
      <c r="U14" s="978"/>
      <c r="V14" s="978"/>
      <c r="W14" s="978"/>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779" t="s">
        <v>22</v>
      </c>
      <c r="R15" s="746" t="s">
        <v>23</v>
      </c>
      <c r="S15" s="746" t="s">
        <v>67</v>
      </c>
      <c r="T15" s="780" t="s">
        <v>68</v>
      </c>
      <c r="U15" s="144" t="s">
        <v>26</v>
      </c>
      <c r="V15" s="410" t="s">
        <v>69</v>
      </c>
      <c r="W15" s="144" t="s">
        <v>70</v>
      </c>
    </row>
    <row r="16" customFormat="false" ht="21.75" hidden="false" customHeight="true" outlineLevel="0" collapsed="false">
      <c r="A16" s="618" t="s">
        <v>117</v>
      </c>
      <c r="B16" s="619"/>
      <c r="C16" s="316" t="n">
        <v>37.97</v>
      </c>
      <c r="D16" s="620" t="n">
        <v>40.76</v>
      </c>
      <c r="E16" s="621"/>
      <c r="F16" s="979"/>
      <c r="G16" s="317" t="n">
        <v>78.73</v>
      </c>
      <c r="H16" s="782" t="n">
        <v>26.27</v>
      </c>
      <c r="I16" s="317" t="n">
        <v>105</v>
      </c>
      <c r="J16" s="623" t="n">
        <v>37.97</v>
      </c>
      <c r="K16" s="624" t="n">
        <v>32.03</v>
      </c>
      <c r="L16" s="625"/>
      <c r="M16" s="625"/>
      <c r="N16" s="627" t="n">
        <v>70</v>
      </c>
      <c r="O16" s="979"/>
      <c r="P16" s="627" t="n">
        <v>95</v>
      </c>
      <c r="Q16" s="786" t="n">
        <v>21.66</v>
      </c>
      <c r="R16" s="788" t="n">
        <v>36.12</v>
      </c>
      <c r="S16" s="788" t="n">
        <v>13.11</v>
      </c>
      <c r="T16" s="789" t="n">
        <v>15.87</v>
      </c>
      <c r="U16" s="790" t="n">
        <v>57.78</v>
      </c>
      <c r="V16" s="790" t="n">
        <v>28.98</v>
      </c>
      <c r="W16" s="791" t="n">
        <v>86.76</v>
      </c>
    </row>
    <row r="17" customFormat="false" ht="21.75" hidden="false" customHeight="true" outlineLevel="0" collapsed="false">
      <c r="A17" s="899" t="s">
        <v>118</v>
      </c>
      <c r="B17" s="900"/>
      <c r="C17" s="980" t="n">
        <v>0.162577606508242</v>
      </c>
      <c r="D17" s="980" t="n">
        <v>0.161656222733402</v>
      </c>
      <c r="E17" s="981"/>
      <c r="F17" s="981"/>
      <c r="G17" s="792" t="n">
        <v>0.16200921886575</v>
      </c>
      <c r="H17" s="982" t="n">
        <v>0.061229722170427</v>
      </c>
      <c r="I17" s="983" t="n">
        <v>0.114754098360656</v>
      </c>
      <c r="J17" s="984" t="n">
        <v>0.162577606508242</v>
      </c>
      <c r="K17" s="985" t="n">
        <v>0.132656864775316</v>
      </c>
      <c r="L17" s="981"/>
      <c r="M17" s="981"/>
      <c r="N17" s="794" t="n">
        <v>0.147368421052632</v>
      </c>
      <c r="O17" s="986"/>
      <c r="P17" s="987" t="n">
        <v>0.114457831325301</v>
      </c>
      <c r="Q17" s="909" t="n">
        <v>0.110889264321917</v>
      </c>
      <c r="R17" s="644" t="n">
        <v>0.190842517937717</v>
      </c>
      <c r="S17" s="644" t="n">
        <v>0.0669205325057171</v>
      </c>
      <c r="T17" s="644" t="n">
        <v>0.0759351943117984</v>
      </c>
      <c r="U17" s="647" t="n">
        <v>0.150235571872822</v>
      </c>
      <c r="V17" s="647" t="n">
        <v>0.0715735814945986</v>
      </c>
      <c r="W17" s="988" t="n">
        <v>0.109893172082372</v>
      </c>
    </row>
    <row r="18" s="108" customFormat="true" ht="21.75" hidden="false" customHeight="true" outlineLevel="0" collapsed="false">
      <c r="A18" s="910"/>
      <c r="B18" s="910"/>
      <c r="C18" s="459"/>
      <c r="D18" s="459"/>
      <c r="E18" s="459"/>
      <c r="F18" s="459"/>
      <c r="G18" s="459"/>
      <c r="H18" s="459"/>
      <c r="I18" s="459"/>
      <c r="J18" s="459"/>
      <c r="K18" s="459"/>
      <c r="L18" s="459"/>
      <c r="M18" s="459"/>
      <c r="N18" s="737"/>
      <c r="O18" s="737"/>
      <c r="P18" s="737"/>
      <c r="Q18" s="737"/>
      <c r="R18" s="737"/>
      <c r="S18" s="737"/>
      <c r="T18" s="737"/>
      <c r="U18" s="737"/>
      <c r="V18" s="737"/>
      <c r="W18" s="737"/>
    </row>
    <row r="19" customFormat="false" ht="21.75" hidden="false" customHeight="true" outlineLevel="0" collapsed="false">
      <c r="Q19" s="398"/>
      <c r="R19" s="398"/>
      <c r="S19" s="398"/>
      <c r="T19" s="398"/>
      <c r="U19" s="398"/>
      <c r="V19" s="398"/>
      <c r="W19" s="652" t="s">
        <v>93</v>
      </c>
    </row>
    <row r="20" customFormat="false" ht="21.75" hidden="false" customHeight="true" outlineLevel="0" collapsed="false">
      <c r="A20" s="653"/>
      <c r="B20" s="653"/>
      <c r="C20" s="653"/>
      <c r="D20" s="653"/>
      <c r="E20" s="653"/>
      <c r="F20" s="653"/>
      <c r="G20" s="654"/>
      <c r="H20" s="20"/>
      <c r="I20" s="21"/>
      <c r="J20" s="656"/>
      <c r="K20" s="657"/>
      <c r="L20" s="657"/>
      <c r="M20" s="658" t="str">
        <f aca="false">'Total PL'!J32</f>
        <v>FY2014 Actual &amp; Estimates / FY2014 Actual &amp; Previous Estimates</v>
      </c>
      <c r="N20" s="657"/>
      <c r="O20" s="657"/>
      <c r="P20" s="802"/>
      <c r="Q20" s="660"/>
      <c r="R20" s="661"/>
      <c r="S20" s="661"/>
      <c r="T20" s="662" t="str">
        <f aca="false">'Total PL'!Q32</f>
        <v>FY2014 Actual &amp; Estimates / FY2013 Actual</v>
      </c>
      <c r="U20" s="661"/>
      <c r="V20" s="661"/>
      <c r="W20" s="663"/>
    </row>
    <row r="21" customFormat="false" ht="21.75" hidden="false" customHeight="true" outlineLevel="0" collapsed="false">
      <c r="A21" s="653"/>
      <c r="B21" s="664"/>
      <c r="C21" s="664"/>
      <c r="D21" s="664"/>
      <c r="E21" s="664"/>
      <c r="F21" s="664"/>
      <c r="G21" s="654"/>
      <c r="H21" s="406" t="str">
        <f aca="false">A3</f>
        <v>Other</v>
      </c>
      <c r="I21" s="406"/>
      <c r="J21" s="803"/>
      <c r="K21" s="804"/>
      <c r="L21" s="804"/>
      <c r="M21" s="667" t="str">
        <f aca="false">'Total PL'!J33</f>
        <v>(Announced October 28 / Announced July 29)</v>
      </c>
      <c r="N21" s="804"/>
      <c r="O21" s="804"/>
      <c r="P21" s="805"/>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957" t="str">
        <f aca="false">'Total PL'!$H$34</f>
        <v>Comparison</v>
      </c>
      <c r="I22" s="957"/>
      <c r="J22" s="134" t="str">
        <f aca="false">'Total PL'!J34</f>
        <v>Q1 </v>
      </c>
      <c r="K22" s="135" t="str">
        <f aca="false">'Total PL'!K34</f>
        <v>Q2</v>
      </c>
      <c r="L22" s="136" t="str">
        <f aca="false">'Total PL'!L34</f>
        <v>Q3</v>
      </c>
      <c r="M22" s="137" t="str">
        <f aca="false">'Total PL'!M34</f>
        <v>Q4</v>
      </c>
      <c r="N22" s="361"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958" t="str">
        <f aca="false">'Total PL'!T34</f>
        <v>Q4 </v>
      </c>
      <c r="U22" s="144" t="str">
        <f aca="false">'Total PL'!U34</f>
        <v>1st H </v>
      </c>
      <c r="V22" s="144" t="str">
        <f aca="false">'Total PL'!V34</f>
        <v>2nd H </v>
      </c>
      <c r="W22" s="144" t="str">
        <f aca="false">'Total PL'!W34</f>
        <v>Full</v>
      </c>
    </row>
    <row r="23" customFormat="false" ht="21.75" hidden="false" customHeight="true" outlineLevel="0" collapsed="false">
      <c r="A23" s="677"/>
      <c r="B23" s="677"/>
      <c r="C23" s="677"/>
      <c r="D23" s="677"/>
      <c r="E23" s="677"/>
      <c r="F23" s="677"/>
      <c r="G23" s="678"/>
      <c r="H23" s="37" t="s">
        <v>29</v>
      </c>
      <c r="I23" s="38"/>
      <c r="J23" s="989" t="n">
        <v>1</v>
      </c>
      <c r="K23" s="680" t="n">
        <v>0.988300120772947</v>
      </c>
      <c r="L23" s="681"/>
      <c r="M23" s="682"/>
      <c r="N23" s="990" t="n">
        <v>0.994150943396226</v>
      </c>
      <c r="O23" s="684"/>
      <c r="P23" s="991"/>
      <c r="Q23" s="685" t="n">
        <v>0.978151756716859</v>
      </c>
      <c r="R23" s="686" t="n">
        <v>1.05999028497409</v>
      </c>
      <c r="S23" s="687"/>
      <c r="T23" s="688"/>
      <c r="U23" s="685" t="n">
        <v>1.019</v>
      </c>
      <c r="V23" s="689"/>
      <c r="W23" s="684"/>
      <c r="X23" s="108"/>
    </row>
    <row r="24" customFormat="false" ht="21.75" hidden="false" customHeight="true" outlineLevel="0" collapsed="false">
      <c r="A24" s="677"/>
      <c r="B24" s="677"/>
      <c r="C24" s="677"/>
      <c r="D24" s="677"/>
      <c r="E24" s="677"/>
      <c r="F24" s="677"/>
      <c r="G24" s="678"/>
      <c r="H24" s="46" t="s">
        <v>31</v>
      </c>
      <c r="I24" s="47"/>
      <c r="J24" s="992" t="n">
        <v>1</v>
      </c>
      <c r="K24" s="690" t="n">
        <v>1.11508739650414</v>
      </c>
      <c r="L24" s="916"/>
      <c r="M24" s="260"/>
      <c r="N24" s="993" t="n">
        <v>1.05957142857143</v>
      </c>
      <c r="O24" s="994"/>
      <c r="P24" s="994"/>
      <c r="Q24" s="266" t="n">
        <v>1.688</v>
      </c>
      <c r="R24" s="692" t="n">
        <v>1.82380379175444</v>
      </c>
      <c r="S24" s="259"/>
      <c r="T24" s="693"/>
      <c r="U24" s="266" t="n">
        <v>1.76161824083604</v>
      </c>
      <c r="V24" s="694"/>
      <c r="W24" s="461"/>
      <c r="X24" s="108"/>
    </row>
    <row r="25" customFormat="false" ht="21.75" hidden="false" customHeight="true" outlineLevel="0" collapsed="false">
      <c r="A25" s="677"/>
      <c r="B25" s="677"/>
      <c r="C25" s="677"/>
      <c r="D25" s="677"/>
      <c r="E25" s="677"/>
      <c r="F25" s="677"/>
      <c r="G25" s="678"/>
      <c r="H25" s="55"/>
      <c r="I25" s="56" t="str">
        <f aca="false">IAB!I25</f>
        <v>Americas</v>
      </c>
      <c r="J25" s="919" t="s">
        <v>115</v>
      </c>
      <c r="K25" s="995" t="s">
        <v>115</v>
      </c>
      <c r="L25" s="996"/>
      <c r="M25" s="997"/>
      <c r="N25" s="998" t="s">
        <v>115</v>
      </c>
      <c r="O25" s="999"/>
      <c r="P25" s="922"/>
      <c r="Q25" s="923" t="s">
        <v>115</v>
      </c>
      <c r="R25" s="924" t="s">
        <v>115</v>
      </c>
      <c r="S25" s="697"/>
      <c r="T25" s="703"/>
      <c r="U25" s="923" t="s">
        <v>115</v>
      </c>
      <c r="V25" s="704"/>
      <c r="W25" s="922"/>
    </row>
    <row r="26" customFormat="false" ht="21.75" hidden="false" customHeight="true" outlineLevel="0" collapsed="false">
      <c r="A26" s="677"/>
      <c r="B26" s="677"/>
      <c r="C26" s="677"/>
      <c r="D26" s="677"/>
      <c r="E26" s="677"/>
      <c r="F26" s="677"/>
      <c r="G26" s="678"/>
      <c r="H26" s="65"/>
      <c r="I26" s="66" t="str">
        <f aca="false">IAB!I26</f>
        <v>Europe</v>
      </c>
      <c r="J26" s="925" t="s">
        <v>115</v>
      </c>
      <c r="K26" s="1000" t="s">
        <v>115</v>
      </c>
      <c r="L26" s="1001"/>
      <c r="M26" s="1002"/>
      <c r="N26" s="1003" t="s">
        <v>115</v>
      </c>
      <c r="O26" s="1004"/>
      <c r="P26" s="928"/>
      <c r="Q26" s="929" t="s">
        <v>115</v>
      </c>
      <c r="R26" s="930" t="s">
        <v>115</v>
      </c>
      <c r="S26" s="707"/>
      <c r="T26" s="713"/>
      <c r="U26" s="929" t="s">
        <v>115</v>
      </c>
      <c r="V26" s="714"/>
      <c r="W26" s="928"/>
    </row>
    <row r="27" customFormat="false" ht="21.75" hidden="false" customHeight="true" outlineLevel="0" collapsed="false">
      <c r="A27" s="677"/>
      <c r="B27" s="677"/>
      <c r="C27" s="677"/>
      <c r="D27" s="677"/>
      <c r="E27" s="677"/>
      <c r="F27" s="677"/>
      <c r="G27" s="715"/>
      <c r="H27" s="74"/>
      <c r="I27" s="66" t="str">
        <f aca="false">IAB!I27</f>
        <v>Asia Pacific</v>
      </c>
      <c r="J27" s="925" t="s">
        <v>115</v>
      </c>
      <c r="K27" s="1000" t="s">
        <v>115</v>
      </c>
      <c r="L27" s="1001"/>
      <c r="M27" s="1002"/>
      <c r="N27" s="1003" t="s">
        <v>115</v>
      </c>
      <c r="O27" s="1004"/>
      <c r="P27" s="928"/>
      <c r="Q27" s="929" t="s">
        <v>115</v>
      </c>
      <c r="R27" s="930" t="s">
        <v>115</v>
      </c>
      <c r="S27" s="707"/>
      <c r="T27" s="713"/>
      <c r="U27" s="929" t="s">
        <v>115</v>
      </c>
      <c r="V27" s="714"/>
      <c r="W27" s="928"/>
    </row>
    <row r="28" customFormat="false" ht="21.75" hidden="false" customHeight="true" outlineLevel="0" collapsed="false">
      <c r="A28" s="677"/>
      <c r="B28" s="677"/>
      <c r="C28" s="677"/>
      <c r="D28" s="677"/>
      <c r="E28" s="677"/>
      <c r="F28" s="677"/>
      <c r="G28" s="715"/>
      <c r="H28" s="65"/>
      <c r="I28" s="66" t="str">
        <f aca="false">IAB!I28</f>
        <v>Greater China</v>
      </c>
      <c r="J28" s="1005" t="n">
        <v>1</v>
      </c>
      <c r="K28" s="706" t="n">
        <v>1.10884878896073</v>
      </c>
      <c r="L28" s="707"/>
      <c r="M28" s="713"/>
      <c r="N28" s="1006" t="n">
        <v>1.0564</v>
      </c>
      <c r="O28" s="1007"/>
      <c r="P28" s="710"/>
      <c r="Q28" s="711" t="n">
        <v>1.80063527653214</v>
      </c>
      <c r="R28" s="712" t="n">
        <v>1.89902495455297</v>
      </c>
      <c r="S28" s="707"/>
      <c r="T28" s="713"/>
      <c r="U28" s="711" t="n">
        <v>1.8528457423485</v>
      </c>
      <c r="V28" s="714"/>
      <c r="W28" s="710"/>
    </row>
    <row r="29" customFormat="false" ht="21.75" hidden="false" customHeight="true" outlineLevel="0" collapsed="false">
      <c r="A29" s="677"/>
      <c r="B29" s="677"/>
      <c r="C29" s="677"/>
      <c r="D29" s="677"/>
      <c r="E29" s="677"/>
      <c r="F29" s="677"/>
      <c r="G29" s="715"/>
      <c r="H29" s="76"/>
      <c r="I29" s="77" t="str">
        <f aca="false">IAB!I29</f>
        <v>Export</v>
      </c>
      <c r="J29" s="1008" t="n">
        <v>1</v>
      </c>
      <c r="K29" s="717" t="n">
        <v>1.23033707865169</v>
      </c>
      <c r="L29" s="718"/>
      <c r="M29" s="1009"/>
      <c r="N29" s="720" t="n">
        <v>1.123</v>
      </c>
      <c r="O29" s="721"/>
      <c r="P29" s="721"/>
      <c r="Q29" s="722" t="n">
        <v>0.736176935229068</v>
      </c>
      <c r="R29" s="723" t="n">
        <v>1.10420168067227</v>
      </c>
      <c r="S29" s="718"/>
      <c r="T29" s="724"/>
      <c r="U29" s="722" t="n">
        <v>0.914495114006515</v>
      </c>
      <c r="V29" s="725"/>
      <c r="W29" s="721"/>
    </row>
    <row r="30" customFormat="false" ht="21.75" hidden="false" customHeight="true" outlineLevel="0" collapsed="false">
      <c r="A30" s="677"/>
      <c r="B30" s="677"/>
      <c r="C30" s="677"/>
      <c r="D30" s="677"/>
      <c r="E30" s="677"/>
      <c r="F30" s="677"/>
      <c r="G30" s="715"/>
      <c r="H30" s="87" t="s">
        <v>40</v>
      </c>
      <c r="I30" s="88"/>
      <c r="J30" s="1010" t="n">
        <v>1</v>
      </c>
      <c r="K30" s="726" t="n">
        <v>1.04427417684821</v>
      </c>
      <c r="L30" s="727"/>
      <c r="M30" s="728"/>
      <c r="N30" s="1011" t="n">
        <v>1.02307368421053</v>
      </c>
      <c r="O30" s="730"/>
      <c r="P30" s="1012" t="n">
        <v>1.10240963855422</v>
      </c>
      <c r="Q30" s="731" t="n">
        <v>1.19566886806942</v>
      </c>
      <c r="R30" s="732" t="n">
        <v>1.33219912715438</v>
      </c>
      <c r="S30" s="733"/>
      <c r="T30" s="734"/>
      <c r="U30" s="731" t="n">
        <v>1.26355968340804</v>
      </c>
      <c r="V30" s="731" t="n">
        <v>1.05962489318297</v>
      </c>
      <c r="W30" s="735" t="n">
        <v>1.159</v>
      </c>
    </row>
    <row r="31" customFormat="false" ht="15" hidden="false" customHeight="true" outlineLevel="0" collapsed="false">
      <c r="A31" s="736"/>
      <c r="B31" s="424"/>
      <c r="C31" s="424"/>
      <c r="D31" s="424"/>
      <c r="E31" s="424"/>
      <c r="F31" s="424"/>
      <c r="G31" s="424"/>
      <c r="H31" s="609"/>
      <c r="I31" s="112"/>
      <c r="J31" s="459"/>
      <c r="K31" s="459"/>
      <c r="L31" s="459"/>
      <c r="M31" s="459"/>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2"/>
      <c r="H32" s="806" t="s">
        <v>116</v>
      </c>
      <c r="I32" s="806"/>
      <c r="J32" s="360" t="str">
        <f aca="false">'Total PL'!J34</f>
        <v>Q1 </v>
      </c>
      <c r="K32" s="357" t="str">
        <f aca="false">'Total PL'!K34</f>
        <v>Q2</v>
      </c>
      <c r="L32" s="358" t="str">
        <f aca="false">'Total PL'!L34</f>
        <v>Q3</v>
      </c>
      <c r="M32" s="139" t="str">
        <f aca="false">'Total PL'!M34</f>
        <v>Q4</v>
      </c>
      <c r="N32" s="138"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50"/>
      <c r="H33" s="807" t="s">
        <v>77</v>
      </c>
      <c r="I33" s="808"/>
      <c r="J33" s="942" t="n">
        <v>1</v>
      </c>
      <c r="K33" s="1013" t="n">
        <v>1.27255697783328</v>
      </c>
      <c r="L33" s="1014"/>
      <c r="M33" s="1015"/>
      <c r="N33" s="1011" t="n">
        <v>1.12471428571429</v>
      </c>
      <c r="O33" s="1016"/>
      <c r="P33" s="945" t="n">
        <v>1.10526315789474</v>
      </c>
      <c r="Q33" s="759" t="n">
        <v>1.75300092336103</v>
      </c>
      <c r="R33" s="759" t="n">
        <v>1.12846068660022</v>
      </c>
      <c r="S33" s="760"/>
      <c r="T33" s="761"/>
      <c r="U33" s="735" t="n">
        <v>1.3625822083766</v>
      </c>
      <c r="V33" s="735" t="n">
        <v>0.906487232574189</v>
      </c>
      <c r="W33" s="735" t="n">
        <v>1.21023513139696</v>
      </c>
    </row>
  </sheetData>
  <mergeCells count="15">
    <mergeCell ref="C2:I2"/>
    <mergeCell ref="J2:P2"/>
    <mergeCell ref="Q2:W2"/>
    <mergeCell ref="A3:B3"/>
    <mergeCell ref="C3:I3"/>
    <mergeCell ref="J3:P3"/>
    <mergeCell ref="Q3:W3"/>
    <mergeCell ref="C4:I4"/>
    <mergeCell ref="J4:P4"/>
    <mergeCell ref="Q4:W4"/>
    <mergeCell ref="A5:B5"/>
    <mergeCell ref="A15:B15"/>
    <mergeCell ref="H21: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6" width="9.75"/>
    <col collapsed="false" customWidth="true" hidden="false" outlineLevel="0" max="9" min="3" style="86" width="8.75"/>
    <col collapsed="false" customWidth="false" hidden="false" outlineLevel="0" max="13" min="10" style="86" width="8.99"/>
    <col collapsed="false" customWidth="true" hidden="false" outlineLevel="0" max="23" min="14" style="86" width="8.75"/>
    <col collapsed="false" customWidth="false" hidden="false" outlineLevel="0" max="257" min="24" style="86" width="8.99"/>
  </cols>
  <sheetData>
    <row r="1" customFormat="false" ht="21.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114" t="s">
        <v>60</v>
      </c>
    </row>
    <row r="2" customFormat="false" ht="21.75" hidden="false" customHeight="true" outlineLevel="0" collapsed="false">
      <c r="A2" s="1017" t="s">
        <v>124</v>
      </c>
      <c r="B2" s="1017"/>
      <c r="C2" s="117" t="str">
        <f aca="false">'Total PL'!C2</f>
        <v>Fiscal Year 2014</v>
      </c>
      <c r="D2" s="117"/>
      <c r="E2" s="117"/>
      <c r="F2" s="117"/>
      <c r="G2" s="117"/>
      <c r="H2" s="117"/>
      <c r="I2" s="117"/>
      <c r="J2" s="1018" t="str">
        <f aca="false">'Total PL'!J2</f>
        <v>Fiscal Year 2014</v>
      </c>
      <c r="K2" s="1018"/>
      <c r="L2" s="1018"/>
      <c r="M2" s="1018"/>
      <c r="N2" s="1018"/>
      <c r="O2" s="1018"/>
      <c r="P2" s="1018"/>
      <c r="Q2" s="119" t="str">
        <f aca="false">'Total PL'!Q2</f>
        <v>Fiscal Year 2013</v>
      </c>
      <c r="R2" s="119"/>
      <c r="S2" s="119"/>
      <c r="T2" s="119"/>
      <c r="U2" s="119"/>
      <c r="V2" s="119"/>
      <c r="W2" s="119"/>
    </row>
    <row r="3" customFormat="false" ht="21.75" hidden="false" customHeight="true" outlineLevel="0" collapsed="false">
      <c r="A3" s="1017"/>
      <c r="B3" s="1017"/>
      <c r="C3" s="491" t="str">
        <f aca="false">'Total PL'!C3</f>
        <v>Actual &amp; Estimates</v>
      </c>
      <c r="D3" s="491"/>
      <c r="E3" s="491"/>
      <c r="F3" s="491"/>
      <c r="G3" s="491"/>
      <c r="H3" s="491"/>
      <c r="I3" s="491"/>
      <c r="J3" s="1019" t="str">
        <f aca="false">'Total PL'!J3</f>
        <v>Actual &amp; Previous Estimates</v>
      </c>
      <c r="K3" s="1019"/>
      <c r="L3" s="1019"/>
      <c r="M3" s="1019"/>
      <c r="N3" s="1019"/>
      <c r="O3" s="1019"/>
      <c r="P3" s="1019"/>
      <c r="Q3" s="492" t="str">
        <f aca="false">'Total PL'!Q3</f>
        <v>Actual</v>
      </c>
      <c r="R3" s="492"/>
      <c r="S3" s="492"/>
      <c r="T3" s="492"/>
      <c r="U3" s="492"/>
      <c r="V3" s="492"/>
      <c r="W3" s="492"/>
    </row>
    <row r="4" customFormat="false" ht="21.75" hidden="false" customHeight="true" outlineLevel="0" collapsed="false">
      <c r="A4" s="1017"/>
      <c r="B4" s="1017"/>
      <c r="C4" s="493" t="str">
        <f aca="false">'Total PL'!$C$4</f>
        <v>(Announced October 28)</v>
      </c>
      <c r="D4" s="493"/>
      <c r="E4" s="493"/>
      <c r="F4" s="493"/>
      <c r="G4" s="493"/>
      <c r="H4" s="493"/>
      <c r="I4" s="493"/>
      <c r="J4" s="1020" t="str">
        <f aca="false">IAB!$J$4</f>
        <v>(Announced July 29)</v>
      </c>
      <c r="K4" s="1020"/>
      <c r="L4" s="1020"/>
      <c r="M4" s="1020"/>
      <c r="N4" s="1020"/>
      <c r="O4" s="1020"/>
      <c r="P4" s="1020"/>
      <c r="Q4" s="1021"/>
      <c r="R4" s="1021"/>
      <c r="S4" s="1021"/>
      <c r="T4" s="1021"/>
      <c r="U4" s="1021"/>
      <c r="V4" s="1021"/>
      <c r="W4" s="1021"/>
    </row>
    <row r="5" customFormat="false" ht="21.75" hidden="false" customHeight="true" outlineLevel="0" collapsed="false">
      <c r="A5" s="1022" t="s">
        <v>21</v>
      </c>
      <c r="B5" s="1022"/>
      <c r="C5" s="128" t="str">
        <f aca="false">'Total PL'!C5</f>
        <v>Q1 (A)</v>
      </c>
      <c r="D5" s="129" t="str">
        <f aca="false">'Total PL'!D5</f>
        <v>Q2 (A)</v>
      </c>
      <c r="E5" s="130" t="str">
        <f aca="false">'Total PL'!E5</f>
        <v>Q3 (E)</v>
      </c>
      <c r="F5" s="131" t="str">
        <f aca="false">'Total PL'!F5</f>
        <v>Q4 (E)</v>
      </c>
      <c r="G5" s="132" t="str">
        <f aca="false">'Total PL'!G5</f>
        <v>1st H (A)</v>
      </c>
      <c r="H5" s="133" t="str">
        <f aca="false">'Total PL'!H5</f>
        <v>2nd H (E)</v>
      </c>
      <c r="I5" s="133" t="str">
        <f aca="false">'Total PL'!I5</f>
        <v>Full (E)</v>
      </c>
      <c r="J5" s="764" t="str">
        <f aca="false">'Total PL'!J5</f>
        <v>Q1 (A)</v>
      </c>
      <c r="K5" s="765" t="str">
        <f aca="false">'Total PL'!K5</f>
        <v>Q2 (E)</v>
      </c>
      <c r="L5" s="136" t="str">
        <f aca="false">'Total PL'!L5</f>
        <v>Q3 (E)</v>
      </c>
      <c r="M5" s="765" t="str">
        <f aca="false">'Total PL'!M5</f>
        <v>Q4 (E)</v>
      </c>
      <c r="N5" s="138" t="str">
        <f aca="false">'Total PL'!N5</f>
        <v>1st H (E)</v>
      </c>
      <c r="O5" s="138" t="str">
        <f aca="false">'Total PL'!O5</f>
        <v>2nd H (E)</v>
      </c>
      <c r="P5" s="139" t="str">
        <f aca="false">'Total PL'!P5</f>
        <v>Full (E)</v>
      </c>
      <c r="Q5" s="140" t="str">
        <f aca="false">'Total PL'!Q5</f>
        <v>Q1 (A)</v>
      </c>
      <c r="R5" s="141" t="str">
        <f aca="false">'Total PL'!R5</f>
        <v>Q2 (A)</v>
      </c>
      <c r="S5" s="142" t="str">
        <f aca="false">'Total PL'!S5</f>
        <v>Q3 (A)</v>
      </c>
      <c r="T5" s="143" t="str">
        <f aca="false">'Total PL'!T5</f>
        <v>Q4 (A)</v>
      </c>
      <c r="U5" s="144" t="str">
        <f aca="false">'Total PL'!U5</f>
        <v>1st H (A)</v>
      </c>
      <c r="V5" s="144" t="str">
        <f aca="false">'Total PL'!V5</f>
        <v>2nd H (A)</v>
      </c>
      <c r="W5" s="144" t="str">
        <f aca="false">'Total PL'!W5</f>
        <v>Full (A)</v>
      </c>
    </row>
    <row r="6" customFormat="false" ht="21.75" hidden="false" customHeight="true" outlineLevel="0" collapsed="false">
      <c r="A6" s="37" t="s">
        <v>29</v>
      </c>
      <c r="B6" s="38"/>
      <c r="C6" s="810" t="n">
        <v>12.12</v>
      </c>
      <c r="D6" s="811" t="n">
        <v>11.67</v>
      </c>
      <c r="E6" s="621"/>
      <c r="F6" s="812"/>
      <c r="G6" s="813" t="n">
        <v>23.79</v>
      </c>
      <c r="H6" s="814"/>
      <c r="I6" s="812"/>
      <c r="J6" s="501" t="n">
        <v>12.12</v>
      </c>
      <c r="K6" s="502" t="n">
        <v>12.88</v>
      </c>
      <c r="L6" s="503"/>
      <c r="M6" s="504"/>
      <c r="N6" s="816" t="n">
        <v>25</v>
      </c>
      <c r="O6" s="814"/>
      <c r="P6" s="970" t="n">
        <v>35</v>
      </c>
      <c r="Q6" s="786" t="n">
        <v>13.5</v>
      </c>
      <c r="R6" s="947" t="n">
        <v>10.313</v>
      </c>
      <c r="S6" s="787" t="n">
        <v>14.052</v>
      </c>
      <c r="T6" s="819" t="n">
        <v>8.1563256000002</v>
      </c>
      <c r="U6" s="790" t="n">
        <v>23.813</v>
      </c>
      <c r="V6" s="790" t="n">
        <v>22.2083256000002</v>
      </c>
      <c r="W6" s="791" t="n">
        <v>47</v>
      </c>
    </row>
    <row r="7" customFormat="false" ht="21.75" hidden="false" customHeight="true" outlineLevel="0" collapsed="false">
      <c r="A7" s="46" t="s">
        <v>31</v>
      </c>
      <c r="B7" s="47"/>
      <c r="C7" s="820" t="n">
        <v>1.09</v>
      </c>
      <c r="D7" s="1023" t="n">
        <v>1.2</v>
      </c>
      <c r="E7" s="822"/>
      <c r="F7" s="823"/>
      <c r="G7" s="824" t="n">
        <v>2.29</v>
      </c>
      <c r="H7" s="825"/>
      <c r="I7" s="826"/>
      <c r="J7" s="520" t="n">
        <v>1.09</v>
      </c>
      <c r="K7" s="521" t="n">
        <v>-1.09</v>
      </c>
      <c r="L7" s="522"/>
      <c r="M7" s="523"/>
      <c r="N7" s="827" t="n">
        <v>0</v>
      </c>
      <c r="O7" s="825"/>
      <c r="P7" s="828" t="n">
        <v>0</v>
      </c>
      <c r="Q7" s="829" t="n">
        <v>2.43</v>
      </c>
      <c r="R7" s="830" t="n">
        <v>3.57</v>
      </c>
      <c r="S7" s="831" t="n">
        <v>1.74230490000002</v>
      </c>
      <c r="T7" s="832" t="n">
        <v>6.12152949999999</v>
      </c>
      <c r="U7" s="329" t="n">
        <v>6</v>
      </c>
      <c r="V7" s="329" t="n">
        <v>7.86383440000001</v>
      </c>
      <c r="W7" s="833" t="n">
        <v>13.8638344</v>
      </c>
    </row>
    <row r="8" customFormat="false" ht="21.75" hidden="false" customHeight="true" outlineLevel="0" collapsed="false">
      <c r="A8" s="55"/>
      <c r="B8" s="56" t="str">
        <f aca="false">IAB!B8</f>
        <v>Americas</v>
      </c>
      <c r="C8" s="834" t="n">
        <v>0</v>
      </c>
      <c r="D8" s="1024" t="n">
        <v>0.01</v>
      </c>
      <c r="E8" s="836"/>
      <c r="F8" s="837"/>
      <c r="G8" s="838" t="n">
        <v>0.01</v>
      </c>
      <c r="H8" s="839"/>
      <c r="I8" s="837"/>
      <c r="J8" s="539" t="n">
        <v>0</v>
      </c>
      <c r="K8" s="540" t="n">
        <v>0</v>
      </c>
      <c r="L8" s="541"/>
      <c r="M8" s="542"/>
      <c r="N8" s="841" t="n">
        <v>0</v>
      </c>
      <c r="O8" s="839"/>
      <c r="P8" s="972" t="n">
        <v>0</v>
      </c>
      <c r="Q8" s="843" t="n">
        <v>0</v>
      </c>
      <c r="R8" s="844" t="n">
        <v>0.004</v>
      </c>
      <c r="S8" s="845" t="n">
        <v>0.001</v>
      </c>
      <c r="T8" s="846" t="n">
        <v>0.00137000000000626</v>
      </c>
      <c r="U8" s="847" t="n">
        <v>0.004</v>
      </c>
      <c r="V8" s="847" t="n">
        <v>0.00237000000000626</v>
      </c>
      <c r="W8" s="848" t="n">
        <v>0.00637000000000626</v>
      </c>
    </row>
    <row r="9" customFormat="false" ht="21.75" hidden="false" customHeight="true" outlineLevel="0" collapsed="false">
      <c r="A9" s="65"/>
      <c r="B9" s="66" t="str">
        <f aca="false">IAB!B9</f>
        <v>Europe</v>
      </c>
      <c r="C9" s="849" t="n">
        <v>-0.01</v>
      </c>
      <c r="D9" s="1025" t="n">
        <v>-0.02</v>
      </c>
      <c r="E9" s="851"/>
      <c r="F9" s="852"/>
      <c r="G9" s="853" t="n">
        <v>-0.03</v>
      </c>
      <c r="H9" s="854"/>
      <c r="I9" s="852"/>
      <c r="J9" s="558" t="n">
        <v>-0.01</v>
      </c>
      <c r="K9" s="559" t="n">
        <v>0.01</v>
      </c>
      <c r="L9" s="560"/>
      <c r="M9" s="561"/>
      <c r="N9" s="856" t="n">
        <v>0</v>
      </c>
      <c r="O9" s="854"/>
      <c r="P9" s="973" t="n">
        <v>0</v>
      </c>
      <c r="Q9" s="858" t="n">
        <v>0</v>
      </c>
      <c r="R9" s="859" t="n">
        <v>0</v>
      </c>
      <c r="S9" s="860" t="n">
        <v>0.00400000000001455</v>
      </c>
      <c r="T9" s="861" t="n">
        <v>0.00163999999993848</v>
      </c>
      <c r="U9" s="862" t="n">
        <v>0</v>
      </c>
      <c r="V9" s="862" t="n">
        <v>0.00563999999995303</v>
      </c>
      <c r="W9" s="863" t="n">
        <v>0.00563999999995303</v>
      </c>
    </row>
    <row r="10" customFormat="false" ht="21.75" hidden="false" customHeight="true" outlineLevel="0" collapsed="false">
      <c r="A10" s="74"/>
      <c r="B10" s="66" t="str">
        <f aca="false">IAB!B10</f>
        <v>Asia Pacific</v>
      </c>
      <c r="C10" s="849" t="n">
        <v>0.18</v>
      </c>
      <c r="D10" s="1025" t="n">
        <v>0.13</v>
      </c>
      <c r="E10" s="851"/>
      <c r="F10" s="852"/>
      <c r="G10" s="853" t="n">
        <v>0.31</v>
      </c>
      <c r="H10" s="854"/>
      <c r="I10" s="852"/>
      <c r="J10" s="558" t="n">
        <v>0.18</v>
      </c>
      <c r="K10" s="559" t="n">
        <v>-0.18</v>
      </c>
      <c r="L10" s="560"/>
      <c r="M10" s="561"/>
      <c r="N10" s="856" t="n">
        <v>0</v>
      </c>
      <c r="O10" s="854"/>
      <c r="P10" s="973" t="n">
        <v>0</v>
      </c>
      <c r="Q10" s="858" t="n">
        <v>-0.06</v>
      </c>
      <c r="R10" s="859" t="n">
        <v>0.107</v>
      </c>
      <c r="S10" s="860" t="n">
        <v>-0.0339999999999709</v>
      </c>
      <c r="T10" s="861" t="n">
        <v>0.335710000000008</v>
      </c>
      <c r="U10" s="862" t="n">
        <v>0.047</v>
      </c>
      <c r="V10" s="862" t="n">
        <v>0.301710000000037</v>
      </c>
      <c r="W10" s="863" t="n">
        <v>0.348710000000037</v>
      </c>
    </row>
    <row r="11" customFormat="false" ht="21.75" hidden="false" customHeight="true" outlineLevel="0" collapsed="false">
      <c r="A11" s="65"/>
      <c r="B11" s="66" t="str">
        <f aca="false">IAB!B11</f>
        <v>Greater China</v>
      </c>
      <c r="C11" s="849" t="n">
        <v>0.92</v>
      </c>
      <c r="D11" s="1025" t="n">
        <v>1.08</v>
      </c>
      <c r="E11" s="851"/>
      <c r="F11" s="852"/>
      <c r="G11" s="853" t="n">
        <v>2</v>
      </c>
      <c r="H11" s="854"/>
      <c r="I11" s="852"/>
      <c r="J11" s="558" t="n">
        <v>0.92</v>
      </c>
      <c r="K11" s="559" t="n">
        <v>-1.92</v>
      </c>
      <c r="L11" s="560"/>
      <c r="M11" s="561"/>
      <c r="N11" s="856" t="n">
        <v>-1</v>
      </c>
      <c r="O11" s="854"/>
      <c r="P11" s="973" t="n">
        <v>0</v>
      </c>
      <c r="Q11" s="858" t="n">
        <v>2.49</v>
      </c>
      <c r="R11" s="859" t="n">
        <v>3.51</v>
      </c>
      <c r="S11" s="860" t="n">
        <v>1.77130489999998</v>
      </c>
      <c r="T11" s="861" t="n">
        <v>5.73180950000002</v>
      </c>
      <c r="U11" s="862" t="n">
        <v>6</v>
      </c>
      <c r="V11" s="862" t="n">
        <v>7.5031144</v>
      </c>
      <c r="W11" s="863" t="n">
        <v>13.5031144</v>
      </c>
    </row>
    <row r="12" customFormat="false" ht="21.75" hidden="false" customHeight="true" outlineLevel="0" collapsed="false">
      <c r="A12" s="76"/>
      <c r="B12" s="77" t="str">
        <f aca="false">IAB!B12</f>
        <v>Export</v>
      </c>
      <c r="C12" s="864" t="n">
        <v>0</v>
      </c>
      <c r="D12" s="1026" t="n">
        <v>0</v>
      </c>
      <c r="E12" s="866"/>
      <c r="F12" s="867"/>
      <c r="G12" s="868" t="n">
        <v>0</v>
      </c>
      <c r="H12" s="869"/>
      <c r="I12" s="867"/>
      <c r="J12" s="579" t="n">
        <v>0</v>
      </c>
      <c r="K12" s="580" t="n">
        <v>1</v>
      </c>
      <c r="L12" s="581"/>
      <c r="M12" s="582"/>
      <c r="N12" s="871" t="n">
        <v>1</v>
      </c>
      <c r="O12" s="869"/>
      <c r="P12" s="974" t="n">
        <v>0</v>
      </c>
      <c r="Q12" s="873" t="n">
        <v>0</v>
      </c>
      <c r="R12" s="874" t="n">
        <v>0</v>
      </c>
      <c r="S12" s="875" t="n">
        <v>0</v>
      </c>
      <c r="T12" s="876" t="n">
        <v>0</v>
      </c>
      <c r="U12" s="877" t="n">
        <v>0</v>
      </c>
      <c r="V12" s="877" t="n">
        <v>0</v>
      </c>
      <c r="W12" s="878" t="n">
        <v>0</v>
      </c>
    </row>
    <row r="13" customFormat="false" ht="21.75" hidden="false" customHeight="true" outlineLevel="0" collapsed="false">
      <c r="A13" s="87" t="s">
        <v>40</v>
      </c>
      <c r="B13" s="88"/>
      <c r="C13" s="879" t="n">
        <v>13.21</v>
      </c>
      <c r="D13" s="1027" t="n">
        <v>12.87</v>
      </c>
      <c r="E13" s="881"/>
      <c r="F13" s="882"/>
      <c r="G13" s="883" t="n">
        <v>26.08</v>
      </c>
      <c r="H13" s="883" t="n">
        <v>23.92</v>
      </c>
      <c r="I13" s="975" t="n">
        <v>50</v>
      </c>
      <c r="J13" s="597" t="n">
        <v>13.21</v>
      </c>
      <c r="K13" s="598" t="n">
        <v>11.79</v>
      </c>
      <c r="L13" s="599"/>
      <c r="M13" s="600"/>
      <c r="N13" s="885" t="n">
        <v>25</v>
      </c>
      <c r="O13" s="886"/>
      <c r="P13" s="976" t="n">
        <v>35</v>
      </c>
      <c r="Q13" s="888" t="n">
        <v>15.8</v>
      </c>
      <c r="R13" s="889" t="n">
        <v>14.6798</v>
      </c>
      <c r="S13" s="890" t="n">
        <v>15.7943049</v>
      </c>
      <c r="T13" s="891" t="n">
        <v>13.6110551000002</v>
      </c>
      <c r="U13" s="348" t="n">
        <v>30.4798</v>
      </c>
      <c r="V13" s="348" t="n">
        <v>29.4053600000002</v>
      </c>
      <c r="W13" s="892" t="n">
        <v>61</v>
      </c>
    </row>
    <row r="14" s="395" customFormat="true" ht="15" hidden="false" customHeight="true" outlineLevel="0" collapsed="false">
      <c r="A14" s="112"/>
      <c r="B14" s="609"/>
      <c r="C14" s="1028"/>
      <c r="D14" s="1028"/>
      <c r="E14" s="1028"/>
      <c r="F14" s="1028"/>
      <c r="G14" s="1028"/>
      <c r="H14" s="1028"/>
      <c r="I14" s="1028"/>
      <c r="J14" s="1028"/>
      <c r="K14" s="1028"/>
      <c r="L14" s="1028"/>
      <c r="M14" s="1028"/>
      <c r="N14" s="1028"/>
      <c r="O14" s="1028"/>
      <c r="P14" s="1028"/>
      <c r="Q14" s="978"/>
      <c r="R14" s="978"/>
      <c r="S14" s="978"/>
      <c r="T14" s="978"/>
      <c r="U14" s="978"/>
      <c r="V14" s="978"/>
      <c r="W14" s="978"/>
    </row>
    <row r="15" customFormat="false" ht="21.75" hidden="false" customHeight="true" outlineLevel="0" collapsed="false">
      <c r="A15" s="611" t="s">
        <v>116</v>
      </c>
      <c r="B15" s="611"/>
      <c r="C15" s="353" t="s">
        <v>22</v>
      </c>
      <c r="D15" s="354" t="s">
        <v>23</v>
      </c>
      <c r="E15" s="612" t="s">
        <v>24</v>
      </c>
      <c r="F15" s="354" t="s">
        <v>25</v>
      </c>
      <c r="G15" s="132" t="s">
        <v>26</v>
      </c>
      <c r="H15" s="132" t="s">
        <v>27</v>
      </c>
      <c r="I15" s="132" t="s">
        <v>28</v>
      </c>
      <c r="J15" s="357" t="s">
        <v>22</v>
      </c>
      <c r="K15" s="358" t="s">
        <v>65</v>
      </c>
      <c r="L15" s="359" t="s">
        <v>24</v>
      </c>
      <c r="M15" s="357" t="s">
        <v>25</v>
      </c>
      <c r="N15" s="360" t="s">
        <v>66</v>
      </c>
      <c r="O15" s="361" t="s">
        <v>27</v>
      </c>
      <c r="P15" s="138" t="s">
        <v>28</v>
      </c>
      <c r="Q15" s="362" t="s">
        <v>22</v>
      </c>
      <c r="R15" s="363" t="s">
        <v>23</v>
      </c>
      <c r="S15" s="363" t="s">
        <v>67</v>
      </c>
      <c r="T15" s="364" t="s">
        <v>68</v>
      </c>
      <c r="U15" s="365" t="s">
        <v>26</v>
      </c>
      <c r="V15" s="366" t="s">
        <v>69</v>
      </c>
      <c r="W15" s="365" t="s">
        <v>70</v>
      </c>
    </row>
    <row r="16" customFormat="false" ht="21.75" hidden="false" customHeight="true" outlineLevel="0" collapsed="false">
      <c r="A16" s="618" t="s">
        <v>117</v>
      </c>
      <c r="B16" s="619"/>
      <c r="C16" s="316" t="n">
        <v>-9.67</v>
      </c>
      <c r="D16" s="620" t="n">
        <v>-16.34</v>
      </c>
      <c r="E16" s="621"/>
      <c r="F16" s="894"/>
      <c r="G16" s="313" t="n">
        <v>-26.01</v>
      </c>
      <c r="H16" s="313" t="n">
        <v>-53.99</v>
      </c>
      <c r="I16" s="313" t="n">
        <v>-80</v>
      </c>
      <c r="J16" s="1029" t="n">
        <v>-9.67</v>
      </c>
      <c r="K16" s="1030" t="n">
        <v>-18.33</v>
      </c>
      <c r="L16" s="621"/>
      <c r="M16" s="894"/>
      <c r="N16" s="319" t="n">
        <v>-28</v>
      </c>
      <c r="O16" s="626"/>
      <c r="P16" s="319" t="n">
        <v>-84</v>
      </c>
      <c r="Q16" s="1031" t="n">
        <v>-10</v>
      </c>
      <c r="R16" s="1032" t="n">
        <v>-26</v>
      </c>
      <c r="S16" s="1033" t="n">
        <v>-17</v>
      </c>
      <c r="T16" s="1034" t="n">
        <v>-50</v>
      </c>
      <c r="U16" s="1035" t="n">
        <v>-36</v>
      </c>
      <c r="V16" s="1036" t="n">
        <v>-67</v>
      </c>
      <c r="W16" s="1037" t="n">
        <v>-103</v>
      </c>
    </row>
    <row r="17" customFormat="false" ht="21.75" hidden="false" customHeight="true" outlineLevel="0" collapsed="false">
      <c r="A17" s="899" t="s">
        <v>118</v>
      </c>
      <c r="B17" s="900"/>
      <c r="C17" s="1038" t="s">
        <v>115</v>
      </c>
      <c r="D17" s="1039" t="s">
        <v>115</v>
      </c>
      <c r="E17" s="637"/>
      <c r="F17" s="902"/>
      <c r="G17" s="1040" t="s">
        <v>115</v>
      </c>
      <c r="H17" s="1040" t="s">
        <v>115</v>
      </c>
      <c r="I17" s="1040" t="s">
        <v>115</v>
      </c>
      <c r="J17" s="1041" t="s">
        <v>115</v>
      </c>
      <c r="K17" s="1042" t="s">
        <v>115</v>
      </c>
      <c r="L17" s="637"/>
      <c r="M17" s="902"/>
      <c r="N17" s="1043" t="s">
        <v>115</v>
      </c>
      <c r="O17" s="1044"/>
      <c r="P17" s="1043" t="s">
        <v>115</v>
      </c>
      <c r="Q17" s="1045" t="s">
        <v>115</v>
      </c>
      <c r="R17" s="1046" t="s">
        <v>115</v>
      </c>
      <c r="S17" s="1046" t="s">
        <v>115</v>
      </c>
      <c r="T17" s="1047" t="s">
        <v>115</v>
      </c>
      <c r="U17" s="1048" t="s">
        <v>115</v>
      </c>
      <c r="V17" s="1048" t="s">
        <v>115</v>
      </c>
      <c r="W17" s="1048" t="s">
        <v>115</v>
      </c>
    </row>
    <row r="18" customFormat="false" ht="21.75" hidden="false" customHeight="true" outlineLevel="0" collapsed="false">
      <c r="A18" s="910"/>
      <c r="B18" s="910"/>
      <c r="C18" s="459"/>
      <c r="D18" s="459"/>
      <c r="E18" s="459"/>
      <c r="F18" s="459"/>
      <c r="G18" s="738"/>
      <c r="H18" s="738"/>
      <c r="I18" s="738"/>
      <c r="J18" s="459"/>
      <c r="K18" s="459"/>
      <c r="L18" s="459"/>
      <c r="M18" s="459"/>
      <c r="N18" s="738"/>
      <c r="O18" s="738"/>
      <c r="P18" s="738"/>
      <c r="Q18" s="1049"/>
      <c r="R18" s="1049"/>
      <c r="S18" s="1049"/>
      <c r="T18" s="1049"/>
      <c r="U18" s="1049"/>
      <c r="V18" s="1049"/>
      <c r="W18" s="1049"/>
    </row>
    <row r="19" customFormat="false" ht="21.75" hidden="false" customHeight="true" outlineLevel="0" collapsed="false">
      <c r="Q19" s="398"/>
      <c r="R19" s="398"/>
      <c r="S19" s="398"/>
      <c r="T19" s="398"/>
      <c r="U19" s="398"/>
      <c r="V19" s="398"/>
      <c r="W19" s="652" t="s">
        <v>93</v>
      </c>
    </row>
    <row r="20" customFormat="false" ht="21.75" hidden="false" customHeight="true" outlineLevel="0" collapsed="false">
      <c r="A20" s="653"/>
      <c r="B20" s="653"/>
      <c r="C20" s="653"/>
      <c r="D20" s="653"/>
      <c r="E20" s="653"/>
      <c r="F20" s="653"/>
      <c r="G20" s="654"/>
      <c r="H20" s="1050" t="str">
        <f aca="false">A2</f>
        <v>Eliminations
&amp; Corporate</v>
      </c>
      <c r="I20" s="1050"/>
      <c r="J20" s="656"/>
      <c r="K20" s="657"/>
      <c r="L20" s="657"/>
      <c r="M20" s="658" t="str">
        <f aca="false">'Total PL'!J32</f>
        <v>FY2014 Actual &amp; Estimates / FY2014 Actual &amp; Previous Estimates</v>
      </c>
      <c r="N20" s="657"/>
      <c r="O20" s="657"/>
      <c r="P20" s="659"/>
      <c r="Q20" s="660"/>
      <c r="R20" s="661"/>
      <c r="S20" s="661"/>
      <c r="T20" s="662" t="str">
        <f aca="false">'Total PL'!Q32</f>
        <v>FY2014 Actual &amp; Estimates / FY2013 Actual</v>
      </c>
      <c r="U20" s="661"/>
      <c r="V20" s="661"/>
      <c r="W20" s="1051"/>
    </row>
    <row r="21" customFormat="false" ht="21.75" hidden="false" customHeight="true" outlineLevel="0" collapsed="false">
      <c r="A21" s="653"/>
      <c r="B21" s="664"/>
      <c r="C21" s="664"/>
      <c r="D21" s="664"/>
      <c r="E21" s="664"/>
      <c r="F21" s="664"/>
      <c r="G21" s="654"/>
      <c r="H21" s="1050"/>
      <c r="I21" s="1050"/>
      <c r="J21" s="803"/>
      <c r="K21" s="804"/>
      <c r="L21" s="804"/>
      <c r="M21" s="667" t="str">
        <f aca="false">'Total PL'!J33</f>
        <v>(Announced October 28 / Announced July 29)</v>
      </c>
      <c r="N21" s="804"/>
      <c r="O21" s="804"/>
      <c r="P21" s="805"/>
      <c r="Q21" s="669"/>
      <c r="R21" s="670"/>
      <c r="S21" s="670"/>
      <c r="T21" s="671" t="str">
        <f aca="false">'Total PL'!Q33</f>
        <v>(Announced October 28 / Previous year actual)</v>
      </c>
      <c r="U21" s="670"/>
      <c r="V21" s="670"/>
      <c r="W21" s="672"/>
    </row>
    <row r="22" customFormat="false" ht="21.75" hidden="false" customHeight="true" outlineLevel="0" collapsed="false">
      <c r="A22" s="673"/>
      <c r="B22" s="673"/>
      <c r="C22" s="673"/>
      <c r="D22" s="673"/>
      <c r="E22" s="673"/>
      <c r="F22" s="673"/>
      <c r="G22" s="674"/>
      <c r="H22" s="1022" t="str">
        <f aca="false">'Total PL'!$H$34</f>
        <v>Comparison</v>
      </c>
      <c r="I22" s="1022"/>
      <c r="J22" s="1052" t="str">
        <f aca="false">'Total PL'!J34</f>
        <v>Q1 </v>
      </c>
      <c r="K22" s="1052" t="str">
        <f aca="false">'Total PL'!K34</f>
        <v>Q2</v>
      </c>
      <c r="L22" s="1052" t="str">
        <f aca="false">'Total PL'!L34</f>
        <v>Q3</v>
      </c>
      <c r="M22" s="135" t="str">
        <f aca="false">'Total PL'!M34</f>
        <v>Q4</v>
      </c>
      <c r="N22" s="138" t="str">
        <f aca="false">'Total PL'!N34</f>
        <v>1st H</v>
      </c>
      <c r="O22" s="138" t="str">
        <f aca="false">'Total PL'!O34</f>
        <v>2nd H</v>
      </c>
      <c r="P22" s="139" t="str">
        <f aca="false">'Total PL'!P34</f>
        <v>Full</v>
      </c>
      <c r="Q22" s="470" t="str">
        <f aca="false">'Total PL'!Q34</f>
        <v>Q1 </v>
      </c>
      <c r="R22" s="675" t="str">
        <f aca="false">'Total PL'!R34</f>
        <v>Q2 </v>
      </c>
      <c r="S22" s="142" t="str">
        <f aca="false">'Total PL'!S34</f>
        <v>Q3 </v>
      </c>
      <c r="T22" s="471" t="str">
        <f aca="false">'Total PL'!T34</f>
        <v>Q4 </v>
      </c>
      <c r="U22" s="144" t="str">
        <f aca="false">'Total PL'!U34</f>
        <v>1st H </v>
      </c>
      <c r="V22" s="410" t="str">
        <f aca="false">'Total PL'!V34</f>
        <v>2nd H </v>
      </c>
      <c r="W22" s="144" t="str">
        <f aca="false">'Total PL'!W34</f>
        <v>Full</v>
      </c>
    </row>
    <row r="23" customFormat="false" ht="21.75" hidden="false" customHeight="true" outlineLevel="0" collapsed="false">
      <c r="A23" s="677"/>
      <c r="B23" s="677"/>
      <c r="C23" s="677"/>
      <c r="D23" s="677"/>
      <c r="E23" s="677"/>
      <c r="F23" s="677"/>
      <c r="G23" s="678"/>
      <c r="H23" s="1053" t="s">
        <v>29</v>
      </c>
      <c r="I23" s="38"/>
      <c r="J23" s="679" t="n">
        <v>1</v>
      </c>
      <c r="K23" s="679" t="n">
        <v>0.906055900621118</v>
      </c>
      <c r="L23" s="911"/>
      <c r="M23" s="912"/>
      <c r="N23" s="1054" t="n">
        <v>0.9516</v>
      </c>
      <c r="O23" s="1055"/>
      <c r="P23" s="1055"/>
      <c r="Q23" s="685" t="n">
        <v>0.907</v>
      </c>
      <c r="R23" s="686" t="n">
        <v>1.13158149907883</v>
      </c>
      <c r="S23" s="687"/>
      <c r="T23" s="688"/>
      <c r="U23" s="685" t="n">
        <v>0.999</v>
      </c>
      <c r="V23" s="689"/>
      <c r="W23" s="684"/>
      <c r="X23" s="108"/>
    </row>
    <row r="24" customFormat="false" ht="21.75" hidden="false" customHeight="true" outlineLevel="0" collapsed="false">
      <c r="A24" s="677"/>
      <c r="B24" s="677"/>
      <c r="C24" s="677"/>
      <c r="D24" s="677"/>
      <c r="E24" s="677"/>
      <c r="F24" s="677"/>
      <c r="G24" s="678"/>
      <c r="H24" s="1056" t="s">
        <v>31</v>
      </c>
      <c r="I24" s="47"/>
      <c r="J24" s="690" t="n">
        <v>1</v>
      </c>
      <c r="K24" s="1057" t="s">
        <v>115</v>
      </c>
      <c r="L24" s="916"/>
      <c r="M24" s="265"/>
      <c r="N24" s="1058" t="s">
        <v>115</v>
      </c>
      <c r="O24" s="461"/>
      <c r="P24" s="1059"/>
      <c r="Q24" s="266" t="n">
        <v>0.448559670781893</v>
      </c>
      <c r="R24" s="692" t="n">
        <v>0.336134453781513</v>
      </c>
      <c r="S24" s="259"/>
      <c r="T24" s="693"/>
      <c r="U24" s="266" t="n">
        <v>0.373</v>
      </c>
      <c r="V24" s="694"/>
      <c r="W24" s="1059"/>
      <c r="X24" s="108"/>
    </row>
    <row r="25" customFormat="false" ht="21.75" hidden="false" customHeight="true" outlineLevel="0" collapsed="false">
      <c r="A25" s="677"/>
      <c r="B25" s="677"/>
      <c r="C25" s="677"/>
      <c r="D25" s="677"/>
      <c r="E25" s="677"/>
      <c r="F25" s="677"/>
      <c r="G25" s="678"/>
      <c r="H25" s="1060"/>
      <c r="I25" s="56" t="str">
        <f aca="false">IAB!I25</f>
        <v>Americas</v>
      </c>
      <c r="J25" s="919" t="s">
        <v>115</v>
      </c>
      <c r="K25" s="995" t="s">
        <v>115</v>
      </c>
      <c r="L25" s="1061"/>
      <c r="M25" s="1062"/>
      <c r="N25" s="921" t="s">
        <v>115</v>
      </c>
      <c r="O25" s="922"/>
      <c r="P25" s="922"/>
      <c r="Q25" s="923" t="s">
        <v>115</v>
      </c>
      <c r="R25" s="924" t="s">
        <v>115</v>
      </c>
      <c r="S25" s="697"/>
      <c r="T25" s="703"/>
      <c r="U25" s="923" t="s">
        <v>115</v>
      </c>
      <c r="V25" s="704"/>
      <c r="W25" s="922"/>
    </row>
    <row r="26" customFormat="false" ht="21.75" hidden="false" customHeight="true" outlineLevel="0" collapsed="false">
      <c r="A26" s="677"/>
      <c r="B26" s="677"/>
      <c r="C26" s="677"/>
      <c r="D26" s="677"/>
      <c r="E26" s="677"/>
      <c r="F26" s="677"/>
      <c r="G26" s="678"/>
      <c r="H26" s="1063"/>
      <c r="I26" s="66" t="str">
        <f aca="false">IAB!I26</f>
        <v>Europe</v>
      </c>
      <c r="J26" s="925" t="s">
        <v>115</v>
      </c>
      <c r="K26" s="1000" t="s">
        <v>115</v>
      </c>
      <c r="L26" s="1064"/>
      <c r="M26" s="1065"/>
      <c r="N26" s="927" t="s">
        <v>115</v>
      </c>
      <c r="O26" s="928"/>
      <c r="P26" s="928"/>
      <c r="Q26" s="929" t="s">
        <v>115</v>
      </c>
      <c r="R26" s="930" t="s">
        <v>115</v>
      </c>
      <c r="S26" s="707"/>
      <c r="T26" s="713"/>
      <c r="U26" s="929" t="s">
        <v>115</v>
      </c>
      <c r="V26" s="714"/>
      <c r="W26" s="928"/>
    </row>
    <row r="27" customFormat="false" ht="21.75" hidden="false" customHeight="true" outlineLevel="0" collapsed="false">
      <c r="A27" s="677"/>
      <c r="B27" s="677"/>
      <c r="C27" s="677"/>
      <c r="D27" s="677"/>
      <c r="E27" s="677"/>
      <c r="F27" s="677"/>
      <c r="G27" s="715"/>
      <c r="H27" s="1066"/>
      <c r="I27" s="66" t="str">
        <f aca="false">IAB!I27</f>
        <v>Asia Pacific</v>
      </c>
      <c r="J27" s="925" t="s">
        <v>115</v>
      </c>
      <c r="K27" s="1000" t="s">
        <v>115</v>
      </c>
      <c r="L27" s="1064"/>
      <c r="M27" s="1065"/>
      <c r="N27" s="927" t="s">
        <v>115</v>
      </c>
      <c r="O27" s="928"/>
      <c r="P27" s="928"/>
      <c r="Q27" s="929" t="s">
        <v>115</v>
      </c>
      <c r="R27" s="930" t="s">
        <v>115</v>
      </c>
      <c r="S27" s="707"/>
      <c r="T27" s="713"/>
      <c r="U27" s="929" t="s">
        <v>115</v>
      </c>
      <c r="V27" s="714"/>
      <c r="W27" s="928"/>
    </row>
    <row r="28" customFormat="false" ht="21.75" hidden="false" customHeight="true" outlineLevel="0" collapsed="false">
      <c r="A28" s="677"/>
      <c r="B28" s="677"/>
      <c r="C28" s="677"/>
      <c r="D28" s="677"/>
      <c r="E28" s="677"/>
      <c r="F28" s="677"/>
      <c r="G28" s="715"/>
      <c r="H28" s="1063"/>
      <c r="I28" s="66" t="str">
        <f aca="false">IAB!I28</f>
        <v>Greater China</v>
      </c>
      <c r="J28" s="1067" t="n">
        <v>1</v>
      </c>
      <c r="K28" s="1000" t="s">
        <v>115</v>
      </c>
      <c r="L28" s="1064"/>
      <c r="M28" s="1065"/>
      <c r="N28" s="927" t="s">
        <v>115</v>
      </c>
      <c r="O28" s="710"/>
      <c r="P28" s="928"/>
      <c r="Q28" s="711" t="n">
        <v>0.369477911646586</v>
      </c>
      <c r="R28" s="712" t="n">
        <v>0.307692307692308</v>
      </c>
      <c r="S28" s="707"/>
      <c r="T28" s="713"/>
      <c r="U28" s="711" t="n">
        <v>0.373</v>
      </c>
      <c r="V28" s="714"/>
      <c r="W28" s="928"/>
    </row>
    <row r="29" customFormat="false" ht="21.75" hidden="false" customHeight="true" outlineLevel="0" collapsed="false">
      <c r="A29" s="677"/>
      <c r="B29" s="677"/>
      <c r="C29" s="677"/>
      <c r="D29" s="677"/>
      <c r="E29" s="677"/>
      <c r="F29" s="677"/>
      <c r="G29" s="715"/>
      <c r="H29" s="1068"/>
      <c r="I29" s="77" t="str">
        <f aca="false">IAB!I29</f>
        <v>Export</v>
      </c>
      <c r="J29" s="932" t="s">
        <v>115</v>
      </c>
      <c r="K29" s="1069" t="s">
        <v>115</v>
      </c>
      <c r="L29" s="933"/>
      <c r="M29" s="1070"/>
      <c r="N29" s="960" t="s">
        <v>115</v>
      </c>
      <c r="O29" s="934"/>
      <c r="P29" s="934"/>
      <c r="Q29" s="935" t="s">
        <v>115</v>
      </c>
      <c r="R29" s="936" t="s">
        <v>115</v>
      </c>
      <c r="S29" s="718"/>
      <c r="T29" s="724"/>
      <c r="U29" s="935" t="s">
        <v>115</v>
      </c>
      <c r="V29" s="725"/>
      <c r="W29" s="934"/>
    </row>
    <row r="30" customFormat="false" ht="21.75" hidden="false" customHeight="true" outlineLevel="0" collapsed="false">
      <c r="A30" s="677"/>
      <c r="B30" s="677"/>
      <c r="C30" s="677"/>
      <c r="D30" s="677"/>
      <c r="E30" s="677"/>
      <c r="F30" s="677"/>
      <c r="G30" s="715"/>
      <c r="H30" s="1071" t="s">
        <v>40</v>
      </c>
      <c r="I30" s="88"/>
      <c r="J30" s="726" t="n">
        <v>1</v>
      </c>
      <c r="K30" s="726" t="n">
        <v>1.09160305343511</v>
      </c>
      <c r="L30" s="760"/>
      <c r="M30" s="761"/>
      <c r="N30" s="729" t="n">
        <v>1.043</v>
      </c>
      <c r="O30" s="730"/>
      <c r="P30" s="729" t="n">
        <v>1.42857142857143</v>
      </c>
      <c r="Q30" s="731" t="n">
        <v>0.836075949367089</v>
      </c>
      <c r="R30" s="732" t="n">
        <v>0.876714941620458</v>
      </c>
      <c r="S30" s="733"/>
      <c r="T30" s="734"/>
      <c r="U30" s="731" t="n">
        <v>0.867</v>
      </c>
      <c r="V30" s="731" t="n">
        <v>0.813457138426458</v>
      </c>
      <c r="W30" s="735" t="n">
        <v>0.835</v>
      </c>
    </row>
    <row r="31" customFormat="false" ht="15" hidden="false" customHeight="true" outlineLevel="0" collapsed="false">
      <c r="A31" s="736"/>
      <c r="B31" s="424"/>
      <c r="C31" s="424"/>
      <c r="D31" s="424"/>
      <c r="E31" s="424"/>
      <c r="F31" s="424"/>
      <c r="G31" s="424"/>
      <c r="H31" s="112"/>
      <c r="I31" s="112"/>
      <c r="J31" s="459"/>
      <c r="K31" s="459"/>
      <c r="L31" s="459"/>
      <c r="M31" s="459"/>
      <c r="N31" s="738"/>
      <c r="O31" s="738"/>
      <c r="P31" s="738"/>
      <c r="Q31" s="739"/>
      <c r="R31" s="739"/>
      <c r="S31" s="739"/>
      <c r="T31" s="739"/>
      <c r="U31" s="739"/>
      <c r="V31" s="739"/>
      <c r="W31" s="739"/>
    </row>
    <row r="32" customFormat="false" ht="21.75" hidden="false" customHeight="true" outlineLevel="0" collapsed="false">
      <c r="A32" s="740"/>
      <c r="B32" s="740"/>
      <c r="C32" s="740"/>
      <c r="D32" s="740"/>
      <c r="E32" s="741"/>
      <c r="F32" s="741"/>
      <c r="G32" s="741"/>
      <c r="H32" s="806" t="s">
        <v>116</v>
      </c>
      <c r="I32" s="806"/>
      <c r="J32" s="360" t="str">
        <f aca="false">'Total PL'!J34</f>
        <v>Q1 </v>
      </c>
      <c r="K32" s="358" t="str">
        <f aca="false">'Total PL'!K34</f>
        <v>Q2</v>
      </c>
      <c r="L32" s="358" t="str">
        <f aca="false">'Total PL'!L34</f>
        <v>Q3</v>
      </c>
      <c r="M32" s="1072" t="str">
        <f aca="false">'Total PL'!M34</f>
        <v>Q4</v>
      </c>
      <c r="N32" s="138" t="str">
        <f aca="false">'Total PL'!N34</f>
        <v>1st H</v>
      </c>
      <c r="O32" s="138" t="str">
        <f aca="false">'Total PL'!O34</f>
        <v>2nd H</v>
      </c>
      <c r="P32" s="139" t="str">
        <f aca="false">'Total PL'!P34</f>
        <v>Full</v>
      </c>
      <c r="Q32" s="744" t="str">
        <f aca="false">'Total PL'!Q51</f>
        <v>Q1 </v>
      </c>
      <c r="R32" s="745" t="str">
        <f aca="false">'Total PL'!R51</f>
        <v>Q2 </v>
      </c>
      <c r="S32" s="746" t="str">
        <f aca="false">'Total PL'!S51</f>
        <v>Q3 </v>
      </c>
      <c r="T32" s="747" t="str">
        <f aca="false">'Total PL'!T51</f>
        <v>Q4 </v>
      </c>
      <c r="U32" s="144" t="str">
        <f aca="false">'Total PL'!U51</f>
        <v>1st H </v>
      </c>
      <c r="V32" s="144" t="str">
        <f aca="false">'Total PL'!V51</f>
        <v>2nd H </v>
      </c>
      <c r="W32" s="144" t="str">
        <f aca="false">'Total PL'!W51</f>
        <v>Full</v>
      </c>
    </row>
    <row r="33" customFormat="false" ht="21.75" hidden="false" customHeight="true" outlineLevel="0" collapsed="false">
      <c r="A33" s="748"/>
      <c r="B33" s="749"/>
      <c r="C33" s="749"/>
      <c r="D33" s="749"/>
      <c r="E33" s="749"/>
      <c r="F33" s="749"/>
      <c r="G33" s="749"/>
      <c r="H33" s="807" t="s">
        <v>77</v>
      </c>
      <c r="I33" s="808"/>
      <c r="J33" s="1073" t="s">
        <v>115</v>
      </c>
      <c r="K33" s="1013" t="s">
        <v>115</v>
      </c>
      <c r="L33" s="733"/>
      <c r="M33" s="760"/>
      <c r="N33" s="1074" t="s">
        <v>115</v>
      </c>
      <c r="O33" s="1075"/>
      <c r="P33" s="1076" t="s">
        <v>115</v>
      </c>
      <c r="Q33" s="946" t="s">
        <v>115</v>
      </c>
      <c r="R33" s="946" t="s">
        <v>115</v>
      </c>
      <c r="S33" s="760"/>
      <c r="T33" s="761"/>
      <c r="U33" s="1077" t="s">
        <v>115</v>
      </c>
      <c r="V33" s="1077" t="s">
        <v>115</v>
      </c>
      <c r="W33" s="1077" t="s">
        <v>115</v>
      </c>
    </row>
  </sheetData>
  <mergeCells count="15">
    <mergeCell ref="A2:B4"/>
    <mergeCell ref="C2:I2"/>
    <mergeCell ref="J2:P2"/>
    <mergeCell ref="Q2:W2"/>
    <mergeCell ref="C3:I3"/>
    <mergeCell ref="J3:P3"/>
    <mergeCell ref="Q3:W3"/>
    <mergeCell ref="C4:I4"/>
    <mergeCell ref="J4:P4"/>
    <mergeCell ref="Q4:W4"/>
    <mergeCell ref="A5:B5"/>
    <mergeCell ref="A15:B15"/>
    <mergeCell ref="H20:I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松田 智彦（010070227）</cp:lastModifiedBy>
  <cp:lastPrinted>2014-10-28T02:14:19Z</cp:lastPrinted>
  <dcterms:modified xsi:type="dcterms:W3CDTF">2014-10-28T02:14:25Z</dcterms:modified>
  <cp:revision>0</cp:revision>
  <dc:subject/>
  <dc:title/>
</cp:coreProperties>
</file>