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3</definedName>
    <definedName function="false" hidden="false" localSheetId="8" name="_xlnm.Print_Area" vbProcedure="false">'Eliminations &amp; Corporate'!$A$1:$W$34</definedName>
    <definedName function="false" hidden="false" localSheetId="3" name="_xlnm.Print_Area" vbProcedure="false">EMC!$A$1:$W$33</definedName>
    <definedName function="false" hidden="false" localSheetId="6" name="_xlnm.Print_Area" vbProcedure="false">HCB!$A$1:$W$33</definedName>
    <definedName function="false" hidden="false" localSheetId="2" name="_xlnm.Print_Area" vbProcedure="false">IAB!$A$1:$W$33</definedName>
    <definedName function="false" hidden="false" localSheetId="13" name="_xlnm.Print_Area" vbProcedure="false">'O.I Region'!$A$1:$W$27</definedName>
    <definedName function="false" hidden="false" localSheetId="12" name="_xlnm.Print_Area" vbProcedure="false">'O.I Segment'!$A$1:$W$27</definedName>
    <definedName function="false" hidden="false" localSheetId="7" name="_xlnm.Print_Area" vbProcedure="false">Other!$A$1:$W$33</definedName>
    <definedName function="false" hidden="false" localSheetId="10" name="_xlnm.Print_Area" vbProcedure="false">'Sales Region'!$A$1:$W$38</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33</definedName>
    <definedName function="false" hidden="false" localSheetId="1" name="_xlnm.Print_Area" vbProcedure="false">'Total PL'!$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43">
  <si>
    <t xml:space="preserve">OMRON Group Reference Data as of July 2014</t>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22"/>
        <rFont val="Noto Sans"/>
        <family val="2"/>
      </rPr>
      <t xml:space="preserve"> </t>
    </r>
    <r>
      <rPr>
        <b val="true"/>
        <sz val="18"/>
        <rFont val="Noto Sans"/>
        <family val="2"/>
      </rPr>
      <t xml:space="preserve"> </t>
    </r>
    <r>
      <rPr>
        <b val="true"/>
        <sz val="16"/>
        <rFont val="Arial"/>
        <family val="2"/>
      </rPr>
      <t xml:space="preserve">Summary of Operations</t>
    </r>
  </si>
  <si>
    <r>
      <rPr>
        <b val="true"/>
        <sz val="16"/>
        <rFont val="Arial"/>
        <family val="2"/>
      </rPr>
      <t xml:space="preserve">EMC  </t>
    </r>
    <r>
      <rPr>
        <b val="true"/>
        <sz val="20"/>
        <rFont val="Arial"/>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8"/>
        <rFont val="Arial"/>
        <family val="2"/>
      </rPr>
      <t xml:space="preserve">  </t>
    </r>
    <r>
      <rPr>
        <b val="true"/>
        <sz val="16"/>
        <rFont val="Arial"/>
        <family val="2"/>
      </rPr>
      <t xml:space="preserve">Summary of Operations</t>
    </r>
  </si>
  <si>
    <t xml:space="preserve">Other  Summary of Operations</t>
  </si>
  <si>
    <t xml:space="preserve">Eliminations &amp; Corporate  Summary of Operations</t>
  </si>
  <si>
    <t xml:space="preserve">Sales by Segment</t>
  </si>
  <si>
    <t xml:space="preserve">Sales by Region</t>
  </si>
  <si>
    <t xml:space="preserve">Ratio of Sales by Segment and Region</t>
  </si>
  <si>
    <t xml:space="preserve">Operating Income by Segment</t>
  </si>
  <si>
    <t xml:space="preserve">Operating Income by Region</t>
  </si>
  <si>
    <t xml:space="preserve">Note)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Backlight Business,</t>
    </r>
  </si>
  <si>
    <t xml:space="preserve">            Electronic Systems &amp; Equipments Business HQ, Micro Devices Business H.Q</t>
  </si>
  <si>
    <t xml:space="preserve">Notes: </t>
  </si>
  <si>
    <t xml:space="preserve">The financial statements are prepared in accordance with U.S. GAAP standards. </t>
  </si>
  <si>
    <t xml:space="preserve">These reference data are different from "Summary of Consolidated Financial Results for the First Quarter of the Fiscal Year Ended March 31, 2015(U.S. GAAP).</t>
  </si>
  <si>
    <t xml:space="preserve">Includes 154 consolidated subsidiaries and 11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July 29, 2014.</t>
  </si>
  <si>
    <r>
      <rPr>
        <sz val="11"/>
        <rFont val="Noto Sans"/>
        <family val="2"/>
      </rPr>
      <t xml:space="preserve">　　（</t>
    </r>
    <r>
      <rPr>
        <sz val="11"/>
        <rFont val="Arial"/>
        <family val="2"/>
      </rPr>
      <t xml:space="preserve">Billions of Yen</t>
    </r>
    <r>
      <rPr>
        <sz val="11"/>
        <rFont val="Noto Sans"/>
        <family val="2"/>
      </rPr>
      <t xml:space="preserve">）</t>
    </r>
  </si>
  <si>
    <t xml:space="preserve">Fiscal Year 2014</t>
  </si>
  <si>
    <t xml:space="preserve">Fiscal Year 2013</t>
  </si>
  <si>
    <t xml:space="preserve">Total</t>
  </si>
  <si>
    <t xml:space="preserve">Actual &amp; Estimates</t>
  </si>
  <si>
    <t xml:space="preserve">Plan</t>
  </si>
  <si>
    <t xml:space="preserve">Actual</t>
  </si>
  <si>
    <t xml:space="preserve">(Announced July 29)</t>
  </si>
  <si>
    <t xml:space="preserve">(Announced April 24)</t>
  </si>
  <si>
    <t xml:space="preserve">Q1 (A)</t>
  </si>
  <si>
    <t xml:space="preserve">Q2 (E)</t>
  </si>
  <si>
    <t xml:space="preserve">Q3 (E)</t>
  </si>
  <si>
    <t xml:space="preserve">Q4 (E)</t>
  </si>
  <si>
    <t xml:space="preserve">1st H (E)</t>
  </si>
  <si>
    <t xml:space="preserve">2nd H (E)</t>
  </si>
  <si>
    <t xml:space="preserve">Full (E)</t>
  </si>
  <si>
    <t xml:space="preserve">Q1 (P)</t>
  </si>
  <si>
    <t xml:space="preserve">Q2 (P)</t>
  </si>
  <si>
    <t xml:space="preserve">Q3 (P)</t>
  </si>
  <si>
    <t xml:space="preserve">Q4 (P)</t>
  </si>
  <si>
    <t xml:space="preserve">1st H (P)</t>
  </si>
  <si>
    <t xml:space="preserve">2nd H (P)</t>
  </si>
  <si>
    <t xml:space="preserve">Full (P)</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amp;D/Sales</t>
  </si>
  <si>
    <t xml:space="preserve">SG&amp;A + R&amp;D/Sales</t>
  </si>
  <si>
    <t xml:space="preserve">O.I./Sales</t>
  </si>
  <si>
    <t xml:space="preserve">Depreciation</t>
  </si>
  <si>
    <t xml:space="preserve">Capex</t>
  </si>
  <si>
    <t xml:space="preserve">Currency Rate (Yen)</t>
  </si>
  <si>
    <t xml:space="preserve">USD</t>
  </si>
  <si>
    <t xml:space="preserve">EUR</t>
  </si>
  <si>
    <t xml:space="preserve">（％）</t>
  </si>
  <si>
    <t xml:space="preserve">FY2014 Estimates / FY2014 Plan</t>
  </si>
  <si>
    <t xml:space="preserve">FY2014 Actual &amp; Estimates / FY2013 Actual</t>
  </si>
  <si>
    <t xml:space="preserve">(Announced July 29 / Announced April 24)</t>
  </si>
  <si>
    <t xml:space="preserve">(Announced July 29 / Previous year actual)</t>
  </si>
  <si>
    <t xml:space="preserve">*3-month capital investments=</t>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t xml:space="preserve"> Capital expenditures on the consolidated</t>
  </si>
  <si>
    <t xml:space="preserve"> cash flow statement. </t>
  </si>
  <si>
    <t xml:space="preserve">Non-operating
Income (loss),net</t>
  </si>
  <si>
    <t xml:space="preserve">-</t>
  </si>
  <si>
    <t xml:space="preserve">IAB</t>
  </si>
  <si>
    <t xml:space="preserve">Japan</t>
  </si>
  <si>
    <t xml:space="preserve">Overseas</t>
  </si>
  <si>
    <t xml:space="preserve">Americas</t>
  </si>
  <si>
    <t xml:space="preserve">Europe</t>
  </si>
  <si>
    <t xml:space="preserve">Asia Pacific</t>
  </si>
  <si>
    <t xml:space="preserve">Greater China</t>
  </si>
  <si>
    <t xml:space="preserve">Export</t>
  </si>
  <si>
    <t xml:space="preserve">Other Items</t>
  </si>
  <si>
    <t xml:space="preserve">Operating Income </t>
  </si>
  <si>
    <t xml:space="preserve">O.I./Sales </t>
  </si>
  <si>
    <t xml:space="preserve">EMC</t>
  </si>
  <si>
    <t xml:space="preserve">AEC</t>
  </si>
  <si>
    <t xml:space="preserve">SSB</t>
  </si>
  <si>
    <t xml:space="preserve">HCB</t>
  </si>
  <si>
    <t xml:space="preserve">Other</t>
  </si>
  <si>
    <t xml:space="preserve">Eliminations
&amp; Corporate</t>
  </si>
  <si>
    <t xml:space="preserve">Sales by 
Segment</t>
  </si>
  <si>
    <t xml:space="preserve">Plan / Actual </t>
  </si>
  <si>
    <t xml:space="preserve">Eliminations &amp; Corporate</t>
  </si>
  <si>
    <t xml:space="preserve">Ratio</t>
  </si>
  <si>
    <t xml:space="preserve">Sales by 
Region</t>
  </si>
  <si>
    <t xml:space="preserve">Sales by
 Region</t>
  </si>
  <si>
    <t xml:space="preserve">Ratio of Sales by</t>
  </si>
  <si>
    <t xml:space="preserve">Segment and Region</t>
  </si>
  <si>
    <t xml:space="preserve">Eliminations </t>
  </si>
  <si>
    <t xml:space="preserve">&amp; Corporate</t>
  </si>
  <si>
    <t xml:space="preserve">by Segment</t>
  </si>
  <si>
    <t xml:space="preserve">EMC </t>
  </si>
  <si>
    <t xml:space="preserve">Total </t>
  </si>
  <si>
    <t xml:space="preserve">Operating Income
by Segment</t>
  </si>
  <si>
    <t xml:space="preserve">by Region</t>
  </si>
  <si>
    <t xml:space="preserve">Operating Income
by Region</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
    <numFmt numFmtId="170" formatCode="General"/>
    <numFmt numFmtId="171" formatCode="#,##0.0"/>
    <numFmt numFmtId="172" formatCode="0.0_ "/>
    <numFmt numFmtId="173" formatCode="#,##0"/>
    <numFmt numFmtId="174" formatCode="#,##0.0_)"/>
    <numFmt numFmtId="175" formatCode="#,##0_);[RED]\(#,##0\)"/>
    <numFmt numFmtId="176" formatCode="#,##0_ "/>
  </numFmts>
  <fonts count="26">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sz val="22"/>
      <name val="Noto Sans"/>
      <family val="2"/>
    </font>
    <font>
      <b val="true"/>
      <sz val="18"/>
      <name val="Noto Sans"/>
      <family val="2"/>
    </font>
    <font>
      <b val="true"/>
      <sz val="20"/>
      <name val="Arial"/>
      <family val="2"/>
    </font>
    <font>
      <b val="true"/>
      <sz val="18"/>
      <name val="Arial"/>
      <family val="2"/>
    </font>
    <font>
      <b val="true"/>
      <u val="single"/>
      <sz val="14"/>
      <name val="Arial"/>
      <family val="2"/>
    </font>
    <font>
      <sz val="12"/>
      <name val="Arial"/>
      <family val="2"/>
    </font>
    <font>
      <sz val="11"/>
      <name val="Arial"/>
      <family val="2"/>
    </font>
    <font>
      <b val="true"/>
      <sz val="11"/>
      <name val="Noto Sans"/>
      <family val="2"/>
    </font>
    <font>
      <b val="true"/>
      <sz val="11"/>
      <name val="Arial"/>
      <family val="2"/>
    </font>
    <font>
      <b val="true"/>
      <sz val="12"/>
      <name val="Noto Sans"/>
      <family val="2"/>
    </font>
    <font>
      <b val="true"/>
      <sz val="12"/>
      <name val="Arial"/>
      <family val="2"/>
    </font>
    <font>
      <sz val="11"/>
      <name val="Noto Sans"/>
      <family val="2"/>
    </font>
    <font>
      <b val="true"/>
      <sz val="13"/>
      <name val="Arial"/>
      <family val="2"/>
    </font>
    <font>
      <b val="true"/>
      <sz val="10"/>
      <name val="Arial"/>
      <family val="2"/>
    </font>
    <font>
      <sz val="12"/>
      <color rgb="FF000000"/>
      <name val="Arial"/>
      <family val="2"/>
    </font>
    <font>
      <sz val="10"/>
      <name val="Arial"/>
      <family val="2"/>
    </font>
    <font>
      <b val="true"/>
      <sz val="12"/>
      <color rgb="FF000000"/>
      <name val="Arial"/>
      <family val="2"/>
    </font>
    <font>
      <sz val="9"/>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thin"/>
      <right style="thin"/>
      <top style="dotted"/>
      <bottom style="thin"/>
      <diagonal/>
    </border>
    <border diagonalUp="false" diagonalDown="false">
      <left style="medium"/>
      <right style="thin"/>
      <top/>
      <bottom style="thin"/>
      <diagonal/>
    </border>
    <border diagonalUp="false" diagonalDown="false">
      <left style="medium"/>
      <right style="medium"/>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right style="thin"/>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medium"/>
      <right style="thin"/>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style="medium"/>
      <right style="medium"/>
      <top style="double"/>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right style="thin"/>
      <top/>
      <bottom/>
      <diagonal/>
    </border>
    <border diagonalUp="false" diagonalDown="false">
      <left/>
      <right/>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ashed"/>
      <diagonal/>
    </border>
    <border diagonalUp="false" diagonalDown="false">
      <left/>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medium"/>
      <bottom style="double"/>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double"/>
      <bottom style="medium"/>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top style="thin"/>
      <bottom style="dashed"/>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style="dashed"/>
      <bottom style="medium"/>
      <diagonal/>
    </border>
    <border diagonalUp="false" diagonalDown="false">
      <left style="medium"/>
      <right style="thin"/>
      <top style="dashed"/>
      <bottom style="mediu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thin"/>
      <bottom style="dashed"/>
      <diagonal/>
    </border>
    <border diagonalUp="false" diagonalDown="false">
      <left style="thin"/>
      <right style="medium"/>
      <top style="double"/>
      <bottom style="double"/>
      <diagonal/>
    </border>
    <border diagonalUp="false" diagonalDown="false">
      <left/>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8" fillId="3" borderId="20" xfId="16" applyFont="true" applyBorder="true" applyAlignment="true" applyProtection="true">
      <alignment horizontal="general" vertical="center" textRotation="0" wrapText="false" indent="0" shrinkToFit="false"/>
      <protection locked="true" hidden="false"/>
    </xf>
    <xf numFmtId="167" fontId="18" fillId="3" borderId="21" xfId="16" applyFont="true" applyBorder="true" applyAlignment="true" applyProtection="true">
      <alignment horizontal="general" vertical="center" textRotation="0" wrapText="false" indent="0" shrinkToFit="false"/>
      <protection locked="true" hidden="false"/>
    </xf>
    <xf numFmtId="167" fontId="18" fillId="6" borderId="22" xfId="16" applyFont="true" applyBorder="true" applyAlignment="true" applyProtection="true">
      <alignment horizontal="general" vertical="center" textRotation="0" wrapText="false" indent="0" shrinkToFit="false"/>
      <protection locked="true" hidden="false"/>
    </xf>
    <xf numFmtId="167" fontId="18" fillId="6" borderId="20" xfId="16" applyFont="true" applyBorder="true" applyAlignment="true" applyProtection="true">
      <alignment horizontal="general" vertical="center" textRotation="0" wrapText="false" indent="0" shrinkToFit="false"/>
      <protection locked="true" hidden="false"/>
    </xf>
    <xf numFmtId="167" fontId="18" fillId="3" borderId="23" xfId="16" applyFont="true" applyBorder="true" applyAlignment="true" applyProtection="true">
      <alignment horizontal="general" vertical="center" textRotation="0" wrapText="false" indent="0" shrinkToFit="false"/>
      <protection locked="true" hidden="false"/>
    </xf>
    <xf numFmtId="167" fontId="18" fillId="6" borderId="23" xfId="16" applyFont="true" applyBorder="true" applyAlignment="true" applyProtection="true">
      <alignment horizontal="general" vertical="center" textRotation="0" wrapText="false" indent="0" shrinkToFit="false"/>
      <protection locked="true" hidden="false"/>
    </xf>
    <xf numFmtId="167" fontId="18" fillId="6" borderId="21" xfId="16" applyFont="true" applyBorder="true" applyAlignment="true" applyProtection="true">
      <alignment horizontal="general" vertical="center" textRotation="0" wrapText="false" indent="0" shrinkToFit="false"/>
      <protection locked="true" hidden="false"/>
    </xf>
    <xf numFmtId="167" fontId="18" fillId="4" borderId="23" xfId="16" applyFont="true" applyBorder="true" applyAlignment="true" applyProtection="true">
      <alignment horizontal="general" vertical="center" textRotation="0" wrapText="false" indent="0" shrinkToFit="false"/>
      <protection locked="true" hidden="false"/>
    </xf>
    <xf numFmtId="167" fontId="18" fillId="5" borderId="20" xfId="16" applyFont="true" applyBorder="true" applyAlignment="true" applyProtection="true">
      <alignment horizontal="general" vertical="center" textRotation="0" wrapText="false" indent="0" shrinkToFit="false"/>
      <protection locked="true" hidden="false"/>
    </xf>
    <xf numFmtId="167" fontId="18" fillId="5" borderId="21" xfId="16" applyFont="true" applyBorder="true" applyAlignment="true" applyProtection="true">
      <alignment horizontal="general" vertical="center" textRotation="0" wrapText="false" indent="0" shrinkToFit="false"/>
      <protection locked="true" hidden="false"/>
    </xf>
    <xf numFmtId="167" fontId="18" fillId="5" borderId="22" xfId="16" applyFont="true" applyBorder="true" applyAlignment="true" applyProtection="true">
      <alignment horizontal="general" vertical="center" textRotation="0" wrapText="false" indent="0" shrinkToFit="false"/>
      <protection locked="true" hidden="false"/>
    </xf>
    <xf numFmtId="167" fontId="18" fillId="5" borderId="7"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8" fillId="3" borderId="24" xfId="16" applyFont="true" applyBorder="true" applyAlignment="true" applyProtection="true">
      <alignment horizontal="general" vertical="center" textRotation="0" wrapText="false" indent="0" shrinkToFit="false"/>
      <protection locked="true" hidden="false"/>
    </xf>
    <xf numFmtId="167" fontId="18" fillId="3" borderId="25" xfId="16" applyFont="true" applyBorder="true" applyAlignment="true" applyProtection="true">
      <alignment horizontal="general" vertical="center" textRotation="0" wrapText="false" indent="0" shrinkToFit="false"/>
      <protection locked="true" hidden="false"/>
    </xf>
    <xf numFmtId="167" fontId="18" fillId="6" borderId="25" xfId="16" applyFont="true" applyBorder="true" applyAlignment="true" applyProtection="true">
      <alignment horizontal="general" vertical="center" textRotation="0" wrapText="false" indent="0" shrinkToFit="false"/>
      <protection locked="true" hidden="false"/>
    </xf>
    <xf numFmtId="167" fontId="18" fillId="6" borderId="26" xfId="16" applyFont="true" applyBorder="true" applyAlignment="true" applyProtection="true">
      <alignment horizontal="general" vertical="center" textRotation="0" wrapText="false" indent="0" shrinkToFit="false"/>
      <protection locked="true" hidden="false"/>
    </xf>
    <xf numFmtId="167" fontId="18" fillId="3" borderId="7" xfId="16" applyFont="true" applyBorder="true" applyAlignment="true" applyProtection="true">
      <alignment horizontal="general" vertical="center" textRotation="0" wrapText="false" indent="0" shrinkToFit="false"/>
      <protection locked="true" hidden="false"/>
    </xf>
    <xf numFmtId="167" fontId="18" fillId="6" borderId="7" xfId="16" applyFont="true" applyBorder="true" applyAlignment="true" applyProtection="true">
      <alignment horizontal="general" vertical="center" textRotation="0" wrapText="false" indent="0" shrinkToFit="false"/>
      <protection locked="true" hidden="false"/>
    </xf>
    <xf numFmtId="167" fontId="18" fillId="6" borderId="24" xfId="16" applyFont="true" applyBorder="true" applyAlignment="true" applyProtection="true">
      <alignment horizontal="general" vertical="center" textRotation="0" wrapText="false" indent="0" shrinkToFit="false"/>
      <protection locked="true" hidden="false"/>
    </xf>
    <xf numFmtId="167" fontId="18" fillId="4" borderId="7" xfId="16" applyFont="true" applyBorder="true" applyAlignment="true" applyProtection="true">
      <alignment horizontal="general" vertical="center" textRotation="0" wrapText="false" indent="0" shrinkToFit="false"/>
      <protection locked="true" hidden="false"/>
    </xf>
    <xf numFmtId="167" fontId="18" fillId="5" borderId="24" xfId="16" applyFont="true" applyBorder="true" applyAlignment="true" applyProtection="true">
      <alignment horizontal="general" vertical="center" textRotation="0" wrapText="false" indent="0" shrinkToFit="false"/>
      <protection locked="true" hidden="false"/>
    </xf>
    <xf numFmtId="167" fontId="18" fillId="5" borderId="25" xfId="16" applyFont="true" applyBorder="true" applyAlignment="true" applyProtection="true">
      <alignment horizontal="general" vertical="center" textRotation="0" wrapText="false" indent="0" shrinkToFit="false"/>
      <protection locked="true" hidden="false"/>
    </xf>
    <xf numFmtId="167" fontId="18" fillId="5" borderId="26" xfId="16" applyFont="true" applyBorder="true" applyAlignment="true" applyProtection="true">
      <alignment horizontal="general" vertical="center" textRotation="0" wrapText="false" indent="0" shrinkToFit="false"/>
      <protection locked="true" hidden="false"/>
    </xf>
    <xf numFmtId="167" fontId="18" fillId="5" borderId="27" xfId="16" applyFont="true" applyBorder="true" applyAlignment="true" applyProtection="tru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7" fontId="18" fillId="3" borderId="30" xfId="16" applyFont="true" applyBorder="true" applyAlignment="true" applyProtection="true">
      <alignment horizontal="general" vertical="center" textRotation="0" wrapText="false" indent="0" shrinkToFit="false"/>
      <protection locked="true" hidden="false"/>
    </xf>
    <xf numFmtId="167" fontId="18" fillId="6" borderId="31" xfId="16" applyFont="true" applyBorder="true" applyAlignment="true" applyProtection="true">
      <alignment horizontal="general" vertical="center" textRotation="0" wrapText="false" indent="0" shrinkToFit="false"/>
      <protection locked="true" hidden="false"/>
    </xf>
    <xf numFmtId="167" fontId="18" fillId="6" borderId="30" xfId="16" applyFont="true" applyBorder="true" applyAlignment="true" applyProtection="true">
      <alignment horizontal="general" vertical="center" textRotation="0" wrapText="false" indent="0" shrinkToFit="false"/>
      <protection locked="true" hidden="false"/>
    </xf>
    <xf numFmtId="167" fontId="18" fillId="3" borderId="27" xfId="16" applyFont="true" applyBorder="true" applyAlignment="true" applyProtection="true">
      <alignment horizontal="general" vertical="center" textRotation="0" wrapText="false" indent="0" shrinkToFit="false"/>
      <protection locked="true" hidden="false"/>
    </xf>
    <xf numFmtId="167" fontId="18" fillId="6" borderId="27" xfId="16" applyFont="true" applyBorder="true" applyAlignment="true" applyProtection="true">
      <alignment horizontal="general" vertical="center" textRotation="0" wrapText="false" indent="0" shrinkToFit="false"/>
      <protection locked="true" hidden="false"/>
    </xf>
    <xf numFmtId="167" fontId="18" fillId="4" borderId="27" xfId="16" applyFont="true" applyBorder="true" applyAlignment="true" applyProtection="true">
      <alignment horizontal="general" vertical="center" textRotation="0" wrapText="false" indent="0" shrinkToFit="false"/>
      <protection locked="true" hidden="false"/>
    </xf>
    <xf numFmtId="167" fontId="18" fillId="5" borderId="30" xfId="16" applyFont="true" applyBorder="true" applyAlignment="true" applyProtection="true">
      <alignment horizontal="general" vertical="center" textRotation="0" wrapText="false" indent="0" shrinkToFit="false"/>
      <protection locked="true" hidden="false"/>
    </xf>
    <xf numFmtId="167" fontId="18" fillId="5" borderId="31" xfId="16" applyFont="true" applyBorder="true" applyAlignment="true" applyProtection="true">
      <alignment horizontal="general"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right" vertical="center" textRotation="0" wrapText="false" indent="0" shrinkToFit="false"/>
      <protection locked="true" hidden="false"/>
    </xf>
    <xf numFmtId="167" fontId="18" fillId="3" borderId="34" xfId="16" applyFont="true" applyBorder="true" applyAlignment="true" applyProtection="true">
      <alignment horizontal="general" vertical="center" textRotation="0" wrapText="false" indent="0" shrinkToFit="false"/>
      <protection locked="true" hidden="false"/>
    </xf>
    <xf numFmtId="167" fontId="18" fillId="3" borderId="35" xfId="16" applyFont="true" applyBorder="true" applyAlignment="true" applyProtection="true">
      <alignment horizontal="general" vertical="center" textRotation="0" wrapText="false" indent="0" shrinkToFit="false"/>
      <protection locked="true" hidden="false"/>
    </xf>
    <xf numFmtId="167" fontId="18" fillId="6" borderId="36" xfId="16" applyFont="true" applyBorder="true" applyAlignment="true" applyProtection="true">
      <alignment horizontal="general" vertical="center" textRotation="0" wrapText="false" indent="0" shrinkToFit="false"/>
      <protection locked="true" hidden="false"/>
    </xf>
    <xf numFmtId="167" fontId="18" fillId="6" borderId="34" xfId="16" applyFont="true" applyBorder="true" applyAlignment="true" applyProtection="true">
      <alignment horizontal="general" vertical="center" textRotation="0" wrapText="false" indent="0" shrinkToFit="false"/>
      <protection locked="true" hidden="false"/>
    </xf>
    <xf numFmtId="167" fontId="18" fillId="3" borderId="37" xfId="16" applyFont="true" applyBorder="true" applyAlignment="true" applyProtection="true">
      <alignment horizontal="general" vertical="center" textRotation="0" wrapText="false" indent="0" shrinkToFit="false"/>
      <protection locked="true" hidden="false"/>
    </xf>
    <xf numFmtId="167" fontId="18" fillId="6" borderId="35" xfId="16" applyFont="true" applyBorder="true" applyAlignment="true" applyProtection="true">
      <alignment horizontal="general" vertical="center" textRotation="0" wrapText="false" indent="0" shrinkToFit="false"/>
      <protection locked="true" hidden="false"/>
    </xf>
    <xf numFmtId="167" fontId="18" fillId="4" borderId="37" xfId="16" applyFont="true" applyBorder="true" applyAlignment="true" applyProtection="true">
      <alignment horizontal="general" vertical="center" textRotation="0" wrapText="false" indent="0" shrinkToFit="false"/>
      <protection locked="true" hidden="false"/>
    </xf>
    <xf numFmtId="167" fontId="18" fillId="4" borderId="34" xfId="16" applyFont="true" applyBorder="true" applyAlignment="true" applyProtection="true">
      <alignment horizontal="general" vertical="center" textRotation="0" wrapText="false" indent="0" shrinkToFit="false"/>
      <protection locked="true" hidden="false"/>
    </xf>
    <xf numFmtId="167" fontId="18" fillId="5" borderId="34" xfId="16" applyFont="true" applyBorder="true" applyAlignment="true" applyProtection="true">
      <alignment horizontal="general" vertical="center" textRotation="0" wrapText="false" indent="0" shrinkToFit="false"/>
      <protection locked="true" hidden="false"/>
    </xf>
    <xf numFmtId="167" fontId="18" fillId="5" borderId="35" xfId="16" applyFont="true" applyBorder="true" applyAlignment="true" applyProtection="true">
      <alignment horizontal="general" vertical="center" textRotation="0" wrapText="false" indent="0" shrinkToFit="false"/>
      <protection locked="true" hidden="false"/>
    </xf>
    <xf numFmtId="167" fontId="18" fillId="5" borderId="36" xfId="16" applyFont="true" applyBorder="true" applyAlignment="true" applyProtection="true">
      <alignment horizontal="general" vertical="center" textRotation="0" wrapText="false" indent="0" shrinkToFit="false"/>
      <protection locked="true" hidden="false"/>
    </xf>
    <xf numFmtId="167" fontId="18" fillId="5" borderId="37" xfId="16" applyFont="true" applyBorder="true" applyAlignment="true" applyProtection="true">
      <alignment horizontal="general" vertical="center" textRotation="0" wrapText="false" indent="0" shrinkToFit="fals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7" fontId="18" fillId="3" borderId="39" xfId="16" applyFont="true" applyBorder="true" applyAlignment="true" applyProtection="true">
      <alignment horizontal="general" vertical="center" textRotation="0" wrapText="false" indent="0" shrinkToFit="false"/>
      <protection locked="true" hidden="false"/>
    </xf>
    <xf numFmtId="167" fontId="18" fillId="3" borderId="40" xfId="16" applyFont="true" applyBorder="true" applyAlignment="true" applyProtection="true">
      <alignment horizontal="general" vertical="center" textRotation="0" wrapText="false" indent="0" shrinkToFit="false"/>
      <protection locked="true" hidden="false"/>
    </xf>
    <xf numFmtId="167" fontId="18" fillId="6" borderId="41" xfId="16" applyFont="true" applyBorder="true" applyAlignment="true" applyProtection="true">
      <alignment horizontal="general" vertical="center" textRotation="0" wrapText="false" indent="0" shrinkToFit="false"/>
      <protection locked="true" hidden="false"/>
    </xf>
    <xf numFmtId="167" fontId="18" fillId="6" borderId="39" xfId="16" applyFont="true" applyBorder="true" applyAlignment="true" applyProtection="true">
      <alignment horizontal="general" vertical="center" textRotation="0" wrapText="false" indent="0" shrinkToFit="false"/>
      <protection locked="true" hidden="false"/>
    </xf>
    <xf numFmtId="167" fontId="18" fillId="3" borderId="42" xfId="16" applyFont="true" applyBorder="true" applyAlignment="true" applyProtection="true">
      <alignment horizontal="general" vertical="center" textRotation="0" wrapText="false" indent="0" shrinkToFit="false"/>
      <protection locked="true" hidden="false"/>
    </xf>
    <xf numFmtId="167" fontId="18" fillId="6" borderId="40" xfId="16" applyFont="true" applyBorder="true" applyAlignment="true" applyProtection="true">
      <alignment horizontal="general" vertical="center" textRotation="0" wrapText="false" indent="0" shrinkToFit="false"/>
      <protection locked="true" hidden="false"/>
    </xf>
    <xf numFmtId="167" fontId="18" fillId="4" borderId="42" xfId="16" applyFont="true" applyBorder="true" applyAlignment="true" applyProtection="true">
      <alignment horizontal="general" vertical="center" textRotation="0" wrapText="false" indent="0" shrinkToFit="false"/>
      <protection locked="true" hidden="false"/>
    </xf>
    <xf numFmtId="167" fontId="18" fillId="4" borderId="39" xfId="16" applyFont="true" applyBorder="true" applyAlignment="true" applyProtection="true">
      <alignment horizontal="general" vertical="center" textRotation="0" wrapText="false" indent="0" shrinkToFit="false"/>
      <protection locked="true" hidden="false"/>
    </xf>
    <xf numFmtId="167" fontId="18" fillId="5" borderId="39" xfId="16" applyFont="true" applyBorder="true" applyAlignment="true" applyProtection="true">
      <alignment horizontal="general" vertical="center" textRotation="0" wrapText="false" indent="0" shrinkToFit="false"/>
      <protection locked="true" hidden="false"/>
    </xf>
    <xf numFmtId="167" fontId="18" fillId="5" borderId="40" xfId="16" applyFont="true" applyBorder="true" applyAlignment="true" applyProtection="true">
      <alignment horizontal="general" vertical="center" textRotation="0" wrapText="false" indent="0" shrinkToFit="false"/>
      <protection locked="true" hidden="false"/>
    </xf>
    <xf numFmtId="167" fontId="18" fillId="5" borderId="41" xfId="16" applyFont="true" applyBorder="true" applyAlignment="true" applyProtection="true">
      <alignment horizontal="general" vertical="center" textRotation="0" wrapText="false" indent="0" shrinkToFit="false"/>
      <protection locked="true" hidden="false"/>
    </xf>
    <xf numFmtId="167" fontId="18" fillId="5" borderId="42" xfId="16" applyFont="true" applyBorder="true" applyAlignment="true" applyProtection="true">
      <alignment horizontal="general" vertical="center" textRotation="0" wrapText="false" indent="0" shrinkToFit="false"/>
      <protection locked="true" hidden="false"/>
    </xf>
    <xf numFmtId="167" fontId="18" fillId="3" borderId="43" xfId="16" applyFont="true" applyBorder="true" applyAlignment="true" applyProtection="true">
      <alignment horizontal="general" vertical="center" textRotation="0" wrapText="false" indent="0" shrinkToFit="false"/>
      <protection locked="true" hidden="false"/>
    </xf>
    <xf numFmtId="167" fontId="18" fillId="6" borderId="43" xfId="16" applyFont="true" applyBorder="true" applyAlignment="true" applyProtection="true">
      <alignment horizontal="general" vertical="center" textRotation="0" wrapText="false" indent="0" shrinkToFit="false"/>
      <protection locked="true" hidden="false"/>
    </xf>
    <xf numFmtId="167" fontId="18" fillId="4" borderId="20" xfId="16" applyFont="true" applyBorder="true" applyAlignment="true" applyProtection="true">
      <alignment horizontal="general" vertical="center" textRotation="0" wrapText="false" indent="0" shrinkToFit="false"/>
      <protection locked="true" hidden="false"/>
    </xf>
    <xf numFmtId="167" fontId="18" fillId="5" borderId="43" xfId="16" applyFont="true" applyBorder="true" applyAlignment="true" applyProtection="true">
      <alignment horizontal="general" vertical="center" textRotation="0" wrapText="false" indent="0" shrinkToFit="false"/>
      <protection locked="true" hidden="false"/>
    </xf>
    <xf numFmtId="167" fontId="18" fillId="5" borderId="44" xfId="16" applyFont="true" applyBorder="true" applyAlignment="true" applyProtection="true">
      <alignment horizontal="general" vertical="center" textRotation="0" wrapText="false" indent="0" shrinkToFit="false"/>
      <protection locked="true" hidden="false"/>
    </xf>
    <xf numFmtId="167" fontId="18" fillId="5" borderId="45" xfId="16" applyFont="true" applyBorder="true" applyAlignment="true" applyProtection="true">
      <alignment horizontal="general" vertical="center" textRotation="0" wrapText="false" indent="0" shrinkToFit="false"/>
      <protection locked="true" hidden="false"/>
    </xf>
    <xf numFmtId="167" fontId="18" fillId="4" borderId="30" xfId="16" applyFont="true" applyBorder="true" applyAlignment="true" applyProtection="true">
      <alignment horizontal="general" vertical="center" textRotation="0" wrapText="false" indent="0" shrinkToFit="false"/>
      <protection locked="true" hidden="false"/>
    </xf>
    <xf numFmtId="167" fontId="18" fillId="5" borderId="31" xfId="16" applyFont="true" applyBorder="true" applyAlignment="true" applyProtection="true">
      <alignment horizontal="right" vertical="center" textRotation="0" wrapText="false" indent="0" shrinkToFit="false"/>
      <protection locked="true" hidden="false"/>
    </xf>
    <xf numFmtId="167" fontId="18" fillId="5" borderId="27" xfId="16" applyFont="true" applyBorder="true" applyAlignment="true" applyProtection="true">
      <alignment horizontal="right"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7" fontId="18" fillId="3" borderId="46" xfId="16" applyFont="true" applyBorder="true" applyAlignment="true" applyProtection="true">
      <alignment horizontal="general" vertical="center" textRotation="0" wrapText="false" indent="0" shrinkToFit="false"/>
      <protection locked="true" hidden="false"/>
    </xf>
    <xf numFmtId="167" fontId="18" fillId="3" borderId="47" xfId="16" applyFont="true" applyBorder="true" applyAlignment="true" applyProtection="true">
      <alignment horizontal="general" vertical="center" textRotation="0" wrapText="false" indent="0" shrinkToFit="false"/>
      <protection locked="true" hidden="false"/>
    </xf>
    <xf numFmtId="167" fontId="18" fillId="6" borderId="48" xfId="16" applyFont="true" applyBorder="true" applyAlignment="true" applyProtection="true">
      <alignment horizontal="general" vertical="center" textRotation="0" wrapText="false" indent="0" shrinkToFit="false"/>
      <protection locked="true" hidden="false"/>
    </xf>
    <xf numFmtId="167" fontId="18" fillId="6" borderId="46" xfId="16" applyFont="true" applyBorder="true" applyAlignment="true" applyProtection="true">
      <alignment horizontal="general" vertical="center" textRotation="0" wrapText="false" indent="0" shrinkToFit="false"/>
      <protection locked="true" hidden="false"/>
    </xf>
    <xf numFmtId="167" fontId="18" fillId="3" borderId="49" xfId="16" applyFont="true" applyBorder="true" applyAlignment="true" applyProtection="true">
      <alignment horizontal="general" vertical="center" textRotation="0" wrapText="false" indent="0" shrinkToFit="false"/>
      <protection locked="true" hidden="false"/>
    </xf>
    <xf numFmtId="167" fontId="18" fillId="6" borderId="47" xfId="16" applyFont="true" applyBorder="true" applyAlignment="true" applyProtection="true">
      <alignment horizontal="general" vertical="center" textRotation="0" wrapText="false" indent="0" shrinkToFit="false"/>
      <protection locked="true" hidden="false"/>
    </xf>
    <xf numFmtId="167" fontId="18" fillId="4" borderId="49" xfId="16" applyFont="true" applyBorder="true" applyAlignment="true" applyProtection="true">
      <alignment horizontal="general" vertical="center" textRotation="0" wrapText="false" indent="0" shrinkToFit="false"/>
      <protection locked="true" hidden="false"/>
    </xf>
    <xf numFmtId="167" fontId="18" fillId="4" borderId="46" xfId="16" applyFont="true" applyBorder="true" applyAlignment="true" applyProtection="true">
      <alignment horizontal="general" vertical="center" textRotation="0" wrapText="false" indent="0" shrinkToFit="false"/>
      <protection locked="true" hidden="false"/>
    </xf>
    <xf numFmtId="167" fontId="18" fillId="5" borderId="46" xfId="16" applyFont="true" applyBorder="true" applyAlignment="true" applyProtection="true">
      <alignment horizontal="general" vertical="center" textRotation="0" wrapText="false" indent="0" shrinkToFit="false"/>
      <protection locked="true" hidden="false"/>
    </xf>
    <xf numFmtId="167" fontId="18" fillId="5" borderId="47" xfId="16" applyFont="true" applyBorder="true" applyAlignment="true" applyProtection="true">
      <alignment horizontal="general" vertical="center" textRotation="0" wrapText="false" indent="0" shrinkToFit="false"/>
      <protection locked="true" hidden="false"/>
    </xf>
    <xf numFmtId="167" fontId="18" fillId="5" borderId="48" xfId="16" applyFont="true" applyBorder="true" applyAlignment="true" applyProtection="true">
      <alignment horizontal="right" vertical="center" textRotation="0" wrapText="false" indent="0" shrinkToFit="false"/>
      <protection locked="true" hidden="false"/>
    </xf>
    <xf numFmtId="167" fontId="18" fillId="5" borderId="49" xfId="16" applyFont="true" applyBorder="true" applyAlignment="true" applyProtection="true">
      <alignment horizontal="right" vertical="center" textRotation="0" wrapText="false" indent="0" shrinkToFit="false"/>
      <protection locked="true" hidden="false"/>
    </xf>
    <xf numFmtId="167" fontId="18" fillId="5" borderId="49" xfId="16" applyFont="true" applyBorder="true" applyAlignment="true" applyProtection="true">
      <alignment horizontal="general" vertical="center" textRotation="0" wrapText="false" indent="0" shrinkToFit="false"/>
      <protection locked="true" hidden="false"/>
    </xf>
    <xf numFmtId="164" fontId="14" fillId="2" borderId="50" xfId="0" applyFont="true" applyBorder="true" applyAlignment="true" applyProtection="false">
      <alignment horizontal="left" vertical="center" textRotation="0" wrapText="true" indent="0" shrinkToFit="false"/>
      <protection locked="true" hidden="false"/>
    </xf>
    <xf numFmtId="167" fontId="18" fillId="3" borderId="51" xfId="16" applyFont="true" applyBorder="true" applyAlignment="true" applyProtection="true">
      <alignment horizontal="general" vertical="center" textRotation="0" wrapText="false" indent="0" shrinkToFit="false"/>
      <protection locked="true" hidden="false"/>
    </xf>
    <xf numFmtId="167" fontId="18" fillId="3" borderId="52" xfId="16" applyFont="true" applyBorder="true" applyAlignment="true" applyProtection="true">
      <alignment horizontal="general" vertical="center" textRotation="0" wrapText="false" indent="0" shrinkToFit="false"/>
      <protection locked="true" hidden="false"/>
    </xf>
    <xf numFmtId="167" fontId="18" fillId="6" borderId="53" xfId="16" applyFont="true" applyBorder="true" applyAlignment="true" applyProtection="true">
      <alignment horizontal="general" vertical="center" textRotation="0" wrapText="false" indent="0" shrinkToFit="false"/>
      <protection locked="true" hidden="false"/>
    </xf>
    <xf numFmtId="167" fontId="18" fillId="6" borderId="54" xfId="16" applyFont="true" applyBorder="true" applyAlignment="true" applyProtection="true">
      <alignment horizontal="general" vertical="center" textRotation="0" wrapText="false" indent="0" shrinkToFit="false"/>
      <protection locked="true" hidden="false"/>
    </xf>
    <xf numFmtId="167" fontId="18" fillId="3" borderId="50" xfId="16" applyFont="true" applyBorder="true" applyAlignment="true" applyProtection="true">
      <alignment horizontal="general" vertical="center" textRotation="0" wrapText="false" indent="0" shrinkToFit="false"/>
      <protection locked="true" hidden="false"/>
    </xf>
    <xf numFmtId="167" fontId="18" fillId="3" borderId="55" xfId="16" applyFont="true" applyBorder="true" applyAlignment="true" applyProtection="true">
      <alignment horizontal="general" vertical="center" textRotation="0" wrapText="false" indent="0" shrinkToFit="false"/>
      <protection locked="true" hidden="false"/>
    </xf>
    <xf numFmtId="167" fontId="18" fillId="6" borderId="51" xfId="16" applyFont="true" applyBorder="true" applyAlignment="true" applyProtection="true">
      <alignment horizontal="general" vertical="center" textRotation="0" wrapText="false" indent="0" shrinkToFit="false"/>
      <protection locked="true" hidden="false"/>
    </xf>
    <xf numFmtId="167" fontId="18" fillId="6" borderId="52" xfId="16" applyFont="true" applyBorder="true" applyAlignment="true" applyProtection="true">
      <alignment horizontal="general" vertical="center" textRotation="0" wrapText="false" indent="0" shrinkToFit="false"/>
      <protection locked="true" hidden="false"/>
    </xf>
    <xf numFmtId="167" fontId="18" fillId="4" borderId="50" xfId="16" applyFont="true" applyBorder="true" applyAlignment="true" applyProtection="true">
      <alignment horizontal="general" vertical="center" textRotation="0" wrapText="false" indent="0" shrinkToFit="false"/>
      <protection locked="true" hidden="false"/>
    </xf>
    <xf numFmtId="167" fontId="18" fillId="4" borderId="54" xfId="16" applyFont="true" applyBorder="true" applyAlignment="true" applyProtection="true">
      <alignment horizontal="general" vertical="center" textRotation="0" wrapText="false" indent="0" shrinkToFit="false"/>
      <protection locked="true" hidden="false"/>
    </xf>
    <xf numFmtId="167" fontId="18" fillId="4" borderId="55" xfId="16" applyFont="true" applyBorder="true" applyAlignment="true" applyProtection="true">
      <alignment horizontal="general" vertical="center" textRotation="0" wrapText="false" indent="0" shrinkToFit="false"/>
      <protection locked="true" hidden="false"/>
    </xf>
    <xf numFmtId="167" fontId="18" fillId="5" borderId="54" xfId="16" applyFont="true" applyBorder="true" applyAlignment="true" applyProtection="true">
      <alignment horizontal="general" vertical="center" textRotation="0" wrapText="false" indent="0" shrinkToFit="false"/>
      <protection locked="true" hidden="false"/>
    </xf>
    <xf numFmtId="167" fontId="18" fillId="5" borderId="53" xfId="16" applyFont="true" applyBorder="true" applyAlignment="true" applyProtection="true">
      <alignment horizontal="general" vertical="center" textRotation="0" wrapText="false" indent="0" shrinkToFit="false"/>
      <protection locked="true" hidden="false"/>
    </xf>
    <xf numFmtId="167" fontId="18" fillId="5" borderId="56" xfId="16" applyFont="true" applyBorder="true" applyAlignment="true" applyProtection="true">
      <alignment horizontal="general" vertical="center" textRotation="0" wrapText="false" indent="0" shrinkToFit="false"/>
      <protection locked="true" hidden="false"/>
    </xf>
    <xf numFmtId="167" fontId="18" fillId="5" borderId="50" xfId="16" applyFont="true" applyBorder="true" applyAlignment="true" applyProtection="true">
      <alignment horizontal="right" vertical="center" textRotation="0" wrapText="false" indent="0" shrinkToFit="false"/>
      <protection locked="true" hidden="false"/>
    </xf>
    <xf numFmtId="167" fontId="18" fillId="5" borderId="5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57"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2" borderId="58" xfId="0" applyFont="true" applyBorder="true" applyAlignment="true" applyProtection="false">
      <alignment horizontal="left" vertical="center" textRotation="0" wrapText="false" indent="0" shrinkToFit="false"/>
      <protection locked="true" hidden="false"/>
    </xf>
    <xf numFmtId="164" fontId="14" fillId="2" borderId="59" xfId="0" applyFont="true" applyBorder="true" applyAlignment="true" applyProtection="false">
      <alignment horizontal="right" vertical="center" textRotation="0" wrapText="false" indent="0" shrinkToFit="false"/>
      <protection locked="true" hidden="false"/>
    </xf>
    <xf numFmtId="168" fontId="18" fillId="3" borderId="60" xfId="19" applyFont="true" applyBorder="true" applyAlignment="true" applyProtection="true">
      <alignment horizontal="right" vertical="center" textRotation="0" wrapText="false" indent="0" shrinkToFit="false"/>
      <protection locked="true" hidden="false"/>
    </xf>
    <xf numFmtId="168" fontId="18" fillId="3" borderId="61" xfId="19" applyFont="true" applyBorder="true" applyAlignment="true" applyProtection="true">
      <alignment horizontal="right" vertical="center" textRotation="0" wrapText="false" indent="0" shrinkToFit="false"/>
      <protection locked="true" hidden="false"/>
    </xf>
    <xf numFmtId="168" fontId="18" fillId="6" borderId="62" xfId="19" applyFont="true" applyBorder="true" applyAlignment="true" applyProtection="true">
      <alignment horizontal="right" vertical="center" textRotation="0" wrapText="false" indent="0" shrinkToFit="false"/>
      <protection locked="true" hidden="false"/>
    </xf>
    <xf numFmtId="168" fontId="18" fillId="6" borderId="61" xfId="19" applyFont="true" applyBorder="true" applyAlignment="true" applyProtection="true">
      <alignment horizontal="right" vertical="center" textRotation="0" wrapText="false" indent="0" shrinkToFit="false"/>
      <protection locked="true" hidden="false"/>
    </xf>
    <xf numFmtId="168" fontId="18" fillId="3" borderId="63" xfId="19" applyFont="true" applyBorder="true" applyAlignment="true" applyProtection="true">
      <alignment horizontal="right" vertical="center" textRotation="0" wrapText="false" indent="0" shrinkToFit="false"/>
      <protection locked="true" hidden="false"/>
    </xf>
    <xf numFmtId="168" fontId="18" fillId="6" borderId="60" xfId="19" applyFont="true" applyBorder="true" applyAlignment="true" applyProtection="true">
      <alignment horizontal="right" vertical="center" textRotation="0" wrapText="false" indent="0" shrinkToFit="false"/>
      <protection locked="true" hidden="false"/>
    </xf>
    <xf numFmtId="168" fontId="18" fillId="4" borderId="63" xfId="19" applyFont="true" applyBorder="true" applyAlignment="true" applyProtection="true">
      <alignment horizontal="right" vertical="center" textRotation="0" wrapText="false" indent="0" shrinkToFit="false"/>
      <protection locked="true" hidden="false"/>
    </xf>
    <xf numFmtId="168" fontId="18" fillId="4" borderId="60" xfId="19" applyFont="true" applyBorder="true" applyAlignment="true" applyProtection="true">
      <alignment horizontal="right" vertical="center" textRotation="0" wrapText="false" indent="0" shrinkToFit="false"/>
      <protection locked="true" hidden="false"/>
    </xf>
    <xf numFmtId="168" fontId="18" fillId="5" borderId="64" xfId="19" applyFont="true" applyBorder="true" applyAlignment="true" applyProtection="true">
      <alignment horizontal="right" vertical="center" textRotation="0" wrapText="false" indent="0" shrinkToFit="false"/>
      <protection locked="true" hidden="false"/>
    </xf>
    <xf numFmtId="168" fontId="18" fillId="5" borderId="62" xfId="19" applyFont="true" applyBorder="true" applyAlignment="true" applyProtection="true">
      <alignment horizontal="right" vertical="center" textRotation="0" wrapText="false" indent="0" shrinkToFit="false"/>
      <protection locked="true" hidden="false"/>
    </xf>
    <xf numFmtId="168" fontId="18" fillId="5" borderId="61" xfId="19" applyFont="true" applyBorder="true" applyAlignment="true" applyProtection="true">
      <alignment horizontal="right" vertical="center" textRotation="0" wrapText="false" indent="0" shrinkToFit="false"/>
      <protection locked="true" hidden="false"/>
    </xf>
    <xf numFmtId="168" fontId="18" fillId="5" borderId="63" xfId="19" applyFont="true" applyBorder="true" applyAlignment="true" applyProtection="true">
      <alignment horizontal="right" vertical="center" textRotation="0" wrapText="false" indent="0" shrinkToFit="false"/>
      <protection locked="true" hidden="false"/>
    </xf>
    <xf numFmtId="168" fontId="14" fillId="2" borderId="18" xfId="19" applyFont="true" applyBorder="true" applyAlignment="true" applyProtection="true">
      <alignment horizontal="left" vertical="center" textRotation="0" wrapText="false" indent="0" shrinkToFit="false"/>
      <protection locked="true" hidden="false"/>
    </xf>
    <xf numFmtId="168" fontId="14" fillId="2" borderId="19" xfId="19" applyFont="true" applyBorder="true" applyAlignment="true" applyProtection="true">
      <alignment horizontal="right" vertical="center" textRotation="0" wrapText="false" indent="0" shrinkToFit="false"/>
      <protection locked="true" hidden="false"/>
    </xf>
    <xf numFmtId="168" fontId="18" fillId="3" borderId="20" xfId="19" applyFont="true" applyBorder="true" applyAlignment="true" applyProtection="true">
      <alignment horizontal="right" vertical="center" textRotation="0" wrapText="false" indent="0" shrinkToFit="false"/>
      <protection locked="true" hidden="false"/>
    </xf>
    <xf numFmtId="168" fontId="18" fillId="3" borderId="65" xfId="19" applyFont="true" applyBorder="true" applyAlignment="true" applyProtection="true">
      <alignment horizontal="right" vertical="center" textRotation="0" wrapText="false" indent="0" shrinkToFit="false"/>
      <protection locked="true" hidden="false"/>
    </xf>
    <xf numFmtId="168" fontId="18" fillId="6" borderId="21" xfId="19" applyFont="true" applyBorder="true" applyAlignment="true" applyProtection="true">
      <alignment horizontal="right" vertical="center" textRotation="0" wrapText="false" indent="0" shrinkToFit="false"/>
      <protection locked="true" hidden="false"/>
    </xf>
    <xf numFmtId="168" fontId="18" fillId="6" borderId="65" xfId="19" applyFont="true" applyBorder="true" applyAlignment="true" applyProtection="true">
      <alignment horizontal="right" vertical="center" textRotation="0" wrapText="false" indent="0" shrinkToFit="false"/>
      <protection locked="true" hidden="false"/>
    </xf>
    <xf numFmtId="168" fontId="18" fillId="3" borderId="7" xfId="19" applyFont="true" applyBorder="true" applyAlignment="true" applyProtection="true">
      <alignment horizontal="right" vertical="center" textRotation="0" wrapText="false" indent="0" shrinkToFit="false"/>
      <protection locked="true" hidden="false"/>
    </xf>
    <xf numFmtId="168" fontId="18" fillId="6" borderId="20" xfId="19" applyFont="true" applyBorder="true" applyAlignment="true" applyProtection="true">
      <alignment horizontal="right" vertical="center" textRotation="0" wrapText="false" indent="0" shrinkToFit="false"/>
      <protection locked="true" hidden="false"/>
    </xf>
    <xf numFmtId="168" fontId="18" fillId="4" borderId="7" xfId="19" applyFont="true" applyBorder="true" applyAlignment="true" applyProtection="true">
      <alignment horizontal="right" vertical="center" textRotation="0" wrapText="false" indent="0" shrinkToFit="false"/>
      <protection locked="true" hidden="false"/>
    </xf>
    <xf numFmtId="168" fontId="18" fillId="4" borderId="20" xfId="19" applyFont="true" applyBorder="true" applyAlignment="true" applyProtection="true">
      <alignment horizontal="right" vertical="center" textRotation="0" wrapText="false" indent="0" shrinkToFit="false"/>
      <protection locked="true" hidden="false"/>
    </xf>
    <xf numFmtId="168" fontId="18" fillId="5" borderId="24" xfId="19" applyFont="true" applyBorder="true" applyAlignment="true" applyProtection="true">
      <alignment horizontal="right" vertical="center" textRotation="0" wrapText="false" indent="0" shrinkToFit="false"/>
      <protection locked="true" hidden="false"/>
    </xf>
    <xf numFmtId="168" fontId="18" fillId="5" borderId="25" xfId="19" applyFont="true" applyBorder="true" applyAlignment="true" applyProtection="true">
      <alignment horizontal="right" vertical="center" textRotation="0" wrapText="false" indent="0" shrinkToFit="false"/>
      <protection locked="true" hidden="false"/>
    </xf>
    <xf numFmtId="168" fontId="18" fillId="5" borderId="66" xfId="19" applyFont="true" applyBorder="true" applyAlignment="true" applyProtection="true">
      <alignment horizontal="right" vertical="center" textRotation="0" wrapText="false" indent="0" shrinkToFit="false"/>
      <protection locked="true" hidden="false"/>
    </xf>
    <xf numFmtId="168" fontId="18" fillId="5" borderId="27"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4" fillId="2" borderId="28" xfId="19" applyFont="true" applyBorder="true" applyAlignment="true" applyProtection="true">
      <alignment horizontal="left" vertical="center" textRotation="0" wrapText="false" indent="0" shrinkToFit="false"/>
      <protection locked="true" hidden="false"/>
    </xf>
    <xf numFmtId="168" fontId="14" fillId="2" borderId="29" xfId="19" applyFont="true" applyBorder="true" applyAlignment="true" applyProtection="true">
      <alignment horizontal="right" vertical="center" textRotation="0" wrapText="false" indent="0" shrinkToFit="false"/>
      <protection locked="true" hidden="false"/>
    </xf>
    <xf numFmtId="168" fontId="18" fillId="3" borderId="30" xfId="19" applyFont="true" applyBorder="true" applyAlignment="true" applyProtection="true">
      <alignment horizontal="right" vertical="center" textRotation="0" wrapText="false" indent="0" shrinkToFit="false"/>
      <protection locked="true" hidden="false"/>
    </xf>
    <xf numFmtId="168" fontId="18" fillId="3" borderId="66" xfId="19" applyFont="true" applyBorder="true" applyAlignment="true" applyProtection="true">
      <alignment horizontal="right" vertical="center" textRotation="0" wrapText="false" indent="0" shrinkToFit="false"/>
      <protection locked="true" hidden="false"/>
    </xf>
    <xf numFmtId="168" fontId="18" fillId="6" borderId="25" xfId="19" applyFont="true" applyBorder="true" applyAlignment="true" applyProtection="true">
      <alignment horizontal="right" vertical="center" textRotation="0" wrapText="false" indent="0" shrinkToFit="false"/>
      <protection locked="true" hidden="false"/>
    </xf>
    <xf numFmtId="168" fontId="18" fillId="6" borderId="66" xfId="19" applyFont="true" applyBorder="true" applyAlignment="true" applyProtection="true">
      <alignment horizontal="right" vertical="center" textRotation="0" wrapText="false" indent="0" shrinkToFit="false"/>
      <protection locked="true" hidden="false"/>
    </xf>
    <xf numFmtId="168" fontId="18" fillId="3" borderId="27" xfId="19" applyFont="true" applyBorder="true" applyAlignment="true" applyProtection="true">
      <alignment horizontal="right" vertical="center" textRotation="0" wrapText="false" indent="0" shrinkToFit="false"/>
      <protection locked="true" hidden="false"/>
    </xf>
    <xf numFmtId="168" fontId="18" fillId="6" borderId="30" xfId="19" applyFont="true" applyBorder="true" applyAlignment="true" applyProtection="true">
      <alignment horizontal="right" vertical="center" textRotation="0" wrapText="false" indent="0" shrinkToFit="false"/>
      <protection locked="true" hidden="false"/>
    </xf>
    <xf numFmtId="168" fontId="18" fillId="4" borderId="27" xfId="19" applyFont="true" applyBorder="true" applyAlignment="true" applyProtection="true">
      <alignment horizontal="right" vertical="center" textRotation="0" wrapText="false" indent="0" shrinkToFit="false"/>
      <protection locked="true" hidden="false"/>
    </xf>
    <xf numFmtId="168" fontId="18" fillId="4" borderId="30" xfId="19" applyFont="true" applyBorder="true" applyAlignment="true" applyProtection="true">
      <alignment horizontal="right" vertical="center" textRotation="0" wrapText="false" indent="0" shrinkToFit="false"/>
      <protection locked="true" hidden="false"/>
    </xf>
    <xf numFmtId="168" fontId="14" fillId="2" borderId="67" xfId="19" applyFont="true" applyBorder="true" applyAlignment="true" applyProtection="true">
      <alignment horizontal="left" vertical="center" textRotation="0" wrapText="false" indent="0" shrinkToFit="false"/>
      <protection locked="true" hidden="false"/>
    </xf>
    <xf numFmtId="168" fontId="14" fillId="2" borderId="68" xfId="19" applyFont="true" applyBorder="true" applyAlignment="true" applyProtection="true">
      <alignment horizontal="right" vertical="center" textRotation="0" wrapText="false" indent="0" shrinkToFit="false"/>
      <protection locked="true" hidden="false"/>
    </xf>
    <xf numFmtId="168" fontId="18" fillId="3" borderId="54" xfId="19" applyFont="true" applyBorder="true" applyAlignment="true" applyProtection="true">
      <alignment horizontal="right" vertical="center" textRotation="0" wrapText="false" indent="0" shrinkToFit="false"/>
      <protection locked="true" hidden="false"/>
    </xf>
    <xf numFmtId="168" fontId="18" fillId="3" borderId="53" xfId="19" applyFont="true" applyBorder="true" applyAlignment="true" applyProtection="true">
      <alignment horizontal="right" vertical="center" textRotation="0" wrapText="false" indent="0" shrinkToFit="false"/>
      <protection locked="true" hidden="false"/>
    </xf>
    <xf numFmtId="168" fontId="18" fillId="6" borderId="53" xfId="19" applyFont="true" applyBorder="true" applyAlignment="true" applyProtection="true">
      <alignment horizontal="right" vertical="center" textRotation="0" wrapText="false" indent="0" shrinkToFit="false"/>
      <protection locked="true" hidden="false"/>
    </xf>
    <xf numFmtId="168" fontId="18" fillId="6" borderId="68" xfId="19" applyFont="true" applyBorder="true" applyAlignment="true" applyProtection="true">
      <alignment horizontal="right" vertical="center" textRotation="0" wrapText="false" indent="0" shrinkToFit="false"/>
      <protection locked="true" hidden="false"/>
    </xf>
    <xf numFmtId="168" fontId="18" fillId="3" borderId="68" xfId="19" applyFont="true" applyBorder="true" applyAlignment="true" applyProtection="true">
      <alignment horizontal="right" vertical="center" textRotation="0" wrapText="false" indent="0" shrinkToFit="false"/>
      <protection locked="true" hidden="false"/>
    </xf>
    <xf numFmtId="168" fontId="18" fillId="3" borderId="50" xfId="19" applyFont="true" applyBorder="true" applyAlignment="true" applyProtection="true">
      <alignment horizontal="right" vertical="center" textRotation="0" wrapText="false" indent="0" shrinkToFit="false"/>
      <protection locked="true" hidden="false"/>
    </xf>
    <xf numFmtId="168" fontId="18" fillId="6" borderId="54" xfId="19" applyFont="true" applyBorder="true" applyAlignment="true" applyProtection="true">
      <alignment horizontal="right" vertical="center" textRotation="0" wrapText="false" indent="0" shrinkToFit="false"/>
      <protection locked="true" hidden="false"/>
    </xf>
    <xf numFmtId="168" fontId="18" fillId="4" borderId="68" xfId="19" applyFont="true" applyBorder="true" applyAlignment="true" applyProtection="true">
      <alignment horizontal="right" vertical="center" textRotation="0" wrapText="false" indent="0" shrinkToFit="false"/>
      <protection locked="true" hidden="false"/>
    </xf>
    <xf numFmtId="168" fontId="18" fillId="4" borderId="50" xfId="19" applyFont="true" applyBorder="true" applyAlignment="true" applyProtection="true">
      <alignment horizontal="right" vertical="center" textRotation="0" wrapText="false" indent="0" shrinkToFit="false"/>
      <protection locked="true" hidden="false"/>
    </xf>
    <xf numFmtId="168" fontId="18" fillId="5" borderId="69" xfId="19" applyFont="true" applyBorder="true" applyAlignment="true" applyProtection="true">
      <alignment horizontal="right" vertical="center" textRotation="0" wrapText="false" indent="0" shrinkToFit="false"/>
      <protection locked="true" hidden="false"/>
    </xf>
    <xf numFmtId="168" fontId="18" fillId="5" borderId="53" xfId="19" applyFont="true" applyBorder="true" applyAlignment="true" applyProtection="true">
      <alignment horizontal="right" vertical="center" textRotation="0" wrapText="false" indent="0" shrinkToFit="false"/>
      <protection locked="true" hidden="false"/>
    </xf>
    <xf numFmtId="168" fontId="18" fillId="5" borderId="70" xfId="19" applyFont="true" applyBorder="true" applyAlignment="true" applyProtection="true">
      <alignment horizontal="right" vertical="center" textRotation="0" wrapText="false" indent="0" shrinkToFit="false"/>
      <protection locked="true" hidden="false"/>
    </xf>
    <xf numFmtId="168" fontId="18" fillId="5" borderId="50" xfId="19" applyFont="true" applyBorder="true" applyAlignment="true" applyProtection="true">
      <alignment horizontal="right" vertical="center" textRotation="0" wrapText="false" indent="0" shrinkToFit="false"/>
      <protection locked="true" hidden="false"/>
    </xf>
    <xf numFmtId="167" fontId="18" fillId="3" borderId="71" xfId="0" applyFont="true" applyBorder="true" applyAlignment="true" applyProtection="false">
      <alignment horizontal="general" vertical="center" textRotation="0" wrapText="false" indent="0" shrinkToFit="false"/>
      <protection locked="true" hidden="false"/>
    </xf>
    <xf numFmtId="167" fontId="18" fillId="6" borderId="72" xfId="0" applyFont="true" applyBorder="true" applyAlignment="true" applyProtection="false">
      <alignment horizontal="general" vertical="center" textRotation="0" wrapText="false" indent="0" shrinkToFit="false"/>
      <protection locked="true" hidden="false"/>
    </xf>
    <xf numFmtId="167" fontId="13" fillId="6" borderId="72" xfId="0" applyFont="true" applyBorder="true" applyAlignment="true" applyProtection="false">
      <alignment horizontal="general" vertical="center" textRotation="0" wrapText="false" indent="0" shrinkToFit="false"/>
      <protection locked="true" hidden="false"/>
    </xf>
    <xf numFmtId="167" fontId="18" fillId="6" borderId="1" xfId="0" applyFont="true" applyBorder="true" applyAlignment="true" applyProtection="false">
      <alignment horizontal="general" vertical="center" textRotation="0" wrapText="false" indent="0" shrinkToFit="false"/>
      <protection locked="true" hidden="false"/>
    </xf>
    <xf numFmtId="167" fontId="13" fillId="6" borderId="3" xfId="0" applyFont="true" applyBorder="true" applyAlignment="true" applyProtection="false">
      <alignment horizontal="general" vertical="center" textRotation="0" wrapText="false" indent="0" shrinkToFit="false"/>
      <protection locked="true" hidden="false"/>
    </xf>
    <xf numFmtId="167" fontId="18" fillId="3" borderId="73" xfId="0" applyFont="true" applyBorder="true" applyAlignment="true" applyProtection="false">
      <alignment horizontal="general" vertical="center" textRotation="0" wrapText="false" indent="0" shrinkToFit="false"/>
      <protection locked="true" hidden="false"/>
    </xf>
    <xf numFmtId="167" fontId="18" fillId="6" borderId="71" xfId="0" applyFont="true" applyBorder="true" applyAlignment="true" applyProtection="false">
      <alignment horizontal="general" vertical="center" textRotation="0" wrapText="false" indent="0" shrinkToFit="false"/>
      <protection locked="true" hidden="false"/>
    </xf>
    <xf numFmtId="167" fontId="18" fillId="4" borderId="73" xfId="0" applyFont="true" applyBorder="true" applyAlignment="true" applyProtection="false">
      <alignment horizontal="general" vertical="center" textRotation="0" wrapText="false" indent="0" shrinkToFit="false"/>
      <protection locked="true" hidden="false"/>
    </xf>
    <xf numFmtId="167" fontId="18" fillId="5" borderId="71" xfId="0" applyFont="true" applyBorder="true" applyAlignment="true" applyProtection="false">
      <alignment horizontal="general" vertical="center" textRotation="0" wrapText="false" indent="0" shrinkToFit="false"/>
      <protection locked="true" hidden="false"/>
    </xf>
    <xf numFmtId="167" fontId="18" fillId="5" borderId="2" xfId="0" applyFont="true" applyBorder="true" applyAlignment="true" applyProtection="false">
      <alignment horizontal="general" vertical="center" textRotation="0" wrapText="false" indent="0" shrinkToFit="false"/>
      <protection locked="true" hidden="false"/>
    </xf>
    <xf numFmtId="167" fontId="18" fillId="5" borderId="74" xfId="0" applyFont="true" applyBorder="true" applyAlignment="true" applyProtection="false">
      <alignment horizontal="general" vertical="center" textRotation="0" wrapText="false" indent="0" shrinkToFit="false"/>
      <protection locked="true" hidden="false"/>
    </xf>
    <xf numFmtId="167" fontId="18" fillId="5" borderId="3" xfId="0" applyFont="true" applyBorder="true" applyAlignment="true" applyProtection="false">
      <alignment horizontal="right" vertical="center" textRotation="0" wrapText="false" indent="0" shrinkToFit="false"/>
      <protection locked="true" hidden="false"/>
    </xf>
    <xf numFmtId="167" fontId="18" fillId="5" borderId="3" xfId="0" applyFont="true" applyBorder="true" applyAlignment="true" applyProtection="false">
      <alignment horizontal="general" vertical="center" textRotation="0" wrapText="false" indent="0" shrinkToFit="false"/>
      <protection locked="true" hidden="false"/>
    </xf>
    <xf numFmtId="167" fontId="18" fillId="5" borderId="63"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left" vertical="center" textRotation="0" wrapText="false" indent="0" shrinkToFit="false"/>
      <protection locked="true" hidden="false"/>
    </xf>
    <xf numFmtId="164" fontId="14" fillId="2" borderId="68" xfId="0" applyFont="true" applyBorder="true" applyAlignment="true" applyProtection="false">
      <alignment horizontal="right" vertical="center" textRotation="0" wrapText="false" indent="0" shrinkToFit="false"/>
      <protection locked="true" hidden="false"/>
    </xf>
    <xf numFmtId="167" fontId="18" fillId="3" borderId="69" xfId="0" applyFont="true" applyBorder="true" applyAlignment="true" applyProtection="false">
      <alignment horizontal="general" vertical="center" textRotation="0" wrapText="false" indent="0" shrinkToFit="false"/>
      <protection locked="true" hidden="false"/>
    </xf>
    <xf numFmtId="167" fontId="18" fillId="6" borderId="70" xfId="0" applyFont="true" applyBorder="true" applyAlignment="true" applyProtection="false">
      <alignment horizontal="general" vertical="center" textRotation="0" wrapText="false" indent="0" shrinkToFit="false"/>
      <protection locked="true" hidden="false"/>
    </xf>
    <xf numFmtId="167" fontId="13" fillId="6" borderId="70" xfId="0" applyFont="true" applyBorder="true" applyAlignment="true" applyProtection="false">
      <alignment horizontal="general" vertical="center" textRotation="0" wrapText="false" indent="0" shrinkToFit="false"/>
      <protection locked="true" hidden="false"/>
    </xf>
    <xf numFmtId="167" fontId="18" fillId="6" borderId="67" xfId="0" applyFont="true" applyBorder="true" applyAlignment="true" applyProtection="false">
      <alignment horizontal="general" vertical="center" textRotation="0" wrapText="false" indent="0" shrinkToFit="false"/>
      <protection locked="true" hidden="false"/>
    </xf>
    <xf numFmtId="167" fontId="13" fillId="6" borderId="50" xfId="0" applyFont="true" applyBorder="true" applyAlignment="true" applyProtection="false">
      <alignment horizontal="general" vertical="center" textRotation="0" wrapText="false" indent="0" shrinkToFit="false"/>
      <protection locked="true" hidden="false"/>
    </xf>
    <xf numFmtId="167" fontId="18" fillId="3" borderId="68" xfId="0" applyFont="true" applyBorder="true" applyAlignment="true" applyProtection="false">
      <alignment horizontal="general" vertical="center" textRotation="0" wrapText="false" indent="0" shrinkToFit="false"/>
      <protection locked="true" hidden="false"/>
    </xf>
    <xf numFmtId="167" fontId="18" fillId="6" borderId="69" xfId="0" applyFont="true" applyBorder="true" applyAlignment="true" applyProtection="false">
      <alignment horizontal="general" vertical="center" textRotation="0" wrapText="false" indent="0" shrinkToFit="false"/>
      <protection locked="true" hidden="false"/>
    </xf>
    <xf numFmtId="167" fontId="18" fillId="4" borderId="68" xfId="0" applyFont="true" applyBorder="true" applyAlignment="true" applyProtection="false">
      <alignment horizontal="general" vertical="center" textRotation="0" wrapText="false" indent="0" shrinkToFit="false"/>
      <protection locked="true" hidden="false"/>
    </xf>
    <xf numFmtId="167" fontId="18" fillId="5" borderId="69" xfId="0" applyFont="true" applyBorder="true" applyAlignment="true" applyProtection="false">
      <alignment horizontal="general" vertical="center" textRotation="0" wrapText="false" indent="0" shrinkToFit="false"/>
      <protection locked="true" hidden="false"/>
    </xf>
    <xf numFmtId="167" fontId="18" fillId="5" borderId="54" xfId="0" applyFont="true" applyBorder="true" applyAlignment="true" applyProtection="false">
      <alignment horizontal="general" vertical="center" textRotation="0" wrapText="false" indent="0" shrinkToFit="false"/>
      <protection locked="true" hidden="false"/>
    </xf>
    <xf numFmtId="167" fontId="18" fillId="5" borderId="53" xfId="0" applyFont="true" applyBorder="true" applyAlignment="true" applyProtection="false">
      <alignment horizontal="general" vertical="center" textRotation="0" wrapText="false" indent="0" shrinkToFit="false"/>
      <protection locked="true" hidden="false"/>
    </xf>
    <xf numFmtId="167" fontId="18" fillId="5" borderId="50" xfId="0" applyFont="true" applyBorder="true" applyAlignment="true" applyProtection="false">
      <alignment horizontal="right" vertical="center" textRotation="0" wrapText="false" indent="0" shrinkToFit="false"/>
      <protection locked="true" hidden="false"/>
    </xf>
    <xf numFmtId="167" fontId="18" fillId="5" borderId="50" xfId="0" applyFont="true" applyBorder="true" applyAlignment="true" applyProtection="false">
      <alignment horizontal="general" vertical="center" textRotation="0" wrapText="false" indent="0" shrinkToFit="false"/>
      <protection locked="true" hidden="false"/>
    </xf>
    <xf numFmtId="167" fontId="18" fillId="5" borderId="5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top"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2" borderId="75" xfId="0" applyFont="true" applyBorder="true" applyAlignment="true" applyProtection="false">
      <alignment horizontal="right" vertical="center" textRotation="0" wrapText="false" indent="0" shrinkToFit="false"/>
      <protection locked="true" hidden="false"/>
    </xf>
    <xf numFmtId="170" fontId="21" fillId="3" borderId="76" xfId="0" applyFont="true" applyBorder="true" applyAlignment="true" applyProtection="false">
      <alignment horizontal="center" vertical="center" textRotation="0" wrapText="false" indent="0" shrinkToFit="false"/>
      <protection locked="true" hidden="false"/>
    </xf>
    <xf numFmtId="170" fontId="21" fillId="3" borderId="75" xfId="0" applyFont="true" applyBorder="true" applyAlignment="true" applyProtection="false">
      <alignment horizontal="center" vertical="center" textRotation="0" wrapText="false" indent="0" shrinkToFit="false"/>
      <protection locked="true" hidden="false"/>
    </xf>
    <xf numFmtId="170" fontId="21" fillId="3" borderId="77" xfId="0" applyFont="true" applyBorder="true" applyAlignment="true" applyProtection="false">
      <alignment horizontal="center" vertical="center" textRotation="0" wrapText="false" indent="0" shrinkToFit="false"/>
      <protection locked="true" hidden="false"/>
    </xf>
    <xf numFmtId="170" fontId="21" fillId="3" borderId="78" xfId="0" applyFont="true" applyBorder="true" applyAlignment="true" applyProtection="false">
      <alignment horizontal="center" vertical="center" textRotation="0" wrapText="false" indent="0" shrinkToFit="false"/>
      <protection locked="true" hidden="false"/>
    </xf>
    <xf numFmtId="170" fontId="21" fillId="4" borderId="75" xfId="0" applyFont="true" applyBorder="true" applyAlignment="true" applyProtection="false">
      <alignment horizontal="center" vertical="center" textRotation="0" wrapText="false" indent="0" shrinkToFit="false"/>
      <protection locked="true" hidden="false"/>
    </xf>
    <xf numFmtId="170" fontId="21" fillId="4" borderId="77" xfId="0" applyFont="true" applyBorder="true" applyAlignment="true" applyProtection="false">
      <alignment horizontal="center" vertical="center" textRotation="0" wrapText="false" indent="0" shrinkToFit="false"/>
      <protection locked="true" hidden="false"/>
    </xf>
    <xf numFmtId="170" fontId="21" fillId="4" borderId="79" xfId="0" applyFont="true" applyBorder="true" applyAlignment="true" applyProtection="false">
      <alignment horizontal="center" vertical="center" textRotation="0" wrapText="false" indent="0" shrinkToFit="false"/>
      <protection locked="true" hidden="false"/>
    </xf>
    <xf numFmtId="170" fontId="21" fillId="4" borderId="76" xfId="0" applyFont="true" applyBorder="true" applyAlignment="true" applyProtection="false">
      <alignment horizontal="center" vertical="center" textRotation="0" wrapText="false" indent="0" shrinkToFit="false"/>
      <protection locked="true" hidden="false"/>
    </xf>
    <xf numFmtId="170" fontId="21" fillId="4" borderId="80" xfId="0" applyFont="true" applyBorder="true" applyAlignment="true" applyProtection="false">
      <alignment horizontal="center" vertical="center" textRotation="0" wrapText="false" indent="0" shrinkToFit="false"/>
      <protection locked="true" hidden="false"/>
    </xf>
    <xf numFmtId="170" fontId="21" fillId="5" borderId="1" xfId="0" applyFont="true" applyBorder="true" applyAlignment="true" applyProtection="false">
      <alignment horizontal="center" vertical="center" textRotation="0" wrapText="false" indent="0" shrinkToFit="false"/>
      <protection locked="true" hidden="false"/>
    </xf>
    <xf numFmtId="170" fontId="21" fillId="5" borderId="74" xfId="0" applyFont="true" applyBorder="true" applyAlignment="true" applyProtection="false">
      <alignment horizontal="center" vertical="center" textRotation="0" wrapText="false" indent="0" shrinkToFit="false"/>
      <protection locked="true" hidden="false"/>
    </xf>
    <xf numFmtId="170" fontId="21" fillId="5" borderId="81" xfId="0" applyFont="true" applyBorder="true" applyAlignment="true" applyProtection="false">
      <alignment horizontal="center" vertical="center" textRotation="0" wrapText="false" indent="0" shrinkToFit="false"/>
      <protection locked="true" hidden="false"/>
    </xf>
    <xf numFmtId="170" fontId="21" fillId="5" borderId="3" xfId="0" applyFont="true" applyBorder="true" applyAlignment="true" applyProtection="false">
      <alignment horizontal="center" vertical="center" textRotation="0" wrapText="false" indent="0" shrinkToFit="false"/>
      <protection locked="true" hidden="false"/>
    </xf>
    <xf numFmtId="170" fontId="21" fillId="5" borderId="2"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left" vertical="center" textRotation="0" wrapText="false" indent="0" shrinkToFit="false"/>
      <protection locked="true" hidden="false"/>
    </xf>
    <xf numFmtId="164" fontId="16" fillId="2" borderId="83" xfId="0" applyFont="true" applyBorder="true" applyAlignment="true" applyProtection="false">
      <alignment horizontal="right" vertical="center" textRotation="0" wrapText="false" indent="0" shrinkToFit="false"/>
      <protection locked="true" hidden="false"/>
    </xf>
    <xf numFmtId="171" fontId="18" fillId="3" borderId="82" xfId="0" applyFont="true" applyBorder="true" applyAlignment="true" applyProtection="false">
      <alignment horizontal="general" vertical="center" textRotation="0" wrapText="false" indent="0" shrinkToFit="false"/>
      <protection locked="true" hidden="false"/>
    </xf>
    <xf numFmtId="171" fontId="18" fillId="3" borderId="84" xfId="0" applyFont="true" applyBorder="true" applyAlignment="true" applyProtection="false">
      <alignment horizontal="general" vertical="center" textRotation="0" wrapText="false" indent="0" shrinkToFit="false"/>
      <protection locked="true" hidden="false"/>
    </xf>
    <xf numFmtId="171" fontId="18" fillId="3" borderId="83" xfId="0" applyFont="true" applyBorder="true" applyAlignment="true" applyProtection="false">
      <alignment horizontal="general" vertical="center" textRotation="0" wrapText="false" indent="0" shrinkToFit="false"/>
      <protection locked="true" hidden="false"/>
    </xf>
    <xf numFmtId="171" fontId="18" fillId="3" borderId="23" xfId="0" applyFont="true" applyBorder="true" applyAlignment="true" applyProtection="false">
      <alignment horizontal="general" vertical="center" textRotation="0" wrapText="false" indent="0" shrinkToFit="false"/>
      <protection locked="true" hidden="false"/>
    </xf>
    <xf numFmtId="171" fontId="18" fillId="4" borderId="82" xfId="0" applyFont="true" applyBorder="true" applyAlignment="true" applyProtection="false">
      <alignment horizontal="general" vertical="center" textRotation="0" wrapText="false" indent="0" shrinkToFit="false"/>
      <protection locked="true" hidden="false"/>
    </xf>
    <xf numFmtId="171" fontId="18" fillId="4" borderId="84" xfId="0" applyFont="true" applyBorder="true" applyAlignment="true" applyProtection="false">
      <alignment horizontal="general" vertical="center" textRotation="0" wrapText="false" indent="0" shrinkToFit="false"/>
      <protection locked="true" hidden="false"/>
    </xf>
    <xf numFmtId="171" fontId="18" fillId="4" borderId="83" xfId="0" applyFont="true" applyBorder="true" applyAlignment="true" applyProtection="false">
      <alignment horizontal="general" vertical="center" textRotation="0" wrapText="false" indent="0" shrinkToFit="false"/>
      <protection locked="true" hidden="false"/>
    </xf>
    <xf numFmtId="171" fontId="18" fillId="4" borderId="23" xfId="0" applyFont="true" applyBorder="true" applyAlignment="true" applyProtection="false">
      <alignment horizontal="general" vertical="center" textRotation="0" wrapText="false" indent="0" shrinkToFit="false"/>
      <protection locked="true" hidden="false"/>
    </xf>
    <xf numFmtId="171" fontId="18" fillId="5" borderId="82" xfId="0" applyFont="true" applyBorder="true" applyAlignment="true" applyProtection="false">
      <alignment horizontal="general" vertical="center" textRotation="0" wrapText="false" indent="0" shrinkToFit="false"/>
      <protection locked="true" hidden="false"/>
    </xf>
    <xf numFmtId="171" fontId="18" fillId="5" borderId="85" xfId="0" applyFont="true" applyBorder="true" applyAlignment="true" applyProtection="false">
      <alignment horizontal="general" vertical="center" textRotation="0" wrapText="false" indent="0" shrinkToFit="false"/>
      <protection locked="true" hidden="false"/>
    </xf>
    <xf numFmtId="171" fontId="18" fillId="5" borderId="84" xfId="0" applyFont="true" applyBorder="true" applyAlignment="true" applyProtection="false">
      <alignment horizontal="general" vertical="center" textRotation="0" wrapText="false" indent="0" shrinkToFit="false"/>
      <protection locked="true" hidden="false"/>
    </xf>
    <xf numFmtId="171" fontId="18" fillId="5" borderId="23" xfId="0" applyFont="true" applyBorder="true" applyAlignment="true" applyProtection="false">
      <alignment horizontal="general" vertical="center" textRotation="0" wrapText="false" indent="0" shrinkToFit="false"/>
      <protection locked="true" hidden="false"/>
    </xf>
    <xf numFmtId="164" fontId="14" fillId="2" borderId="86" xfId="0" applyFont="true" applyBorder="true" applyAlignment="true" applyProtection="false">
      <alignment horizontal="left" vertical="center" textRotation="0" wrapText="false" indent="0" shrinkToFit="false"/>
      <protection locked="true" hidden="false"/>
    </xf>
    <xf numFmtId="164" fontId="16" fillId="2" borderId="51" xfId="0" applyFont="true" applyBorder="true" applyAlignment="true" applyProtection="false">
      <alignment horizontal="right" vertical="center" textRotation="0" wrapText="false" indent="0" shrinkToFit="false"/>
      <protection locked="true" hidden="false"/>
    </xf>
    <xf numFmtId="171" fontId="18" fillId="3" borderId="86" xfId="0" applyFont="true" applyBorder="true" applyAlignment="true" applyProtection="false">
      <alignment horizontal="general" vertical="center" textRotation="0" wrapText="false" indent="0" shrinkToFit="false"/>
      <protection locked="true" hidden="false"/>
    </xf>
    <xf numFmtId="171" fontId="18" fillId="3" borderId="52" xfId="0" applyFont="true" applyBorder="true" applyAlignment="true" applyProtection="false">
      <alignment horizontal="general" vertical="center" textRotation="0" wrapText="false" indent="0" shrinkToFit="false"/>
      <protection locked="true" hidden="false"/>
    </xf>
    <xf numFmtId="171" fontId="18" fillId="3" borderId="51" xfId="0" applyFont="true" applyBorder="true" applyAlignment="true" applyProtection="false">
      <alignment horizontal="general" vertical="center" textRotation="0" wrapText="false" indent="0" shrinkToFit="false"/>
      <protection locked="true" hidden="false"/>
    </xf>
    <xf numFmtId="171" fontId="18" fillId="3" borderId="55" xfId="0" applyFont="true" applyBorder="true" applyAlignment="true" applyProtection="false">
      <alignment horizontal="general" vertical="center" textRotation="0" wrapText="false" indent="0" shrinkToFit="false"/>
      <protection locked="true" hidden="false"/>
    </xf>
    <xf numFmtId="171" fontId="18" fillId="4" borderId="86" xfId="0" applyFont="true" applyBorder="true" applyAlignment="true" applyProtection="false">
      <alignment horizontal="general" vertical="center" textRotation="0" wrapText="false" indent="0" shrinkToFit="false"/>
      <protection locked="true" hidden="false"/>
    </xf>
    <xf numFmtId="171" fontId="18" fillId="4" borderId="52" xfId="0" applyFont="true" applyBorder="true" applyAlignment="true" applyProtection="false">
      <alignment horizontal="general" vertical="center" textRotation="0" wrapText="false" indent="0" shrinkToFit="false"/>
      <protection locked="true" hidden="false"/>
    </xf>
    <xf numFmtId="171" fontId="18" fillId="4" borderId="51" xfId="0" applyFont="true" applyBorder="true" applyAlignment="true" applyProtection="false">
      <alignment horizontal="general" vertical="center" textRotation="0" wrapText="false" indent="0" shrinkToFit="false"/>
      <protection locked="true" hidden="false"/>
    </xf>
    <xf numFmtId="171" fontId="18" fillId="4" borderId="55" xfId="0" applyFont="true" applyBorder="true" applyAlignment="true" applyProtection="false">
      <alignment horizontal="general" vertical="center" textRotation="0" wrapText="false" indent="0" shrinkToFit="false"/>
      <protection locked="true" hidden="false"/>
    </xf>
    <xf numFmtId="171" fontId="18" fillId="5" borderId="86" xfId="0" applyFont="true" applyBorder="true" applyAlignment="true" applyProtection="false">
      <alignment horizontal="general" vertical="center" textRotation="0" wrapText="false" indent="0" shrinkToFit="false"/>
      <protection locked="true" hidden="false"/>
    </xf>
    <xf numFmtId="171" fontId="18" fillId="5" borderId="87" xfId="0" applyFont="true" applyBorder="true" applyAlignment="true" applyProtection="false">
      <alignment horizontal="general" vertical="center" textRotation="0" wrapText="false" indent="0" shrinkToFit="false"/>
      <protection locked="true" hidden="false"/>
    </xf>
    <xf numFmtId="171" fontId="18" fillId="5" borderId="52" xfId="0" applyFont="true" applyBorder="true" applyAlignment="true" applyProtection="false">
      <alignment horizontal="general" vertical="center" textRotation="0" wrapText="false" indent="0" shrinkToFit="false"/>
      <protection locked="true" hidden="false"/>
    </xf>
    <xf numFmtId="171" fontId="18" fillId="5" borderId="5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73" xfId="0" applyFont="true" applyBorder="true" applyAlignment="true" applyProtection="false">
      <alignment horizontal="right"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0" wrapText="false" indent="0" shrinkToFit="false"/>
      <protection locked="true" hidden="false"/>
    </xf>
    <xf numFmtId="164" fontId="21" fillId="5" borderId="7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8" fillId="6" borderId="18" xfId="19" applyFont="true" applyBorder="true" applyAlignment="true" applyProtection="true">
      <alignment horizontal="right" vertical="center" textRotation="0" wrapText="false" indent="0" shrinkToFit="false"/>
      <protection locked="true" hidden="false"/>
    </xf>
    <xf numFmtId="168" fontId="18" fillId="6" borderId="7" xfId="19" applyFont="true" applyBorder="true" applyAlignment="true" applyProtection="true">
      <alignment horizontal="right" vertical="center" textRotation="0" wrapText="false" indent="0" shrinkToFit="false"/>
      <protection locked="true" hidden="false"/>
    </xf>
    <xf numFmtId="168" fontId="18" fillId="5" borderId="82" xfId="19" applyFont="true" applyBorder="true" applyAlignment="true" applyProtection="true">
      <alignment horizontal="right" vertical="center" textRotation="0" wrapText="false" indent="0" shrinkToFit="false"/>
      <protection locked="true" hidden="false"/>
    </xf>
    <xf numFmtId="168" fontId="18" fillId="5" borderId="84" xfId="19" applyFont="true" applyBorder="true" applyAlignment="true" applyProtection="true">
      <alignment horizontal="right" vertical="center" textRotation="0" wrapText="false" indent="0" shrinkToFit="false"/>
      <protection locked="true" hidden="false"/>
    </xf>
    <xf numFmtId="168" fontId="18" fillId="6" borderId="84" xfId="19" applyFont="true" applyBorder="true" applyAlignment="true" applyProtection="true">
      <alignment horizontal="right" vertical="center" textRotation="0" wrapText="false" indent="0" shrinkToFit="false"/>
      <protection locked="true" hidden="false"/>
    </xf>
    <xf numFmtId="168" fontId="18" fillId="6" borderId="89" xfId="19" applyFont="true" applyBorder="true" applyAlignment="true" applyProtection="true">
      <alignment horizontal="right" vertical="center" textRotation="0" wrapText="false" indent="0" shrinkToFit="false"/>
      <protection locked="true" hidden="false"/>
    </xf>
    <xf numFmtId="168" fontId="18" fillId="5" borderId="90" xfId="19" applyFont="true" applyBorder="true" applyAlignment="true" applyProtection="true">
      <alignment horizontal="right" vertical="center" textRotation="0" wrapText="false" indent="0" shrinkToFit="false"/>
      <protection locked="true" hidden="false"/>
    </xf>
    <xf numFmtId="168" fontId="18" fillId="6" borderId="90" xfId="19" applyFont="true" applyBorder="true" applyAlignment="true" applyProtection="true">
      <alignment horizontal="right" vertical="center" textRotation="0" wrapText="false" indent="0" shrinkToFit="false"/>
      <protection locked="true" hidden="false"/>
    </xf>
    <xf numFmtId="168" fontId="18" fillId="5" borderId="23" xfId="19" applyFont="true" applyBorder="true" applyAlignment="true" applyProtection="true">
      <alignment horizontal="right" vertical="center" textRotation="0" wrapText="false" indent="0" shrinkToFit="false"/>
      <protection locked="true" hidden="false"/>
    </xf>
    <xf numFmtId="168" fontId="18" fillId="5" borderId="28" xfId="19" applyFont="true" applyBorder="true" applyAlignment="true" applyProtection="true">
      <alignment horizontal="right" vertical="center" textRotation="0" wrapText="false" indent="0" shrinkToFit="false"/>
      <protection locked="true" hidden="false"/>
    </xf>
    <xf numFmtId="168" fontId="18" fillId="6" borderId="26" xfId="19" applyFont="true" applyBorder="true" applyAlignment="true" applyProtection="true">
      <alignment horizontal="right" vertical="center" textRotation="0" wrapText="false" indent="0" shrinkToFit="false"/>
      <protection locked="true" hidden="false"/>
    </xf>
    <xf numFmtId="168" fontId="18" fillId="6" borderId="24" xfId="19" applyFont="true" applyBorder="true" applyAlignment="true" applyProtection="true">
      <alignment horizontal="right" vertical="center" textRotation="0" wrapText="false" indent="0" shrinkToFit="false"/>
      <protection locked="true" hidden="false"/>
    </xf>
    <xf numFmtId="168" fontId="18" fillId="6" borderId="28" xfId="19" applyFont="true" applyBorder="true" applyAlignment="true" applyProtection="true">
      <alignment horizontal="right" vertical="center" textRotation="0" wrapText="false" indent="0" shrinkToFit="false"/>
      <protection locked="true" hidden="false"/>
    </xf>
    <xf numFmtId="168" fontId="18" fillId="6" borderId="27"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8" fillId="6" borderId="91" xfId="19" applyFont="true" applyBorder="true" applyAlignment="true" applyProtection="true">
      <alignment horizontal="right" vertical="center" textRotation="0" wrapText="false" indent="0" shrinkToFit="false"/>
      <protection locked="true" hidden="false"/>
    </xf>
    <xf numFmtId="168" fontId="18" fillId="6" borderId="92" xfId="19" applyFont="true" applyBorder="true" applyAlignment="true" applyProtection="true">
      <alignment horizontal="right" vertical="center" textRotation="0" wrapText="false" indent="0" shrinkToFit="false"/>
      <protection locked="true" hidden="false"/>
    </xf>
    <xf numFmtId="168" fontId="18" fillId="6" borderId="35" xfId="19" applyFont="true" applyBorder="true" applyAlignment="true" applyProtection="true">
      <alignment horizontal="right" vertical="center" textRotation="0" wrapText="false" indent="0" shrinkToFit="false"/>
      <protection locked="true" hidden="false"/>
    </xf>
    <xf numFmtId="168" fontId="18" fillId="6" borderId="34" xfId="19" applyFont="true" applyBorder="true" applyAlignment="true" applyProtection="true">
      <alignment horizontal="right" vertical="center" textRotation="0" wrapText="false" indent="0" shrinkToFit="false"/>
      <protection locked="true" hidden="false"/>
    </xf>
    <xf numFmtId="168" fontId="18" fillId="4" borderId="37" xfId="19" applyFont="true" applyBorder="true" applyAlignment="true" applyProtection="true">
      <alignment horizontal="right" vertical="center" textRotation="0" wrapText="false" indent="0" shrinkToFit="false"/>
      <protection locked="true" hidden="false"/>
    </xf>
    <xf numFmtId="168" fontId="18" fillId="6" borderId="37" xfId="19" applyFont="true" applyBorder="true" applyAlignment="true" applyProtection="true">
      <alignment horizontal="right" vertical="center" textRotation="0" wrapText="false" indent="0" shrinkToFit="false"/>
      <protection locked="true" hidden="false"/>
    </xf>
    <xf numFmtId="168" fontId="18" fillId="6" borderId="93" xfId="19" applyFont="true" applyBorder="true" applyAlignment="true" applyProtection="true">
      <alignment horizontal="right" vertical="center" textRotation="0" wrapText="false" indent="0" shrinkToFit="false"/>
      <protection locked="true" hidden="false"/>
    </xf>
    <xf numFmtId="168" fontId="18" fillId="6" borderId="94" xfId="19" applyFont="true" applyBorder="true" applyAlignment="true" applyProtection="true">
      <alignment horizontal="right" vertical="center" textRotation="0" wrapText="false" indent="0" shrinkToFit="false"/>
      <protection locked="true" hidden="false"/>
    </xf>
    <xf numFmtId="168" fontId="18" fillId="6" borderId="40" xfId="19" applyFont="true" applyBorder="true" applyAlignment="true" applyProtection="true">
      <alignment horizontal="right" vertical="center" textRotation="0" wrapText="false" indent="0" shrinkToFit="false"/>
      <protection locked="true" hidden="false"/>
    </xf>
    <xf numFmtId="168" fontId="18" fillId="6" borderId="39" xfId="19" applyFont="true" applyBorder="true" applyAlignment="true" applyProtection="true">
      <alignment horizontal="right" vertical="center" textRotation="0" wrapText="false" indent="0" shrinkToFit="false"/>
      <protection locked="true" hidden="false"/>
    </xf>
    <xf numFmtId="168" fontId="18" fillId="4" borderId="42" xfId="19" applyFont="true" applyBorder="true" applyAlignment="true" applyProtection="true">
      <alignment horizontal="right" vertical="center" textRotation="0" wrapText="false" indent="0" shrinkToFit="false"/>
      <protection locked="true" hidden="false"/>
    </xf>
    <xf numFmtId="168" fontId="18" fillId="6" borderId="42" xfId="19" applyFont="true" applyBorder="true" applyAlignment="true" applyProtection="true">
      <alignment horizontal="right" vertical="center" textRotation="0" wrapText="false" indent="0" shrinkToFit="false"/>
      <protection locked="true" hidden="false"/>
    </xf>
    <xf numFmtId="168" fontId="18" fillId="6" borderId="44" xfId="19"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8" fontId="18" fillId="4" borderId="7" xfId="19" applyFont="true" applyBorder="true" applyAlignment="true" applyProtection="true">
      <alignment horizontal="center" vertical="center" textRotation="0" wrapText="false" indent="0" shrinkToFit="false"/>
      <protection locked="true" hidden="false"/>
    </xf>
    <xf numFmtId="168" fontId="18" fillId="5" borderId="28" xfId="19" applyFont="true" applyBorder="true" applyAlignment="true" applyProtection="true">
      <alignment horizontal="center" vertical="center" textRotation="0" wrapText="false" indent="0" shrinkToFit="false"/>
      <protection locked="true" hidden="false"/>
    </xf>
    <xf numFmtId="168" fontId="18" fillId="6" borderId="25" xfId="19" applyFont="true" applyBorder="true" applyAlignment="true" applyProtection="true">
      <alignment horizontal="center" vertical="center" textRotation="0" wrapText="false" indent="0" shrinkToFit="false"/>
      <protection locked="true" hidden="false"/>
    </xf>
    <xf numFmtId="168" fontId="18" fillId="5" borderId="24" xfId="19"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8" fontId="18" fillId="6" borderId="44" xfId="19" applyFont="true" applyBorder="true" applyAlignment="true" applyProtection="true">
      <alignment horizontal="center" vertical="center" textRotation="0" wrapText="false" indent="0" shrinkToFit="false"/>
      <protection locked="true" hidden="false"/>
    </xf>
    <xf numFmtId="168" fontId="18" fillId="6" borderId="65" xfId="19" applyFont="true" applyBorder="true" applyAlignment="true" applyProtection="true">
      <alignment horizontal="center" vertical="center" textRotation="0" wrapText="false" indent="0" shrinkToFit="false"/>
      <protection locked="true" hidden="false"/>
    </xf>
    <xf numFmtId="168" fontId="18" fillId="6" borderId="21" xfId="19" applyFont="true" applyBorder="true" applyAlignment="true" applyProtection="true">
      <alignment horizontal="center" vertical="center" textRotation="0" wrapText="false" indent="0" shrinkToFit="false"/>
      <protection locked="true" hidden="false"/>
    </xf>
    <xf numFmtId="168" fontId="18" fillId="6" borderId="20" xfId="19" applyFont="true" applyBorder="true" applyAlignment="true" applyProtection="true">
      <alignment horizontal="center" vertical="center" textRotation="0" wrapText="false" indent="0" shrinkToFit="false"/>
      <protection locked="true" hidden="false"/>
    </xf>
    <xf numFmtId="168" fontId="18" fillId="6" borderId="7" xfId="19" applyFont="true" applyBorder="true" applyAlignment="true" applyProtection="true">
      <alignment horizontal="center" vertical="center" textRotation="0" wrapText="false" indent="0" shrinkToFit="false"/>
      <protection locked="true" hidden="false"/>
    </xf>
    <xf numFmtId="168" fontId="18" fillId="5" borderId="25" xfId="19" applyFont="true" applyBorder="true" applyAlignment="true" applyProtection="true">
      <alignment horizontal="center" vertical="center" textRotation="0" wrapText="false" indent="0" shrinkToFit="false"/>
      <protection locked="true" hidden="false"/>
    </xf>
    <xf numFmtId="168" fontId="18" fillId="6" borderId="26" xfId="19" applyFont="true" applyBorder="true" applyAlignment="true" applyProtection="true">
      <alignment horizontal="center" vertical="center" textRotation="0" wrapText="false" indent="0" shrinkToFit="false"/>
      <protection locked="true" hidden="false"/>
    </xf>
    <xf numFmtId="168" fontId="18" fillId="5" borderId="27" xfId="19" applyFont="true" applyBorder="true" applyAlignment="true" applyProtection="true">
      <alignment horizontal="center" vertical="center" textRotation="0" wrapText="false" indent="0" shrinkToFit="false"/>
      <protection locked="true" hidden="false"/>
    </xf>
    <xf numFmtId="168" fontId="18" fillId="6" borderId="69" xfId="19" applyFont="true" applyBorder="true" applyAlignment="true" applyProtection="true">
      <alignment horizontal="right" vertical="center" textRotation="0" wrapText="false" indent="0" shrinkToFit="false"/>
      <protection locked="true" hidden="false"/>
    </xf>
    <xf numFmtId="168" fontId="18" fillId="6" borderId="70" xfId="19" applyFont="true" applyBorder="true" applyAlignment="true" applyProtection="true">
      <alignment horizontal="right" vertical="center" textRotation="0" wrapText="false" indent="0" shrinkToFit="false"/>
      <protection locked="true" hidden="false"/>
    </xf>
    <xf numFmtId="168" fontId="18" fillId="6" borderId="50" xfId="19" applyFont="true" applyBorder="true" applyAlignment="true" applyProtection="true">
      <alignment horizontal="right" vertical="center" textRotation="0" wrapText="false" indent="0" shrinkToFit="false"/>
      <protection locked="true" hidden="false"/>
    </xf>
    <xf numFmtId="168" fontId="18" fillId="6" borderId="95"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8" fontId="18" fillId="6" borderId="64" xfId="19" applyFont="true" applyBorder="true" applyAlignment="true" applyProtection="true">
      <alignment horizontal="right" vertical="center" textRotation="0" wrapText="false" indent="0" shrinkToFit="false"/>
      <protection locked="true" hidden="false"/>
    </xf>
    <xf numFmtId="168" fontId="18" fillId="6" borderId="63" xfId="19" applyFont="true" applyBorder="true" applyAlignment="true" applyProtection="true">
      <alignment horizontal="right" vertical="center" textRotation="0" wrapText="false" indent="0" shrinkToFit="false"/>
      <protection locked="true" hidden="false"/>
    </xf>
    <xf numFmtId="168" fontId="18" fillId="5" borderId="58" xfId="19" applyFont="true" applyBorder="true" applyAlignment="true" applyProtection="true">
      <alignment horizontal="right" vertical="center" textRotation="0" wrapText="false" indent="0" shrinkToFit="false"/>
      <protection locked="true" hidden="false"/>
    </xf>
    <xf numFmtId="168" fontId="18" fillId="6" borderId="3" xfId="19" applyFont="true" applyBorder="true" applyAlignment="true" applyProtection="true">
      <alignment horizontal="right" vertical="center" textRotation="0" wrapText="false" indent="0" shrinkToFit="false"/>
      <protection locked="true" hidden="false"/>
    </xf>
    <xf numFmtId="168" fontId="18" fillId="5" borderId="3" xfId="19" applyFont="true" applyBorder="true" applyAlignment="true" applyProtection="true">
      <alignment horizontal="right" vertical="center" textRotation="0" wrapText="false" indent="0" shrinkToFit="false"/>
      <protection locked="true" hidden="false"/>
    </xf>
    <xf numFmtId="168" fontId="18" fillId="5" borderId="67"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70" fontId="21" fillId="5" borderId="8" xfId="0" applyFont="true" applyBorder="true" applyAlignment="true" applyProtection="false">
      <alignment horizontal="center" vertical="center" textRotation="0" wrapText="false" indent="0" shrinkToFit="false"/>
      <protection locked="true" hidden="false"/>
    </xf>
    <xf numFmtId="170" fontId="21" fillId="5" borderId="14" xfId="0" applyFont="true" applyBorder="true" applyAlignment="true" applyProtection="false">
      <alignment horizontal="center" vertical="center" textRotation="0" wrapText="false" indent="0" shrinkToFit="false"/>
      <protection locked="true" hidden="false"/>
    </xf>
    <xf numFmtId="172" fontId="18" fillId="4" borderId="90" xfId="19" applyFont="true" applyBorder="true" applyAlignment="true" applyProtection="true">
      <alignment horizontal="right" vertical="center" textRotation="0" wrapText="false" indent="0" shrinkToFit="false"/>
      <protection locked="true" hidden="false"/>
    </xf>
    <xf numFmtId="171" fontId="18" fillId="4" borderId="85" xfId="16" applyFont="true" applyBorder="true" applyAlignment="true" applyProtection="true">
      <alignment horizontal="right" vertical="center" textRotation="0" wrapText="false" indent="0" shrinkToFit="false"/>
      <protection locked="true" hidden="false"/>
    </xf>
    <xf numFmtId="171" fontId="18" fillId="4" borderId="84" xfId="16" applyFont="true" applyBorder="true" applyAlignment="true" applyProtection="true">
      <alignment horizontal="right" vertical="center" textRotation="0" wrapText="false" indent="0" shrinkToFit="false"/>
      <protection locked="true" hidden="false"/>
    </xf>
    <xf numFmtId="171" fontId="24" fillId="4" borderId="23" xfId="16" applyFont="true" applyBorder="true" applyAlignment="true" applyProtection="true">
      <alignment horizontal="right" vertical="center" textRotation="0" wrapText="false" indent="0" shrinkToFit="false"/>
      <protection locked="true" hidden="false"/>
    </xf>
    <xf numFmtId="171" fontId="18" fillId="4" borderId="23" xfId="16" applyFont="true" applyBorder="true" applyAlignment="true" applyProtection="true">
      <alignment horizontal="right" vertical="center" textRotation="0" wrapText="false" indent="0" shrinkToFit="false"/>
      <protection locked="true" hidden="false"/>
    </xf>
    <xf numFmtId="171" fontId="18" fillId="5" borderId="90" xfId="16" applyFont="true" applyBorder="true" applyAlignment="true" applyProtection="true">
      <alignment horizontal="right" vertical="center" textRotation="0" wrapText="false" indent="0" shrinkToFit="false"/>
      <protection locked="true" hidden="false"/>
    </xf>
    <xf numFmtId="171" fontId="18" fillId="5" borderId="85" xfId="16" applyFont="true" applyBorder="true" applyAlignment="true" applyProtection="true">
      <alignment horizontal="right" vertical="center" textRotation="0" wrapText="false" indent="0" shrinkToFit="false"/>
      <protection locked="true" hidden="false"/>
    </xf>
    <xf numFmtId="171" fontId="18" fillId="5" borderId="84" xfId="16" applyFont="true" applyBorder="true" applyAlignment="true" applyProtection="true">
      <alignment horizontal="right" vertical="center" textRotation="0" wrapText="false" indent="0" shrinkToFit="false"/>
      <protection locked="true" hidden="false"/>
    </xf>
    <xf numFmtId="171" fontId="18" fillId="5" borderId="7" xfId="16" applyFont="true" applyBorder="true" applyAlignment="true" applyProtection="true">
      <alignment horizontal="right" vertical="center" textRotation="0" wrapText="false" indent="0" shrinkToFit="false"/>
      <protection locked="true" hidden="false"/>
    </xf>
    <xf numFmtId="172" fontId="18" fillId="4" borderId="69" xfId="19" applyFont="true" applyBorder="true" applyAlignment="true" applyProtection="true">
      <alignment horizontal="right" vertical="center" textRotation="0" wrapText="false" indent="0" shrinkToFit="false"/>
      <protection locked="true" hidden="false"/>
    </xf>
    <xf numFmtId="171" fontId="18" fillId="4" borderId="87" xfId="16" applyFont="true" applyBorder="true" applyAlignment="true" applyProtection="true">
      <alignment horizontal="right" vertical="center" textRotation="0" wrapText="false" indent="0" shrinkToFit="false"/>
      <protection locked="true" hidden="false"/>
    </xf>
    <xf numFmtId="171" fontId="18" fillId="4" borderId="52" xfId="16" applyFont="true" applyBorder="true" applyAlignment="true" applyProtection="true">
      <alignment horizontal="right" vertical="center" textRotation="0" wrapText="false" indent="0" shrinkToFit="false"/>
      <protection locked="true" hidden="false"/>
    </xf>
    <xf numFmtId="171" fontId="24" fillId="4" borderId="55" xfId="16" applyFont="true" applyBorder="true" applyAlignment="true" applyProtection="true">
      <alignment horizontal="right" vertical="center" textRotation="0" wrapText="false" indent="0" shrinkToFit="false"/>
      <protection locked="true" hidden="false"/>
    </xf>
    <xf numFmtId="171" fontId="18" fillId="4" borderId="55" xfId="16" applyFont="true" applyBorder="true" applyAlignment="true" applyProtection="true">
      <alignment horizontal="right" vertical="center" textRotation="0" wrapText="false" indent="0" shrinkToFit="false"/>
      <protection locked="true" hidden="false"/>
    </xf>
    <xf numFmtId="171" fontId="18" fillId="5" borderId="69" xfId="16" applyFont="true" applyBorder="true" applyAlignment="true" applyProtection="true">
      <alignment horizontal="right" vertical="center" textRotation="0" wrapText="false" indent="0" shrinkToFit="false"/>
      <protection locked="true" hidden="false"/>
    </xf>
    <xf numFmtId="171" fontId="18" fillId="5" borderId="87" xfId="16" applyFont="true" applyBorder="true" applyAlignment="true" applyProtection="true">
      <alignment horizontal="right" vertical="center" textRotation="0" wrapText="false" indent="0" shrinkToFit="false"/>
      <protection locked="true" hidden="false"/>
    </xf>
    <xf numFmtId="171" fontId="18" fillId="5" borderId="52" xfId="16" applyFont="true" applyBorder="true" applyAlignment="true" applyProtection="true">
      <alignment horizontal="right" vertical="center" textRotation="0" wrapText="false" indent="0" shrinkToFit="false"/>
      <protection locked="true" hidden="false"/>
    </xf>
    <xf numFmtId="171" fontId="18" fillId="5" borderId="50" xfId="16" applyFont="true" applyBorder="true" applyAlignment="true" applyProtection="true">
      <alignment horizontal="right" vertical="center" textRotation="0" wrapText="false" indent="0" shrinkToFit="false"/>
      <protection locked="true" hidden="false"/>
    </xf>
    <xf numFmtId="171" fontId="18" fillId="5" borderId="55" xfId="16" applyFont="true" applyBorder="true" applyAlignment="true" applyProtection="true">
      <alignment horizontal="right" vertical="center" textRotation="0" wrapText="false" indent="0" shrinkToFit="false"/>
      <protection locked="true" hidden="false"/>
    </xf>
    <xf numFmtId="164" fontId="14" fillId="2" borderId="73" xfId="0" applyFont="true" applyBorder="true" applyAlignment="true" applyProtection="false">
      <alignment horizontal="left"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16"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4" fontId="14" fillId="2" borderId="96" xfId="0" applyFont="true" applyBorder="true" applyAlignment="true" applyProtection="false">
      <alignment horizontal="center" vertical="center" textRotation="0" wrapText="false" indent="0" shrinkToFit="false"/>
      <protection locked="true" hidden="false"/>
    </xf>
    <xf numFmtId="164" fontId="14" fillId="2" borderId="97" xfId="0" applyFont="true" applyBorder="true" applyAlignment="true" applyProtection="false">
      <alignment horizontal="left" vertical="center" textRotation="0" wrapText="false" indent="0" shrinkToFit="false"/>
      <protection locked="true" hidden="false"/>
    </xf>
    <xf numFmtId="164" fontId="14" fillId="2" borderId="98" xfId="0" applyFont="true" applyBorder="true" applyAlignment="true" applyProtection="false">
      <alignment horizontal="center" vertical="center" textRotation="0" wrapText="false" indent="0" shrinkToFit="false"/>
      <protection locked="true" hidden="false"/>
    </xf>
    <xf numFmtId="167" fontId="18" fillId="3" borderId="5" xfId="16" applyFont="true" applyBorder="true" applyAlignment="true" applyProtection="true">
      <alignment horizontal="general" vertical="center" textRotation="0" wrapText="false" indent="0" shrinkToFit="false"/>
      <protection locked="true" hidden="false"/>
    </xf>
    <xf numFmtId="167" fontId="18" fillId="3" borderId="99" xfId="16" applyFont="true" applyBorder="true" applyAlignment="true" applyProtection="true">
      <alignment horizontal="general" vertical="center" textRotation="0" wrapText="false" indent="0" shrinkToFit="false"/>
      <protection locked="true" hidden="false"/>
    </xf>
    <xf numFmtId="167" fontId="18" fillId="6" borderId="100" xfId="16" applyFont="true" applyBorder="true" applyAlignment="true" applyProtection="true">
      <alignment horizontal="general" vertical="center" textRotation="0" wrapText="false" indent="0" shrinkToFit="false"/>
      <protection locked="true" hidden="false"/>
    </xf>
    <xf numFmtId="167" fontId="18" fillId="6" borderId="0" xfId="16" applyFont="true" applyBorder="true" applyAlignment="true" applyProtection="true">
      <alignment horizontal="general" vertical="center" textRotation="0" wrapText="false" indent="0" shrinkToFit="false"/>
      <protection locked="true" hidden="false"/>
    </xf>
    <xf numFmtId="167" fontId="18" fillId="3" borderId="4" xfId="16" applyFont="true" applyBorder="true" applyAlignment="true" applyProtection="true">
      <alignment horizontal="general" vertical="center" textRotation="0" wrapText="false" indent="0" shrinkToFit="false"/>
      <protection locked="true" hidden="false"/>
    </xf>
    <xf numFmtId="167" fontId="18" fillId="6" borderId="4" xfId="16" applyFont="true" applyBorder="true" applyAlignment="true" applyProtection="true">
      <alignment horizontal="general" vertical="center" textRotation="0" wrapText="false" indent="0" shrinkToFit="false"/>
      <protection locked="true" hidden="false"/>
    </xf>
    <xf numFmtId="167" fontId="18" fillId="3" borderId="6" xfId="16" applyFont="true" applyBorder="true" applyAlignment="true" applyProtection="true">
      <alignment horizontal="general" vertical="center" textRotation="0" wrapText="false" indent="0" shrinkToFit="false"/>
      <protection locked="true" hidden="false"/>
    </xf>
    <xf numFmtId="167" fontId="18" fillId="6" borderId="101" xfId="19" applyFont="true" applyBorder="true" applyAlignment="true" applyProtection="true">
      <alignment horizontal="general" vertical="center" textRotation="0" wrapText="false" indent="0" shrinkToFit="false"/>
      <protection locked="true" hidden="false"/>
    </xf>
    <xf numFmtId="167" fontId="18" fillId="6" borderId="102" xfId="19" applyFont="true" applyBorder="true" applyAlignment="true" applyProtection="true">
      <alignment horizontal="general" vertical="center" textRotation="0" wrapText="false" indent="0" shrinkToFit="false"/>
      <protection locked="true" hidden="false"/>
    </xf>
    <xf numFmtId="167" fontId="18" fillId="6" borderId="99" xfId="19" applyFont="true" applyBorder="true" applyAlignment="true" applyProtection="true">
      <alignment horizontal="general" vertical="center" textRotation="0" wrapText="false" indent="0" shrinkToFit="false"/>
      <protection locked="true" hidden="false"/>
    </xf>
    <xf numFmtId="167" fontId="18" fillId="6" borderId="103" xfId="19" applyFont="true" applyBorder="true" applyAlignment="true" applyProtection="true">
      <alignment horizontal="general" vertical="center" textRotation="0" wrapText="false" indent="0" shrinkToFit="false"/>
      <protection locked="true" hidden="false"/>
    </xf>
    <xf numFmtId="167" fontId="18" fillId="4" borderId="4" xfId="16" applyFont="true" applyBorder="true" applyAlignment="true" applyProtection="true">
      <alignment horizontal="general" vertical="center" textRotation="0" wrapText="false" indent="0" shrinkToFit="false"/>
      <protection locked="true" hidden="false"/>
    </xf>
    <xf numFmtId="167" fontId="18" fillId="4" borderId="6" xfId="16" applyFont="true" applyBorder="true" applyAlignment="true" applyProtection="true">
      <alignment horizontal="general" vertical="center" textRotation="0" wrapText="false" indent="0" shrinkToFit="false"/>
      <protection locked="true" hidden="false"/>
    </xf>
    <xf numFmtId="167" fontId="18" fillId="5" borderId="5" xfId="16" applyFont="true" applyBorder="true" applyAlignment="true" applyProtection="true">
      <alignment horizontal="general" vertical="center" textRotation="0" wrapText="false" indent="0" shrinkToFit="false"/>
      <protection locked="true" hidden="false"/>
    </xf>
    <xf numFmtId="167" fontId="18" fillId="5" borderId="99" xfId="16" applyFont="true" applyBorder="true" applyAlignment="true" applyProtection="true">
      <alignment horizontal="general" vertical="center" textRotation="0" wrapText="false" indent="0" shrinkToFit="false"/>
      <protection locked="true" hidden="false"/>
    </xf>
    <xf numFmtId="167" fontId="18" fillId="5" borderId="100" xfId="16" applyFont="true" applyBorder="true" applyAlignment="true" applyProtection="true">
      <alignment horizontal="right" vertical="center" textRotation="0" wrapText="false" indent="0" shrinkToFit="false"/>
      <protection locked="true" hidden="false"/>
    </xf>
    <xf numFmtId="167" fontId="18" fillId="5" borderId="104" xfId="16" applyFont="true" applyBorder="true" applyAlignment="true" applyProtection="true">
      <alignment horizontal="general" vertical="center" textRotation="0" wrapText="false" indent="0" shrinkToFit="false"/>
      <protection locked="true" hidden="false"/>
    </xf>
    <xf numFmtId="167" fontId="18" fillId="5" borderId="4" xfId="16" applyFont="true" applyBorder="true" applyAlignment="true" applyProtection="true">
      <alignment horizontal="general" vertical="center" textRotation="0" wrapText="false" indent="0" shrinkToFit="false"/>
      <protection locked="true" hidden="false"/>
    </xf>
    <xf numFmtId="167" fontId="18" fillId="5" borderId="6" xfId="16" applyFont="true" applyBorder="true" applyAlignment="true" applyProtection="true">
      <alignment horizontal="general"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7" fontId="18" fillId="3" borderId="58" xfId="16" applyFont="true" applyBorder="true" applyAlignment="true" applyProtection="true">
      <alignment horizontal="general" vertical="center" textRotation="0" wrapText="false" indent="0" shrinkToFit="false"/>
      <protection locked="true" hidden="false"/>
    </xf>
    <xf numFmtId="167" fontId="18" fillId="3" borderId="61" xfId="16" applyFont="true" applyBorder="true" applyAlignment="true" applyProtection="true">
      <alignment horizontal="general" vertical="center" textRotation="0" wrapText="false" indent="0" shrinkToFit="false"/>
      <protection locked="true" hidden="false"/>
    </xf>
    <xf numFmtId="167" fontId="18" fillId="6" borderId="62" xfId="16" applyFont="true" applyBorder="true" applyAlignment="true" applyProtection="true">
      <alignment horizontal="general" vertical="center" textRotation="0" wrapText="false" indent="0" shrinkToFit="false"/>
      <protection locked="true" hidden="false"/>
    </xf>
    <xf numFmtId="167" fontId="18" fillId="6" borderId="60" xfId="16" applyFont="true" applyBorder="true" applyAlignment="true" applyProtection="true">
      <alignment horizontal="general" vertical="center" textRotation="0" wrapText="false" indent="0" shrinkToFit="false"/>
      <protection locked="true" hidden="false"/>
    </xf>
    <xf numFmtId="167" fontId="18" fillId="3" borderId="63" xfId="16" applyFont="true" applyBorder="true" applyAlignment="true" applyProtection="true">
      <alignment horizontal="general" vertical="center" textRotation="0" wrapText="false" indent="0" shrinkToFit="false"/>
      <protection locked="true" hidden="false"/>
    </xf>
    <xf numFmtId="167" fontId="18" fillId="6" borderId="63" xfId="16" applyFont="true" applyBorder="true" applyAlignment="true" applyProtection="true">
      <alignment horizontal="general" vertical="center" textRotation="0" wrapText="false" indent="0" shrinkToFit="false"/>
      <protection locked="true" hidden="false"/>
    </xf>
    <xf numFmtId="167" fontId="18" fillId="3" borderId="59" xfId="16" applyFont="true" applyBorder="true" applyAlignment="true" applyProtection="true">
      <alignment horizontal="general" vertical="center" textRotation="0" wrapText="false" indent="0" shrinkToFit="false"/>
      <protection locked="true" hidden="false"/>
    </xf>
    <xf numFmtId="167" fontId="18" fillId="6" borderId="64" xfId="19" applyFont="true" applyBorder="true" applyAlignment="true" applyProtection="true">
      <alignment horizontal="general" vertical="center" textRotation="0" wrapText="false" indent="0" shrinkToFit="false"/>
      <protection locked="true" hidden="false"/>
    </xf>
    <xf numFmtId="167" fontId="18" fillId="6" borderId="62" xfId="19" applyFont="true" applyBorder="true" applyAlignment="true" applyProtection="true">
      <alignment horizontal="general" vertical="center" textRotation="0" wrapText="false" indent="0" shrinkToFit="false"/>
      <protection locked="true" hidden="false"/>
    </xf>
    <xf numFmtId="167" fontId="18" fillId="6" borderId="61" xfId="19" applyFont="true" applyBorder="true" applyAlignment="true" applyProtection="true">
      <alignment horizontal="general" vertical="center" textRotation="0" wrapText="false" indent="0" shrinkToFit="false"/>
      <protection locked="true" hidden="false"/>
    </xf>
    <xf numFmtId="167" fontId="18" fillId="6" borderId="105" xfId="19" applyFont="true" applyBorder="true" applyAlignment="true" applyProtection="true">
      <alignment horizontal="general" vertical="center" textRotation="0" wrapText="false" indent="0" shrinkToFit="false"/>
      <protection locked="true" hidden="false"/>
    </xf>
    <xf numFmtId="167" fontId="18" fillId="4" borderId="63" xfId="16" applyFont="true" applyBorder="true" applyAlignment="true" applyProtection="true">
      <alignment horizontal="general" vertical="center" textRotation="0" wrapText="false" indent="0" shrinkToFit="false"/>
      <protection locked="true" hidden="false"/>
    </xf>
    <xf numFmtId="167" fontId="18" fillId="4" borderId="59" xfId="16" applyFont="true" applyBorder="true" applyAlignment="true" applyProtection="true">
      <alignment horizontal="general" vertical="center" textRotation="0" wrapText="false" indent="0" shrinkToFit="false"/>
      <protection locked="true" hidden="false"/>
    </xf>
    <xf numFmtId="167" fontId="18" fillId="5" borderId="58" xfId="16" applyFont="true" applyBorder="true" applyAlignment="true" applyProtection="true">
      <alignment horizontal="general" vertical="center" textRotation="0" wrapText="false" indent="0" shrinkToFit="false"/>
      <protection locked="true" hidden="false"/>
    </xf>
    <xf numFmtId="167" fontId="18" fillId="5" borderId="61" xfId="16" applyFont="true" applyBorder="true" applyAlignment="true" applyProtection="true">
      <alignment horizontal="general" vertical="center" textRotation="0" wrapText="false" indent="0" shrinkToFit="false"/>
      <protection locked="true" hidden="false"/>
    </xf>
    <xf numFmtId="167" fontId="18" fillId="5" borderId="62" xfId="16" applyFont="true" applyBorder="true" applyAlignment="true" applyProtection="true">
      <alignment horizontal="right" vertical="center" textRotation="0" wrapText="false" indent="0" shrinkToFit="false"/>
      <protection locked="true" hidden="false"/>
    </xf>
    <xf numFmtId="167" fontId="18" fillId="5" borderId="105" xfId="16" applyFont="true" applyBorder="true" applyAlignment="true" applyProtection="true">
      <alignment horizontal="general" vertical="center" textRotation="0" wrapText="false" indent="0" shrinkToFit="false"/>
      <protection locked="true" hidden="false"/>
    </xf>
    <xf numFmtId="167" fontId="18" fillId="5" borderId="63" xfId="16" applyFont="true" applyBorder="true" applyAlignment="true" applyProtection="true">
      <alignment horizontal="general" vertical="center" textRotation="0" wrapText="false" indent="0" shrinkToFit="false"/>
      <protection locked="true" hidden="false"/>
    </xf>
    <xf numFmtId="167" fontId="18" fillId="5" borderId="59" xfId="16" applyFont="true" applyBorder="true" applyAlignment="true" applyProtection="true">
      <alignment horizontal="general" vertical="center" textRotation="0" wrapText="false" indent="0" shrinkToFit="false"/>
      <protection locked="true" hidden="false"/>
    </xf>
    <xf numFmtId="164" fontId="14" fillId="2" borderId="106" xfId="0" applyFont="true" applyBorder="true" applyAlignment="true" applyProtection="false">
      <alignment horizontal="center" vertical="center" textRotation="0" wrapText="false" indent="0" shrinkToFit="false"/>
      <protection locked="true" hidden="false"/>
    </xf>
    <xf numFmtId="164" fontId="14" fillId="2" borderId="107" xfId="0" applyFont="true" applyBorder="true" applyAlignment="true" applyProtection="false">
      <alignment horizontal="right" vertical="center" textRotation="0" wrapText="false" indent="0" shrinkToFit="false"/>
      <protection locked="true" hidden="false"/>
    </xf>
    <xf numFmtId="167" fontId="18" fillId="3" borderId="108" xfId="16" applyFont="true" applyBorder="true" applyAlignment="true" applyProtection="true">
      <alignment horizontal="general" vertical="center" textRotation="0" wrapText="false" indent="0" shrinkToFit="false"/>
      <protection locked="true" hidden="false"/>
    </xf>
    <xf numFmtId="167" fontId="18" fillId="3" borderId="109" xfId="16" applyFont="true" applyBorder="true" applyAlignment="true" applyProtection="true">
      <alignment horizontal="general" vertical="center" textRotation="0" wrapText="false" indent="0" shrinkToFit="false"/>
      <protection locked="true" hidden="false"/>
    </xf>
    <xf numFmtId="167" fontId="18" fillId="6" borderId="110" xfId="16" applyFont="true" applyBorder="true" applyAlignment="true" applyProtection="true">
      <alignment horizontal="general" vertical="center" textRotation="0" wrapText="false" indent="0" shrinkToFit="false"/>
      <protection locked="true" hidden="false"/>
    </xf>
    <xf numFmtId="167" fontId="18" fillId="6" borderId="111" xfId="16" applyFont="true" applyBorder="true" applyAlignment="true" applyProtection="true">
      <alignment horizontal="general" vertical="center" textRotation="0" wrapText="false" indent="0" shrinkToFit="false"/>
      <protection locked="true" hidden="false"/>
    </xf>
    <xf numFmtId="167" fontId="18" fillId="3" borderId="112" xfId="16" applyFont="true" applyBorder="true" applyAlignment="true" applyProtection="true">
      <alignment horizontal="general" vertical="center" textRotation="0" wrapText="false" indent="0" shrinkToFit="false"/>
      <protection locked="true" hidden="false"/>
    </xf>
    <xf numFmtId="167" fontId="18" fillId="6" borderId="112" xfId="16" applyFont="true" applyBorder="true" applyAlignment="true" applyProtection="true">
      <alignment horizontal="general" vertical="center" textRotation="0" wrapText="false" indent="0" shrinkToFit="false"/>
      <protection locked="true" hidden="false"/>
    </xf>
    <xf numFmtId="167" fontId="18" fillId="3" borderId="113" xfId="16" applyFont="true" applyBorder="true" applyAlignment="true" applyProtection="true">
      <alignment horizontal="general" vertical="center" textRotation="0" wrapText="false" indent="0" shrinkToFit="false"/>
      <protection locked="true" hidden="false"/>
    </xf>
    <xf numFmtId="167" fontId="18" fillId="6" borderId="114" xfId="19" applyFont="true" applyBorder="true" applyAlignment="true" applyProtection="true">
      <alignment horizontal="general" vertical="center" textRotation="0" wrapText="false" indent="0" shrinkToFit="false"/>
      <protection locked="true" hidden="false"/>
    </xf>
    <xf numFmtId="167" fontId="18" fillId="6" borderId="110" xfId="19" applyFont="true" applyBorder="true" applyAlignment="true" applyProtection="true">
      <alignment horizontal="general" vertical="center" textRotation="0" wrapText="false" indent="0" shrinkToFit="false"/>
      <protection locked="true" hidden="false"/>
    </xf>
    <xf numFmtId="167" fontId="18" fillId="6" borderId="109" xfId="19" applyFont="true" applyBorder="true" applyAlignment="true" applyProtection="true">
      <alignment horizontal="general" vertical="center" textRotation="0" wrapText="false" indent="0" shrinkToFit="false"/>
      <protection locked="true" hidden="false"/>
    </xf>
    <xf numFmtId="167" fontId="18" fillId="6" borderId="115" xfId="19" applyFont="true" applyBorder="true" applyAlignment="true" applyProtection="true">
      <alignment horizontal="general" vertical="center" textRotation="0" wrapText="false" indent="0" shrinkToFit="false"/>
      <protection locked="true" hidden="false"/>
    </xf>
    <xf numFmtId="167" fontId="18" fillId="4" borderId="112" xfId="16" applyFont="true" applyBorder="true" applyAlignment="true" applyProtection="true">
      <alignment horizontal="general" vertical="center" textRotation="0" wrapText="false" indent="0" shrinkToFit="false"/>
      <protection locked="true" hidden="false"/>
    </xf>
    <xf numFmtId="167" fontId="18" fillId="4" borderId="113" xfId="16" applyFont="true" applyBorder="true" applyAlignment="true" applyProtection="true">
      <alignment horizontal="general" vertical="center" textRotation="0" wrapText="false" indent="0" shrinkToFit="false"/>
      <protection locked="true" hidden="false"/>
    </xf>
    <xf numFmtId="167" fontId="18" fillId="5" borderId="108" xfId="16" applyFont="true" applyBorder="true" applyAlignment="true" applyProtection="true">
      <alignment horizontal="general" vertical="center" textRotation="0" wrapText="false" indent="0" shrinkToFit="false"/>
      <protection locked="true" hidden="false"/>
    </xf>
    <xf numFmtId="167" fontId="18" fillId="5" borderId="109" xfId="16" applyFont="true" applyBorder="true" applyAlignment="true" applyProtection="true">
      <alignment horizontal="general" vertical="center" textRotation="0" wrapText="false" indent="0" shrinkToFit="false"/>
      <protection locked="true" hidden="false"/>
    </xf>
    <xf numFmtId="167" fontId="18" fillId="5" borderId="110" xfId="16" applyFont="true" applyBorder="true" applyAlignment="true" applyProtection="true">
      <alignment horizontal="right" vertical="center" textRotation="0" wrapText="false" indent="0" shrinkToFit="false"/>
      <protection locked="true" hidden="false"/>
    </xf>
    <xf numFmtId="167" fontId="18" fillId="5" borderId="115" xfId="16" applyFont="true" applyBorder="true" applyAlignment="true" applyProtection="true">
      <alignment horizontal="general" vertical="center" textRotation="0" wrapText="false" indent="0" shrinkToFit="false"/>
      <protection locked="true" hidden="false"/>
    </xf>
    <xf numFmtId="167" fontId="18" fillId="5" borderId="112" xfId="16" applyFont="true" applyBorder="true" applyAlignment="true" applyProtection="true">
      <alignment horizontal="general" vertical="center" textRotation="0" wrapText="false" indent="0" shrinkToFit="false"/>
      <protection locked="true" hidden="false"/>
    </xf>
    <xf numFmtId="167" fontId="18" fillId="5" borderId="113" xfId="16" applyFont="true" applyBorder="true" applyAlignment="true" applyProtection="true">
      <alignment horizontal="general" vertical="center" textRotation="0" wrapText="false" indent="0" shrinkToFit="false"/>
      <protection locked="true" hidden="false"/>
    </xf>
    <xf numFmtId="164" fontId="14" fillId="2" borderId="116" xfId="0" applyFont="true" applyBorder="true" applyAlignment="true" applyProtection="false">
      <alignment horizontal="center" vertical="center" textRotation="0" wrapText="false" indent="0" shrinkToFit="false"/>
      <protection locked="true" hidden="false"/>
    </xf>
    <xf numFmtId="164" fontId="14" fillId="2" borderId="117" xfId="0" applyFont="true" applyBorder="true" applyAlignment="true" applyProtection="false">
      <alignment horizontal="right" vertical="center" textRotation="0" wrapText="false" indent="0" shrinkToFit="false"/>
      <protection locked="true" hidden="false"/>
    </xf>
    <xf numFmtId="167" fontId="18" fillId="3" borderId="116" xfId="16" applyFont="true" applyBorder="true" applyAlignment="true" applyProtection="true">
      <alignment horizontal="general" vertical="center" textRotation="0" wrapText="false" indent="0" shrinkToFit="false"/>
      <protection locked="true" hidden="false"/>
    </xf>
    <xf numFmtId="167" fontId="18" fillId="3" borderId="118" xfId="16" applyFont="true" applyBorder="true" applyAlignment="true" applyProtection="true">
      <alignment horizontal="general" vertical="center" textRotation="0" wrapText="false" indent="0" shrinkToFit="false"/>
      <protection locked="true" hidden="false"/>
    </xf>
    <xf numFmtId="167" fontId="18" fillId="6" borderId="119" xfId="16" applyFont="true" applyBorder="true" applyAlignment="true" applyProtection="true">
      <alignment horizontal="general" vertical="center" textRotation="0" wrapText="false" indent="0" shrinkToFit="false"/>
      <protection locked="true" hidden="false"/>
    </xf>
    <xf numFmtId="167" fontId="18" fillId="6" borderId="120" xfId="16" applyFont="true" applyBorder="true" applyAlignment="true" applyProtection="true">
      <alignment horizontal="general" vertical="center" textRotation="0" wrapText="false" indent="0" shrinkToFit="false"/>
      <protection locked="true" hidden="false"/>
    </xf>
    <xf numFmtId="167" fontId="18" fillId="3" borderId="121" xfId="16" applyFont="true" applyBorder="true" applyAlignment="true" applyProtection="true">
      <alignment horizontal="general" vertical="center" textRotation="0" wrapText="false" indent="0" shrinkToFit="false"/>
      <protection locked="true" hidden="false"/>
    </xf>
    <xf numFmtId="167" fontId="18" fillId="6" borderId="121" xfId="16" applyFont="true" applyBorder="true" applyAlignment="true" applyProtection="true">
      <alignment horizontal="general" vertical="center" textRotation="0" wrapText="false" indent="0" shrinkToFit="false"/>
      <protection locked="true" hidden="false"/>
    </xf>
    <xf numFmtId="167" fontId="18" fillId="3" borderId="117" xfId="16" applyFont="true" applyBorder="true" applyAlignment="true" applyProtection="true">
      <alignment horizontal="general" vertical="center" textRotation="0" wrapText="false" indent="0" shrinkToFit="false"/>
      <protection locked="true" hidden="false"/>
    </xf>
    <xf numFmtId="167" fontId="18" fillId="6" borderId="122" xfId="19" applyFont="true" applyBorder="true" applyAlignment="true" applyProtection="true">
      <alignment horizontal="general" vertical="center" textRotation="0" wrapText="false" indent="0" shrinkToFit="false"/>
      <protection locked="true" hidden="false"/>
    </xf>
    <xf numFmtId="167" fontId="18" fillId="6" borderId="119" xfId="19" applyFont="true" applyBorder="true" applyAlignment="true" applyProtection="true">
      <alignment horizontal="general" vertical="center" textRotation="0" wrapText="false" indent="0" shrinkToFit="false"/>
      <protection locked="true" hidden="false"/>
    </xf>
    <xf numFmtId="167" fontId="18" fillId="6" borderId="118" xfId="19" applyFont="true" applyBorder="true" applyAlignment="true" applyProtection="true">
      <alignment horizontal="general" vertical="center" textRotation="0" wrapText="false" indent="0" shrinkToFit="false"/>
      <protection locked="true" hidden="false"/>
    </xf>
    <xf numFmtId="167" fontId="18" fillId="6" borderId="123" xfId="19" applyFont="true" applyBorder="true" applyAlignment="true" applyProtection="true">
      <alignment horizontal="general" vertical="center" textRotation="0" wrapText="false" indent="0" shrinkToFit="false"/>
      <protection locked="true" hidden="false"/>
    </xf>
    <xf numFmtId="167" fontId="18" fillId="4" borderId="121" xfId="16" applyFont="true" applyBorder="true" applyAlignment="true" applyProtection="true">
      <alignment horizontal="general" vertical="center" textRotation="0" wrapText="false" indent="0" shrinkToFit="false"/>
      <protection locked="true" hidden="false"/>
    </xf>
    <xf numFmtId="167" fontId="18" fillId="4" borderId="117" xfId="16" applyFont="true" applyBorder="true" applyAlignment="true" applyProtection="true">
      <alignment horizontal="general" vertical="center" textRotation="0" wrapText="false" indent="0" shrinkToFit="false"/>
      <protection locked="true" hidden="false"/>
    </xf>
    <xf numFmtId="167" fontId="18" fillId="5" borderId="116" xfId="16" applyFont="true" applyBorder="true" applyAlignment="true" applyProtection="true">
      <alignment horizontal="general" vertical="center" textRotation="0" wrapText="false" indent="0" shrinkToFit="false"/>
      <protection locked="true" hidden="false"/>
    </xf>
    <xf numFmtId="167" fontId="18" fillId="5" borderId="118" xfId="16" applyFont="true" applyBorder="true" applyAlignment="true" applyProtection="true">
      <alignment horizontal="general" vertical="center" textRotation="0" wrapText="false" indent="0" shrinkToFit="false"/>
      <protection locked="true" hidden="false"/>
    </xf>
    <xf numFmtId="167" fontId="18" fillId="5" borderId="119" xfId="16" applyFont="true" applyBorder="true" applyAlignment="true" applyProtection="true">
      <alignment horizontal="right" vertical="center" textRotation="0" wrapText="false" indent="0" shrinkToFit="false"/>
      <protection locked="true" hidden="false"/>
    </xf>
    <xf numFmtId="167" fontId="18" fillId="5" borderId="123" xfId="16" applyFont="true" applyBorder="true" applyAlignment="true" applyProtection="true">
      <alignment horizontal="general" vertical="center" textRotation="0" wrapText="false" indent="0" shrinkToFit="false"/>
      <protection locked="true" hidden="false"/>
    </xf>
    <xf numFmtId="167" fontId="18" fillId="5" borderId="121" xfId="16" applyFont="true" applyBorder="true" applyAlignment="true" applyProtection="true">
      <alignment horizontal="general" vertical="center" textRotation="0" wrapText="false" indent="0" shrinkToFit="false"/>
      <protection locked="true" hidden="false"/>
    </xf>
    <xf numFmtId="167" fontId="18" fillId="5" borderId="117" xfId="16" applyFont="true" applyBorder="true" applyAlignment="true" applyProtection="true">
      <alignment horizontal="general" vertical="center" textRotation="0" wrapText="false" indent="0" shrinkToFit="false"/>
      <protection locked="true" hidden="false"/>
    </xf>
    <xf numFmtId="164" fontId="14" fillId="2" borderId="116" xfId="0" applyFont="true" applyBorder="true" applyAlignment="true" applyProtection="false">
      <alignment horizontal="left" vertical="center" textRotation="0" wrapText="false" indent="0" shrinkToFit="false"/>
      <protection locked="true" hidden="false"/>
    </xf>
    <xf numFmtId="167" fontId="18" fillId="5" borderId="118" xfId="16" applyFont="true" applyBorder="true" applyAlignment="true" applyProtection="true">
      <alignment horizontal="right" vertical="center" textRotation="0" wrapText="false" indent="0" shrinkToFit="false"/>
      <protection locked="true" hidden="false"/>
    </xf>
    <xf numFmtId="167" fontId="18" fillId="5" borderId="121" xfId="16" applyFont="true" applyBorder="true" applyAlignment="true" applyProtection="true">
      <alignment horizontal="right" vertical="center" textRotation="0" wrapText="false" indent="0" shrinkToFit="false"/>
      <protection locked="true" hidden="false"/>
    </xf>
    <xf numFmtId="164" fontId="14" fillId="2" borderId="124" xfId="0" applyFont="true" applyBorder="true" applyAlignment="true" applyProtection="false">
      <alignment horizontal="center" vertical="center" textRotation="0" wrapText="false" indent="0" shrinkToFit="false"/>
      <protection locked="true" hidden="false"/>
    </xf>
    <xf numFmtId="164" fontId="14" fillId="2" borderId="125" xfId="0" applyFont="true" applyBorder="true" applyAlignment="true" applyProtection="false">
      <alignment horizontal="right" vertical="center" textRotation="0" wrapText="false" indent="0" shrinkToFit="false"/>
      <protection locked="true" hidden="false"/>
    </xf>
    <xf numFmtId="167" fontId="18" fillId="3" borderId="124" xfId="16" applyFont="true" applyBorder="true" applyAlignment="true" applyProtection="true">
      <alignment horizontal="general" vertical="center" textRotation="0" wrapText="false" indent="0" shrinkToFit="false"/>
      <protection locked="true" hidden="false"/>
    </xf>
    <xf numFmtId="167" fontId="18" fillId="3" borderId="126" xfId="16" applyFont="true" applyBorder="true" applyAlignment="true" applyProtection="true">
      <alignment horizontal="general" vertical="center" textRotation="0" wrapText="false" indent="0" shrinkToFit="false"/>
      <protection locked="true" hidden="false"/>
    </xf>
    <xf numFmtId="167" fontId="18" fillId="6" borderId="127" xfId="16" applyFont="true" applyBorder="true" applyAlignment="true" applyProtection="true">
      <alignment horizontal="general" vertical="center" textRotation="0" wrapText="false" indent="0" shrinkToFit="false"/>
      <protection locked="true" hidden="false"/>
    </xf>
    <xf numFmtId="167" fontId="18" fillId="6" borderId="128" xfId="16" applyFont="true" applyBorder="true" applyAlignment="true" applyProtection="true">
      <alignment horizontal="general" vertical="center" textRotation="0" wrapText="false" indent="0" shrinkToFit="false"/>
      <protection locked="true" hidden="false"/>
    </xf>
    <xf numFmtId="167" fontId="18" fillId="3" borderId="129" xfId="16" applyFont="true" applyBorder="true" applyAlignment="true" applyProtection="true">
      <alignment horizontal="general" vertical="center" textRotation="0" wrapText="false" indent="0" shrinkToFit="false"/>
      <protection locked="true" hidden="false"/>
    </xf>
    <xf numFmtId="167" fontId="18" fillId="6" borderId="129" xfId="16" applyFont="true" applyBorder="true" applyAlignment="true" applyProtection="true">
      <alignment horizontal="general" vertical="center" textRotation="0" wrapText="false" indent="0" shrinkToFit="false"/>
      <protection locked="true" hidden="false"/>
    </xf>
    <xf numFmtId="167" fontId="18" fillId="3" borderId="125" xfId="16" applyFont="true" applyBorder="true" applyAlignment="true" applyProtection="true">
      <alignment horizontal="general" vertical="center" textRotation="0" wrapText="false" indent="0" shrinkToFit="false"/>
      <protection locked="true" hidden="false"/>
    </xf>
    <xf numFmtId="167" fontId="18" fillId="6" borderId="130" xfId="19" applyFont="true" applyBorder="true" applyAlignment="true" applyProtection="true">
      <alignment horizontal="general" vertical="center" textRotation="0" wrapText="false" indent="0" shrinkToFit="false"/>
      <protection locked="true" hidden="false"/>
    </xf>
    <xf numFmtId="167" fontId="18" fillId="6" borderId="127" xfId="19" applyFont="true" applyBorder="true" applyAlignment="true" applyProtection="true">
      <alignment horizontal="general" vertical="center" textRotation="0" wrapText="false" indent="0" shrinkToFit="false"/>
      <protection locked="true" hidden="false"/>
    </xf>
    <xf numFmtId="167" fontId="18" fillId="6" borderId="126" xfId="19" applyFont="true" applyBorder="true" applyAlignment="true" applyProtection="true">
      <alignment horizontal="general" vertical="center" textRotation="0" wrapText="false" indent="0" shrinkToFit="false"/>
      <protection locked="true" hidden="false"/>
    </xf>
    <xf numFmtId="167" fontId="18" fillId="6" borderId="131" xfId="19" applyFont="true" applyBorder="true" applyAlignment="true" applyProtection="true">
      <alignment horizontal="general" vertical="center" textRotation="0" wrapText="false" indent="0" shrinkToFit="false"/>
      <protection locked="true" hidden="false"/>
    </xf>
    <xf numFmtId="167" fontId="18" fillId="4" borderId="129" xfId="16" applyFont="true" applyBorder="true" applyAlignment="true" applyProtection="true">
      <alignment horizontal="general" vertical="center" textRotation="0" wrapText="false" indent="0" shrinkToFit="false"/>
      <protection locked="true" hidden="false"/>
    </xf>
    <xf numFmtId="167" fontId="18" fillId="4" borderId="125" xfId="16" applyFont="true" applyBorder="true" applyAlignment="true" applyProtection="true">
      <alignment horizontal="general" vertical="center" textRotation="0" wrapText="false" indent="0" shrinkToFit="false"/>
      <protection locked="true" hidden="false"/>
    </xf>
    <xf numFmtId="167" fontId="18" fillId="5" borderId="124" xfId="16" applyFont="true" applyBorder="true" applyAlignment="true" applyProtection="true">
      <alignment horizontal="general" vertical="center" textRotation="0" wrapText="false" indent="0" shrinkToFit="false"/>
      <protection locked="true" hidden="false"/>
    </xf>
    <xf numFmtId="167" fontId="18" fillId="5" borderId="126" xfId="16" applyFont="true" applyBorder="true" applyAlignment="true" applyProtection="true">
      <alignment horizontal="general" vertical="center" textRotation="0" wrapText="false" indent="0" shrinkToFit="false"/>
      <protection locked="true" hidden="false"/>
    </xf>
    <xf numFmtId="167" fontId="18" fillId="5" borderId="127" xfId="16" applyFont="true" applyBorder="true" applyAlignment="true" applyProtection="true">
      <alignment horizontal="right" vertical="center" textRotation="0" wrapText="false" indent="0" shrinkToFit="false"/>
      <protection locked="true" hidden="false"/>
    </xf>
    <xf numFmtId="167" fontId="18" fillId="5" borderId="131" xfId="16" applyFont="true" applyBorder="true" applyAlignment="true" applyProtection="true">
      <alignment horizontal="general" vertical="center" textRotation="0" wrapText="false" indent="0" shrinkToFit="false"/>
      <protection locked="true" hidden="false"/>
    </xf>
    <xf numFmtId="167" fontId="18" fillId="5" borderId="129" xfId="16" applyFont="true" applyBorder="true" applyAlignment="true" applyProtection="true">
      <alignment horizontal="right" vertical="center" textRotation="0" wrapText="false" indent="0" shrinkToFit="false"/>
      <protection locked="true" hidden="false"/>
    </xf>
    <xf numFmtId="167" fontId="18" fillId="5" borderId="129" xfId="16" applyFont="true" applyBorder="true" applyAlignment="true" applyProtection="true">
      <alignment horizontal="general" vertical="center" textRotation="0" wrapText="false" indent="0" shrinkToFit="false"/>
      <protection locked="true" hidden="false"/>
    </xf>
    <xf numFmtId="167" fontId="18" fillId="5" borderId="125" xfId="16" applyFont="true" applyBorder="true" applyAlignment="true" applyProtection="true">
      <alignment horizontal="general" vertical="center" textRotation="0" wrapText="false" indent="0" shrinkToFit="false"/>
      <protection locked="true" hidden="false"/>
    </xf>
    <xf numFmtId="164" fontId="14" fillId="2" borderId="132" xfId="0" applyFont="true" applyBorder="true" applyAlignment="true" applyProtection="false">
      <alignment horizontal="center" vertical="center" textRotation="0" wrapText="false" indent="0" shrinkToFit="false"/>
      <protection locked="true" hidden="false"/>
    </xf>
    <xf numFmtId="167" fontId="18" fillId="3" borderId="86" xfId="16" applyFont="true" applyBorder="true" applyAlignment="true" applyProtection="true">
      <alignment horizontal="general" vertical="center" textRotation="0" wrapText="false" indent="0" shrinkToFit="false"/>
      <protection locked="true" hidden="false"/>
    </xf>
    <xf numFmtId="167" fontId="18" fillId="3" borderId="87" xfId="16" applyFont="true" applyBorder="true" applyAlignment="true" applyProtection="true">
      <alignment horizontal="general" vertical="center" textRotation="0" wrapText="false" indent="0" shrinkToFit="false"/>
      <protection locked="true" hidden="false"/>
    </xf>
    <xf numFmtId="167" fontId="18" fillId="6" borderId="55" xfId="16" applyFont="true" applyBorder="true" applyAlignment="true" applyProtection="true">
      <alignment horizontal="general" vertical="center" textRotation="0" wrapText="false" indent="0" shrinkToFit="false"/>
      <protection locked="true" hidden="false"/>
    </xf>
    <xf numFmtId="167" fontId="18" fillId="3" borderId="132" xfId="16" applyFont="true" applyBorder="true" applyAlignment="true" applyProtection="true">
      <alignment horizontal="general" vertical="center" textRotation="0" wrapText="false" indent="0" shrinkToFit="false"/>
      <protection locked="true" hidden="false"/>
    </xf>
    <xf numFmtId="167" fontId="18" fillId="6" borderId="133" xfId="19" applyFont="true" applyBorder="true" applyAlignment="true" applyProtection="true">
      <alignment horizontal="general" vertical="center" textRotation="0" wrapText="false" indent="0" shrinkToFit="false"/>
      <protection locked="true" hidden="false"/>
    </xf>
    <xf numFmtId="167" fontId="18" fillId="6" borderId="52" xfId="19" applyFont="true" applyBorder="true" applyAlignment="true" applyProtection="true">
      <alignment horizontal="general" vertical="center" textRotation="0" wrapText="false" indent="0" shrinkToFit="false"/>
      <protection locked="true" hidden="false"/>
    </xf>
    <xf numFmtId="167" fontId="18" fillId="6" borderId="87" xfId="19" applyFont="true" applyBorder="true" applyAlignment="true" applyProtection="true">
      <alignment horizontal="general" vertical="center" textRotation="0" wrapText="false" indent="0" shrinkToFit="false"/>
      <protection locked="true" hidden="false"/>
    </xf>
    <xf numFmtId="167" fontId="18" fillId="6" borderId="134" xfId="19" applyFont="true" applyBorder="true" applyAlignment="true" applyProtection="true">
      <alignment horizontal="general" vertical="center" textRotation="0" wrapText="false" indent="0" shrinkToFit="false"/>
      <protection locked="true" hidden="false"/>
    </xf>
    <xf numFmtId="167" fontId="18" fillId="4" borderId="132" xfId="16" applyFont="true" applyBorder="true" applyAlignment="true" applyProtection="true">
      <alignment horizontal="general" vertical="center" textRotation="0" wrapText="false" indent="0" shrinkToFit="false"/>
      <protection locked="true" hidden="false"/>
    </xf>
    <xf numFmtId="167" fontId="18" fillId="5" borderId="86" xfId="16" applyFont="true" applyBorder="true" applyAlignment="true" applyProtection="true">
      <alignment horizontal="general" vertical="center" textRotation="0" wrapText="false" indent="0" shrinkToFit="false"/>
      <protection locked="true" hidden="false"/>
    </xf>
    <xf numFmtId="167" fontId="18" fillId="5" borderId="87" xfId="16" applyFont="true" applyBorder="true" applyAlignment="true" applyProtection="true">
      <alignment horizontal="general" vertical="center" textRotation="0" wrapText="false" indent="0" shrinkToFit="false"/>
      <protection locked="true" hidden="false"/>
    </xf>
    <xf numFmtId="167" fontId="18" fillId="5" borderId="52" xfId="16" applyFont="true" applyBorder="true" applyAlignment="true" applyProtection="true">
      <alignment horizontal="right" vertical="center" textRotation="0" wrapText="false" indent="0" shrinkToFit="false"/>
      <protection locked="true" hidden="false"/>
    </xf>
    <xf numFmtId="167" fontId="18" fillId="5" borderId="134" xfId="16" applyFont="true" applyBorder="true" applyAlignment="true" applyProtection="true">
      <alignment horizontal="general" vertical="center" textRotation="0" wrapText="false" indent="0" shrinkToFit="false"/>
      <protection locked="true" hidden="false"/>
    </xf>
    <xf numFmtId="167" fontId="18" fillId="5" borderId="55" xfId="16" applyFont="true" applyBorder="true" applyAlignment="true" applyProtection="true">
      <alignment horizontal="general" vertical="center" textRotation="0" wrapText="false" indent="0" shrinkToFit="false"/>
      <protection locked="true" hidden="false"/>
    </xf>
    <xf numFmtId="167" fontId="18" fillId="5" borderId="132" xfId="16" applyFont="tru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5" fontId="21" fillId="3" borderId="77" xfId="0" applyFont="true" applyBorder="true" applyAlignment="true" applyProtection="false">
      <alignment horizontal="center" vertical="center" textRotation="0" wrapText="false" indent="0" shrinkToFit="false"/>
      <protection locked="true" hidden="false"/>
    </xf>
    <xf numFmtId="164" fontId="21" fillId="5" borderId="135" xfId="0" applyFont="true" applyBorder="true" applyAlignment="true" applyProtection="false">
      <alignment horizontal="center" vertical="center" textRotation="0" wrapText="false" indent="0" shrinkToFit="false"/>
      <protection locked="true" hidden="false"/>
    </xf>
    <xf numFmtId="164" fontId="21" fillId="5" borderId="136" xfId="0" applyFont="true" applyBorder="true" applyAlignment="true" applyProtection="false">
      <alignment horizontal="center" vertical="center" textRotation="0" wrapText="false" indent="0" shrinkToFit="false"/>
      <protection locked="true" hidden="false"/>
    </xf>
    <xf numFmtId="164" fontId="21" fillId="5" borderId="137" xfId="0" applyFont="true" applyBorder="true" applyAlignment="true" applyProtection="false">
      <alignment horizontal="center" vertical="center" textRotation="0" wrapText="false" indent="0" shrinkToFit="false"/>
      <protection locked="true" hidden="false"/>
    </xf>
    <xf numFmtId="164" fontId="21" fillId="5" borderId="138" xfId="0" applyFont="true" applyBorder="true" applyAlignment="true" applyProtection="false">
      <alignment horizontal="center" vertical="center" textRotation="0" wrapText="false" indent="0" shrinkToFit="false"/>
      <protection locked="true" hidden="false"/>
    </xf>
    <xf numFmtId="164" fontId="21" fillId="5" borderId="5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73"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general" vertical="center" textRotation="0" wrapText="false" indent="0" shrinkToFit="false"/>
      <protection locked="true" hidden="false"/>
    </xf>
    <xf numFmtId="167" fontId="18" fillId="3" borderId="100" xfId="0" applyFont="true" applyBorder="true" applyAlignment="true" applyProtection="false">
      <alignment horizontal="general" vertical="center" textRotation="0" wrapText="false" indent="0" shrinkToFit="false"/>
      <protection locked="true" hidden="false"/>
    </xf>
    <xf numFmtId="167" fontId="18" fillId="6" borderId="100" xfId="0" applyFont="true" applyBorder="true" applyAlignment="true" applyProtection="false">
      <alignment horizontal="general" vertical="center" textRotation="0" wrapText="false" indent="0" shrinkToFit="false"/>
      <protection locked="true" hidden="false"/>
    </xf>
    <xf numFmtId="167" fontId="18" fillId="6" borderId="139" xfId="0" applyFont="true" applyBorder="true" applyAlignment="true" applyProtection="false">
      <alignment horizontal="general" vertical="center" textRotation="0" wrapText="false" indent="0" shrinkToFit="false"/>
      <protection locked="true" hidden="false"/>
    </xf>
    <xf numFmtId="167" fontId="18" fillId="3" borderId="3" xfId="0" applyFont="true" applyBorder="true" applyAlignment="true" applyProtection="false">
      <alignment horizontal="general" vertical="center" textRotation="0" wrapText="false" indent="0" shrinkToFit="false"/>
      <protection locked="true" hidden="false"/>
    </xf>
    <xf numFmtId="167" fontId="18" fillId="6" borderId="64" xfId="19" applyFont="true" applyBorder="true" applyAlignment="true" applyProtection="true">
      <alignment horizontal="right" vertical="center" textRotation="0" wrapText="false" indent="0" shrinkToFit="false"/>
      <protection locked="true" hidden="false"/>
    </xf>
    <xf numFmtId="167" fontId="18" fillId="6" borderId="62" xfId="19" applyFont="true" applyBorder="true" applyAlignment="true" applyProtection="true">
      <alignment horizontal="right" vertical="center" textRotation="0" wrapText="false" indent="0" shrinkToFit="false"/>
      <protection locked="true" hidden="false"/>
    </xf>
    <xf numFmtId="167" fontId="18" fillId="6" borderId="61" xfId="19" applyFont="true" applyBorder="true" applyAlignment="true" applyProtection="true">
      <alignment horizontal="right" vertical="center" textRotation="0" wrapText="false" indent="0" shrinkToFit="false"/>
      <protection locked="true" hidden="false"/>
    </xf>
    <xf numFmtId="167" fontId="18" fillId="4" borderId="71"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false">
      <alignment horizontal="general" vertical="center" textRotation="0" wrapText="false" indent="0" shrinkToFit="false"/>
      <protection locked="true" hidden="false"/>
    </xf>
    <xf numFmtId="167" fontId="18" fillId="5" borderId="97" xfId="0" applyFont="true" applyBorder="true" applyAlignment="true" applyProtection="false">
      <alignment horizontal="general" vertical="center" textRotation="0" wrapText="false" indent="0" shrinkToFit="false"/>
      <protection locked="true" hidden="false"/>
    </xf>
    <xf numFmtId="167" fontId="18" fillId="5" borderId="100" xfId="0" applyFont="true" applyBorder="true" applyAlignment="true" applyProtection="false">
      <alignment horizontal="right" vertical="center" textRotation="0" wrapText="false" indent="0" shrinkToFit="false"/>
      <protection locked="true" hidden="false"/>
    </xf>
    <xf numFmtId="167" fontId="18" fillId="5" borderId="140" xfId="0" applyFont="true" applyBorder="true" applyAlignment="true" applyProtection="false">
      <alignment horizontal="general" vertical="center" textRotation="0" wrapText="false" indent="0" shrinkToFit="false"/>
      <protection locked="true" hidden="false"/>
    </xf>
    <xf numFmtId="167" fontId="18" fillId="5" borderId="141" xfId="0" applyFont="true" applyBorder="true" applyAlignment="true" applyProtection="false">
      <alignment horizontal="general" vertical="center" textRotation="0" wrapText="false" indent="0" shrinkToFit="false"/>
      <protection locked="true" hidden="false"/>
    </xf>
    <xf numFmtId="167" fontId="18" fillId="5" borderId="142"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4" fillId="2" borderId="143" xfId="0" applyFont="true" applyBorder="true" applyAlignment="true" applyProtection="false">
      <alignment horizontal="general" vertical="center" textRotation="0" wrapText="false" indent="0" shrinkToFit="false"/>
      <protection locked="true" hidden="false"/>
    </xf>
    <xf numFmtId="168" fontId="18" fillId="3" borderId="32" xfId="19" applyFont="true" applyBorder="true" applyAlignment="true" applyProtection="true">
      <alignment horizontal="general" vertical="center" textRotation="0" wrapText="false" indent="0" shrinkToFit="false"/>
      <protection locked="true" hidden="false"/>
    </xf>
    <xf numFmtId="168" fontId="18" fillId="3" borderId="53" xfId="19" applyFont="true" applyBorder="true" applyAlignment="true" applyProtection="true">
      <alignment horizontal="general" vertical="center" textRotation="0" wrapText="false" indent="0" shrinkToFit="false"/>
      <protection locked="true" hidden="false"/>
    </xf>
    <xf numFmtId="168" fontId="18" fillId="6" borderId="53" xfId="19" applyFont="true" applyBorder="true" applyAlignment="true" applyProtection="true">
      <alignment horizontal="general" vertical="center" textRotation="0" wrapText="false" indent="0" shrinkToFit="false"/>
      <protection locked="true" hidden="false"/>
    </xf>
    <xf numFmtId="168" fontId="18" fillId="6" borderId="46" xfId="19" applyFont="true" applyBorder="true" applyAlignment="true" applyProtection="true">
      <alignment horizontal="general" vertical="center" textRotation="0" wrapText="false" indent="0" shrinkToFit="false"/>
      <protection locked="true" hidden="false"/>
    </xf>
    <xf numFmtId="168" fontId="18" fillId="6" borderId="32" xfId="19" applyFont="true" applyBorder="true" applyAlignment="true" applyProtection="true">
      <alignment horizontal="general" vertical="center" textRotation="0" wrapText="false" indent="0" shrinkToFit="false"/>
      <protection locked="true" hidden="false"/>
    </xf>
    <xf numFmtId="168" fontId="18" fillId="6" borderId="56" xfId="19" applyFont="true" applyBorder="true" applyAlignment="true" applyProtection="true">
      <alignment horizontal="general" vertical="center" textRotation="0" wrapText="false" indent="0" shrinkToFit="false"/>
      <protection locked="true" hidden="false"/>
    </xf>
    <xf numFmtId="168" fontId="18" fillId="4" borderId="32" xfId="19" applyFont="true" applyBorder="true" applyAlignment="true" applyProtection="true">
      <alignment horizontal="general" vertical="center" textRotation="0" wrapText="false" indent="0" shrinkToFit="false"/>
      <protection locked="true" hidden="false"/>
    </xf>
    <xf numFmtId="168" fontId="18" fillId="5" borderId="32" xfId="19" applyFont="true" applyBorder="true" applyAlignment="true" applyProtection="true">
      <alignment horizontal="general" vertical="center" textRotation="0" wrapText="false" indent="0" shrinkToFit="false"/>
      <protection locked="true" hidden="false"/>
    </xf>
    <xf numFmtId="168" fontId="18" fillId="5" borderId="70" xfId="19" applyFont="true" applyBorder="true" applyAlignment="true" applyProtection="true">
      <alignment horizontal="general" vertical="center" textRotation="0" wrapText="false" indent="0" shrinkToFit="false"/>
      <protection locked="true" hidden="false"/>
    </xf>
    <xf numFmtId="168" fontId="18" fillId="5" borderId="53" xfId="19" applyFont="true" applyBorder="true" applyAlignment="true" applyProtection="true">
      <alignment horizontal="general" vertical="center" textRotation="0" wrapText="false" indent="0" shrinkToFit="false"/>
      <protection locked="true" hidden="false"/>
    </xf>
    <xf numFmtId="168" fontId="18" fillId="5" borderId="46" xfId="19" applyFont="true" applyBorder="true" applyAlignment="true" applyProtection="true">
      <alignment horizontal="general" vertical="center" textRotation="0" wrapText="false" indent="0" shrinkToFit="false"/>
      <protection locked="true" hidden="false"/>
    </xf>
    <xf numFmtId="168" fontId="18" fillId="5" borderId="5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8" fillId="0" borderId="2" xfId="19" applyFont="true" applyBorder="true" applyAlignment="true" applyProtection="true">
      <alignment horizontal="right" vertical="center" textRotation="0" wrapText="false" indent="0" shrinkToFit="false"/>
      <protection locked="true" hidden="false"/>
    </xf>
    <xf numFmtId="164" fontId="19" fillId="0" borderId="51"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false" indent="0" shrinkToFit="false"/>
      <protection locked="true" hidden="false"/>
    </xf>
    <xf numFmtId="165" fontId="16" fillId="4" borderId="2" xfId="0" applyFont="true" applyBorder="true" applyAlignment="true" applyProtection="false">
      <alignment horizontal="general"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73" xfId="0" applyFont="true" applyBorder="true" applyAlignment="true" applyProtection="false">
      <alignment horizontal="general" vertical="center" textRotation="0" wrapText="false" indent="0" shrinkToFit="false"/>
      <protection locked="true" hidden="false"/>
    </xf>
    <xf numFmtId="165" fontId="16" fillId="5" borderId="1" xfId="0" applyFont="true" applyBorder="true" applyAlignment="true" applyProtection="false">
      <alignment horizontal="general" vertical="center" textRotation="0" wrapText="false" indent="0" shrinkToFit="false"/>
      <protection locked="true" hidden="false"/>
    </xf>
    <xf numFmtId="165" fontId="16" fillId="5" borderId="2" xfId="0" applyFont="true" applyBorder="true" applyAlignment="true" applyProtection="false">
      <alignment horizontal="general"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4" fontId="16" fillId="5" borderId="7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6" fillId="4" borderId="5" xfId="0" applyFont="true" applyBorder="true" applyAlignment="true" applyProtection="false">
      <alignment horizontal="general" vertical="center" textRotation="0" wrapText="false" indent="0" shrinkToFit="false"/>
      <protection locked="true" hidden="false"/>
    </xf>
    <xf numFmtId="165" fontId="16" fillId="4" borderId="0" xfId="0" applyFont="true" applyBorder="true" applyAlignment="true" applyProtection="false">
      <alignment horizontal="general" vertical="center" textRotation="0" wrapText="false" indent="0" shrinkToFit="false"/>
      <protection locked="true" hidden="false"/>
    </xf>
    <xf numFmtId="165" fontId="16" fillId="4" borderId="0" xfId="0" applyFont="true" applyBorder="fals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5" fontId="16" fillId="5" borderId="0"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6" xfId="19" applyFont="true" applyBorder="true" applyAlignment="true" applyProtection="true">
      <alignment horizontal="center" vertical="center" textRotation="0" wrapText="false" indent="0" shrinkToFit="false"/>
      <protection locked="true" hidden="false"/>
    </xf>
    <xf numFmtId="170" fontId="21" fillId="5" borderId="144" xfId="0" applyFont="true" applyBorder="true" applyAlignment="true" applyProtection="false">
      <alignment horizontal="center" vertical="center" textRotation="0" wrapText="false" indent="0" shrinkToFit="false"/>
      <protection locked="true" hidden="false"/>
    </xf>
    <xf numFmtId="170" fontId="21" fillId="5" borderId="15" xfId="0" applyFont="true" applyBorder="true" applyAlignment="true" applyProtection="false">
      <alignment horizontal="center" vertical="center" textRotation="0" wrapText="false" indent="0" shrinkToFit="false"/>
      <protection locked="true" hidden="false"/>
    </xf>
    <xf numFmtId="173" fontId="14" fillId="0" borderId="0" xfId="19" applyFont="true" applyBorder="true" applyAlignment="true" applyProtection="true">
      <alignment horizontal="general" vertical="center" textRotation="0" wrapText="false" indent="0" shrinkToFit="false"/>
      <protection locked="true" hidden="false"/>
    </xf>
    <xf numFmtId="173" fontId="14" fillId="0" borderId="6" xfId="19" applyFont="true" applyBorder="true" applyAlignment="true" applyProtection="true">
      <alignment horizontal="general" vertical="center" textRotation="0" wrapText="false" indent="0" shrinkToFit="false"/>
      <protection locked="true" hidden="false"/>
    </xf>
    <xf numFmtId="168" fontId="18" fillId="6" borderId="145" xfId="19" applyFont="true" applyBorder="true" applyAlignment="true" applyProtection="true">
      <alignment horizontal="right" vertical="center" textRotation="0" wrapText="false" indent="0" shrinkToFit="false"/>
      <protection locked="true" hidden="false"/>
    </xf>
    <xf numFmtId="168" fontId="18" fillId="6" borderId="102" xfId="19" applyFont="true" applyBorder="true" applyAlignment="true" applyProtection="true">
      <alignment horizontal="right" vertical="center" textRotation="0" wrapText="false" indent="0" shrinkToFit="false"/>
      <protection locked="true" hidden="false"/>
    </xf>
    <xf numFmtId="168" fontId="18" fillId="6" borderId="99" xfId="19" applyFont="true" applyBorder="true" applyAlignment="true" applyProtection="true">
      <alignment horizontal="right" vertical="center" textRotation="0" wrapText="false" indent="0" shrinkToFit="false"/>
      <protection locked="true" hidden="false"/>
    </xf>
    <xf numFmtId="168" fontId="18" fillId="4" borderId="142" xfId="19" applyFont="true" applyBorder="true" applyAlignment="true" applyProtection="true">
      <alignment horizontal="right" vertical="center" textRotation="0" wrapText="false" indent="0" shrinkToFit="false"/>
      <protection locked="true" hidden="false"/>
    </xf>
    <xf numFmtId="168" fontId="18" fillId="6" borderId="142" xfId="19" applyFont="true" applyBorder="true" applyAlignment="true" applyProtection="true">
      <alignment horizontal="right" vertical="center" textRotation="0" wrapText="false" indent="0" shrinkToFit="false"/>
      <protection locked="true" hidden="false"/>
    </xf>
    <xf numFmtId="168" fontId="18" fillId="5" borderId="141" xfId="19" applyFont="true" applyBorder="true" applyAlignment="true" applyProtection="true">
      <alignment horizontal="right" vertical="center" textRotation="0" wrapText="false" indent="0" shrinkToFit="false"/>
      <protection locked="true" hidden="false"/>
    </xf>
    <xf numFmtId="168" fontId="18" fillId="5" borderId="146" xfId="19" applyFont="true" applyBorder="true" applyAlignment="true" applyProtection="true">
      <alignment horizontal="right" vertical="center" textRotation="0" wrapText="false" indent="0" shrinkToFit="false"/>
      <protection locked="true" hidden="false"/>
    </xf>
    <xf numFmtId="168" fontId="18" fillId="6" borderId="100" xfId="19" applyFont="true" applyBorder="true" applyAlignment="true" applyProtection="true">
      <alignment horizontal="right" vertical="center" textRotation="0" wrapText="false" indent="0" shrinkToFit="false"/>
      <protection locked="true" hidden="false"/>
    </xf>
    <xf numFmtId="168" fontId="18" fillId="6" borderId="103" xfId="19" applyFont="true" applyBorder="true" applyAlignment="true" applyProtection="true">
      <alignment horizontal="right" vertical="center" textRotation="0" wrapText="false" indent="0" shrinkToFit="false"/>
      <protection locked="true" hidden="false"/>
    </xf>
    <xf numFmtId="168" fontId="18" fillId="6" borderId="141" xfId="19" applyFont="true" applyBorder="true" applyAlignment="true" applyProtection="true">
      <alignment horizontal="right" vertical="center" textRotation="0" wrapText="false" indent="0" shrinkToFit="false"/>
      <protection locked="true" hidden="false"/>
    </xf>
    <xf numFmtId="168" fontId="18" fillId="5" borderId="142" xfId="19" applyFont="true" applyBorder="true" applyAlignment="true" applyProtection="true">
      <alignment horizontal="right" vertical="center" textRotation="0" wrapText="false" indent="0" shrinkToFit="false"/>
      <protection locked="true" hidden="false"/>
    </xf>
    <xf numFmtId="168" fontId="18" fillId="6" borderId="147" xfId="19" applyFont="true" applyBorder="true" applyAlignment="true" applyProtection="true">
      <alignment horizontal="right" vertical="center" textRotation="0" wrapText="false" indent="0" shrinkToFit="false"/>
      <protection locked="true" hidden="false"/>
    </xf>
    <xf numFmtId="168" fontId="18" fillId="5" borderId="60" xfId="19" applyFont="true" applyBorder="true" applyAlignment="true" applyProtection="true">
      <alignment horizontal="right" vertical="center" textRotation="0" wrapText="false" indent="0" shrinkToFit="false"/>
      <protection locked="true" hidden="false"/>
    </xf>
    <xf numFmtId="168" fontId="18" fillId="6" borderId="105" xfId="19" applyFont="true" applyBorder="true" applyAlignment="true" applyProtection="true">
      <alignment horizontal="right" vertical="center" textRotation="0" wrapText="false" indent="0" shrinkToFit="false"/>
      <protection locked="true" hidden="false"/>
    </xf>
    <xf numFmtId="168" fontId="18" fillId="6" borderId="148" xfId="19" applyFont="true" applyBorder="true" applyAlignment="true" applyProtection="true">
      <alignment horizontal="right" vertical="center" textRotation="0" wrapText="false" indent="0" shrinkToFit="false"/>
      <protection locked="true" hidden="false"/>
    </xf>
    <xf numFmtId="168" fontId="18" fillId="6" borderId="110" xfId="19" applyFont="true" applyBorder="true" applyAlignment="true" applyProtection="true">
      <alignment horizontal="right" vertical="center" textRotation="0" wrapText="false" indent="0" shrinkToFit="false"/>
      <protection locked="true" hidden="false"/>
    </xf>
    <xf numFmtId="168" fontId="18" fillId="6" borderId="109" xfId="19" applyFont="true" applyBorder="true" applyAlignment="true" applyProtection="true">
      <alignment horizontal="right" vertical="center" textRotation="0" wrapText="false" indent="0" shrinkToFit="false"/>
      <protection locked="true" hidden="false"/>
    </xf>
    <xf numFmtId="168" fontId="18" fillId="4" borderId="112" xfId="19" applyFont="true" applyBorder="true" applyAlignment="true" applyProtection="true">
      <alignment horizontal="right" vertical="center" textRotation="0" wrapText="false" indent="0" shrinkToFit="false"/>
      <protection locked="true" hidden="false"/>
    </xf>
    <xf numFmtId="168" fontId="18" fillId="6" borderId="112" xfId="19" applyFont="true" applyBorder="true" applyAlignment="true" applyProtection="true">
      <alignment horizontal="right" vertical="center" textRotation="0" wrapText="false" indent="0" shrinkToFit="false"/>
      <protection locked="true" hidden="false"/>
    </xf>
    <xf numFmtId="168" fontId="18" fillId="5" borderId="114" xfId="19" applyFont="true" applyBorder="true" applyAlignment="true" applyProtection="true">
      <alignment horizontal="right" vertical="center" textRotation="0" wrapText="false" indent="0" shrinkToFit="false"/>
      <protection locked="true" hidden="false"/>
    </xf>
    <xf numFmtId="168" fontId="18" fillId="5" borderId="111" xfId="19" applyFont="true" applyBorder="true" applyAlignment="true" applyProtection="true">
      <alignment horizontal="right" vertical="center" textRotation="0" wrapText="false" indent="0" shrinkToFit="false"/>
      <protection locked="true" hidden="false"/>
    </xf>
    <xf numFmtId="168" fontId="18" fillId="6" borderId="115" xfId="19" applyFont="true" applyBorder="true" applyAlignment="true" applyProtection="true">
      <alignment horizontal="right" vertical="center" textRotation="0" wrapText="false" indent="0" shrinkToFit="false"/>
      <protection locked="true" hidden="false"/>
    </xf>
    <xf numFmtId="168" fontId="18" fillId="6" borderId="114" xfId="19" applyFont="true" applyBorder="true" applyAlignment="true" applyProtection="true">
      <alignment horizontal="right" vertical="center" textRotation="0" wrapText="false" indent="0" shrinkToFit="false"/>
      <protection locked="true" hidden="false"/>
    </xf>
    <xf numFmtId="168" fontId="18" fillId="5" borderId="112" xfId="19" applyFont="true" applyBorder="true" applyAlignment="true" applyProtection="true">
      <alignment horizontal="right" vertical="center" textRotation="0" wrapText="false" indent="0" shrinkToFit="false"/>
      <protection locked="true" hidden="false"/>
    </xf>
    <xf numFmtId="168" fontId="18" fillId="6" borderId="149" xfId="19" applyFont="true" applyBorder="true" applyAlignment="true" applyProtection="true">
      <alignment horizontal="right" vertical="center" textRotation="0" wrapText="false" indent="0" shrinkToFit="false"/>
      <protection locked="true" hidden="false"/>
    </xf>
    <xf numFmtId="168" fontId="18" fillId="6" borderId="119" xfId="19" applyFont="true" applyBorder="true" applyAlignment="true" applyProtection="true">
      <alignment horizontal="right" vertical="center" textRotation="0" wrapText="false" indent="0" shrinkToFit="false"/>
      <protection locked="true" hidden="false"/>
    </xf>
    <xf numFmtId="168" fontId="18" fillId="6" borderId="118" xfId="19" applyFont="true" applyBorder="true" applyAlignment="true" applyProtection="true">
      <alignment horizontal="right" vertical="center" textRotation="0" wrapText="false" indent="0" shrinkToFit="false"/>
      <protection locked="true" hidden="false"/>
    </xf>
    <xf numFmtId="168" fontId="18" fillId="4" borderId="121" xfId="19" applyFont="true" applyBorder="true" applyAlignment="true" applyProtection="true">
      <alignment horizontal="right" vertical="center" textRotation="0" wrapText="false" indent="0" shrinkToFit="false"/>
      <protection locked="true" hidden="false"/>
    </xf>
    <xf numFmtId="168" fontId="18" fillId="6" borderId="121" xfId="19" applyFont="true" applyBorder="true" applyAlignment="true" applyProtection="true">
      <alignment horizontal="right" vertical="center" textRotation="0" wrapText="false" indent="0" shrinkToFit="false"/>
      <protection locked="true" hidden="false"/>
    </xf>
    <xf numFmtId="168" fontId="18" fillId="5" borderId="122" xfId="19" applyFont="true" applyBorder="true" applyAlignment="true" applyProtection="true">
      <alignment horizontal="right" vertical="center" textRotation="0" wrapText="false" indent="0" shrinkToFit="false"/>
      <protection locked="true" hidden="false"/>
    </xf>
    <xf numFmtId="168" fontId="18" fillId="5" borderId="120" xfId="19" applyFont="true" applyBorder="true" applyAlignment="true" applyProtection="true">
      <alignment horizontal="right" vertical="center" textRotation="0" wrapText="false" indent="0" shrinkToFit="false"/>
      <protection locked="true" hidden="false"/>
    </xf>
    <xf numFmtId="168" fontId="18" fillId="6" borderId="123" xfId="19" applyFont="true" applyBorder="true" applyAlignment="true" applyProtection="true">
      <alignment horizontal="right" vertical="center" textRotation="0" wrapText="false" indent="0" shrinkToFit="false"/>
      <protection locked="true" hidden="false"/>
    </xf>
    <xf numFmtId="168" fontId="18" fillId="6" borderId="122" xfId="19" applyFont="true" applyBorder="true" applyAlignment="true" applyProtection="true">
      <alignment horizontal="right" vertical="center" textRotation="0" wrapText="false" indent="0" shrinkToFit="false"/>
      <protection locked="true" hidden="false"/>
    </xf>
    <xf numFmtId="168" fontId="18" fillId="5" borderId="121" xfId="19" applyFont="true" applyBorder="true" applyAlignment="true" applyProtection="true">
      <alignment horizontal="right"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68" fontId="18" fillId="6" borderId="150" xfId="19" applyFont="true" applyBorder="true" applyAlignment="true" applyProtection="true">
      <alignment horizontal="right" vertical="center" textRotation="0" wrapText="false" indent="0" shrinkToFit="false"/>
      <protection locked="true" hidden="false"/>
    </xf>
    <xf numFmtId="168" fontId="18" fillId="6" borderId="127" xfId="19" applyFont="true" applyBorder="true" applyAlignment="true" applyProtection="true">
      <alignment horizontal="right" vertical="center" textRotation="0" wrapText="false" indent="0" shrinkToFit="false"/>
      <protection locked="true" hidden="false"/>
    </xf>
    <xf numFmtId="168" fontId="18" fillId="6" borderId="126" xfId="19" applyFont="true" applyBorder="true" applyAlignment="true" applyProtection="true">
      <alignment horizontal="right" vertical="center" textRotation="0" wrapText="false" indent="0" shrinkToFit="false"/>
      <protection locked="true" hidden="false"/>
    </xf>
    <xf numFmtId="168" fontId="18" fillId="4" borderId="129" xfId="19" applyFont="true" applyBorder="true" applyAlignment="true" applyProtection="true">
      <alignment horizontal="right" vertical="center" textRotation="0" wrapText="false" indent="0" shrinkToFit="false"/>
      <protection locked="true" hidden="false"/>
    </xf>
    <xf numFmtId="168" fontId="18" fillId="6" borderId="129" xfId="19" applyFont="true" applyBorder="true" applyAlignment="true" applyProtection="true">
      <alignment horizontal="right" vertical="center" textRotation="0" wrapText="false" indent="0" shrinkToFit="false"/>
      <protection locked="true" hidden="false"/>
    </xf>
    <xf numFmtId="168" fontId="18" fillId="5" borderId="130" xfId="19" applyFont="true" applyBorder="true" applyAlignment="true" applyProtection="true">
      <alignment horizontal="right" vertical="center" textRotation="0" wrapText="false" indent="0" shrinkToFit="false"/>
      <protection locked="true" hidden="false"/>
    </xf>
    <xf numFmtId="168" fontId="18" fillId="5" borderId="128" xfId="19" applyFont="true" applyBorder="true" applyAlignment="true" applyProtection="true">
      <alignment horizontal="right" vertical="center" textRotation="0" wrapText="false" indent="0" shrinkToFit="false"/>
      <protection locked="true" hidden="false"/>
    </xf>
    <xf numFmtId="168" fontId="18" fillId="6" borderId="131" xfId="19" applyFont="true" applyBorder="true" applyAlignment="true" applyProtection="true">
      <alignment horizontal="right" vertical="center" textRotation="0" wrapText="false" indent="0" shrinkToFit="false"/>
      <protection locked="true" hidden="false"/>
    </xf>
    <xf numFmtId="168" fontId="18" fillId="6" borderId="130" xfId="19" applyFont="true" applyBorder="true" applyAlignment="true" applyProtection="true">
      <alignment horizontal="right" vertical="center" textRotation="0" wrapText="false" indent="0" shrinkToFit="false"/>
      <protection locked="true" hidden="false"/>
    </xf>
    <xf numFmtId="168" fontId="18" fillId="5" borderId="129" xfId="19" applyFont="true" applyBorder="true" applyAlignment="true" applyProtection="true">
      <alignment horizontal="right" vertical="center" textRotation="0" wrapText="false" indent="0" shrinkToFit="false"/>
      <protection locked="true" hidden="false"/>
    </xf>
    <xf numFmtId="168" fontId="18" fillId="6" borderId="151" xfId="19" applyFont="true" applyBorder="true" applyAlignment="true" applyProtection="true">
      <alignment horizontal="right" vertical="center" textRotation="0" wrapText="false" indent="0" shrinkToFit="false"/>
      <protection locked="true" hidden="false"/>
    </xf>
    <xf numFmtId="168" fontId="18" fillId="6" borderId="52" xfId="19" applyFont="true" applyBorder="true" applyAlignment="true" applyProtection="true">
      <alignment horizontal="right" vertical="center" textRotation="0" wrapText="false" indent="0" shrinkToFit="false"/>
      <protection locked="true" hidden="false"/>
    </xf>
    <xf numFmtId="168" fontId="18" fillId="6" borderId="87" xfId="19" applyFont="true" applyBorder="true" applyAlignment="true" applyProtection="true">
      <alignment horizontal="right" vertical="center" textRotation="0" wrapText="false" indent="0" shrinkToFit="false"/>
      <protection locked="true" hidden="false"/>
    </xf>
    <xf numFmtId="168" fontId="18" fillId="4" borderId="55" xfId="19" applyFont="true" applyBorder="true" applyAlignment="true" applyProtection="true">
      <alignment horizontal="right" vertical="center" textRotation="0" wrapText="false" indent="0" shrinkToFit="false"/>
      <protection locked="true" hidden="false"/>
    </xf>
    <xf numFmtId="168" fontId="18" fillId="6" borderId="55" xfId="19" applyFont="true" applyBorder="true" applyAlignment="true" applyProtection="true">
      <alignment horizontal="right" vertical="center" textRotation="0" wrapText="false" indent="0" shrinkToFit="false"/>
      <protection locked="true" hidden="false"/>
    </xf>
    <xf numFmtId="168" fontId="18" fillId="5" borderId="152" xfId="19" applyFont="true" applyBorder="true" applyAlignment="true" applyProtection="true">
      <alignment horizontal="right" vertical="center" textRotation="0" wrapText="false" indent="0" shrinkToFit="false"/>
      <protection locked="true" hidden="false"/>
    </xf>
    <xf numFmtId="168" fontId="18" fillId="5" borderId="153" xfId="19" applyFont="true" applyBorder="true" applyAlignment="true" applyProtection="true">
      <alignment horizontal="right" vertical="center" textRotation="0" wrapText="false" indent="0" shrinkToFit="false"/>
      <protection locked="true" hidden="false"/>
    </xf>
    <xf numFmtId="168" fontId="18" fillId="6" borderId="154" xfId="19" applyFont="true" applyBorder="true" applyAlignment="true" applyProtection="true">
      <alignment horizontal="right" vertical="center" textRotation="0" wrapText="false" indent="0" shrinkToFit="false"/>
      <protection locked="true" hidden="false"/>
    </xf>
    <xf numFmtId="168" fontId="18" fillId="6" borderId="155" xfId="19" applyFont="true" applyBorder="true" applyAlignment="true" applyProtection="true">
      <alignment horizontal="right" vertical="center" textRotation="0" wrapText="false" indent="0" shrinkToFit="false"/>
      <protection locked="true" hidden="false"/>
    </xf>
    <xf numFmtId="168" fontId="18" fillId="6" borderId="152" xfId="19" applyFont="true" applyBorder="true" applyAlignment="true" applyProtection="true">
      <alignment horizontal="right" vertical="center" textRotation="0" wrapText="false" indent="0" shrinkToFit="false"/>
      <protection locked="true" hidden="false"/>
    </xf>
    <xf numFmtId="168" fontId="18" fillId="5" borderId="156" xfId="19" applyFont="true" applyBorder="true" applyAlignment="true" applyProtection="true">
      <alignment horizontal="right" vertical="center" textRotation="0" wrapText="false" indent="0" shrinkToFit="false"/>
      <protection locked="true" hidden="false"/>
    </xf>
    <xf numFmtId="174" fontId="14" fillId="0" borderId="0" xfId="20" applyFont="true" applyBorder="true" applyAlignment="true" applyProtection="false">
      <alignment horizontal="general" vertical="center" textRotation="0" wrapText="false" indent="0" shrinkToFit="false"/>
      <protection locked="true" hidden="false"/>
    </xf>
    <xf numFmtId="168" fontId="18" fillId="0" borderId="2" xfId="19" applyFont="true" applyBorder="true" applyAlignment="true" applyProtection="tru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75" fontId="14" fillId="0" borderId="0" xfId="19" applyFont="true" applyBorder="true" applyAlignment="true" applyProtection="true">
      <alignment horizontal="right"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4" fillId="0" borderId="6" xfId="0" applyFont="true" applyBorder="true" applyAlignment="true" applyProtection="false">
      <alignment horizontal="general" vertical="center" textRotation="0" wrapText="false" indent="0" shrinkToFit="false"/>
      <protection locked="true" hidden="false"/>
    </xf>
    <xf numFmtId="164" fontId="14" fillId="2" borderId="80" xfId="0" applyFont="true" applyBorder="true" applyAlignment="true" applyProtection="false">
      <alignment horizontal="center" vertical="center" textRotation="0" wrapText="false" indent="0" shrinkToFit="false"/>
      <protection locked="true" hidden="false"/>
    </xf>
    <xf numFmtId="170" fontId="21" fillId="5" borderId="76" xfId="0" applyFont="true" applyBorder="true" applyAlignment="true" applyProtection="false">
      <alignment horizontal="center" vertical="center" textRotation="0" wrapText="false" indent="0" shrinkToFit="false"/>
      <protection locked="true" hidden="false"/>
    </xf>
    <xf numFmtId="170" fontId="21" fillId="5" borderId="157" xfId="0" applyFont="true" applyBorder="true" applyAlignment="true" applyProtection="false">
      <alignment horizontal="center" vertical="center" textRotation="0" wrapText="false" indent="0" shrinkToFit="false"/>
      <protection locked="true" hidden="false"/>
    </xf>
    <xf numFmtId="170" fontId="21" fillId="5" borderId="77" xfId="0" applyFont="true" applyBorder="true" applyAlignment="true" applyProtection="false">
      <alignment horizontal="center" vertical="center" textRotation="0" wrapText="false" indent="0" shrinkToFit="false"/>
      <protection locked="true" hidden="false"/>
    </xf>
    <xf numFmtId="170" fontId="21" fillId="5" borderId="13" xfId="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0" borderId="6" xfId="19" applyFont="true" applyBorder="true" applyAlignment="true" applyProtection="true">
      <alignment horizontal="general" vertical="center" textRotation="0" wrapText="false" indent="0" shrinkToFit="false"/>
      <protection locked="true" hidden="false"/>
    </xf>
    <xf numFmtId="164" fontId="14" fillId="2" borderId="135"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general" vertical="center" textRotation="0" wrapText="false" indent="0" shrinkToFit="false"/>
      <protection locked="true" hidden="false"/>
    </xf>
    <xf numFmtId="168" fontId="18" fillId="6" borderId="158" xfId="19" applyFont="true" applyBorder="true" applyAlignment="true" applyProtection="true">
      <alignment horizontal="right" vertical="center" textRotation="0" wrapText="false" indent="0" shrinkToFit="false"/>
      <protection locked="true" hidden="false"/>
    </xf>
    <xf numFmtId="168" fontId="18" fillId="4" borderId="135" xfId="19" applyFont="true" applyBorder="true" applyAlignment="true" applyProtection="true">
      <alignment horizontal="right" vertical="center" textRotation="0" wrapText="false" indent="0" shrinkToFit="false"/>
      <protection locked="true" hidden="false"/>
    </xf>
    <xf numFmtId="168" fontId="18" fillId="6" borderId="138" xfId="19" applyFont="true" applyBorder="true" applyAlignment="true" applyProtection="true">
      <alignment horizontal="right" vertical="center" textRotation="0" wrapText="false" indent="0" shrinkToFit="false"/>
      <protection locked="true" hidden="false"/>
    </xf>
    <xf numFmtId="168" fontId="18" fillId="4" borderId="159" xfId="19" applyFont="true" applyBorder="true" applyAlignment="true" applyProtection="true">
      <alignment horizontal="right" vertical="center" textRotation="0" wrapText="false" indent="0" shrinkToFit="false"/>
      <protection locked="true" hidden="false"/>
    </xf>
    <xf numFmtId="168" fontId="18" fillId="5" borderId="151" xfId="19" applyFont="true" applyBorder="true" applyAlignment="true" applyProtection="true">
      <alignment horizontal="right" vertical="center" textRotation="0" wrapText="false" indent="0" shrinkToFit="false"/>
      <protection locked="true" hidden="false"/>
    </xf>
    <xf numFmtId="168" fontId="18" fillId="6" borderId="51" xfId="19" applyFont="true" applyBorder="true" applyAlignment="true" applyProtection="true">
      <alignment horizontal="right" vertical="center" textRotation="0" wrapText="false" indent="0" shrinkToFit="false"/>
      <protection locked="true" hidden="false"/>
    </xf>
    <xf numFmtId="168" fontId="18" fillId="6" borderId="156" xfId="19" applyFont="true" applyBorder="true" applyAlignment="true" applyProtection="true">
      <alignment horizontal="right" vertical="center" textRotation="0" wrapText="false" indent="0" shrinkToFit="false"/>
      <protection locked="true" hidden="false"/>
    </xf>
    <xf numFmtId="170" fontId="21" fillId="3" borderId="15"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70" fontId="21" fillId="4" borderId="16" xfId="0" applyFont="true" applyBorder="true" applyAlignment="true" applyProtection="false">
      <alignment horizontal="center" vertical="center" textRotation="0" wrapText="false" indent="0" shrinkToFit="false"/>
      <protection locked="true" hidden="false"/>
    </xf>
    <xf numFmtId="170" fontId="21" fillId="4" borderId="11" xfId="0" applyFont="true" applyBorder="true" applyAlignment="true" applyProtection="false">
      <alignment horizontal="center" vertical="center" textRotation="0" wrapText="false" indent="0" shrinkToFit="false"/>
      <protection locked="true" hidden="false"/>
    </xf>
    <xf numFmtId="167" fontId="18" fillId="5" borderId="100" xfId="16" applyFont="true" applyBorder="true" applyAlignment="true" applyProtection="true">
      <alignment horizontal="general" vertical="center" textRotation="0" wrapText="false" indent="0" shrinkToFit="false"/>
      <protection locked="true" hidden="false"/>
    </xf>
    <xf numFmtId="167" fontId="18" fillId="5" borderId="0" xfId="16" applyFont="true" applyBorder="true" applyAlignment="true" applyProtection="true">
      <alignment horizontal="general" vertical="center" textRotation="0" wrapText="false" indent="0" shrinkToFit="false"/>
      <protection locked="true" hidden="false"/>
    </xf>
    <xf numFmtId="167" fontId="18" fillId="5" borderId="62" xfId="16" applyFont="true" applyBorder="true" applyAlignment="true" applyProtection="true">
      <alignment horizontal="general" vertical="center" textRotation="0" wrapText="false" indent="0" shrinkToFit="false"/>
      <protection locked="true" hidden="false"/>
    </xf>
    <xf numFmtId="167" fontId="18" fillId="5" borderId="60" xfId="16" applyFont="true" applyBorder="true" applyAlignment="true" applyProtection="true">
      <alignment horizontal="general" vertical="center" textRotation="0" wrapText="false" indent="0" shrinkToFit="false"/>
      <protection locked="true" hidden="false"/>
    </xf>
    <xf numFmtId="167" fontId="18" fillId="5" borderId="110" xfId="16" applyFont="true" applyBorder="true" applyAlignment="true" applyProtection="true">
      <alignment horizontal="general" vertical="center" textRotation="0" wrapText="false" indent="0" shrinkToFit="false"/>
      <protection locked="true" hidden="false"/>
    </xf>
    <xf numFmtId="167" fontId="18" fillId="5" borderId="111" xfId="16" applyFont="true" applyBorder="true" applyAlignment="true" applyProtection="true">
      <alignment horizontal="general" vertical="center" textRotation="0" wrapText="false" indent="0" shrinkToFit="false"/>
      <protection locked="true" hidden="false"/>
    </xf>
    <xf numFmtId="167" fontId="18" fillId="5" borderId="119" xfId="16" applyFont="true" applyBorder="true" applyAlignment="true" applyProtection="true">
      <alignment horizontal="general" vertical="center" textRotation="0" wrapText="false" indent="0" shrinkToFit="false"/>
      <protection locked="true" hidden="false"/>
    </xf>
    <xf numFmtId="167" fontId="18" fillId="5" borderId="120" xfId="16" applyFont="true" applyBorder="true" applyAlignment="true" applyProtection="true">
      <alignment horizontal="general" vertical="center" textRotation="0" wrapText="false" indent="0" shrinkToFit="false"/>
      <protection locked="true" hidden="false"/>
    </xf>
    <xf numFmtId="167" fontId="24" fillId="5" borderId="119" xfId="16" applyFont="true" applyBorder="true" applyAlignment="true" applyProtection="true">
      <alignment horizontal="right" vertical="center" textRotation="0" wrapText="false" indent="0" shrinkToFit="false"/>
      <protection locked="true" hidden="false"/>
    </xf>
    <xf numFmtId="167" fontId="18" fillId="5" borderId="127" xfId="16" applyFont="true" applyBorder="true" applyAlignment="true" applyProtection="true">
      <alignment horizontal="general" vertical="center" textRotation="0" wrapText="false" indent="0" shrinkToFit="false"/>
      <protection locked="true" hidden="false"/>
    </xf>
    <xf numFmtId="167" fontId="18" fillId="5" borderId="128" xfId="16" applyFont="true" applyBorder="true" applyAlignment="true" applyProtection="true">
      <alignment horizontal="general" vertical="center" textRotation="0" wrapText="false" indent="0" shrinkToFit="false"/>
      <protection locked="true" hidden="false"/>
    </xf>
    <xf numFmtId="167" fontId="18" fillId="5" borderId="52" xfId="16" applyFont="true" applyBorder="true" applyAlignment="true" applyProtection="true">
      <alignment horizontal="general" vertical="center" textRotation="0" wrapText="false" indent="0" shrinkToFit="false"/>
      <protection locked="true" hidden="false"/>
    </xf>
    <xf numFmtId="167" fontId="18" fillId="5" borderId="51" xfId="16" applyFont="true" applyBorder="true" applyAlignment="true" applyProtection="true">
      <alignment horizontal="general" vertical="center" textRotation="0" wrapText="false" indent="0" shrinkToFit="false"/>
      <protection locked="true" hidden="false"/>
    </xf>
    <xf numFmtId="164" fontId="21" fillId="5" borderId="80" xfId="0" applyFont="true" applyBorder="true" applyAlignment="true" applyProtection="false">
      <alignment horizontal="center" vertical="center" textRotation="0" wrapText="false" indent="0" shrinkToFit="false"/>
      <protection locked="true" hidden="false"/>
    </xf>
    <xf numFmtId="164" fontId="21" fillId="5" borderId="79" xfId="0" applyFont="true" applyBorder="true" applyAlignment="true" applyProtection="false">
      <alignment horizontal="center" vertical="center" textRotation="0" wrapText="false" indent="0" shrinkToFit="false"/>
      <protection locked="true" hidden="false"/>
    </xf>
    <xf numFmtId="167" fontId="18" fillId="6" borderId="73" xfId="0" applyFont="true" applyBorder="true" applyAlignment="true" applyProtection="false">
      <alignment horizontal="general" vertical="center" textRotation="0" wrapText="false" indent="0" shrinkToFit="false"/>
      <protection locked="true" hidden="false"/>
    </xf>
    <xf numFmtId="167" fontId="18" fillId="6" borderId="3" xfId="0" applyFont="true" applyBorder="true" applyAlignment="true" applyProtection="false">
      <alignment horizontal="general" vertical="center" textRotation="0" wrapText="false" indent="0" shrinkToFit="false"/>
      <protection locked="true" hidden="false"/>
    </xf>
    <xf numFmtId="167" fontId="18" fillId="3" borderId="2" xfId="0" applyFont="true" applyBorder="true" applyAlignment="true" applyProtection="false">
      <alignment horizontal="general" vertical="center" textRotation="0" wrapText="false" indent="0" shrinkToFit="false"/>
      <protection locked="true" hidden="false"/>
    </xf>
    <xf numFmtId="167" fontId="18" fillId="4" borderId="23" xfId="0" applyFont="true" applyBorder="true" applyAlignment="true" applyProtection="false">
      <alignment horizontal="general" vertical="center" textRotation="0" wrapText="false" indent="0" shrinkToFit="false"/>
      <protection locked="true" hidden="false"/>
    </xf>
    <xf numFmtId="167" fontId="18" fillId="4" borderId="2" xfId="0" applyFont="true" applyBorder="true" applyAlignment="true" applyProtection="false">
      <alignment horizontal="general" vertical="center" textRotation="0" wrapText="false" indent="0" shrinkToFit="false"/>
      <protection locked="true" hidden="false"/>
    </xf>
    <xf numFmtId="167" fontId="18" fillId="5" borderId="5" xfId="0" applyFont="true" applyBorder="true" applyAlignment="true" applyProtection="false">
      <alignment horizontal="general" vertical="center" textRotation="0" wrapText="false" indent="0" shrinkToFit="false"/>
      <protection locked="true" hidden="false"/>
    </xf>
    <xf numFmtId="167" fontId="18" fillId="5" borderId="102" xfId="0" applyFont="true" applyBorder="true" applyAlignment="true" applyProtection="false">
      <alignment horizontal="general" vertical="center" textRotation="0" wrapText="false" indent="0" shrinkToFit="false"/>
      <protection locked="true" hidden="false"/>
    </xf>
    <xf numFmtId="167" fontId="18" fillId="5" borderId="102" xfId="0" applyFont="true" applyBorder="true" applyAlignment="true" applyProtection="false">
      <alignment horizontal="right" vertical="center" textRotation="0" wrapText="false" indent="0" shrinkToFit="false"/>
      <protection locked="true" hidden="false"/>
    </xf>
    <xf numFmtId="167" fontId="18" fillId="5" borderId="0" xfId="0" applyFont="true" applyBorder="true" applyAlignment="true" applyProtection="false">
      <alignment horizontal="general" vertical="center" textRotation="0" wrapText="false" indent="0" shrinkToFit="false"/>
      <protection locked="true" hidden="false"/>
    </xf>
    <xf numFmtId="167" fontId="18" fillId="5" borderId="4" xfId="0" applyFont="true" applyBorder="true" applyAlignment="true" applyProtection="false">
      <alignment horizontal="general" vertical="center" textRotation="0" wrapText="false" indent="0" shrinkToFit="false"/>
      <protection locked="true" hidden="false"/>
    </xf>
    <xf numFmtId="167" fontId="18" fillId="5" borderId="6" xfId="0" applyFont="true" applyBorder="true" applyAlignment="true" applyProtection="false">
      <alignment horizontal="general" vertical="center" textRotation="0" wrapText="false" indent="0" shrinkToFit="false"/>
      <protection locked="true" hidden="false"/>
    </xf>
    <xf numFmtId="168" fontId="18" fillId="3" borderId="67" xfId="19" applyFont="true" applyBorder="true" applyAlignment="true" applyProtection="true">
      <alignment horizontal="general" vertical="center" textRotation="0" wrapText="false" indent="0" shrinkToFit="false"/>
      <protection locked="true" hidden="false"/>
    </xf>
    <xf numFmtId="168" fontId="18" fillId="3" borderId="69" xfId="19" applyFont="true" applyBorder="true" applyAlignment="true" applyProtection="true">
      <alignment horizontal="general" vertical="center" textRotation="0" wrapText="false" indent="0" shrinkToFit="false"/>
      <protection locked="true" hidden="false"/>
    </xf>
    <xf numFmtId="168" fontId="18" fillId="6" borderId="69" xfId="19" applyFont="true" applyBorder="true" applyAlignment="true" applyProtection="true">
      <alignment horizontal="general" vertical="center" textRotation="0" wrapText="false" indent="0" shrinkToFit="false"/>
      <protection locked="true" hidden="false"/>
    </xf>
    <xf numFmtId="168" fontId="18" fillId="6" borderId="67" xfId="19" applyFont="true" applyBorder="true" applyAlignment="true" applyProtection="true">
      <alignment horizontal="general" vertical="center" textRotation="0" wrapText="false" indent="0" shrinkToFit="false"/>
      <protection locked="true" hidden="false"/>
    </xf>
    <xf numFmtId="168" fontId="18" fillId="4" borderId="69" xfId="19" applyFont="true" applyBorder="true" applyAlignment="true" applyProtection="true">
      <alignment horizontal="general" vertical="center" textRotation="0" wrapText="false" indent="0" shrinkToFit="false"/>
      <protection locked="true" hidden="false"/>
    </xf>
    <xf numFmtId="168" fontId="18" fillId="5" borderId="67" xfId="19" applyFont="true" applyBorder="true" applyAlignment="true" applyProtection="true">
      <alignment horizontal="general" vertical="center" textRotation="0" wrapText="false" indent="0" shrinkToFit="false"/>
      <protection locked="true" hidden="false"/>
    </xf>
    <xf numFmtId="168" fontId="18" fillId="5" borderId="56" xfId="19" applyFont="true" applyBorder="true" applyAlignment="true" applyProtection="true">
      <alignment horizontal="general" vertical="center" textRotation="0" wrapText="false" indent="0" shrinkToFit="false"/>
      <protection locked="true" hidden="false"/>
    </xf>
    <xf numFmtId="168" fontId="18" fillId="5" borderId="69"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4" borderId="73"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23" fillId="2" borderId="80" xfId="21" applyFont="true" applyBorder="true" applyAlignment="true" applyProtection="true">
      <alignment horizontal="center" vertical="center" textRotation="0" wrapText="false" indent="0" shrinkToFit="false"/>
      <protection locked="true" hidden="false"/>
    </xf>
    <xf numFmtId="164" fontId="23" fillId="2" borderId="135" xfId="21" applyFont="true" applyBorder="true" applyAlignment="true" applyProtection="true">
      <alignment horizontal="general" vertical="center" textRotation="0" wrapText="false" indent="0" shrinkToFit="false"/>
      <protection locked="true" hidden="false"/>
    </xf>
    <xf numFmtId="164" fontId="23" fillId="2" borderId="57" xfId="21" applyFont="true" applyBorder="true" applyAlignment="true" applyProtection="true">
      <alignment horizontal="general" vertical="center" textRotation="0" wrapText="false" indent="0" shrinkToFit="false"/>
      <protection locked="true" hidden="false"/>
    </xf>
    <xf numFmtId="168" fontId="18" fillId="4" borderId="138" xfId="19" applyFont="true" applyBorder="true" applyAlignment="true" applyProtection="true">
      <alignment horizontal="right" vertical="center" textRotation="0" wrapText="false" indent="0" shrinkToFit="false"/>
      <protection locked="true" hidden="false"/>
    </xf>
    <xf numFmtId="167" fontId="18" fillId="3" borderId="5" xfId="0" applyFont="true" applyBorder="true" applyAlignment="true" applyProtection="false">
      <alignment horizontal="general" vertical="center" textRotation="0" wrapText="false" indent="0" shrinkToFit="false"/>
      <protection locked="true" hidden="false"/>
    </xf>
    <xf numFmtId="167" fontId="18" fillId="3" borderId="99" xfId="0" applyFont="true" applyBorder="true" applyAlignment="true" applyProtection="false">
      <alignment horizontal="general" vertical="center" textRotation="0" wrapText="false" indent="0" shrinkToFit="false"/>
      <protection locked="true" hidden="false"/>
    </xf>
    <xf numFmtId="167" fontId="18" fillId="6" borderId="0" xfId="0" applyFont="true" applyBorder="true" applyAlignment="true" applyProtection="false">
      <alignment horizontal="general" vertical="center" textRotation="0" wrapText="false" indent="0" shrinkToFit="false"/>
      <protection locked="true" hidden="false"/>
    </xf>
    <xf numFmtId="167" fontId="18" fillId="3" borderId="4" xfId="0" applyFont="true" applyBorder="true" applyAlignment="true" applyProtection="false">
      <alignment horizontal="general" vertical="center" textRotation="0" wrapText="false" indent="0" shrinkToFit="false"/>
      <protection locked="true" hidden="false"/>
    </xf>
    <xf numFmtId="167" fontId="18" fillId="6" borderId="4" xfId="0" applyFont="true" applyBorder="true" applyAlignment="true" applyProtection="false">
      <alignment horizontal="general" vertical="center" textRotation="0" wrapText="false" indent="0" shrinkToFit="false"/>
      <protection locked="true" hidden="false"/>
    </xf>
    <xf numFmtId="167" fontId="18" fillId="3" borderId="6" xfId="0" applyFont="true" applyBorder="true" applyAlignment="true" applyProtection="false">
      <alignment horizontal="general" vertical="center" textRotation="0" wrapText="false" indent="0" shrinkToFit="false"/>
      <protection locked="true" hidden="false"/>
    </xf>
    <xf numFmtId="167" fontId="18" fillId="4" borderId="4" xfId="0" applyFont="true" applyBorder="true" applyAlignment="true" applyProtection="false">
      <alignment horizontal="general" vertical="center" textRotation="0" wrapText="false" indent="0" shrinkToFit="false"/>
      <protection locked="true" hidden="false"/>
    </xf>
    <xf numFmtId="167" fontId="18" fillId="4" borderId="6" xfId="0" applyFont="true" applyBorder="true" applyAlignment="true" applyProtection="false">
      <alignment horizontal="general" vertical="center" textRotation="0" wrapText="false" indent="0" shrinkToFit="false"/>
      <protection locked="true" hidden="false"/>
    </xf>
    <xf numFmtId="167" fontId="18" fillId="5" borderId="99" xfId="0" applyFont="true" applyBorder="true" applyAlignment="true" applyProtection="false">
      <alignment horizontal="right" vertical="center" textRotation="0" wrapText="false" indent="0" shrinkToFit="false"/>
      <protection locked="true" hidden="false"/>
    </xf>
    <xf numFmtId="167" fontId="18" fillId="5" borderId="104" xfId="0" applyFont="true" applyBorder="true" applyAlignment="true" applyProtection="false">
      <alignment horizontal="general" vertical="center" textRotation="0" wrapText="false" indent="0" shrinkToFit="false"/>
      <protection locked="true" hidden="false"/>
    </xf>
    <xf numFmtId="167" fontId="18" fillId="3" borderId="58" xfId="0" applyFont="true" applyBorder="true" applyAlignment="true" applyProtection="false">
      <alignment horizontal="general" vertical="center" textRotation="0" wrapText="false" indent="0" shrinkToFit="false"/>
      <protection locked="true" hidden="false"/>
    </xf>
    <xf numFmtId="167" fontId="18" fillId="3" borderId="61" xfId="0" applyFont="true" applyBorder="true" applyAlignment="true" applyProtection="false">
      <alignment horizontal="general" vertical="center" textRotation="0" wrapText="false" indent="0" shrinkToFit="false"/>
      <protection locked="true" hidden="false"/>
    </xf>
    <xf numFmtId="167" fontId="18" fillId="6" borderId="62" xfId="0" applyFont="true" applyBorder="true" applyAlignment="true" applyProtection="false">
      <alignment horizontal="general" vertical="center" textRotation="0" wrapText="false" indent="0" shrinkToFit="false"/>
      <protection locked="true" hidden="false"/>
    </xf>
    <xf numFmtId="167" fontId="18" fillId="6" borderId="60" xfId="0" applyFont="true" applyBorder="true" applyAlignment="true" applyProtection="false">
      <alignment horizontal="general" vertical="center" textRotation="0" wrapText="false" indent="0" shrinkToFit="false"/>
      <protection locked="true" hidden="false"/>
    </xf>
    <xf numFmtId="167" fontId="18" fillId="3" borderId="63" xfId="0" applyFont="true" applyBorder="true" applyAlignment="true" applyProtection="false">
      <alignment horizontal="general" vertical="center" textRotation="0" wrapText="false" indent="0" shrinkToFit="false"/>
      <protection locked="true" hidden="false"/>
    </xf>
    <xf numFmtId="167" fontId="18" fillId="6" borderId="63" xfId="0" applyFont="true" applyBorder="true" applyAlignment="true" applyProtection="false">
      <alignment horizontal="general" vertical="center" textRotation="0" wrapText="false" indent="0" shrinkToFit="false"/>
      <protection locked="true" hidden="false"/>
    </xf>
    <xf numFmtId="167" fontId="18" fillId="3" borderId="59" xfId="0" applyFont="true" applyBorder="true" applyAlignment="true" applyProtection="false">
      <alignment horizontal="general" vertical="center" textRotation="0" wrapText="false" indent="0" shrinkToFit="false"/>
      <protection locked="true" hidden="false"/>
    </xf>
    <xf numFmtId="167" fontId="18" fillId="4" borderId="63" xfId="0" applyFont="true" applyBorder="true" applyAlignment="true" applyProtection="false">
      <alignment horizontal="general" vertical="center" textRotation="0" wrapText="false" indent="0" shrinkToFit="false"/>
      <protection locked="true" hidden="false"/>
    </xf>
    <xf numFmtId="167" fontId="18" fillId="4" borderId="59" xfId="0" applyFont="true" applyBorder="true" applyAlignment="true" applyProtection="false">
      <alignment horizontal="general" vertical="center" textRotation="0" wrapText="false" indent="0" shrinkToFit="false"/>
      <protection locked="true" hidden="false"/>
    </xf>
    <xf numFmtId="167" fontId="18" fillId="5" borderId="58" xfId="0" applyFont="true" applyBorder="true" applyAlignment="true" applyProtection="false">
      <alignment horizontal="general" vertical="center" textRotation="0" wrapText="false" indent="0" shrinkToFit="false"/>
      <protection locked="true" hidden="false"/>
    </xf>
    <xf numFmtId="167" fontId="18" fillId="5" borderId="61" xfId="0" applyFont="true" applyBorder="true" applyAlignment="true" applyProtection="false">
      <alignment horizontal="general" vertical="center" textRotation="0" wrapText="false" indent="0" shrinkToFit="false"/>
      <protection locked="true" hidden="false"/>
    </xf>
    <xf numFmtId="167" fontId="18" fillId="5" borderId="62" xfId="0" applyFont="true" applyBorder="true" applyAlignment="true" applyProtection="false">
      <alignment horizontal="general" vertical="center" textRotation="0" wrapText="false" indent="0" shrinkToFit="false"/>
      <protection locked="true" hidden="false"/>
    </xf>
    <xf numFmtId="167" fontId="18" fillId="5" borderId="105" xfId="0" applyFont="true" applyBorder="true" applyAlignment="true" applyProtection="false">
      <alignment horizontal="general" vertical="center" textRotation="0" wrapText="false" indent="0" shrinkToFit="false"/>
      <protection locked="true" hidden="false"/>
    </xf>
    <xf numFmtId="167" fontId="18" fillId="5" borderId="59" xfId="0" applyFont="true" applyBorder="true" applyAlignment="true" applyProtection="false">
      <alignment horizontal="general" vertical="center" textRotation="0" wrapText="false" indent="0" shrinkToFit="false"/>
      <protection locked="true" hidden="false"/>
    </xf>
    <xf numFmtId="167" fontId="18" fillId="3" borderId="108" xfId="0" applyFont="true" applyBorder="true" applyAlignment="true" applyProtection="false">
      <alignment horizontal="general" vertical="center" textRotation="0" wrapText="false" indent="0" shrinkToFit="false"/>
      <protection locked="true" hidden="false"/>
    </xf>
    <xf numFmtId="167" fontId="18" fillId="3" borderId="109" xfId="0" applyFont="true" applyBorder="true" applyAlignment="true" applyProtection="false">
      <alignment horizontal="general" vertical="center" textRotation="0" wrapText="false" indent="0" shrinkToFit="false"/>
      <protection locked="true" hidden="false"/>
    </xf>
    <xf numFmtId="167" fontId="18" fillId="6" borderId="110" xfId="0" applyFont="true" applyBorder="true" applyAlignment="true" applyProtection="false">
      <alignment horizontal="general" vertical="center" textRotation="0" wrapText="false" indent="0" shrinkToFit="false"/>
      <protection locked="true" hidden="false"/>
    </xf>
    <xf numFmtId="167" fontId="18" fillId="6" borderId="111" xfId="0" applyFont="true" applyBorder="true" applyAlignment="true" applyProtection="false">
      <alignment horizontal="general" vertical="center" textRotation="0" wrapText="false" indent="0" shrinkToFit="false"/>
      <protection locked="true" hidden="false"/>
    </xf>
    <xf numFmtId="167" fontId="18" fillId="3" borderId="112" xfId="0" applyFont="true" applyBorder="true" applyAlignment="true" applyProtection="false">
      <alignment horizontal="general" vertical="center" textRotation="0" wrapText="false" indent="0" shrinkToFit="false"/>
      <protection locked="true" hidden="false"/>
    </xf>
    <xf numFmtId="167" fontId="18" fillId="6" borderId="112" xfId="0" applyFont="true" applyBorder="true" applyAlignment="true" applyProtection="false">
      <alignment horizontal="general" vertical="center" textRotation="0" wrapText="false" indent="0" shrinkToFit="false"/>
      <protection locked="true" hidden="false"/>
    </xf>
    <xf numFmtId="167" fontId="18" fillId="3" borderId="113" xfId="0" applyFont="true" applyBorder="true" applyAlignment="true" applyProtection="false">
      <alignment horizontal="general" vertical="center" textRotation="0" wrapText="false" indent="0" shrinkToFit="false"/>
      <protection locked="true" hidden="false"/>
    </xf>
    <xf numFmtId="167" fontId="18" fillId="4" borderId="112" xfId="0" applyFont="true" applyBorder="true" applyAlignment="true" applyProtection="false">
      <alignment horizontal="general" vertical="center" textRotation="0" wrapText="false" indent="0" shrinkToFit="false"/>
      <protection locked="true" hidden="false"/>
    </xf>
    <xf numFmtId="167" fontId="18" fillId="4" borderId="113" xfId="0" applyFont="true" applyBorder="true" applyAlignment="true" applyProtection="false">
      <alignment horizontal="general" vertical="center" textRotation="0" wrapText="false" indent="0" shrinkToFit="false"/>
      <protection locked="true" hidden="false"/>
    </xf>
    <xf numFmtId="167" fontId="18" fillId="5" borderId="108" xfId="0" applyFont="true" applyBorder="true" applyAlignment="true" applyProtection="false">
      <alignment horizontal="general" vertical="center" textRotation="0" wrapText="false" indent="0" shrinkToFit="false"/>
      <protection locked="true" hidden="false"/>
    </xf>
    <xf numFmtId="167" fontId="18" fillId="5" borderId="109" xfId="0" applyFont="true" applyBorder="true" applyAlignment="true" applyProtection="false">
      <alignment horizontal="general" vertical="center" textRotation="0" wrapText="false" indent="0" shrinkToFit="false"/>
      <protection locked="true" hidden="false"/>
    </xf>
    <xf numFmtId="167" fontId="18" fillId="5" borderId="110" xfId="0" applyFont="true" applyBorder="true" applyAlignment="true" applyProtection="false">
      <alignment horizontal="general" vertical="center" textRotation="0" wrapText="false" indent="0" shrinkToFit="false"/>
      <protection locked="true" hidden="false"/>
    </xf>
    <xf numFmtId="167" fontId="18" fillId="5" borderId="115" xfId="0" applyFont="true" applyBorder="true" applyAlignment="true" applyProtection="false">
      <alignment horizontal="general" vertical="center" textRotation="0" wrapText="false" indent="0" shrinkToFit="false"/>
      <protection locked="true" hidden="false"/>
    </xf>
    <xf numFmtId="167" fontId="18" fillId="5" borderId="112" xfId="0" applyFont="true" applyBorder="true" applyAlignment="true" applyProtection="false">
      <alignment horizontal="general" vertical="center" textRotation="0" wrapText="false" indent="0" shrinkToFit="false"/>
      <protection locked="true" hidden="false"/>
    </xf>
    <xf numFmtId="167" fontId="18" fillId="5" borderId="113" xfId="0" applyFont="true" applyBorder="true" applyAlignment="true" applyProtection="false">
      <alignment horizontal="general" vertical="center" textRotation="0" wrapText="false" indent="0" shrinkToFit="false"/>
      <protection locked="true" hidden="false"/>
    </xf>
    <xf numFmtId="167" fontId="18" fillId="3" borderId="116" xfId="0" applyFont="true" applyBorder="true" applyAlignment="true" applyProtection="false">
      <alignment horizontal="general" vertical="center" textRotation="0" wrapText="false" indent="0" shrinkToFit="false"/>
      <protection locked="true" hidden="false"/>
    </xf>
    <xf numFmtId="167" fontId="18" fillId="3" borderId="118" xfId="0" applyFont="true" applyBorder="true" applyAlignment="true" applyProtection="false">
      <alignment horizontal="general" vertical="center" textRotation="0" wrapText="false" indent="0" shrinkToFit="false"/>
      <protection locked="true" hidden="false"/>
    </xf>
    <xf numFmtId="167" fontId="18" fillId="6" borderId="119" xfId="0" applyFont="true" applyBorder="true" applyAlignment="true" applyProtection="false">
      <alignment horizontal="general" vertical="center" textRotation="0" wrapText="false" indent="0" shrinkToFit="false"/>
      <protection locked="true" hidden="false"/>
    </xf>
    <xf numFmtId="167" fontId="18" fillId="6" borderId="120" xfId="0" applyFont="true" applyBorder="true" applyAlignment="true" applyProtection="false">
      <alignment horizontal="general" vertical="center" textRotation="0" wrapText="false" indent="0" shrinkToFit="false"/>
      <protection locked="true" hidden="false"/>
    </xf>
    <xf numFmtId="167" fontId="18" fillId="3" borderId="121" xfId="0" applyFont="true" applyBorder="true" applyAlignment="true" applyProtection="false">
      <alignment horizontal="general" vertical="center" textRotation="0" wrapText="false" indent="0" shrinkToFit="false"/>
      <protection locked="true" hidden="false"/>
    </xf>
    <xf numFmtId="167" fontId="18" fillId="6" borderId="121" xfId="0" applyFont="true" applyBorder="true" applyAlignment="true" applyProtection="false">
      <alignment horizontal="general" vertical="center" textRotation="0" wrapText="false" indent="0" shrinkToFit="false"/>
      <protection locked="true" hidden="false"/>
    </xf>
    <xf numFmtId="167" fontId="18" fillId="3" borderId="117" xfId="0" applyFont="true" applyBorder="true" applyAlignment="true" applyProtection="false">
      <alignment horizontal="general" vertical="center" textRotation="0" wrapText="false" indent="0" shrinkToFit="false"/>
      <protection locked="true" hidden="false"/>
    </xf>
    <xf numFmtId="167" fontId="18" fillId="4" borderId="121" xfId="0" applyFont="true" applyBorder="true" applyAlignment="true" applyProtection="false">
      <alignment horizontal="general" vertical="center" textRotation="0" wrapText="false" indent="0" shrinkToFit="false"/>
      <protection locked="true" hidden="false"/>
    </xf>
    <xf numFmtId="167" fontId="18" fillId="4" borderId="117" xfId="0" applyFont="true" applyBorder="true" applyAlignment="true" applyProtection="false">
      <alignment horizontal="general" vertical="center" textRotation="0" wrapText="false" indent="0" shrinkToFit="false"/>
      <protection locked="true" hidden="false"/>
    </xf>
    <xf numFmtId="167" fontId="18" fillId="5" borderId="116" xfId="0" applyFont="true" applyBorder="true" applyAlignment="true" applyProtection="false">
      <alignment horizontal="general" vertical="center" textRotation="0" wrapText="false" indent="0" shrinkToFit="false"/>
      <protection locked="true" hidden="false"/>
    </xf>
    <xf numFmtId="167" fontId="18" fillId="5" borderId="118" xfId="0" applyFont="true" applyBorder="true" applyAlignment="true" applyProtection="false">
      <alignment horizontal="general" vertical="center" textRotation="0" wrapText="false" indent="0" shrinkToFit="false"/>
      <protection locked="true" hidden="false"/>
    </xf>
    <xf numFmtId="167" fontId="18" fillId="5" borderId="119" xfId="0" applyFont="true" applyBorder="true" applyAlignment="true" applyProtection="false">
      <alignment horizontal="general" vertical="center" textRotation="0" wrapText="false" indent="0" shrinkToFit="false"/>
      <protection locked="true" hidden="false"/>
    </xf>
    <xf numFmtId="167" fontId="18" fillId="5" borderId="123" xfId="0" applyFont="true" applyBorder="true" applyAlignment="true" applyProtection="false">
      <alignment horizontal="general" vertical="center" textRotation="0" wrapText="false" indent="0" shrinkToFit="false"/>
      <protection locked="true" hidden="false"/>
    </xf>
    <xf numFmtId="167" fontId="18" fillId="5" borderId="121" xfId="0" applyFont="true" applyBorder="true" applyAlignment="true" applyProtection="false">
      <alignment horizontal="general" vertical="center" textRotation="0" wrapText="false" indent="0" shrinkToFit="false"/>
      <protection locked="true" hidden="false"/>
    </xf>
    <xf numFmtId="167" fontId="18" fillId="5" borderId="117" xfId="0" applyFont="true" applyBorder="true" applyAlignment="true" applyProtection="false">
      <alignment horizontal="general" vertical="center" textRotation="0" wrapText="false" indent="0" shrinkToFit="false"/>
      <protection locked="true" hidden="false"/>
    </xf>
    <xf numFmtId="167" fontId="18" fillId="3" borderId="124" xfId="0" applyFont="true" applyBorder="true" applyAlignment="true" applyProtection="false">
      <alignment horizontal="general" vertical="center" textRotation="0" wrapText="false" indent="0" shrinkToFit="false"/>
      <protection locked="true" hidden="false"/>
    </xf>
    <xf numFmtId="167" fontId="18" fillId="3" borderId="126" xfId="0" applyFont="true" applyBorder="true" applyAlignment="true" applyProtection="false">
      <alignment horizontal="general" vertical="center" textRotation="0" wrapText="false" indent="0" shrinkToFit="false"/>
      <protection locked="true" hidden="false"/>
    </xf>
    <xf numFmtId="167" fontId="18" fillId="6" borderId="127" xfId="0" applyFont="true" applyBorder="true" applyAlignment="true" applyProtection="false">
      <alignment horizontal="general" vertical="center" textRotation="0" wrapText="false" indent="0" shrinkToFit="false"/>
      <protection locked="true" hidden="false"/>
    </xf>
    <xf numFmtId="167" fontId="18" fillId="6" borderId="128" xfId="0" applyFont="true" applyBorder="true" applyAlignment="true" applyProtection="false">
      <alignment horizontal="general" vertical="center" textRotation="0" wrapText="false" indent="0" shrinkToFit="false"/>
      <protection locked="true" hidden="false"/>
    </xf>
    <xf numFmtId="167" fontId="18" fillId="3" borderId="129" xfId="0" applyFont="true" applyBorder="true" applyAlignment="true" applyProtection="false">
      <alignment horizontal="general" vertical="center" textRotation="0" wrapText="false" indent="0" shrinkToFit="false"/>
      <protection locked="true" hidden="false"/>
    </xf>
    <xf numFmtId="167" fontId="18" fillId="6" borderId="129" xfId="0" applyFont="true" applyBorder="true" applyAlignment="true" applyProtection="false">
      <alignment horizontal="general" vertical="center" textRotation="0" wrapText="false" indent="0" shrinkToFit="false"/>
      <protection locked="true" hidden="false"/>
    </xf>
    <xf numFmtId="167" fontId="18" fillId="3" borderId="125" xfId="0" applyFont="true" applyBorder="true" applyAlignment="true" applyProtection="false">
      <alignment horizontal="general" vertical="center" textRotation="0" wrapText="false" indent="0" shrinkToFit="false"/>
      <protection locked="true" hidden="false"/>
    </xf>
    <xf numFmtId="167" fontId="18" fillId="4" borderId="129" xfId="0" applyFont="true" applyBorder="true" applyAlignment="true" applyProtection="false">
      <alignment horizontal="general" vertical="center" textRotation="0" wrapText="false" indent="0" shrinkToFit="false"/>
      <protection locked="true" hidden="false"/>
    </xf>
    <xf numFmtId="167" fontId="18" fillId="4" borderId="125" xfId="0" applyFont="true" applyBorder="true" applyAlignment="true" applyProtection="false">
      <alignment horizontal="general" vertical="center" textRotation="0" wrapText="false" indent="0" shrinkToFit="false"/>
      <protection locked="true" hidden="false"/>
    </xf>
    <xf numFmtId="167" fontId="18" fillId="5" borderId="124" xfId="0" applyFont="true" applyBorder="true" applyAlignment="true" applyProtection="false">
      <alignment horizontal="general" vertical="center" textRotation="0" wrapText="false" indent="0" shrinkToFit="false"/>
      <protection locked="true" hidden="false"/>
    </xf>
    <xf numFmtId="167" fontId="18" fillId="5" borderId="126" xfId="0" applyFont="true" applyBorder="true" applyAlignment="true" applyProtection="false">
      <alignment horizontal="general" vertical="center" textRotation="0" wrapText="false" indent="0" shrinkToFit="false"/>
      <protection locked="true" hidden="false"/>
    </xf>
    <xf numFmtId="167" fontId="18" fillId="5" borderId="127" xfId="0" applyFont="true" applyBorder="true" applyAlignment="true" applyProtection="false">
      <alignment horizontal="general" vertical="center" textRotation="0" wrapText="false" indent="0" shrinkToFit="false"/>
      <protection locked="true" hidden="false"/>
    </xf>
    <xf numFmtId="167" fontId="18" fillId="5" borderId="131" xfId="0" applyFont="true" applyBorder="true" applyAlignment="true" applyProtection="false">
      <alignment horizontal="general" vertical="center" textRotation="0" wrapText="false" indent="0" shrinkToFit="false"/>
      <protection locked="true" hidden="false"/>
    </xf>
    <xf numFmtId="167" fontId="18" fillId="5" borderId="129" xfId="0" applyFont="true" applyBorder="true" applyAlignment="true" applyProtection="false">
      <alignment horizontal="general" vertical="center" textRotation="0" wrapText="false" indent="0" shrinkToFit="false"/>
      <protection locked="true" hidden="false"/>
    </xf>
    <xf numFmtId="167" fontId="18" fillId="5" borderId="125" xfId="0" applyFont="true" applyBorder="true" applyAlignment="true" applyProtection="false">
      <alignment horizontal="general" vertical="center" textRotation="0" wrapText="false" indent="0" shrinkToFit="false"/>
      <protection locked="true" hidden="false"/>
    </xf>
    <xf numFmtId="167" fontId="18" fillId="3" borderId="86" xfId="0" applyFont="true" applyBorder="true" applyAlignment="true" applyProtection="false">
      <alignment horizontal="general" vertical="center" textRotation="0" wrapText="false" indent="0" shrinkToFit="false"/>
      <protection locked="true" hidden="false"/>
    </xf>
    <xf numFmtId="167" fontId="18" fillId="3" borderId="87" xfId="0" applyFont="true" applyBorder="true" applyAlignment="true" applyProtection="false">
      <alignment horizontal="general" vertical="center" textRotation="0" wrapText="false" indent="0" shrinkToFit="false"/>
      <protection locked="true" hidden="false"/>
    </xf>
    <xf numFmtId="167" fontId="18" fillId="6" borderId="52" xfId="0" applyFont="true" applyBorder="true" applyAlignment="true" applyProtection="false">
      <alignment horizontal="general" vertical="center" textRotation="0" wrapText="false" indent="0" shrinkToFit="false"/>
      <protection locked="true" hidden="false"/>
    </xf>
    <xf numFmtId="167" fontId="18" fillId="6" borderId="51" xfId="0" applyFont="true" applyBorder="true" applyAlignment="true" applyProtection="false">
      <alignment horizontal="general" vertical="center" textRotation="0" wrapText="false" indent="0" shrinkToFit="false"/>
      <protection locked="true" hidden="false"/>
    </xf>
    <xf numFmtId="167" fontId="18" fillId="3" borderId="55" xfId="0" applyFont="true" applyBorder="true" applyAlignment="true" applyProtection="false">
      <alignment horizontal="general" vertical="center" textRotation="0" wrapText="false" indent="0" shrinkToFit="false"/>
      <protection locked="true" hidden="false"/>
    </xf>
    <xf numFmtId="167" fontId="18" fillId="6" borderId="55" xfId="0" applyFont="true" applyBorder="true" applyAlignment="true" applyProtection="false">
      <alignment horizontal="general" vertical="center" textRotation="0" wrapText="false" indent="0" shrinkToFit="false"/>
      <protection locked="true" hidden="false"/>
    </xf>
    <xf numFmtId="167" fontId="18" fillId="3" borderId="132" xfId="0" applyFont="true" applyBorder="true" applyAlignment="true" applyProtection="false">
      <alignment horizontal="general" vertical="center" textRotation="0" wrapText="false" indent="0" shrinkToFit="false"/>
      <protection locked="true" hidden="false"/>
    </xf>
    <xf numFmtId="167" fontId="18" fillId="4" borderId="55" xfId="0" applyFont="true" applyBorder="true" applyAlignment="true" applyProtection="false">
      <alignment horizontal="general" vertical="center" textRotation="0" wrapText="false" indent="0" shrinkToFit="false"/>
      <protection locked="true" hidden="false"/>
    </xf>
    <xf numFmtId="167" fontId="18" fillId="4" borderId="132" xfId="0" applyFont="true" applyBorder="true" applyAlignment="true" applyProtection="false">
      <alignment horizontal="general" vertical="center" textRotation="0" wrapText="false" indent="0" shrinkToFit="false"/>
      <protection locked="true" hidden="false"/>
    </xf>
    <xf numFmtId="167" fontId="18" fillId="5" borderId="86" xfId="0" applyFont="true" applyBorder="true" applyAlignment="true" applyProtection="false">
      <alignment horizontal="general" vertical="center" textRotation="0" wrapText="false" indent="0" shrinkToFit="false"/>
      <protection locked="true" hidden="false"/>
    </xf>
    <xf numFmtId="167" fontId="18" fillId="5" borderId="87" xfId="0" applyFont="true" applyBorder="true" applyAlignment="true" applyProtection="false">
      <alignment horizontal="general" vertical="center" textRotation="0" wrapText="false" indent="0" shrinkToFit="false"/>
      <protection locked="true" hidden="false"/>
    </xf>
    <xf numFmtId="167" fontId="18" fillId="5" borderId="52" xfId="0" applyFont="true" applyBorder="true" applyAlignment="true" applyProtection="false">
      <alignment horizontal="general" vertical="center" textRotation="0" wrapText="false" indent="0" shrinkToFit="false"/>
      <protection locked="true" hidden="false"/>
    </xf>
    <xf numFmtId="167" fontId="18" fillId="5" borderId="134" xfId="0" applyFont="true" applyBorder="true" applyAlignment="true" applyProtection="false">
      <alignment horizontal="general" vertical="center" textRotation="0" wrapText="false" indent="0" shrinkToFit="false"/>
      <protection locked="true" hidden="false"/>
    </xf>
    <xf numFmtId="167" fontId="18" fillId="5" borderId="132" xfId="0" applyFont="true" applyBorder="true" applyAlignment="true" applyProtection="false">
      <alignment horizontal="general" vertical="center" textRotation="0" wrapText="false" indent="0" shrinkToFit="false"/>
      <protection locked="true" hidden="false"/>
    </xf>
    <xf numFmtId="167" fontId="18" fillId="3" borderId="97" xfId="0" applyFont="true" applyBorder="true" applyAlignment="true" applyProtection="false">
      <alignment horizontal="general" vertical="center" textRotation="0" wrapText="false" indent="0" shrinkToFit="false"/>
      <protection locked="true" hidden="false"/>
    </xf>
    <xf numFmtId="167" fontId="18" fillId="6" borderId="81" xfId="0" applyFont="true" applyBorder="true" applyAlignment="true" applyProtection="false">
      <alignment horizontal="general" vertical="center" textRotation="0" wrapText="false" indent="0" shrinkToFit="false"/>
      <protection locked="true" hidden="false"/>
    </xf>
    <xf numFmtId="167" fontId="18" fillId="5" borderId="145" xfId="0" applyFont="true" applyBorder="true" applyAlignment="true" applyProtection="false">
      <alignment horizontal="general" vertical="center" textRotation="0" wrapText="false" indent="0" shrinkToFit="false"/>
      <protection locked="true" hidden="false"/>
    </xf>
    <xf numFmtId="167" fontId="18" fillId="5" borderId="101" xfId="0" applyFont="true" applyBorder="true" applyAlignment="true" applyProtection="false">
      <alignment horizontal="right" vertical="center" textRotation="0" wrapText="false" indent="0" shrinkToFit="false"/>
      <protection locked="true" hidden="false"/>
    </xf>
    <xf numFmtId="167" fontId="18" fillId="5" borderId="101" xfId="0" applyFont="true" applyBorder="true" applyAlignment="true" applyProtection="false">
      <alignment horizontal="general" vertical="center" textRotation="0" wrapText="false" indent="0" shrinkToFit="false"/>
      <protection locked="true" hidden="false"/>
    </xf>
    <xf numFmtId="167" fontId="18" fillId="5" borderId="7"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general" vertical="center" textRotation="0" wrapText="false" indent="0" shrinkToFit="false"/>
      <protection locked="true" hidden="false"/>
    </xf>
    <xf numFmtId="164" fontId="14" fillId="2" borderId="68" xfId="0" applyFont="true" applyBorder="true" applyAlignment="true" applyProtection="false">
      <alignment horizontal="general" vertical="center" textRotation="0" wrapText="false" indent="0" shrinkToFit="false"/>
      <protection locked="true" hidden="false"/>
    </xf>
    <xf numFmtId="168" fontId="18" fillId="3" borderId="67" xfId="19" applyFont="true" applyBorder="true" applyAlignment="true" applyProtection="true">
      <alignment horizontal="center" vertical="center" textRotation="0" wrapText="false" indent="0" shrinkToFit="false"/>
      <protection locked="true" hidden="false"/>
    </xf>
    <xf numFmtId="168" fontId="18" fillId="6" borderId="54" xfId="19" applyFont="true" applyBorder="true" applyAlignment="true" applyProtection="true">
      <alignment horizontal="general" vertical="center" textRotation="0" wrapText="false" indent="0" shrinkToFit="false"/>
      <protection locked="true" hidden="false"/>
    </xf>
    <xf numFmtId="168" fontId="18" fillId="6" borderId="67" xfId="19" applyFont="true" applyBorder="true" applyAlignment="true" applyProtection="true">
      <alignment horizontal="center" vertical="center" textRotation="0" wrapText="false" indent="0" shrinkToFit="false"/>
      <protection locked="true" hidden="false"/>
    </xf>
    <xf numFmtId="168" fontId="18" fillId="6" borderId="53" xfId="19" applyFont="true" applyBorder="true" applyAlignment="true" applyProtection="true">
      <alignment horizontal="center" vertical="center" textRotation="0" wrapText="false" indent="0" shrinkToFit="false"/>
      <protection locked="true" hidden="false"/>
    </xf>
    <xf numFmtId="168" fontId="18" fillId="4" borderId="67" xfId="19" applyFont="true" applyBorder="true" applyAlignment="true" applyProtection="true">
      <alignment horizontal="center" vertical="center" textRotation="0" wrapText="false" indent="0" shrinkToFit="false"/>
      <protection locked="true" hidden="false"/>
    </xf>
    <xf numFmtId="168" fontId="18" fillId="4" borderId="67" xfId="19" applyFont="true" applyBorder="true" applyAlignment="true" applyProtection="true">
      <alignment horizontal="general" vertical="center" textRotation="0" wrapText="false" indent="0" shrinkToFit="false"/>
      <protection locked="true" hidden="false"/>
    </xf>
    <xf numFmtId="168" fontId="18" fillId="4" borderId="50" xfId="19" applyFont="true" applyBorder="true" applyAlignment="true" applyProtection="true">
      <alignment horizontal="general" vertical="center" textRotation="0" wrapText="false" indent="0" shrinkToFit="false"/>
      <protection locked="true" hidden="false"/>
    </xf>
    <xf numFmtId="168" fontId="18" fillId="5" borderId="67" xfId="19" applyFont="true" applyBorder="true" applyAlignment="true" applyProtection="true">
      <alignment horizontal="center" vertical="center" textRotation="0" wrapText="false" indent="0" shrinkToFit="false"/>
      <protection locked="true" hidden="false"/>
    </xf>
    <xf numFmtId="168" fontId="18" fillId="5" borderId="53" xfId="19" applyFont="true" applyBorder="true" applyAlignment="true" applyProtection="true">
      <alignment horizontal="center" vertical="center" textRotation="0" wrapText="false" indent="0" shrinkToFit="false"/>
      <protection locked="true" hidden="false"/>
    </xf>
    <xf numFmtId="168" fontId="18" fillId="5" borderId="54"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8" fillId="6" borderId="0" xfId="19" applyFont="true" applyBorder="true" applyAlignment="true" applyProtection="true">
      <alignment horizontal="right" vertical="center" textRotation="0" wrapText="false" indent="0" shrinkToFit="false"/>
      <protection locked="true" hidden="false"/>
    </xf>
    <xf numFmtId="171" fontId="14" fillId="0" borderId="0" xfId="19" applyFont="true" applyBorder="true" applyAlignment="true" applyProtection="true">
      <alignment horizontal="general" vertical="center" textRotation="0" wrapText="false" indent="0" shrinkToFit="false"/>
      <protection locked="true" hidden="false"/>
    </xf>
    <xf numFmtId="171" fontId="14" fillId="0" borderId="6" xfId="19" applyFont="true" applyBorder="true" applyAlignment="true" applyProtection="true">
      <alignment horizontal="general" vertical="center" textRotation="0" wrapText="false" indent="0" shrinkToFit="false"/>
      <protection locked="true" hidden="false"/>
    </xf>
    <xf numFmtId="168" fontId="18" fillId="5" borderId="60" xfId="19" applyFont="true" applyBorder="true" applyAlignment="true" applyProtection="true">
      <alignment horizontal="center" vertical="center" textRotation="0" wrapText="false" indent="0" shrinkToFit="false"/>
      <protection locked="true" hidden="false"/>
    </xf>
    <xf numFmtId="168" fontId="18" fillId="4" borderId="112" xfId="19" applyFont="true" applyBorder="true" applyAlignment="true" applyProtection="true">
      <alignment horizontal="center" vertical="center" textRotation="0" wrapText="false" indent="0" shrinkToFit="false"/>
      <protection locked="true" hidden="false"/>
    </xf>
    <xf numFmtId="168" fontId="18" fillId="6" borderId="112" xfId="19" applyFont="true" applyBorder="true" applyAlignment="true" applyProtection="true">
      <alignment horizontal="center" vertical="center" textRotation="0" wrapText="false" indent="0" shrinkToFit="false"/>
      <protection locked="true" hidden="false"/>
    </xf>
    <xf numFmtId="168" fontId="18" fillId="5" borderId="114" xfId="19" applyFont="true" applyBorder="true" applyAlignment="true" applyProtection="true">
      <alignment horizontal="center" vertical="center" textRotation="0" wrapText="false" indent="0" shrinkToFit="false"/>
      <protection locked="true" hidden="false"/>
    </xf>
    <xf numFmtId="168" fontId="18" fillId="5" borderId="111" xfId="19" applyFont="true" applyBorder="true" applyAlignment="true" applyProtection="true">
      <alignment horizontal="center" vertical="center" textRotation="0" wrapText="false" indent="0" shrinkToFit="false"/>
      <protection locked="true" hidden="false"/>
    </xf>
    <xf numFmtId="168" fontId="18" fillId="5" borderId="112" xfId="19" applyFont="true" applyBorder="true" applyAlignment="true" applyProtection="true">
      <alignment horizontal="center" vertical="center" textRotation="0" wrapText="false" indent="0" shrinkToFit="false"/>
      <protection locked="true" hidden="false"/>
    </xf>
    <xf numFmtId="168" fontId="18" fillId="4" borderId="121" xfId="19" applyFont="true" applyBorder="true" applyAlignment="true" applyProtection="true">
      <alignment horizontal="center" vertical="center" textRotation="0" wrapText="false" indent="0" shrinkToFit="false"/>
      <protection locked="true" hidden="false"/>
    </xf>
    <xf numFmtId="168" fontId="18" fillId="6" borderId="121" xfId="19" applyFont="true" applyBorder="true" applyAlignment="true" applyProtection="true">
      <alignment horizontal="center" vertical="center" textRotation="0" wrapText="false" indent="0" shrinkToFit="false"/>
      <protection locked="true" hidden="false"/>
    </xf>
    <xf numFmtId="168" fontId="18" fillId="5" borderId="122" xfId="19" applyFont="true" applyBorder="true" applyAlignment="true" applyProtection="true">
      <alignment horizontal="center" vertical="center" textRotation="0" wrapText="false" indent="0" shrinkToFit="false"/>
      <protection locked="true" hidden="false"/>
    </xf>
    <xf numFmtId="168" fontId="18" fillId="5" borderId="120" xfId="19" applyFont="true" applyBorder="true" applyAlignment="true" applyProtection="true">
      <alignment horizontal="center" vertical="center" textRotation="0" wrapText="false" indent="0" shrinkToFit="false"/>
      <protection locked="true" hidden="false"/>
    </xf>
    <xf numFmtId="168" fontId="18" fillId="5" borderId="121" xfId="19" applyFont="true" applyBorder="true" applyAlignment="true" applyProtection="true">
      <alignment horizontal="center" vertical="center" textRotation="0" wrapText="false" indent="0" shrinkToFit="false"/>
      <protection locked="true" hidden="false"/>
    </xf>
    <xf numFmtId="171" fontId="14" fillId="0" borderId="6" xfId="0" applyFont="true" applyBorder="true" applyAlignment="true" applyProtection="false">
      <alignment horizontal="general" vertical="center" textRotation="0" wrapText="false" indent="0" shrinkToFit="false"/>
      <protection locked="true" hidden="false"/>
    </xf>
    <xf numFmtId="168" fontId="18" fillId="4" borderId="129" xfId="19" applyFont="true" applyBorder="true" applyAlignment="true" applyProtection="true">
      <alignment horizontal="center" vertical="center" textRotation="0" wrapText="false" indent="0" shrinkToFit="false"/>
      <protection locked="true" hidden="false"/>
    </xf>
    <xf numFmtId="168" fontId="18" fillId="5" borderId="130" xfId="19" applyFont="true" applyBorder="true" applyAlignment="true" applyProtection="true">
      <alignment horizontal="center" vertical="center" textRotation="0" wrapText="false" indent="0" shrinkToFit="false"/>
      <protection locked="true" hidden="false"/>
    </xf>
    <xf numFmtId="168" fontId="18" fillId="5" borderId="128" xfId="19" applyFont="true" applyBorder="true" applyAlignment="true" applyProtection="true">
      <alignment horizontal="center" vertical="center" textRotation="0" wrapText="false" indent="0" shrinkToFit="false"/>
      <protection locked="true" hidden="false"/>
    </xf>
    <xf numFmtId="168" fontId="18" fillId="5" borderId="129" xfId="19" applyFont="true" applyBorder="true" applyAlignment="true" applyProtection="true">
      <alignment horizontal="center" vertical="center" textRotation="0" wrapText="false" indent="0" shrinkToFit="false"/>
      <protection locked="true" hidden="false"/>
    </xf>
    <xf numFmtId="168" fontId="18" fillId="6" borderId="160" xfId="19" applyFont="true" applyBorder="true" applyAlignment="true" applyProtection="true">
      <alignment horizontal="right" vertical="center" textRotation="0" wrapText="false" indent="0" shrinkToFit="false"/>
      <protection locked="true" hidden="false"/>
    </xf>
    <xf numFmtId="168" fontId="18" fillId="6" borderId="153" xfId="19" applyFont="true" applyBorder="true" applyAlignment="true" applyProtection="true">
      <alignment horizontal="right" vertical="center" textRotation="0" wrapText="false" indent="0" shrinkToFit="false"/>
      <protection locked="true" hidden="false"/>
    </xf>
    <xf numFmtId="176" fontId="14" fillId="0" borderId="0" xfId="19"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68" fontId="18" fillId="4" borderId="152" xfId="19" applyFont="true" applyBorder="true" applyAlignment="true" applyProtection="true">
      <alignment horizontal="center" vertical="center" textRotation="0" wrapText="false" indent="0" shrinkToFit="false"/>
      <protection locked="true" hidden="false"/>
    </xf>
    <xf numFmtId="168" fontId="18" fillId="4" borderId="156" xfId="19" applyFont="true" applyBorder="true" applyAlignment="true" applyProtection="true">
      <alignment horizontal="right" vertical="center" textRotation="0" wrapText="false" indent="0" shrinkToFit="false"/>
      <protection locked="true" hidden="false"/>
    </xf>
    <xf numFmtId="168" fontId="18" fillId="5" borderId="151" xfId="19" applyFont="true" applyBorder="true" applyAlignment="true" applyProtection="true">
      <alignment horizontal="center" vertical="center" textRotation="0" wrapText="false" indent="0" shrinkToFit="false"/>
      <protection locked="true" hidden="false"/>
    </xf>
    <xf numFmtId="167" fontId="18" fillId="5" borderId="99" xfId="0" applyFont="true" applyBorder="true" applyAlignment="true" applyProtection="false">
      <alignment horizontal="general" vertical="center" textRotation="0" wrapText="false" indent="0" shrinkToFit="false"/>
      <protection locked="true" hidden="false"/>
    </xf>
    <xf numFmtId="167" fontId="18" fillId="5" borderId="4" xfId="0" applyFont="true" applyBorder="true" applyAlignment="true" applyProtection="false">
      <alignment horizontal="right" vertical="center" textRotation="0" wrapText="false" indent="0" shrinkToFit="false"/>
      <protection locked="true" hidden="false"/>
    </xf>
    <xf numFmtId="167" fontId="18" fillId="5" borderId="62" xfId="0" applyFont="true" applyBorder="true" applyAlignment="true" applyProtection="false">
      <alignment horizontal="right" vertical="center" textRotation="0" wrapText="false" indent="0" shrinkToFit="false"/>
      <protection locked="true" hidden="false"/>
    </xf>
    <xf numFmtId="167" fontId="18" fillId="5" borderId="63" xfId="0" applyFont="true" applyBorder="true" applyAlignment="true" applyProtection="false">
      <alignment horizontal="right" vertical="center" textRotation="0" wrapText="false" indent="0" shrinkToFit="false"/>
      <protection locked="true" hidden="false"/>
    </xf>
    <xf numFmtId="167" fontId="18" fillId="5" borderId="110" xfId="0" applyFont="true" applyBorder="true" applyAlignment="true" applyProtection="false">
      <alignment horizontal="right" vertical="center" textRotation="0" wrapText="false" indent="0" shrinkToFit="false"/>
      <protection locked="true" hidden="false"/>
    </xf>
    <xf numFmtId="167" fontId="18" fillId="5" borderId="112" xfId="0" applyFont="true" applyBorder="true" applyAlignment="true" applyProtection="false">
      <alignment horizontal="right" vertical="center" textRotation="0" wrapText="false" indent="0" shrinkToFit="false"/>
      <protection locked="true" hidden="false"/>
    </xf>
    <xf numFmtId="167" fontId="18" fillId="5" borderId="119" xfId="0" applyFont="true" applyBorder="true" applyAlignment="true" applyProtection="false">
      <alignment horizontal="right" vertical="center" textRotation="0" wrapText="false" indent="0" shrinkToFit="false"/>
      <protection locked="true" hidden="false"/>
    </xf>
    <xf numFmtId="167" fontId="18" fillId="5" borderId="121" xfId="0" applyFont="true" applyBorder="true" applyAlignment="true" applyProtection="false">
      <alignment horizontal="right" vertical="center" textRotation="0" wrapText="false" indent="0" shrinkToFit="false"/>
      <protection locked="true" hidden="false"/>
    </xf>
    <xf numFmtId="167" fontId="18" fillId="5" borderId="127" xfId="0" applyFont="true" applyBorder="true" applyAlignment="true" applyProtection="false">
      <alignment horizontal="right" vertical="center" textRotation="0" wrapText="false" indent="0" shrinkToFit="false"/>
      <protection locked="true" hidden="false"/>
    </xf>
    <xf numFmtId="167" fontId="18" fillId="5" borderId="129" xfId="0" applyFont="true" applyBorder="true" applyAlignment="true" applyProtection="false">
      <alignment horizontal="right" vertical="center" textRotation="0" wrapText="false" indent="0" shrinkToFit="false"/>
      <protection locked="true" hidden="false"/>
    </xf>
    <xf numFmtId="170" fontId="14" fillId="2" borderId="161" xfId="0" applyFont="true" applyBorder="true" applyAlignment="true" applyProtection="false">
      <alignment horizontal="center" vertical="center" textRotation="0" wrapText="false" indent="0" shrinkToFit="false"/>
      <protection locked="true" hidden="false"/>
    </xf>
    <xf numFmtId="170" fontId="21" fillId="5" borderId="162" xfId="0" applyFont="true" applyBorder="true" applyAlignment="true" applyProtection="false">
      <alignment horizontal="center" vertical="center" textRotation="0" wrapText="false" indent="0" shrinkToFit="false"/>
      <protection locked="true" hidden="false"/>
    </xf>
    <xf numFmtId="168" fontId="18" fillId="6" borderId="133" xfId="19" applyFont="true" applyBorder="true" applyAlignment="true" applyProtection="true">
      <alignment horizontal="right" vertical="center" textRotation="0" wrapText="false" indent="0" shrinkToFit="false"/>
      <protection locked="true" hidden="false"/>
    </xf>
    <xf numFmtId="168" fontId="18" fillId="6" borderId="134" xfId="19" applyFont="true" applyBorder="true" applyAlignment="true" applyProtection="true">
      <alignment horizontal="righ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73"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3"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70" fontId="21" fillId="5" borderId="163"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false"/>
      <protection locked="true" hidden="false"/>
    </xf>
    <xf numFmtId="167" fontId="18" fillId="4" borderId="0" xfId="0" applyFont="true" applyBorder="true" applyAlignment="true" applyProtection="false">
      <alignment horizontal="general" vertical="center" textRotation="0" wrapText="false" indent="0" shrinkToFit="false"/>
      <protection locked="true" hidden="false"/>
    </xf>
    <xf numFmtId="167" fontId="18" fillId="3" borderId="60" xfId="0" applyFont="true" applyBorder="true" applyAlignment="true" applyProtection="false">
      <alignment horizontal="general" vertical="center" textRotation="0" wrapText="false" indent="0" shrinkToFit="false"/>
      <protection locked="true" hidden="false"/>
    </xf>
    <xf numFmtId="167" fontId="18" fillId="4" borderId="60" xfId="0" applyFont="true" applyBorder="true" applyAlignment="true" applyProtection="false">
      <alignment horizontal="general" vertical="center" textRotation="0" wrapText="false" indent="0" shrinkToFit="false"/>
      <protection locked="true" hidden="false"/>
    </xf>
    <xf numFmtId="167" fontId="18" fillId="3" borderId="111" xfId="0" applyFont="true" applyBorder="true" applyAlignment="true" applyProtection="false">
      <alignment horizontal="general" vertical="center" textRotation="0" wrapText="false" indent="0" shrinkToFit="false"/>
      <protection locked="true" hidden="false"/>
    </xf>
    <xf numFmtId="167" fontId="18" fillId="4" borderId="111" xfId="0" applyFont="true" applyBorder="true" applyAlignment="true" applyProtection="false">
      <alignment horizontal="general" vertical="center" textRotation="0" wrapText="false" indent="0" shrinkToFit="false"/>
      <protection locked="true" hidden="false"/>
    </xf>
    <xf numFmtId="167" fontId="18" fillId="3" borderId="120" xfId="0" applyFont="true" applyBorder="true" applyAlignment="true" applyProtection="false">
      <alignment horizontal="general" vertical="center" textRotation="0" wrapText="false" indent="0" shrinkToFit="false"/>
      <protection locked="true" hidden="false"/>
    </xf>
    <xf numFmtId="167" fontId="18" fillId="4" borderId="120" xfId="0" applyFont="true" applyBorder="true" applyAlignment="true" applyProtection="false">
      <alignment horizontal="general" vertical="center" textRotation="0" wrapText="false" indent="0" shrinkToFit="false"/>
      <protection locked="true" hidden="false"/>
    </xf>
    <xf numFmtId="167" fontId="18" fillId="3" borderId="128" xfId="0" applyFont="true" applyBorder="true" applyAlignment="true" applyProtection="false">
      <alignment horizontal="general" vertical="center" textRotation="0" wrapText="false" indent="0" shrinkToFit="false"/>
      <protection locked="true" hidden="false"/>
    </xf>
    <xf numFmtId="167" fontId="18" fillId="4" borderId="128" xfId="0" applyFont="true" applyBorder="true" applyAlignment="true" applyProtection="false">
      <alignment horizontal="general" vertical="center" textRotation="0" wrapText="false" indent="0" shrinkToFit="false"/>
      <protection locked="true" hidden="false"/>
    </xf>
    <xf numFmtId="167" fontId="18" fillId="3" borderId="51" xfId="0" applyFont="true" applyBorder="true" applyAlignment="true" applyProtection="false">
      <alignment horizontal="general" vertical="center" textRotation="0" wrapText="false" indent="0" shrinkToFit="false"/>
      <protection locked="true" hidden="false"/>
    </xf>
    <xf numFmtId="167" fontId="18" fillId="4" borderId="51" xfId="0" applyFont="true" applyBorder="true" applyAlignment="true" applyProtection="false">
      <alignment horizontal="general" vertical="center" textRotation="0" wrapText="false" indent="0" shrinkToFit="false"/>
      <protection locked="true" hidden="false"/>
    </xf>
    <xf numFmtId="167" fontId="18" fillId="5" borderId="5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8" fillId="6" borderId="2" xfId="0" applyFont="true" applyBorder="true" applyAlignment="true" applyProtection="false">
      <alignment horizontal="general" vertical="center" textRotation="0" wrapText="false" indent="0" shrinkToFit="false"/>
      <protection locked="true" hidden="false"/>
    </xf>
    <xf numFmtId="168" fontId="18" fillId="3" borderId="70" xfId="19" applyFont="true" applyBorder="true" applyAlignment="true" applyProtection="true">
      <alignment horizontal="general" vertical="center" textRotation="0" wrapText="false" indent="0" shrinkToFit="false"/>
      <protection locked="true" hidden="false"/>
    </xf>
    <xf numFmtId="168" fontId="18" fillId="6" borderId="70" xfId="19" applyFont="true" applyBorder="true" applyAlignment="true" applyProtection="true">
      <alignment horizontal="general" vertical="center" textRotation="0" wrapText="false" indent="0" shrinkToFit="false"/>
      <protection locked="true" hidden="false"/>
    </xf>
    <xf numFmtId="168" fontId="18" fillId="6" borderId="50" xfId="19" applyFont="true" applyBorder="true" applyAlignment="true" applyProtection="true">
      <alignment horizontal="general" vertical="center" textRotation="0" wrapText="false" indent="0" shrinkToFit="false"/>
      <protection locked="true" hidden="false"/>
    </xf>
    <xf numFmtId="168" fontId="18" fillId="3" borderId="68" xfId="19" applyFont="true" applyBorder="true" applyAlignment="true" applyProtection="true">
      <alignment horizontal="general" vertical="center" textRotation="0" wrapText="false" indent="0" shrinkToFit="false"/>
      <protection locked="true" hidden="false"/>
    </xf>
    <xf numFmtId="168" fontId="18" fillId="4" borderId="68" xfId="19" applyFont="true" applyBorder="true" applyAlignment="true" applyProtection="true">
      <alignment horizontal="general" vertical="center" textRotation="0" wrapText="false" indent="0" shrinkToFit="false"/>
      <protection locked="true" hidden="false"/>
    </xf>
    <xf numFmtId="168" fontId="18" fillId="5" borderId="68" xfId="19" applyFont="true" applyBorder="true" applyAlignment="true" applyProtection="true">
      <alignment horizontal="general" vertical="center" textRotation="0" wrapText="false" indent="0" shrinkToFit="false"/>
      <protection locked="true" hidden="false"/>
    </xf>
    <xf numFmtId="168" fontId="18" fillId="6" borderId="145" xfId="19" applyFont="true" applyBorder="true" applyAlignment="true" applyProtection="true">
      <alignment horizontal="general" vertical="center" textRotation="0" wrapText="false" indent="0" shrinkToFit="false"/>
      <protection locked="true" hidden="false"/>
    </xf>
    <xf numFmtId="168" fontId="18" fillId="4" borderId="97" xfId="19" applyFont="true" applyBorder="true" applyAlignment="true" applyProtection="true">
      <alignment horizontal="right" vertical="center" textRotation="0" wrapText="false" indent="0" shrinkToFit="false"/>
      <protection locked="true" hidden="false"/>
    </xf>
    <xf numFmtId="168" fontId="18" fillId="4" borderId="98" xfId="19" applyFont="true" applyBorder="true" applyAlignment="true" applyProtection="true">
      <alignment horizontal="right" vertical="center" textRotation="0" wrapText="false" indent="0" shrinkToFit="false"/>
      <protection locked="true" hidden="false"/>
    </xf>
    <xf numFmtId="168" fontId="18" fillId="6" borderId="147" xfId="19" applyFont="true" applyBorder="true" applyAlignment="true" applyProtection="true">
      <alignment horizontal="general" vertical="center" textRotation="0" wrapText="false" indent="0" shrinkToFit="false"/>
      <protection locked="true" hidden="false"/>
    </xf>
    <xf numFmtId="168" fontId="18" fillId="4" borderId="58" xfId="19" applyFont="true" applyBorder="true" applyAlignment="true" applyProtection="true">
      <alignment horizontal="right" vertical="center" textRotation="0" wrapText="false" indent="0" shrinkToFit="false"/>
      <protection locked="true" hidden="false"/>
    </xf>
    <xf numFmtId="168" fontId="18" fillId="6" borderId="58" xfId="19" applyFont="true" applyBorder="true" applyAlignment="true" applyProtection="true">
      <alignment horizontal="right" vertical="center" textRotation="0" wrapText="false" indent="0" shrinkToFit="false"/>
      <protection locked="true" hidden="false"/>
    </xf>
    <xf numFmtId="168" fontId="18" fillId="6" borderId="114" xfId="19" applyFont="true" applyBorder="true" applyAlignment="true" applyProtection="true">
      <alignment horizontal="center" vertical="center" textRotation="0" wrapText="false" indent="0" shrinkToFit="false"/>
      <protection locked="true" hidden="false"/>
    </xf>
    <xf numFmtId="168" fontId="18" fillId="6" borderId="148" xfId="19" applyFont="true" applyBorder="true" applyAlignment="true" applyProtection="true">
      <alignment horizontal="center" vertical="center" textRotation="0" wrapText="false" indent="0" shrinkToFit="false"/>
      <protection locked="true" hidden="false"/>
    </xf>
    <xf numFmtId="168" fontId="18" fillId="6" borderId="113" xfId="19" applyFont="true" applyBorder="true" applyAlignment="true" applyProtection="true">
      <alignment horizontal="center" vertical="center" textRotation="0" wrapText="false" indent="0" shrinkToFit="false"/>
      <protection locked="true" hidden="false"/>
    </xf>
    <xf numFmtId="168" fontId="18" fillId="4" borderId="108" xfId="19" applyFont="true" applyBorder="true" applyAlignment="true" applyProtection="true">
      <alignment horizontal="center" vertical="center" textRotation="0" wrapText="false" indent="0" shrinkToFit="false"/>
      <protection locked="true" hidden="false"/>
    </xf>
    <xf numFmtId="168" fontId="18" fillId="6" borderId="108" xfId="19" applyFont="true" applyBorder="true" applyAlignment="true" applyProtection="true">
      <alignment horizontal="center" vertical="center" textRotation="0" wrapText="false" indent="0" shrinkToFit="false"/>
      <protection locked="true" hidden="false"/>
    </xf>
    <xf numFmtId="168" fontId="18" fillId="6" borderId="122" xfId="19" applyFont="true" applyBorder="true" applyAlignment="true" applyProtection="true">
      <alignment horizontal="center" vertical="center" textRotation="0" wrapText="false" indent="0" shrinkToFit="false"/>
      <protection locked="true" hidden="false"/>
    </xf>
    <xf numFmtId="168" fontId="18" fillId="6" borderId="149" xfId="19" applyFont="true" applyBorder="true" applyAlignment="true" applyProtection="true">
      <alignment horizontal="center" vertical="center" textRotation="0" wrapText="false" indent="0" shrinkToFit="false"/>
      <protection locked="true" hidden="false"/>
    </xf>
    <xf numFmtId="168" fontId="18" fillId="6" borderId="117" xfId="19" applyFont="true" applyBorder="true" applyAlignment="true" applyProtection="true">
      <alignment horizontal="center" vertical="center" textRotation="0" wrapText="false" indent="0" shrinkToFit="false"/>
      <protection locked="true" hidden="false"/>
    </xf>
    <xf numFmtId="168" fontId="18" fillId="4" borderId="116" xfId="19" applyFont="true" applyBorder="true" applyAlignment="true" applyProtection="true">
      <alignment horizontal="center" vertical="center" textRotation="0" wrapText="false" indent="0" shrinkToFit="false"/>
      <protection locked="true" hidden="false"/>
    </xf>
    <xf numFmtId="168" fontId="18" fillId="6" borderId="116" xfId="19" applyFont="true" applyBorder="true" applyAlignment="true" applyProtection="true">
      <alignment horizontal="center" vertical="center" textRotation="0" wrapText="false" indent="0" shrinkToFit="false"/>
      <protection locked="true" hidden="false"/>
    </xf>
    <xf numFmtId="168" fontId="18" fillId="6" borderId="122" xfId="19" applyFont="true" applyBorder="true" applyAlignment="true" applyProtection="true">
      <alignment horizontal="general" vertical="center" textRotation="0" wrapText="false" indent="0" shrinkToFit="false"/>
      <protection locked="true" hidden="false"/>
    </xf>
    <xf numFmtId="168" fontId="18" fillId="4" borderId="116" xfId="19" applyFont="true" applyBorder="true" applyAlignment="true" applyProtection="true">
      <alignment horizontal="right" vertical="center" textRotation="0" wrapText="false" indent="0" shrinkToFit="false"/>
      <protection locked="true" hidden="false"/>
    </xf>
    <xf numFmtId="168" fontId="18" fillId="6" borderId="116" xfId="19" applyFont="true" applyBorder="true" applyAlignment="true" applyProtection="true">
      <alignment horizontal="right" vertical="center" textRotation="0" wrapText="false" indent="0" shrinkToFit="false"/>
      <protection locked="true" hidden="false"/>
    </xf>
    <xf numFmtId="168" fontId="18" fillId="6" borderId="124" xfId="19" applyFont="true" applyBorder="true" applyAlignment="true" applyProtection="true">
      <alignment horizontal="general" vertical="center" textRotation="0" wrapText="false" indent="0" shrinkToFit="false"/>
      <protection locked="true" hidden="false"/>
    </xf>
    <xf numFmtId="168" fontId="18" fillId="6" borderId="125" xfId="19" applyFont="true" applyBorder="true" applyAlignment="true" applyProtection="true">
      <alignment horizontal="right" vertical="center" textRotation="0" wrapText="false" indent="0" shrinkToFit="false"/>
      <protection locked="true" hidden="false"/>
    </xf>
    <xf numFmtId="168" fontId="18" fillId="6" borderId="151" xfId="19" applyFont="true" applyBorder="true" applyAlignment="true" applyProtection="true">
      <alignment horizontal="general" vertical="center" textRotation="0" wrapText="false" indent="0" shrinkToFit="false"/>
      <protection locked="true" hidden="false"/>
    </xf>
    <xf numFmtId="168" fontId="18" fillId="4" borderId="86" xfId="19" applyFont="true" applyBorder="true" applyAlignment="true" applyProtection="true">
      <alignment horizontal="right" vertical="center" textRotation="0" wrapText="false" indent="0" shrinkToFit="false"/>
      <protection locked="true" hidden="false"/>
    </xf>
    <xf numFmtId="168" fontId="18" fillId="4" borderId="132" xfId="19" applyFont="true" applyBorder="true" applyAlignment="true" applyProtection="true">
      <alignment horizontal="right" vertical="center" textRotation="0" wrapText="false" indent="0" shrinkToFit="false"/>
      <protection locked="true" hidden="false"/>
    </xf>
    <xf numFmtId="168" fontId="18" fillId="6" borderId="152" xfId="19" applyFont="true" applyBorder="true" applyAlignment="true" applyProtection="true">
      <alignment horizontal="center" vertical="center" textRotation="0" wrapText="false" indent="0" shrinkToFit="false"/>
      <protection locked="true" hidden="false"/>
    </xf>
    <xf numFmtId="168" fontId="18" fillId="6" borderId="154" xfId="19" applyFont="true" applyBorder="true" applyAlignment="true" applyProtection="true">
      <alignment horizontal="center" vertical="center" textRotation="0" wrapText="false" indent="0" shrinkToFit="false"/>
      <protection locked="true" hidden="false"/>
    </xf>
    <xf numFmtId="168" fontId="18" fillId="6" borderId="155" xfId="19" applyFont="true" applyBorder="true" applyAlignment="true" applyProtection="true">
      <alignment horizontal="center" vertical="center" textRotation="0" wrapText="false" indent="0" shrinkToFit="false"/>
      <protection locked="true" hidden="false"/>
    </xf>
    <xf numFmtId="168" fontId="18" fillId="6" borderId="86" xfId="19" applyFont="true" applyBorder="true" applyAlignment="true" applyProtection="true">
      <alignment horizontal="right"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true" indent="0" shrinkToFit="false"/>
      <protection locked="true" hidden="false"/>
    </xf>
    <xf numFmtId="165" fontId="16" fillId="4" borderId="73"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23" fillId="2" borderId="96" xfId="21" applyFont="true" applyBorder="true" applyAlignment="true" applyProtection="true">
      <alignment horizontal="center" vertical="center" textRotation="0" wrapText="false" indent="0" shrinkToFit="false"/>
      <protection locked="true" hidden="false"/>
    </xf>
    <xf numFmtId="167" fontId="18" fillId="3" borderId="62" xfId="0" applyFont="true" applyBorder="true" applyAlignment="true" applyProtection="false">
      <alignment horizontal="general" vertical="center" textRotation="0" wrapText="false" indent="0" shrinkToFit="false"/>
      <protection locked="true" hidden="false"/>
    </xf>
    <xf numFmtId="167" fontId="18" fillId="3" borderId="110" xfId="0" applyFont="true" applyBorder="true" applyAlignment="true" applyProtection="false">
      <alignment horizontal="general" vertical="center" textRotation="0" wrapText="false" indent="0" shrinkToFit="false"/>
      <protection locked="true" hidden="false"/>
    </xf>
    <xf numFmtId="167" fontId="18" fillId="3" borderId="119" xfId="0" applyFont="true" applyBorder="true" applyAlignment="true" applyProtection="false">
      <alignment horizontal="general" vertical="center" textRotation="0" wrapText="false" indent="0" shrinkToFit="false"/>
      <protection locked="true" hidden="false"/>
    </xf>
    <xf numFmtId="167" fontId="18" fillId="3" borderId="127" xfId="0" applyFont="true" applyBorder="true" applyAlignment="true" applyProtection="false">
      <alignment horizontal="general" vertical="center" textRotation="0" wrapText="false" indent="0" shrinkToFit="false"/>
      <protection locked="true" hidden="false"/>
    </xf>
    <xf numFmtId="167" fontId="18" fillId="3" borderId="6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7" fontId="18" fillId="5" borderId="82" xfId="0" applyFont="true" applyBorder="true" applyAlignment="true" applyProtection="false">
      <alignment horizontal="general" vertical="center" textRotation="0" wrapText="false" indent="0" shrinkToFit="false"/>
      <protection locked="true" hidden="false"/>
    </xf>
    <xf numFmtId="167" fontId="18" fillId="5" borderId="84" xfId="0" applyFont="true" applyBorder="true" applyAlignment="true" applyProtection="false">
      <alignment horizontal="right" vertical="center" textRotation="0" wrapText="false" indent="0" shrinkToFit="false"/>
      <protection locked="true" hidden="false"/>
    </xf>
    <xf numFmtId="167" fontId="18" fillId="5" borderId="84" xfId="0" applyFont="true" applyBorder="true" applyAlignment="true" applyProtection="false">
      <alignment horizontal="general" vertical="center" textRotation="0" wrapText="false" indent="0" shrinkToFit="false"/>
      <protection locked="true" hidden="false"/>
    </xf>
    <xf numFmtId="167" fontId="18" fillId="5" borderId="164" xfId="0" applyFont="true" applyBorder="true" applyAlignment="true" applyProtection="false">
      <alignment horizontal="general" vertical="center" textRotation="0" wrapText="false" indent="0" shrinkToFit="false"/>
      <protection locked="true" hidden="false"/>
    </xf>
    <xf numFmtId="167" fontId="18" fillId="5" borderId="90" xfId="0" applyFont="true" applyBorder="true" applyAlignment="true" applyProtection="false">
      <alignment horizontal="right" vertical="center" textRotation="0" wrapText="false" indent="0" shrinkToFit="false"/>
      <protection locked="true" hidden="false"/>
    </xf>
    <xf numFmtId="167" fontId="18" fillId="5" borderId="90" xfId="0" applyFont="true" applyBorder="true" applyAlignment="true" applyProtection="false">
      <alignment horizontal="general" vertical="center" textRotation="0" wrapText="false" indent="0" shrinkToFit="false"/>
      <protection locked="true" hidden="false"/>
    </xf>
    <xf numFmtId="167" fontId="18" fillId="5" borderId="23" xfId="0" applyFont="true" applyBorder="true" applyAlignment="true" applyProtection="false">
      <alignment horizontal="general" vertical="center" textRotation="0" wrapText="false" indent="0" shrinkToFit="false"/>
      <protection locked="true" hidden="false"/>
    </xf>
    <xf numFmtId="168" fontId="18" fillId="3" borderId="70" xfId="19" applyFont="true" applyBorder="true" applyAlignment="true" applyProtection="true">
      <alignment horizontal="center" vertical="center" textRotation="0" wrapText="false" indent="0" shrinkToFit="false"/>
      <protection locked="true" hidden="false"/>
    </xf>
    <xf numFmtId="168" fontId="18" fillId="3" borderId="53" xfId="19" applyFont="true" applyBorder="true" applyAlignment="true" applyProtection="true">
      <alignment horizontal="center" vertical="center" textRotation="0" wrapText="false" indent="0" shrinkToFit="false"/>
      <protection locked="true" hidden="false"/>
    </xf>
    <xf numFmtId="168" fontId="18" fillId="3" borderId="50" xfId="19" applyFont="true" applyBorder="true" applyAlignment="true" applyProtection="true">
      <alignment horizontal="center" vertical="center" textRotation="0" wrapText="false" indent="0" shrinkToFit="false"/>
      <protection locked="true" hidden="false"/>
    </xf>
    <xf numFmtId="168" fontId="18" fillId="6" borderId="50" xfId="19" applyFont="true" applyBorder="true" applyAlignment="true" applyProtection="true">
      <alignment horizontal="center" vertical="center" textRotation="0" wrapText="false" indent="0" shrinkToFit="false"/>
      <protection locked="true" hidden="false"/>
    </xf>
    <xf numFmtId="168" fontId="18" fillId="4" borderId="50" xfId="19" applyFont="true" applyBorder="true" applyAlignment="true" applyProtection="true">
      <alignment horizontal="center" vertical="center" textRotation="0" wrapText="false" indent="0" shrinkToFit="false"/>
      <protection locked="true" hidden="false"/>
    </xf>
    <xf numFmtId="168" fontId="18" fillId="5" borderId="86" xfId="19" applyFont="true" applyBorder="true" applyAlignment="true" applyProtection="true">
      <alignment horizontal="center" vertical="center" textRotation="0" wrapText="false" indent="0" shrinkToFit="false"/>
      <protection locked="true" hidden="false"/>
    </xf>
    <xf numFmtId="168" fontId="18" fillId="5" borderId="52" xfId="19" applyFont="true" applyBorder="true" applyAlignment="true" applyProtection="true">
      <alignment horizontal="center" vertical="center" textRotation="0" wrapText="false" indent="0" shrinkToFit="false"/>
      <protection locked="true" hidden="false"/>
    </xf>
    <xf numFmtId="168" fontId="18" fillId="5" borderId="132" xfId="19" applyFont="true" applyBorder="true" applyAlignment="true" applyProtection="true">
      <alignment horizontal="center" vertical="center" textRotation="0" wrapText="false" indent="0" shrinkToFit="false"/>
      <protection locked="true" hidden="false"/>
    </xf>
    <xf numFmtId="168" fontId="18" fillId="5" borderId="55" xfId="19" applyFont="true" applyBorder="true" applyAlignment="true" applyProtection="true">
      <alignment horizontal="center" vertical="center" textRotation="0" wrapText="false" indent="0" shrinkToFit="false"/>
      <protection locked="true" hidden="false"/>
    </xf>
    <xf numFmtId="168" fontId="18" fillId="0" borderId="2" xfId="19" applyFont="true" applyBorder="true" applyAlignment="true" applyProtection="true">
      <alignment horizontal="center" vertical="center" textRotation="0" wrapText="false" indent="0" shrinkToFit="false"/>
      <protection locked="true" hidden="false"/>
    </xf>
    <xf numFmtId="170" fontId="18" fillId="2" borderId="73" xfId="0" applyFont="true" applyBorder="true" applyAlignment="true" applyProtection="false">
      <alignment horizontal="center" vertical="center" textRotation="0" wrapText="true" indent="0" shrinkToFit="false"/>
      <protection locked="true" hidden="false"/>
    </xf>
    <xf numFmtId="165" fontId="16" fillId="5" borderId="73" xfId="0" applyFont="true" applyBorder="true" applyAlignment="true" applyProtection="false">
      <alignment horizontal="general" vertical="center" textRotation="0" wrapText="false" indent="0" shrinkToFit="false"/>
      <protection locked="true" hidden="false"/>
    </xf>
    <xf numFmtId="170" fontId="23" fillId="2" borderId="161" xfId="21" applyFont="true" applyBorder="true" applyAlignment="true" applyProtection="true">
      <alignment horizontal="center" vertical="center" textRotation="0" wrapText="false" indent="0" shrinkToFit="false"/>
      <protection locked="true" hidden="false"/>
    </xf>
    <xf numFmtId="170" fontId="21" fillId="4" borderId="10" xfId="0" applyFont="true" applyBorder="true" applyAlignment="true" applyProtection="false">
      <alignment horizontal="center" vertical="center" textRotation="0" wrapText="false" indent="0" shrinkToFit="false"/>
      <protection locked="true" hidden="false"/>
    </xf>
    <xf numFmtId="164" fontId="14" fillId="2" borderId="146" xfId="0" applyFont="true" applyBorder="true" applyAlignment="true" applyProtection="false">
      <alignment horizontal="left" vertical="center" textRotation="0" wrapText="false" indent="0" shrinkToFit="false"/>
      <protection locked="true" hidden="false"/>
    </xf>
    <xf numFmtId="168" fontId="18" fillId="4" borderId="4" xfId="19" applyFont="true" applyBorder="true" applyAlignment="true" applyProtection="true">
      <alignment horizontal="right" vertical="center" textRotation="0" wrapText="false" indent="0" shrinkToFit="false"/>
      <protection locked="true" hidden="false"/>
    </xf>
    <xf numFmtId="168" fontId="18" fillId="6" borderId="4" xfId="19" applyFont="true" applyBorder="true" applyAlignment="true" applyProtection="true">
      <alignment horizontal="righ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8" fontId="18" fillId="4" borderId="63" xfId="19" applyFont="true" applyBorder="true" applyAlignment="true" applyProtection="true">
      <alignment horizontal="center" vertical="center" textRotation="0" wrapText="false" indent="0" shrinkToFit="false"/>
      <protection locked="true" hidden="false"/>
    </xf>
    <xf numFmtId="168" fontId="18" fillId="5" borderId="64" xfId="19" applyFont="true" applyBorder="true" applyAlignment="true" applyProtection="true">
      <alignment horizontal="center" vertical="center" textRotation="0" wrapText="false" indent="0" shrinkToFit="false"/>
      <protection locked="true" hidden="false"/>
    </xf>
    <xf numFmtId="168" fontId="18" fillId="5" borderId="63" xfId="19" applyFont="true" applyBorder="true" applyAlignment="true" applyProtection="true">
      <alignment horizontal="center" vertical="center" textRotation="0" wrapText="false" indent="0" shrinkToFit="false"/>
      <protection locked="true" hidden="false"/>
    </xf>
    <xf numFmtId="164" fontId="14" fillId="2" borderId="165" xfId="0" applyFont="true" applyBorder="true" applyAlignment="true" applyProtection="false">
      <alignment horizontal="center" vertical="center" textRotation="0" wrapText="false" indent="0" shrinkToFit="false"/>
      <protection locked="true" hidden="false"/>
    </xf>
    <xf numFmtId="168" fontId="18" fillId="6" borderId="111" xfId="19" applyFont="true" applyBorder="true" applyAlignment="true" applyProtection="true">
      <alignment horizontal="right" vertical="center" textRotation="0" wrapText="false" indent="0" shrinkToFit="false"/>
      <protection locked="true" hidden="false"/>
    </xf>
    <xf numFmtId="164" fontId="14" fillId="2" borderId="120" xfId="0" applyFont="true" applyBorder="true" applyAlignment="true" applyProtection="false">
      <alignment horizontal="center" vertical="center" textRotation="0" wrapText="false" indent="0" shrinkToFit="false"/>
      <protection locked="true" hidden="false"/>
    </xf>
    <xf numFmtId="168" fontId="18" fillId="6" borderId="120" xfId="19" applyFont="true" applyBorder="true" applyAlignment="true" applyProtection="true">
      <alignment horizontal="right" vertical="center" textRotation="0" wrapText="false" indent="0" shrinkToFit="false"/>
      <protection locked="true" hidden="false"/>
    </xf>
    <xf numFmtId="164" fontId="14" fillId="2" borderId="120" xfId="0" applyFont="true" applyBorder="true" applyAlignment="true" applyProtection="false">
      <alignment horizontal="left" vertical="center" textRotation="0" wrapText="false" indent="0" shrinkToFit="false"/>
      <protection locked="true" hidden="false"/>
    </xf>
    <xf numFmtId="164" fontId="14" fillId="2" borderId="128" xfId="0" applyFont="true" applyBorder="true" applyAlignment="true" applyProtection="false">
      <alignment horizontal="center" vertical="center" textRotation="0" wrapText="false" indent="0" shrinkToFit="false"/>
      <protection locked="true" hidden="false"/>
    </xf>
    <xf numFmtId="168" fontId="18" fillId="6" borderId="128" xfId="19" applyFont="true" applyBorder="true" applyAlignment="true" applyProtection="true">
      <alignment horizontal="right" vertical="center" textRotation="0" wrapText="false" indent="0" shrinkToFit="false"/>
      <protection locked="true" hidden="false"/>
    </xf>
    <xf numFmtId="168" fontId="18" fillId="6" borderId="129" xfId="19" applyFont="true" applyBorder="true" applyAlignment="true" applyProtection="true">
      <alignment horizontal="center" vertical="center" textRotation="0" wrapText="false" indent="0" shrinkToFit="false"/>
      <protection locked="true" hidden="false"/>
    </xf>
    <xf numFmtId="164" fontId="14" fillId="2" borderId="51" xfId="0" applyFont="true" applyBorder="true" applyAlignment="true" applyProtection="false">
      <alignment horizontal="left" vertical="center" textRotation="0" wrapText="false" indent="0" shrinkToFit="false"/>
      <protection locked="true" hidden="false"/>
    </xf>
    <xf numFmtId="170" fontId="21" fillId="4" borderId="157" xfId="0" applyFont="true" applyBorder="true" applyAlignment="true" applyProtection="false">
      <alignment horizontal="center" vertical="center" textRotation="0" wrapText="false" indent="0" shrinkToFit="false"/>
      <protection locked="true" hidden="false"/>
    </xf>
    <xf numFmtId="168" fontId="18" fillId="4" borderId="55" xfId="19" applyFont="true" applyBorder="true" applyAlignment="true" applyProtection="true">
      <alignment horizontal="center" vertical="center" textRotation="0" wrapText="false" indent="0" shrinkToFit="false"/>
      <protection locked="true" hidden="false"/>
    </xf>
    <xf numFmtId="168" fontId="18" fillId="6" borderId="55" xfId="19" applyFont="true" applyBorder="true" applyAlignment="true" applyProtection="true">
      <alignment horizontal="center" vertical="center" textRotation="0" wrapText="false" indent="0" shrinkToFit="false"/>
      <protection locked="true" hidden="false"/>
    </xf>
    <xf numFmtId="168" fontId="18" fillId="4" borderId="132" xfId="19" applyFont="true" applyBorder="true" applyAlignment="true" applyProtection="true">
      <alignment horizontal="center" vertical="center" textRotation="0" wrapText="false" indent="0" shrinkToFit="false"/>
      <protection locked="true" hidden="false"/>
    </xf>
    <xf numFmtId="168" fontId="18" fillId="5" borderId="156" xfId="19" applyFont="true" applyBorder="true" applyAlignment="true" applyProtection="true">
      <alignment horizontal="center" vertical="center" textRotation="0" wrapText="false" indent="0" shrinkToFit="false"/>
      <protection locked="true" hidden="false"/>
    </xf>
    <xf numFmtId="168" fontId="18" fillId="6" borderId="156" xfId="19"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7" fontId="18" fillId="3" borderId="18" xfId="16" applyFont="true" applyBorder="true" applyAlignment="true" applyProtection="true">
      <alignment horizontal="general" vertical="center" textRotation="0" wrapText="false" indent="0" shrinkToFit="false"/>
      <protection locked="true" hidden="false"/>
    </xf>
    <xf numFmtId="167" fontId="18" fillId="3" borderId="65" xfId="16" applyFont="true" applyBorder="true" applyAlignment="true" applyProtection="true">
      <alignment horizontal="general" vertical="center" textRotation="0" wrapText="false" indent="0" shrinkToFit="false"/>
      <protection locked="true" hidden="false"/>
    </xf>
    <xf numFmtId="167" fontId="18" fillId="6" borderId="19" xfId="16" applyFont="true" applyBorder="true" applyAlignment="true" applyProtection="true">
      <alignment horizontal="general" vertical="center" textRotation="0" wrapText="false" indent="0" shrinkToFit="false"/>
      <protection locked="true" hidden="false"/>
    </xf>
    <xf numFmtId="167" fontId="18" fillId="3" borderId="19" xfId="16" applyFont="true" applyBorder="true" applyAlignment="true" applyProtection="true">
      <alignment horizontal="general" vertical="center" textRotation="0" wrapText="false" indent="0" shrinkToFit="false"/>
      <protection locked="true" hidden="false"/>
    </xf>
    <xf numFmtId="167" fontId="18" fillId="6" borderId="18" xfId="16" applyFont="true" applyBorder="true" applyAlignment="true" applyProtection="true">
      <alignment horizontal="general" vertical="center" textRotation="0" wrapText="false" indent="0" shrinkToFit="false"/>
      <protection locked="true" hidden="false"/>
    </xf>
    <xf numFmtId="167" fontId="18" fillId="6" borderId="65" xfId="16" applyFont="true" applyBorder="true" applyAlignment="true" applyProtection="true">
      <alignment horizontal="general" vertical="center" textRotation="0" wrapText="false" indent="0" shrinkToFit="false"/>
      <protection locked="true" hidden="false"/>
    </xf>
    <xf numFmtId="167" fontId="18" fillId="4" borderId="19" xfId="16" applyFont="true" applyBorder="true" applyAlignment="true" applyProtection="true">
      <alignment horizontal="general" vertical="center" textRotation="0" wrapText="false" indent="0" shrinkToFit="false"/>
      <protection locked="true" hidden="false"/>
    </xf>
    <xf numFmtId="167" fontId="18" fillId="5" borderId="18" xfId="16" applyFont="true" applyBorder="true" applyAlignment="true" applyProtection="true">
      <alignment horizontal="general" vertical="center" textRotation="0" wrapText="false" indent="0" shrinkToFit="false"/>
      <protection locked="true" hidden="false"/>
    </xf>
    <xf numFmtId="167" fontId="18" fillId="5" borderId="65" xfId="16" applyFont="true" applyBorder="true" applyAlignment="true" applyProtection="true">
      <alignment horizontal="general" vertical="center" textRotation="0" wrapText="false" indent="0" shrinkToFit="false"/>
      <protection locked="true" hidden="false"/>
    </xf>
    <xf numFmtId="167" fontId="18" fillId="5" borderId="21" xfId="16" applyFont="true" applyBorder="true" applyAlignment="true" applyProtection="true">
      <alignment horizontal="right" vertical="center" textRotation="0" wrapText="false" indent="0" shrinkToFit="false"/>
      <protection locked="true" hidden="false"/>
    </xf>
    <xf numFmtId="167" fontId="18" fillId="5" borderId="7" xfId="16" applyFont="true" applyBorder="true" applyAlignment="true" applyProtection="true">
      <alignment horizontal="right" vertical="center" textRotation="0" wrapText="false" indent="0" shrinkToFit="false"/>
      <protection locked="true" hidden="false"/>
    </xf>
    <xf numFmtId="167" fontId="18" fillId="5" borderId="19" xfId="16" applyFont="true" applyBorder="true" applyAlignment="true" applyProtection="true">
      <alignment horizontal="general"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7" fontId="18" fillId="3" borderId="28" xfId="16" applyFont="true" applyBorder="true" applyAlignment="true" applyProtection="true">
      <alignment horizontal="general" vertical="center" textRotation="0" wrapText="false" indent="0" shrinkToFit="false"/>
      <protection locked="true" hidden="false"/>
    </xf>
    <xf numFmtId="167" fontId="18" fillId="3" borderId="66" xfId="16" applyFont="true" applyBorder="true" applyAlignment="true" applyProtection="true">
      <alignment horizontal="general" vertical="center" textRotation="0" wrapText="false" indent="0" shrinkToFit="false"/>
      <protection locked="true" hidden="false"/>
    </xf>
    <xf numFmtId="167" fontId="18" fillId="6" borderId="29" xfId="16" applyFont="true" applyBorder="true" applyAlignment="true" applyProtection="true">
      <alignment horizontal="general" vertical="center" textRotation="0" wrapText="false" indent="0" shrinkToFit="false"/>
      <protection locked="true" hidden="false"/>
    </xf>
    <xf numFmtId="167" fontId="18" fillId="3" borderId="29" xfId="16" applyFont="true" applyBorder="true" applyAlignment="true" applyProtection="true">
      <alignment horizontal="general" vertical="center" textRotation="0" wrapText="false" indent="0" shrinkToFit="false"/>
      <protection locked="true" hidden="false"/>
    </xf>
    <xf numFmtId="167" fontId="18" fillId="6" borderId="28" xfId="16" applyFont="true" applyBorder="true" applyAlignment="true" applyProtection="true">
      <alignment horizontal="general" vertical="center" textRotation="0" wrapText="false" indent="0" shrinkToFit="false"/>
      <protection locked="true" hidden="false"/>
    </xf>
    <xf numFmtId="167" fontId="18" fillId="6" borderId="66" xfId="16" applyFont="true" applyBorder="true" applyAlignment="true" applyProtection="true">
      <alignment horizontal="general" vertical="center" textRotation="0" wrapText="false" indent="0" shrinkToFit="false"/>
      <protection locked="true" hidden="false"/>
    </xf>
    <xf numFmtId="167" fontId="18" fillId="4" borderId="29" xfId="16" applyFont="true" applyBorder="true" applyAlignment="true" applyProtection="true">
      <alignment horizontal="general" vertical="center" textRotation="0" wrapText="false" indent="0" shrinkToFit="false"/>
      <protection locked="true" hidden="false"/>
    </xf>
    <xf numFmtId="167" fontId="18" fillId="5" borderId="28" xfId="16" applyFont="true" applyBorder="true" applyAlignment="true" applyProtection="true">
      <alignment horizontal="general" vertical="center" textRotation="0" wrapText="false" indent="0" shrinkToFit="false"/>
      <protection locked="true" hidden="false"/>
    </xf>
    <xf numFmtId="167" fontId="18" fillId="5" borderId="66" xfId="16" applyFont="true" applyBorder="true" applyAlignment="true" applyProtection="true">
      <alignment horizontal="general" vertical="center" textRotation="0" wrapText="false" indent="0" shrinkToFit="false"/>
      <protection locked="true" hidden="false"/>
    </xf>
    <xf numFmtId="167" fontId="18" fillId="5" borderId="25" xfId="16" applyFont="true" applyBorder="true" applyAlignment="true" applyProtection="true">
      <alignment horizontal="right" vertical="center" textRotation="0" wrapText="false" indent="0" shrinkToFit="false"/>
      <protection locked="true" hidden="false"/>
    </xf>
    <xf numFmtId="167" fontId="18" fillId="5" borderId="29" xfId="16" applyFont="true" applyBorder="true" applyAlignment="true" applyProtection="true">
      <alignment horizontal="general"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7" fontId="18" fillId="3" borderId="32" xfId="16" applyFont="true" applyBorder="true" applyAlignment="true" applyProtection="true">
      <alignment horizontal="general" vertical="center" textRotation="0" wrapText="false" indent="0" shrinkToFit="false"/>
      <protection locked="true" hidden="false"/>
    </xf>
    <xf numFmtId="167" fontId="18" fillId="3" borderId="166" xfId="16" applyFont="true" applyBorder="true" applyAlignment="true" applyProtection="true">
      <alignment horizontal="general" vertical="center" textRotation="0" wrapText="false" indent="0" shrinkToFit="false"/>
      <protection locked="true" hidden="false"/>
    </xf>
    <xf numFmtId="167" fontId="18" fillId="6" borderId="143" xfId="16" applyFont="true" applyBorder="true" applyAlignment="true" applyProtection="true">
      <alignment horizontal="general" vertical="center" textRotation="0" wrapText="false" indent="0" shrinkToFit="false"/>
      <protection locked="true" hidden="false"/>
    </xf>
    <xf numFmtId="167" fontId="18" fillId="3" borderId="143" xfId="16" applyFont="true" applyBorder="true" applyAlignment="true" applyProtection="true">
      <alignment horizontal="general" vertical="center" textRotation="0" wrapText="false" indent="0" shrinkToFit="false"/>
      <protection locked="true" hidden="false"/>
    </xf>
    <xf numFmtId="167" fontId="18" fillId="6" borderId="49" xfId="16" applyFont="true" applyBorder="true" applyAlignment="true" applyProtection="true">
      <alignment horizontal="general" vertical="center" textRotation="0" wrapText="false" indent="0" shrinkToFit="false"/>
      <protection locked="true" hidden="false"/>
    </xf>
    <xf numFmtId="167" fontId="18" fillId="6" borderId="32" xfId="16" applyFont="true" applyBorder="true" applyAlignment="true" applyProtection="true">
      <alignment horizontal="general" vertical="center" textRotation="0" wrapText="false" indent="0" shrinkToFit="false"/>
      <protection locked="true" hidden="false"/>
    </xf>
    <xf numFmtId="167" fontId="18" fillId="6" borderId="166" xfId="16" applyFont="true" applyBorder="true" applyAlignment="true" applyProtection="true">
      <alignment horizontal="general" vertical="center" textRotation="0" wrapText="false" indent="0" shrinkToFit="false"/>
      <protection locked="true" hidden="false"/>
    </xf>
    <xf numFmtId="167" fontId="18" fillId="4" borderId="143" xfId="16" applyFont="true" applyBorder="true" applyAlignment="true" applyProtection="true">
      <alignment horizontal="general" vertical="center" textRotation="0" wrapText="false" indent="0" shrinkToFit="false"/>
      <protection locked="true" hidden="false"/>
    </xf>
    <xf numFmtId="167" fontId="18" fillId="5" borderId="32" xfId="16" applyFont="true" applyBorder="true" applyAlignment="true" applyProtection="true">
      <alignment horizontal="general" vertical="center" textRotation="0" wrapText="false" indent="0" shrinkToFit="false"/>
      <protection locked="true" hidden="false"/>
    </xf>
    <xf numFmtId="167" fontId="18" fillId="5" borderId="166" xfId="16" applyFont="true" applyBorder="true" applyAlignment="true" applyProtection="true">
      <alignment horizontal="general" vertical="center" textRotation="0" wrapText="false" indent="0" shrinkToFit="false"/>
      <protection locked="true" hidden="false"/>
    </xf>
    <xf numFmtId="167" fontId="18" fillId="5" borderId="47" xfId="16" applyFont="true" applyBorder="true" applyAlignment="true" applyProtection="true">
      <alignment horizontal="right" vertical="center" textRotation="0" wrapText="false" indent="0" shrinkToFit="false"/>
      <protection locked="true" hidden="false"/>
    </xf>
    <xf numFmtId="167" fontId="18" fillId="5" borderId="143" xfId="16" applyFont="true" applyBorder="true" applyAlignment="true" applyProtection="true">
      <alignment horizontal="general" vertical="center" textRotation="0" wrapText="false" indent="0" shrinkToFit="false"/>
      <protection locked="true" hidden="false"/>
    </xf>
    <xf numFmtId="164" fontId="25" fillId="2" borderId="167" xfId="0" applyFont="true" applyBorder="true" applyAlignment="true" applyProtection="false">
      <alignment horizontal="center" vertical="center" textRotation="0" wrapText="false" indent="0" shrinkToFit="false"/>
      <protection locked="true" hidden="false"/>
    </xf>
    <xf numFmtId="167" fontId="18" fillId="3" borderId="168" xfId="16" applyFont="true" applyBorder="true" applyAlignment="true" applyProtection="true">
      <alignment horizontal="general" vertical="center" textRotation="0" wrapText="false" indent="0" shrinkToFit="false"/>
      <protection locked="true" hidden="false"/>
    </xf>
    <xf numFmtId="167" fontId="18" fillId="3" borderId="144" xfId="16" applyFont="true" applyBorder="true" applyAlignment="true" applyProtection="true">
      <alignment horizontal="general" vertical="center" textRotation="0" wrapText="false" indent="0" shrinkToFit="false"/>
      <protection locked="true" hidden="false"/>
    </xf>
    <xf numFmtId="167" fontId="18" fillId="6" borderId="9" xfId="16" applyFont="true" applyBorder="true" applyAlignment="true" applyProtection="true">
      <alignment horizontal="general" vertical="center" textRotation="0" wrapText="false" indent="0" shrinkToFit="false"/>
      <protection locked="true" hidden="false"/>
    </xf>
    <xf numFmtId="167" fontId="18" fillId="6" borderId="162" xfId="16" applyFont="true" applyBorder="true" applyAlignment="true" applyProtection="true">
      <alignment horizontal="general" vertical="center" textRotation="0" wrapText="false" indent="0" shrinkToFit="false"/>
      <protection locked="true" hidden="false"/>
    </xf>
    <xf numFmtId="167" fontId="18" fillId="3" borderId="15" xfId="16" applyFont="true" applyBorder="true" applyAlignment="true" applyProtection="true">
      <alignment horizontal="general" vertical="center" textRotation="0" wrapText="false" indent="0" shrinkToFit="false"/>
      <protection locked="true" hidden="false"/>
    </xf>
    <xf numFmtId="167" fontId="18" fillId="6" borderId="167" xfId="16" applyFont="true" applyBorder="true" applyAlignment="true" applyProtection="true">
      <alignment horizontal="general" vertical="center" textRotation="0" wrapText="false" indent="0" shrinkToFit="false"/>
      <protection locked="true" hidden="false"/>
    </xf>
    <xf numFmtId="167" fontId="18" fillId="3" borderId="14" xfId="16" applyFont="true" applyBorder="true" applyAlignment="true" applyProtection="true">
      <alignment horizontal="general" vertical="center" textRotation="0" wrapText="false" indent="0" shrinkToFit="false"/>
      <protection locked="true" hidden="false"/>
    </xf>
    <xf numFmtId="167" fontId="18" fillId="6" borderId="168" xfId="16" applyFont="true" applyBorder="true" applyAlignment="true" applyProtection="true">
      <alignment horizontal="general" vertical="center" textRotation="0" wrapText="false" indent="0" shrinkToFit="false"/>
      <protection locked="true" hidden="false"/>
    </xf>
    <xf numFmtId="167" fontId="18" fillId="6" borderId="144" xfId="16" applyFont="true" applyBorder="true" applyAlignment="true" applyProtection="true">
      <alignment horizontal="general" vertical="center" textRotation="0" wrapText="false" indent="0" shrinkToFit="false"/>
      <protection locked="true" hidden="false"/>
    </xf>
    <xf numFmtId="167" fontId="18" fillId="4" borderId="15" xfId="16" applyFont="true" applyBorder="true" applyAlignment="true" applyProtection="true">
      <alignment horizontal="general" vertical="center" textRotation="0" wrapText="false" indent="0" shrinkToFit="false"/>
      <protection locked="true" hidden="false"/>
    </xf>
    <xf numFmtId="167" fontId="18" fillId="4" borderId="167" xfId="16" applyFont="true" applyBorder="true" applyAlignment="true" applyProtection="true">
      <alignment horizontal="general" vertical="center" textRotation="0" wrapText="false" indent="0" shrinkToFit="false"/>
      <protection locked="true" hidden="false"/>
    </xf>
    <xf numFmtId="167" fontId="18" fillId="4" borderId="14" xfId="16" applyFont="true" applyBorder="true" applyAlignment="true" applyProtection="true">
      <alignment horizontal="general" vertical="center" textRotation="0" wrapText="false" indent="0" shrinkToFit="false"/>
      <protection locked="true" hidden="false"/>
    </xf>
    <xf numFmtId="167" fontId="18" fillId="5" borderId="168" xfId="16" applyFont="true" applyBorder="true" applyAlignment="true" applyProtection="true">
      <alignment horizontal="general" vertical="center" textRotation="0" wrapText="false" indent="0" shrinkToFit="false"/>
      <protection locked="true" hidden="false"/>
    </xf>
    <xf numFmtId="167" fontId="18" fillId="5" borderId="144" xfId="16" applyFont="true" applyBorder="true" applyAlignment="true" applyProtection="true">
      <alignment horizontal="general" vertical="center" textRotation="0" wrapText="false" indent="0" shrinkToFit="false"/>
      <protection locked="true" hidden="false"/>
    </xf>
    <xf numFmtId="167" fontId="18" fillId="5" borderId="9" xfId="16" applyFont="true" applyBorder="true" applyAlignment="true" applyProtection="true">
      <alignment horizontal="right" vertical="center" textRotation="0" wrapText="false" indent="0" shrinkToFit="false"/>
      <protection locked="true" hidden="false"/>
    </xf>
    <xf numFmtId="167" fontId="18" fillId="5" borderId="14" xfId="16" applyFont="true" applyBorder="true" applyAlignment="true" applyProtection="true">
      <alignment horizontal="general" vertical="center" textRotation="0" wrapText="false" indent="0" shrinkToFit="false"/>
      <protection locked="true" hidden="false"/>
    </xf>
    <xf numFmtId="167" fontId="18" fillId="5" borderId="167" xfId="16" applyFont="true" applyBorder="true" applyAlignment="true" applyProtection="true">
      <alignment horizontal="general" vertical="center" textRotation="0" wrapText="false" indent="0" shrinkToFit="false"/>
      <protection locked="true" hidden="false"/>
    </xf>
    <xf numFmtId="167" fontId="18" fillId="5" borderId="15" xfId="16" applyFont="true" applyBorder="true" applyAlignment="true" applyProtection="true">
      <alignment horizontal="general" vertical="center" textRotation="0" wrapText="false" indent="0" shrinkToFit="false"/>
      <protection locked="true" hidden="false"/>
    </xf>
    <xf numFmtId="164" fontId="14" fillId="2" borderId="156" xfId="0" applyFont="true" applyBorder="true" applyAlignment="true" applyProtection="false">
      <alignment horizontal="left" vertical="center" textRotation="0" wrapText="false" indent="0" shrinkToFit="false"/>
      <protection locked="true" hidden="false"/>
    </xf>
    <xf numFmtId="167" fontId="18" fillId="6" borderId="86" xfId="16" applyFont="true" applyBorder="true" applyAlignment="true" applyProtection="true">
      <alignment horizontal="general" vertical="center" textRotation="0" wrapText="false" indent="0" shrinkToFit="false"/>
      <protection locked="true" hidden="false"/>
    </xf>
    <xf numFmtId="167" fontId="18" fillId="6" borderId="87" xfId="16" applyFont="true" applyBorder="true" applyAlignment="true" applyProtection="true">
      <alignment horizontal="general" vertical="center" textRotation="0" wrapText="false" indent="0" shrinkToFit="false"/>
      <protection locked="true" hidden="false"/>
    </xf>
    <xf numFmtId="167" fontId="18" fillId="4" borderId="51" xfId="16" applyFont="true" applyBorder="true" applyAlignment="true" applyProtection="true">
      <alignment horizontal="general" vertical="center" textRotation="0" wrapText="false" indent="0" shrinkToFit="false"/>
      <protection locked="true" hidden="false"/>
    </xf>
    <xf numFmtId="168" fontId="18" fillId="6" borderId="85" xfId="19" applyFont="true" applyBorder="true" applyAlignment="true" applyProtection="true">
      <alignment horizontal="right" vertical="center" textRotation="0" wrapText="false" indent="0" shrinkToFit="false"/>
      <protection locked="true" hidden="false"/>
    </xf>
    <xf numFmtId="168" fontId="18" fillId="6" borderId="83" xfId="19" applyFont="true" applyBorder="true" applyAlignment="true" applyProtection="true">
      <alignment horizontal="right" vertical="center" textRotation="0" wrapText="false" indent="0" shrinkToFit="false"/>
      <protection locked="true" hidden="false"/>
    </xf>
    <xf numFmtId="168" fontId="18" fillId="4" borderId="82" xfId="19" applyFont="true" applyBorder="true" applyAlignment="true" applyProtection="true">
      <alignment horizontal="right" vertical="center" textRotation="0" wrapText="false" indent="0" shrinkToFit="false"/>
      <protection locked="true" hidden="false"/>
    </xf>
    <xf numFmtId="168" fontId="18" fillId="6" borderId="23" xfId="19" applyFont="true" applyBorder="true" applyAlignment="true" applyProtection="true">
      <alignment horizontal="right" vertical="center" textRotation="0" wrapText="false" indent="0" shrinkToFit="false"/>
      <protection locked="true" hidden="false"/>
    </xf>
    <xf numFmtId="168" fontId="18" fillId="4" borderId="18" xfId="19" applyFont="true" applyBorder="true" applyAlignment="true" applyProtection="true">
      <alignment horizontal="right" vertical="center" textRotation="0" wrapText="false" indent="0" shrinkToFit="false"/>
      <protection locked="true" hidden="false"/>
    </xf>
    <xf numFmtId="168" fontId="18" fillId="5" borderId="169" xfId="19" applyFont="true" applyBorder="true" applyAlignment="true" applyProtection="true">
      <alignment horizontal="right" vertical="center" textRotation="0" wrapText="false" indent="0" shrinkToFit="false"/>
      <protection locked="true" hidden="false"/>
    </xf>
    <xf numFmtId="168" fontId="18" fillId="5" borderId="47" xfId="19" applyFont="true" applyBorder="true" applyAlignment="true" applyProtection="true">
      <alignment horizontal="right" vertical="center" textRotation="0" wrapText="false" indent="0" shrinkToFit="false"/>
      <protection locked="true" hidden="false"/>
    </xf>
    <xf numFmtId="168" fontId="18" fillId="4" borderId="28" xfId="19" applyFont="true" applyBorder="true" applyAlignment="true" applyProtection="true">
      <alignment horizontal="right" vertical="center" textRotation="0" wrapText="false" indent="0" shrinkToFit="false"/>
      <protection locked="true" hidden="false"/>
    </xf>
    <xf numFmtId="168" fontId="18" fillId="6" borderId="8" xfId="19" applyFont="true" applyBorder="true" applyAlignment="true" applyProtection="true">
      <alignment horizontal="right" vertical="center" textRotation="0" wrapText="false" indent="0" shrinkToFit="false"/>
      <protection locked="true" hidden="false"/>
    </xf>
    <xf numFmtId="168" fontId="18" fillId="6" borderId="9" xfId="19" applyFont="true" applyBorder="true" applyAlignment="true" applyProtection="true">
      <alignment horizontal="right" vertical="center" textRotation="0" wrapText="false" indent="0" shrinkToFit="false"/>
      <protection locked="true" hidden="false"/>
    </xf>
    <xf numFmtId="168" fontId="18" fillId="6" borderId="162" xfId="19" applyFont="true" applyBorder="true" applyAlignment="true" applyProtection="true">
      <alignment horizontal="right" vertical="center" textRotation="0" wrapText="false" indent="0" shrinkToFit="false"/>
      <protection locked="true" hidden="false"/>
    </xf>
    <xf numFmtId="168" fontId="18" fillId="4" borderId="8" xfId="19" applyFont="true" applyBorder="true" applyAlignment="true" applyProtection="true">
      <alignment horizontal="right" vertical="center" textRotation="0" wrapText="false" indent="0" shrinkToFit="false"/>
      <protection locked="true" hidden="false"/>
    </xf>
    <xf numFmtId="168" fontId="18" fillId="4" borderId="167" xfId="19" applyFont="true" applyBorder="true" applyAlignment="true" applyProtection="true">
      <alignment horizontal="right" vertical="center" textRotation="0" wrapText="false" indent="0" shrinkToFit="false"/>
      <protection locked="true" hidden="false"/>
    </xf>
    <xf numFmtId="168" fontId="18" fillId="5" borderId="8" xfId="19" applyFont="true" applyBorder="true" applyAlignment="true" applyProtection="true">
      <alignment horizontal="right" vertical="center" textRotation="0" wrapText="false" indent="0" shrinkToFit="false"/>
      <protection locked="true" hidden="false"/>
    </xf>
    <xf numFmtId="168" fontId="18" fillId="5" borderId="167" xfId="19" applyFont="true" applyBorder="true" applyAlignment="true" applyProtection="true">
      <alignment horizontal="right" vertical="center" textRotation="0" wrapText="false" indent="0" shrinkToFit="false"/>
      <protection locked="true" hidden="false"/>
    </xf>
    <xf numFmtId="168" fontId="18" fillId="5" borderId="154" xfId="19" applyFont="true" applyBorder="true" applyAlignment="true" applyProtection="true">
      <alignment horizontal="right" vertical="center" textRotation="0" wrapText="false" indent="0" shrinkToFit="false"/>
      <protection locked="true" hidden="false"/>
    </xf>
    <xf numFmtId="168" fontId="18" fillId="5" borderId="133" xfId="19" applyFont="true" applyBorder="true" applyAlignment="true" applyProtection="true">
      <alignment horizontal="right" vertical="center" textRotation="0" wrapText="false" indent="0" shrinkToFit="false"/>
      <protection locked="true" hidden="false"/>
    </xf>
    <xf numFmtId="168" fontId="18" fillId="5" borderId="55" xfId="19"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2" borderId="96" xfId="0" applyFont="true" applyBorder="true" applyAlignment="true" applyProtection="false">
      <alignment horizontal="center" vertical="center" textRotation="0" wrapText="false" indent="0" shrinkToFit="false"/>
      <protection locked="true" hidden="false"/>
    </xf>
    <xf numFmtId="169" fontId="18" fillId="3" borderId="18" xfId="19" applyFont="true" applyBorder="true" applyAlignment="true" applyProtection="true">
      <alignment horizontal="right" vertical="center" textRotation="0" wrapText="false" indent="0" shrinkToFit="false"/>
      <protection locked="true" hidden="false"/>
    </xf>
    <xf numFmtId="169" fontId="18" fillId="3" borderId="65" xfId="19" applyFont="true" applyBorder="true" applyAlignment="true" applyProtection="true">
      <alignment horizontal="right" vertical="center" textRotation="0" wrapText="false" indent="0" shrinkToFit="false"/>
      <protection locked="true" hidden="false"/>
    </xf>
    <xf numFmtId="169" fontId="18" fillId="6" borderId="84" xfId="19" applyFont="true" applyBorder="true" applyAlignment="true" applyProtection="true">
      <alignment horizontal="right" vertical="center" textRotation="0" wrapText="false" indent="0" shrinkToFit="false"/>
      <protection locked="true" hidden="false"/>
    </xf>
    <xf numFmtId="169" fontId="18" fillId="6" borderId="20" xfId="19" applyFont="true" applyBorder="true" applyAlignment="true" applyProtection="true">
      <alignment horizontal="right" vertical="center" textRotation="0" wrapText="false" indent="0" shrinkToFit="false"/>
      <protection locked="true" hidden="false"/>
    </xf>
    <xf numFmtId="169" fontId="18" fillId="3" borderId="7" xfId="19" applyFont="true" applyBorder="true" applyAlignment="true" applyProtection="true">
      <alignment horizontal="right" vertical="center" textRotation="0" wrapText="false" indent="0" shrinkToFit="false"/>
      <protection locked="true" hidden="false"/>
    </xf>
    <xf numFmtId="169" fontId="18" fillId="6" borderId="7" xfId="19" applyFont="true" applyBorder="true" applyAlignment="true" applyProtection="true">
      <alignment horizontal="right" vertical="center" textRotation="0" wrapText="false" indent="0" shrinkToFit="false"/>
      <protection locked="true" hidden="false"/>
    </xf>
    <xf numFmtId="169" fontId="18" fillId="3" borderId="19" xfId="19" applyFont="true" applyBorder="true" applyAlignment="true" applyProtection="true">
      <alignment horizontal="right" vertical="center" textRotation="0" wrapText="false" indent="0" shrinkToFit="false"/>
      <protection locked="true" hidden="false"/>
    </xf>
    <xf numFmtId="169" fontId="18" fillId="6" borderId="65" xfId="19" applyFont="true" applyBorder="true" applyAlignment="true" applyProtection="true">
      <alignment horizontal="right" vertical="center" textRotation="0" wrapText="false" indent="0" shrinkToFit="false"/>
      <protection locked="true" hidden="false"/>
    </xf>
    <xf numFmtId="169" fontId="18" fillId="6" borderId="89" xfId="19" applyFont="true" applyBorder="true" applyAlignment="true" applyProtection="true">
      <alignment horizontal="right" vertical="center" textRotation="0" wrapText="false" indent="0" shrinkToFit="false"/>
      <protection locked="true" hidden="false"/>
    </xf>
    <xf numFmtId="169" fontId="18" fillId="4" borderId="19" xfId="19" applyFont="true" applyBorder="true" applyAlignment="true" applyProtection="true">
      <alignment horizontal="right" vertical="center" textRotation="0" wrapText="false" indent="0" shrinkToFit="false"/>
      <protection locked="true" hidden="false"/>
    </xf>
    <xf numFmtId="169" fontId="18" fillId="4" borderId="7" xfId="19" applyFont="true" applyBorder="true" applyAlignment="true" applyProtection="true">
      <alignment horizontal="right" vertical="center" textRotation="0" wrapText="false" indent="0" shrinkToFit="false"/>
      <protection locked="true" hidden="false"/>
    </xf>
    <xf numFmtId="169" fontId="18" fillId="4" borderId="19" xfId="19" applyFont="true" applyBorder="true" applyAlignment="true" applyProtection="true">
      <alignment horizontal="right" vertical="center" textRotation="0" wrapText="false" indent="0" shrinkToFit="false"/>
      <protection locked="true" hidden="false"/>
    </xf>
    <xf numFmtId="169" fontId="18" fillId="5" borderId="90" xfId="19" applyFont="true" applyBorder="true" applyAlignment="true" applyProtection="true">
      <alignment horizontal="right" vertical="center" textRotation="0" wrapText="false" indent="0" shrinkToFit="false"/>
      <protection locked="true" hidden="false"/>
    </xf>
    <xf numFmtId="169" fontId="18" fillId="5" borderId="85" xfId="19" applyFont="true" applyBorder="true" applyAlignment="true" applyProtection="true">
      <alignment horizontal="right" vertical="center" textRotation="0" wrapText="false" indent="0" shrinkToFit="false"/>
      <protection locked="true" hidden="false"/>
    </xf>
    <xf numFmtId="169" fontId="18" fillId="5" borderId="84" xfId="19" applyFont="true" applyBorder="true" applyAlignment="true" applyProtection="true">
      <alignment horizontal="right" vertical="center" textRotation="0" wrapText="false" indent="0" shrinkToFit="false"/>
      <protection locked="true" hidden="false"/>
    </xf>
    <xf numFmtId="169" fontId="18" fillId="5" borderId="83" xfId="19" applyFont="true" applyBorder="true" applyAlignment="true" applyProtection="true">
      <alignment horizontal="right" vertical="center" textRotation="0" wrapText="false" indent="0" shrinkToFit="false"/>
      <protection locked="true" hidden="false"/>
    </xf>
    <xf numFmtId="169" fontId="18" fillId="5" borderId="82" xfId="19" applyFont="true" applyBorder="true" applyAlignment="true" applyProtection="true">
      <alignment horizontal="right" vertical="center" textRotation="0" wrapText="false" indent="0" shrinkToFit="false"/>
      <protection locked="true" hidden="false"/>
    </xf>
    <xf numFmtId="169" fontId="18" fillId="5" borderId="23" xfId="19" applyFont="true" applyBorder="true" applyAlignment="true" applyProtection="true">
      <alignment horizontal="right" vertical="center" textRotation="0" wrapText="false" indent="0" shrinkToFit="false"/>
      <protection locked="true" hidden="false"/>
    </xf>
    <xf numFmtId="169" fontId="18" fillId="3" borderId="28" xfId="19" applyFont="true" applyBorder="true" applyAlignment="true" applyProtection="true">
      <alignment horizontal="right" vertical="center" textRotation="0" wrapText="false" indent="0" shrinkToFit="false"/>
      <protection locked="true" hidden="false"/>
    </xf>
    <xf numFmtId="169" fontId="18" fillId="3" borderId="66" xfId="19" applyFont="true" applyBorder="true" applyAlignment="true" applyProtection="true">
      <alignment horizontal="right" vertical="center" textRotation="0" wrapText="false" indent="0" shrinkToFit="false"/>
      <protection locked="true" hidden="false"/>
    </xf>
    <xf numFmtId="169" fontId="18" fillId="6" borderId="25" xfId="19" applyFont="true" applyBorder="true" applyAlignment="true" applyProtection="true">
      <alignment horizontal="right" vertical="center" textRotation="0" wrapText="false" indent="0" shrinkToFit="false"/>
      <protection locked="true" hidden="false"/>
    </xf>
    <xf numFmtId="169" fontId="18" fillId="6" borderId="30" xfId="19" applyFont="true" applyBorder="true" applyAlignment="true" applyProtection="true">
      <alignment horizontal="right" vertical="center" textRotation="0" wrapText="false" indent="0" shrinkToFit="false"/>
      <protection locked="true" hidden="false"/>
    </xf>
    <xf numFmtId="169" fontId="18" fillId="3" borderId="27" xfId="19" applyFont="true" applyBorder="true" applyAlignment="true" applyProtection="true">
      <alignment horizontal="right" vertical="center" textRotation="0" wrapText="false" indent="0" shrinkToFit="false"/>
      <protection locked="true" hidden="false"/>
    </xf>
    <xf numFmtId="169" fontId="18" fillId="6" borderId="27" xfId="19" applyFont="true" applyBorder="true" applyAlignment="true" applyProtection="true">
      <alignment horizontal="right" vertical="center" textRotation="0" wrapText="false" indent="0" shrinkToFit="false"/>
      <protection locked="true" hidden="false"/>
    </xf>
    <xf numFmtId="169" fontId="18" fillId="3" borderId="29" xfId="19" applyFont="true" applyBorder="true" applyAlignment="true" applyProtection="true">
      <alignment horizontal="right" vertical="center" textRotation="0" wrapText="false" indent="0" shrinkToFit="false"/>
      <protection locked="true" hidden="false"/>
    </xf>
    <xf numFmtId="169" fontId="18" fillId="6" borderId="66" xfId="19" applyFont="true" applyBorder="true" applyAlignment="true" applyProtection="true">
      <alignment horizontal="right" vertical="center" textRotation="0" wrapText="false" indent="0" shrinkToFit="false"/>
      <protection locked="true" hidden="false"/>
    </xf>
    <xf numFmtId="169" fontId="18" fillId="6" borderId="26" xfId="19" applyFont="true" applyBorder="true" applyAlignment="true" applyProtection="true">
      <alignment horizontal="right" vertical="center" textRotation="0" wrapText="false" indent="0" shrinkToFit="false"/>
      <protection locked="true" hidden="false"/>
    </xf>
    <xf numFmtId="169" fontId="18" fillId="4" borderId="29" xfId="19" applyFont="true" applyBorder="true" applyAlignment="true" applyProtection="true">
      <alignment horizontal="right" vertical="center" textRotation="0" wrapText="false" indent="0" shrinkToFit="false"/>
      <protection locked="true" hidden="false"/>
    </xf>
    <xf numFmtId="169" fontId="18" fillId="4" borderId="27" xfId="19" applyFont="true" applyBorder="true" applyAlignment="true" applyProtection="true">
      <alignment horizontal="right" vertical="center" textRotation="0" wrapText="false" indent="0" shrinkToFit="false"/>
      <protection locked="true" hidden="false"/>
    </xf>
    <xf numFmtId="169" fontId="18" fillId="4" borderId="29" xfId="19" applyFont="true" applyBorder="true" applyAlignment="true" applyProtection="true">
      <alignment horizontal="right" vertical="center" textRotation="0" wrapText="false" indent="0" shrinkToFit="false"/>
      <protection locked="true" hidden="false"/>
    </xf>
    <xf numFmtId="169" fontId="18" fillId="5" borderId="24" xfId="19" applyFont="true" applyBorder="true" applyAlignment="true" applyProtection="true">
      <alignment horizontal="right" vertical="center" textRotation="0" wrapText="false" indent="0" shrinkToFit="false"/>
      <protection locked="true" hidden="false"/>
    </xf>
    <xf numFmtId="169" fontId="18" fillId="5" borderId="66" xfId="19" applyFont="true" applyBorder="true" applyAlignment="true" applyProtection="true">
      <alignment horizontal="right" vertical="center" textRotation="0" wrapText="false" indent="0" shrinkToFit="false"/>
      <protection locked="true" hidden="false"/>
    </xf>
    <xf numFmtId="169" fontId="18" fillId="5" borderId="25" xfId="19" applyFont="true" applyBorder="true" applyAlignment="true" applyProtection="true">
      <alignment horizontal="right" vertical="center" textRotation="0" wrapText="false" indent="0" shrinkToFit="false"/>
      <protection locked="true" hidden="false"/>
    </xf>
    <xf numFmtId="169" fontId="18" fillId="5" borderId="30" xfId="19" applyFont="true" applyBorder="true" applyAlignment="true" applyProtection="true">
      <alignment horizontal="right" vertical="center" textRotation="0" wrapText="false" indent="0" shrinkToFit="false"/>
      <protection locked="true" hidden="false"/>
    </xf>
    <xf numFmtId="169" fontId="18" fillId="5" borderId="28" xfId="19" applyFont="true" applyBorder="true" applyAlignment="true" applyProtection="true">
      <alignment horizontal="right" vertical="center" textRotation="0" wrapText="false" indent="0" shrinkToFit="false"/>
      <protection locked="true" hidden="false"/>
    </xf>
    <xf numFmtId="169" fontId="18" fillId="5" borderId="27" xfId="19" applyFont="true" applyBorder="true" applyAlignment="true" applyProtection="true">
      <alignment horizontal="right" vertical="center" textRotation="0" wrapText="false" indent="0" shrinkToFit="false"/>
      <protection locked="true" hidden="false"/>
    </xf>
    <xf numFmtId="169" fontId="18" fillId="6" borderId="21" xfId="19" applyFont="true" applyBorder="true" applyAlignment="true" applyProtection="true">
      <alignment horizontal="right" vertical="center" textRotation="0" wrapText="false" indent="0" shrinkToFit="false"/>
      <protection locked="true" hidden="false"/>
    </xf>
    <xf numFmtId="169" fontId="18" fillId="6" borderId="170" xfId="19" applyFont="true" applyBorder="true" applyAlignment="true" applyProtection="true">
      <alignment horizontal="right" vertical="center" textRotation="0" wrapText="false" indent="0" shrinkToFit="false"/>
      <protection locked="true" hidden="false"/>
    </xf>
    <xf numFmtId="169" fontId="18" fillId="5" borderId="44" xfId="19" applyFont="true" applyBorder="true" applyAlignment="true" applyProtection="true">
      <alignment horizontal="right" vertical="center" textRotation="0" wrapText="false" indent="0" shrinkToFit="false"/>
      <protection locked="true" hidden="false"/>
    </xf>
    <xf numFmtId="169" fontId="18" fillId="5" borderId="65" xfId="19" applyFont="true" applyBorder="true" applyAlignment="true" applyProtection="true">
      <alignment horizontal="right" vertical="center" textRotation="0" wrapText="false" indent="0" shrinkToFit="false"/>
      <protection locked="true" hidden="false"/>
    </xf>
    <xf numFmtId="169" fontId="18" fillId="5" borderId="21" xfId="19" applyFont="true" applyBorder="true" applyAlignment="true" applyProtection="true">
      <alignment horizontal="right" vertical="center" textRotation="0" wrapText="false" indent="0" shrinkToFit="false"/>
      <protection locked="true" hidden="false"/>
    </xf>
    <xf numFmtId="169" fontId="18" fillId="5" borderId="20" xfId="19" applyFont="true" applyBorder="true" applyAlignment="true" applyProtection="true">
      <alignment horizontal="right" vertical="center" textRotation="0" wrapText="false" indent="0" shrinkToFit="false"/>
      <protection locked="true" hidden="false"/>
    </xf>
    <xf numFmtId="169" fontId="18" fillId="5" borderId="18" xfId="19" applyFont="true" applyBorder="true" applyAlignment="true" applyProtection="true">
      <alignment horizontal="right" vertical="center" textRotation="0" wrapText="false" indent="0" shrinkToFit="false"/>
      <protection locked="true" hidden="false"/>
    </xf>
    <xf numFmtId="169" fontId="18" fillId="5" borderId="7" xfId="19" applyFont="true" applyBorder="true" applyAlignment="true" applyProtection="true">
      <alignment horizontal="right" vertical="center" textRotation="0" wrapText="false" indent="0" shrinkToFit="false"/>
      <protection locked="true" hidden="false"/>
    </xf>
    <xf numFmtId="169" fontId="18" fillId="5" borderId="0" xfId="19" applyFont="true" applyBorder="true" applyAlignment="true" applyProtection="true">
      <alignment horizontal="right" vertical="center" textRotation="0" wrapText="false" indent="0" shrinkToFit="false"/>
      <protection locked="true" hidden="false"/>
    </xf>
    <xf numFmtId="169" fontId="18" fillId="3" borderId="166" xfId="19" applyFont="true" applyBorder="true" applyAlignment="true" applyProtection="true">
      <alignment horizontal="right" vertical="center" textRotation="0" wrapText="false" indent="0" shrinkToFit="false"/>
      <protection locked="true" hidden="false"/>
    </xf>
    <xf numFmtId="169" fontId="18" fillId="6" borderId="47" xfId="19" applyFont="true" applyBorder="true" applyAlignment="true" applyProtection="true">
      <alignment horizontal="right" vertical="center" textRotation="0" wrapText="false" indent="0" shrinkToFit="false"/>
      <protection locked="true" hidden="false"/>
    </xf>
    <xf numFmtId="169" fontId="18" fillId="6" borderId="46" xfId="19" applyFont="true" applyBorder="true" applyAlignment="true" applyProtection="true">
      <alignment horizontal="right" vertical="center" textRotation="0" wrapText="false" indent="0" shrinkToFit="false"/>
      <protection locked="true" hidden="false"/>
    </xf>
    <xf numFmtId="169" fontId="18" fillId="3" borderId="49" xfId="19" applyFont="true" applyBorder="true" applyAlignment="true" applyProtection="true">
      <alignment horizontal="right" vertical="center" textRotation="0" wrapText="false" indent="0" shrinkToFit="false"/>
      <protection locked="true" hidden="false"/>
    </xf>
    <xf numFmtId="169" fontId="18" fillId="6" borderId="49" xfId="19" applyFont="true" applyBorder="true" applyAlignment="true" applyProtection="true">
      <alignment horizontal="right" vertical="center" textRotation="0" wrapText="false" indent="0" shrinkToFit="false"/>
      <protection locked="true" hidden="false"/>
    </xf>
    <xf numFmtId="169" fontId="18" fillId="3" borderId="143" xfId="19" applyFont="true" applyBorder="true" applyAlignment="true" applyProtection="true">
      <alignment horizontal="right" vertical="center" textRotation="0" wrapText="false" indent="0" shrinkToFit="false"/>
      <protection locked="true" hidden="false"/>
    </xf>
    <xf numFmtId="169" fontId="18" fillId="6" borderId="166" xfId="19" applyFont="true" applyBorder="true" applyAlignment="true" applyProtection="true">
      <alignment horizontal="right" vertical="center" textRotation="0" wrapText="false" indent="0" shrinkToFit="false"/>
      <protection locked="true" hidden="false"/>
    </xf>
    <xf numFmtId="169" fontId="18" fillId="6" borderId="171" xfId="19" applyFont="true" applyBorder="true" applyAlignment="true" applyProtection="true">
      <alignment horizontal="right" vertical="center" textRotation="0" wrapText="false" indent="0" shrinkToFit="false"/>
      <protection locked="true" hidden="false"/>
    </xf>
    <xf numFmtId="169" fontId="18" fillId="4" borderId="143" xfId="19" applyFont="true" applyBorder="true" applyAlignment="true" applyProtection="true">
      <alignment horizontal="right" vertical="center" textRotation="0" wrapText="false" indent="0" shrinkToFit="false"/>
      <protection locked="true" hidden="false"/>
    </xf>
    <xf numFmtId="169" fontId="18" fillId="4" borderId="49" xfId="19" applyFont="true" applyBorder="true" applyAlignment="true" applyProtection="true">
      <alignment horizontal="right" vertical="center" textRotation="0" wrapText="false" indent="0" shrinkToFit="false"/>
      <protection locked="true" hidden="false"/>
    </xf>
    <xf numFmtId="169" fontId="18" fillId="4" borderId="143" xfId="19" applyFont="true" applyBorder="true" applyAlignment="true" applyProtection="true">
      <alignment horizontal="right" vertical="center" textRotation="0" wrapText="false" indent="0" shrinkToFit="false"/>
      <protection locked="true" hidden="false"/>
    </xf>
    <xf numFmtId="169" fontId="18" fillId="5" borderId="169" xfId="19" applyFont="true" applyBorder="true" applyAlignment="true" applyProtection="true">
      <alignment horizontal="right" vertical="center" textRotation="0" wrapText="false" indent="0" shrinkToFit="false"/>
      <protection locked="true" hidden="false"/>
    </xf>
    <xf numFmtId="169" fontId="18" fillId="5" borderId="166" xfId="19" applyFont="true" applyBorder="true" applyAlignment="true" applyProtection="true">
      <alignment horizontal="right" vertical="center" textRotation="0" wrapText="false" indent="0" shrinkToFit="false"/>
      <protection locked="true" hidden="false"/>
    </xf>
    <xf numFmtId="169" fontId="18" fillId="5" borderId="47" xfId="19" applyFont="true" applyBorder="true" applyAlignment="true" applyProtection="true">
      <alignment horizontal="right" vertical="center" textRotation="0" wrapText="false" indent="0" shrinkToFit="false"/>
      <protection locked="true" hidden="false"/>
    </xf>
    <xf numFmtId="169" fontId="18" fillId="5" borderId="46" xfId="19" applyFont="true" applyBorder="true" applyAlignment="true" applyProtection="true">
      <alignment horizontal="right" vertical="center" textRotation="0" wrapText="false" indent="0" shrinkToFit="false"/>
      <protection locked="true" hidden="false"/>
    </xf>
    <xf numFmtId="169" fontId="18" fillId="5" borderId="32" xfId="19" applyFont="true" applyBorder="true" applyAlignment="true" applyProtection="true">
      <alignment horizontal="right" vertical="center" textRotation="0" wrapText="false" indent="0" shrinkToFit="false"/>
      <protection locked="true" hidden="false"/>
    </xf>
    <xf numFmtId="169" fontId="18" fillId="5" borderId="49" xfId="19" applyFont="true" applyBorder="true" applyAlignment="true" applyProtection="true">
      <alignment horizontal="right" vertical="center" textRotation="0" wrapText="false" indent="0" shrinkToFit="false"/>
      <protection locked="true" hidden="false"/>
    </xf>
    <xf numFmtId="169" fontId="18" fillId="3" borderId="8" xfId="19" applyFont="true" applyBorder="true" applyAlignment="true" applyProtection="true">
      <alignment horizontal="right" vertical="center" textRotation="0" wrapText="false" indent="0" shrinkToFit="false"/>
      <protection locked="true" hidden="false"/>
    </xf>
    <xf numFmtId="169" fontId="18" fillId="3" borderId="9" xfId="19" applyFont="true" applyBorder="true" applyAlignment="true" applyProtection="true">
      <alignment horizontal="right" vertical="center" textRotation="0" wrapText="false" indent="0" shrinkToFit="false"/>
      <protection locked="true" hidden="false"/>
    </xf>
    <xf numFmtId="169" fontId="18" fillId="6" borderId="9" xfId="19" applyFont="true" applyBorder="true" applyAlignment="true" applyProtection="true">
      <alignment horizontal="right" vertical="center" textRotation="0" wrapText="false" indent="0" shrinkToFit="false"/>
      <protection locked="true" hidden="false"/>
    </xf>
    <xf numFmtId="169" fontId="18" fillId="6" borderId="162" xfId="19" applyFont="true" applyBorder="true" applyAlignment="true" applyProtection="true">
      <alignment horizontal="right" vertical="center" textRotation="0" wrapText="false" indent="0" shrinkToFit="false"/>
      <protection locked="true" hidden="false"/>
    </xf>
    <xf numFmtId="169" fontId="18" fillId="3" borderId="167" xfId="19" applyFont="true" applyBorder="true" applyAlignment="true" applyProtection="true">
      <alignment horizontal="right" vertical="center" textRotation="0" wrapText="false" indent="0" shrinkToFit="false"/>
      <protection locked="true" hidden="false"/>
    </xf>
    <xf numFmtId="169" fontId="18" fillId="6" borderId="167" xfId="19" applyFont="true" applyBorder="true" applyAlignment="true" applyProtection="true">
      <alignment horizontal="right" vertical="center" textRotation="0" wrapText="false" indent="0" shrinkToFit="false"/>
      <protection locked="true" hidden="false"/>
    </xf>
    <xf numFmtId="169" fontId="18" fillId="6" borderId="8" xfId="19" applyFont="true" applyBorder="true" applyAlignment="true" applyProtection="true">
      <alignment horizontal="right" vertical="center" textRotation="0" wrapText="false" indent="0" shrinkToFit="false"/>
      <protection locked="true" hidden="false"/>
    </xf>
    <xf numFmtId="169" fontId="18" fillId="4" borderId="167" xfId="19" applyFont="true" applyBorder="true" applyAlignment="true" applyProtection="true">
      <alignment horizontal="right" vertical="center" textRotation="0" wrapText="false" indent="0" shrinkToFit="false"/>
      <protection locked="true" hidden="false"/>
    </xf>
    <xf numFmtId="169" fontId="18" fillId="5" borderId="8" xfId="19" applyFont="true" applyBorder="true" applyAlignment="true" applyProtection="true">
      <alignment horizontal="right" vertical="center" textRotation="0" wrapText="false" indent="0" shrinkToFit="false"/>
      <protection locked="true" hidden="false"/>
    </xf>
    <xf numFmtId="169" fontId="18" fillId="5" borderId="9" xfId="19" applyFont="true" applyBorder="true" applyAlignment="true" applyProtection="true">
      <alignment horizontal="right" vertical="center" textRotation="0" wrapText="false" indent="0" shrinkToFit="false"/>
      <protection locked="true" hidden="false"/>
    </xf>
    <xf numFmtId="169" fontId="18" fillId="5" borderId="162" xfId="19" applyFont="true" applyBorder="true" applyAlignment="true" applyProtection="true">
      <alignment horizontal="right" vertical="center" textRotation="0" wrapText="false" indent="0" shrinkToFit="false"/>
      <protection locked="true" hidden="false"/>
    </xf>
    <xf numFmtId="169" fontId="18" fillId="5" borderId="167" xfId="19" applyFont="true" applyBorder="true" applyAlignment="true" applyProtection="true">
      <alignment horizontal="right" vertical="center" textRotation="0" wrapText="false" indent="0" shrinkToFit="false"/>
      <protection locked="true" hidden="false"/>
    </xf>
    <xf numFmtId="169" fontId="18" fillId="3" borderId="86" xfId="19" applyFont="true" applyBorder="true" applyAlignment="true" applyProtection="true">
      <alignment horizontal="right" vertical="center" textRotation="0" wrapText="false" indent="0" shrinkToFit="false"/>
      <protection locked="true" hidden="false"/>
    </xf>
    <xf numFmtId="169" fontId="18" fillId="3" borderId="87" xfId="19" applyFont="true" applyBorder="true" applyAlignment="true" applyProtection="true">
      <alignment horizontal="right" vertical="center" textRotation="0" wrapText="false" indent="0" shrinkToFit="false"/>
      <protection locked="true" hidden="false"/>
    </xf>
    <xf numFmtId="169" fontId="18" fillId="6" borderId="52" xfId="19" applyFont="true" applyBorder="true" applyAlignment="true" applyProtection="true">
      <alignment horizontal="right" vertical="center" textRotation="0" wrapText="false" indent="0" shrinkToFit="false"/>
      <protection locked="true" hidden="false"/>
    </xf>
    <xf numFmtId="169" fontId="18" fillId="6" borderId="51" xfId="19" applyFont="true" applyBorder="true" applyAlignment="true" applyProtection="true">
      <alignment horizontal="right" vertical="center" textRotation="0" wrapText="false" indent="0" shrinkToFit="false"/>
      <protection locked="true" hidden="false"/>
    </xf>
    <xf numFmtId="169" fontId="18" fillId="3" borderId="55" xfId="19" applyFont="true" applyBorder="true" applyAlignment="true" applyProtection="true">
      <alignment horizontal="right" vertical="center" textRotation="0" wrapText="false" indent="0" shrinkToFit="false"/>
      <protection locked="true" hidden="false"/>
    </xf>
    <xf numFmtId="169" fontId="18" fillId="6" borderId="55" xfId="19" applyFont="true" applyBorder="true" applyAlignment="true" applyProtection="true">
      <alignment horizontal="right" vertical="center" textRotation="0" wrapText="false" indent="0" shrinkToFit="false"/>
      <protection locked="true" hidden="false"/>
    </xf>
    <xf numFmtId="169" fontId="18" fillId="3" borderId="132" xfId="19" applyFont="true" applyBorder="true" applyAlignment="true" applyProtection="true">
      <alignment horizontal="right" vertical="center" textRotation="0" wrapText="false" indent="0" shrinkToFit="false"/>
      <protection locked="true" hidden="false"/>
    </xf>
    <xf numFmtId="169" fontId="18" fillId="6" borderId="87" xfId="19" applyFont="true" applyBorder="true" applyAlignment="true" applyProtection="true">
      <alignment horizontal="right" vertical="center" textRotation="0" wrapText="false" indent="0" shrinkToFit="false"/>
      <protection locked="true" hidden="false"/>
    </xf>
    <xf numFmtId="169" fontId="18" fillId="6" borderId="134" xfId="19" applyFont="true" applyBorder="true" applyAlignment="true" applyProtection="true">
      <alignment horizontal="right" vertical="center" textRotation="0" wrapText="false" indent="0" shrinkToFit="false"/>
      <protection locked="true" hidden="false"/>
    </xf>
    <xf numFmtId="169" fontId="18" fillId="4" borderId="132" xfId="19" applyFont="true" applyBorder="true" applyAlignment="true" applyProtection="true">
      <alignment horizontal="right" vertical="center" textRotation="0" wrapText="false" indent="0" shrinkToFit="false"/>
      <protection locked="true" hidden="false"/>
    </xf>
    <xf numFmtId="169" fontId="18" fillId="4" borderId="55" xfId="19" applyFont="true" applyBorder="true" applyAlignment="true" applyProtection="true">
      <alignment horizontal="right" vertical="center" textRotation="0" wrapText="false" indent="0" shrinkToFit="false"/>
      <protection locked="true" hidden="false"/>
    </xf>
    <xf numFmtId="169" fontId="18" fillId="4" borderId="51" xfId="19" applyFont="true" applyBorder="true" applyAlignment="true" applyProtection="true">
      <alignment horizontal="right" vertical="center" textRotation="0" wrapText="false" indent="0" shrinkToFit="false"/>
      <protection locked="true" hidden="false"/>
    </xf>
    <xf numFmtId="169" fontId="18" fillId="5" borderId="133" xfId="19" applyFont="true" applyBorder="true" applyAlignment="true" applyProtection="true">
      <alignment horizontal="right" vertical="center" textRotation="0" wrapText="false" indent="0" shrinkToFit="false"/>
      <protection locked="true" hidden="false"/>
    </xf>
    <xf numFmtId="169" fontId="18" fillId="5" borderId="87" xfId="19" applyFont="true" applyBorder="true" applyAlignment="true" applyProtection="true">
      <alignment horizontal="right" vertical="center" textRotation="0" wrapText="false" indent="0" shrinkToFit="false"/>
      <protection locked="true" hidden="false"/>
    </xf>
    <xf numFmtId="169" fontId="18" fillId="5" borderId="52" xfId="19" applyFont="true" applyBorder="true" applyAlignment="true" applyProtection="true">
      <alignment horizontal="right" vertical="center" textRotation="0" wrapText="false" indent="0" shrinkToFit="false"/>
      <protection locked="true" hidden="false"/>
    </xf>
    <xf numFmtId="169" fontId="18" fillId="5" borderId="51" xfId="19" applyFont="true" applyBorder="true" applyAlignment="true" applyProtection="true">
      <alignment horizontal="right" vertical="center" textRotation="0" wrapText="false" indent="0" shrinkToFit="false"/>
      <protection locked="true" hidden="false"/>
    </xf>
    <xf numFmtId="169" fontId="18" fillId="5" borderId="86" xfId="19" applyFont="true" applyBorder="true" applyAlignment="true" applyProtection="true">
      <alignment horizontal="right" vertical="center" textRotation="0" wrapText="false" indent="0" shrinkToFit="false"/>
      <protection locked="true" hidden="false"/>
    </xf>
    <xf numFmtId="169" fontId="18" fillId="5" borderId="55" xfId="19" applyFont="true" applyBorder="true" applyAlignment="true" applyProtection="tru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72" xfId="0" applyFont="true" applyBorder="true" applyAlignment="true" applyProtection="false">
      <alignment horizontal="left" vertical="center" textRotation="0" wrapText="false" indent="0" shrinkToFit="false"/>
      <protection locked="true" hidden="false"/>
    </xf>
    <xf numFmtId="164" fontId="14" fillId="2" borderId="153" xfId="0" applyFont="true" applyBorder="true" applyAlignment="true" applyProtection="false">
      <alignment horizontal="left" vertical="center" textRotation="0" wrapText="false" indent="0" shrinkToFit="false"/>
      <protection locked="true" hidden="false"/>
    </xf>
    <xf numFmtId="167" fontId="18" fillId="3" borderId="172" xfId="16" applyFont="true" applyBorder="true" applyAlignment="true" applyProtection="true">
      <alignment horizontal="general" vertical="center" textRotation="0" wrapText="false" indent="0" shrinkToFit="false"/>
      <protection locked="true" hidden="false"/>
    </xf>
    <xf numFmtId="167" fontId="18" fillId="3" borderId="173" xfId="16" applyFont="true" applyBorder="true" applyAlignment="true" applyProtection="true">
      <alignment horizontal="general" vertical="center" textRotation="0" wrapText="false" indent="0" shrinkToFit="false"/>
      <protection locked="true" hidden="false"/>
    </xf>
    <xf numFmtId="167" fontId="18" fillId="6" borderId="154" xfId="16" applyFont="true" applyBorder="true" applyAlignment="true" applyProtection="true">
      <alignment horizontal="general" vertical="center" textRotation="0" wrapText="false" indent="0" shrinkToFit="false"/>
      <protection locked="true" hidden="false"/>
    </xf>
    <xf numFmtId="167" fontId="18" fillId="6" borderId="174" xfId="16" applyFont="true" applyBorder="true" applyAlignment="true" applyProtection="true">
      <alignment horizontal="general" vertical="center" textRotation="0" wrapText="false" indent="0" shrinkToFit="false"/>
      <protection locked="true" hidden="false"/>
    </xf>
    <xf numFmtId="167" fontId="18" fillId="3" borderId="174" xfId="16" applyFont="true" applyBorder="true" applyAlignment="true" applyProtection="true">
      <alignment horizontal="general" vertical="center" textRotation="0" wrapText="false" indent="0" shrinkToFit="false"/>
      <protection locked="true" hidden="false"/>
    </xf>
    <xf numFmtId="167" fontId="18" fillId="6" borderId="156" xfId="16" applyFont="true" applyBorder="true" applyAlignment="true" applyProtection="true">
      <alignment horizontal="general" vertical="center" textRotation="0" wrapText="false" indent="0" shrinkToFit="false"/>
      <protection locked="true" hidden="false"/>
    </xf>
    <xf numFmtId="167" fontId="18" fillId="3" borderId="153" xfId="16" applyFont="true" applyBorder="true" applyAlignment="true" applyProtection="true">
      <alignment horizontal="general" vertical="center" textRotation="0" wrapText="false" indent="0" shrinkToFit="false"/>
      <protection locked="true" hidden="false"/>
    </xf>
    <xf numFmtId="167" fontId="18" fillId="6" borderId="172" xfId="16" applyFont="true" applyBorder="true" applyAlignment="true" applyProtection="true">
      <alignment horizontal="general" vertical="center" textRotation="0" wrapText="false" indent="0" shrinkToFit="false"/>
      <protection locked="true" hidden="false"/>
    </xf>
    <xf numFmtId="167" fontId="18" fillId="6" borderId="173" xfId="16" applyFont="true" applyBorder="true" applyAlignment="true" applyProtection="true">
      <alignment horizontal="general" vertical="center" textRotation="0" wrapText="false" indent="0" shrinkToFit="false"/>
      <protection locked="true" hidden="false"/>
    </xf>
    <xf numFmtId="167" fontId="18" fillId="4" borderId="174" xfId="16" applyFont="true" applyBorder="true" applyAlignment="true" applyProtection="true">
      <alignment horizontal="general" vertical="center" textRotation="0" wrapText="false" indent="0" shrinkToFit="false"/>
      <protection locked="true" hidden="false"/>
    </xf>
    <xf numFmtId="167" fontId="18" fillId="4" borderId="156" xfId="16" applyFont="true" applyBorder="true" applyAlignment="true" applyProtection="true">
      <alignment horizontal="general" vertical="center" textRotation="0" wrapText="false" indent="0" shrinkToFit="false"/>
      <protection locked="true" hidden="false"/>
    </xf>
    <xf numFmtId="167" fontId="18" fillId="4" borderId="153" xfId="16" applyFont="true" applyBorder="true" applyAlignment="true" applyProtection="true">
      <alignment horizontal="general" vertical="center" textRotation="0" wrapText="false" indent="0" shrinkToFit="false"/>
      <protection locked="true" hidden="false"/>
    </xf>
    <xf numFmtId="167" fontId="18" fillId="5" borderId="172" xfId="16" applyFont="true" applyBorder="true" applyAlignment="true" applyProtection="true">
      <alignment horizontal="general" vertical="center" textRotation="0" wrapText="false" indent="0" shrinkToFit="false"/>
      <protection locked="true" hidden="false"/>
    </xf>
    <xf numFmtId="167" fontId="18" fillId="5" borderId="173" xfId="16" applyFont="true" applyBorder="true" applyAlignment="true" applyProtection="true">
      <alignment horizontal="general" vertical="center" textRotation="0" wrapText="false" indent="0" shrinkToFit="false"/>
      <protection locked="true" hidden="false"/>
    </xf>
    <xf numFmtId="167" fontId="18" fillId="5" borderId="154" xfId="16" applyFont="true" applyBorder="true" applyAlignment="true" applyProtection="true">
      <alignment horizontal="right" vertical="center" textRotation="0" wrapText="false" indent="0" shrinkToFit="false"/>
      <protection locked="true" hidden="false"/>
    </xf>
    <xf numFmtId="167" fontId="18" fillId="5" borderId="153" xfId="16" applyFont="true" applyBorder="true" applyAlignment="true" applyProtection="true">
      <alignment horizontal="general" vertical="center" textRotation="0" wrapText="false" indent="0" shrinkToFit="false"/>
      <protection locked="true" hidden="false"/>
    </xf>
    <xf numFmtId="167" fontId="18" fillId="5" borderId="156" xfId="16" applyFont="true" applyBorder="true" applyAlignment="true" applyProtection="true">
      <alignment horizontal="right" vertical="center" textRotation="0" wrapText="false" indent="0" shrinkToFit="false"/>
      <protection locked="true" hidden="false"/>
    </xf>
    <xf numFmtId="167" fontId="18" fillId="5" borderId="156" xfId="16" applyFont="true" applyBorder="true" applyAlignment="true" applyProtection="true">
      <alignment horizontal="general" vertical="center" textRotation="0" wrapText="false" indent="0" shrinkToFit="false"/>
      <protection locked="true" hidden="false"/>
    </xf>
    <xf numFmtId="167" fontId="18" fillId="5" borderId="174" xfId="16"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7" fontId="18" fillId="6" borderId="102" xfId="16" applyFont="true" applyBorder="true" applyAlignment="true" applyProtection="true">
      <alignment horizontal="general" vertical="center" textRotation="0" wrapText="false" indent="0" shrinkToFit="false"/>
      <protection locked="true" hidden="false"/>
    </xf>
    <xf numFmtId="167" fontId="18" fillId="6" borderId="6" xfId="16" applyFont="true" applyBorder="true" applyAlignment="true" applyProtection="true">
      <alignment horizontal="general" vertical="center" textRotation="0" wrapText="false" indent="0" shrinkToFit="false"/>
      <protection locked="true" hidden="false"/>
    </xf>
    <xf numFmtId="167" fontId="18" fillId="3" borderId="0" xfId="16" applyFont="true" applyBorder="true" applyAlignment="true" applyProtection="true">
      <alignment horizontal="general" vertical="center" textRotation="0" wrapText="false" indent="0" shrinkToFit="false"/>
      <protection locked="true" hidden="false"/>
    </xf>
    <xf numFmtId="167" fontId="18" fillId="6" borderId="5" xfId="16" applyFont="true" applyBorder="true" applyAlignment="true" applyProtection="true">
      <alignment horizontal="general" vertical="center" textRotation="0" wrapText="false" indent="0" shrinkToFit="false"/>
      <protection locked="true" hidden="false"/>
    </xf>
    <xf numFmtId="167" fontId="18" fillId="6" borderId="99" xfId="16" applyFont="true" applyBorder="true" applyAlignment="true" applyProtection="true">
      <alignment horizontal="general" vertical="center" textRotation="0" wrapText="false" indent="0" shrinkToFit="false"/>
      <protection locked="true" hidden="false"/>
    </xf>
    <xf numFmtId="167" fontId="18" fillId="4" borderId="0" xfId="16" applyFont="true" applyBorder="true" applyAlignment="true" applyProtection="true">
      <alignment horizontal="general" vertical="center" textRotation="0" wrapText="false" indent="0" shrinkToFit="false"/>
      <protection locked="true" hidden="false"/>
    </xf>
    <xf numFmtId="167" fontId="18" fillId="5" borderId="102" xfId="16" applyFont="true" applyBorder="true" applyAlignment="true" applyProtection="true">
      <alignment horizontal="right" vertical="center" textRotation="0" wrapText="false" indent="0" shrinkToFit="false"/>
      <protection locked="true" hidden="false"/>
    </xf>
    <xf numFmtId="167" fontId="18" fillId="5" borderId="4" xfId="16" applyFont="true" applyBorder="true" applyAlignment="true" applyProtection="true">
      <alignment horizontal="right" vertical="center" textRotation="0" wrapText="false" indent="0" shrinkToFit="false"/>
      <protection locked="true" hidden="false"/>
    </xf>
    <xf numFmtId="170" fontId="14" fillId="2" borderId="175" xfId="0" applyFont="true" applyBorder="true" applyAlignment="true" applyProtection="false">
      <alignment horizontal="right" vertical="center" textRotation="0" wrapText="false" indent="0" shrinkToFit="false"/>
      <protection locked="true" hidden="false"/>
    </xf>
    <xf numFmtId="167" fontId="18" fillId="3" borderId="176" xfId="16" applyFont="true" applyBorder="true" applyAlignment="true" applyProtection="true">
      <alignment horizontal="general" vertical="center" textRotation="0" wrapText="false" indent="0" shrinkToFit="false"/>
      <protection locked="true" hidden="false"/>
    </xf>
    <xf numFmtId="167" fontId="18" fillId="3" borderId="177" xfId="16" applyFont="true" applyBorder="true" applyAlignment="true" applyProtection="true">
      <alignment horizontal="general" vertical="center" textRotation="0" wrapText="false" indent="0" shrinkToFit="false"/>
      <protection locked="true" hidden="false"/>
    </xf>
    <xf numFmtId="167" fontId="18" fillId="6" borderId="178" xfId="16" applyFont="true" applyBorder="true" applyAlignment="true" applyProtection="true">
      <alignment horizontal="general" vertical="center" textRotation="0" wrapText="false" indent="0" shrinkToFit="false"/>
      <protection locked="true" hidden="false"/>
    </xf>
    <xf numFmtId="167" fontId="18" fillId="6" borderId="179" xfId="16" applyFont="true" applyBorder="true" applyAlignment="true" applyProtection="true">
      <alignment horizontal="general" vertical="center" textRotation="0" wrapText="false" indent="0" shrinkToFit="false"/>
      <protection locked="true" hidden="false"/>
    </xf>
    <xf numFmtId="167" fontId="18" fillId="3" borderId="179" xfId="16" applyFont="true" applyBorder="true" applyAlignment="true" applyProtection="true">
      <alignment horizontal="general" vertical="center" textRotation="0" wrapText="false" indent="0" shrinkToFit="false"/>
      <protection locked="true" hidden="false"/>
    </xf>
    <xf numFmtId="167" fontId="18" fillId="6" borderId="175" xfId="16" applyFont="true" applyBorder="true" applyAlignment="true" applyProtection="true">
      <alignment horizontal="general" vertical="center" textRotation="0" wrapText="false" indent="0" shrinkToFit="false"/>
      <protection locked="true" hidden="false"/>
    </xf>
    <xf numFmtId="167" fontId="18" fillId="3" borderId="180" xfId="16" applyFont="true" applyBorder="true" applyAlignment="true" applyProtection="true">
      <alignment horizontal="general" vertical="center" textRotation="0" wrapText="false" indent="0" shrinkToFit="false"/>
      <protection locked="true" hidden="false"/>
    </xf>
    <xf numFmtId="167" fontId="18" fillId="6" borderId="176" xfId="16" applyFont="true" applyBorder="true" applyAlignment="true" applyProtection="true">
      <alignment horizontal="general" vertical="center" textRotation="0" wrapText="false" indent="0" shrinkToFit="false"/>
      <protection locked="true" hidden="false"/>
    </xf>
    <xf numFmtId="167" fontId="18" fillId="6" borderId="177" xfId="16" applyFont="true" applyBorder="true" applyAlignment="true" applyProtection="true">
      <alignment horizontal="general" vertical="center" textRotation="0" wrapText="false" indent="0" shrinkToFit="false"/>
      <protection locked="true" hidden="false"/>
    </xf>
    <xf numFmtId="167" fontId="18" fillId="4" borderId="179" xfId="16" applyFont="true" applyBorder="true" applyAlignment="true" applyProtection="true">
      <alignment horizontal="general" vertical="center" textRotation="0" wrapText="false" indent="0" shrinkToFit="false"/>
      <protection locked="true" hidden="false"/>
    </xf>
    <xf numFmtId="167" fontId="18" fillId="4" borderId="175" xfId="16" applyFont="true" applyBorder="true" applyAlignment="true" applyProtection="true">
      <alignment horizontal="general" vertical="center" textRotation="0" wrapText="false" indent="0" shrinkToFit="false"/>
      <protection locked="true" hidden="false"/>
    </xf>
    <xf numFmtId="167" fontId="18" fillId="4" borderId="180" xfId="16" applyFont="true" applyBorder="true" applyAlignment="true" applyProtection="true">
      <alignment horizontal="general" vertical="center" textRotation="0" wrapText="false" indent="0" shrinkToFit="false"/>
      <protection locked="true" hidden="false"/>
    </xf>
    <xf numFmtId="167" fontId="18" fillId="5" borderId="176" xfId="16" applyFont="true" applyBorder="true" applyAlignment="true" applyProtection="true">
      <alignment horizontal="general" vertical="center" textRotation="0" wrapText="false" indent="0" shrinkToFit="false"/>
      <protection locked="true" hidden="false"/>
    </xf>
    <xf numFmtId="167" fontId="18" fillId="5" borderId="177" xfId="16" applyFont="true" applyBorder="true" applyAlignment="true" applyProtection="true">
      <alignment horizontal="general" vertical="center" textRotation="0" wrapText="false" indent="0" shrinkToFit="false"/>
      <protection locked="true" hidden="false"/>
    </xf>
    <xf numFmtId="167" fontId="18" fillId="5" borderId="178" xfId="16" applyFont="true" applyBorder="true" applyAlignment="true" applyProtection="true">
      <alignment horizontal="right" vertical="center" textRotation="0" wrapText="false" indent="0" shrinkToFit="false"/>
      <protection locked="true" hidden="false"/>
    </xf>
    <xf numFmtId="167" fontId="18" fillId="5" borderId="180" xfId="16" applyFont="true" applyBorder="true" applyAlignment="true" applyProtection="true">
      <alignment horizontal="general" vertical="center" textRotation="0" wrapText="false" indent="0" shrinkToFit="false"/>
      <protection locked="true" hidden="false"/>
    </xf>
    <xf numFmtId="167" fontId="18" fillId="5" borderId="175" xfId="16" applyFont="true" applyBorder="true" applyAlignment="true" applyProtection="true">
      <alignment horizontal="general" vertical="center" textRotation="0" wrapText="false" indent="0" shrinkToFit="false"/>
      <protection locked="true" hidden="false"/>
    </xf>
    <xf numFmtId="167" fontId="18" fillId="5" borderId="179" xfId="16" applyFont="true" applyBorder="true" applyAlignment="true" applyProtection="true">
      <alignment horizontal="general" vertical="center" textRotation="0" wrapText="false" indent="0" shrinkToFit="false"/>
      <protection locked="true" hidden="false"/>
    </xf>
    <xf numFmtId="170" fontId="14" fillId="2" borderId="121" xfId="0" applyFont="true" applyBorder="true" applyAlignment="true" applyProtection="false">
      <alignment horizontal="right" vertical="center" textRotation="0" wrapText="false" indent="0" shrinkToFit="false"/>
      <protection locked="true" hidden="false"/>
    </xf>
    <xf numFmtId="167" fontId="18" fillId="6" borderId="117" xfId="16" applyFont="true" applyBorder="true" applyAlignment="true" applyProtection="true">
      <alignment horizontal="general" vertical="center" textRotation="0" wrapText="false" indent="0" shrinkToFit="false"/>
      <protection locked="true" hidden="false"/>
    </xf>
    <xf numFmtId="167" fontId="18" fillId="3" borderId="120" xfId="16" applyFont="true" applyBorder="true" applyAlignment="true" applyProtection="true">
      <alignment horizontal="general" vertical="center" textRotation="0" wrapText="false" indent="0" shrinkToFit="false"/>
      <protection locked="true" hidden="false"/>
    </xf>
    <xf numFmtId="167" fontId="18" fillId="6" borderId="116" xfId="16" applyFont="true" applyBorder="true" applyAlignment="true" applyProtection="true">
      <alignment horizontal="general" vertical="center" textRotation="0" wrapText="false" indent="0" shrinkToFit="false"/>
      <protection locked="true" hidden="false"/>
    </xf>
    <xf numFmtId="167" fontId="18" fillId="6" borderId="118" xfId="16" applyFont="true" applyBorder="true" applyAlignment="true" applyProtection="true">
      <alignment horizontal="general" vertical="center" textRotation="0" wrapText="false" indent="0" shrinkToFit="false"/>
      <protection locked="true" hidden="false"/>
    </xf>
    <xf numFmtId="167" fontId="18" fillId="4" borderId="120" xfId="16" applyFont="true" applyBorder="true" applyAlignment="true" applyProtection="true">
      <alignment horizontal="general" vertical="center" textRotation="0" wrapText="false" indent="0" shrinkToFit="false"/>
      <protection locked="true" hidden="false"/>
    </xf>
    <xf numFmtId="170" fontId="14" fillId="2" borderId="112" xfId="0" applyFont="true" applyBorder="true" applyAlignment="true" applyProtection="false">
      <alignment horizontal="right" vertical="center" textRotation="0" wrapText="false" indent="0" shrinkToFit="false"/>
      <protection locked="true" hidden="false"/>
    </xf>
    <xf numFmtId="167" fontId="18" fillId="6" borderId="113" xfId="16" applyFont="true" applyBorder="true" applyAlignment="true" applyProtection="true">
      <alignment horizontal="general" vertical="center" textRotation="0" wrapText="false" indent="0" shrinkToFit="false"/>
      <protection locked="true" hidden="false"/>
    </xf>
    <xf numFmtId="167" fontId="18" fillId="3" borderId="111" xfId="16" applyFont="true" applyBorder="true" applyAlignment="true" applyProtection="true">
      <alignment horizontal="general" vertical="center" textRotation="0" wrapText="false" indent="0" shrinkToFit="false"/>
      <protection locked="true" hidden="false"/>
    </xf>
    <xf numFmtId="167" fontId="18" fillId="6" borderId="108" xfId="16" applyFont="true" applyBorder="true" applyAlignment="true" applyProtection="true">
      <alignment horizontal="general" vertical="center" textRotation="0" wrapText="false" indent="0" shrinkToFit="false"/>
      <protection locked="true" hidden="false"/>
    </xf>
    <xf numFmtId="167" fontId="18" fillId="6" borderId="109" xfId="16" applyFont="true" applyBorder="true" applyAlignment="true" applyProtection="true">
      <alignment horizontal="general" vertical="center" textRotation="0" wrapText="false" indent="0" shrinkToFit="false"/>
      <protection locked="true" hidden="false"/>
    </xf>
    <xf numFmtId="167" fontId="18" fillId="4" borderId="111" xfId="16" applyFont="true" applyBorder="true" applyAlignment="true" applyProtection="true">
      <alignment horizontal="general" vertical="center" textRotation="0" wrapText="false" indent="0" shrinkToFit="false"/>
      <protection locked="true" hidden="false"/>
    </xf>
    <xf numFmtId="170" fontId="14" fillId="2" borderId="7" xfId="0" applyFont="true" applyBorder="true" applyAlignment="true" applyProtection="false">
      <alignment horizontal="right" vertical="center" textRotation="0" wrapText="false" indent="0" shrinkToFit="false"/>
      <protection locked="true" hidden="false"/>
    </xf>
    <xf numFmtId="167" fontId="18" fillId="3" borderId="88" xfId="16" applyFont="true" applyBorder="true" applyAlignment="true" applyProtection="true">
      <alignment horizontal="general" vertical="center" textRotation="0" wrapText="false" indent="0" shrinkToFit="false"/>
      <protection locked="true" hidden="false"/>
    </xf>
    <xf numFmtId="167" fontId="18" fillId="3" borderId="17" xfId="16" applyFont="true" applyBorder="true" applyAlignment="true" applyProtection="true">
      <alignment horizontal="general" vertical="center" textRotation="0" wrapText="false" indent="0" shrinkToFit="false"/>
      <protection locked="true" hidden="false"/>
    </xf>
    <xf numFmtId="167" fontId="18" fillId="6" borderId="181" xfId="16" applyFont="true" applyBorder="true" applyAlignment="true" applyProtection="true">
      <alignment horizontal="general" vertical="center" textRotation="0" wrapText="false" indent="0" shrinkToFit="false"/>
      <protection locked="true" hidden="false"/>
    </xf>
    <xf numFmtId="167" fontId="18" fillId="6" borderId="182" xfId="16" applyFont="true" applyBorder="true" applyAlignment="true" applyProtection="true">
      <alignment horizontal="general" vertical="center" textRotation="0" wrapText="false" indent="0" shrinkToFit="false"/>
      <protection locked="true" hidden="false"/>
    </xf>
    <xf numFmtId="167" fontId="18" fillId="3" borderId="161" xfId="16" applyFont="true" applyBorder="true" applyAlignment="true" applyProtection="true">
      <alignment horizontal="general" vertical="center" textRotation="0" wrapText="false" indent="0" shrinkToFit="false"/>
      <protection locked="true" hidden="false"/>
    </xf>
    <xf numFmtId="167" fontId="18" fillId="6" borderId="96" xfId="16" applyFont="true" applyBorder="true" applyAlignment="true" applyProtection="true">
      <alignment horizontal="general" vertical="center" textRotation="0" wrapText="false" indent="0" shrinkToFit="false"/>
      <protection locked="true" hidden="false"/>
    </xf>
    <xf numFmtId="167" fontId="18" fillId="3" borderId="11" xfId="16" applyFont="true" applyBorder="true" applyAlignment="true" applyProtection="true">
      <alignment horizontal="general" vertical="center" textRotation="0" wrapText="false" indent="0" shrinkToFit="false"/>
      <protection locked="true" hidden="false"/>
    </xf>
    <xf numFmtId="167" fontId="18" fillId="6" borderId="88" xfId="16" applyFont="true" applyBorder="true" applyAlignment="true" applyProtection="true">
      <alignment horizontal="general" vertical="center" textRotation="0" wrapText="false" indent="0" shrinkToFit="false"/>
      <protection locked="true" hidden="false"/>
    </xf>
    <xf numFmtId="167" fontId="18" fillId="6" borderId="17" xfId="16" applyFont="true" applyBorder="true" applyAlignment="true" applyProtection="true">
      <alignment horizontal="general" vertical="center" textRotation="0" wrapText="false" indent="0" shrinkToFit="false"/>
      <protection locked="true" hidden="false"/>
    </xf>
    <xf numFmtId="167" fontId="18" fillId="4" borderId="161" xfId="16" applyFont="true" applyBorder="true" applyAlignment="true" applyProtection="true">
      <alignment horizontal="general" vertical="center" textRotation="0" wrapText="false" indent="0" shrinkToFit="false"/>
      <protection locked="true" hidden="false"/>
    </xf>
    <xf numFmtId="167" fontId="18" fillId="4" borderId="96" xfId="16" applyFont="true" applyBorder="true" applyAlignment="true" applyProtection="true">
      <alignment horizontal="general" vertical="center" textRotation="0" wrapText="false" indent="0" shrinkToFit="false"/>
      <protection locked="true" hidden="false"/>
    </xf>
    <xf numFmtId="167" fontId="18" fillId="4" borderId="11" xfId="16" applyFont="true" applyBorder="true" applyAlignment="true" applyProtection="true">
      <alignment horizontal="general" vertical="center" textRotation="0" wrapText="false" indent="0" shrinkToFit="false"/>
      <protection locked="true" hidden="false"/>
    </xf>
    <xf numFmtId="167" fontId="18" fillId="5" borderId="88" xfId="16" applyFont="true" applyBorder="true" applyAlignment="true" applyProtection="true">
      <alignment horizontal="general" vertical="center" textRotation="0" wrapText="false" indent="0" shrinkToFit="false"/>
      <protection locked="true" hidden="false"/>
    </xf>
    <xf numFmtId="167" fontId="18" fillId="5" borderId="17" xfId="16" applyFont="true" applyBorder="true" applyAlignment="true" applyProtection="true">
      <alignment horizontal="general" vertical="center" textRotation="0" wrapText="false" indent="0" shrinkToFit="false"/>
      <protection locked="true" hidden="false"/>
    </xf>
    <xf numFmtId="167" fontId="18" fillId="5" borderId="181" xfId="16" applyFont="true" applyBorder="true" applyAlignment="true" applyProtection="true">
      <alignment horizontal="right" vertical="center" textRotation="0" wrapText="false" indent="0" shrinkToFit="false"/>
      <protection locked="true" hidden="false"/>
    </xf>
    <xf numFmtId="167" fontId="18" fillId="5" borderId="11" xfId="16" applyFont="true" applyBorder="true" applyAlignment="true" applyProtection="true">
      <alignment horizontal="general" vertical="center" textRotation="0" wrapText="false" indent="0" shrinkToFit="false"/>
      <protection locked="true" hidden="false"/>
    </xf>
    <xf numFmtId="167" fontId="18" fillId="5" borderId="96" xfId="16" applyFont="true" applyBorder="true" applyAlignment="true" applyProtection="true">
      <alignment horizontal="general" vertical="center" textRotation="0" wrapText="false" indent="0" shrinkToFit="false"/>
      <protection locked="true" hidden="false"/>
    </xf>
    <xf numFmtId="167" fontId="18" fillId="5" borderId="161" xfId="16" applyFont="true" applyBorder="true" applyAlignment="true" applyProtection="true">
      <alignment horizontal="general" vertical="center" textRotation="0" wrapText="false" indent="0" shrinkToFit="false"/>
      <protection locked="true" hidden="false"/>
    </xf>
    <xf numFmtId="168" fontId="18" fillId="6" borderId="173" xfId="19" applyFont="true" applyBorder="true" applyAlignment="true" applyProtection="true">
      <alignment horizontal="right" vertical="center" textRotation="0" wrapText="false" indent="0" shrinkToFit="false"/>
      <protection locked="true" hidden="false"/>
    </xf>
    <xf numFmtId="168" fontId="18" fillId="4" borderId="172" xfId="19"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8" fontId="18" fillId="6" borderId="101" xfId="19" applyFont="true" applyBorder="true" applyAlignment="true" applyProtection="true">
      <alignment horizontal="right" vertical="center" textRotation="0" wrapText="false" indent="0" shrinkToFit="false"/>
      <protection locked="true" hidden="false"/>
    </xf>
    <xf numFmtId="168" fontId="18" fillId="4" borderId="5" xfId="19" applyFont="true" applyBorder="true" applyAlignment="true" applyProtection="true">
      <alignment horizontal="right" vertical="center" textRotation="0" wrapText="false" indent="0" shrinkToFit="false"/>
      <protection locked="true" hidden="false"/>
    </xf>
    <xf numFmtId="168" fontId="18" fillId="5" borderId="101" xfId="19" applyFont="true" applyBorder="true" applyAlignment="true" applyProtection="true">
      <alignment horizontal="right" vertical="center" textRotation="0" wrapText="false" indent="0" shrinkToFit="false"/>
      <protection locked="true" hidden="false"/>
    </xf>
    <xf numFmtId="168" fontId="18" fillId="5" borderId="102" xfId="19" applyFont="true" applyBorder="true" applyAlignment="true" applyProtection="true">
      <alignment horizontal="right" vertical="center" textRotation="0" wrapText="false" indent="0" shrinkToFit="false"/>
      <protection locked="true" hidden="false"/>
    </xf>
    <xf numFmtId="168" fontId="18" fillId="6" borderId="104" xfId="19" applyFont="true" applyBorder="true" applyAlignment="true" applyProtection="true">
      <alignment horizontal="right" vertical="center" textRotation="0" wrapText="false" indent="0" shrinkToFit="false"/>
      <protection locked="true" hidden="false"/>
    </xf>
    <xf numFmtId="168" fontId="18" fillId="5" borderId="4" xfId="19" applyFont="true" applyBorder="true" applyAlignment="true" applyProtection="true">
      <alignment horizontal="right" vertical="center" textRotation="0" wrapText="false" indent="0" shrinkToFit="false"/>
      <protection locked="true" hidden="false"/>
    </xf>
    <xf numFmtId="168" fontId="18" fillId="5" borderId="119" xfId="19" applyFont="true" applyBorder="true" applyAlignment="true" applyProtection="true">
      <alignment horizontal="right" vertical="center" textRotation="0" wrapText="false" indent="0" shrinkToFit="false"/>
      <protection locked="true" hidden="false"/>
    </xf>
    <xf numFmtId="164" fontId="25" fillId="2" borderId="96" xfId="0" applyFont="true" applyBorder="true" applyAlignment="true" applyProtection="false">
      <alignment horizontal="right" vertical="center" textRotation="0" wrapText="false" indent="0" shrinkToFit="false"/>
      <protection locked="true" hidden="false"/>
    </xf>
    <xf numFmtId="168" fontId="18" fillId="6" borderId="16" xfId="19" applyFont="true" applyBorder="true" applyAlignment="true" applyProtection="true">
      <alignment horizontal="right" vertical="center" textRotation="0" wrapText="false" indent="0" shrinkToFit="false"/>
      <protection locked="true" hidden="false"/>
    </xf>
    <xf numFmtId="168" fontId="18" fillId="6" borderId="181" xfId="19" applyFont="true" applyBorder="true" applyAlignment="true" applyProtection="true">
      <alignment horizontal="right" vertical="center" textRotation="0" wrapText="false" indent="0" shrinkToFit="false"/>
      <protection locked="true" hidden="false"/>
    </xf>
    <xf numFmtId="168" fontId="18" fillId="6" borderId="182" xfId="19" applyFont="true" applyBorder="true" applyAlignment="true" applyProtection="true">
      <alignment horizontal="right" vertical="center" textRotation="0" wrapText="false" indent="0" shrinkToFit="false"/>
      <protection locked="true" hidden="false"/>
    </xf>
    <xf numFmtId="168" fontId="18" fillId="4" borderId="16" xfId="19" applyFont="true" applyBorder="true" applyAlignment="true" applyProtection="true">
      <alignment horizontal="right" vertical="center" textRotation="0" wrapText="false" indent="0" shrinkToFit="false"/>
      <protection locked="true" hidden="false"/>
    </xf>
    <xf numFmtId="168" fontId="18" fillId="4" borderId="96" xfId="19" applyFont="true" applyBorder="true" applyAlignment="true" applyProtection="true">
      <alignment horizontal="right" vertical="center" textRotation="0" wrapText="false" indent="0" shrinkToFit="false"/>
      <protection locked="true" hidden="false"/>
    </xf>
    <xf numFmtId="168" fontId="18" fillId="5" borderId="16" xfId="19" applyFont="true" applyBorder="true" applyAlignment="true" applyProtection="true">
      <alignment horizontal="right" vertical="center" textRotation="0" wrapText="false" indent="0" shrinkToFit="false"/>
      <protection locked="true" hidden="false"/>
    </xf>
    <xf numFmtId="168" fontId="18" fillId="5" borderId="96" xfId="19" applyFont="true" applyBorder="true" applyAlignment="true" applyProtection="true">
      <alignment horizontal="right" vertical="center" textRotation="0" wrapText="false" indent="0" shrinkToFit="false"/>
      <protection locked="true" hidden="false"/>
    </xf>
    <xf numFmtId="169" fontId="18" fillId="3" borderId="172" xfId="19" applyFont="true" applyBorder="true" applyAlignment="true" applyProtection="true">
      <alignment horizontal="right" vertical="center" textRotation="0" wrapText="false" indent="0" shrinkToFit="false"/>
      <protection locked="true" hidden="false"/>
    </xf>
    <xf numFmtId="169" fontId="18" fillId="3" borderId="173" xfId="19" applyFont="true" applyBorder="true" applyAlignment="true" applyProtection="true">
      <alignment horizontal="right" vertical="center" textRotation="0" wrapText="false" indent="0" shrinkToFit="false"/>
      <protection locked="true" hidden="false"/>
    </xf>
    <xf numFmtId="169" fontId="18" fillId="6" borderId="154" xfId="19" applyFont="true" applyBorder="true" applyAlignment="true" applyProtection="true">
      <alignment horizontal="right" vertical="center" textRotation="0" wrapText="false" indent="0" shrinkToFit="false"/>
      <protection locked="true" hidden="false"/>
    </xf>
    <xf numFmtId="169" fontId="18" fillId="6" borderId="153" xfId="19" applyFont="true" applyBorder="true" applyAlignment="true" applyProtection="true">
      <alignment horizontal="right" vertical="center" textRotation="0" wrapText="false" indent="0" shrinkToFit="false"/>
      <protection locked="true" hidden="false"/>
    </xf>
    <xf numFmtId="169" fontId="18" fillId="3" borderId="156" xfId="19" applyFont="true" applyBorder="true" applyAlignment="true" applyProtection="true">
      <alignment horizontal="right" vertical="center" textRotation="0" wrapText="false" indent="0" shrinkToFit="false"/>
      <protection locked="true" hidden="false"/>
    </xf>
    <xf numFmtId="169" fontId="18" fillId="6" borderId="156" xfId="19" applyFont="true" applyBorder="true" applyAlignment="true" applyProtection="true">
      <alignment horizontal="right" vertical="center" textRotation="0" wrapText="false" indent="0" shrinkToFit="false"/>
      <protection locked="true" hidden="false"/>
    </xf>
    <xf numFmtId="169" fontId="18" fillId="3" borderId="174" xfId="19" applyFont="true" applyBorder="true" applyAlignment="true" applyProtection="true">
      <alignment horizontal="right" vertical="center" textRotation="0" wrapText="false" indent="0" shrinkToFit="false"/>
      <protection locked="true" hidden="false"/>
    </xf>
    <xf numFmtId="169" fontId="18" fillId="6" borderId="173" xfId="19" applyFont="true" applyBorder="true" applyAlignment="true" applyProtection="true">
      <alignment horizontal="right" vertical="center" textRotation="0" wrapText="false" indent="0" shrinkToFit="false"/>
      <protection locked="true" hidden="false"/>
    </xf>
    <xf numFmtId="169" fontId="18" fillId="6" borderId="155" xfId="19" applyFont="true" applyBorder="true" applyAlignment="true" applyProtection="true">
      <alignment horizontal="right" vertical="center" textRotation="0" wrapText="false" indent="0" shrinkToFit="false"/>
      <protection locked="true" hidden="false"/>
    </xf>
    <xf numFmtId="169" fontId="18" fillId="4" borderId="174" xfId="19" applyFont="true" applyBorder="true" applyAlignment="true" applyProtection="true">
      <alignment horizontal="right" vertical="center" textRotation="0" wrapText="false" indent="0" shrinkToFit="false"/>
      <protection locked="true" hidden="false"/>
    </xf>
    <xf numFmtId="169" fontId="18" fillId="4" borderId="156" xfId="19" applyFont="true" applyBorder="true" applyAlignment="true" applyProtection="true">
      <alignment horizontal="right" vertical="center" textRotation="0" wrapText="false" indent="0" shrinkToFit="false"/>
      <protection locked="true" hidden="false"/>
    </xf>
    <xf numFmtId="169" fontId="18" fillId="4" borderId="174" xfId="19" applyFont="true" applyBorder="true" applyAlignment="true" applyProtection="true">
      <alignment horizontal="right" vertical="center" textRotation="0" wrapText="false" indent="0" shrinkToFit="false"/>
      <protection locked="true" hidden="false"/>
    </xf>
    <xf numFmtId="169" fontId="18" fillId="5" borderId="152" xfId="19" applyFont="true" applyBorder="true" applyAlignment="true" applyProtection="true">
      <alignment horizontal="right" vertical="center" textRotation="0" wrapText="false" indent="0" shrinkToFit="false"/>
      <protection locked="true" hidden="false"/>
    </xf>
    <xf numFmtId="169" fontId="18" fillId="5" borderId="173" xfId="19" applyFont="true" applyBorder="true" applyAlignment="true" applyProtection="true">
      <alignment horizontal="right" vertical="center" textRotation="0" wrapText="false" indent="0" shrinkToFit="false"/>
      <protection locked="true" hidden="false"/>
    </xf>
    <xf numFmtId="169" fontId="18" fillId="5" borderId="154" xfId="19" applyFont="true" applyBorder="true" applyAlignment="true" applyProtection="true">
      <alignment horizontal="right" vertical="center" textRotation="0" wrapText="false" indent="0" shrinkToFit="false"/>
      <protection locked="true" hidden="false"/>
    </xf>
    <xf numFmtId="169" fontId="18" fillId="5" borderId="153" xfId="19" applyFont="true" applyBorder="true" applyAlignment="true" applyProtection="true">
      <alignment horizontal="right" vertical="center" textRotation="0" wrapText="false" indent="0" shrinkToFit="false"/>
      <protection locked="true" hidden="false"/>
    </xf>
    <xf numFmtId="169" fontId="18" fillId="5" borderId="172" xfId="19" applyFont="true" applyBorder="true" applyAlignment="true" applyProtection="true">
      <alignment horizontal="right" vertical="center" textRotation="0" wrapText="false" indent="0" shrinkToFit="false"/>
      <protection locked="true" hidden="false"/>
    </xf>
    <xf numFmtId="169" fontId="18" fillId="5" borderId="156" xfId="19" applyFont="true" applyBorder="true" applyAlignment="true" applyProtection="true">
      <alignment horizontal="right" vertical="center" textRotation="0" wrapText="false" indent="0" shrinkToFit="false"/>
      <protection locked="true" hidden="false"/>
    </xf>
    <xf numFmtId="169" fontId="18" fillId="3" borderId="5" xfId="19" applyFont="true" applyBorder="true" applyAlignment="true" applyProtection="true">
      <alignment horizontal="right" vertical="center" textRotation="0" wrapText="false" indent="0" shrinkToFit="false"/>
      <protection locked="true" hidden="false"/>
    </xf>
    <xf numFmtId="169" fontId="18" fillId="3" borderId="99" xfId="19" applyFont="true" applyBorder="true" applyAlignment="true" applyProtection="true">
      <alignment horizontal="right" vertical="center" textRotation="0" wrapText="false" indent="0" shrinkToFit="false"/>
      <protection locked="true" hidden="false"/>
    </xf>
    <xf numFmtId="169" fontId="18" fillId="6" borderId="102" xfId="19" applyFont="true" applyBorder="true" applyAlignment="true" applyProtection="true">
      <alignment horizontal="right" vertical="center" textRotation="0" wrapText="false" indent="0" shrinkToFit="false"/>
      <protection locked="true" hidden="false"/>
    </xf>
    <xf numFmtId="169" fontId="18" fillId="6" borderId="0" xfId="19" applyFont="true" applyBorder="true" applyAlignment="true" applyProtection="true">
      <alignment horizontal="right" vertical="center" textRotation="0" wrapText="false" indent="0" shrinkToFit="false"/>
      <protection locked="true" hidden="false"/>
    </xf>
    <xf numFmtId="169" fontId="18" fillId="3" borderId="4" xfId="19" applyFont="true" applyBorder="true" applyAlignment="true" applyProtection="true">
      <alignment horizontal="right" vertical="center" textRotation="0" wrapText="false" indent="0" shrinkToFit="false"/>
      <protection locked="true" hidden="false"/>
    </xf>
    <xf numFmtId="169" fontId="18" fillId="6" borderId="4" xfId="19" applyFont="true" applyBorder="true" applyAlignment="true" applyProtection="true">
      <alignment horizontal="right" vertical="center" textRotation="0" wrapText="false" indent="0" shrinkToFit="false"/>
      <protection locked="true" hidden="false"/>
    </xf>
    <xf numFmtId="169" fontId="18" fillId="3" borderId="6" xfId="19" applyFont="true" applyBorder="true" applyAlignment="true" applyProtection="true">
      <alignment horizontal="right" vertical="center" textRotation="0" wrapText="false" indent="0" shrinkToFit="false"/>
      <protection locked="true" hidden="false"/>
    </xf>
    <xf numFmtId="169" fontId="18" fillId="6" borderId="99" xfId="19" applyFont="true" applyBorder="true" applyAlignment="true" applyProtection="true">
      <alignment horizontal="right" vertical="center" textRotation="0" wrapText="false" indent="0" shrinkToFit="false"/>
      <protection locked="true" hidden="false"/>
    </xf>
    <xf numFmtId="169" fontId="18" fillId="6" borderId="104" xfId="19" applyFont="true" applyBorder="true" applyAlignment="true" applyProtection="true">
      <alignment horizontal="right" vertical="center" textRotation="0" wrapText="false" indent="0" shrinkToFit="false"/>
      <protection locked="true" hidden="false"/>
    </xf>
    <xf numFmtId="169" fontId="18" fillId="4" borderId="6" xfId="19" applyFont="true" applyBorder="true" applyAlignment="true" applyProtection="true">
      <alignment horizontal="right" vertical="center" textRotation="0" wrapText="false" indent="0" shrinkToFit="false"/>
      <protection locked="true" hidden="false"/>
    </xf>
    <xf numFmtId="169" fontId="18" fillId="4" borderId="4" xfId="19" applyFont="true" applyBorder="true" applyAlignment="true" applyProtection="true">
      <alignment horizontal="right" vertical="center" textRotation="0" wrapText="false" indent="0" shrinkToFit="false"/>
      <protection locked="true" hidden="false"/>
    </xf>
    <xf numFmtId="169" fontId="18" fillId="4" borderId="6" xfId="19" applyFont="true" applyBorder="true" applyAlignment="true" applyProtection="true">
      <alignment horizontal="right" vertical="center" textRotation="0" wrapText="false" indent="0" shrinkToFit="false"/>
      <protection locked="true" hidden="false"/>
    </xf>
    <xf numFmtId="169" fontId="18" fillId="5" borderId="101" xfId="19" applyFont="true" applyBorder="true" applyAlignment="true" applyProtection="true">
      <alignment horizontal="right" vertical="center" textRotation="0" wrapText="false" indent="0" shrinkToFit="false"/>
      <protection locked="true" hidden="false"/>
    </xf>
    <xf numFmtId="169" fontId="18" fillId="5" borderId="99" xfId="19" applyFont="true" applyBorder="true" applyAlignment="true" applyProtection="true">
      <alignment horizontal="right" vertical="center" textRotation="0" wrapText="false" indent="0" shrinkToFit="false"/>
      <protection locked="true" hidden="false"/>
    </xf>
    <xf numFmtId="169" fontId="18" fillId="5" borderId="102" xfId="19" applyFont="true" applyBorder="true" applyAlignment="true" applyProtection="true">
      <alignment horizontal="right" vertical="center" textRotation="0" wrapText="false" indent="0" shrinkToFit="false"/>
      <protection locked="true" hidden="false"/>
    </xf>
    <xf numFmtId="169" fontId="18" fillId="5" borderId="5" xfId="19" applyFont="true" applyBorder="true" applyAlignment="true" applyProtection="true">
      <alignment horizontal="right" vertical="center" textRotation="0" wrapText="false" indent="0" shrinkToFit="false"/>
      <protection locked="true" hidden="false"/>
    </xf>
    <xf numFmtId="169" fontId="18" fillId="5" borderId="4" xfId="19" applyFont="true" applyBorder="true" applyAlignment="true" applyProtection="true">
      <alignment horizontal="right" vertical="center" textRotation="0" wrapText="false" indent="0" shrinkToFit="false"/>
      <protection locked="true" hidden="false"/>
    </xf>
    <xf numFmtId="169" fontId="18" fillId="3" borderId="116" xfId="19" applyFont="true" applyBorder="true" applyAlignment="true" applyProtection="true">
      <alignment horizontal="right" vertical="center" textRotation="0" wrapText="false" indent="0" shrinkToFit="false"/>
      <protection locked="true" hidden="false"/>
    </xf>
    <xf numFmtId="169" fontId="18" fillId="3" borderId="118" xfId="19" applyFont="true" applyBorder="true" applyAlignment="true" applyProtection="true">
      <alignment horizontal="right" vertical="center" textRotation="0" wrapText="false" indent="0" shrinkToFit="false"/>
      <protection locked="true" hidden="false"/>
    </xf>
    <xf numFmtId="169" fontId="18" fillId="6" borderId="119" xfId="19" applyFont="true" applyBorder="true" applyAlignment="true" applyProtection="true">
      <alignment horizontal="right" vertical="center" textRotation="0" wrapText="false" indent="0" shrinkToFit="false"/>
      <protection locked="true" hidden="false"/>
    </xf>
    <xf numFmtId="169" fontId="18" fillId="6" borderId="120" xfId="19" applyFont="true" applyBorder="true" applyAlignment="true" applyProtection="true">
      <alignment horizontal="right" vertical="center" textRotation="0" wrapText="false" indent="0" shrinkToFit="false"/>
      <protection locked="true" hidden="false"/>
    </xf>
    <xf numFmtId="169" fontId="18" fillId="3" borderId="121" xfId="19" applyFont="true" applyBorder="true" applyAlignment="true" applyProtection="true">
      <alignment horizontal="right" vertical="center" textRotation="0" wrapText="false" indent="0" shrinkToFit="false"/>
      <protection locked="true" hidden="false"/>
    </xf>
    <xf numFmtId="169" fontId="18" fillId="6" borderId="121" xfId="19" applyFont="true" applyBorder="true" applyAlignment="true" applyProtection="true">
      <alignment horizontal="right" vertical="center" textRotation="0" wrapText="false" indent="0" shrinkToFit="false"/>
      <protection locked="true" hidden="false"/>
    </xf>
    <xf numFmtId="169" fontId="18" fillId="3" borderId="117" xfId="19" applyFont="true" applyBorder="true" applyAlignment="true" applyProtection="true">
      <alignment horizontal="right" vertical="center" textRotation="0" wrapText="false" indent="0" shrinkToFit="false"/>
      <protection locked="true" hidden="false"/>
    </xf>
    <xf numFmtId="169" fontId="18" fillId="6" borderId="118" xfId="19" applyFont="true" applyBorder="true" applyAlignment="true" applyProtection="true">
      <alignment horizontal="right" vertical="center" textRotation="0" wrapText="false" indent="0" shrinkToFit="false"/>
      <protection locked="true" hidden="false"/>
    </xf>
    <xf numFmtId="169" fontId="18" fillId="6" borderId="123" xfId="19" applyFont="true" applyBorder="true" applyAlignment="true" applyProtection="true">
      <alignment horizontal="right" vertical="center" textRotation="0" wrapText="false" indent="0" shrinkToFit="false"/>
      <protection locked="true" hidden="false"/>
    </xf>
    <xf numFmtId="169" fontId="18" fillId="4" borderId="117" xfId="19" applyFont="true" applyBorder="true" applyAlignment="true" applyProtection="true">
      <alignment horizontal="right" vertical="center" textRotation="0" wrapText="false" indent="0" shrinkToFit="false"/>
      <protection locked="true" hidden="false"/>
    </xf>
    <xf numFmtId="169" fontId="18" fillId="4" borderId="121" xfId="19" applyFont="true" applyBorder="true" applyAlignment="true" applyProtection="true">
      <alignment horizontal="right" vertical="center" textRotation="0" wrapText="false" indent="0" shrinkToFit="false"/>
      <protection locked="true" hidden="false"/>
    </xf>
    <xf numFmtId="169" fontId="18" fillId="4" borderId="117" xfId="19" applyFont="true" applyBorder="true" applyAlignment="true" applyProtection="true">
      <alignment horizontal="right" vertical="center" textRotation="0" wrapText="false" indent="0" shrinkToFit="false"/>
      <protection locked="true" hidden="false"/>
    </xf>
    <xf numFmtId="169" fontId="18" fillId="5" borderId="122" xfId="19" applyFont="true" applyBorder="true" applyAlignment="true" applyProtection="true">
      <alignment horizontal="right" vertical="center" textRotation="0" wrapText="false" indent="0" shrinkToFit="false"/>
      <protection locked="true" hidden="false"/>
    </xf>
    <xf numFmtId="169" fontId="18" fillId="5" borderId="118" xfId="19" applyFont="true" applyBorder="true" applyAlignment="true" applyProtection="true">
      <alignment horizontal="right" vertical="center" textRotation="0" wrapText="false" indent="0" shrinkToFit="false"/>
      <protection locked="true" hidden="false"/>
    </xf>
    <xf numFmtId="169" fontId="18" fillId="5" borderId="119" xfId="19" applyFont="true" applyBorder="true" applyAlignment="true" applyProtection="true">
      <alignment horizontal="right" vertical="center" textRotation="0" wrapText="false" indent="0" shrinkToFit="false"/>
      <protection locked="true" hidden="false"/>
    </xf>
    <xf numFmtId="169" fontId="18" fillId="5" borderId="120" xfId="19" applyFont="true" applyBorder="true" applyAlignment="true" applyProtection="true">
      <alignment horizontal="right" vertical="center" textRotation="0" wrapText="false" indent="0" shrinkToFit="false"/>
      <protection locked="true" hidden="false"/>
    </xf>
    <xf numFmtId="169" fontId="18" fillId="5" borderId="116" xfId="19" applyFont="true" applyBorder="true" applyAlignment="true" applyProtection="true">
      <alignment horizontal="right" vertical="center" textRotation="0" wrapText="false" indent="0" shrinkToFit="false"/>
      <protection locked="true" hidden="false"/>
    </xf>
    <xf numFmtId="169" fontId="18" fillId="5" borderId="121" xfId="19" applyFont="true" applyBorder="true" applyAlignment="true" applyProtection="true">
      <alignment horizontal="right" vertical="center" textRotation="0" wrapText="false" indent="0" shrinkToFit="false"/>
      <protection locked="true" hidden="false"/>
    </xf>
    <xf numFmtId="169" fontId="18" fillId="3" borderId="16" xfId="19" applyFont="true" applyBorder="true" applyAlignment="true" applyProtection="true">
      <alignment horizontal="right" vertical="center" textRotation="0" wrapText="false" indent="0" shrinkToFit="false"/>
      <protection locked="true" hidden="false"/>
    </xf>
    <xf numFmtId="169" fontId="18" fillId="3" borderId="181" xfId="19" applyFont="true" applyBorder="true" applyAlignment="true" applyProtection="true">
      <alignment horizontal="right" vertical="center" textRotation="0" wrapText="false" indent="0" shrinkToFit="false"/>
      <protection locked="true" hidden="false"/>
    </xf>
    <xf numFmtId="169" fontId="18" fillId="6" borderId="181" xfId="19" applyFont="true" applyBorder="true" applyAlignment="true" applyProtection="true">
      <alignment horizontal="right" vertical="center" textRotation="0" wrapText="false" indent="0" shrinkToFit="false"/>
      <protection locked="true" hidden="false"/>
    </xf>
    <xf numFmtId="169" fontId="18" fillId="6" borderId="182" xfId="19" applyFont="true" applyBorder="true" applyAlignment="true" applyProtection="true">
      <alignment horizontal="right" vertical="center" textRotation="0" wrapText="false" indent="0" shrinkToFit="false"/>
      <protection locked="true" hidden="false"/>
    </xf>
    <xf numFmtId="169" fontId="18" fillId="3" borderId="96" xfId="19" applyFont="true" applyBorder="true" applyAlignment="true" applyProtection="true">
      <alignment horizontal="right" vertical="center" textRotation="0" wrapText="false" indent="0" shrinkToFit="false"/>
      <protection locked="true" hidden="false"/>
    </xf>
    <xf numFmtId="169" fontId="18" fillId="6" borderId="96" xfId="19" applyFont="true" applyBorder="true" applyAlignment="true" applyProtection="true">
      <alignment horizontal="right" vertical="center" textRotation="0" wrapText="false" indent="0" shrinkToFit="false"/>
      <protection locked="true" hidden="false"/>
    </xf>
    <xf numFmtId="169" fontId="18" fillId="6" borderId="16" xfId="19" applyFont="true" applyBorder="true" applyAlignment="true" applyProtection="true">
      <alignment horizontal="right" vertical="center" textRotation="0" wrapText="false" indent="0" shrinkToFit="false"/>
      <protection locked="true" hidden="false"/>
    </xf>
    <xf numFmtId="169" fontId="18" fillId="4" borderId="96" xfId="19" applyFont="true" applyBorder="true" applyAlignment="true" applyProtection="true">
      <alignment horizontal="right" vertical="center" textRotation="0" wrapText="false" indent="0" shrinkToFit="false"/>
      <protection locked="true" hidden="false"/>
    </xf>
    <xf numFmtId="169" fontId="18" fillId="5" borderId="16" xfId="19" applyFont="true" applyBorder="true" applyAlignment="true" applyProtection="true">
      <alignment horizontal="right" vertical="center" textRotation="0" wrapText="false" indent="0" shrinkToFit="false"/>
      <protection locked="true" hidden="false"/>
    </xf>
    <xf numFmtId="169" fontId="18" fillId="5" borderId="181" xfId="19" applyFont="true" applyBorder="true" applyAlignment="true" applyProtection="true">
      <alignment horizontal="right" vertical="center" textRotation="0" wrapText="false" indent="0" shrinkToFit="false"/>
      <protection locked="true" hidden="false"/>
    </xf>
    <xf numFmtId="169" fontId="18" fillId="5" borderId="182" xfId="19" applyFont="true" applyBorder="true" applyAlignment="true" applyProtection="true">
      <alignment horizontal="right" vertical="center" textRotation="0" wrapText="false" indent="0" shrinkToFit="false"/>
      <protection locked="true" hidden="false"/>
    </xf>
    <xf numFmtId="169" fontId="18" fillId="5" borderId="96" xfId="19" applyFont="true" applyBorder="true" applyAlignment="true" applyProtection="true">
      <alignment horizontal="right" vertical="center" textRotation="0" wrapText="false" indent="0" shrinkToFit="false"/>
      <protection locked="true" hidden="false"/>
    </xf>
    <xf numFmtId="169" fontId="18" fillId="3" borderId="1" xfId="19" applyFont="true" applyBorder="true" applyAlignment="true" applyProtection="true">
      <alignment horizontal="right" vertical="center" textRotation="0" wrapText="false" indent="0" shrinkToFit="false"/>
      <protection locked="true" hidden="false"/>
    </xf>
    <xf numFmtId="169" fontId="18" fillId="6" borderId="74" xfId="19" applyFont="true" applyBorder="true" applyAlignment="true" applyProtection="true">
      <alignment horizontal="right" vertical="center" textRotation="0" wrapText="false" indent="0" shrinkToFit="false"/>
      <protection locked="true" hidden="false"/>
    </xf>
    <xf numFmtId="169" fontId="18" fillId="6" borderId="2" xfId="19" applyFont="true" applyBorder="true" applyAlignment="true" applyProtection="true">
      <alignment horizontal="right" vertical="center" textRotation="0" wrapText="false" indent="0" shrinkToFit="false"/>
      <protection locked="true" hidden="false"/>
    </xf>
    <xf numFmtId="169" fontId="18" fillId="3" borderId="3" xfId="19" applyFont="true" applyBorder="true" applyAlignment="true" applyProtection="true">
      <alignment horizontal="right" vertical="center" textRotation="0" wrapText="false" indent="0" shrinkToFit="false"/>
      <protection locked="true" hidden="false"/>
    </xf>
    <xf numFmtId="169" fontId="18" fillId="6" borderId="3" xfId="19" applyFont="true" applyBorder="true" applyAlignment="true" applyProtection="true">
      <alignment horizontal="right" vertical="center" textRotation="0" wrapText="false" indent="0" shrinkToFit="false"/>
      <protection locked="true" hidden="false"/>
    </xf>
    <xf numFmtId="169" fontId="18" fillId="3" borderId="73" xfId="19" applyFont="true" applyBorder="true" applyAlignment="true" applyProtection="true">
      <alignment horizontal="right" vertical="center" textRotation="0" wrapText="false" indent="0" shrinkToFit="false"/>
      <protection locked="true" hidden="false"/>
    </xf>
    <xf numFmtId="169" fontId="18" fillId="6" borderId="72" xfId="19" applyFont="true" applyBorder="true" applyAlignment="true" applyProtection="true">
      <alignment horizontal="right" vertical="center" textRotation="0" wrapText="false" indent="0" shrinkToFit="false"/>
      <protection locked="true" hidden="false"/>
    </xf>
    <xf numFmtId="169" fontId="18" fillId="6" borderId="100" xfId="19" applyFont="true" applyBorder="true" applyAlignment="true" applyProtection="true">
      <alignment horizontal="right" vertical="center" textRotation="0" wrapText="false" indent="0" shrinkToFit="false"/>
      <protection locked="true" hidden="false"/>
    </xf>
    <xf numFmtId="169" fontId="18" fillId="4" borderId="3" xfId="19" applyFont="true" applyBorder="true" applyAlignment="true" applyProtection="true">
      <alignment horizontal="right" vertical="center" textRotation="0" wrapText="false" indent="0" shrinkToFit="false"/>
      <protection locked="true" hidden="false"/>
    </xf>
    <xf numFmtId="169" fontId="18" fillId="4" borderId="73" xfId="19" applyFont="true" applyBorder="true" applyAlignment="true" applyProtection="true">
      <alignment horizontal="right" vertical="center" textRotation="0" wrapText="false" indent="0" shrinkToFit="false"/>
      <protection locked="true" hidden="false"/>
    </xf>
    <xf numFmtId="169" fontId="18" fillId="5" borderId="71" xfId="19" applyFont="true" applyBorder="true" applyAlignment="true" applyProtection="true">
      <alignment horizontal="right" vertical="center" textRotation="0" wrapText="false" indent="0" shrinkToFit="false"/>
      <protection locked="true" hidden="false"/>
    </xf>
    <xf numFmtId="169" fontId="18" fillId="5" borderId="72" xfId="19" applyFont="true" applyBorder="true" applyAlignment="true" applyProtection="true">
      <alignment horizontal="right" vertical="center" textRotation="0" wrapText="false" indent="0" shrinkToFit="false"/>
      <protection locked="true" hidden="false"/>
    </xf>
    <xf numFmtId="169" fontId="18" fillId="5" borderId="100" xfId="19" applyFont="true" applyBorder="true" applyAlignment="true" applyProtection="true">
      <alignment horizontal="right" vertical="center" textRotation="0" wrapText="false" indent="0" shrinkToFit="false"/>
      <protection locked="true" hidden="false"/>
    </xf>
    <xf numFmtId="169" fontId="18" fillId="5" borderId="2" xfId="19" applyFont="true" applyBorder="true" applyAlignment="true" applyProtection="true">
      <alignment horizontal="right" vertical="center" textRotation="0" wrapText="false" indent="0" shrinkToFit="false"/>
      <protection locked="true" hidden="false"/>
    </xf>
    <xf numFmtId="169" fontId="18" fillId="5" borderId="1" xfId="19" applyFont="true" applyBorder="true" applyAlignment="true" applyProtection="true">
      <alignment horizontal="right" vertical="center" textRotation="0" wrapText="false" indent="0" shrinkToFit="false"/>
      <protection locked="true" hidden="false"/>
    </xf>
    <xf numFmtId="169" fontId="18" fillId="5" borderId="3" xfId="19" applyFont="true" applyBorder="true" applyAlignment="true" applyProtection="true">
      <alignment horizontal="right" vertical="center" textRotation="0" wrapText="false" indent="0" shrinkToFit="false"/>
      <protection locked="true" hidden="false"/>
    </xf>
    <xf numFmtId="164" fontId="14" fillId="2" borderId="63" xfId="0" applyFont="true" applyBorder="true" applyAlignment="true" applyProtection="false">
      <alignment horizontal="left" vertical="center" textRotation="0" wrapText="false" indent="0" shrinkToFit="false"/>
      <protection locked="true" hidden="false"/>
    </xf>
    <xf numFmtId="169" fontId="18" fillId="3" borderId="58" xfId="19" applyFont="true" applyBorder="true" applyAlignment="true" applyProtection="true">
      <alignment horizontal="right" vertical="center" textRotation="0" wrapText="false" indent="0" shrinkToFit="false"/>
      <protection locked="true" hidden="false"/>
    </xf>
    <xf numFmtId="169" fontId="18" fillId="6" borderId="62" xfId="19" applyFont="true" applyBorder="true" applyAlignment="true" applyProtection="true">
      <alignment horizontal="right" vertical="center" textRotation="0" wrapText="false" indent="0" shrinkToFit="false"/>
      <protection locked="true" hidden="false"/>
    </xf>
    <xf numFmtId="169" fontId="18" fillId="6" borderId="60" xfId="19" applyFont="true" applyBorder="true" applyAlignment="true" applyProtection="true">
      <alignment horizontal="right" vertical="center" textRotation="0" wrapText="false" indent="0" shrinkToFit="false"/>
      <protection locked="true" hidden="false"/>
    </xf>
    <xf numFmtId="169" fontId="18" fillId="3" borderId="63" xfId="19" applyFont="true" applyBorder="true" applyAlignment="true" applyProtection="true">
      <alignment horizontal="right" vertical="center" textRotation="0" wrapText="false" indent="0" shrinkToFit="false"/>
      <protection locked="true" hidden="false"/>
    </xf>
    <xf numFmtId="169" fontId="18" fillId="6" borderId="63" xfId="19" applyFont="true" applyBorder="true" applyAlignment="true" applyProtection="true">
      <alignment horizontal="right" vertical="center" textRotation="0" wrapText="false" indent="0" shrinkToFit="false"/>
      <protection locked="true" hidden="false"/>
    </xf>
    <xf numFmtId="169" fontId="18" fillId="3" borderId="59" xfId="19" applyFont="true" applyBorder="true" applyAlignment="true" applyProtection="true">
      <alignment horizontal="right" vertical="center" textRotation="0" wrapText="false" indent="0" shrinkToFit="false"/>
      <protection locked="true" hidden="false"/>
    </xf>
    <xf numFmtId="169" fontId="18" fillId="6" borderId="61" xfId="19" applyFont="true" applyBorder="true" applyAlignment="true" applyProtection="true">
      <alignment horizontal="right" vertical="center" textRotation="0" wrapText="false" indent="0" shrinkToFit="false"/>
      <protection locked="true" hidden="false"/>
    </xf>
    <xf numFmtId="169" fontId="18" fillId="4" borderId="63" xfId="19" applyFont="true" applyBorder="true" applyAlignment="true" applyProtection="true">
      <alignment horizontal="right" vertical="center" textRotation="0" wrapText="false" indent="0" shrinkToFit="false"/>
      <protection locked="true" hidden="false"/>
    </xf>
    <xf numFmtId="169" fontId="18" fillId="4" borderId="59" xfId="19" applyFont="true" applyBorder="true" applyAlignment="true" applyProtection="true">
      <alignment horizontal="right" vertical="center" textRotation="0" wrapText="false" indent="0" shrinkToFit="false"/>
      <protection locked="true" hidden="false"/>
    </xf>
    <xf numFmtId="169" fontId="18" fillId="5" borderId="64" xfId="19" applyFont="true" applyBorder="true" applyAlignment="true" applyProtection="true">
      <alignment horizontal="right" vertical="center" textRotation="0" wrapText="false" indent="0" shrinkToFit="false"/>
      <protection locked="true" hidden="false"/>
    </xf>
    <xf numFmtId="169" fontId="18" fillId="5" borderId="61" xfId="19" applyFont="true" applyBorder="true" applyAlignment="true" applyProtection="true">
      <alignment horizontal="right" vertical="center" textRotation="0" wrapText="false" indent="0" shrinkToFit="false"/>
      <protection locked="true" hidden="false"/>
    </xf>
    <xf numFmtId="169" fontId="18" fillId="5" borderId="62" xfId="19" applyFont="true" applyBorder="true" applyAlignment="true" applyProtection="true">
      <alignment horizontal="right" vertical="center" textRotation="0" wrapText="false" indent="0" shrinkToFit="false"/>
      <protection locked="true" hidden="false"/>
    </xf>
    <xf numFmtId="169" fontId="18" fillId="5" borderId="60" xfId="19" applyFont="true" applyBorder="true" applyAlignment="true" applyProtection="true">
      <alignment horizontal="right" vertical="center" textRotation="0" wrapText="false" indent="0" shrinkToFit="false"/>
      <protection locked="true" hidden="false"/>
    </xf>
    <xf numFmtId="169" fontId="18" fillId="5" borderId="58" xfId="19" applyFont="true" applyBorder="true" applyAlignment="true" applyProtection="true">
      <alignment horizontal="right" vertical="center" textRotation="0" wrapText="false" indent="0" shrinkToFit="false"/>
      <protection locked="true" hidden="false"/>
    </xf>
    <xf numFmtId="169" fontId="18" fillId="5" borderId="63" xfId="19" applyFont="true" applyBorder="true" applyAlignment="true" applyProtection="true">
      <alignment horizontal="right" vertical="center" textRotation="0" wrapText="false" indent="0" shrinkToFit="false"/>
      <protection locked="true" hidden="false"/>
    </xf>
    <xf numFmtId="164" fontId="14" fillId="2" borderId="183" xfId="0" applyFont="true" applyBorder="true" applyAlignment="true" applyProtection="false">
      <alignment horizontal="right" vertical="center" textRotation="0" wrapText="false" indent="0" shrinkToFit="false"/>
      <protection locked="true" hidden="false"/>
    </xf>
    <xf numFmtId="169" fontId="18" fillId="3" borderId="108" xfId="19" applyFont="true" applyBorder="true" applyAlignment="true" applyProtection="true">
      <alignment horizontal="right" vertical="center" textRotation="0" wrapText="false" indent="0" shrinkToFit="false"/>
      <protection locked="true" hidden="false"/>
    </xf>
    <xf numFmtId="169" fontId="18" fillId="6" borderId="110" xfId="19" applyFont="true" applyBorder="true" applyAlignment="true" applyProtection="true">
      <alignment horizontal="right" vertical="center" textRotation="0" wrapText="false" indent="0" shrinkToFit="false"/>
      <protection locked="true" hidden="false"/>
    </xf>
    <xf numFmtId="169" fontId="18" fillId="6" borderId="111" xfId="19" applyFont="true" applyBorder="true" applyAlignment="true" applyProtection="true">
      <alignment horizontal="right" vertical="center" textRotation="0" wrapText="false" indent="0" shrinkToFit="false"/>
      <protection locked="true" hidden="false"/>
    </xf>
    <xf numFmtId="169" fontId="18" fillId="3" borderId="112" xfId="19" applyFont="true" applyBorder="true" applyAlignment="true" applyProtection="true">
      <alignment horizontal="right" vertical="center" textRotation="0" wrapText="false" indent="0" shrinkToFit="false"/>
      <protection locked="true" hidden="false"/>
    </xf>
    <xf numFmtId="169" fontId="18" fillId="6" borderId="112" xfId="19" applyFont="true" applyBorder="true" applyAlignment="true" applyProtection="true">
      <alignment horizontal="right" vertical="center" textRotation="0" wrapText="false" indent="0" shrinkToFit="false"/>
      <protection locked="true" hidden="false"/>
    </xf>
    <xf numFmtId="169" fontId="18" fillId="3" borderId="113" xfId="19" applyFont="true" applyBorder="true" applyAlignment="true" applyProtection="true">
      <alignment horizontal="right" vertical="center" textRotation="0" wrapText="false" indent="0" shrinkToFit="false"/>
      <protection locked="true" hidden="false"/>
    </xf>
    <xf numFmtId="169" fontId="18" fillId="6" borderId="109" xfId="19" applyFont="true" applyBorder="true" applyAlignment="true" applyProtection="true">
      <alignment horizontal="right" vertical="center" textRotation="0" wrapText="false" indent="0" shrinkToFit="false"/>
      <protection locked="true" hidden="false"/>
    </xf>
    <xf numFmtId="169" fontId="18" fillId="4" borderId="112" xfId="19" applyFont="true" applyBorder="true" applyAlignment="true" applyProtection="true">
      <alignment horizontal="right" vertical="center" textRotation="0" wrapText="false" indent="0" shrinkToFit="false"/>
      <protection locked="true" hidden="false"/>
    </xf>
    <xf numFmtId="169" fontId="18" fillId="4" borderId="113" xfId="19" applyFont="true" applyBorder="true" applyAlignment="true" applyProtection="true">
      <alignment horizontal="right" vertical="center" textRotation="0" wrapText="false" indent="0" shrinkToFit="false"/>
      <protection locked="true" hidden="false"/>
    </xf>
    <xf numFmtId="169" fontId="18" fillId="5" borderId="114" xfId="19" applyFont="true" applyBorder="true" applyAlignment="true" applyProtection="true">
      <alignment horizontal="right" vertical="center" textRotation="0" wrapText="false" indent="0" shrinkToFit="false"/>
      <protection locked="true" hidden="false"/>
    </xf>
    <xf numFmtId="169" fontId="18" fillId="5" borderId="109" xfId="19" applyFont="true" applyBorder="true" applyAlignment="true" applyProtection="true">
      <alignment horizontal="right" vertical="center" textRotation="0" wrapText="false" indent="0" shrinkToFit="false"/>
      <protection locked="true" hidden="false"/>
    </xf>
    <xf numFmtId="169" fontId="18" fillId="5" borderId="110" xfId="19" applyFont="true" applyBorder="true" applyAlignment="true" applyProtection="true">
      <alignment horizontal="right" vertical="center" textRotation="0" wrapText="false" indent="0" shrinkToFit="false"/>
      <protection locked="true" hidden="false"/>
    </xf>
    <xf numFmtId="169" fontId="18" fillId="5" borderId="111" xfId="19" applyFont="true" applyBorder="true" applyAlignment="true" applyProtection="true">
      <alignment horizontal="right" vertical="center" textRotation="0" wrapText="false" indent="0" shrinkToFit="false"/>
      <protection locked="true" hidden="false"/>
    </xf>
    <xf numFmtId="169" fontId="18" fillId="5" borderId="108" xfId="19" applyFont="true" applyBorder="true" applyAlignment="true" applyProtection="true">
      <alignment horizontal="right" vertical="center" textRotation="0" wrapText="false" indent="0" shrinkToFit="false"/>
      <protection locked="true" hidden="false"/>
    </xf>
    <xf numFmtId="169" fontId="18" fillId="5" borderId="112" xfId="19" applyFont="true" applyBorder="true" applyAlignment="true" applyProtection="true">
      <alignment horizontal="right" vertical="center" textRotation="0" wrapText="false" indent="0" shrinkToFit="false"/>
      <protection locked="true" hidden="false"/>
    </xf>
    <xf numFmtId="164" fontId="14" fillId="2" borderId="121" xfId="0" applyFont="true" applyBorder="true" applyAlignment="true" applyProtection="false">
      <alignment horizontal="right" vertical="center" textRotation="0" wrapText="false" indent="0" shrinkToFit="false"/>
      <protection locked="true" hidden="false"/>
    </xf>
    <xf numFmtId="164" fontId="14" fillId="2" borderId="175" xfId="0" applyFont="true" applyBorder="true" applyAlignment="true" applyProtection="false">
      <alignment horizontal="right" vertical="center" textRotation="0" wrapText="false" indent="0" shrinkToFit="false"/>
      <protection locked="true" hidden="false"/>
    </xf>
    <xf numFmtId="169" fontId="18" fillId="3" borderId="124" xfId="19" applyFont="true" applyBorder="true" applyAlignment="true" applyProtection="true">
      <alignment horizontal="right" vertical="center" textRotation="0" wrapText="false" indent="0" shrinkToFit="false"/>
      <protection locked="true" hidden="false"/>
    </xf>
    <xf numFmtId="169" fontId="18" fillId="6" borderId="127" xfId="19" applyFont="true" applyBorder="true" applyAlignment="true" applyProtection="true">
      <alignment horizontal="right" vertical="center" textRotation="0" wrapText="false" indent="0" shrinkToFit="false"/>
      <protection locked="true" hidden="false"/>
    </xf>
    <xf numFmtId="169" fontId="18" fillId="6" borderId="128" xfId="19" applyFont="true" applyBorder="true" applyAlignment="true" applyProtection="true">
      <alignment horizontal="right" vertical="center" textRotation="0" wrapText="false" indent="0" shrinkToFit="false"/>
      <protection locked="true" hidden="false"/>
    </xf>
    <xf numFmtId="169" fontId="18" fillId="3" borderId="129" xfId="19" applyFont="true" applyBorder="true" applyAlignment="true" applyProtection="true">
      <alignment horizontal="right" vertical="center" textRotation="0" wrapText="false" indent="0" shrinkToFit="false"/>
      <protection locked="true" hidden="false"/>
    </xf>
    <xf numFmtId="169" fontId="18" fillId="6" borderId="129" xfId="19" applyFont="true" applyBorder="true" applyAlignment="true" applyProtection="true">
      <alignment horizontal="right" vertical="center" textRotation="0" wrapText="false" indent="0" shrinkToFit="false"/>
      <protection locked="true" hidden="false"/>
    </xf>
    <xf numFmtId="169" fontId="18" fillId="3" borderId="125" xfId="19" applyFont="true" applyBorder="true" applyAlignment="true" applyProtection="true">
      <alignment horizontal="right" vertical="center" textRotation="0" wrapText="false" indent="0" shrinkToFit="false"/>
      <protection locked="true" hidden="false"/>
    </xf>
    <xf numFmtId="169" fontId="18" fillId="6" borderId="126" xfId="19" applyFont="true" applyBorder="true" applyAlignment="true" applyProtection="true">
      <alignment horizontal="right" vertical="center" textRotation="0" wrapText="false" indent="0" shrinkToFit="false"/>
      <protection locked="true" hidden="false"/>
    </xf>
    <xf numFmtId="169" fontId="18" fillId="4" borderId="129" xfId="19" applyFont="true" applyBorder="true" applyAlignment="true" applyProtection="true">
      <alignment horizontal="right" vertical="center" textRotation="0" wrapText="false" indent="0" shrinkToFit="false"/>
      <protection locked="true" hidden="false"/>
    </xf>
    <xf numFmtId="169" fontId="18" fillId="4" borderId="125" xfId="19" applyFont="true" applyBorder="true" applyAlignment="true" applyProtection="true">
      <alignment horizontal="right" vertical="center" textRotation="0" wrapText="false" indent="0" shrinkToFit="false"/>
      <protection locked="true" hidden="false"/>
    </xf>
    <xf numFmtId="169" fontId="18" fillId="5" borderId="130" xfId="19" applyFont="true" applyBorder="true" applyAlignment="true" applyProtection="true">
      <alignment horizontal="right" vertical="center" textRotation="0" wrapText="false" indent="0" shrinkToFit="false"/>
      <protection locked="true" hidden="false"/>
    </xf>
    <xf numFmtId="169" fontId="18" fillId="5" borderId="126" xfId="19" applyFont="true" applyBorder="true" applyAlignment="true" applyProtection="true">
      <alignment horizontal="right" vertical="center" textRotation="0" wrapText="false" indent="0" shrinkToFit="false"/>
      <protection locked="true" hidden="false"/>
    </xf>
    <xf numFmtId="169" fontId="18" fillId="5" borderId="127" xfId="19" applyFont="true" applyBorder="true" applyAlignment="true" applyProtection="true">
      <alignment horizontal="right" vertical="center" textRotation="0" wrapText="false" indent="0" shrinkToFit="false"/>
      <protection locked="true" hidden="false"/>
    </xf>
    <xf numFmtId="169" fontId="18" fillId="5" borderId="128" xfId="19" applyFont="true" applyBorder="true" applyAlignment="true" applyProtection="true">
      <alignment horizontal="right" vertical="center" textRotation="0" wrapText="false" indent="0" shrinkToFit="false"/>
      <protection locked="true" hidden="false"/>
    </xf>
    <xf numFmtId="169" fontId="18" fillId="5" borderId="124" xfId="19" applyFont="true" applyBorder="true" applyAlignment="true" applyProtection="true">
      <alignment horizontal="right" vertical="center" textRotation="0" wrapText="false" indent="0" shrinkToFit="false"/>
      <protection locked="true" hidden="false"/>
    </xf>
    <xf numFmtId="169" fontId="18" fillId="5" borderId="129" xfId="19" applyFont="true" applyBorder="true" applyAlignment="true" applyProtection="true">
      <alignment horizontal="right" vertical="center" textRotation="0" wrapText="false" indent="0" shrinkToFit="false"/>
      <protection locked="true" hidden="false"/>
    </xf>
    <xf numFmtId="170" fontId="14" fillId="2" borderId="142" xfId="0" applyFont="true" applyBorder="true" applyAlignment="true" applyProtection="false">
      <alignment horizontal="left" vertical="center" textRotation="0" wrapText="false" indent="0" shrinkToFit="false"/>
      <protection locked="true" hidden="false"/>
    </xf>
    <xf numFmtId="169" fontId="18" fillId="3" borderId="97" xfId="19" applyFont="true" applyBorder="true" applyAlignment="true" applyProtection="true">
      <alignment horizontal="right" vertical="center" textRotation="0" wrapText="false" indent="0" shrinkToFit="false"/>
      <protection locked="true" hidden="false"/>
    </xf>
    <xf numFmtId="169" fontId="18" fillId="6" borderId="146" xfId="19" applyFont="true" applyBorder="true" applyAlignment="true" applyProtection="true">
      <alignment horizontal="right" vertical="center" textRotation="0" wrapText="false" indent="0" shrinkToFit="false"/>
      <protection locked="true" hidden="false"/>
    </xf>
    <xf numFmtId="169" fontId="18" fillId="3" borderId="142" xfId="19" applyFont="true" applyBorder="true" applyAlignment="true" applyProtection="true">
      <alignment horizontal="right" vertical="center" textRotation="0" wrapText="false" indent="0" shrinkToFit="false"/>
      <protection locked="true" hidden="false"/>
    </xf>
    <xf numFmtId="169" fontId="18" fillId="6" borderId="142" xfId="19" applyFont="true" applyBorder="true" applyAlignment="true" applyProtection="true">
      <alignment horizontal="right" vertical="center" textRotation="0" wrapText="false" indent="0" shrinkToFit="false"/>
      <protection locked="true" hidden="false"/>
    </xf>
    <xf numFmtId="169" fontId="18" fillId="3" borderId="98" xfId="19" applyFont="true" applyBorder="true" applyAlignment="true" applyProtection="true">
      <alignment horizontal="right" vertical="center" textRotation="0" wrapText="false" indent="0" shrinkToFit="false"/>
      <protection locked="true" hidden="false"/>
    </xf>
    <xf numFmtId="169" fontId="18" fillId="6" borderId="139" xfId="19" applyFont="true" applyBorder="true" applyAlignment="true" applyProtection="true">
      <alignment horizontal="right" vertical="center" textRotation="0" wrapText="false" indent="0" shrinkToFit="false"/>
      <protection locked="true" hidden="false"/>
    </xf>
    <xf numFmtId="169" fontId="18" fillId="4" borderId="142" xfId="19" applyFont="true" applyBorder="true" applyAlignment="true" applyProtection="true">
      <alignment horizontal="right" vertical="center" textRotation="0" wrapText="false" indent="0" shrinkToFit="false"/>
      <protection locked="true" hidden="false"/>
    </xf>
    <xf numFmtId="169" fontId="18" fillId="4" borderId="98" xfId="19" applyFont="true" applyBorder="true" applyAlignment="true" applyProtection="true">
      <alignment horizontal="right" vertical="center" textRotation="0" wrapText="false" indent="0" shrinkToFit="false"/>
      <protection locked="true" hidden="false"/>
    </xf>
    <xf numFmtId="169" fontId="18" fillId="5" borderId="141" xfId="19" applyFont="true" applyBorder="true" applyAlignment="true" applyProtection="true">
      <alignment horizontal="right" vertical="center" textRotation="0" wrapText="false" indent="0" shrinkToFit="false"/>
      <protection locked="true" hidden="false"/>
    </xf>
    <xf numFmtId="169" fontId="18" fillId="5" borderId="139" xfId="19" applyFont="true" applyBorder="true" applyAlignment="true" applyProtection="true">
      <alignment horizontal="right" vertical="center" textRotation="0" wrapText="false" indent="0" shrinkToFit="false"/>
      <protection locked="true" hidden="false"/>
    </xf>
    <xf numFmtId="169" fontId="18" fillId="5" borderId="146" xfId="19" applyFont="true" applyBorder="true" applyAlignment="true" applyProtection="true">
      <alignment horizontal="right" vertical="center" textRotation="0" wrapText="false" indent="0" shrinkToFit="false"/>
      <protection locked="true" hidden="false"/>
    </xf>
    <xf numFmtId="169" fontId="18" fillId="5" borderId="97" xfId="19" applyFont="true" applyBorder="true" applyAlignment="true" applyProtection="true">
      <alignment horizontal="right" vertical="center" textRotation="0" wrapText="false" indent="0" shrinkToFit="false"/>
      <protection locked="true" hidden="false"/>
    </xf>
    <xf numFmtId="169" fontId="18" fillId="5" borderId="142" xfId="19" applyFont="true" applyBorder="true" applyAlignment="true" applyProtection="true">
      <alignment horizontal="right" vertical="center" textRotation="0" wrapText="false" indent="0" shrinkToFit="false"/>
      <protection locked="true" hidden="false"/>
    </xf>
    <xf numFmtId="170" fontId="14" fillId="2" borderId="129" xfId="0" applyFont="true" applyBorder="true" applyAlignment="true" applyProtection="false">
      <alignment horizontal="right" vertical="center" textRotation="0" wrapText="false" indent="0" shrinkToFit="false"/>
      <protection locked="true" hidden="false"/>
    </xf>
    <xf numFmtId="169" fontId="18" fillId="5" borderId="74" xfId="19" applyFont="true" applyBorder="true" applyAlignment="true" applyProtection="true">
      <alignment horizontal="right" vertical="center" textRotation="0" wrapText="false" indent="0" shrinkToFit="false"/>
      <protection locked="true" hidden="false"/>
    </xf>
    <xf numFmtId="169" fontId="18" fillId="3" borderId="106" xfId="19" applyFont="true" applyBorder="true" applyAlignment="true" applyProtection="true">
      <alignment horizontal="right" vertical="center" textRotation="0" wrapText="false" indent="0" shrinkToFit="false"/>
      <protection locked="true" hidden="false"/>
    </xf>
    <xf numFmtId="169" fontId="18" fillId="6" borderId="184" xfId="19" applyFont="true" applyBorder="true" applyAlignment="true" applyProtection="true">
      <alignment horizontal="right" vertical="center" textRotation="0" wrapText="false" indent="0" shrinkToFit="false"/>
      <protection locked="true" hidden="false"/>
    </xf>
    <xf numFmtId="169" fontId="18" fillId="6" borderId="165" xfId="19" applyFont="true" applyBorder="true" applyAlignment="true" applyProtection="true">
      <alignment horizontal="right" vertical="center" textRotation="0" wrapText="false" indent="0" shrinkToFit="false"/>
      <protection locked="true" hidden="false"/>
    </xf>
    <xf numFmtId="169" fontId="18" fillId="3" borderId="183" xfId="19" applyFont="true" applyBorder="true" applyAlignment="true" applyProtection="true">
      <alignment horizontal="right" vertical="center" textRotation="0" wrapText="false" indent="0" shrinkToFit="false"/>
      <protection locked="true" hidden="false"/>
    </xf>
    <xf numFmtId="169" fontId="18" fillId="6" borderId="183" xfId="19" applyFont="true" applyBorder="true" applyAlignment="true" applyProtection="true">
      <alignment horizontal="right" vertical="center" textRotation="0" wrapText="false" indent="0" shrinkToFit="false"/>
      <protection locked="true" hidden="false"/>
    </xf>
    <xf numFmtId="169" fontId="18" fillId="3" borderId="107" xfId="19" applyFont="true" applyBorder="true" applyAlignment="true" applyProtection="true">
      <alignment horizontal="right" vertical="center" textRotation="0" wrapText="false" indent="0" shrinkToFit="false"/>
      <protection locked="true" hidden="false"/>
    </xf>
    <xf numFmtId="169" fontId="18" fillId="6" borderId="185" xfId="19" applyFont="true" applyBorder="true" applyAlignment="true" applyProtection="true">
      <alignment horizontal="right" vertical="center" textRotation="0" wrapText="false" indent="0" shrinkToFit="false"/>
      <protection locked="true" hidden="false"/>
    </xf>
    <xf numFmtId="169" fontId="18" fillId="4" borderId="183" xfId="19" applyFont="true" applyBorder="true" applyAlignment="true" applyProtection="true">
      <alignment horizontal="right" vertical="center" textRotation="0" wrapText="false" indent="0" shrinkToFit="false"/>
      <protection locked="true" hidden="false"/>
    </xf>
    <xf numFmtId="169" fontId="18" fillId="4" borderId="107" xfId="19" applyFont="true" applyBorder="true" applyAlignment="true" applyProtection="true">
      <alignment horizontal="right" vertical="center" textRotation="0" wrapText="false" indent="0" shrinkToFit="false"/>
      <protection locked="true" hidden="false"/>
    </xf>
    <xf numFmtId="169" fontId="18" fillId="5" borderId="186" xfId="19" applyFont="true" applyBorder="true" applyAlignment="true" applyProtection="true">
      <alignment horizontal="right" vertical="center" textRotation="0" wrapText="false" indent="0" shrinkToFit="false"/>
      <protection locked="true" hidden="false"/>
    </xf>
    <xf numFmtId="169" fontId="18" fillId="5" borderId="185" xfId="19" applyFont="true" applyBorder="true" applyAlignment="true" applyProtection="true">
      <alignment horizontal="right" vertical="center" textRotation="0" wrapText="false" indent="0" shrinkToFit="false"/>
      <protection locked="true" hidden="false"/>
    </xf>
    <xf numFmtId="169" fontId="18" fillId="5" borderId="184" xfId="19" applyFont="true" applyBorder="true" applyAlignment="true" applyProtection="true">
      <alignment horizontal="right" vertical="center" textRotation="0" wrapText="false" indent="0" shrinkToFit="false"/>
      <protection locked="true" hidden="false"/>
    </xf>
    <xf numFmtId="169" fontId="18" fillId="5" borderId="165" xfId="19" applyFont="true" applyBorder="true" applyAlignment="true" applyProtection="true">
      <alignment horizontal="right" vertical="center" textRotation="0" wrapText="false" indent="0" shrinkToFit="false"/>
      <protection locked="true" hidden="false"/>
    </xf>
    <xf numFmtId="169" fontId="18" fillId="5" borderId="106" xfId="19" applyFont="true" applyBorder="true" applyAlignment="true" applyProtection="true">
      <alignment horizontal="right" vertical="center" textRotation="0" wrapText="false" indent="0" shrinkToFit="false"/>
      <protection locked="true" hidden="false"/>
    </xf>
    <xf numFmtId="169" fontId="18" fillId="5" borderId="183" xfId="19" applyFont="true" applyBorder="true" applyAlignment="true" applyProtection="true">
      <alignment horizontal="right" vertical="center" textRotation="0" wrapText="false" indent="0" shrinkToFit="false"/>
      <protection locked="true" hidden="false"/>
    </xf>
    <xf numFmtId="170" fontId="14" fillId="2" borderId="187" xfId="0" applyFont="true" applyBorder="true" applyAlignment="true" applyProtection="false">
      <alignment horizontal="right" vertical="center" textRotation="0" wrapText="false" indent="0" shrinkToFit="false"/>
      <protection locked="true" hidden="false"/>
    </xf>
    <xf numFmtId="170" fontId="14" fillId="2" borderId="49" xfId="0" applyFont="true" applyBorder="true" applyAlignment="true" applyProtection="false">
      <alignment horizontal="right" vertical="center" textRotation="0" wrapText="false" indent="0" shrinkToFit="false"/>
      <protection locked="true" hidden="false"/>
    </xf>
    <xf numFmtId="169" fontId="18" fillId="5" borderId="104" xfId="19" applyFont="true" applyBorder="true" applyAlignment="true" applyProtection="true">
      <alignment horizontal="right" vertical="center" textRotation="0" wrapText="false" indent="0" shrinkToFit="false"/>
      <protection locked="true" hidden="false"/>
    </xf>
    <xf numFmtId="169" fontId="18" fillId="5" borderId="105" xfId="19" applyFont="true" applyBorder="true" applyAlignment="true" applyProtection="true">
      <alignment horizontal="right" vertical="center" textRotation="0" wrapText="false" indent="0" shrinkToFit="false"/>
      <protection locked="true" hidden="false"/>
    </xf>
    <xf numFmtId="169" fontId="18" fillId="5" borderId="115" xfId="19" applyFont="true" applyBorder="true" applyAlignment="true" applyProtection="true">
      <alignment horizontal="right" vertical="center" textRotation="0" wrapText="false" indent="0" shrinkToFit="false"/>
      <protection locked="true" hidden="false"/>
    </xf>
    <xf numFmtId="169" fontId="18" fillId="5" borderId="123" xfId="19" applyFont="true" applyBorder="true" applyAlignment="true" applyProtection="true">
      <alignment horizontal="right" vertical="center" textRotation="0" wrapText="false" indent="0" shrinkToFit="false"/>
      <protection locked="true" hidden="false"/>
    </xf>
    <xf numFmtId="169" fontId="18" fillId="5" borderId="131" xfId="19"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false"/>
      <protection locked="true" hidden="false"/>
    </xf>
    <xf numFmtId="170" fontId="14" fillId="2" borderId="188" xfId="0" applyFont="true" applyBorder="true" applyAlignment="true" applyProtection="false">
      <alignment horizontal="right" vertical="center" textRotation="0" wrapText="false" indent="0" shrinkToFit="false"/>
      <protection locked="true" hidden="false"/>
    </xf>
    <xf numFmtId="169" fontId="18" fillId="3" borderId="189" xfId="19" applyFont="true" applyBorder="true" applyAlignment="true" applyProtection="true">
      <alignment horizontal="right" vertical="center" textRotation="0" wrapText="false" indent="0" shrinkToFit="false"/>
      <protection locked="true" hidden="false"/>
    </xf>
    <xf numFmtId="169" fontId="18" fillId="6" borderId="190" xfId="19" applyFont="true" applyBorder="true" applyAlignment="true" applyProtection="true">
      <alignment horizontal="right" vertical="center" textRotation="0" wrapText="false" indent="0" shrinkToFit="false"/>
      <protection locked="true" hidden="false"/>
    </xf>
    <xf numFmtId="169" fontId="18" fillId="6" borderId="191" xfId="19" applyFont="true" applyBorder="true" applyAlignment="true" applyProtection="true">
      <alignment horizontal="right" vertical="center" textRotation="0" wrapText="false" indent="0" shrinkToFit="false"/>
      <protection locked="true" hidden="false"/>
    </xf>
    <xf numFmtId="169" fontId="18" fillId="3" borderId="188" xfId="19" applyFont="true" applyBorder="true" applyAlignment="true" applyProtection="true">
      <alignment horizontal="right" vertical="center" textRotation="0" wrapText="false" indent="0" shrinkToFit="false"/>
      <protection locked="true" hidden="false"/>
    </xf>
    <xf numFmtId="169" fontId="18" fillId="6" borderId="188" xfId="19" applyFont="true" applyBorder="true" applyAlignment="true" applyProtection="true">
      <alignment horizontal="right" vertical="center" textRotation="0" wrapText="false" indent="0" shrinkToFit="false"/>
      <protection locked="true" hidden="false"/>
    </xf>
    <xf numFmtId="169" fontId="18" fillId="3" borderId="192" xfId="19" applyFont="true" applyBorder="true" applyAlignment="true" applyProtection="true">
      <alignment horizontal="right" vertical="center" textRotation="0" wrapText="false" indent="0" shrinkToFit="false"/>
      <protection locked="true" hidden="false"/>
    </xf>
    <xf numFmtId="169" fontId="18" fillId="6" borderId="193" xfId="19" applyFont="true" applyBorder="true" applyAlignment="true" applyProtection="true">
      <alignment horizontal="right" vertical="center" textRotation="0" wrapText="false" indent="0" shrinkToFit="false"/>
      <protection locked="true" hidden="false"/>
    </xf>
    <xf numFmtId="169" fontId="18" fillId="4" borderId="188" xfId="19" applyFont="true" applyBorder="true" applyAlignment="true" applyProtection="true">
      <alignment horizontal="right" vertical="center" textRotation="0" wrapText="false" indent="0" shrinkToFit="false"/>
      <protection locked="true" hidden="false"/>
    </xf>
    <xf numFmtId="169" fontId="18" fillId="4" borderId="192" xfId="19" applyFont="true" applyBorder="true" applyAlignment="true" applyProtection="true">
      <alignment horizontal="right" vertical="center" textRotation="0" wrapText="false" indent="0" shrinkToFit="false"/>
      <protection locked="true" hidden="false"/>
    </xf>
    <xf numFmtId="169" fontId="18" fillId="5" borderId="194" xfId="19" applyFont="true" applyBorder="true" applyAlignment="true" applyProtection="true">
      <alignment horizontal="right" vertical="center" textRotation="0" wrapText="false" indent="0" shrinkToFit="false"/>
      <protection locked="true" hidden="false"/>
    </xf>
    <xf numFmtId="169" fontId="18" fillId="5" borderId="193" xfId="19" applyFont="true" applyBorder="true" applyAlignment="true" applyProtection="true">
      <alignment horizontal="right" vertical="center" textRotation="0" wrapText="false" indent="0" shrinkToFit="false"/>
      <protection locked="true" hidden="false"/>
    </xf>
    <xf numFmtId="169" fontId="18" fillId="5" borderId="190" xfId="19" applyFont="true" applyBorder="true" applyAlignment="true" applyProtection="true">
      <alignment horizontal="right" vertical="center" textRotation="0" wrapText="false" indent="0" shrinkToFit="false"/>
      <protection locked="true" hidden="false"/>
    </xf>
    <xf numFmtId="169" fontId="18" fillId="5" borderId="191" xfId="19" applyFont="true" applyBorder="true" applyAlignment="true" applyProtection="true">
      <alignment horizontal="right" vertical="center" textRotation="0" wrapText="false" indent="0" shrinkToFit="false"/>
      <protection locked="true" hidden="false"/>
    </xf>
    <xf numFmtId="169" fontId="18" fillId="5" borderId="189" xfId="19" applyFont="true" applyBorder="true" applyAlignment="true" applyProtection="true">
      <alignment horizontal="right" vertical="center" textRotation="0" wrapText="false" indent="0" shrinkToFit="false"/>
      <protection locked="true" hidden="false"/>
    </xf>
    <xf numFmtId="169" fontId="18" fillId="5" borderId="188" xfId="19"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73"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4" fontId="14" fillId="2" borderId="96" xfId="0" applyFont="true" applyBorder="true" applyAlignment="true" applyProtection="false">
      <alignment horizontal="center" vertical="center" textRotation="0" wrapText="true" indent="0" shrinkToFit="false"/>
      <protection locked="true" hidden="false"/>
    </xf>
    <xf numFmtId="170" fontId="21" fillId="4" borderId="163" xfId="0" applyFont="true" applyBorder="true" applyAlignment="true" applyProtection="false">
      <alignment horizontal="center" vertical="center" textRotation="0" wrapText="false" indent="0" shrinkToFit="false"/>
      <protection locked="true" hidden="false"/>
    </xf>
    <xf numFmtId="167" fontId="18" fillId="3" borderId="90" xfId="0" applyFont="true" applyBorder="true" applyAlignment="true" applyProtection="false">
      <alignment horizontal="right" vertical="center" textRotation="0" wrapText="false" indent="0" shrinkToFit="false"/>
      <protection locked="true" hidden="false"/>
    </xf>
    <xf numFmtId="167" fontId="18" fillId="3" borderId="20" xfId="0" applyFont="true" applyBorder="true" applyAlignment="true" applyProtection="false">
      <alignment horizontal="right" vertical="center" textRotation="0" wrapText="false" indent="0" shrinkToFit="false"/>
      <protection locked="true" hidden="false"/>
    </xf>
    <xf numFmtId="167" fontId="18" fillId="6" borderId="84" xfId="0" applyFont="true" applyBorder="true" applyAlignment="true" applyProtection="false">
      <alignment horizontal="right" vertical="center" textRotation="0" wrapText="false" indent="0" shrinkToFit="false"/>
      <protection locked="true" hidden="false"/>
    </xf>
    <xf numFmtId="167" fontId="18" fillId="6" borderId="20" xfId="0" applyFont="true" applyBorder="true" applyAlignment="true" applyProtection="false">
      <alignment horizontal="right" vertical="center" textRotation="0" wrapText="false" indent="0" shrinkToFit="false"/>
      <protection locked="true" hidden="false"/>
    </xf>
    <xf numFmtId="167" fontId="18" fillId="3" borderId="7" xfId="0" applyFont="true" applyBorder="true" applyAlignment="true" applyProtection="false">
      <alignment horizontal="right" vertical="center" textRotation="0" wrapText="false" indent="0" shrinkToFit="false"/>
      <protection locked="true" hidden="false"/>
    </xf>
    <xf numFmtId="167" fontId="18" fillId="6" borderId="18" xfId="0" applyFont="true" applyBorder="true" applyAlignment="true" applyProtection="false">
      <alignment horizontal="general" vertical="center" textRotation="0" wrapText="false" indent="0" shrinkToFit="false"/>
      <protection locked="true" hidden="false"/>
    </xf>
    <xf numFmtId="167" fontId="18" fillId="6" borderId="65" xfId="0" applyFont="true" applyBorder="true" applyAlignment="true" applyProtection="false">
      <alignment horizontal="general" vertical="center" textRotation="0" wrapText="false" indent="0" shrinkToFit="false"/>
      <protection locked="true" hidden="false"/>
    </xf>
    <xf numFmtId="167" fontId="18" fillId="6" borderId="84" xfId="0" applyFont="true" applyBorder="true" applyAlignment="true" applyProtection="false">
      <alignment horizontal="general" vertical="center" textRotation="0" wrapText="false" indent="0" shrinkToFit="false"/>
      <protection locked="true" hidden="false"/>
    </xf>
    <xf numFmtId="167" fontId="18" fillId="6" borderId="20" xfId="0" applyFont="true" applyBorder="true" applyAlignment="true" applyProtection="false">
      <alignment horizontal="general" vertical="center" textRotation="0" wrapText="false" indent="0" shrinkToFit="false"/>
      <protection locked="true" hidden="false"/>
    </xf>
    <xf numFmtId="167" fontId="18" fillId="4" borderId="7" xfId="0" applyFont="true" applyBorder="true" applyAlignment="true" applyProtection="false">
      <alignment horizontal="general" vertical="center" textRotation="0" wrapText="false" indent="0" shrinkToFit="false"/>
      <protection locked="true" hidden="false"/>
    </xf>
    <xf numFmtId="167" fontId="18" fillId="5" borderId="20" xfId="0" applyFont="true" applyBorder="true" applyAlignment="true" applyProtection="false">
      <alignment horizontal="general" vertical="center" textRotation="0" wrapText="false" indent="0" shrinkToFit="false"/>
      <protection locked="true" hidden="false"/>
    </xf>
    <xf numFmtId="167" fontId="18" fillId="5" borderId="65" xfId="0" applyFont="true" applyBorder="true" applyAlignment="true" applyProtection="false">
      <alignment horizontal="general" vertical="center" textRotation="0" wrapText="false" indent="0" shrinkToFit="false"/>
      <protection locked="true" hidden="false"/>
    </xf>
    <xf numFmtId="167" fontId="18" fillId="3" borderId="24" xfId="0" applyFont="true" applyBorder="true" applyAlignment="true" applyProtection="false">
      <alignment horizontal="right" vertical="center" textRotation="0" wrapText="false" indent="0" shrinkToFit="false"/>
      <protection locked="true" hidden="false"/>
    </xf>
    <xf numFmtId="167" fontId="18" fillId="3" borderId="30" xfId="0" applyFont="true" applyBorder="true" applyAlignment="true" applyProtection="false">
      <alignment horizontal="right" vertical="center" textRotation="0" wrapText="false" indent="0" shrinkToFit="false"/>
      <protection locked="true" hidden="false"/>
    </xf>
    <xf numFmtId="167" fontId="18" fillId="6" borderId="25" xfId="0" applyFont="true" applyBorder="true" applyAlignment="true" applyProtection="false">
      <alignment horizontal="right" vertical="center" textRotation="0" wrapText="false" indent="0" shrinkToFit="false"/>
      <protection locked="true" hidden="false"/>
    </xf>
    <xf numFmtId="167" fontId="18" fillId="6" borderId="30" xfId="0" applyFont="true" applyBorder="true" applyAlignment="true" applyProtection="false">
      <alignment horizontal="right" vertical="center" textRotation="0" wrapText="false" indent="0" shrinkToFit="false"/>
      <protection locked="true" hidden="false"/>
    </xf>
    <xf numFmtId="167" fontId="18" fillId="3" borderId="27" xfId="0" applyFont="true" applyBorder="true" applyAlignment="true" applyProtection="false">
      <alignment horizontal="right" vertical="center" textRotation="0" wrapText="false" indent="0" shrinkToFit="false"/>
      <protection locked="true" hidden="false"/>
    </xf>
    <xf numFmtId="167" fontId="18" fillId="6" borderId="28" xfId="0" applyFont="true" applyBorder="true" applyAlignment="true" applyProtection="false">
      <alignment horizontal="general" vertical="center" textRotation="0" wrapText="false" indent="0" shrinkToFit="false"/>
      <protection locked="true" hidden="false"/>
    </xf>
    <xf numFmtId="167" fontId="18" fillId="6" borderId="66" xfId="0" applyFont="true" applyBorder="true" applyAlignment="true" applyProtection="false">
      <alignment horizontal="general" vertical="center" textRotation="0" wrapText="false" indent="0" shrinkToFit="false"/>
      <protection locked="true" hidden="false"/>
    </xf>
    <xf numFmtId="167" fontId="18" fillId="6" borderId="25" xfId="0" applyFont="true" applyBorder="true" applyAlignment="true" applyProtection="false">
      <alignment horizontal="general" vertical="center" textRotation="0" wrapText="false" indent="0" shrinkToFit="false"/>
      <protection locked="true" hidden="false"/>
    </xf>
    <xf numFmtId="167" fontId="18" fillId="6" borderId="30" xfId="0" applyFont="true" applyBorder="true" applyAlignment="true" applyProtection="false">
      <alignment horizontal="general" vertical="center" textRotation="0" wrapText="false" indent="0" shrinkToFit="false"/>
      <protection locked="true" hidden="false"/>
    </xf>
    <xf numFmtId="167" fontId="18" fillId="4" borderId="27" xfId="0" applyFont="true" applyBorder="true" applyAlignment="true" applyProtection="false">
      <alignment horizontal="general" vertical="center" textRotation="0" wrapText="false" indent="0" shrinkToFit="false"/>
      <protection locked="true" hidden="false"/>
    </xf>
    <xf numFmtId="167" fontId="18" fillId="5" borderId="30" xfId="0" applyFont="true" applyBorder="true" applyAlignment="true" applyProtection="false">
      <alignment horizontal="general" vertical="center" textRotation="0" wrapText="false" indent="0" shrinkToFit="false"/>
      <protection locked="true" hidden="false"/>
    </xf>
    <xf numFmtId="167" fontId="18" fillId="5" borderId="66" xfId="0" applyFont="true" applyBorder="true" applyAlignment="true" applyProtection="false">
      <alignment horizontal="general" vertical="center" textRotation="0" wrapText="false" indent="0" shrinkToFit="false"/>
      <protection locked="true" hidden="false"/>
    </xf>
    <xf numFmtId="167" fontId="18" fillId="5" borderId="25" xfId="0" applyFont="true" applyBorder="true" applyAlignment="true" applyProtection="false">
      <alignment horizontal="right" vertical="center" textRotation="0" wrapText="false" indent="0" shrinkToFit="false"/>
      <protection locked="true" hidden="false"/>
    </xf>
    <xf numFmtId="167" fontId="18" fillId="5" borderId="27" xfId="0" applyFont="true" applyBorder="true" applyAlignment="true" applyProtection="false">
      <alignment horizontal="general" vertical="center" textRotation="0" wrapText="false" indent="0" shrinkToFit="false"/>
      <protection locked="true" hidden="false"/>
    </xf>
    <xf numFmtId="167" fontId="18" fillId="3" borderId="44" xfId="0" applyFont="true" applyBorder="true" applyAlignment="true" applyProtection="false">
      <alignment horizontal="right" vertical="center" textRotation="0" wrapText="false" indent="0" shrinkToFit="false"/>
      <protection locked="true" hidden="false"/>
    </xf>
    <xf numFmtId="167" fontId="18" fillId="6" borderId="21" xfId="0" applyFont="true" applyBorder="true" applyAlignment="true" applyProtection="false">
      <alignment horizontal="right" vertical="center" textRotation="0" wrapText="false" indent="0" shrinkToFit="false"/>
      <protection locked="true" hidden="false"/>
    </xf>
    <xf numFmtId="167" fontId="18" fillId="6" borderId="21" xfId="0" applyFont="true" applyBorder="true" applyAlignment="true" applyProtection="false">
      <alignment horizontal="general" vertical="center" textRotation="0" wrapText="false" indent="0" shrinkToFit="false"/>
      <protection locked="true" hidden="false"/>
    </xf>
    <xf numFmtId="167" fontId="18" fillId="4" borderId="20" xfId="0" applyFont="true" applyBorder="true" applyAlignment="true" applyProtection="false">
      <alignment horizontal="general" vertical="center" textRotation="0" wrapText="false" indent="0" shrinkToFit="false"/>
      <protection locked="true" hidden="false"/>
    </xf>
    <xf numFmtId="167" fontId="18" fillId="5" borderId="21" xfId="0" applyFont="true" applyBorder="true" applyAlignment="true" applyProtection="false">
      <alignment horizontal="right" vertical="center" textRotation="0" wrapText="false" indent="0" shrinkToFit="false"/>
      <protection locked="true" hidden="false"/>
    </xf>
    <xf numFmtId="167" fontId="18" fillId="5" borderId="7" xfId="0" applyFont="true" applyBorder="true" applyAlignment="true" applyProtection="false">
      <alignment horizontal="right" vertical="center" textRotation="0" wrapText="false" indent="0" shrinkToFit="false"/>
      <protection locked="true" hidden="false"/>
    </xf>
    <xf numFmtId="167" fontId="18" fillId="4" borderId="30" xfId="0" applyFont="true" applyBorder="true" applyAlignment="true" applyProtection="false">
      <alignment horizontal="general" vertical="center" textRotation="0" wrapText="false" indent="0" shrinkToFit="false"/>
      <protection locked="true" hidden="false"/>
    </xf>
    <xf numFmtId="167" fontId="18" fillId="5" borderId="27" xfId="0" applyFont="true" applyBorder="true" applyAlignment="true" applyProtection="false">
      <alignment horizontal="right" vertical="center" textRotation="0" wrapText="false" indent="0" shrinkToFit="false"/>
      <protection locked="true" hidden="false"/>
    </xf>
    <xf numFmtId="167" fontId="18" fillId="3" borderId="8" xfId="0" applyFont="true" applyBorder="true" applyAlignment="true" applyProtection="false">
      <alignment horizontal="right" vertical="center" textRotation="0" wrapText="false" indent="0" shrinkToFit="false"/>
      <protection locked="true" hidden="false"/>
    </xf>
    <xf numFmtId="167" fontId="18" fillId="3" borderId="14" xfId="0" applyFont="true" applyBorder="true" applyAlignment="true" applyProtection="false">
      <alignment horizontal="right" vertical="center" textRotation="0" wrapText="false" indent="0" shrinkToFit="false"/>
      <protection locked="true" hidden="false"/>
    </xf>
    <xf numFmtId="167" fontId="18" fillId="6" borderId="9" xfId="0" applyFont="true" applyBorder="true" applyAlignment="true" applyProtection="false">
      <alignment horizontal="right" vertical="center" textRotation="0" wrapText="false" indent="0" shrinkToFit="false"/>
      <protection locked="true" hidden="false"/>
    </xf>
    <xf numFmtId="167" fontId="18" fillId="6" borderId="14" xfId="0" applyFont="true" applyBorder="true" applyAlignment="true" applyProtection="false">
      <alignment horizontal="right" vertical="center" textRotation="0" wrapText="false" indent="0" shrinkToFit="false"/>
      <protection locked="true" hidden="false"/>
    </xf>
    <xf numFmtId="167" fontId="18" fillId="3" borderId="167" xfId="0" applyFont="true" applyBorder="true" applyAlignment="true" applyProtection="false">
      <alignment horizontal="right" vertical="center" textRotation="0" wrapText="false" indent="0" shrinkToFit="false"/>
      <protection locked="true" hidden="false"/>
    </xf>
    <xf numFmtId="167" fontId="18" fillId="6" borderId="168" xfId="0" applyFont="true" applyBorder="true" applyAlignment="true" applyProtection="false">
      <alignment horizontal="general" vertical="center" textRotation="0" wrapText="false" indent="0" shrinkToFit="false"/>
      <protection locked="true" hidden="false"/>
    </xf>
    <xf numFmtId="167" fontId="18" fillId="6" borderId="144" xfId="0" applyFont="true" applyBorder="true" applyAlignment="true" applyProtection="false">
      <alignment horizontal="general" vertical="center" textRotation="0" wrapText="false" indent="0" shrinkToFit="false"/>
      <protection locked="true" hidden="false"/>
    </xf>
    <xf numFmtId="167" fontId="18" fillId="6" borderId="9" xfId="0" applyFont="true" applyBorder="true" applyAlignment="true" applyProtection="false">
      <alignment horizontal="general" vertical="center" textRotation="0" wrapText="false" indent="0" shrinkToFit="false"/>
      <protection locked="true" hidden="false"/>
    </xf>
    <xf numFmtId="167" fontId="18" fillId="6" borderId="14" xfId="0" applyFont="true" applyBorder="true" applyAlignment="true" applyProtection="false">
      <alignment horizontal="general" vertical="center" textRotation="0" wrapText="false" indent="0" shrinkToFit="false"/>
      <protection locked="true" hidden="false"/>
    </xf>
    <xf numFmtId="167" fontId="18" fillId="4" borderId="167" xfId="0" applyFont="true" applyBorder="true" applyAlignment="true" applyProtection="false">
      <alignment horizontal="general" vertical="center" textRotation="0" wrapText="false" indent="0" shrinkToFit="false"/>
      <protection locked="true" hidden="false"/>
    </xf>
    <xf numFmtId="167" fontId="18" fillId="4" borderId="14" xfId="0" applyFont="true" applyBorder="true" applyAlignment="true" applyProtection="false">
      <alignment horizontal="general" vertical="center" textRotation="0" wrapText="false" indent="0" shrinkToFit="false"/>
      <protection locked="true" hidden="false"/>
    </xf>
    <xf numFmtId="167" fontId="18" fillId="5" borderId="14" xfId="0" applyFont="true" applyBorder="true" applyAlignment="true" applyProtection="false">
      <alignment horizontal="general" vertical="center" textRotation="0" wrapText="false" indent="0" shrinkToFit="false"/>
      <protection locked="true" hidden="false"/>
    </xf>
    <xf numFmtId="167" fontId="18" fillId="5" borderId="144" xfId="0" applyFont="true" applyBorder="true" applyAlignment="true" applyProtection="false">
      <alignment horizontal="general" vertical="center" textRotation="0" wrapText="false" indent="0" shrinkToFit="false"/>
      <protection locked="true" hidden="false"/>
    </xf>
    <xf numFmtId="167" fontId="18" fillId="5" borderId="9" xfId="0" applyFont="true" applyBorder="true" applyAlignment="true" applyProtection="false">
      <alignment horizontal="general" vertical="center" textRotation="0" wrapText="false" indent="0" shrinkToFit="false"/>
      <protection locked="true" hidden="false"/>
    </xf>
    <xf numFmtId="167" fontId="18" fillId="5" borderId="167" xfId="0" applyFont="true" applyBorder="true" applyAlignment="true" applyProtection="false">
      <alignment horizontal="general" vertical="center" textRotation="0" wrapText="false" indent="0" shrinkToFit="false"/>
      <protection locked="true" hidden="false"/>
    </xf>
    <xf numFmtId="167" fontId="18" fillId="3" borderId="133" xfId="0" applyFont="true" applyBorder="true" applyAlignment="true" applyProtection="false">
      <alignment horizontal="right" vertical="center" textRotation="0" wrapText="false" indent="0" shrinkToFit="false"/>
      <protection locked="true" hidden="false"/>
    </xf>
    <xf numFmtId="167" fontId="18" fillId="3" borderId="51" xfId="0" applyFont="true" applyBorder="true" applyAlignment="true" applyProtection="false">
      <alignment horizontal="right" vertical="center" textRotation="0" wrapText="false" indent="0" shrinkToFit="false"/>
      <protection locked="true" hidden="false"/>
    </xf>
    <xf numFmtId="167" fontId="18" fillId="6" borderId="52" xfId="0" applyFont="true" applyBorder="true" applyAlignment="true" applyProtection="false">
      <alignment horizontal="right" vertical="center" textRotation="0" wrapText="false" indent="0" shrinkToFit="false"/>
      <protection locked="true" hidden="false"/>
    </xf>
    <xf numFmtId="167" fontId="18" fillId="6" borderId="51" xfId="0" applyFont="true" applyBorder="true" applyAlignment="true" applyProtection="false">
      <alignment horizontal="right" vertical="center" textRotation="0" wrapText="false" indent="0" shrinkToFit="false"/>
      <protection locked="true" hidden="false"/>
    </xf>
    <xf numFmtId="167" fontId="18" fillId="3" borderId="55" xfId="0" applyFont="true" applyBorder="true" applyAlignment="true" applyProtection="false">
      <alignment horizontal="right" vertical="center" textRotation="0" wrapText="false" indent="0" shrinkToFit="false"/>
      <protection locked="true" hidden="false"/>
    </xf>
    <xf numFmtId="167" fontId="18" fillId="6" borderId="86" xfId="0" applyFont="true" applyBorder="true" applyAlignment="true" applyProtection="false">
      <alignment horizontal="general" vertical="center" textRotation="0" wrapText="false" indent="0" shrinkToFit="false"/>
      <protection locked="true" hidden="false"/>
    </xf>
    <xf numFmtId="167" fontId="18" fillId="6" borderId="87" xfId="0" applyFont="true" applyBorder="true" applyAlignment="true" applyProtection="false">
      <alignment horizontal="general" vertical="center" textRotation="0" wrapText="false" indent="0" shrinkToFit="false"/>
      <protection locked="true" hidden="false"/>
    </xf>
    <xf numFmtId="167" fontId="18" fillId="5" borderId="51"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16" fillId="5" borderId="18" xfId="0" applyFont="true" applyBorder="tru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70" fontId="21" fillId="5" borderId="181" xfId="0" applyFont="true" applyBorder="true" applyAlignment="true" applyProtection="false">
      <alignment horizontal="center" vertical="center" textRotation="0" wrapText="false" indent="0" shrinkToFit="false"/>
      <protection locked="true" hidden="false"/>
    </xf>
    <xf numFmtId="168" fontId="18" fillId="4" borderId="90" xfId="19" applyFont="true" applyBorder="true" applyAlignment="true" applyProtection="true">
      <alignment horizontal="right" vertical="center" textRotation="0" wrapText="false" indent="0" shrinkToFit="false"/>
      <protection locked="true" hidden="false"/>
    </xf>
    <xf numFmtId="168" fontId="18" fillId="4" borderId="23" xfId="19" applyFont="true" applyBorder="true" applyAlignment="true" applyProtection="true">
      <alignment horizontal="right" vertical="center" textRotation="0" wrapText="false" indent="0" shrinkToFit="false"/>
      <protection locked="true" hidden="false"/>
    </xf>
    <xf numFmtId="168" fontId="18" fillId="5" borderId="164" xfId="19" applyFont="true" applyBorder="true" applyAlignment="true" applyProtection="true">
      <alignment horizontal="right" vertical="center" textRotation="0" wrapText="false" indent="0" shrinkToFit="false"/>
      <protection locked="true" hidden="false"/>
    </xf>
    <xf numFmtId="168" fontId="18" fillId="4" borderId="24" xfId="19" applyFont="true" applyBorder="true" applyAlignment="true" applyProtection="true">
      <alignment horizontal="right" vertical="center" textRotation="0" wrapText="false" indent="0" shrinkToFit="false"/>
      <protection locked="true" hidden="false"/>
    </xf>
    <xf numFmtId="168" fontId="18" fillId="5" borderId="31" xfId="19" applyFont="true" applyBorder="true" applyAlignment="true" applyProtection="true">
      <alignment horizontal="right" vertical="center" textRotation="0" wrapText="false" indent="0" shrinkToFit="false"/>
      <protection locked="true" hidden="false"/>
    </xf>
    <xf numFmtId="168" fontId="18" fillId="4" borderId="24" xfId="19" applyFont="true" applyBorder="true" applyAlignment="true" applyProtection="true">
      <alignment horizontal="center" vertical="center" textRotation="0" wrapText="false" indent="0" shrinkToFit="false"/>
      <protection locked="true" hidden="false"/>
    </xf>
    <xf numFmtId="168" fontId="18" fillId="5" borderId="44" xfId="19" applyFont="true" applyBorder="true" applyAlignment="true" applyProtection="true">
      <alignment horizontal="center" vertical="center" textRotation="0" wrapText="false" indent="0" shrinkToFit="false"/>
      <protection locked="true" hidden="false"/>
    </xf>
    <xf numFmtId="168" fontId="18" fillId="5" borderId="22" xfId="19" applyFont="true" applyBorder="true" applyAlignment="true" applyProtection="true">
      <alignment horizontal="center" vertical="center" textRotation="0" wrapText="false" indent="0" shrinkToFit="false"/>
      <protection locked="true" hidden="false"/>
    </xf>
    <xf numFmtId="168" fontId="18" fillId="6" borderId="170" xfId="19" applyFont="true" applyBorder="true" applyAlignment="true" applyProtection="true">
      <alignment horizontal="right" vertical="center" textRotation="0" wrapText="false" indent="0" shrinkToFit="false"/>
      <protection locked="true" hidden="false"/>
    </xf>
    <xf numFmtId="168" fontId="18" fillId="5" borderId="7" xfId="19" applyFont="true" applyBorder="true" applyAlignment="true" applyProtection="true">
      <alignment horizontal="right" vertical="center" textRotation="0" wrapText="false" indent="0" shrinkToFit="false"/>
      <protection locked="true" hidden="false"/>
    </xf>
    <xf numFmtId="168" fontId="18" fillId="6" borderId="169" xfId="19" applyFont="true" applyBorder="true" applyAlignment="true" applyProtection="true">
      <alignment horizontal="right" vertical="center" textRotation="0" wrapText="false" indent="0" shrinkToFit="false"/>
      <protection locked="true" hidden="false"/>
    </xf>
    <xf numFmtId="168" fontId="18" fillId="6" borderId="47" xfId="19" applyFont="true" applyBorder="true" applyAlignment="true" applyProtection="true">
      <alignment horizontal="right" vertical="center" textRotation="0" wrapText="false" indent="0" shrinkToFit="false"/>
      <protection locked="true" hidden="false"/>
    </xf>
    <xf numFmtId="168" fontId="18" fillId="6" borderId="171" xfId="19" applyFont="true" applyBorder="true" applyAlignment="true" applyProtection="true">
      <alignment horizontal="right" vertical="center" textRotation="0" wrapText="false" indent="0" shrinkToFit="false"/>
      <protection locked="true" hidden="false"/>
    </xf>
    <xf numFmtId="168" fontId="18" fillId="4" borderId="169" xfId="19" applyFont="true" applyBorder="true" applyAlignment="true" applyProtection="true">
      <alignment horizontal="center" vertical="center" textRotation="0" wrapText="false" indent="0" shrinkToFit="false"/>
      <protection locked="true" hidden="false"/>
    </xf>
    <xf numFmtId="168" fontId="18" fillId="6" borderId="169" xfId="19" applyFont="true" applyBorder="true" applyAlignment="true" applyProtection="true">
      <alignment horizontal="center" vertical="center" textRotation="0" wrapText="false" indent="0" shrinkToFit="false"/>
      <protection locked="true" hidden="false"/>
    </xf>
    <xf numFmtId="168" fontId="18" fillId="4" borderId="49" xfId="19" applyFont="true" applyBorder="true" applyAlignment="true" applyProtection="true">
      <alignment horizontal="center" vertical="center" textRotation="0" wrapText="false" indent="0" shrinkToFit="false"/>
      <protection locked="true" hidden="false"/>
    </xf>
    <xf numFmtId="168" fontId="18" fillId="5" borderId="8" xfId="19" applyFont="true" applyBorder="true" applyAlignment="true" applyProtection="true">
      <alignment horizontal="center" vertical="center" textRotation="0" wrapText="false" indent="0" shrinkToFit="false"/>
      <protection locked="true" hidden="false"/>
    </xf>
    <xf numFmtId="168" fontId="18" fillId="5" borderId="10" xfId="19" applyFont="true" applyBorder="true" applyAlignment="true" applyProtection="true">
      <alignment horizontal="center" vertical="center" textRotation="0" wrapText="false" indent="0" shrinkToFit="false"/>
      <protection locked="true" hidden="false"/>
    </xf>
    <xf numFmtId="168" fontId="18" fillId="5" borderId="167" xfId="19" applyFont="true" applyBorder="true" applyAlignment="true" applyProtection="true">
      <alignment horizontal="center" vertical="center" textRotation="0" wrapText="false" indent="0" shrinkToFit="false"/>
      <protection locked="true" hidden="false"/>
    </xf>
    <xf numFmtId="168" fontId="18" fillId="6" borderId="16" xfId="19" applyFont="true" applyBorder="true" applyAlignment="true" applyProtection="true">
      <alignment horizontal="center" vertical="center" textRotation="0" wrapText="false" indent="0" shrinkToFit="false"/>
      <protection locked="true" hidden="false"/>
    </xf>
    <xf numFmtId="168" fontId="18" fillId="4" borderId="152" xfId="19" applyFont="true" applyBorder="true" applyAlignment="true" applyProtection="true">
      <alignment horizontal="right" vertical="center" textRotation="0" wrapText="false" indent="0" shrinkToFit="false"/>
      <protection locked="true" hidden="false"/>
    </xf>
    <xf numFmtId="168" fontId="18" fillId="5" borderId="160" xfId="19" applyFont="true" applyBorder="true" applyAlignment="true" applyProtection="true">
      <alignment horizontal="right"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70" fontId="21" fillId="3" borderId="169" xfId="0" applyFont="true" applyBorder="true" applyAlignment="true" applyProtection="false">
      <alignment horizontal="center" vertical="center" textRotation="0" wrapText="false" indent="0" shrinkToFit="false"/>
      <protection locked="true" hidden="false"/>
    </xf>
    <xf numFmtId="170" fontId="21" fillId="3" borderId="47" xfId="0" applyFont="true" applyBorder="true" applyAlignment="true" applyProtection="false">
      <alignment horizontal="center" vertical="center" textRotation="0" wrapText="false" indent="0" shrinkToFit="false"/>
      <protection locked="true" hidden="false"/>
    </xf>
    <xf numFmtId="170" fontId="21" fillId="3" borderId="48" xfId="0" applyFont="true" applyBorder="true" applyAlignment="true" applyProtection="false">
      <alignment horizontal="center" vertical="center" textRotation="0" wrapText="false" indent="0" shrinkToFit="false"/>
      <protection locked="true" hidden="false"/>
    </xf>
    <xf numFmtId="170" fontId="21" fillId="3" borderId="162" xfId="0" applyFont="true" applyBorder="true" applyAlignment="true" applyProtection="false">
      <alignment horizontal="center" vertical="center" textRotation="0" wrapText="false" indent="0" shrinkToFit="false"/>
      <protection locked="true" hidden="false"/>
    </xf>
    <xf numFmtId="170" fontId="21" fillId="3" borderId="3" xfId="0" applyFont="true" applyBorder="true" applyAlignment="true" applyProtection="false">
      <alignment horizontal="center" vertical="center" textRotation="0" wrapText="false" indent="0" shrinkToFit="false"/>
      <protection locked="true" hidden="false"/>
    </xf>
    <xf numFmtId="170" fontId="21" fillId="3" borderId="2" xfId="0" applyFont="true" applyBorder="true" applyAlignment="true" applyProtection="false">
      <alignment horizontal="center" vertical="center" textRotation="0" wrapText="false" indent="0" shrinkToFit="false"/>
      <protection locked="true" hidden="false"/>
    </xf>
    <xf numFmtId="170" fontId="21" fillId="4" borderId="101" xfId="0" applyFont="true" applyBorder="true" applyAlignment="true" applyProtection="false">
      <alignment horizontal="center" vertical="center" textRotation="0" wrapText="false" indent="0" shrinkToFit="false"/>
      <protection locked="true" hidden="false"/>
    </xf>
    <xf numFmtId="170" fontId="21" fillId="4" borderId="99" xfId="0" applyFont="true" applyBorder="true" applyAlignment="true" applyProtection="false">
      <alignment horizontal="center" vertical="center" textRotation="0" wrapText="false" indent="0" shrinkToFit="false"/>
      <protection locked="true" hidden="false"/>
    </xf>
    <xf numFmtId="170" fontId="21" fillId="4" borderId="47" xfId="0" applyFont="true" applyBorder="true" applyAlignment="true" applyProtection="false">
      <alignment horizontal="center" vertical="center" textRotation="0" wrapText="false" indent="0" shrinkToFit="false"/>
      <protection locked="true" hidden="false"/>
    </xf>
    <xf numFmtId="170" fontId="21" fillId="4" borderId="0" xfId="0" applyFont="true" applyBorder="true" applyAlignment="true" applyProtection="false">
      <alignment horizontal="center" vertical="center" textRotation="0" wrapText="false" indent="0" shrinkToFit="false"/>
      <protection locked="true" hidden="false"/>
    </xf>
    <xf numFmtId="170" fontId="21" fillId="4" borderId="3" xfId="0" applyFont="true" applyBorder="true" applyAlignment="true" applyProtection="false">
      <alignment horizontal="center" vertical="center" textRotation="0" wrapText="false" indent="0" shrinkToFit="false"/>
      <protection locked="true" hidden="false"/>
    </xf>
    <xf numFmtId="170" fontId="21" fillId="4" borderId="2" xfId="0" applyFont="true" applyBorder="true" applyAlignment="true" applyProtection="false">
      <alignment horizontal="center" vertical="center" textRotation="0" wrapText="false" indent="0" shrinkToFit="false"/>
      <protection locked="true" hidden="false"/>
    </xf>
    <xf numFmtId="170" fontId="21" fillId="5" borderId="101" xfId="0" applyFont="true" applyBorder="true" applyAlignment="true" applyProtection="false">
      <alignment horizontal="center" vertical="center" textRotation="0" wrapText="false" indent="0" shrinkToFit="false"/>
      <protection locked="true" hidden="false"/>
    </xf>
    <xf numFmtId="170" fontId="21" fillId="5" borderId="99" xfId="0" applyFont="true" applyBorder="true" applyAlignment="true" applyProtection="false">
      <alignment horizontal="center" vertical="center" textRotation="0" wrapText="false" indent="0" shrinkToFit="false"/>
      <protection locked="true" hidden="false"/>
    </xf>
    <xf numFmtId="170" fontId="21" fillId="5" borderId="47" xfId="0" applyFont="true" applyBorder="true" applyAlignment="true" applyProtection="false">
      <alignment horizontal="center" vertical="center" textRotation="0" wrapText="false" indent="0" shrinkToFit="false"/>
      <protection locked="true" hidden="false"/>
    </xf>
    <xf numFmtId="170" fontId="21" fillId="5" borderId="0" xfId="0" applyFont="true" applyBorder="true" applyAlignment="true" applyProtection="false">
      <alignment horizontal="center" vertical="center" textRotation="0" wrapText="false" indent="0" shrinkToFit="false"/>
      <protection locked="true" hidden="false"/>
    </xf>
    <xf numFmtId="164" fontId="14" fillId="2" borderId="146" xfId="0" applyFont="true" applyBorder="true" applyAlignment="true" applyProtection="false">
      <alignment horizontal="center" vertical="center" textRotation="0" wrapText="false" indent="0" shrinkToFit="false"/>
      <protection locked="true" hidden="false"/>
    </xf>
    <xf numFmtId="167" fontId="18" fillId="3" borderId="97" xfId="16" applyFont="true" applyBorder="true" applyAlignment="true" applyProtection="true">
      <alignment horizontal="general" vertical="center" textRotation="0" wrapText="false" indent="0" shrinkToFit="false"/>
      <protection locked="true" hidden="false"/>
    </xf>
    <xf numFmtId="167" fontId="18" fillId="6" borderId="139" xfId="16" applyFont="true" applyBorder="true" applyAlignment="true" applyProtection="true">
      <alignment horizontal="general" vertical="center" textRotation="0" wrapText="false" indent="0" shrinkToFit="false"/>
      <protection locked="true" hidden="false"/>
    </xf>
    <xf numFmtId="167" fontId="18" fillId="6" borderId="142" xfId="16" applyFont="true" applyBorder="true" applyAlignment="true" applyProtection="true">
      <alignment horizontal="general" vertical="center" textRotation="0" wrapText="false" indent="0" shrinkToFit="false"/>
      <protection locked="true" hidden="false"/>
    </xf>
    <xf numFmtId="167" fontId="18" fillId="6" borderId="146" xfId="16" applyFont="true" applyBorder="true" applyAlignment="true" applyProtection="true">
      <alignment horizontal="general" vertical="center" textRotation="0" wrapText="false" indent="0" shrinkToFit="false"/>
      <protection locked="true" hidden="false"/>
    </xf>
    <xf numFmtId="167" fontId="18" fillId="6" borderId="97" xfId="16" applyFont="true" applyBorder="true" applyAlignment="true" applyProtection="true">
      <alignment horizontal="general" vertical="center" textRotation="0" wrapText="false" indent="0" shrinkToFit="false"/>
      <protection locked="true" hidden="false"/>
    </xf>
    <xf numFmtId="167" fontId="18" fillId="5" borderId="141" xfId="16" applyFont="true" applyBorder="true" applyAlignment="true" applyProtection="true">
      <alignment horizontal="general" vertical="center" textRotation="0" wrapText="false" indent="0" shrinkToFit="false"/>
      <protection locked="true" hidden="false"/>
    </xf>
    <xf numFmtId="167" fontId="18" fillId="5" borderId="139" xfId="16" applyFont="true" applyBorder="true" applyAlignment="true" applyProtection="true">
      <alignment horizontal="general" vertical="center" textRotation="0" wrapText="false" indent="0" shrinkToFit="false"/>
      <protection locked="true" hidden="false"/>
    </xf>
    <xf numFmtId="167" fontId="18" fillId="5" borderId="142" xfId="16" applyFont="true" applyBorder="true" applyAlignment="true" applyProtection="true">
      <alignment horizontal="right" vertical="center" textRotation="0" wrapText="false" indent="0" shrinkToFit="false"/>
      <protection locked="true" hidden="false"/>
    </xf>
    <xf numFmtId="167" fontId="18" fillId="5" borderId="146" xfId="16" applyFont="true" applyBorder="true" applyAlignment="true" applyProtection="true">
      <alignment horizontal="general" vertical="center" textRotation="0" wrapText="false" indent="0" shrinkToFit="false"/>
      <protection locked="true" hidden="false"/>
    </xf>
    <xf numFmtId="167" fontId="18" fillId="5" borderId="142"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7" fontId="18" fillId="6" borderId="61" xfId="16" applyFont="true" applyBorder="true" applyAlignment="true" applyProtection="true">
      <alignment horizontal="general" vertical="center" textRotation="0" wrapText="false" indent="0" shrinkToFit="false"/>
      <protection locked="true" hidden="false"/>
    </xf>
    <xf numFmtId="167" fontId="18" fillId="6" borderId="58" xfId="16" applyFont="true" applyBorder="true" applyAlignment="true" applyProtection="true">
      <alignment horizontal="general" vertical="center" textRotation="0" wrapText="false" indent="0" shrinkToFit="false"/>
      <protection locked="true" hidden="false"/>
    </xf>
    <xf numFmtId="167" fontId="18" fillId="5" borderId="64" xfId="16" applyFont="true" applyBorder="true" applyAlignment="true" applyProtection="true">
      <alignment horizontal="general" vertical="center" textRotation="0" wrapText="false" indent="0" shrinkToFit="false"/>
      <protection locked="true" hidden="false"/>
    </xf>
    <xf numFmtId="167" fontId="18" fillId="5" borderId="63" xfId="16" applyFont="true" applyBorder="true" applyAlignment="true" applyProtection="true">
      <alignment horizontal="right" vertical="center" textRotation="0" wrapText="false" indent="0" shrinkToFit="false"/>
      <protection locked="true" hidden="false"/>
    </xf>
    <xf numFmtId="164" fontId="14" fillId="2" borderId="108" xfId="0" applyFont="true" applyBorder="true" applyAlignment="true" applyProtection="false">
      <alignment horizontal="center" vertical="center" textRotation="0" wrapText="false" indent="0" shrinkToFit="false"/>
      <protection locked="true" hidden="false"/>
    </xf>
    <xf numFmtId="170" fontId="14" fillId="2" borderId="111" xfId="0" applyFont="true" applyBorder="true" applyAlignment="true" applyProtection="false">
      <alignment horizontal="right" vertical="center" textRotation="0" wrapText="false" indent="0" shrinkToFit="false"/>
      <protection locked="true" hidden="false"/>
    </xf>
    <xf numFmtId="167" fontId="18" fillId="3" borderId="114" xfId="16" applyFont="true" applyBorder="true" applyAlignment="true" applyProtection="true">
      <alignment horizontal="general" vertical="center" textRotation="0" wrapText="false" indent="0" shrinkToFit="false"/>
      <protection locked="true" hidden="false"/>
    </xf>
    <xf numFmtId="167" fontId="18" fillId="6" borderId="114" xfId="16" applyFont="true" applyBorder="true" applyAlignment="true" applyProtection="true">
      <alignment horizontal="general" vertical="center" textRotation="0" wrapText="false" indent="0" shrinkToFit="false"/>
      <protection locked="true" hidden="false"/>
    </xf>
    <xf numFmtId="167" fontId="18" fillId="5" borderId="114" xfId="16" applyFont="true" applyBorder="true" applyAlignment="true" applyProtection="true">
      <alignment horizontal="general" vertical="center" textRotation="0" wrapText="false" indent="0" shrinkToFit="false"/>
      <protection locked="true" hidden="false"/>
    </xf>
    <xf numFmtId="167" fontId="18" fillId="5" borderId="184" xfId="16" applyFont="true" applyBorder="true" applyAlignment="true" applyProtection="true">
      <alignment horizontal="right" vertical="center" textRotation="0" wrapText="false" indent="0" shrinkToFit="false"/>
      <protection locked="true" hidden="false"/>
    </xf>
    <xf numFmtId="167" fontId="18" fillId="5" borderId="112" xfId="16" applyFont="true" applyBorder="true" applyAlignment="true" applyProtection="true">
      <alignment horizontal="right" vertical="center" textRotation="0" wrapText="false" indent="0" shrinkToFit="false"/>
      <protection locked="true" hidden="false"/>
    </xf>
    <xf numFmtId="170" fontId="14" fillId="2" borderId="120" xfId="0" applyFont="true" applyBorder="true" applyAlignment="true" applyProtection="false">
      <alignment horizontal="right" vertical="center" textRotation="0" wrapText="false" indent="0" shrinkToFit="false"/>
      <protection locked="true" hidden="false"/>
    </xf>
    <xf numFmtId="167" fontId="18" fillId="3" borderId="122" xfId="16" applyFont="true" applyBorder="true" applyAlignment="true" applyProtection="true">
      <alignment horizontal="general" vertical="center" textRotation="0" wrapText="false" indent="0" shrinkToFit="false"/>
      <protection locked="true" hidden="false"/>
    </xf>
    <xf numFmtId="167" fontId="18" fillId="6" borderId="122" xfId="16" applyFont="true" applyBorder="true" applyAlignment="true" applyProtection="true">
      <alignment horizontal="general" vertical="center" textRotation="0" wrapText="false" indent="0" shrinkToFit="false"/>
      <protection locked="true" hidden="false"/>
    </xf>
    <xf numFmtId="167" fontId="18" fillId="5" borderId="122" xfId="16" applyFont="true" applyBorder="true" applyAlignment="true" applyProtection="true">
      <alignment horizontal="general" vertical="center" textRotation="0" wrapText="false" indent="0" shrinkToFit="false"/>
      <protection locked="true" hidden="false"/>
    </xf>
    <xf numFmtId="170" fontId="14" fillId="2" borderId="128" xfId="0" applyFont="true" applyBorder="true" applyAlignment="true" applyProtection="false">
      <alignment horizontal="right" vertical="center" textRotation="0" wrapText="false" indent="0" shrinkToFit="false"/>
      <protection locked="true" hidden="false"/>
    </xf>
    <xf numFmtId="167" fontId="18" fillId="3" borderId="130" xfId="16" applyFont="true" applyBorder="true" applyAlignment="true" applyProtection="true">
      <alignment horizontal="general" vertical="center" textRotation="0" wrapText="false" indent="0" shrinkToFit="false"/>
      <protection locked="true" hidden="false"/>
    </xf>
    <xf numFmtId="167" fontId="18" fillId="6" borderId="126" xfId="16" applyFont="true" applyBorder="true" applyAlignment="true" applyProtection="true">
      <alignment horizontal="general" vertical="center" textRotation="0" wrapText="false" indent="0" shrinkToFit="false"/>
      <protection locked="true" hidden="false"/>
    </xf>
    <xf numFmtId="167" fontId="18" fillId="6" borderId="130" xfId="16" applyFont="true" applyBorder="true" applyAlignment="true" applyProtection="true">
      <alignment horizontal="general" vertical="center" textRotation="0" wrapText="false" indent="0" shrinkToFit="false"/>
      <protection locked="true" hidden="false"/>
    </xf>
    <xf numFmtId="167" fontId="18" fillId="5" borderId="130" xfId="16" applyFont="true" applyBorder="true" applyAlignment="true" applyProtection="true">
      <alignment horizontal="general" vertical="center" textRotation="0" wrapText="false" indent="0" shrinkToFit="false"/>
      <protection locked="true" hidden="false"/>
    </xf>
    <xf numFmtId="164" fontId="25" fillId="2" borderId="195" xfId="0" applyFont="true" applyBorder="true" applyAlignment="true" applyProtection="false">
      <alignment horizontal="center" vertical="center" textRotation="0" wrapText="false" indent="0" shrinkToFit="false"/>
      <protection locked="true" hidden="false"/>
    </xf>
    <xf numFmtId="167" fontId="18" fillId="3" borderId="196" xfId="16" applyFont="true" applyBorder="true" applyAlignment="true" applyProtection="true">
      <alignment horizontal="general" vertical="center" textRotation="0" wrapText="false" indent="0" shrinkToFit="false"/>
      <protection locked="true" hidden="false"/>
    </xf>
    <xf numFmtId="167" fontId="18" fillId="6" borderId="197" xfId="16" applyFont="true" applyBorder="true" applyAlignment="true" applyProtection="true">
      <alignment horizontal="general" vertical="center" textRotation="0" wrapText="false" indent="0" shrinkToFit="false"/>
      <protection locked="true" hidden="false"/>
    </xf>
    <xf numFmtId="167" fontId="18" fillId="6" borderId="198" xfId="16" applyFont="true" applyBorder="true" applyAlignment="true" applyProtection="true">
      <alignment horizontal="general" vertical="center" textRotation="0" wrapText="false" indent="0" shrinkToFit="false"/>
      <protection locked="true" hidden="false"/>
    </xf>
    <xf numFmtId="167" fontId="18" fillId="6" borderId="195" xfId="16" applyFont="true" applyBorder="true" applyAlignment="true" applyProtection="true">
      <alignment horizontal="general" vertical="center" textRotation="0" wrapText="false" indent="0" shrinkToFit="false"/>
      <protection locked="true" hidden="false"/>
    </xf>
    <xf numFmtId="167" fontId="18" fillId="6" borderId="199" xfId="16" applyFont="true" applyBorder="true" applyAlignment="true" applyProtection="true">
      <alignment horizontal="general" vertical="center" textRotation="0" wrapText="false" indent="0" shrinkToFit="false"/>
      <protection locked="true" hidden="false"/>
    </xf>
    <xf numFmtId="167" fontId="18" fillId="6" borderId="196" xfId="16" applyFont="true" applyBorder="true" applyAlignment="true" applyProtection="true">
      <alignment horizontal="general" vertical="center" textRotation="0" wrapText="false" indent="0" shrinkToFit="false"/>
      <protection locked="true" hidden="false"/>
    </xf>
    <xf numFmtId="167" fontId="18" fillId="5" borderId="196" xfId="16" applyFont="true" applyBorder="true" applyAlignment="true" applyProtection="true">
      <alignment horizontal="general" vertical="center" textRotation="0" wrapText="false" indent="0" shrinkToFit="false"/>
      <protection locked="true" hidden="false"/>
    </xf>
    <xf numFmtId="167" fontId="18" fillId="5" borderId="197" xfId="16" applyFont="true" applyBorder="true" applyAlignment="true" applyProtection="true">
      <alignment horizontal="general" vertical="center" textRotation="0" wrapText="false" indent="0" shrinkToFit="false"/>
      <protection locked="true" hidden="false"/>
    </xf>
    <xf numFmtId="167" fontId="18" fillId="5" borderId="198" xfId="16" applyFont="true" applyBorder="true" applyAlignment="true" applyProtection="true">
      <alignment horizontal="general" vertical="center" textRotation="0" wrapText="false" indent="0" shrinkToFit="false"/>
      <protection locked="true" hidden="false"/>
    </xf>
    <xf numFmtId="167" fontId="18" fillId="5" borderId="195" xfId="16" applyFont="true" applyBorder="true" applyAlignment="true" applyProtection="true">
      <alignment horizontal="general" vertical="center" textRotation="0" wrapText="false" indent="0" shrinkToFit="false"/>
      <protection locked="true" hidden="false"/>
    </xf>
    <xf numFmtId="167" fontId="18" fillId="5" borderId="199"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7" fontId="18" fillId="3" borderId="152" xfId="16" applyFont="true" applyBorder="true" applyAlignment="true" applyProtection="true">
      <alignment horizontal="general" vertical="center" textRotation="0" wrapText="false" indent="0" shrinkToFit="false"/>
      <protection locked="true" hidden="false"/>
    </xf>
    <xf numFmtId="167" fontId="18" fillId="3" borderId="156" xfId="16" applyFont="true" applyBorder="true" applyAlignment="true" applyProtection="true">
      <alignment horizontal="general" vertical="center" textRotation="0" wrapText="false" indent="0" shrinkToFit="false"/>
      <protection locked="true" hidden="false"/>
    </xf>
    <xf numFmtId="167" fontId="18" fillId="6" borderId="152" xfId="16" applyFont="true" applyBorder="true" applyAlignment="true" applyProtection="true">
      <alignment horizontal="general" vertical="center" textRotation="0" wrapText="false" indent="0" shrinkToFit="false"/>
      <protection locked="true" hidden="false"/>
    </xf>
    <xf numFmtId="167" fontId="18" fillId="5" borderId="152" xfId="16" applyFont="true" applyBorder="true" applyAlignment="true" applyProtection="true">
      <alignment horizontal="general" vertical="center" textRotation="0" wrapText="false" indent="0" shrinkToFit="false"/>
      <protection locked="true" hidden="false"/>
    </xf>
    <xf numFmtId="167" fontId="18" fillId="5" borderId="154"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8" fillId="0" borderId="2"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19" xfId="0" applyFont="true" applyBorder="true" applyAlignment="true" applyProtection="false">
      <alignment horizontal="general" vertical="center" textRotation="0" wrapText="false" indent="0" shrinkToFit="false"/>
      <protection locked="true" hidden="false"/>
    </xf>
    <xf numFmtId="164" fontId="16" fillId="5" borderId="19" xfId="0" applyFont="true" applyBorder="true" applyAlignment="true" applyProtection="false">
      <alignment horizontal="general" vertical="center" textRotation="0" wrapText="false" indent="0" shrinkToFit="false"/>
      <protection locked="true" hidden="false"/>
    </xf>
    <xf numFmtId="170" fontId="21" fillId="4" borderId="181" xfId="0" applyFont="true" applyBorder="true" applyAlignment="true" applyProtection="false">
      <alignment horizontal="center" vertical="center" textRotation="0" wrapText="false" indent="0" shrinkToFit="false"/>
      <protection locked="true" hidden="false"/>
    </xf>
    <xf numFmtId="170" fontId="21" fillId="4" borderId="162" xfId="0" applyFont="true" applyBorder="true" applyAlignment="true" applyProtection="false">
      <alignment horizontal="center" vertical="center" textRotation="0" wrapText="false" indent="0" shrinkToFit="false"/>
      <protection locked="true" hidden="false"/>
    </xf>
    <xf numFmtId="168" fontId="18" fillId="6" borderId="140" xfId="19" applyFont="true" applyBorder="true" applyAlignment="true" applyProtection="true">
      <alignment horizontal="right" vertical="center" textRotation="0" wrapText="false" indent="0" shrinkToFit="false"/>
      <protection locked="true" hidden="false"/>
    </xf>
    <xf numFmtId="168" fontId="18" fillId="5" borderId="101" xfId="19" applyFont="true" applyBorder="true" applyAlignment="true" applyProtection="true">
      <alignment horizontal="center" vertical="center" textRotation="0" wrapText="false" indent="0" shrinkToFit="false"/>
      <protection locked="true" hidden="false"/>
    </xf>
    <xf numFmtId="168" fontId="18" fillId="6" borderId="184" xfId="19" applyFont="true" applyBorder="true" applyAlignment="true" applyProtection="true">
      <alignment horizontal="right" vertical="center" textRotation="0" wrapText="false" indent="0" shrinkToFit="false"/>
      <protection locked="true" hidden="false"/>
    </xf>
    <xf numFmtId="168" fontId="18" fillId="6" borderId="200" xfId="19" applyFont="true" applyBorder="true" applyAlignment="true" applyProtection="true">
      <alignment horizontal="right" vertical="center" textRotation="0" wrapText="false" indent="0" shrinkToFit="false"/>
      <protection locked="true" hidden="false"/>
    </xf>
    <xf numFmtId="168" fontId="18" fillId="6" borderId="186" xfId="19" applyFont="true" applyBorder="true" applyAlignment="true" applyProtection="true">
      <alignment horizontal="right" vertical="center" textRotation="0" wrapText="false" indent="0" shrinkToFit="false"/>
      <protection locked="true" hidden="false"/>
    </xf>
    <xf numFmtId="168" fontId="18" fillId="6" borderId="183"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8" fillId="6" borderId="196" xfId="19" applyFont="true" applyBorder="true" applyAlignment="true" applyProtection="true">
      <alignment horizontal="right" vertical="center" textRotation="0" wrapText="false" indent="0" shrinkToFit="false"/>
      <protection locked="true" hidden="false"/>
    </xf>
    <xf numFmtId="168" fontId="18" fillId="6" borderId="197" xfId="19" applyFont="true" applyBorder="true" applyAlignment="true" applyProtection="true">
      <alignment horizontal="right" vertical="center" textRotation="0" wrapText="false" indent="0" shrinkToFit="false"/>
      <protection locked="true" hidden="false"/>
    </xf>
    <xf numFmtId="168" fontId="18" fillId="6" borderId="201" xfId="19" applyFont="true" applyBorder="true" applyAlignment="true" applyProtection="true">
      <alignment horizontal="right" vertical="center" textRotation="0" wrapText="false" indent="0" shrinkToFit="false"/>
      <protection locked="true" hidden="false"/>
    </xf>
    <xf numFmtId="168" fontId="18" fillId="6" borderId="195" xfId="19" applyFont="true" applyBorder="true" applyAlignment="true" applyProtection="true">
      <alignment horizontal="right" vertical="center" textRotation="0" wrapText="false" indent="0" shrinkToFit="false"/>
      <protection locked="true" hidden="false"/>
    </xf>
    <xf numFmtId="168" fontId="18" fillId="5" borderId="196" xfId="19" applyFont="true" applyBorder="true" applyAlignment="true" applyProtection="true">
      <alignment horizontal="center" vertical="center" textRotation="0" wrapText="false" indent="0" shrinkToFit="false"/>
      <protection locked="true" hidden="false"/>
    </xf>
    <xf numFmtId="168" fontId="18" fillId="6" borderId="202" xfId="19"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01_四半期見通し帳票_事業部門（BC）" xfId="20"/>
    <cellStyle name="標準_Reference Data as of Jan 2010" xfId="21"/>
    <cellStyle name="標準_取締役会用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0560</xdr:colOff>
      <xdr:row>31</xdr:row>
      <xdr:rowOff>152640</xdr:rowOff>
    </xdr:from>
    <xdr:to>
      <xdr:col>13</xdr:col>
      <xdr:colOff>600120</xdr:colOff>
      <xdr:row>38</xdr:row>
      <xdr:rowOff>181080</xdr:rowOff>
    </xdr:to>
    <xdr:sp>
      <xdr:nvSpPr>
        <xdr:cNvPr id="0" name="Rectangle 1"/>
        <xdr:cNvSpPr/>
      </xdr:nvSpPr>
      <xdr:spPr>
        <a:xfrm>
          <a:off x="2039400" y="8525160"/>
          <a:ext cx="13445640" cy="2476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720</xdr:colOff>
      <xdr:row>16</xdr:row>
      <xdr:rowOff>258120</xdr:rowOff>
    </xdr:to>
    <xdr:sp>
      <xdr:nvSpPr>
        <xdr:cNvPr id="1" name="Line 1"/>
        <xdr:cNvSpPr/>
      </xdr:nvSpPr>
      <xdr:spPr>
        <a:xfrm flipV="1">
          <a:off x="12853800" y="357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853800" y="3562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3" name="Line 3"/>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853800" y="10744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28600</xdr:rowOff>
    </xdr:to>
    <xdr:sp>
      <xdr:nvSpPr>
        <xdr:cNvPr id="5" name="Line 5"/>
        <xdr:cNvSpPr/>
      </xdr:nvSpPr>
      <xdr:spPr>
        <a:xfrm flipV="1">
          <a:off x="12853800" y="1157292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720</xdr:colOff>
      <xdr:row>16</xdr:row>
      <xdr:rowOff>258120</xdr:rowOff>
    </xdr:to>
    <xdr:sp>
      <xdr:nvSpPr>
        <xdr:cNvPr id="6" name="Line 6"/>
        <xdr:cNvSpPr/>
      </xdr:nvSpPr>
      <xdr:spPr>
        <a:xfrm flipV="1">
          <a:off x="12853800" y="357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853800" y="3562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8" name="Line 8"/>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853800" y="10744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28600</xdr:rowOff>
    </xdr:to>
    <xdr:sp>
      <xdr:nvSpPr>
        <xdr:cNvPr id="10" name="Line 10"/>
        <xdr:cNvSpPr/>
      </xdr:nvSpPr>
      <xdr:spPr>
        <a:xfrm flipV="1">
          <a:off x="12853800" y="1157292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11" name="Line 12"/>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12" name="Line 13"/>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28240</xdr:rowOff>
    </xdr:to>
    <xdr:sp>
      <xdr:nvSpPr>
        <xdr:cNvPr id="13" name="Line 14"/>
        <xdr:cNvSpPr/>
      </xdr:nvSpPr>
      <xdr:spPr>
        <a:xfrm flipV="1">
          <a:off x="12853800" y="33433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28240</xdr:rowOff>
    </xdr:to>
    <xdr:sp>
      <xdr:nvSpPr>
        <xdr:cNvPr id="14" name="Line 15"/>
        <xdr:cNvSpPr/>
      </xdr:nvSpPr>
      <xdr:spPr>
        <a:xfrm flipV="1">
          <a:off x="12853800" y="3333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28240</xdr:rowOff>
    </xdr:to>
    <xdr:sp>
      <xdr:nvSpPr>
        <xdr:cNvPr id="15" name="Line 16"/>
        <xdr:cNvSpPr/>
      </xdr:nvSpPr>
      <xdr:spPr>
        <a:xfrm flipV="1">
          <a:off x="12853800" y="33433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28240</xdr:rowOff>
    </xdr:to>
    <xdr:sp>
      <xdr:nvSpPr>
        <xdr:cNvPr id="16" name="Line 17"/>
        <xdr:cNvSpPr/>
      </xdr:nvSpPr>
      <xdr:spPr>
        <a:xfrm flipV="1">
          <a:off x="12853800" y="3333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720</xdr:rowOff>
    </xdr:from>
    <xdr:to>
      <xdr:col>16</xdr:col>
      <xdr:colOff>720</xdr:colOff>
      <xdr:row>14</xdr:row>
      <xdr:rowOff>228240</xdr:rowOff>
    </xdr:to>
    <xdr:sp>
      <xdr:nvSpPr>
        <xdr:cNvPr id="17" name="Line 19"/>
        <xdr:cNvSpPr/>
      </xdr:nvSpPr>
      <xdr:spPr>
        <a:xfrm flipV="1">
          <a:off x="12853800" y="31147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28240</xdr:rowOff>
    </xdr:to>
    <xdr:sp>
      <xdr:nvSpPr>
        <xdr:cNvPr id="18" name="Line 20"/>
        <xdr:cNvSpPr/>
      </xdr:nvSpPr>
      <xdr:spPr>
        <a:xfrm flipV="1">
          <a:off x="12853800" y="3104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720</xdr:rowOff>
    </xdr:from>
    <xdr:to>
      <xdr:col>16</xdr:col>
      <xdr:colOff>720</xdr:colOff>
      <xdr:row>14</xdr:row>
      <xdr:rowOff>228240</xdr:rowOff>
    </xdr:to>
    <xdr:sp>
      <xdr:nvSpPr>
        <xdr:cNvPr id="19" name="Line 21"/>
        <xdr:cNvSpPr/>
      </xdr:nvSpPr>
      <xdr:spPr>
        <a:xfrm flipV="1">
          <a:off x="12853800" y="31147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28240</xdr:rowOff>
    </xdr:to>
    <xdr:sp>
      <xdr:nvSpPr>
        <xdr:cNvPr id="20" name="Line 22"/>
        <xdr:cNvSpPr/>
      </xdr:nvSpPr>
      <xdr:spPr>
        <a:xfrm flipV="1">
          <a:off x="12853800" y="3104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1" name="Line 24"/>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28240</xdr:rowOff>
    </xdr:to>
    <xdr:sp>
      <xdr:nvSpPr>
        <xdr:cNvPr id="22" name="Line 25"/>
        <xdr:cNvSpPr/>
      </xdr:nvSpPr>
      <xdr:spPr>
        <a:xfrm flipV="1">
          <a:off x="12853800" y="10515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3" name="Line 26"/>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28240</xdr:rowOff>
    </xdr:to>
    <xdr:sp>
      <xdr:nvSpPr>
        <xdr:cNvPr id="24" name="Line 27"/>
        <xdr:cNvSpPr/>
      </xdr:nvSpPr>
      <xdr:spPr>
        <a:xfrm flipV="1">
          <a:off x="12853800" y="10515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5" name="Line 28"/>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6" name="Line 29"/>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27" name="Line 30"/>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28240</xdr:rowOff>
    </xdr:to>
    <xdr:sp>
      <xdr:nvSpPr>
        <xdr:cNvPr id="28" name="Line 31"/>
        <xdr:cNvSpPr/>
      </xdr:nvSpPr>
      <xdr:spPr>
        <a:xfrm flipV="1">
          <a:off x="12853800" y="10286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29" name="Line 32"/>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28240</xdr:rowOff>
    </xdr:to>
    <xdr:sp>
      <xdr:nvSpPr>
        <xdr:cNvPr id="30" name="Line 33"/>
        <xdr:cNvSpPr/>
      </xdr:nvSpPr>
      <xdr:spPr>
        <a:xfrm flipV="1">
          <a:off x="12853800" y="10286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31" name="Line 34"/>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32" name="Line 35"/>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33" name="Line 23"/>
        <xdr:cNvSpPr/>
      </xdr:nvSpPr>
      <xdr:spPr>
        <a:xfrm flipH="1">
          <a:off x="11435040" y="894384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34" name="Line 26"/>
        <xdr:cNvSpPr/>
      </xdr:nvSpPr>
      <xdr:spPr>
        <a:xfrm flipH="1">
          <a:off x="11435040" y="894384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35" name="Line 42"/>
        <xdr:cNvSpPr/>
      </xdr:nvSpPr>
      <xdr:spPr>
        <a:xfrm flipH="1">
          <a:off x="11435040" y="8943840"/>
          <a:ext cx="1400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1.37"/>
    <col collapsed="false" customWidth="true" hidden="false" outlineLevel="0" max="5" min="5" style="1" width="10.12"/>
    <col collapsed="false" customWidth="true" hidden="false" outlineLevel="0" max="6" min="6" style="1" width="73.12"/>
    <col collapsed="false" customWidth="true" hidden="false" outlineLevel="0" max="7" min="7" style="2" width="11.24"/>
    <col collapsed="false" customWidth="true" hidden="false" outlineLevel="0" max="8" min="8" style="2" width="9.99"/>
    <col collapsed="false" customWidth="false" hidden="false" outlineLevel="0" max="10" min="9" style="1" width="8.99"/>
    <col collapsed="false" customWidth="true" hidden="false" outlineLevel="0" max="15" min="11" style="1" width="7.62"/>
    <col collapsed="false" customWidth="false" hidden="false" outlineLevel="0" max="257" min="16" style="1" width="8.99"/>
  </cols>
  <sheetData>
    <row r="1" customFormat="false" ht="17.25" hidden="false" customHeight="true" outlineLevel="0" collapsed="false"/>
    <row r="2" customFormat="false" ht="17.25" hidden="false" customHeight="true" outlineLevel="0" collapsed="false"/>
    <row r="3" customFormat="false" ht="41.25" hidden="false" customHeight="true" outlineLevel="0" collapsed="false">
      <c r="A3" s="3" t="s">
        <v>0</v>
      </c>
      <c r="B3" s="3"/>
      <c r="C3" s="3"/>
      <c r="D3" s="3"/>
      <c r="E3" s="3"/>
      <c r="F3" s="3"/>
      <c r="G3" s="3"/>
      <c r="H3" s="3"/>
      <c r="I3" s="3"/>
      <c r="J3" s="3"/>
      <c r="K3" s="3"/>
      <c r="L3" s="3"/>
      <c r="M3" s="3"/>
      <c r="N3" s="3"/>
      <c r="O3" s="3"/>
    </row>
    <row r="5" customFormat="false" ht="23.25" hidden="false" customHeight="true" outlineLevel="0" collapsed="false">
      <c r="F5" s="4" t="s">
        <v>1</v>
      </c>
      <c r="G5" s="5" t="s">
        <v>2</v>
      </c>
      <c r="H5" s="5" t="n">
        <v>1</v>
      </c>
    </row>
    <row r="6" customFormat="false" ht="23.25" hidden="false" customHeight="true" outlineLevel="0" collapsed="false">
      <c r="F6" s="4" t="s">
        <v>3</v>
      </c>
      <c r="G6" s="5" t="s">
        <v>2</v>
      </c>
      <c r="H6" s="5" t="n">
        <v>2</v>
      </c>
    </row>
    <row r="7" customFormat="false" ht="23.25" hidden="false" customHeight="true" outlineLevel="0" collapsed="false">
      <c r="F7" s="4" t="s">
        <v>4</v>
      </c>
      <c r="G7" s="5" t="s">
        <v>2</v>
      </c>
      <c r="H7" s="5" t="n">
        <v>3</v>
      </c>
    </row>
    <row r="8" customFormat="false" ht="23.25" hidden="false" customHeight="true" outlineLevel="0" collapsed="false">
      <c r="F8" s="4" t="s">
        <v>5</v>
      </c>
      <c r="G8" s="5" t="s">
        <v>2</v>
      </c>
      <c r="H8" s="5" t="n">
        <v>4</v>
      </c>
    </row>
    <row r="9" customFormat="false" ht="23.25" hidden="false" customHeight="true" outlineLevel="0" collapsed="false">
      <c r="E9" s="6"/>
      <c r="F9" s="7" t="s">
        <v>6</v>
      </c>
      <c r="G9" s="5" t="s">
        <v>2</v>
      </c>
      <c r="H9" s="5" t="n">
        <v>5</v>
      </c>
    </row>
    <row r="10" customFormat="false" ht="23.25" hidden="false" customHeight="true" outlineLevel="0" collapsed="false">
      <c r="F10" s="4" t="s">
        <v>7</v>
      </c>
      <c r="G10" s="5" t="s">
        <v>2</v>
      </c>
      <c r="H10" s="5" t="n">
        <v>6</v>
      </c>
    </row>
    <row r="11" customFormat="false" ht="23.25" hidden="false" customHeight="true" outlineLevel="0" collapsed="false">
      <c r="F11" s="4" t="s">
        <v>8</v>
      </c>
      <c r="G11" s="5" t="s">
        <v>2</v>
      </c>
      <c r="H11" s="5" t="n">
        <v>7</v>
      </c>
    </row>
    <row r="12" customFormat="false" ht="23.25" hidden="false" customHeight="true" outlineLevel="0" collapsed="false">
      <c r="E12" s="8"/>
      <c r="F12" s="9" t="s">
        <v>9</v>
      </c>
      <c r="G12" s="5" t="s">
        <v>2</v>
      </c>
      <c r="H12" s="5" t="n">
        <v>8</v>
      </c>
    </row>
    <row r="13" customFormat="false" ht="23.25" hidden="false" customHeight="true" outlineLevel="0" collapsed="false">
      <c r="E13" s="8"/>
      <c r="F13" s="9" t="s">
        <v>10</v>
      </c>
      <c r="G13" s="5" t="s">
        <v>2</v>
      </c>
      <c r="H13" s="5" t="n">
        <v>9</v>
      </c>
    </row>
    <row r="14" customFormat="false" ht="23.25" hidden="false" customHeight="true" outlineLevel="0" collapsed="false">
      <c r="F14" s="4" t="s">
        <v>11</v>
      </c>
      <c r="G14" s="5" t="s">
        <v>2</v>
      </c>
      <c r="H14" s="5" t="n">
        <v>10</v>
      </c>
    </row>
    <row r="15" customFormat="false" ht="23.25" hidden="false" customHeight="true" outlineLevel="0" collapsed="false">
      <c r="F15" s="4" t="s">
        <v>12</v>
      </c>
      <c r="G15" s="5" t="s">
        <v>2</v>
      </c>
      <c r="H15" s="5" t="n">
        <v>11</v>
      </c>
    </row>
    <row r="16" customFormat="false" ht="23.25" hidden="false" customHeight="true" outlineLevel="0" collapsed="false">
      <c r="F16" s="4" t="s">
        <v>13</v>
      </c>
      <c r="G16" s="5" t="s">
        <v>2</v>
      </c>
      <c r="H16" s="5" t="n">
        <v>12</v>
      </c>
    </row>
    <row r="17" customFormat="false" ht="23.25" hidden="false" customHeight="true" outlineLevel="0" collapsed="false">
      <c r="F17" s="4" t="s">
        <v>14</v>
      </c>
      <c r="G17" s="5" t="s">
        <v>2</v>
      </c>
      <c r="H17" s="5" t="n">
        <v>13</v>
      </c>
    </row>
    <row r="18" customFormat="false" ht="23.25" hidden="false" customHeight="true" outlineLevel="0" collapsed="false">
      <c r="F18" s="10" t="s">
        <v>15</v>
      </c>
      <c r="G18" s="5" t="s">
        <v>2</v>
      </c>
      <c r="H18" s="5" t="n">
        <v>14</v>
      </c>
    </row>
    <row r="19" customFormat="false" ht="23.25" hidden="false" customHeight="true" outlineLevel="0" collapsed="false">
      <c r="F19" s="10"/>
      <c r="G19" s="5"/>
      <c r="H19" s="5"/>
    </row>
    <row r="20" customFormat="false" ht="24" hidden="false" customHeight="true" outlineLevel="0" collapsed="false">
      <c r="F20" s="4"/>
      <c r="G20" s="5"/>
      <c r="H20" s="1"/>
    </row>
    <row r="21" customFormat="false" ht="14.25" hidden="false" customHeight="true" outlineLevel="0" collapsed="false">
      <c r="F21" s="10"/>
      <c r="G21" s="11"/>
      <c r="H21" s="1"/>
    </row>
    <row r="22" customFormat="false" ht="20.25" hidden="false" customHeight="true" outlineLevel="0" collapsed="false">
      <c r="F22" s="12" t="s">
        <v>16</v>
      </c>
      <c r="H22" s="1"/>
      <c r="I22" s="13"/>
    </row>
    <row r="23" customFormat="false" ht="20.25" hidden="false" customHeight="true" outlineLevel="0" collapsed="false">
      <c r="H23" s="1"/>
    </row>
    <row r="24" customFormat="false" ht="19.5" hidden="false" customHeight="true" outlineLevel="0" collapsed="false">
      <c r="D24" s="14" t="s">
        <v>17</v>
      </c>
      <c r="F24" s="14"/>
      <c r="H24" s="15" t="s">
        <v>18</v>
      </c>
      <c r="J24" s="16"/>
      <c r="K24" s="16"/>
      <c r="L24" s="16"/>
    </row>
    <row r="25" customFormat="false" ht="16.5" hidden="false" customHeight="true" outlineLevel="0" collapsed="false">
      <c r="D25" s="17" t="s">
        <v>19</v>
      </c>
      <c r="F25" s="18"/>
      <c r="H25" s="19" t="s">
        <v>20</v>
      </c>
      <c r="J25" s="16"/>
      <c r="K25" s="16"/>
      <c r="L25" s="16"/>
    </row>
    <row r="26" customFormat="false" ht="16.5" hidden="false" customHeight="true" outlineLevel="0" collapsed="false">
      <c r="D26" s="17" t="s">
        <v>21</v>
      </c>
      <c r="F26" s="18"/>
      <c r="H26" s="19" t="s">
        <v>22</v>
      </c>
      <c r="J26" s="16"/>
      <c r="K26" s="16"/>
      <c r="L26" s="16"/>
    </row>
    <row r="27" customFormat="false" ht="16.5" hidden="false" customHeight="true" outlineLevel="0" collapsed="false">
      <c r="D27" s="17" t="s">
        <v>23</v>
      </c>
      <c r="F27" s="18"/>
      <c r="H27" s="19" t="s">
        <v>24</v>
      </c>
      <c r="J27" s="16"/>
      <c r="K27" s="16"/>
      <c r="L27" s="16"/>
    </row>
    <row r="28" customFormat="false" ht="16.5" hidden="false" customHeight="true" outlineLevel="0" collapsed="false">
      <c r="D28" s="17" t="s">
        <v>25</v>
      </c>
      <c r="F28" s="18"/>
      <c r="H28" s="19" t="s">
        <v>26</v>
      </c>
      <c r="J28" s="16"/>
      <c r="K28" s="16"/>
      <c r="L28" s="16"/>
    </row>
    <row r="29" customFormat="false" ht="16.5" hidden="false" customHeight="true" outlineLevel="0" collapsed="false">
      <c r="D29" s="17" t="s">
        <v>27</v>
      </c>
      <c r="F29" s="18"/>
      <c r="G29" s="13"/>
      <c r="H29" s="13"/>
      <c r="I29" s="13"/>
      <c r="J29" s="16"/>
      <c r="K29" s="16"/>
      <c r="L29" s="16"/>
    </row>
    <row r="30" customFormat="false" ht="18" hidden="false" customHeight="false" outlineLevel="0" collapsed="false">
      <c r="B30" s="20"/>
      <c r="C30" s="20"/>
      <c r="D30" s="17" t="s">
        <v>28</v>
      </c>
      <c r="F30" s="13"/>
      <c r="G30" s="21"/>
      <c r="H30" s="21"/>
      <c r="I30" s="13"/>
    </row>
    <row r="31" customFormat="false" ht="18" hidden="false" customHeight="false" outlineLevel="0" collapsed="false">
      <c r="D31" s="22" t="s">
        <v>29</v>
      </c>
      <c r="F31" s="13"/>
      <c r="G31" s="21"/>
      <c r="H31" s="21"/>
      <c r="I31" s="13"/>
    </row>
    <row r="32" customFormat="false" ht="18" hidden="false" customHeight="false" outlineLevel="0" collapsed="false">
      <c r="F32" s="13"/>
    </row>
    <row r="33" customFormat="false" ht="16.5" hidden="false" customHeight="true" outlineLevel="0" collapsed="false">
      <c r="D33" s="23" t="s">
        <v>30</v>
      </c>
      <c r="F33" s="24"/>
      <c r="G33" s="25"/>
      <c r="H33" s="25"/>
      <c r="I33" s="24"/>
      <c r="J33" s="24"/>
      <c r="K33" s="24"/>
      <c r="L33" s="24"/>
      <c r="M33" s="2"/>
      <c r="N33" s="2"/>
    </row>
    <row r="34" customFormat="false" ht="16.5" hidden="false" customHeight="true" outlineLevel="0" collapsed="false">
      <c r="D34" s="23" t="n">
        <v>1</v>
      </c>
      <c r="E34" s="26" t="s">
        <v>31</v>
      </c>
      <c r="G34" s="27"/>
      <c r="H34" s="27"/>
      <c r="I34" s="27"/>
      <c r="J34" s="27"/>
      <c r="K34" s="27"/>
      <c r="L34" s="27"/>
      <c r="M34" s="2"/>
      <c r="N34" s="2"/>
    </row>
    <row r="35" customFormat="false" ht="16.5" hidden="false" customHeight="true" outlineLevel="0" collapsed="false">
      <c r="D35" s="23" t="n">
        <v>2</v>
      </c>
      <c r="E35" s="26" t="s">
        <v>32</v>
      </c>
      <c r="G35" s="27"/>
      <c r="H35" s="27"/>
      <c r="I35" s="27"/>
      <c r="J35" s="27"/>
      <c r="K35" s="27"/>
      <c r="L35" s="27"/>
      <c r="M35" s="2"/>
      <c r="N35" s="2"/>
    </row>
    <row r="36" customFormat="false" ht="18.75" hidden="false" customHeight="true" outlineLevel="0" collapsed="false">
      <c r="D36" s="23" t="n">
        <v>3</v>
      </c>
      <c r="E36" s="26" t="s">
        <v>33</v>
      </c>
      <c r="G36" s="27"/>
      <c r="H36" s="27"/>
      <c r="I36" s="27"/>
      <c r="J36" s="27"/>
      <c r="K36" s="27"/>
      <c r="L36" s="27"/>
      <c r="M36" s="2"/>
      <c r="N36" s="2"/>
    </row>
    <row r="37" customFormat="false" ht="87.75" hidden="false" customHeight="true" outlineLevel="0" collapsed="false">
      <c r="D37" s="28" t="n">
        <v>4</v>
      </c>
      <c r="E37" s="29" t="s">
        <v>34</v>
      </c>
      <c r="F37" s="29"/>
      <c r="G37" s="29"/>
      <c r="H37" s="29"/>
      <c r="I37" s="29"/>
      <c r="J37" s="29"/>
      <c r="K37" s="29"/>
      <c r="L37" s="29"/>
      <c r="M37" s="29"/>
      <c r="N37" s="30"/>
    </row>
    <row r="38" customFormat="false" ht="18.75" hidden="false" customHeight="true" outlineLevel="0" collapsed="false">
      <c r="D38" s="31" t="n">
        <v>5</v>
      </c>
      <c r="E38" s="18" t="s">
        <v>35</v>
      </c>
      <c r="G38" s="13"/>
      <c r="H38" s="13"/>
      <c r="I38" s="21"/>
      <c r="J38" s="21"/>
      <c r="K38" s="13"/>
      <c r="L38" s="13"/>
      <c r="M38" s="2"/>
      <c r="N38" s="2"/>
    </row>
  </sheetData>
  <mergeCells count="2">
    <mergeCell ref="A3:O3"/>
    <mergeCell ref="E37:M37"/>
  </mergeCells>
  <printOptions headings="false" gridLines="false" gridLinesSet="true" horizontalCentered="false" verticalCentered="false"/>
  <pageMargins left="0.236111111111111" right="0.354166666666667" top="0.708333333333333"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6" min="3" style="13" width="7.99"/>
    <col collapsed="false" customWidth="true" hidden="false" outlineLevel="0" max="7" min="7" style="13" width="8.25"/>
    <col collapsed="false" customWidth="true" hidden="false" outlineLevel="0" max="9" min="8" style="13" width="9.75"/>
    <col collapsed="false" customWidth="true" hidden="false" outlineLevel="0" max="10" min="10" style="13" width="9.25"/>
    <col collapsed="false" customWidth="false" hidden="false" outlineLevel="0" max="13" min="11" style="13" width="8.99"/>
    <col collapsed="false" customWidth="true" hidden="false" outlineLevel="0" max="14" min="14" style="13" width="8.25"/>
    <col collapsed="false" customWidth="true" hidden="false" outlineLevel="0" max="15" min="15" style="13" width="8.75"/>
    <col collapsed="false" customWidth="true" hidden="false" outlineLevel="0" max="16" min="16" style="13" width="8.25"/>
    <col collapsed="false" customWidth="true" hidden="false" outlineLevel="0" max="18" min="17" style="13" width="8.36"/>
    <col collapsed="false" customWidth="true" hidden="false" outlineLevel="0" max="20" min="19" style="13" width="7.99"/>
    <col collapsed="false" customWidth="true" hidden="false" outlineLevel="0" max="21" min="21" style="13" width="8.25"/>
    <col collapsed="false" customWidth="true" hidden="false" outlineLevel="0" max="22" min="22" style="13" width="8.75"/>
    <col collapsed="false" customWidth="true" hidden="false" outlineLevel="0" max="23" min="23" style="13" width="8.2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983" t="s">
        <v>127</v>
      </c>
      <c r="B2" s="983"/>
      <c r="C2" s="873" t="str">
        <f aca="false">'Total PL'!C2</f>
        <v>Fiscal Year 2014</v>
      </c>
      <c r="D2" s="873"/>
      <c r="E2" s="873"/>
      <c r="F2" s="873"/>
      <c r="G2" s="873"/>
      <c r="H2" s="873"/>
      <c r="I2" s="873"/>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983"/>
      <c r="B3" s="983"/>
      <c r="C3" s="875" t="str">
        <f aca="false">'Total PL'!C3</f>
        <v>Actual &amp; Estimates</v>
      </c>
      <c r="D3" s="875"/>
      <c r="E3" s="875"/>
      <c r="F3" s="875"/>
      <c r="G3" s="875"/>
      <c r="H3" s="875"/>
      <c r="I3" s="875"/>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983"/>
      <c r="B4" s="983"/>
      <c r="C4" s="876" t="str">
        <f aca="false">'Total PL'!$C$4</f>
        <v>(Announced July 29)</v>
      </c>
      <c r="D4" s="876"/>
      <c r="E4" s="876"/>
      <c r="F4" s="876"/>
      <c r="G4" s="876"/>
      <c r="H4" s="876"/>
      <c r="I4" s="876"/>
      <c r="J4" s="685" t="str">
        <f aca="false">IAB!$J$4</f>
        <v>(Announced April 24)</v>
      </c>
      <c r="K4" s="685"/>
      <c r="L4" s="685"/>
      <c r="M4" s="685"/>
      <c r="N4" s="685"/>
      <c r="O4" s="685"/>
      <c r="P4" s="685"/>
      <c r="Q4" s="932"/>
      <c r="R4" s="932"/>
      <c r="S4" s="932"/>
      <c r="T4" s="932"/>
      <c r="U4" s="932"/>
      <c r="V4" s="932"/>
      <c r="W4" s="932"/>
    </row>
    <row r="5" customFormat="false" ht="21.75" hidden="false" customHeight="true" outlineLevel="0" collapsed="false">
      <c r="A5" s="408" t="s">
        <v>128</v>
      </c>
      <c r="B5" s="408"/>
      <c r="C5" s="48" t="str">
        <f aca="false">'Total PL'!C5</f>
        <v>Q1 (A)</v>
      </c>
      <c r="D5" s="49" t="str">
        <f aca="false">'Total PL'!D5</f>
        <v>Q2 (E)</v>
      </c>
      <c r="E5" s="50" t="str">
        <f aca="false">'Total PL'!E5</f>
        <v>Q3 (E)</v>
      </c>
      <c r="F5" s="684" t="str">
        <f aca="false">'Total PL'!F5</f>
        <v>Q4 (E)</v>
      </c>
      <c r="G5" s="52" t="str">
        <f aca="false">'Total PL'!G5</f>
        <v>1st H (E)</v>
      </c>
      <c r="H5" s="53" t="str">
        <f aca="false">'Total PL'!H5</f>
        <v>2nd H (E)</v>
      </c>
      <c r="I5" s="264"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984" t="s">
        <v>110</v>
      </c>
      <c r="B6" s="984"/>
      <c r="C6" s="985" t="n">
        <v>782.48</v>
      </c>
      <c r="D6" s="986" t="n">
        <v>782.52</v>
      </c>
      <c r="E6" s="73"/>
      <c r="F6" s="987"/>
      <c r="G6" s="988" t="n">
        <v>1565</v>
      </c>
      <c r="H6" s="85"/>
      <c r="I6" s="67" t="n">
        <v>3000</v>
      </c>
      <c r="J6" s="989"/>
      <c r="K6" s="990"/>
      <c r="L6" s="73"/>
      <c r="M6" s="987"/>
      <c r="N6" s="991" t="n">
        <v>1475</v>
      </c>
      <c r="O6" s="87" t="n">
        <v>1525</v>
      </c>
      <c r="P6" s="131" t="n">
        <v>3000</v>
      </c>
      <c r="Q6" s="992" t="n">
        <v>667.68</v>
      </c>
      <c r="R6" s="993" t="n">
        <v>712.5042</v>
      </c>
      <c r="S6" s="994" t="n">
        <v>741.5558</v>
      </c>
      <c r="T6" s="75" t="n">
        <v>795.65001</v>
      </c>
      <c r="U6" s="995" t="n">
        <v>1380.1842</v>
      </c>
      <c r="V6" s="78" t="n">
        <v>1537.20581</v>
      </c>
      <c r="W6" s="996" t="n">
        <v>2917.39001</v>
      </c>
    </row>
    <row r="7" customFormat="false" ht="21.75" hidden="false" customHeight="true" outlineLevel="0" collapsed="false">
      <c r="A7" s="997" t="s">
        <v>121</v>
      </c>
      <c r="B7" s="997"/>
      <c r="C7" s="998" t="n">
        <v>263.12</v>
      </c>
      <c r="D7" s="999" t="n">
        <v>251.88</v>
      </c>
      <c r="E7" s="82"/>
      <c r="F7" s="1000"/>
      <c r="G7" s="1001" t="n">
        <v>515</v>
      </c>
      <c r="H7" s="98"/>
      <c r="I7" s="94" t="n">
        <v>1010</v>
      </c>
      <c r="J7" s="1002"/>
      <c r="K7" s="1003"/>
      <c r="L7" s="82"/>
      <c r="M7" s="1000"/>
      <c r="N7" s="1004" t="n">
        <v>500</v>
      </c>
      <c r="O7" s="99" t="n">
        <v>510</v>
      </c>
      <c r="P7" s="135" t="n">
        <v>1010</v>
      </c>
      <c r="Q7" s="1005" t="n">
        <v>236.93</v>
      </c>
      <c r="R7" s="1006" t="n">
        <v>250.891</v>
      </c>
      <c r="S7" s="1007" t="n">
        <v>241.459</v>
      </c>
      <c r="T7" s="100" t="n">
        <v>247.71</v>
      </c>
      <c r="U7" s="137" t="n">
        <v>487.821</v>
      </c>
      <c r="V7" s="91" t="n">
        <v>489.169</v>
      </c>
      <c r="W7" s="1008" t="n">
        <v>976.99</v>
      </c>
    </row>
    <row r="8" customFormat="false" ht="21.75" hidden="false" customHeight="true" outlineLevel="0" collapsed="false">
      <c r="A8" s="997" t="s">
        <v>122</v>
      </c>
      <c r="B8" s="997"/>
      <c r="C8" s="985" t="n">
        <v>327.78</v>
      </c>
      <c r="D8" s="986" t="n">
        <v>322.22</v>
      </c>
      <c r="E8" s="73"/>
      <c r="F8" s="987"/>
      <c r="G8" s="988" t="n">
        <v>650</v>
      </c>
      <c r="H8" s="85"/>
      <c r="I8" s="67" t="n">
        <v>1285</v>
      </c>
      <c r="J8" s="989"/>
      <c r="K8" s="990"/>
      <c r="L8" s="73"/>
      <c r="M8" s="987"/>
      <c r="N8" s="991" t="n">
        <v>610</v>
      </c>
      <c r="O8" s="87" t="n">
        <v>675</v>
      </c>
      <c r="P8" s="131" t="n">
        <v>1285</v>
      </c>
      <c r="Q8" s="992" t="n">
        <v>292.9</v>
      </c>
      <c r="R8" s="993" t="n">
        <v>301.779</v>
      </c>
      <c r="S8" s="994" t="n">
        <v>328.601</v>
      </c>
      <c r="T8" s="75" t="n">
        <v>342.91783</v>
      </c>
      <c r="U8" s="78" t="n">
        <v>594.679</v>
      </c>
      <c r="V8" s="78" t="n">
        <v>671.51883</v>
      </c>
      <c r="W8" s="996" t="n">
        <v>1266.19783</v>
      </c>
    </row>
    <row r="9" customFormat="false" ht="21.75" hidden="false" customHeight="true" outlineLevel="0" collapsed="false">
      <c r="A9" s="997" t="s">
        <v>123</v>
      </c>
      <c r="B9" s="997"/>
      <c r="C9" s="985" t="n">
        <v>131.3</v>
      </c>
      <c r="D9" s="986" t="n">
        <v>178.7</v>
      </c>
      <c r="E9" s="73"/>
      <c r="F9" s="987"/>
      <c r="G9" s="988" t="n">
        <v>310</v>
      </c>
      <c r="H9" s="85"/>
      <c r="I9" s="67" t="n">
        <v>855</v>
      </c>
      <c r="J9" s="989"/>
      <c r="K9" s="990"/>
      <c r="L9" s="73"/>
      <c r="M9" s="987"/>
      <c r="N9" s="991" t="n">
        <v>295</v>
      </c>
      <c r="O9" s="87" t="n">
        <v>560</v>
      </c>
      <c r="P9" s="131" t="n">
        <v>855</v>
      </c>
      <c r="Q9" s="992" t="n">
        <v>127.74</v>
      </c>
      <c r="R9" s="993" t="n">
        <v>163.38</v>
      </c>
      <c r="S9" s="994" t="n">
        <v>165.49</v>
      </c>
      <c r="T9" s="75" t="n">
        <v>370.344</v>
      </c>
      <c r="U9" s="78" t="n">
        <v>291.12</v>
      </c>
      <c r="V9" s="78" t="n">
        <v>535.834</v>
      </c>
      <c r="W9" s="996" t="n">
        <v>826.954</v>
      </c>
    </row>
    <row r="10" customFormat="false" ht="21.75" hidden="false" customHeight="true" outlineLevel="0" collapsed="false">
      <c r="A10" s="997" t="s">
        <v>124</v>
      </c>
      <c r="B10" s="997"/>
      <c r="C10" s="985" t="n">
        <v>220.75</v>
      </c>
      <c r="D10" s="986" t="n">
        <v>239.25</v>
      </c>
      <c r="E10" s="73"/>
      <c r="F10" s="987"/>
      <c r="G10" s="988" t="n">
        <v>460</v>
      </c>
      <c r="H10" s="85"/>
      <c r="I10" s="67" t="n">
        <v>985</v>
      </c>
      <c r="J10" s="989"/>
      <c r="K10" s="990"/>
      <c r="L10" s="73"/>
      <c r="M10" s="987"/>
      <c r="N10" s="991" t="n">
        <v>460</v>
      </c>
      <c r="O10" s="87" t="n">
        <v>525</v>
      </c>
      <c r="P10" s="131" t="n">
        <v>985</v>
      </c>
      <c r="Q10" s="992" t="n">
        <v>209.46</v>
      </c>
      <c r="R10" s="993" t="n">
        <v>218.916</v>
      </c>
      <c r="S10" s="994" t="n">
        <v>237.874</v>
      </c>
      <c r="T10" s="75" t="n">
        <v>226.503</v>
      </c>
      <c r="U10" s="78" t="n">
        <v>428.376</v>
      </c>
      <c r="V10" s="78" t="n">
        <v>464.377</v>
      </c>
      <c r="W10" s="996" t="n">
        <v>892.753</v>
      </c>
    </row>
    <row r="11" customFormat="false" ht="21.75" hidden="false" customHeight="true" outlineLevel="0" collapsed="false">
      <c r="A11" s="1009" t="s">
        <v>125</v>
      </c>
      <c r="B11" s="1009"/>
      <c r="C11" s="1010" t="n">
        <v>233.55</v>
      </c>
      <c r="D11" s="1011" t="n">
        <v>241.45</v>
      </c>
      <c r="E11" s="144"/>
      <c r="F11" s="1012"/>
      <c r="G11" s="1013" t="n">
        <v>475</v>
      </c>
      <c r="H11" s="1014"/>
      <c r="I11" s="139" t="n">
        <v>830</v>
      </c>
      <c r="J11" s="1015"/>
      <c r="K11" s="1016"/>
      <c r="L11" s="144"/>
      <c r="M11" s="1012"/>
      <c r="N11" s="1017" t="n">
        <v>405</v>
      </c>
      <c r="O11" s="145" t="n">
        <v>425</v>
      </c>
      <c r="P11" s="146" t="n">
        <v>830</v>
      </c>
      <c r="Q11" s="1018" t="n">
        <v>195.33</v>
      </c>
      <c r="R11" s="1019" t="n">
        <v>189.266</v>
      </c>
      <c r="S11" s="1020" t="n">
        <v>195.904</v>
      </c>
      <c r="T11" s="147" t="n">
        <v>208.99</v>
      </c>
      <c r="U11" s="151" t="n">
        <v>384.596</v>
      </c>
      <c r="V11" s="151" t="n">
        <v>404.894</v>
      </c>
      <c r="W11" s="1021" t="n">
        <v>789.49</v>
      </c>
    </row>
    <row r="12" customFormat="false" ht="21.75" hidden="false" customHeight="true" outlineLevel="0" collapsed="false">
      <c r="A12" s="1022" t="s">
        <v>129</v>
      </c>
      <c r="B12" s="1022"/>
      <c r="C12" s="1023" t="n">
        <v>13.21</v>
      </c>
      <c r="D12" s="1024" t="n">
        <v>11.79</v>
      </c>
      <c r="E12" s="1025"/>
      <c r="F12" s="1026"/>
      <c r="G12" s="1027" t="n">
        <v>25</v>
      </c>
      <c r="H12" s="1028"/>
      <c r="I12" s="1029" t="n">
        <v>35</v>
      </c>
      <c r="J12" s="1030"/>
      <c r="K12" s="1031"/>
      <c r="L12" s="1025"/>
      <c r="M12" s="1026"/>
      <c r="N12" s="1032" t="n">
        <v>15</v>
      </c>
      <c r="O12" s="1033" t="n">
        <v>20</v>
      </c>
      <c r="P12" s="1034" t="n">
        <v>35</v>
      </c>
      <c r="Q12" s="1035" t="n">
        <v>15.8</v>
      </c>
      <c r="R12" s="1036" t="n">
        <v>14.6798</v>
      </c>
      <c r="S12" s="1037" t="n">
        <v>15.7902</v>
      </c>
      <c r="T12" s="1038" t="n">
        <v>13.6110551000002</v>
      </c>
      <c r="U12" s="1039" t="n">
        <v>30.4798</v>
      </c>
      <c r="V12" s="1039" t="n">
        <v>29.4053600000002</v>
      </c>
      <c r="W12" s="1040" t="n">
        <v>61</v>
      </c>
    </row>
    <row r="13" customFormat="false" ht="21.75" hidden="false" customHeight="true" outlineLevel="0" collapsed="false">
      <c r="A13" s="1041" t="s">
        <v>39</v>
      </c>
      <c r="B13" s="1041"/>
      <c r="C13" s="518" t="n">
        <v>1972.19</v>
      </c>
      <c r="D13" s="519" t="n">
        <v>2027.81</v>
      </c>
      <c r="E13" s="160"/>
      <c r="F13" s="159"/>
      <c r="G13" s="158" t="n">
        <v>4000</v>
      </c>
      <c r="H13" s="520"/>
      <c r="I13" s="153" t="n">
        <v>8000</v>
      </c>
      <c r="J13" s="1042"/>
      <c r="K13" s="1043"/>
      <c r="L13" s="160"/>
      <c r="M13" s="159"/>
      <c r="N13" s="163" t="n">
        <v>3760</v>
      </c>
      <c r="O13" s="163" t="n">
        <v>4240</v>
      </c>
      <c r="P13" s="1044" t="n">
        <v>8000</v>
      </c>
      <c r="Q13" s="527" t="n">
        <v>1745.84</v>
      </c>
      <c r="R13" s="528" t="n">
        <v>1851.41980515</v>
      </c>
      <c r="S13" s="699" t="n">
        <v>1926.674</v>
      </c>
      <c r="T13" s="700" t="n">
        <v>2205.72627485</v>
      </c>
      <c r="U13" s="531" t="n">
        <v>3597.25980515</v>
      </c>
      <c r="V13" s="531" t="n">
        <v>4132.40027485</v>
      </c>
      <c r="W13" s="532" t="n">
        <v>7729.66008</v>
      </c>
    </row>
    <row r="14" customFormat="false" ht="21.75" hidden="false" customHeight="true" outlineLevel="0" collapsed="false">
      <c r="Q14" s="309"/>
      <c r="R14" s="309"/>
      <c r="S14" s="309"/>
      <c r="T14" s="309"/>
      <c r="U14" s="309"/>
      <c r="V14" s="309"/>
      <c r="W14" s="577" t="s">
        <v>87</v>
      </c>
    </row>
    <row r="15" customFormat="false" ht="21.75" hidden="false" customHeight="true" outlineLevel="0" collapsed="false">
      <c r="H15" s="983" t="s">
        <v>127</v>
      </c>
      <c r="I15" s="983"/>
      <c r="J15" s="581"/>
      <c r="K15" s="582"/>
      <c r="L15" s="582"/>
      <c r="M15" s="583" t="s">
        <v>88</v>
      </c>
      <c r="N15" s="582"/>
      <c r="O15" s="582"/>
      <c r="P15" s="723"/>
      <c r="Q15" s="585"/>
      <c r="R15" s="586"/>
      <c r="S15" s="586"/>
      <c r="T15" s="587" t="str">
        <f aca="false">'Total PL'!Q32</f>
        <v>FY2014 Actual &amp; Estimates / FY2013 Actual</v>
      </c>
      <c r="U15" s="586"/>
      <c r="V15" s="586"/>
      <c r="W15" s="588"/>
    </row>
    <row r="16" customFormat="false" ht="21.75" hidden="false" customHeight="true" outlineLevel="0" collapsed="false">
      <c r="H16" s="983"/>
      <c r="I16" s="983"/>
      <c r="J16" s="724"/>
      <c r="K16" s="725"/>
      <c r="L16" s="725"/>
      <c r="M16" s="592" t="s">
        <v>90</v>
      </c>
      <c r="N16" s="725"/>
      <c r="O16" s="725"/>
      <c r="P16" s="726"/>
      <c r="Q16" s="594"/>
      <c r="R16" s="595"/>
      <c r="S16" s="595"/>
      <c r="T16" s="596" t="str">
        <f aca="false">'Total PL'!Q33</f>
        <v>(Announced July 29 / Previous year actual)</v>
      </c>
      <c r="U16" s="595"/>
      <c r="V16" s="595"/>
      <c r="W16" s="597"/>
      <c r="X16" s="27"/>
    </row>
    <row r="17" customFormat="false" ht="21.75" hidden="false" customHeight="true" outlineLevel="0" collapsed="false">
      <c r="H17" s="319" t="str">
        <f aca="false">'Total PL'!$H$34</f>
        <v>Comparison</v>
      </c>
      <c r="I17" s="319"/>
      <c r="J17" s="54" t="str">
        <f aca="false">'Total PL'!J34</f>
        <v>Q1 </v>
      </c>
      <c r="K17" s="55" t="str">
        <f aca="false">'Total PL'!K34</f>
        <v>Q2</v>
      </c>
      <c r="L17" s="56" t="str">
        <f aca="false">'Total PL'!L34</f>
        <v>Q3</v>
      </c>
      <c r="M17" s="57" t="str">
        <f aca="false">'Total PL'!M34</f>
        <v>Q4</v>
      </c>
      <c r="N17" s="58" t="str">
        <f aca="false">'Total PL'!N34</f>
        <v>1st H</v>
      </c>
      <c r="O17" s="58" t="str">
        <f aca="false">'Total PL'!O34</f>
        <v>2nd H</v>
      </c>
      <c r="P17" s="59" t="str">
        <f aca="false">'Total PL'!P34</f>
        <v>Full</v>
      </c>
      <c r="Q17" s="381" t="str">
        <f aca="false">'Total PL'!Q34</f>
        <v>Q1 </v>
      </c>
      <c r="R17" s="600" t="str">
        <f aca="false">'Total PL'!R34</f>
        <v>Q2 </v>
      </c>
      <c r="S17" s="62" t="str">
        <f aca="false">'Total PL'!S34</f>
        <v>Q3 </v>
      </c>
      <c r="T17" s="601" t="str">
        <f aca="false">'Total PL'!T34</f>
        <v>Q4 </v>
      </c>
      <c r="U17" s="64" t="str">
        <f aca="false">'Total PL'!U34</f>
        <v>1st H </v>
      </c>
      <c r="V17" s="64" t="str">
        <f aca="false">'Total PL'!V34</f>
        <v>2nd H </v>
      </c>
      <c r="W17" s="64" t="str">
        <f aca="false">'Total PL'!W34</f>
        <v>Full</v>
      </c>
      <c r="X17" s="27"/>
    </row>
    <row r="18" customFormat="false" ht="21.75" hidden="false" customHeight="true" outlineLevel="0" collapsed="false">
      <c r="H18" s="984" t="s">
        <v>110</v>
      </c>
      <c r="I18" s="984"/>
      <c r="J18" s="329"/>
      <c r="K18" s="1045"/>
      <c r="L18" s="326"/>
      <c r="M18" s="1046"/>
      <c r="N18" s="1047" t="n">
        <v>1.06101694915254</v>
      </c>
      <c r="O18" s="1048"/>
      <c r="P18" s="1047" t="n">
        <v>1</v>
      </c>
      <c r="Q18" s="328" t="n">
        <v>1.17193865324706</v>
      </c>
      <c r="R18" s="325" t="n">
        <v>1.09826721021434</v>
      </c>
      <c r="S18" s="326"/>
      <c r="T18" s="327"/>
      <c r="U18" s="328" t="n">
        <v>1.13390661913098</v>
      </c>
      <c r="V18" s="329"/>
      <c r="W18" s="330" t="n">
        <v>1.02831640257793</v>
      </c>
      <c r="X18" s="27"/>
    </row>
    <row r="19" customFormat="false" ht="21.75" hidden="false" customHeight="true" outlineLevel="0" collapsed="false">
      <c r="H19" s="997" t="s">
        <v>121</v>
      </c>
      <c r="I19" s="997"/>
      <c r="J19" s="349"/>
      <c r="K19" s="193"/>
      <c r="L19" s="192"/>
      <c r="M19" s="195"/>
      <c r="N19" s="1049" t="n">
        <v>1.03</v>
      </c>
      <c r="O19" s="323"/>
      <c r="P19" s="1049" t="n">
        <v>1</v>
      </c>
      <c r="Q19" s="198" t="n">
        <v>1.11053897775714</v>
      </c>
      <c r="R19" s="199" t="n">
        <v>1.00394195088704</v>
      </c>
      <c r="S19" s="207"/>
      <c r="T19" s="332"/>
      <c r="U19" s="198" t="n">
        <v>1.05571510861566</v>
      </c>
      <c r="V19" s="333"/>
      <c r="W19" s="201" t="n">
        <v>1.03378744920624</v>
      </c>
      <c r="X19" s="27"/>
    </row>
    <row r="20" customFormat="false" ht="21.75" hidden="false" customHeight="true" outlineLevel="0" collapsed="false">
      <c r="H20" s="997" t="s">
        <v>122</v>
      </c>
      <c r="I20" s="997"/>
      <c r="J20" s="349"/>
      <c r="K20" s="193"/>
      <c r="L20" s="192"/>
      <c r="M20" s="195"/>
      <c r="N20" s="1049" t="n">
        <v>1.0655737704918</v>
      </c>
      <c r="O20" s="323"/>
      <c r="P20" s="1049" t="n">
        <v>1</v>
      </c>
      <c r="Q20" s="198" t="n">
        <v>1.11908501194947</v>
      </c>
      <c r="R20" s="199" t="n">
        <v>1.06773499812777</v>
      </c>
      <c r="S20" s="207"/>
      <c r="T20" s="332"/>
      <c r="U20" s="198" t="n">
        <v>1.0930266580794</v>
      </c>
      <c r="V20" s="333"/>
      <c r="W20" s="201" t="n">
        <v>1.01484931466041</v>
      </c>
      <c r="X20" s="27"/>
    </row>
    <row r="21" customFormat="false" ht="21.75" hidden="false" customHeight="true" outlineLevel="0" collapsed="false">
      <c r="H21" s="997" t="s">
        <v>123</v>
      </c>
      <c r="I21" s="997"/>
      <c r="J21" s="349"/>
      <c r="K21" s="193"/>
      <c r="L21" s="192"/>
      <c r="M21" s="195"/>
      <c r="N21" s="1049" t="n">
        <v>1.05084745762712</v>
      </c>
      <c r="O21" s="323"/>
      <c r="P21" s="1049" t="n">
        <v>1</v>
      </c>
      <c r="Q21" s="198" t="n">
        <v>1.02786910912792</v>
      </c>
      <c r="R21" s="199" t="n">
        <v>1.09376912718815</v>
      </c>
      <c r="S21" s="207"/>
      <c r="T21" s="332"/>
      <c r="U21" s="198" t="n">
        <v>1.06485298158835</v>
      </c>
      <c r="V21" s="333"/>
      <c r="W21" s="201" t="n">
        <v>1.03391482476655</v>
      </c>
    </row>
    <row r="22" customFormat="false" ht="21.75" hidden="false" customHeight="true" outlineLevel="0" collapsed="false">
      <c r="H22" s="997" t="s">
        <v>124</v>
      </c>
      <c r="I22" s="997"/>
      <c r="J22" s="349"/>
      <c r="K22" s="193"/>
      <c r="L22" s="192"/>
      <c r="M22" s="195"/>
      <c r="N22" s="1049" t="n">
        <v>1</v>
      </c>
      <c r="O22" s="323"/>
      <c r="P22" s="1049" t="n">
        <v>1</v>
      </c>
      <c r="Q22" s="1050" t="n">
        <v>1.05390050606321</v>
      </c>
      <c r="R22" s="1051" t="n">
        <v>1.0928849421696</v>
      </c>
      <c r="S22" s="207"/>
      <c r="T22" s="332"/>
      <c r="U22" s="198" t="n">
        <v>1.07382299661979</v>
      </c>
      <c r="V22" s="333"/>
      <c r="W22" s="201" t="n">
        <v>1.10332869225867</v>
      </c>
    </row>
    <row r="23" customFormat="false" ht="21.75" hidden="false" customHeight="true" outlineLevel="0" collapsed="false">
      <c r="H23" s="1009" t="s">
        <v>125</v>
      </c>
      <c r="I23" s="1009"/>
      <c r="J23" s="333"/>
      <c r="K23" s="208"/>
      <c r="L23" s="207"/>
      <c r="M23" s="210"/>
      <c r="N23" s="1052" t="n">
        <v>1.17283950617284</v>
      </c>
      <c r="O23" s="335"/>
      <c r="P23" s="211" t="n">
        <v>1</v>
      </c>
      <c r="Q23" s="198" t="n">
        <v>1.19566886806942</v>
      </c>
      <c r="R23" s="199" t="n">
        <v>1.27571777286993</v>
      </c>
      <c r="S23" s="207"/>
      <c r="T23" s="332"/>
      <c r="U23" s="198" t="n">
        <v>1.23506224713726</v>
      </c>
      <c r="V23" s="333"/>
      <c r="W23" s="201" t="n">
        <v>1.0513116062268</v>
      </c>
    </row>
    <row r="24" customFormat="false" ht="21.75" hidden="false" customHeight="true" outlineLevel="0" collapsed="false">
      <c r="H24" s="1022" t="s">
        <v>129</v>
      </c>
      <c r="I24" s="1022"/>
      <c r="J24" s="1053"/>
      <c r="K24" s="1054"/>
      <c r="L24" s="1054"/>
      <c r="M24" s="1055"/>
      <c r="N24" s="1056" t="n">
        <v>1.66666666666667</v>
      </c>
      <c r="O24" s="1053"/>
      <c r="P24" s="1057" t="n">
        <v>1</v>
      </c>
      <c r="Q24" s="1050" t="n">
        <v>0.836075949367089</v>
      </c>
      <c r="R24" s="1051" t="n">
        <v>0.803144457008951</v>
      </c>
      <c r="S24" s="1054"/>
      <c r="T24" s="1055"/>
      <c r="U24" s="1058" t="n">
        <v>0.820215355743804</v>
      </c>
      <c r="V24" s="1053"/>
      <c r="W24" s="1059" t="n">
        <v>0.574</v>
      </c>
    </row>
    <row r="25" customFormat="false" ht="21.75" hidden="false" customHeight="true" outlineLevel="0" collapsed="false">
      <c r="H25" s="1041" t="s">
        <v>39</v>
      </c>
      <c r="I25" s="1041"/>
      <c r="J25" s="871"/>
      <c r="K25" s="651"/>
      <c r="L25" s="650"/>
      <c r="M25" s="682"/>
      <c r="N25" s="922" t="n">
        <v>1.06382978723404</v>
      </c>
      <c r="O25" s="653"/>
      <c r="P25" s="922" t="n">
        <v>1</v>
      </c>
      <c r="Q25" s="654" t="n">
        <v>1.12965105622508</v>
      </c>
      <c r="R25" s="1060" t="n">
        <v>1.09527293289147</v>
      </c>
      <c r="S25" s="650"/>
      <c r="T25" s="872"/>
      <c r="U25" s="1061" t="n">
        <v>1.11195749449996</v>
      </c>
      <c r="V25" s="871"/>
      <c r="W25" s="1062" t="n">
        <v>1.035</v>
      </c>
    </row>
    <row r="26" customFormat="false" ht="21.75" hidden="false" customHeight="true" outlineLevel="0" collapsed="false">
      <c r="Q26" s="1063"/>
      <c r="R26" s="1063"/>
      <c r="S26" s="1063"/>
      <c r="T26" s="1063"/>
      <c r="U26" s="1063"/>
      <c r="V26" s="1063"/>
      <c r="W26" s="1064" t="s">
        <v>87</v>
      </c>
    </row>
    <row r="27" customFormat="false" ht="21.75" hidden="false" customHeight="true" outlineLevel="0" collapsed="false">
      <c r="A27" s="983" t="s">
        <v>127</v>
      </c>
      <c r="B27" s="983"/>
      <c r="C27" s="873" t="str">
        <f aca="false">'Total PL'!C2</f>
        <v>Fiscal Year 2014</v>
      </c>
      <c r="D27" s="873"/>
      <c r="E27" s="873"/>
      <c r="F27" s="873"/>
      <c r="G27" s="873"/>
      <c r="H27" s="873"/>
      <c r="I27" s="873"/>
      <c r="J27" s="37" t="str">
        <f aca="false">'Total PL'!J2</f>
        <v>Fiscal Year 2014</v>
      </c>
      <c r="K27" s="37"/>
      <c r="L27" s="37"/>
      <c r="M27" s="37"/>
      <c r="N27" s="37"/>
      <c r="O27" s="37"/>
      <c r="P27" s="37"/>
      <c r="Q27" s="38" t="s">
        <v>38</v>
      </c>
      <c r="R27" s="38"/>
      <c r="S27" s="38"/>
      <c r="T27" s="38"/>
      <c r="U27" s="38"/>
      <c r="V27" s="38"/>
      <c r="W27" s="38"/>
    </row>
    <row r="28" customFormat="false" ht="21.75" hidden="false" customHeight="true" outlineLevel="0" collapsed="false">
      <c r="A28" s="983"/>
      <c r="B28" s="983"/>
      <c r="C28" s="875" t="str">
        <f aca="false">'Total PL'!C3</f>
        <v>Actual &amp; Estimates</v>
      </c>
      <c r="D28" s="875"/>
      <c r="E28" s="875"/>
      <c r="F28" s="875"/>
      <c r="G28" s="875"/>
      <c r="H28" s="875"/>
      <c r="I28" s="875"/>
      <c r="J28" s="317" t="str">
        <f aca="false">'Total PL'!J3</f>
        <v>Plan</v>
      </c>
      <c r="K28" s="317"/>
      <c r="L28" s="317"/>
      <c r="M28" s="317"/>
      <c r="N28" s="317"/>
      <c r="O28" s="317"/>
      <c r="P28" s="317"/>
      <c r="Q28" s="404" t="s">
        <v>42</v>
      </c>
      <c r="R28" s="404"/>
      <c r="S28" s="404"/>
      <c r="T28" s="404"/>
      <c r="U28" s="404"/>
      <c r="V28" s="404"/>
      <c r="W28" s="404"/>
    </row>
    <row r="29" customFormat="false" ht="21.75" hidden="false" customHeight="true" outlineLevel="0" collapsed="false">
      <c r="A29" s="983"/>
      <c r="B29" s="983"/>
      <c r="C29" s="876" t="str">
        <f aca="false">'Total PL'!$C$4</f>
        <v>(Announced July 29)</v>
      </c>
      <c r="D29" s="876"/>
      <c r="E29" s="876"/>
      <c r="F29" s="876"/>
      <c r="G29" s="876"/>
      <c r="H29" s="876"/>
      <c r="I29" s="876"/>
      <c r="J29" s="685" t="str">
        <f aca="false">IAB!$J$4</f>
        <v>(Announced April 24)</v>
      </c>
      <c r="K29" s="685"/>
      <c r="L29" s="685"/>
      <c r="M29" s="685"/>
      <c r="N29" s="685"/>
      <c r="O29" s="685"/>
      <c r="P29" s="685"/>
      <c r="Q29" s="47"/>
      <c r="R29" s="47"/>
      <c r="S29" s="47"/>
      <c r="T29" s="47"/>
      <c r="U29" s="47"/>
      <c r="V29" s="47"/>
      <c r="W29" s="47"/>
    </row>
    <row r="30" customFormat="false" ht="21.75" hidden="false" customHeight="true" outlineLevel="0" collapsed="false">
      <c r="A30" s="1065" t="s">
        <v>130</v>
      </c>
      <c r="B30" s="1065"/>
      <c r="C30" s="48" t="str">
        <f aca="false">'Total PL'!C5</f>
        <v>Q1 (A)</v>
      </c>
      <c r="D30" s="49" t="str">
        <f aca="false">'Total PL'!D5</f>
        <v>Q2 (E)</v>
      </c>
      <c r="E30" s="50" t="str">
        <f aca="false">'Total PL'!E5</f>
        <v>Q3 (E)</v>
      </c>
      <c r="F30" s="51" t="str">
        <f aca="false">'Total PL'!F5</f>
        <v>Q4 (E)</v>
      </c>
      <c r="G30" s="52" t="str">
        <f aca="false">'Total PL'!G5</f>
        <v>1st H (E)</v>
      </c>
      <c r="H30" s="53" t="str">
        <f aca="false">'Total PL'!H5</f>
        <v>2nd H (E)</v>
      </c>
      <c r="I30" s="53" t="str">
        <f aca="false">'Total PL'!I5</f>
        <v>Full (E)</v>
      </c>
      <c r="J30" s="686" t="str">
        <f aca="false">'Total PL'!J5</f>
        <v>Q1 (P)</v>
      </c>
      <c r="K30" s="687" t="str">
        <f aca="false">'Total PL'!K5</f>
        <v>Q2 (P)</v>
      </c>
      <c r="L30" s="56" t="str">
        <f aca="false">'Total PL'!L5</f>
        <v>Q3 (P)</v>
      </c>
      <c r="M30" s="687" t="str">
        <f aca="false">'Total PL'!M5</f>
        <v>Q4 (P)</v>
      </c>
      <c r="N30" s="58" t="str">
        <f aca="false">'Total PL'!N5</f>
        <v>1st H (P)</v>
      </c>
      <c r="O30" s="58" t="str">
        <f aca="false">'Total PL'!O5</f>
        <v>2nd H (P)</v>
      </c>
      <c r="P30" s="59" t="str">
        <f aca="false">'Total PL'!P5</f>
        <v>Full (P)</v>
      </c>
      <c r="Q30" s="60" t="s">
        <v>94</v>
      </c>
      <c r="R30" s="61" t="s">
        <v>101</v>
      </c>
      <c r="S30" s="62" t="s">
        <v>102</v>
      </c>
      <c r="T30" s="63" t="s">
        <v>103</v>
      </c>
      <c r="U30" s="64" t="s">
        <v>104</v>
      </c>
      <c r="V30" s="64" t="s">
        <v>105</v>
      </c>
      <c r="W30" s="64" t="s">
        <v>100</v>
      </c>
    </row>
    <row r="31" customFormat="false" ht="21.75" hidden="false" customHeight="true" outlineLevel="0" collapsed="false">
      <c r="A31" s="984" t="s">
        <v>110</v>
      </c>
      <c r="B31" s="984"/>
      <c r="C31" s="1066" t="n">
        <v>0.396756904760698</v>
      </c>
      <c r="D31" s="1067" t="n">
        <v>0.3858941419561</v>
      </c>
      <c r="E31" s="1068"/>
      <c r="F31" s="1069"/>
      <c r="G31" s="1070" t="n">
        <v>0.39125</v>
      </c>
      <c r="H31" s="1071"/>
      <c r="I31" s="1072" t="n">
        <v>0.375</v>
      </c>
      <c r="J31" s="1069"/>
      <c r="K31" s="1073"/>
      <c r="L31" s="1068"/>
      <c r="M31" s="1074"/>
      <c r="N31" s="1075" t="n">
        <v>0.392287234042553</v>
      </c>
      <c r="O31" s="1076" t="n">
        <v>0.359669811320755</v>
      </c>
      <c r="P31" s="1077" t="n">
        <v>0.375</v>
      </c>
      <c r="Q31" s="1078" t="n">
        <v>0.382440544379783</v>
      </c>
      <c r="R31" s="1079" t="n">
        <v>0.38484205365961</v>
      </c>
      <c r="S31" s="1080" t="n">
        <v>0.384889088657448</v>
      </c>
      <c r="T31" s="1081" t="n">
        <v>0.360720194102103</v>
      </c>
      <c r="U31" s="1082" t="n">
        <v>0.383676541245107</v>
      </c>
      <c r="V31" s="1083" t="n">
        <v>0.371988604142613</v>
      </c>
      <c r="W31" s="1083" t="n">
        <v>0.377427982576952</v>
      </c>
    </row>
    <row r="32" customFormat="false" ht="21.75" hidden="false" customHeight="true" outlineLevel="0" collapsed="false">
      <c r="A32" s="997" t="s">
        <v>121</v>
      </c>
      <c r="B32" s="997"/>
      <c r="C32" s="1084" t="n">
        <v>0.133415137486753</v>
      </c>
      <c r="D32" s="1085" t="n">
        <v>0.12421282072778</v>
      </c>
      <c r="E32" s="1086"/>
      <c r="F32" s="1087"/>
      <c r="G32" s="1088" t="n">
        <v>0.12875</v>
      </c>
      <c r="H32" s="1089"/>
      <c r="I32" s="1090" t="n">
        <v>0.12625</v>
      </c>
      <c r="J32" s="1087"/>
      <c r="K32" s="1091"/>
      <c r="L32" s="1086"/>
      <c r="M32" s="1092"/>
      <c r="N32" s="1093" t="n">
        <v>0.132978723404255</v>
      </c>
      <c r="O32" s="1094" t="n">
        <v>0.120283018867925</v>
      </c>
      <c r="P32" s="1095" t="n">
        <v>0.12625</v>
      </c>
      <c r="Q32" s="1096" t="n">
        <v>0.135711176281904</v>
      </c>
      <c r="R32" s="1097" t="n">
        <v>0.135512755833177</v>
      </c>
      <c r="S32" s="1098" t="n">
        <v>0.125324263471662</v>
      </c>
      <c r="T32" s="1099" t="n">
        <v>0.11230314605417</v>
      </c>
      <c r="U32" s="1100" t="n">
        <v>0.135609054231116</v>
      </c>
      <c r="V32" s="1101" t="n">
        <v>0.118374060464836</v>
      </c>
      <c r="W32" s="1101" t="n">
        <v>0.126394950086861</v>
      </c>
    </row>
    <row r="33" customFormat="false" ht="21.75" hidden="false" customHeight="true" outlineLevel="0" collapsed="false">
      <c r="A33" s="997" t="s">
        <v>122</v>
      </c>
      <c r="B33" s="997"/>
      <c r="C33" s="1066" t="n">
        <v>0.166201025256187</v>
      </c>
      <c r="D33" s="1067" t="n">
        <v>0.158900488704563</v>
      </c>
      <c r="E33" s="1102"/>
      <c r="F33" s="1069"/>
      <c r="G33" s="1070" t="n">
        <v>0.1625</v>
      </c>
      <c r="H33" s="1071"/>
      <c r="I33" s="1072" t="n">
        <v>0.160625</v>
      </c>
      <c r="J33" s="1069"/>
      <c r="K33" s="1073"/>
      <c r="L33" s="1102"/>
      <c r="M33" s="1103"/>
      <c r="N33" s="1075" t="n">
        <v>0.162234042553192</v>
      </c>
      <c r="O33" s="1076" t="n">
        <v>0.159198113207547</v>
      </c>
      <c r="P33" s="1077" t="n">
        <v>0.160625</v>
      </c>
      <c r="Q33" s="1104" t="n">
        <v>0.167770242404802</v>
      </c>
      <c r="R33" s="1105" t="n">
        <v>0.162998688444704</v>
      </c>
      <c r="S33" s="1106" t="n">
        <v>0.170553503083552</v>
      </c>
      <c r="T33" s="1107" t="n">
        <v>0.15546708306919</v>
      </c>
      <c r="U33" s="1108" t="n">
        <v>0.165314442717935</v>
      </c>
      <c r="V33" s="1109" t="n">
        <v>0.162500916014089</v>
      </c>
      <c r="W33" s="1109" t="n">
        <v>0.163810286208601</v>
      </c>
    </row>
    <row r="34" customFormat="false" ht="21.75" hidden="false" customHeight="true" outlineLevel="0" collapsed="false">
      <c r="A34" s="997" t="s">
        <v>123</v>
      </c>
      <c r="B34" s="997"/>
      <c r="C34" s="1066" t="n">
        <v>0.0665757356035676</v>
      </c>
      <c r="D34" s="1067" t="n">
        <v>0.0881246270607207</v>
      </c>
      <c r="E34" s="1102"/>
      <c r="F34" s="1069"/>
      <c r="G34" s="1070" t="n">
        <v>0.0775</v>
      </c>
      <c r="H34" s="1071"/>
      <c r="I34" s="1072" t="n">
        <v>0.106875</v>
      </c>
      <c r="J34" s="1069"/>
      <c r="K34" s="1073"/>
      <c r="L34" s="1102"/>
      <c r="M34" s="1103"/>
      <c r="N34" s="1075" t="n">
        <v>0.0784574468085106</v>
      </c>
      <c r="O34" s="1076" t="n">
        <v>0.132075471698113</v>
      </c>
      <c r="P34" s="1077" t="n">
        <v>0.106875</v>
      </c>
      <c r="Q34" s="1104" t="n">
        <v>0.0731682170187417</v>
      </c>
      <c r="R34" s="1105" t="n">
        <v>0.0882457882029425</v>
      </c>
      <c r="S34" s="1106" t="n">
        <v>0.0858941367351197</v>
      </c>
      <c r="T34" s="1110" t="n">
        <v>0.167901159913954</v>
      </c>
      <c r="U34" s="1108" t="n">
        <v>0.0809282664497069</v>
      </c>
      <c r="V34" s="1109" t="n">
        <v>0.129666528981017</v>
      </c>
      <c r="W34" s="1109" t="n">
        <v>0.106984523438449</v>
      </c>
    </row>
    <row r="35" customFormat="false" ht="21.75" hidden="false" customHeight="true" outlineLevel="0" collapsed="false">
      <c r="A35" s="997" t="s">
        <v>124</v>
      </c>
      <c r="B35" s="997"/>
      <c r="C35" s="1066" t="n">
        <v>0.111931406203256</v>
      </c>
      <c r="D35" s="1067" t="n">
        <v>0.117984426548838</v>
      </c>
      <c r="E35" s="1102"/>
      <c r="F35" s="1069"/>
      <c r="G35" s="1070" t="n">
        <v>0.115</v>
      </c>
      <c r="H35" s="1071"/>
      <c r="I35" s="1072" t="n">
        <v>0.123125</v>
      </c>
      <c r="J35" s="1069"/>
      <c r="K35" s="1073"/>
      <c r="L35" s="1102"/>
      <c r="M35" s="1103"/>
      <c r="N35" s="1075" t="n">
        <v>0.122340425531915</v>
      </c>
      <c r="O35" s="1076" t="n">
        <v>0.123820754716981</v>
      </c>
      <c r="P35" s="1077" t="n">
        <v>0.123125</v>
      </c>
      <c r="Q35" s="1104" t="n">
        <v>0.11997663016084</v>
      </c>
      <c r="R35" s="1105" t="n">
        <v>0.118242226528555</v>
      </c>
      <c r="S35" s="1106" t="n">
        <v>0.123463543910387</v>
      </c>
      <c r="T35" s="1099" t="n">
        <v>0.102688625774929</v>
      </c>
      <c r="U35" s="1108" t="n">
        <v>0.119083975915978</v>
      </c>
      <c r="V35" s="1109" t="n">
        <v>0.112374641640168</v>
      </c>
      <c r="W35" s="1109" t="n">
        <v>0.115497058183702</v>
      </c>
    </row>
    <row r="36" customFormat="false" ht="21.75" hidden="false" customHeight="true" outlineLevel="0" collapsed="false">
      <c r="A36" s="1009" t="s">
        <v>125</v>
      </c>
      <c r="B36" s="1009"/>
      <c r="C36" s="1066" t="n">
        <v>0.118421653086163</v>
      </c>
      <c r="D36" s="1111" t="n">
        <v>0.119069340815954</v>
      </c>
      <c r="E36" s="1112"/>
      <c r="F36" s="1113"/>
      <c r="G36" s="1114" t="n">
        <v>0.11875</v>
      </c>
      <c r="H36" s="1115"/>
      <c r="I36" s="1116" t="n">
        <v>0.10375</v>
      </c>
      <c r="J36" s="1113"/>
      <c r="K36" s="1117"/>
      <c r="L36" s="1112"/>
      <c r="M36" s="1118"/>
      <c r="N36" s="1119" t="n">
        <v>0.107712765957447</v>
      </c>
      <c r="O36" s="1120" t="n">
        <v>0.100235849056604</v>
      </c>
      <c r="P36" s="1121" t="n">
        <v>0.10375</v>
      </c>
      <c r="Q36" s="1122" t="n">
        <v>0.111883104980983</v>
      </c>
      <c r="R36" s="1123" t="n">
        <v>0.102227490206991</v>
      </c>
      <c r="S36" s="1124" t="n">
        <v>0.101679889799727</v>
      </c>
      <c r="T36" s="1125" t="n">
        <v>0.0947488373253442</v>
      </c>
      <c r="U36" s="1126" t="n">
        <v>0.106913601138676</v>
      </c>
      <c r="V36" s="1127" t="n">
        <v>0.0979803438849343</v>
      </c>
      <c r="W36" s="1127" t="n">
        <v>0.102137738507125</v>
      </c>
    </row>
    <row r="37" customFormat="false" ht="21.75" hidden="false" customHeight="true" outlineLevel="0" collapsed="false">
      <c r="A37" s="1022" t="s">
        <v>129</v>
      </c>
      <c r="B37" s="1022"/>
      <c r="C37" s="1128" t="n">
        <v>0.00669813760337493</v>
      </c>
      <c r="D37" s="1129" t="n">
        <v>0.00581415418604307</v>
      </c>
      <c r="E37" s="1130"/>
      <c r="F37" s="1131"/>
      <c r="G37" s="1132" t="n">
        <v>0.00625</v>
      </c>
      <c r="H37" s="1133"/>
      <c r="I37" s="1132" t="n">
        <v>0.004375</v>
      </c>
      <c r="J37" s="1134"/>
      <c r="K37" s="1130"/>
      <c r="L37" s="1130"/>
      <c r="M37" s="1131"/>
      <c r="N37" s="1135" t="n">
        <v>0.00398936170212766</v>
      </c>
      <c r="O37" s="1135" t="n">
        <v>0.00471698113207547</v>
      </c>
      <c r="P37" s="1135" t="n">
        <v>0.004375</v>
      </c>
      <c r="Q37" s="1136" t="n">
        <v>0.00905008477294597</v>
      </c>
      <c r="R37" s="1137" t="n">
        <v>0.00792894186351791</v>
      </c>
      <c r="S37" s="1137" t="n">
        <v>0.00819557434210458</v>
      </c>
      <c r="T37" s="1138" t="n">
        <v>0.00617078159479504</v>
      </c>
      <c r="U37" s="1136" t="n">
        <v>0.00847306051021495</v>
      </c>
      <c r="V37" s="1136" t="n">
        <v>0.00711580632180351</v>
      </c>
      <c r="W37" s="1139" t="n">
        <v>0.00789167950060748</v>
      </c>
    </row>
    <row r="38" customFormat="false" ht="21.75" hidden="false" customHeight="true" outlineLevel="0" collapsed="false">
      <c r="A38" s="1041" t="s">
        <v>39</v>
      </c>
      <c r="B38" s="1041"/>
      <c r="C38" s="1140" t="n">
        <v>1</v>
      </c>
      <c r="D38" s="1141" t="n">
        <v>1</v>
      </c>
      <c r="E38" s="1142"/>
      <c r="F38" s="1143"/>
      <c r="G38" s="1144" t="n">
        <v>1</v>
      </c>
      <c r="H38" s="1145"/>
      <c r="I38" s="1146" t="n">
        <v>1</v>
      </c>
      <c r="J38" s="1143"/>
      <c r="K38" s="1147"/>
      <c r="L38" s="1142"/>
      <c r="M38" s="1148"/>
      <c r="N38" s="1149" t="n">
        <v>1</v>
      </c>
      <c r="O38" s="1150" t="n">
        <v>1</v>
      </c>
      <c r="P38" s="1151" t="n">
        <v>1</v>
      </c>
      <c r="Q38" s="1152" t="n">
        <v>1</v>
      </c>
      <c r="R38" s="1153" t="n">
        <v>1</v>
      </c>
      <c r="S38" s="1154" t="n">
        <v>1</v>
      </c>
      <c r="T38" s="1155" t="n">
        <v>1</v>
      </c>
      <c r="U38" s="1156" t="n">
        <v>1</v>
      </c>
      <c r="V38" s="1157" t="n">
        <v>1</v>
      </c>
      <c r="W38" s="1157" t="n">
        <v>1</v>
      </c>
    </row>
    <row r="40" customFormat="false" ht="14.25" hidden="false" customHeight="false" outlineLevel="0" collapsed="false">
      <c r="C40" s="1158"/>
      <c r="D40" s="1158"/>
      <c r="E40" s="1158"/>
      <c r="F40" s="1158"/>
      <c r="G40" s="1158"/>
      <c r="H40" s="1158"/>
      <c r="I40" s="1158"/>
      <c r="J40" s="1158"/>
      <c r="K40" s="1158"/>
      <c r="L40" s="1158"/>
      <c r="M40" s="1158"/>
      <c r="N40" s="1158"/>
      <c r="O40" s="1158"/>
      <c r="P40" s="1158"/>
      <c r="Q40" s="1158"/>
      <c r="R40" s="1158"/>
      <c r="S40" s="1158"/>
      <c r="T40" s="1158"/>
      <c r="U40" s="1158"/>
      <c r="V40" s="1158"/>
      <c r="W40" s="1158"/>
    </row>
  </sheetData>
  <mergeCells count="48">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H17:I17"/>
    <mergeCell ref="H18:I18"/>
    <mergeCell ref="H19:I19"/>
    <mergeCell ref="H20:I20"/>
    <mergeCell ref="H21:I21"/>
    <mergeCell ref="H22:I22"/>
    <mergeCell ref="H23:I23"/>
    <mergeCell ref="H24:I24"/>
    <mergeCell ref="H25:I25"/>
    <mergeCell ref="A27:B29"/>
    <mergeCell ref="C27:I27"/>
    <mergeCell ref="J27:P27"/>
    <mergeCell ref="Q27:W27"/>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6" min="3" style="13" width="7.99"/>
    <col collapsed="false" customWidth="true" hidden="false" outlineLevel="0" max="7" min="7" style="13" width="8.25"/>
    <col collapsed="false" customWidth="true" hidden="false" outlineLevel="0" max="9" min="8" style="13" width="9.75"/>
    <col collapsed="false" customWidth="true" hidden="false" outlineLevel="0" max="10" min="10" style="13" width="9.25"/>
    <col collapsed="false" customWidth="false" hidden="false" outlineLevel="0" max="13" min="11" style="13" width="8.99"/>
    <col collapsed="false" customWidth="true" hidden="false" outlineLevel="0" max="14" min="14" style="13" width="8.25"/>
    <col collapsed="false" customWidth="true" hidden="false" outlineLevel="0" max="15" min="15" style="13" width="8.75"/>
    <col collapsed="false" customWidth="true" hidden="false" outlineLevel="0" max="16" min="16" style="13" width="8.25"/>
    <col collapsed="false" customWidth="true" hidden="false" outlineLevel="0" max="18" min="17" style="13" width="8.36"/>
    <col collapsed="false" customWidth="true" hidden="false" outlineLevel="0" max="20" min="19" style="13" width="7.99"/>
    <col collapsed="false" customWidth="true" hidden="false" outlineLevel="0" max="21" min="21" style="13" width="8.25"/>
    <col collapsed="false" customWidth="true" hidden="false" outlineLevel="0" max="22" min="22" style="13" width="8.75"/>
    <col collapsed="false" customWidth="true" hidden="false" outlineLevel="0" max="23" min="23" style="13" width="8.2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983" t="s">
        <v>131</v>
      </c>
      <c r="B2" s="983"/>
      <c r="C2" s="873" t="str">
        <f aca="false">'Total PL'!C2</f>
        <v>Fiscal Year 2014</v>
      </c>
      <c r="D2" s="873"/>
      <c r="E2" s="873"/>
      <c r="F2" s="873"/>
      <c r="G2" s="873"/>
      <c r="H2" s="873"/>
      <c r="I2" s="873"/>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983" t="s">
        <v>12</v>
      </c>
      <c r="B3" s="983"/>
      <c r="C3" s="875" t="str">
        <f aca="false">'Total PL'!C3</f>
        <v>Actual &amp; Estimates</v>
      </c>
      <c r="D3" s="875"/>
      <c r="E3" s="875"/>
      <c r="F3" s="875"/>
      <c r="G3" s="875"/>
      <c r="H3" s="875"/>
      <c r="I3" s="875"/>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983"/>
      <c r="B4" s="983"/>
      <c r="C4" s="876" t="str">
        <f aca="false">'Total PL'!$C$4</f>
        <v>(Announced July 29)</v>
      </c>
      <c r="D4" s="876"/>
      <c r="E4" s="876"/>
      <c r="F4" s="876"/>
      <c r="G4" s="876"/>
      <c r="H4" s="876"/>
      <c r="I4" s="876"/>
      <c r="J4" s="685" t="str">
        <f aca="false">IAB!$J$4</f>
        <v>(Announced April 24)</v>
      </c>
      <c r="K4" s="685"/>
      <c r="L4" s="685"/>
      <c r="M4" s="685"/>
      <c r="N4" s="685"/>
      <c r="O4" s="685"/>
      <c r="P4" s="685"/>
      <c r="Q4" s="932"/>
      <c r="R4" s="932"/>
      <c r="S4" s="932"/>
      <c r="T4" s="932"/>
      <c r="U4" s="932"/>
      <c r="V4" s="932"/>
      <c r="W4" s="932"/>
    </row>
    <row r="5" customFormat="false" ht="21.75" hidden="false" customHeight="true" outlineLevel="0" collapsed="false">
      <c r="A5" s="408" t="s">
        <v>128</v>
      </c>
      <c r="B5" s="408"/>
      <c r="C5" s="48" t="str">
        <f aca="false">'Total PL'!C5</f>
        <v>Q1 (A)</v>
      </c>
      <c r="D5" s="49" t="str">
        <f aca="false">'Total PL'!D5</f>
        <v>Q2 (E)</v>
      </c>
      <c r="E5" s="50" t="str">
        <f aca="false">'Total PL'!E5</f>
        <v>Q3 (E)</v>
      </c>
      <c r="F5" s="684" t="str">
        <f aca="false">'Total PL'!F5</f>
        <v>Q4 (E)</v>
      </c>
      <c r="G5" s="52" t="str">
        <f aca="false">'Total PL'!G5</f>
        <v>1st H (E)</v>
      </c>
      <c r="H5" s="53" t="str">
        <f aca="false">'Total PL'!H5</f>
        <v>2nd H (E)</v>
      </c>
      <c r="I5" s="264"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1159" t="s">
        <v>111</v>
      </c>
      <c r="B6" s="1160"/>
      <c r="C6" s="1161" t="n">
        <v>762</v>
      </c>
      <c r="D6" s="1162" t="n">
        <v>843.09</v>
      </c>
      <c r="E6" s="1163"/>
      <c r="F6" s="1164"/>
      <c r="G6" s="1165" t="n">
        <v>1606.09</v>
      </c>
      <c r="H6" s="1166"/>
      <c r="I6" s="1167" t="n">
        <v>3445</v>
      </c>
      <c r="J6" s="1168"/>
      <c r="K6" s="1169"/>
      <c r="L6" s="1163"/>
      <c r="M6" s="1164"/>
      <c r="N6" s="1170" t="n">
        <v>1555</v>
      </c>
      <c r="O6" s="1171" t="n">
        <v>1890</v>
      </c>
      <c r="P6" s="1172" t="n">
        <v>3445</v>
      </c>
      <c r="Q6" s="1173" t="n">
        <v>737.5</v>
      </c>
      <c r="R6" s="1174" t="n">
        <v>815.644</v>
      </c>
      <c r="S6" s="1175" t="n">
        <v>841.481</v>
      </c>
      <c r="T6" s="1176" t="n">
        <v>1052.915</v>
      </c>
      <c r="U6" s="1177" t="n">
        <v>1553</v>
      </c>
      <c r="V6" s="1178" t="n">
        <v>1894.54</v>
      </c>
      <c r="W6" s="1179" t="n">
        <v>3447.54</v>
      </c>
    </row>
    <row r="7" customFormat="false" ht="21.75" hidden="false" customHeight="true" outlineLevel="0" collapsed="false">
      <c r="A7" s="43" t="s">
        <v>112</v>
      </c>
      <c r="B7" s="1180"/>
      <c r="C7" s="411" t="n">
        <v>1209.86</v>
      </c>
      <c r="D7" s="412" t="n">
        <v>1185.14</v>
      </c>
      <c r="E7" s="1181"/>
      <c r="F7" s="1182"/>
      <c r="G7" s="417" t="n">
        <v>2395</v>
      </c>
      <c r="H7" s="416"/>
      <c r="I7" s="1183" t="n">
        <v>4555</v>
      </c>
      <c r="J7" s="1184"/>
      <c r="K7" s="1185"/>
      <c r="L7" s="1181"/>
      <c r="M7" s="1182"/>
      <c r="N7" s="423" t="n">
        <v>2205</v>
      </c>
      <c r="O7" s="422" t="n">
        <v>2350</v>
      </c>
      <c r="P7" s="1186" t="n">
        <v>4555</v>
      </c>
      <c r="Q7" s="424" t="n">
        <v>1008.47</v>
      </c>
      <c r="R7" s="425" t="n">
        <v>1035.3432</v>
      </c>
      <c r="S7" s="1187" t="n">
        <v>1085.1418</v>
      </c>
      <c r="T7" s="689" t="n">
        <v>1153.165</v>
      </c>
      <c r="U7" s="1188" t="n">
        <v>2043.8132</v>
      </c>
      <c r="V7" s="428" t="n">
        <v>2238.3068</v>
      </c>
      <c r="W7" s="429" t="n">
        <v>4282.12</v>
      </c>
    </row>
    <row r="8" customFormat="false" ht="21.75" hidden="false" customHeight="true" outlineLevel="0" collapsed="false">
      <c r="A8" s="1189" t="str">
        <f aca="false">IAB!B8</f>
        <v>Americas</v>
      </c>
      <c r="B8" s="1189"/>
      <c r="C8" s="1190" t="n">
        <v>275.28</v>
      </c>
      <c r="D8" s="1191" t="n">
        <v>274.72</v>
      </c>
      <c r="E8" s="1192"/>
      <c r="F8" s="1193"/>
      <c r="G8" s="1194" t="n">
        <v>550</v>
      </c>
      <c r="H8" s="1195"/>
      <c r="I8" s="1196" t="n">
        <v>1080</v>
      </c>
      <c r="J8" s="1197"/>
      <c r="K8" s="1198"/>
      <c r="L8" s="1192"/>
      <c r="M8" s="1193"/>
      <c r="N8" s="1199" t="n">
        <v>525</v>
      </c>
      <c r="O8" s="1200" t="n">
        <v>555</v>
      </c>
      <c r="P8" s="1201" t="n">
        <v>1080</v>
      </c>
      <c r="Q8" s="1202" t="n">
        <v>222.11</v>
      </c>
      <c r="R8" s="1203" t="n">
        <v>239.79</v>
      </c>
      <c r="S8" s="1204" t="n">
        <v>261.17</v>
      </c>
      <c r="T8" s="1205" t="n">
        <v>286.85</v>
      </c>
      <c r="U8" s="1206" t="n">
        <v>461.9</v>
      </c>
      <c r="V8" s="1206" t="n">
        <v>548.02</v>
      </c>
      <c r="W8" s="1207" t="n">
        <v>1009.92</v>
      </c>
    </row>
    <row r="9" customFormat="false" ht="21.75" hidden="false" customHeight="true" outlineLevel="0" collapsed="false">
      <c r="A9" s="1189" t="str">
        <f aca="false">IAB!B9</f>
        <v>Europe</v>
      </c>
      <c r="B9" s="1189"/>
      <c r="C9" s="1190" t="n">
        <v>263.16</v>
      </c>
      <c r="D9" s="1191" t="n">
        <v>256.84</v>
      </c>
      <c r="E9" s="1192"/>
      <c r="F9" s="1193"/>
      <c r="G9" s="1194" t="n">
        <v>520</v>
      </c>
      <c r="H9" s="1195"/>
      <c r="I9" s="1196" t="n">
        <v>1050</v>
      </c>
      <c r="J9" s="1197"/>
      <c r="K9" s="1198"/>
      <c r="L9" s="1192"/>
      <c r="M9" s="1193"/>
      <c r="N9" s="1199" t="n">
        <v>505</v>
      </c>
      <c r="O9" s="1200" t="n">
        <v>545</v>
      </c>
      <c r="P9" s="1201" t="n">
        <v>1050</v>
      </c>
      <c r="Q9" s="1202" t="n">
        <v>238.5</v>
      </c>
      <c r="R9" s="1203" t="n">
        <v>235.96</v>
      </c>
      <c r="S9" s="1204" t="n">
        <v>253.9</v>
      </c>
      <c r="T9" s="1205" t="n">
        <v>280.93</v>
      </c>
      <c r="U9" s="1206" t="n">
        <v>474.46</v>
      </c>
      <c r="V9" s="1206" t="n">
        <v>534.83</v>
      </c>
      <c r="W9" s="1207" t="n">
        <v>1009.29</v>
      </c>
    </row>
    <row r="10" customFormat="false" ht="20.25" hidden="false" customHeight="true" outlineLevel="0" collapsed="false">
      <c r="A10" s="1208" t="str">
        <f aca="false">IAB!B10</f>
        <v>Asia Pacific</v>
      </c>
      <c r="B10" s="1208"/>
      <c r="C10" s="473" t="n">
        <v>195.12</v>
      </c>
      <c r="D10" s="474" t="n">
        <v>189.88</v>
      </c>
      <c r="E10" s="475"/>
      <c r="F10" s="1209"/>
      <c r="G10" s="479" t="n">
        <v>385</v>
      </c>
      <c r="H10" s="478"/>
      <c r="I10" s="1210" t="n">
        <v>755</v>
      </c>
      <c r="J10" s="1211"/>
      <c r="K10" s="1212"/>
      <c r="L10" s="475"/>
      <c r="M10" s="1209"/>
      <c r="N10" s="485" t="n">
        <v>360</v>
      </c>
      <c r="O10" s="484" t="n">
        <v>395</v>
      </c>
      <c r="P10" s="1213" t="n">
        <v>755</v>
      </c>
      <c r="Q10" s="486" t="n">
        <v>186.68</v>
      </c>
      <c r="R10" s="487" t="n">
        <v>170.41</v>
      </c>
      <c r="S10" s="488" t="n">
        <v>182.705</v>
      </c>
      <c r="T10" s="695" t="n">
        <v>182.795</v>
      </c>
      <c r="U10" s="490" t="n">
        <v>357.09</v>
      </c>
      <c r="V10" s="490" t="n">
        <v>365.5</v>
      </c>
      <c r="W10" s="491" t="n">
        <v>722.59</v>
      </c>
    </row>
    <row r="11" customFormat="false" ht="21.75" hidden="false" customHeight="true" outlineLevel="0" collapsed="false">
      <c r="A11" s="1214" t="str">
        <f aca="false">IAB!B11</f>
        <v>Greater China</v>
      </c>
      <c r="B11" s="1214"/>
      <c r="C11" s="452" t="n">
        <v>450.24</v>
      </c>
      <c r="D11" s="453" t="n">
        <v>429.76</v>
      </c>
      <c r="E11" s="454"/>
      <c r="F11" s="1215"/>
      <c r="G11" s="458" t="n">
        <v>880</v>
      </c>
      <c r="H11" s="457"/>
      <c r="I11" s="1216" t="n">
        <v>1555</v>
      </c>
      <c r="J11" s="1217"/>
      <c r="K11" s="1218"/>
      <c r="L11" s="454"/>
      <c r="M11" s="1215"/>
      <c r="N11" s="464" t="n">
        <v>765</v>
      </c>
      <c r="O11" s="463" t="n">
        <v>790</v>
      </c>
      <c r="P11" s="1219" t="n">
        <v>1555</v>
      </c>
      <c r="Q11" s="465" t="n">
        <v>333.35</v>
      </c>
      <c r="R11" s="466" t="n">
        <v>362.6942</v>
      </c>
      <c r="S11" s="467" t="n">
        <v>357.5058</v>
      </c>
      <c r="T11" s="693" t="n">
        <v>370.89</v>
      </c>
      <c r="U11" s="469" t="n">
        <v>696.66</v>
      </c>
      <c r="V11" s="469" t="n">
        <v>727.78</v>
      </c>
      <c r="W11" s="470" t="n">
        <v>1424.44</v>
      </c>
    </row>
    <row r="12" customFormat="false" ht="21.75" hidden="false" customHeight="true" outlineLevel="0" collapsed="false">
      <c r="A12" s="1220" t="str">
        <f aca="false">IAB!B12</f>
        <v>Export</v>
      </c>
      <c r="B12" s="1220"/>
      <c r="C12" s="1221" t="n">
        <v>27</v>
      </c>
      <c r="D12" s="1222" t="n">
        <v>34.22</v>
      </c>
      <c r="E12" s="1223"/>
      <c r="F12" s="1224"/>
      <c r="G12" s="1225" t="n">
        <v>61.22</v>
      </c>
      <c r="H12" s="1226"/>
      <c r="I12" s="1227" t="n">
        <v>115</v>
      </c>
      <c r="J12" s="1228"/>
      <c r="K12" s="1229"/>
      <c r="L12" s="1223"/>
      <c r="M12" s="1224"/>
      <c r="N12" s="1230" t="n">
        <v>50</v>
      </c>
      <c r="O12" s="1231" t="n">
        <v>65</v>
      </c>
      <c r="P12" s="1232" t="n">
        <v>115</v>
      </c>
      <c r="Q12" s="1233" t="n">
        <v>27</v>
      </c>
      <c r="R12" s="1234" t="n">
        <v>26.54</v>
      </c>
      <c r="S12" s="1235" t="n">
        <v>29.81</v>
      </c>
      <c r="T12" s="1236" t="n">
        <v>31.7</v>
      </c>
      <c r="U12" s="1237" t="n">
        <v>54.37</v>
      </c>
      <c r="V12" s="1237" t="n">
        <v>61.51</v>
      </c>
      <c r="W12" s="1238" t="n">
        <v>115.88</v>
      </c>
    </row>
    <row r="13" customFormat="false" ht="21.75" hidden="false" customHeight="true" outlineLevel="0" collapsed="false">
      <c r="A13" s="1041" t="s">
        <v>39</v>
      </c>
      <c r="B13" s="1041"/>
      <c r="C13" s="518" t="n">
        <v>1972.19</v>
      </c>
      <c r="D13" s="519" t="n">
        <v>2027.81</v>
      </c>
      <c r="E13" s="160"/>
      <c r="F13" s="159"/>
      <c r="G13" s="158" t="n">
        <v>4000</v>
      </c>
      <c r="H13" s="520"/>
      <c r="I13" s="153" t="n">
        <v>8000</v>
      </c>
      <c r="J13" s="1042"/>
      <c r="K13" s="1043"/>
      <c r="L13" s="160"/>
      <c r="M13" s="159"/>
      <c r="N13" s="163" t="n">
        <v>3760</v>
      </c>
      <c r="O13" s="163" t="n">
        <v>4240</v>
      </c>
      <c r="P13" s="1044" t="n">
        <v>8000</v>
      </c>
      <c r="Q13" s="527" t="n">
        <v>1745.84</v>
      </c>
      <c r="R13" s="528" t="n">
        <v>1851.41980515</v>
      </c>
      <c r="S13" s="699" t="n">
        <v>1926.6228</v>
      </c>
      <c r="T13" s="700" t="n">
        <v>2205.77747485</v>
      </c>
      <c r="U13" s="531" t="n">
        <v>3597.25980515</v>
      </c>
      <c r="V13" s="531" t="n">
        <v>4132.40027485</v>
      </c>
      <c r="W13" s="532" t="n">
        <v>7729.66008</v>
      </c>
    </row>
    <row r="14" customFormat="false" ht="22.5" hidden="false" customHeight="true" outlineLevel="0" collapsed="false">
      <c r="Q14" s="309"/>
      <c r="R14" s="309"/>
      <c r="S14" s="309"/>
      <c r="T14" s="309"/>
      <c r="U14" s="309"/>
      <c r="V14" s="309"/>
      <c r="W14" s="577" t="s">
        <v>87</v>
      </c>
    </row>
    <row r="15" customFormat="false" ht="21.75" hidden="false" customHeight="true" outlineLevel="0" collapsed="false">
      <c r="H15" s="983" t="s">
        <v>131</v>
      </c>
      <c r="I15" s="983"/>
      <c r="J15" s="581"/>
      <c r="K15" s="582"/>
      <c r="L15" s="582"/>
      <c r="M15" s="583" t="s">
        <v>88</v>
      </c>
      <c r="N15" s="582"/>
      <c r="O15" s="582"/>
      <c r="P15" s="723"/>
      <c r="Q15" s="585"/>
      <c r="R15" s="586"/>
      <c r="S15" s="586"/>
      <c r="T15" s="587" t="str">
        <f aca="false">'Total PL'!Q32</f>
        <v>FY2014 Actual &amp; Estimates / FY2013 Actual</v>
      </c>
      <c r="U15" s="586"/>
      <c r="V15" s="586"/>
      <c r="W15" s="588"/>
    </row>
    <row r="16" customFormat="false" ht="21.75" hidden="false" customHeight="true" outlineLevel="0" collapsed="false">
      <c r="H16" s="983" t="s">
        <v>12</v>
      </c>
      <c r="I16" s="983"/>
      <c r="J16" s="724"/>
      <c r="K16" s="725"/>
      <c r="L16" s="725"/>
      <c r="M16" s="592" t="s">
        <v>90</v>
      </c>
      <c r="N16" s="725"/>
      <c r="O16" s="725"/>
      <c r="P16" s="726"/>
      <c r="Q16" s="594"/>
      <c r="R16" s="595"/>
      <c r="S16" s="595"/>
      <c r="T16" s="596" t="str">
        <f aca="false">'Total PL'!Q33</f>
        <v>(Announced July 29 / Previous year actual)</v>
      </c>
      <c r="U16" s="595"/>
      <c r="V16" s="595"/>
      <c r="W16" s="597"/>
      <c r="X16" s="27"/>
    </row>
    <row r="17" customFormat="false" ht="21.75" hidden="false" customHeight="true" outlineLevel="0" collapsed="false">
      <c r="H17" s="319" t="s">
        <v>93</v>
      </c>
      <c r="I17" s="319"/>
      <c r="J17" s="54" t="str">
        <f aca="false">'Total PL'!J34</f>
        <v>Q1 </v>
      </c>
      <c r="K17" s="55" t="str">
        <f aca="false">'Total PL'!K34</f>
        <v>Q2</v>
      </c>
      <c r="L17" s="56" t="str">
        <f aca="false">'Total PL'!L34</f>
        <v>Q3</v>
      </c>
      <c r="M17" s="57" t="str">
        <f aca="false">'Total PL'!M34</f>
        <v>Q4</v>
      </c>
      <c r="N17" s="58" t="str">
        <f aca="false">'Total PL'!N34</f>
        <v>1st H</v>
      </c>
      <c r="O17" s="58" t="str">
        <f aca="false">'Total PL'!O34</f>
        <v>2nd H</v>
      </c>
      <c r="P17" s="59" t="s">
        <v>100</v>
      </c>
      <c r="Q17" s="381" t="str">
        <f aca="false">'Total PL'!Q34</f>
        <v>Q1 </v>
      </c>
      <c r="R17" s="600" t="str">
        <f aca="false">'Total PL'!R34</f>
        <v>Q2 </v>
      </c>
      <c r="S17" s="62" t="str">
        <f aca="false">'Total PL'!S34</f>
        <v>Q3 </v>
      </c>
      <c r="T17" s="601" t="str">
        <f aca="false">'Total PL'!T34</f>
        <v>Q4 </v>
      </c>
      <c r="U17" s="64" t="str">
        <f aca="false">'Total PL'!U34</f>
        <v>1st H </v>
      </c>
      <c r="V17" s="64" t="str">
        <f aca="false">'Total PL'!V34</f>
        <v>2nd H </v>
      </c>
      <c r="W17" s="64" t="str">
        <f aca="false">'Total PL'!W34</f>
        <v>Full</v>
      </c>
      <c r="X17" s="27"/>
    </row>
    <row r="18" customFormat="false" ht="21.75" hidden="false" customHeight="true" outlineLevel="0" collapsed="false">
      <c r="H18" s="1041" t="s">
        <v>111</v>
      </c>
      <c r="I18" s="1041"/>
      <c r="J18" s="658"/>
      <c r="K18" s="1239"/>
      <c r="L18" s="656"/>
      <c r="M18" s="853"/>
      <c r="N18" s="1240" t="n">
        <v>1.03285530546624</v>
      </c>
      <c r="O18" s="683"/>
      <c r="P18" s="1240" t="n">
        <v>1</v>
      </c>
      <c r="Q18" s="654" t="n">
        <v>1.034</v>
      </c>
      <c r="R18" s="1060" t="n">
        <v>1.03364948433385</v>
      </c>
      <c r="S18" s="656"/>
      <c r="T18" s="657"/>
      <c r="U18" s="654" t="n">
        <v>1.03418544752093</v>
      </c>
      <c r="V18" s="658"/>
      <c r="W18" s="659" t="n">
        <v>0.999</v>
      </c>
      <c r="X18" s="27"/>
    </row>
    <row r="19" customFormat="false" ht="21.75" hidden="false" customHeight="true" outlineLevel="0" collapsed="false">
      <c r="H19" s="1241" t="s">
        <v>112</v>
      </c>
      <c r="I19" s="1241"/>
      <c r="J19" s="1242"/>
      <c r="K19" s="606"/>
      <c r="L19" s="605"/>
      <c r="M19" s="833"/>
      <c r="N19" s="1243" t="n">
        <v>1.08616780045351</v>
      </c>
      <c r="O19" s="963"/>
      <c r="P19" s="1243" t="n">
        <v>1</v>
      </c>
      <c r="Q19" s="1244" t="n">
        <v>1.199</v>
      </c>
      <c r="R19" s="1245" t="n">
        <v>1.14468323160861</v>
      </c>
      <c r="S19" s="605"/>
      <c r="T19" s="1246"/>
      <c r="U19" s="1244" t="n">
        <v>1.17182920630907</v>
      </c>
      <c r="V19" s="1242"/>
      <c r="W19" s="1247" t="n">
        <v>1.06372544440604</v>
      </c>
      <c r="X19" s="27"/>
    </row>
    <row r="20" customFormat="false" ht="21.75" hidden="false" customHeight="true" outlineLevel="0" collapsed="false">
      <c r="H20" s="1208" t="s">
        <v>113</v>
      </c>
      <c r="I20" s="1208"/>
      <c r="J20" s="636"/>
      <c r="K20" s="630"/>
      <c r="L20" s="629"/>
      <c r="M20" s="971"/>
      <c r="N20" s="917" t="n">
        <v>1.04761904761905</v>
      </c>
      <c r="O20" s="632"/>
      <c r="P20" s="917" t="n">
        <v>1</v>
      </c>
      <c r="Q20" s="633" t="n">
        <v>1.23938588987439</v>
      </c>
      <c r="R20" s="1248" t="n">
        <v>1.14566912715293</v>
      </c>
      <c r="S20" s="629"/>
      <c r="T20" s="635"/>
      <c r="U20" s="633" t="n">
        <v>1.19073392509201</v>
      </c>
      <c r="V20" s="636"/>
      <c r="W20" s="637" t="n">
        <v>1.06939163498099</v>
      </c>
      <c r="X20" s="27"/>
    </row>
    <row r="21" customFormat="false" ht="21.75" hidden="false" customHeight="true" outlineLevel="0" collapsed="false">
      <c r="H21" s="1208" t="s">
        <v>114</v>
      </c>
      <c r="I21" s="1208"/>
      <c r="J21" s="636"/>
      <c r="K21" s="630"/>
      <c r="L21" s="629"/>
      <c r="M21" s="971"/>
      <c r="N21" s="917" t="n">
        <v>1.02970297029703</v>
      </c>
      <c r="O21" s="632"/>
      <c r="P21" s="917" t="n">
        <v>1</v>
      </c>
      <c r="Q21" s="633" t="n">
        <v>1.10339622641509</v>
      </c>
      <c r="R21" s="1248" t="n">
        <v>1.08848957450415</v>
      </c>
      <c r="S21" s="629"/>
      <c r="T21" s="635"/>
      <c r="U21" s="633" t="n">
        <v>1.09598280150065</v>
      </c>
      <c r="V21" s="636"/>
      <c r="W21" s="637" t="n">
        <v>1.04033528520049</v>
      </c>
      <c r="X21" s="27"/>
    </row>
    <row r="22" customFormat="false" ht="21.75" hidden="false" customHeight="true" outlineLevel="0" collapsed="false">
      <c r="H22" s="1208" t="s">
        <v>115</v>
      </c>
      <c r="I22" s="1208"/>
      <c r="J22" s="636"/>
      <c r="K22" s="630"/>
      <c r="L22" s="629"/>
      <c r="M22" s="971"/>
      <c r="N22" s="917" t="n">
        <v>1.06944444444444</v>
      </c>
      <c r="O22" s="632"/>
      <c r="P22" s="917" t="n">
        <v>1</v>
      </c>
      <c r="Q22" s="633" t="n">
        <v>1.04521105635312</v>
      </c>
      <c r="R22" s="1248" t="n">
        <v>1.11425385834165</v>
      </c>
      <c r="S22" s="629"/>
      <c r="T22" s="635"/>
      <c r="U22" s="633" t="n">
        <v>1.07815956761601</v>
      </c>
      <c r="V22" s="636"/>
      <c r="W22" s="637" t="n">
        <v>1.04485254431974</v>
      </c>
      <c r="X22" s="27"/>
    </row>
    <row r="23" customFormat="false" ht="21.75" hidden="false" customHeight="true" outlineLevel="0" collapsed="false">
      <c r="H23" s="1208" t="s">
        <v>116</v>
      </c>
      <c r="I23" s="1208"/>
      <c r="J23" s="636"/>
      <c r="K23" s="630"/>
      <c r="L23" s="629"/>
      <c r="M23" s="971"/>
      <c r="N23" s="917" t="n">
        <v>1.15032679738562</v>
      </c>
      <c r="O23" s="632"/>
      <c r="P23" s="631" t="n">
        <v>1</v>
      </c>
      <c r="Q23" s="633" t="n">
        <v>1.35065246737663</v>
      </c>
      <c r="R23" s="1248" t="n">
        <v>1.18491004267507</v>
      </c>
      <c r="S23" s="629"/>
      <c r="T23" s="635"/>
      <c r="U23" s="633" t="n">
        <v>1.26316998248787</v>
      </c>
      <c r="V23" s="636"/>
      <c r="W23" s="637" t="n">
        <v>1.09165707225296</v>
      </c>
    </row>
    <row r="24" customFormat="false" ht="21.75" hidden="false" customHeight="true" outlineLevel="0" collapsed="false">
      <c r="H24" s="1249" t="s">
        <v>117</v>
      </c>
      <c r="I24" s="1249"/>
      <c r="J24" s="1250"/>
      <c r="K24" s="1251"/>
      <c r="L24" s="1251"/>
      <c r="M24" s="1252"/>
      <c r="N24" s="1253" t="n">
        <v>1.2244</v>
      </c>
      <c r="O24" s="1250"/>
      <c r="P24" s="1254" t="n">
        <v>1</v>
      </c>
      <c r="Q24" s="1244" t="n">
        <v>1</v>
      </c>
      <c r="R24" s="1245" t="n">
        <v>1.28937452901281</v>
      </c>
      <c r="S24" s="1251"/>
      <c r="T24" s="1252"/>
      <c r="U24" s="1255" t="n">
        <v>1.12598859665257</v>
      </c>
      <c r="V24" s="1250"/>
      <c r="W24" s="1256" t="n">
        <v>0.992405937176389</v>
      </c>
    </row>
    <row r="25" customFormat="false" ht="21.75" hidden="false" customHeight="true" outlineLevel="0" collapsed="false">
      <c r="H25" s="1041" t="s">
        <v>39</v>
      </c>
      <c r="I25" s="1041"/>
      <c r="J25" s="871"/>
      <c r="K25" s="651"/>
      <c r="L25" s="650"/>
      <c r="M25" s="682"/>
      <c r="N25" s="922" t="n">
        <v>1.06382978723404</v>
      </c>
      <c r="O25" s="653"/>
      <c r="P25" s="922" t="n">
        <v>1</v>
      </c>
      <c r="Q25" s="654" t="n">
        <v>1.12965105622508</v>
      </c>
      <c r="R25" s="1060" t="n">
        <v>1.09527293289147</v>
      </c>
      <c r="S25" s="650"/>
      <c r="T25" s="872"/>
      <c r="U25" s="1061" t="n">
        <v>1.11195749449996</v>
      </c>
      <c r="V25" s="871"/>
      <c r="W25" s="1062" t="n">
        <v>1.035</v>
      </c>
    </row>
    <row r="26" customFormat="false" ht="22.5" hidden="false" customHeight="true" outlineLevel="0" collapsed="false">
      <c r="Q26" s="1063"/>
      <c r="R26" s="1063"/>
      <c r="S26" s="1063"/>
      <c r="T26" s="1063"/>
      <c r="U26" s="1063"/>
      <c r="V26" s="1063"/>
      <c r="W26" s="1064" t="s">
        <v>87</v>
      </c>
    </row>
    <row r="27" customFormat="false" ht="21.75" hidden="false" customHeight="true" outlineLevel="0" collapsed="false">
      <c r="A27" s="983" t="s">
        <v>132</v>
      </c>
      <c r="B27" s="983"/>
      <c r="C27" s="873" t="str">
        <f aca="false">'Total PL'!C2</f>
        <v>Fiscal Year 2014</v>
      </c>
      <c r="D27" s="873"/>
      <c r="E27" s="873"/>
      <c r="F27" s="873"/>
      <c r="G27" s="873"/>
      <c r="H27" s="873"/>
      <c r="I27" s="873"/>
      <c r="J27" s="37" t="str">
        <f aca="false">'Total PL'!J2</f>
        <v>Fiscal Year 2014</v>
      </c>
      <c r="K27" s="37"/>
      <c r="L27" s="37"/>
      <c r="M27" s="37"/>
      <c r="N27" s="37"/>
      <c r="O27" s="37"/>
      <c r="P27" s="37"/>
      <c r="Q27" s="38" t="str">
        <f aca="false">'Total PL'!Q2</f>
        <v>Fiscal Year 2013</v>
      </c>
      <c r="R27" s="38"/>
      <c r="S27" s="38"/>
      <c r="T27" s="38"/>
      <c r="U27" s="38"/>
      <c r="V27" s="38"/>
      <c r="W27" s="38"/>
    </row>
    <row r="28" customFormat="false" ht="20.25" hidden="false" customHeight="true" outlineLevel="0" collapsed="false">
      <c r="A28" s="983" t="s">
        <v>12</v>
      </c>
      <c r="B28" s="983"/>
      <c r="C28" s="875" t="str">
        <f aca="false">'Total PL'!C3</f>
        <v>Actual &amp; Estimates</v>
      </c>
      <c r="D28" s="875"/>
      <c r="E28" s="875"/>
      <c r="F28" s="875"/>
      <c r="G28" s="875"/>
      <c r="H28" s="875"/>
      <c r="I28" s="875"/>
      <c r="J28" s="317" t="str">
        <f aca="false">'Total PL'!J3</f>
        <v>Plan</v>
      </c>
      <c r="K28" s="317"/>
      <c r="L28" s="317"/>
      <c r="M28" s="317"/>
      <c r="N28" s="317"/>
      <c r="O28" s="317"/>
      <c r="P28" s="317"/>
      <c r="Q28" s="404" t="str">
        <f aca="false">'Total PL'!Q3</f>
        <v>Actual</v>
      </c>
      <c r="R28" s="404"/>
      <c r="S28" s="404"/>
      <c r="T28" s="404"/>
      <c r="U28" s="404"/>
      <c r="V28" s="404"/>
      <c r="W28" s="404"/>
    </row>
    <row r="29" customFormat="false" ht="21.75" hidden="false" customHeight="true" outlineLevel="0" collapsed="false">
      <c r="A29" s="983"/>
      <c r="B29" s="983"/>
      <c r="C29" s="876" t="str">
        <f aca="false">'Total PL'!$C$4</f>
        <v>(Announced July 29)</v>
      </c>
      <c r="D29" s="876"/>
      <c r="E29" s="876"/>
      <c r="F29" s="876"/>
      <c r="G29" s="876"/>
      <c r="H29" s="876"/>
      <c r="I29" s="876"/>
      <c r="J29" s="685" t="str">
        <f aca="false">IAB!$J$4</f>
        <v>(Announced April 24)</v>
      </c>
      <c r="K29" s="685"/>
      <c r="L29" s="685"/>
      <c r="M29" s="685"/>
      <c r="N29" s="685"/>
      <c r="O29" s="685"/>
      <c r="P29" s="685"/>
      <c r="Q29" s="47"/>
      <c r="R29" s="47"/>
      <c r="S29" s="47"/>
      <c r="T29" s="47"/>
      <c r="U29" s="47"/>
      <c r="V29" s="47"/>
      <c r="W29" s="47"/>
    </row>
    <row r="30" customFormat="false" ht="21.75" hidden="false" customHeight="true" outlineLevel="0" collapsed="false">
      <c r="A30" s="1065" t="s">
        <v>130</v>
      </c>
      <c r="B30" s="1065"/>
      <c r="C30" s="48" t="str">
        <f aca="false">'Total PL'!C5</f>
        <v>Q1 (A)</v>
      </c>
      <c r="D30" s="49" t="str">
        <f aca="false">'Total PL'!D5</f>
        <v>Q2 (E)</v>
      </c>
      <c r="E30" s="50" t="str">
        <f aca="false">'Total PL'!E5</f>
        <v>Q3 (E)</v>
      </c>
      <c r="F30" s="51" t="str">
        <f aca="false">'Total PL'!F5</f>
        <v>Q4 (E)</v>
      </c>
      <c r="G30" s="52" t="str">
        <f aca="false">'Total PL'!G5</f>
        <v>1st H (E)</v>
      </c>
      <c r="H30" s="53" t="str">
        <f aca="false">'Total PL'!H5</f>
        <v>2nd H (E)</v>
      </c>
      <c r="I30" s="53" t="str">
        <f aca="false">'Total PL'!I5</f>
        <v>Full (E)</v>
      </c>
      <c r="J30" s="686" t="str">
        <f aca="false">'Total PL'!J5</f>
        <v>Q1 (P)</v>
      </c>
      <c r="K30" s="687" t="str">
        <f aca="false">'Total PL'!K5</f>
        <v>Q2 (P)</v>
      </c>
      <c r="L30" s="56" t="str">
        <f aca="false">'Total PL'!L5</f>
        <v>Q3 (P)</v>
      </c>
      <c r="M30" s="687" t="str">
        <f aca="false">'Total PL'!M5</f>
        <v>Q4 (P)</v>
      </c>
      <c r="N30" s="58" t="str">
        <f aca="false">'Total PL'!N5</f>
        <v>1st H (P)</v>
      </c>
      <c r="O30" s="58" t="str">
        <f aca="false">'Total PL'!O5</f>
        <v>2nd H (P)</v>
      </c>
      <c r="P30" s="59" t="str">
        <f aca="false">'Total PL'!P5</f>
        <v>Full (P)</v>
      </c>
      <c r="Q30" s="60" t="s">
        <v>94</v>
      </c>
      <c r="R30" s="61" t="s">
        <v>101</v>
      </c>
      <c r="S30" s="62" t="s">
        <v>102</v>
      </c>
      <c r="T30" s="63" t="s">
        <v>103</v>
      </c>
      <c r="U30" s="64" t="s">
        <v>104</v>
      </c>
      <c r="V30" s="64" t="s">
        <v>105</v>
      </c>
      <c r="W30" s="64" t="s">
        <v>100</v>
      </c>
    </row>
    <row r="31" customFormat="false" ht="21.75" hidden="false" customHeight="true" outlineLevel="0" collapsed="false">
      <c r="A31" s="1041" t="s">
        <v>111</v>
      </c>
      <c r="B31" s="1041"/>
      <c r="C31" s="1257" t="n">
        <v>0.386372509748047</v>
      </c>
      <c r="D31" s="1258" t="n">
        <v>0.415763804301192</v>
      </c>
      <c r="E31" s="1259"/>
      <c r="F31" s="1260"/>
      <c r="G31" s="1261" t="n">
        <v>0.4015225</v>
      </c>
      <c r="H31" s="1262"/>
      <c r="I31" s="1263" t="n">
        <v>0.430625</v>
      </c>
      <c r="J31" s="1260"/>
      <c r="K31" s="1264"/>
      <c r="L31" s="1259"/>
      <c r="M31" s="1265"/>
      <c r="N31" s="1266" t="n">
        <v>0.413563829787234</v>
      </c>
      <c r="O31" s="1267" t="n">
        <v>0.445754716981132</v>
      </c>
      <c r="P31" s="1268" t="n">
        <v>0.430625</v>
      </c>
      <c r="Q31" s="1269" t="n">
        <v>0.422432754433396</v>
      </c>
      <c r="R31" s="1270" t="n">
        <v>0.440550542740855</v>
      </c>
      <c r="S31" s="1271" t="n">
        <v>0.436764788623907</v>
      </c>
      <c r="T31" s="1272" t="n">
        <v>0.477344161868187</v>
      </c>
      <c r="U31" s="1273" t="n">
        <v>0.431717497239609</v>
      </c>
      <c r="V31" s="1274" t="n">
        <v>0.458459944340404</v>
      </c>
      <c r="W31" s="1274" t="n">
        <v>0.446014438451218</v>
      </c>
    </row>
    <row r="32" customFormat="false" ht="21.75" hidden="false" customHeight="true" outlineLevel="0" collapsed="false">
      <c r="A32" s="1241" t="s">
        <v>112</v>
      </c>
      <c r="B32" s="1241"/>
      <c r="C32" s="1275" t="n">
        <v>0.613460163574504</v>
      </c>
      <c r="D32" s="1276" t="n">
        <v>0.584443315695257</v>
      </c>
      <c r="E32" s="1277"/>
      <c r="F32" s="1278"/>
      <c r="G32" s="1279" t="n">
        <v>0.59875</v>
      </c>
      <c r="H32" s="1280"/>
      <c r="I32" s="1281" t="n">
        <v>0.569375</v>
      </c>
      <c r="J32" s="1278"/>
      <c r="K32" s="1282"/>
      <c r="L32" s="1277"/>
      <c r="M32" s="1283"/>
      <c r="N32" s="1284" t="n">
        <v>0.586436170212766</v>
      </c>
      <c r="O32" s="1285" t="n">
        <v>0.554245283018868</v>
      </c>
      <c r="P32" s="1286" t="n">
        <v>0.569375</v>
      </c>
      <c r="Q32" s="1287" t="n">
        <v>0.577641708289419</v>
      </c>
      <c r="R32" s="1288" t="n">
        <v>0.559215795963746</v>
      </c>
      <c r="S32" s="1289" t="n">
        <v>0.563235211376093</v>
      </c>
      <c r="T32" s="1110" t="n">
        <v>0.5227929893873</v>
      </c>
      <c r="U32" s="1290" t="n">
        <v>0.568158351274485</v>
      </c>
      <c r="V32" s="1291" t="n">
        <v>0.541648110330079</v>
      </c>
      <c r="W32" s="1291" t="n">
        <v>0.553985551199038</v>
      </c>
    </row>
    <row r="33" customFormat="false" ht="21.75" hidden="false" customHeight="true" outlineLevel="0" collapsed="false">
      <c r="A33" s="1208" t="s">
        <v>113</v>
      </c>
      <c r="B33" s="1208"/>
      <c r="C33" s="1292" t="n">
        <v>0.139580872025515</v>
      </c>
      <c r="D33" s="1293" t="n">
        <v>0.135476203391837</v>
      </c>
      <c r="E33" s="1294"/>
      <c r="F33" s="1295"/>
      <c r="G33" s="1296" t="n">
        <v>0.1375</v>
      </c>
      <c r="H33" s="1297"/>
      <c r="I33" s="1298" t="n">
        <v>0.135</v>
      </c>
      <c r="J33" s="1295"/>
      <c r="K33" s="1299"/>
      <c r="L33" s="1294"/>
      <c r="M33" s="1300"/>
      <c r="N33" s="1301" t="n">
        <v>0.139627659574468</v>
      </c>
      <c r="O33" s="1302" t="n">
        <v>0.130896226415094</v>
      </c>
      <c r="P33" s="1303" t="n">
        <v>0.135</v>
      </c>
      <c r="Q33" s="1304" t="n">
        <v>0.127222425880951</v>
      </c>
      <c r="R33" s="1305" t="n">
        <v>0.129516816949343</v>
      </c>
      <c r="S33" s="1306" t="n">
        <v>0.135558449739098</v>
      </c>
      <c r="T33" s="1307" t="n">
        <v>0.130044849614536</v>
      </c>
      <c r="U33" s="1308" t="n">
        <v>0.128403291677383</v>
      </c>
      <c r="V33" s="1309" t="n">
        <v>0.132615420470103</v>
      </c>
      <c r="W33" s="1309" t="n">
        <v>0.130655163299238</v>
      </c>
    </row>
    <row r="34" customFormat="false" ht="21.75" hidden="false" customHeight="true" outlineLevel="0" collapsed="false">
      <c r="A34" s="1208" t="s">
        <v>114</v>
      </c>
      <c r="B34" s="1208"/>
      <c r="C34" s="1292" t="n">
        <v>0.133435419508262</v>
      </c>
      <c r="D34" s="1293" t="n">
        <v>0.126658809257278</v>
      </c>
      <c r="E34" s="1294"/>
      <c r="F34" s="1295"/>
      <c r="G34" s="1296" t="n">
        <v>0.13</v>
      </c>
      <c r="H34" s="1297"/>
      <c r="I34" s="1298" t="n">
        <v>0.13125</v>
      </c>
      <c r="J34" s="1295"/>
      <c r="K34" s="1299"/>
      <c r="L34" s="1294"/>
      <c r="M34" s="1300"/>
      <c r="N34" s="1301" t="n">
        <v>0.134308510638298</v>
      </c>
      <c r="O34" s="1302" t="n">
        <v>0.128537735849057</v>
      </c>
      <c r="P34" s="1303" t="n">
        <v>0.13125</v>
      </c>
      <c r="Q34" s="1304" t="n">
        <v>0.136610456857444</v>
      </c>
      <c r="R34" s="1305" t="n">
        <v>0.127448134314887</v>
      </c>
      <c r="S34" s="1306" t="n">
        <v>0.131785007423352</v>
      </c>
      <c r="T34" s="1307" t="n">
        <v>0.127360988677747</v>
      </c>
      <c r="U34" s="1308" t="n">
        <v>0.131894838210112</v>
      </c>
      <c r="V34" s="1309" t="n">
        <v>0.129423570909866</v>
      </c>
      <c r="W34" s="1309" t="n">
        <v>0.13057365906833</v>
      </c>
    </row>
    <row r="35" customFormat="false" ht="21.75" hidden="false" customHeight="true" outlineLevel="0" collapsed="false">
      <c r="A35" s="1208" t="s">
        <v>115</v>
      </c>
      <c r="B35" s="1208"/>
      <c r="C35" s="1292" t="n">
        <v>0.0989357009213108</v>
      </c>
      <c r="D35" s="1293" t="n">
        <v>0.0936379641090635</v>
      </c>
      <c r="E35" s="1294"/>
      <c r="F35" s="1295"/>
      <c r="G35" s="1296" t="n">
        <v>0.09625</v>
      </c>
      <c r="H35" s="1297"/>
      <c r="I35" s="1298" t="n">
        <v>0.094375</v>
      </c>
      <c r="J35" s="1295"/>
      <c r="K35" s="1299"/>
      <c r="L35" s="1294"/>
      <c r="M35" s="1300"/>
      <c r="N35" s="1301" t="n">
        <v>0.0957446808510638</v>
      </c>
      <c r="O35" s="1302" t="n">
        <v>0.0931603773584906</v>
      </c>
      <c r="P35" s="1303" t="n">
        <v>0.094375</v>
      </c>
      <c r="Q35" s="1304" t="n">
        <v>0.106928469962883</v>
      </c>
      <c r="R35" s="1305" t="n">
        <v>0.0920428740828953</v>
      </c>
      <c r="S35" s="1306" t="n">
        <v>0.0948317439199827</v>
      </c>
      <c r="T35" s="1307" t="n">
        <v>0.082871006746694</v>
      </c>
      <c r="U35" s="1308" t="n">
        <v>0.0992672254277475</v>
      </c>
      <c r="V35" s="1309" t="n">
        <v>0.0884473854637102</v>
      </c>
      <c r="W35" s="1309" t="n">
        <v>0.0934827654154748</v>
      </c>
    </row>
    <row r="36" customFormat="false" ht="21.75" hidden="false" customHeight="true" outlineLevel="0" collapsed="false">
      <c r="A36" s="1208" t="s">
        <v>116</v>
      </c>
      <c r="B36" s="1208"/>
      <c r="C36" s="1292" t="n">
        <v>0.228294434106247</v>
      </c>
      <c r="D36" s="1293" t="n">
        <v>0.211933070652576</v>
      </c>
      <c r="E36" s="1294"/>
      <c r="F36" s="1295"/>
      <c r="G36" s="1296" t="n">
        <v>0.22</v>
      </c>
      <c r="H36" s="1297"/>
      <c r="I36" s="1298" t="n">
        <v>0.194375</v>
      </c>
      <c r="J36" s="1295"/>
      <c r="K36" s="1299"/>
      <c r="L36" s="1294"/>
      <c r="M36" s="1300"/>
      <c r="N36" s="1301" t="n">
        <v>0.203457446808511</v>
      </c>
      <c r="O36" s="1302" t="n">
        <v>0.186320754716981</v>
      </c>
      <c r="P36" s="1303" t="n">
        <v>0.194375</v>
      </c>
      <c r="Q36" s="1304" t="n">
        <v>0.190939605003895</v>
      </c>
      <c r="R36" s="1305" t="n">
        <v>0.195900572625999</v>
      </c>
      <c r="S36" s="1306" t="n">
        <v>0.185560868479289</v>
      </c>
      <c r="T36" s="1307" t="n">
        <v>0.168144794399635</v>
      </c>
      <c r="U36" s="1308" t="n">
        <v>0.193664077029585</v>
      </c>
      <c r="V36" s="1309" t="n">
        <v>0.176115562770941</v>
      </c>
      <c r="W36" s="1309" t="n">
        <v>0.184282359800743</v>
      </c>
    </row>
    <row r="37" customFormat="false" ht="21.75" hidden="false" customHeight="true" outlineLevel="0" collapsed="false">
      <c r="A37" s="1249" t="s">
        <v>117</v>
      </c>
      <c r="B37" s="1249"/>
      <c r="C37" s="1310" t="n">
        <v>0.0136903645186316</v>
      </c>
      <c r="D37" s="1311" t="n">
        <v>0.0168753482821369</v>
      </c>
      <c r="E37" s="1312"/>
      <c r="F37" s="1313"/>
      <c r="G37" s="1314" t="n">
        <v>0.015305</v>
      </c>
      <c r="H37" s="1315"/>
      <c r="I37" s="1314" t="n">
        <v>0.014375</v>
      </c>
      <c r="J37" s="1316"/>
      <c r="K37" s="1312"/>
      <c r="L37" s="1312"/>
      <c r="M37" s="1313"/>
      <c r="N37" s="1317" t="n">
        <v>0.0132978723404255</v>
      </c>
      <c r="O37" s="1317" t="n">
        <v>0.0153301886792453</v>
      </c>
      <c r="P37" s="1317" t="n">
        <v>0.014375</v>
      </c>
      <c r="Q37" s="1318" t="n">
        <v>0.0154653347385786</v>
      </c>
      <c r="R37" s="1319" t="n">
        <v>0.0143349444173466</v>
      </c>
      <c r="S37" s="1319" t="n">
        <v>0.015472670623435</v>
      </c>
      <c r="T37" s="1320" t="n">
        <v>0.0143713499486868</v>
      </c>
      <c r="U37" s="1318" t="n">
        <v>0.0151142822439907</v>
      </c>
      <c r="V37" s="1318" t="n">
        <v>0.0148848117096383</v>
      </c>
      <c r="W37" s="1321" t="n">
        <v>0.0149916036152524</v>
      </c>
    </row>
    <row r="38" customFormat="false" ht="21.75" hidden="false" customHeight="true" outlineLevel="0" collapsed="false">
      <c r="A38" s="1041" t="s">
        <v>39</v>
      </c>
      <c r="B38" s="1041"/>
      <c r="C38" s="1140" t="n">
        <v>1</v>
      </c>
      <c r="D38" s="1141" t="n">
        <v>1</v>
      </c>
      <c r="E38" s="1142"/>
      <c r="F38" s="1143"/>
      <c r="G38" s="1144" t="n">
        <v>1</v>
      </c>
      <c r="H38" s="1145"/>
      <c r="I38" s="1146" t="n">
        <v>1</v>
      </c>
      <c r="J38" s="1143"/>
      <c r="K38" s="1147"/>
      <c r="L38" s="1142"/>
      <c r="M38" s="1148"/>
      <c r="N38" s="1149" t="n">
        <v>1</v>
      </c>
      <c r="O38" s="1150" t="n">
        <v>1</v>
      </c>
      <c r="P38" s="1151" t="n">
        <v>1</v>
      </c>
      <c r="Q38" s="1152" t="n">
        <v>1</v>
      </c>
      <c r="R38" s="1153" t="n">
        <v>1</v>
      </c>
      <c r="S38" s="1154" t="n">
        <v>1</v>
      </c>
      <c r="T38" s="1155" t="n">
        <v>1</v>
      </c>
      <c r="U38" s="1156" t="n">
        <v>1</v>
      </c>
      <c r="V38" s="1157" t="n">
        <v>1</v>
      </c>
      <c r="W38" s="1157" t="n">
        <v>1</v>
      </c>
    </row>
    <row r="40" customFormat="false" ht="14.25" hidden="false" customHeight="false" outlineLevel="0" collapsed="false">
      <c r="C40" s="1158"/>
      <c r="D40" s="1158"/>
      <c r="E40" s="1158"/>
      <c r="F40" s="1158"/>
      <c r="G40" s="1158"/>
      <c r="H40" s="1158"/>
      <c r="I40" s="1158"/>
      <c r="J40" s="1158"/>
      <c r="K40" s="1158"/>
      <c r="L40" s="1158"/>
      <c r="M40" s="1158"/>
      <c r="N40" s="1158"/>
      <c r="O40" s="1158"/>
      <c r="P40" s="1158"/>
      <c r="Q40" s="1158"/>
      <c r="R40" s="1158"/>
      <c r="S40" s="1158"/>
      <c r="T40" s="1158"/>
      <c r="U40" s="1158"/>
      <c r="V40" s="1158"/>
      <c r="W40" s="1158"/>
    </row>
  </sheetData>
  <mergeCells count="46">
    <mergeCell ref="A2:B4"/>
    <mergeCell ref="C2:I2"/>
    <mergeCell ref="J2:P2"/>
    <mergeCell ref="Q2:W2"/>
    <mergeCell ref="C3:I3"/>
    <mergeCell ref="J3:P3"/>
    <mergeCell ref="Q3:W3"/>
    <mergeCell ref="C4:I4"/>
    <mergeCell ref="J4:P4"/>
    <mergeCell ref="Q4:W4"/>
    <mergeCell ref="A5:B5"/>
    <mergeCell ref="A8:B8"/>
    <mergeCell ref="A9:B9"/>
    <mergeCell ref="A10:B10"/>
    <mergeCell ref="A11:B11"/>
    <mergeCell ref="A12:B12"/>
    <mergeCell ref="A13:B13"/>
    <mergeCell ref="H15:I16"/>
    <mergeCell ref="H17:I17"/>
    <mergeCell ref="H18:I18"/>
    <mergeCell ref="H19:I19"/>
    <mergeCell ref="H20:I20"/>
    <mergeCell ref="H21:I21"/>
    <mergeCell ref="H22:I22"/>
    <mergeCell ref="H23:I23"/>
    <mergeCell ref="H24:I24"/>
    <mergeCell ref="H25:I25"/>
    <mergeCell ref="A27:B29"/>
    <mergeCell ref="C27:I27"/>
    <mergeCell ref="J27:P27"/>
    <mergeCell ref="Q27:W27"/>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 width="11.99"/>
    <col collapsed="false" customWidth="true" hidden="false" outlineLevel="0" max="2" min="2" style="13" width="13.75"/>
    <col collapsed="false" customWidth="true" hidden="false" outlineLevel="0" max="6" min="3" style="13" width="8.49"/>
    <col collapsed="false" customWidth="true" hidden="false" outlineLevel="0" max="8" min="7" style="13" width="9.49"/>
    <col collapsed="false" customWidth="true" hidden="false" outlineLevel="0" max="9" min="9" style="13" width="8.49"/>
    <col collapsed="false" customWidth="true" hidden="false" outlineLevel="0" max="13" min="10" style="13" width="8.36"/>
    <col collapsed="false" customWidth="true" hidden="false" outlineLevel="0" max="15" min="14" style="13" width="9.49"/>
    <col collapsed="false" customWidth="true" hidden="false" outlineLevel="0" max="16" min="16" style="13" width="8.36"/>
    <col collapsed="false" customWidth="true" hidden="false" outlineLevel="0" max="18" min="17" style="13" width="8.62"/>
    <col collapsed="false" customWidth="true" hidden="false" outlineLevel="0" max="19" min="19" style="13" width="8.75"/>
    <col collapsed="false" customWidth="true" hidden="false" outlineLevel="0" max="20" min="20" style="13" width="8.62"/>
    <col collapsed="false" customWidth="true" hidden="false" outlineLevel="0" max="22" min="21" style="13" width="9.49"/>
    <col collapsed="false" customWidth="true" hidden="false" outlineLevel="0" max="23" min="23" style="13" width="8.62"/>
    <col collapsed="false" customWidth="false" hidden="false" outlineLevel="0" max="257" min="24" style="13" width="8.99"/>
  </cols>
  <sheetData>
    <row r="1" customFormat="false" ht="22.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1064" t="s">
        <v>87</v>
      </c>
    </row>
    <row r="2" customFormat="false" ht="22.5" hidden="false" customHeight="true" outlineLevel="0" collapsed="false">
      <c r="A2" s="261"/>
      <c r="B2" s="402"/>
      <c r="C2" s="873" t="str">
        <f aca="false">'Total PL'!C2</f>
        <v>Fiscal Year 2014</v>
      </c>
      <c r="D2" s="873"/>
      <c r="E2" s="873"/>
      <c r="F2" s="873"/>
      <c r="G2" s="873"/>
      <c r="H2" s="873"/>
      <c r="I2" s="873"/>
      <c r="J2" s="37" t="str">
        <f aca="false">'Total PL'!J2</f>
        <v>Fiscal Year 2014</v>
      </c>
      <c r="K2" s="37"/>
      <c r="L2" s="37"/>
      <c r="M2" s="37"/>
      <c r="N2" s="37"/>
      <c r="O2" s="37"/>
      <c r="P2" s="37"/>
      <c r="Q2" s="38" t="str">
        <f aca="false">'Total PL'!Q2</f>
        <v>Fiscal Year 2013</v>
      </c>
      <c r="R2" s="38"/>
      <c r="S2" s="38"/>
      <c r="T2" s="38"/>
      <c r="U2" s="38"/>
      <c r="V2" s="38"/>
      <c r="W2" s="38"/>
    </row>
    <row r="3" customFormat="false" ht="22.5" hidden="false" customHeight="true" outlineLevel="0" collapsed="false">
      <c r="A3" s="316" t="s">
        <v>133</v>
      </c>
      <c r="B3" s="316"/>
      <c r="C3" s="875" t="str">
        <f aca="false">'Total PL'!C3</f>
        <v>Actual &amp; Estimates</v>
      </c>
      <c r="D3" s="875"/>
      <c r="E3" s="875"/>
      <c r="F3" s="875"/>
      <c r="G3" s="875"/>
      <c r="H3" s="875"/>
      <c r="I3" s="875"/>
      <c r="J3" s="317" t="str">
        <f aca="false">'Total PL'!J3</f>
        <v>Plan</v>
      </c>
      <c r="K3" s="317"/>
      <c r="L3" s="317"/>
      <c r="M3" s="317"/>
      <c r="N3" s="317"/>
      <c r="O3" s="317"/>
      <c r="P3" s="317"/>
      <c r="Q3" s="404" t="str">
        <f aca="false">'Total PL'!Q3</f>
        <v>Actual</v>
      </c>
      <c r="R3" s="404"/>
      <c r="S3" s="404"/>
      <c r="T3" s="404"/>
      <c r="U3" s="404"/>
      <c r="V3" s="404"/>
      <c r="W3" s="404"/>
    </row>
    <row r="4" customFormat="false" ht="22.5" hidden="false" customHeight="true" outlineLevel="0" collapsed="false">
      <c r="A4" s="316" t="s">
        <v>134</v>
      </c>
      <c r="B4" s="316"/>
      <c r="C4" s="407" t="str">
        <f aca="false">'Total PL'!$C$4</f>
        <v>(Announced July 29)</v>
      </c>
      <c r="D4" s="407"/>
      <c r="E4" s="407"/>
      <c r="F4" s="407"/>
      <c r="G4" s="407"/>
      <c r="H4" s="407"/>
      <c r="I4" s="407"/>
      <c r="J4" s="685" t="str">
        <f aca="false">IAB!$J$4</f>
        <v>(Announced April 24)</v>
      </c>
      <c r="K4" s="685"/>
      <c r="L4" s="685"/>
      <c r="M4" s="685"/>
      <c r="N4" s="685"/>
      <c r="O4" s="685"/>
      <c r="P4" s="685"/>
      <c r="Q4" s="932"/>
      <c r="R4" s="932"/>
      <c r="S4" s="932"/>
      <c r="T4" s="932"/>
      <c r="U4" s="932"/>
      <c r="V4" s="932"/>
      <c r="W4" s="932"/>
    </row>
    <row r="5" customFormat="false" ht="16.5" hidden="false" customHeight="true" outlineLevel="0" collapsed="false">
      <c r="A5" s="408"/>
      <c r="B5" s="408"/>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53"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16.5" hidden="false" customHeight="true" outlineLevel="0" collapsed="false">
      <c r="A6" s="43"/>
      <c r="B6" s="1241" t="s">
        <v>111</v>
      </c>
      <c r="C6" s="1322" t="n">
        <v>0.368060525508639</v>
      </c>
      <c r="D6" s="1322" t="n">
        <v>0.398711854010121</v>
      </c>
      <c r="E6" s="1323"/>
      <c r="F6" s="1324"/>
      <c r="G6" s="1325" t="n">
        <v>0.383386581469649</v>
      </c>
      <c r="H6" s="1326"/>
      <c r="I6" s="1327" t="n">
        <v>0.41</v>
      </c>
      <c r="J6" s="1324"/>
      <c r="K6" s="1328"/>
      <c r="L6" s="1329"/>
      <c r="M6" s="1324"/>
      <c r="N6" s="1330" t="n">
        <v>0.406779661016949</v>
      </c>
      <c r="O6" s="1330" t="n">
        <v>0.413114754098361</v>
      </c>
      <c r="P6" s="1331" t="n">
        <v>0.41</v>
      </c>
      <c r="Q6" s="1332" t="n">
        <v>0.393302180685358</v>
      </c>
      <c r="R6" s="1333" t="n">
        <v>0.416616491523839</v>
      </c>
      <c r="S6" s="1334" t="n">
        <v>0.413334636041344</v>
      </c>
      <c r="T6" s="1335" t="n">
        <v>0.412396125722594</v>
      </c>
      <c r="U6" s="1336" t="n">
        <v>0.405337925184189</v>
      </c>
      <c r="V6" s="1337" t="n">
        <v>0.412848865305811</v>
      </c>
      <c r="W6" s="1337" t="n">
        <v>0.409295524529475</v>
      </c>
    </row>
    <row r="7" customFormat="false" ht="16.5" hidden="false" customHeight="true" outlineLevel="0" collapsed="false">
      <c r="A7" s="43"/>
      <c r="B7" s="1338" t="s">
        <v>112</v>
      </c>
      <c r="C7" s="1339" t="n">
        <v>0.631057662815663</v>
      </c>
      <c r="D7" s="1339" t="n">
        <v>0.602169912590094</v>
      </c>
      <c r="E7" s="1340"/>
      <c r="F7" s="1341"/>
      <c r="G7" s="1342" t="n">
        <v>0.616613418530352</v>
      </c>
      <c r="H7" s="1343"/>
      <c r="I7" s="1344" t="n">
        <v>0.59</v>
      </c>
      <c r="J7" s="1341"/>
      <c r="K7" s="1345"/>
      <c r="L7" s="1340"/>
      <c r="M7" s="1341"/>
      <c r="N7" s="1346" t="n">
        <v>0.593220338983051</v>
      </c>
      <c r="O7" s="1346" t="n">
        <v>0.586885245901639</v>
      </c>
      <c r="P7" s="1347" t="n">
        <v>0.59</v>
      </c>
      <c r="Q7" s="1348" t="n">
        <v>0.607222022525761</v>
      </c>
      <c r="R7" s="1349" t="n">
        <v>0.582892283301628</v>
      </c>
      <c r="S7" s="1350" t="n">
        <v>0.586665363958656</v>
      </c>
      <c r="T7" s="1351" t="n">
        <v>0.587603874277406</v>
      </c>
      <c r="U7" s="1352" t="n">
        <v>0.594662074815811</v>
      </c>
      <c r="V7" s="1353" t="n">
        <v>0.587151134694189</v>
      </c>
      <c r="W7" s="1353" t="n">
        <v>0.590704475470525</v>
      </c>
    </row>
    <row r="8" customFormat="false" ht="16.5" hidden="false" customHeight="true" outlineLevel="0" collapsed="false">
      <c r="A8" s="405"/>
      <c r="B8" s="1354" t="s">
        <v>113</v>
      </c>
      <c r="C8" s="1355" t="n">
        <v>0.132207851957878</v>
      </c>
      <c r="D8" s="1355" t="n">
        <v>0.12977304094464</v>
      </c>
      <c r="E8" s="1356"/>
      <c r="F8" s="1357"/>
      <c r="G8" s="1358" t="n">
        <v>0.130990415335463</v>
      </c>
      <c r="H8" s="1359"/>
      <c r="I8" s="1360" t="n">
        <v>0.125</v>
      </c>
      <c r="J8" s="1357"/>
      <c r="K8" s="1361"/>
      <c r="L8" s="1356"/>
      <c r="M8" s="1357"/>
      <c r="N8" s="1362" t="n">
        <v>0.128813559322034</v>
      </c>
      <c r="O8" s="1362" t="n">
        <v>0.121311475409836</v>
      </c>
      <c r="P8" s="1363" t="n">
        <v>0.125</v>
      </c>
      <c r="Q8" s="1364" t="n">
        <v>0.10779115744069</v>
      </c>
      <c r="R8" s="1365" t="n">
        <v>0.112041444808325</v>
      </c>
      <c r="S8" s="1366" t="n">
        <v>0.137286450388697</v>
      </c>
      <c r="T8" s="1367" t="n">
        <v>0.145041668029963</v>
      </c>
      <c r="U8" s="1368" t="n">
        <v>0.109985319350852</v>
      </c>
      <c r="V8" s="1369" t="n">
        <v>0.141300532815447</v>
      </c>
      <c r="W8" s="1369" t="n">
        <v>0.126485659694159</v>
      </c>
    </row>
    <row r="9" customFormat="false" ht="16.5" hidden="false" customHeight="true" outlineLevel="0" collapsed="false">
      <c r="A9" s="405" t="s">
        <v>110</v>
      </c>
      <c r="B9" s="1370" t="s">
        <v>114</v>
      </c>
      <c r="C9" s="1292" t="n">
        <v>0.218241999795522</v>
      </c>
      <c r="D9" s="1292" t="n">
        <v>0.203483617032153</v>
      </c>
      <c r="E9" s="1294"/>
      <c r="F9" s="1295"/>
      <c r="G9" s="1296" t="n">
        <v>0.210862619808307</v>
      </c>
      <c r="H9" s="1297"/>
      <c r="I9" s="1298" t="n">
        <v>0.211666666666667</v>
      </c>
      <c r="J9" s="1295"/>
      <c r="K9" s="1299"/>
      <c r="L9" s="1294"/>
      <c r="M9" s="1295"/>
      <c r="N9" s="1302" t="n">
        <v>0.213559322033898</v>
      </c>
      <c r="O9" s="1302" t="n">
        <v>0.209836065573771</v>
      </c>
      <c r="P9" s="1301" t="n">
        <v>0.211666666666667</v>
      </c>
      <c r="Q9" s="1304" t="n">
        <v>0.22134855020369</v>
      </c>
      <c r="R9" s="1305" t="n">
        <v>0.204644407710158</v>
      </c>
      <c r="S9" s="1306" t="n">
        <v>0.206170387054921</v>
      </c>
      <c r="T9" s="1307" t="n">
        <v>0.217223787024243</v>
      </c>
      <c r="U9" s="1308" t="n">
        <v>0.212725228994796</v>
      </c>
      <c r="V9" s="1309" t="n">
        <v>0.211891600904111</v>
      </c>
      <c r="W9" s="1309" t="n">
        <v>0.212285980920323</v>
      </c>
    </row>
    <row r="10" customFormat="false" ht="16.5" hidden="false" customHeight="true" outlineLevel="0" collapsed="false">
      <c r="A10" s="43"/>
      <c r="B10" s="1370" t="s">
        <v>115</v>
      </c>
      <c r="C10" s="1292" t="n">
        <v>0.0990440650240262</v>
      </c>
      <c r="D10" s="1292" t="n">
        <v>0.0990390021980269</v>
      </c>
      <c r="E10" s="1294"/>
      <c r="F10" s="1295"/>
      <c r="G10" s="1296" t="n">
        <v>0.0990415335463259</v>
      </c>
      <c r="H10" s="1297"/>
      <c r="I10" s="1298" t="n">
        <v>0.101666666666667</v>
      </c>
      <c r="J10" s="1295"/>
      <c r="K10" s="1299"/>
      <c r="L10" s="1294"/>
      <c r="M10" s="1295"/>
      <c r="N10" s="1302" t="n">
        <v>0.0983050847457627</v>
      </c>
      <c r="O10" s="1302" t="n">
        <v>0.104918032786885</v>
      </c>
      <c r="P10" s="1301" t="n">
        <v>0.101666666666667</v>
      </c>
      <c r="Q10" s="1304" t="n">
        <v>0.1148753894081</v>
      </c>
      <c r="R10" s="1305" t="n">
        <v>0.0988485401208863</v>
      </c>
      <c r="S10" s="1306" t="n">
        <v>0.0969480623873501</v>
      </c>
      <c r="T10" s="1307" t="n">
        <v>0.0878384195986768</v>
      </c>
      <c r="U10" s="1308" t="n">
        <v>0.106601713017726</v>
      </c>
      <c r="V10" s="1309" t="n">
        <v>0.0922329326871332</v>
      </c>
      <c r="W10" s="1309" t="n">
        <v>0.0990306400617311</v>
      </c>
    </row>
    <row r="11" customFormat="false" ht="16.5" hidden="false" customHeight="true" outlineLevel="0" collapsed="false">
      <c r="A11" s="405"/>
      <c r="B11" s="1370" t="s">
        <v>116</v>
      </c>
      <c r="C11" s="1292" t="n">
        <v>0.179058889684081</v>
      </c>
      <c r="D11" s="1292" t="n">
        <v>0.165989367683893</v>
      </c>
      <c r="E11" s="1294"/>
      <c r="F11" s="1295"/>
      <c r="G11" s="1296" t="n">
        <v>0.172523961661342</v>
      </c>
      <c r="H11" s="1297"/>
      <c r="I11" s="1298" t="n">
        <v>0.148333333333333</v>
      </c>
      <c r="J11" s="1295"/>
      <c r="K11" s="1299"/>
      <c r="L11" s="1294"/>
      <c r="M11" s="1295"/>
      <c r="N11" s="1302" t="n">
        <v>0.149152542372881</v>
      </c>
      <c r="O11" s="1302" t="n">
        <v>0.147540983606557</v>
      </c>
      <c r="P11" s="1301" t="n">
        <v>0.148333333333333</v>
      </c>
      <c r="Q11" s="1304" t="n">
        <v>0.161214953271028</v>
      </c>
      <c r="R11" s="1305" t="n">
        <v>0.163456159275973</v>
      </c>
      <c r="S11" s="1306" t="n">
        <v>0.142997036889924</v>
      </c>
      <c r="T11" s="1307" t="n">
        <v>0.135639894872616</v>
      </c>
      <c r="U11" s="1308" t="n">
        <v>0.162371950062897</v>
      </c>
      <c r="V11" s="1309" t="n">
        <v>0.139188997470677</v>
      </c>
      <c r="W11" s="1309" t="n">
        <v>0.150156589999429</v>
      </c>
    </row>
    <row r="12" customFormat="false" ht="16.5" hidden="false" customHeight="true" outlineLevel="0" collapsed="false">
      <c r="A12" s="405"/>
      <c r="B12" s="1371" t="s">
        <v>117</v>
      </c>
      <c r="C12" s="1372" t="n">
        <v>0.00250485635415602</v>
      </c>
      <c r="D12" s="1372" t="n">
        <v>0.00388488473138067</v>
      </c>
      <c r="E12" s="1373"/>
      <c r="F12" s="1374"/>
      <c r="G12" s="1375" t="n">
        <v>0.00319488817891374</v>
      </c>
      <c r="H12" s="1376"/>
      <c r="I12" s="1377" t="n">
        <v>0.00333333333333333</v>
      </c>
      <c r="J12" s="1374"/>
      <c r="K12" s="1378"/>
      <c r="L12" s="1373"/>
      <c r="M12" s="1374"/>
      <c r="N12" s="1379" t="n">
        <v>0.00338983050847458</v>
      </c>
      <c r="O12" s="1379" t="n">
        <v>0.00327868852459016</v>
      </c>
      <c r="P12" s="1380" t="n">
        <v>0.00333333333333333</v>
      </c>
      <c r="Q12" s="1381" t="n">
        <v>0.00199197220225258</v>
      </c>
      <c r="R12" s="1382" t="n">
        <v>0.00390173138628516</v>
      </c>
      <c r="S12" s="1383" t="n">
        <v>0.0032634272377648</v>
      </c>
      <c r="T12" s="1384" t="n">
        <v>0.00186010475190719</v>
      </c>
      <c r="U12" s="1385" t="n">
        <v>0.00297786338953887</v>
      </c>
      <c r="V12" s="1386" t="n">
        <v>0.00253707081682185</v>
      </c>
      <c r="W12" s="1386" t="n">
        <v>0.00274560479488308</v>
      </c>
    </row>
    <row r="13" customFormat="false" ht="16.5" hidden="false" customHeight="true" outlineLevel="0" collapsed="false">
      <c r="A13" s="409"/>
      <c r="B13" s="1387" t="str">
        <f aca="false">B6</f>
        <v>Japan</v>
      </c>
      <c r="C13" s="1388" t="n">
        <v>0.244831255700821</v>
      </c>
      <c r="D13" s="1388" t="n">
        <v>0.260362077179609</v>
      </c>
      <c r="E13" s="1329"/>
      <c r="F13" s="1389"/>
      <c r="G13" s="1390" t="n">
        <v>0.252427184466019</v>
      </c>
      <c r="H13" s="1391"/>
      <c r="I13" s="1392" t="n">
        <v>0.257425742574257</v>
      </c>
      <c r="J13" s="1389"/>
      <c r="K13" s="1393"/>
      <c r="L13" s="1329"/>
      <c r="M13" s="1389"/>
      <c r="N13" s="1394" t="n">
        <v>0.26</v>
      </c>
      <c r="O13" s="1394" t="n">
        <v>0.254901960784314</v>
      </c>
      <c r="P13" s="1395" t="n">
        <v>0.257425742574257</v>
      </c>
      <c r="Q13" s="1396" t="n">
        <v>0.296247836913856</v>
      </c>
      <c r="R13" s="1397" t="n">
        <v>0.289249116150041</v>
      </c>
      <c r="S13" s="1334" t="n">
        <v>0.288247694225521</v>
      </c>
      <c r="T13" s="1398" t="n">
        <v>0.277219329054136</v>
      </c>
      <c r="U13" s="1399" t="n">
        <v>0.292648327972761</v>
      </c>
      <c r="V13" s="1400" t="n">
        <v>0.282663046922434</v>
      </c>
      <c r="W13" s="1400" t="n">
        <v>0.28764879886181</v>
      </c>
    </row>
    <row r="14" customFormat="false" ht="16.5" hidden="false" customHeight="true" outlineLevel="0" collapsed="false">
      <c r="A14" s="43"/>
      <c r="B14" s="1338" t="str">
        <f aca="false">B7</f>
        <v>Overseas</v>
      </c>
      <c r="C14" s="1339" t="n">
        <v>0.755168744299179</v>
      </c>
      <c r="D14" s="1339" t="n">
        <v>0.739637922820391</v>
      </c>
      <c r="E14" s="1340"/>
      <c r="F14" s="1341"/>
      <c r="G14" s="1342" t="n">
        <v>0.747572815533981</v>
      </c>
      <c r="H14" s="1343"/>
      <c r="I14" s="1344" t="n">
        <v>0.742574257425743</v>
      </c>
      <c r="J14" s="1341"/>
      <c r="K14" s="1345"/>
      <c r="L14" s="1340"/>
      <c r="M14" s="1341"/>
      <c r="N14" s="1346" t="n">
        <v>0.74</v>
      </c>
      <c r="O14" s="1346" t="n">
        <v>0.745098039215686</v>
      </c>
      <c r="P14" s="1347" t="n">
        <v>0.742574257425743</v>
      </c>
      <c r="Q14" s="1348" t="n">
        <v>0.703752163086144</v>
      </c>
      <c r="R14" s="1349" t="n">
        <v>0.710750883849959</v>
      </c>
      <c r="S14" s="1350" t="n">
        <v>0.711752305774479</v>
      </c>
      <c r="T14" s="1351" t="n">
        <v>0.722780670945864</v>
      </c>
      <c r="U14" s="1352" t="n">
        <v>0.70735167202724</v>
      </c>
      <c r="V14" s="1353" t="n">
        <v>0.717336953077566</v>
      </c>
      <c r="W14" s="1353" t="n">
        <v>0.71235120113819</v>
      </c>
    </row>
    <row r="15" customFormat="false" ht="16.5" hidden="false" customHeight="true" outlineLevel="0" collapsed="false">
      <c r="A15" s="405"/>
      <c r="B15" s="1354" t="str">
        <f aca="false">B8</f>
        <v>Americas</v>
      </c>
      <c r="C15" s="1355" t="n">
        <v>0.161029188203101</v>
      </c>
      <c r="D15" s="1355" t="n">
        <v>0.169247260600286</v>
      </c>
      <c r="E15" s="1356"/>
      <c r="F15" s="1357"/>
      <c r="G15" s="1358" t="n">
        <v>0.16504854368932</v>
      </c>
      <c r="H15" s="1359"/>
      <c r="I15" s="1360" t="n">
        <v>0.173267326732673</v>
      </c>
      <c r="J15" s="1357"/>
      <c r="K15" s="1361"/>
      <c r="L15" s="1356"/>
      <c r="M15" s="1357"/>
      <c r="N15" s="1362" t="n">
        <v>0.17</v>
      </c>
      <c r="O15" s="1362" t="n">
        <v>0.176470588235294</v>
      </c>
      <c r="P15" s="1363" t="n">
        <v>0.173267326732673</v>
      </c>
      <c r="Q15" s="1364" t="n">
        <v>0.167982104419027</v>
      </c>
      <c r="R15" s="1365" t="n">
        <v>0.165928630361392</v>
      </c>
      <c r="S15" s="1366" t="n">
        <v>0.171954658969018</v>
      </c>
      <c r="T15" s="1367" t="n">
        <v>0.172169068669008</v>
      </c>
      <c r="U15" s="1368" t="n">
        <v>0.166925983096259</v>
      </c>
      <c r="V15" s="1369" t="n">
        <v>0.172063233769924</v>
      </c>
      <c r="W15" s="1369" t="n">
        <v>0.169498152488767</v>
      </c>
    </row>
    <row r="16" customFormat="false" ht="16.5" hidden="false" customHeight="true" outlineLevel="0" collapsed="false">
      <c r="A16" s="405" t="s">
        <v>121</v>
      </c>
      <c r="B16" s="1370" t="str">
        <f aca="false">B9</f>
        <v>Europe</v>
      </c>
      <c r="C16" s="1292" t="n">
        <v>0.156278504104591</v>
      </c>
      <c r="D16" s="1292" t="n">
        <v>0.15435921867556</v>
      </c>
      <c r="E16" s="1294"/>
      <c r="F16" s="1295"/>
      <c r="G16" s="1296" t="n">
        <v>0.155339805825243</v>
      </c>
      <c r="H16" s="1297"/>
      <c r="I16" s="1298" t="n">
        <v>0.153465346534653</v>
      </c>
      <c r="J16" s="1295"/>
      <c r="K16" s="1299"/>
      <c r="L16" s="1294"/>
      <c r="M16" s="1295"/>
      <c r="N16" s="1302" t="n">
        <v>0.15</v>
      </c>
      <c r="O16" s="1302" t="n">
        <v>0.156862745098039</v>
      </c>
      <c r="P16" s="1301" t="n">
        <v>0.153465346534653</v>
      </c>
      <c r="Q16" s="1304" t="n">
        <v>0.149748870974549</v>
      </c>
      <c r="R16" s="1305" t="n">
        <v>0.138865084837639</v>
      </c>
      <c r="S16" s="1306" t="n">
        <v>0.141928857487192</v>
      </c>
      <c r="T16" s="1307" t="n">
        <v>0.172237697307335</v>
      </c>
      <c r="U16" s="1308" t="n">
        <v>0.144151235801657</v>
      </c>
      <c r="V16" s="1309" t="n">
        <v>0.157276932920933</v>
      </c>
      <c r="W16" s="1309" t="n">
        <v>0.150723139438479</v>
      </c>
    </row>
    <row r="17" customFormat="false" ht="16.5" hidden="false" customHeight="true" outlineLevel="0" collapsed="false">
      <c r="A17" s="43"/>
      <c r="B17" s="1370" t="str">
        <f aca="false">B10</f>
        <v>Asia Pacific</v>
      </c>
      <c r="C17" s="1292" t="n">
        <v>0.0966479173000912</v>
      </c>
      <c r="D17" s="1292" t="n">
        <v>0.0975464506908051</v>
      </c>
      <c r="E17" s="1294"/>
      <c r="F17" s="1295"/>
      <c r="G17" s="1296" t="n">
        <v>0.0970873786407767</v>
      </c>
      <c r="H17" s="1297"/>
      <c r="I17" s="1298" t="n">
        <v>0.099009900990099</v>
      </c>
      <c r="J17" s="1295"/>
      <c r="K17" s="1299"/>
      <c r="L17" s="1294"/>
      <c r="M17" s="1295"/>
      <c r="N17" s="1302" t="n">
        <v>0.1</v>
      </c>
      <c r="O17" s="1302" t="n">
        <v>0.0980392156862745</v>
      </c>
      <c r="P17" s="1301" t="n">
        <v>0.099009900990099</v>
      </c>
      <c r="Q17" s="1304" t="n">
        <v>0.0957666821424049</v>
      </c>
      <c r="R17" s="1305" t="n">
        <v>0.0857184992686067</v>
      </c>
      <c r="S17" s="1306" t="n">
        <v>0.0852484272692258</v>
      </c>
      <c r="T17" s="1307" t="n">
        <v>0.0908522062088733</v>
      </c>
      <c r="U17" s="1308" t="n">
        <v>0.0905988057094713</v>
      </c>
      <c r="V17" s="1309" t="n">
        <v>0.0880861215653486</v>
      </c>
      <c r="W17" s="1309" t="n">
        <v>0.0893407302019468</v>
      </c>
    </row>
    <row r="18" customFormat="false" ht="16.5" hidden="false" customHeight="true" outlineLevel="0" collapsed="false">
      <c r="A18" s="405"/>
      <c r="B18" s="1370" t="str">
        <f aca="false">B11</f>
        <v>Greater China</v>
      </c>
      <c r="C18" s="1292" t="n">
        <v>0.329469443599878</v>
      </c>
      <c r="D18" s="1292" t="n">
        <v>0.310902016833413</v>
      </c>
      <c r="E18" s="1294"/>
      <c r="F18" s="1295"/>
      <c r="G18" s="1296" t="n">
        <v>0.320388349514563</v>
      </c>
      <c r="H18" s="1297"/>
      <c r="I18" s="1298" t="n">
        <v>0.306930693069307</v>
      </c>
      <c r="J18" s="1295"/>
      <c r="K18" s="1299"/>
      <c r="L18" s="1294"/>
      <c r="M18" s="1295"/>
      <c r="N18" s="1302" t="n">
        <v>0.31</v>
      </c>
      <c r="O18" s="1302" t="n">
        <v>0.303921568627451</v>
      </c>
      <c r="P18" s="1301" t="n">
        <v>0.306930693069307</v>
      </c>
      <c r="Q18" s="1304" t="n">
        <v>0.277634744439286</v>
      </c>
      <c r="R18" s="1305" t="n">
        <v>0.311151057630605</v>
      </c>
      <c r="S18" s="1306" t="n">
        <v>0.306076808070935</v>
      </c>
      <c r="T18" s="1307" t="n">
        <v>0.280699204715191</v>
      </c>
      <c r="U18" s="1308" t="n">
        <v>0.294872504463728</v>
      </c>
      <c r="V18" s="1309" t="n">
        <v>0.293225858547864</v>
      </c>
      <c r="W18" s="1309" t="n">
        <v>0.29404804552759</v>
      </c>
    </row>
    <row r="19" customFormat="false" ht="16.5" hidden="false" customHeight="true" outlineLevel="0" collapsed="false">
      <c r="A19" s="319"/>
      <c r="B19" s="1401" t="str">
        <f aca="false">B12</f>
        <v>Export</v>
      </c>
      <c r="C19" s="1372" t="n">
        <v>0.0117436910915172</v>
      </c>
      <c r="D19" s="1372" t="n">
        <v>0.00758297602032714</v>
      </c>
      <c r="E19" s="1373"/>
      <c r="F19" s="1374"/>
      <c r="G19" s="1375" t="n">
        <v>0.00970873786407767</v>
      </c>
      <c r="H19" s="1376"/>
      <c r="I19" s="1377" t="n">
        <v>0.0099009900990099</v>
      </c>
      <c r="J19" s="1374"/>
      <c r="K19" s="1378"/>
      <c r="L19" s="1373"/>
      <c r="M19" s="1374"/>
      <c r="N19" s="1379" t="n">
        <v>0.01</v>
      </c>
      <c r="O19" s="1379" t="n">
        <v>0.00980392156862745</v>
      </c>
      <c r="P19" s="1380" t="n">
        <v>0.0099009900990099</v>
      </c>
      <c r="Q19" s="1381" t="n">
        <v>0.0126197611108766</v>
      </c>
      <c r="R19" s="1382" t="n">
        <v>0.00908761175171688</v>
      </c>
      <c r="S19" s="1383" t="n">
        <v>0.00654355397810809</v>
      </c>
      <c r="T19" s="1384" t="n">
        <v>0.00682249404545638</v>
      </c>
      <c r="U19" s="1385" t="n">
        <v>0.0108031429561253</v>
      </c>
      <c r="V19" s="1386" t="n">
        <v>0.00668480627349648</v>
      </c>
      <c r="W19" s="1386" t="n">
        <v>0.00874113348140718</v>
      </c>
    </row>
    <row r="20" customFormat="false" ht="16.5" hidden="false" customHeight="true" outlineLevel="0" collapsed="false">
      <c r="A20" s="43"/>
      <c r="B20" s="1241" t="str">
        <f aca="false">B6</f>
        <v>Japan</v>
      </c>
      <c r="C20" s="1275" t="n">
        <v>0.207181646226127</v>
      </c>
      <c r="D20" s="1275" t="n">
        <v>0.192694432375396</v>
      </c>
      <c r="E20" s="1277"/>
      <c r="F20" s="1278"/>
      <c r="G20" s="1279" t="n">
        <v>0.2</v>
      </c>
      <c r="H20" s="1280"/>
      <c r="I20" s="1281" t="n">
        <v>0.194552529182879</v>
      </c>
      <c r="J20" s="1278"/>
      <c r="K20" s="1282"/>
      <c r="L20" s="1277"/>
      <c r="M20" s="1278"/>
      <c r="N20" s="1285" t="n">
        <v>0.204918032786885</v>
      </c>
      <c r="O20" s="1285" t="n">
        <v>0.185185185185185</v>
      </c>
      <c r="P20" s="1284" t="n">
        <v>0.194552529182879</v>
      </c>
      <c r="Q20" s="1287" t="n">
        <v>0.207784226698532</v>
      </c>
      <c r="R20" s="1288" t="n">
        <v>0.235669148615378</v>
      </c>
      <c r="S20" s="1289" t="n">
        <v>0.227692551148657</v>
      </c>
      <c r="T20" s="1110" t="n">
        <v>0.225126818281802</v>
      </c>
      <c r="U20" s="1290" t="n">
        <v>0.221934858974337</v>
      </c>
      <c r="V20" s="1291" t="n">
        <v>0.22638233391013</v>
      </c>
      <c r="W20" s="1291" t="n">
        <v>0.224293545030005</v>
      </c>
    </row>
    <row r="21" customFormat="false" ht="16.5" hidden="false" customHeight="true" outlineLevel="0" collapsed="false">
      <c r="A21" s="43"/>
      <c r="B21" s="1338" t="str">
        <f aca="false">B7</f>
        <v>Overseas</v>
      </c>
      <c r="C21" s="1339" t="n">
        <v>0.792818353773873</v>
      </c>
      <c r="D21" s="1339" t="n">
        <v>0.807305567624604</v>
      </c>
      <c r="E21" s="1340"/>
      <c r="F21" s="1341"/>
      <c r="G21" s="1342" t="n">
        <v>0.8</v>
      </c>
      <c r="H21" s="1343"/>
      <c r="I21" s="1344" t="n">
        <v>0.805447470817121</v>
      </c>
      <c r="J21" s="1341"/>
      <c r="K21" s="1345"/>
      <c r="L21" s="1340"/>
      <c r="M21" s="1341"/>
      <c r="N21" s="1346" t="n">
        <v>0.795081967213115</v>
      </c>
      <c r="O21" s="1346" t="n">
        <v>0.814814814814815</v>
      </c>
      <c r="P21" s="1347" t="n">
        <v>0.805447470817121</v>
      </c>
      <c r="Q21" s="1348" t="n">
        <v>0.792215773301468</v>
      </c>
      <c r="R21" s="1349" t="n">
        <v>0.764330851384623</v>
      </c>
      <c r="S21" s="1350" t="n">
        <v>0.772307448851343</v>
      </c>
      <c r="T21" s="1351" t="n">
        <v>0.774873181718197</v>
      </c>
      <c r="U21" s="1352" t="n">
        <v>0.778065141025663</v>
      </c>
      <c r="V21" s="1353" t="n">
        <v>0.77361766608987</v>
      </c>
      <c r="W21" s="1353" t="n">
        <v>0.775706454969995</v>
      </c>
    </row>
    <row r="22" customFormat="false" ht="16.5" hidden="false" customHeight="true" outlineLevel="0" collapsed="false">
      <c r="A22" s="405"/>
      <c r="B22" s="1354" t="str">
        <f aca="false">B8</f>
        <v>Americas</v>
      </c>
      <c r="C22" s="1355" t="n">
        <v>0.273781194703765</v>
      </c>
      <c r="D22" s="1355" t="n">
        <v>0.280119173235678</v>
      </c>
      <c r="E22" s="1356"/>
      <c r="F22" s="1357"/>
      <c r="G22" s="1358" t="n">
        <v>0.276923076923077</v>
      </c>
      <c r="H22" s="1359"/>
      <c r="I22" s="1360" t="n">
        <v>0.291828793774319</v>
      </c>
      <c r="J22" s="1357"/>
      <c r="K22" s="1361"/>
      <c r="L22" s="1356"/>
      <c r="M22" s="1357"/>
      <c r="N22" s="1362" t="n">
        <v>0.286885245901639</v>
      </c>
      <c r="O22" s="1362" t="n">
        <v>0.296296296296296</v>
      </c>
      <c r="P22" s="1363" t="n">
        <v>0.291828793774319</v>
      </c>
      <c r="Q22" s="1364" t="n">
        <v>0.264458859679071</v>
      </c>
      <c r="R22" s="1365" t="n">
        <v>0.27104603037322</v>
      </c>
      <c r="S22" s="1366" t="n">
        <v>0.248702834136232</v>
      </c>
      <c r="T22" s="1367" t="n">
        <v>0.26698124737346</v>
      </c>
      <c r="U22" s="1368" t="n">
        <v>0.267801620706297</v>
      </c>
      <c r="V22" s="1369" t="n">
        <v>0.258036889300632</v>
      </c>
      <c r="W22" s="1369" t="n">
        <v>0.262622966270602</v>
      </c>
    </row>
    <row r="23" customFormat="false" ht="16.5" hidden="false" customHeight="true" outlineLevel="0" collapsed="false">
      <c r="A23" s="405" t="s">
        <v>122</v>
      </c>
      <c r="B23" s="1370" t="str">
        <f aca="false">B9</f>
        <v>Europe</v>
      </c>
      <c r="C23" s="1292" t="n">
        <v>0.0261760937213985</v>
      </c>
      <c r="D23" s="1292" t="n">
        <v>0.0199242753398299</v>
      </c>
      <c r="E23" s="1294"/>
      <c r="F23" s="1295"/>
      <c r="G23" s="1296" t="n">
        <v>0.0230769230769231</v>
      </c>
      <c r="H23" s="1297"/>
      <c r="I23" s="1298" t="n">
        <v>0.0272373540856031</v>
      </c>
      <c r="J23" s="1295"/>
      <c r="K23" s="1299"/>
      <c r="L23" s="1294"/>
      <c r="M23" s="1295"/>
      <c r="N23" s="1302" t="n">
        <v>0.0245901639344262</v>
      </c>
      <c r="O23" s="1302" t="n">
        <v>0.0296296296296296</v>
      </c>
      <c r="P23" s="1301" t="n">
        <v>0.0272373540856031</v>
      </c>
      <c r="Q23" s="1304" t="n">
        <v>0.0291908501194947</v>
      </c>
      <c r="R23" s="1305" t="n">
        <v>0.0238585189824342</v>
      </c>
      <c r="S23" s="1306" t="n">
        <v>0.0238282902364874</v>
      </c>
      <c r="T23" s="1307" t="n">
        <v>0.0272583084991527</v>
      </c>
      <c r="U23" s="1308" t="n">
        <v>0.0264848767150009</v>
      </c>
      <c r="V23" s="1309" t="n">
        <v>0.0255798634864788</v>
      </c>
      <c r="W23" s="1309" t="n">
        <v>0.0260049095171803</v>
      </c>
    </row>
    <row r="24" customFormat="false" ht="16.5" hidden="false" customHeight="true" outlineLevel="0" collapsed="false">
      <c r="A24" s="43"/>
      <c r="B24" s="1370" t="str">
        <f aca="false">B10</f>
        <v>Asia Pacific</v>
      </c>
      <c r="C24" s="1292" t="n">
        <v>0.239154310818232</v>
      </c>
      <c r="D24" s="1292" t="n">
        <v>0.222239463720439</v>
      </c>
      <c r="E24" s="1294"/>
      <c r="F24" s="1295"/>
      <c r="G24" s="1296" t="n">
        <v>0.230769230769231</v>
      </c>
      <c r="H24" s="1297"/>
      <c r="I24" s="1298" t="n">
        <v>0.221789883268482</v>
      </c>
      <c r="J24" s="1295"/>
      <c r="K24" s="1299"/>
      <c r="L24" s="1294"/>
      <c r="M24" s="1295"/>
      <c r="N24" s="1302" t="n">
        <v>0.221311475409836</v>
      </c>
      <c r="O24" s="1302" t="n">
        <v>0.222222222222222</v>
      </c>
      <c r="P24" s="1301" t="n">
        <v>0.221789883268482</v>
      </c>
      <c r="Q24" s="1304" t="n">
        <v>0.254489586889724</v>
      </c>
      <c r="R24" s="1305" t="n">
        <v>0.215147508607292</v>
      </c>
      <c r="S24" s="1306" t="n">
        <v>0.229162418860563</v>
      </c>
      <c r="T24" s="1307" t="n">
        <v>0.223838725446268</v>
      </c>
      <c r="U24" s="1308" t="n">
        <v>0.234524844495938</v>
      </c>
      <c r="V24" s="1309" t="n">
        <v>0.226443821389193</v>
      </c>
      <c r="W24" s="1309" t="n">
        <v>0.230239132537449</v>
      </c>
    </row>
    <row r="25" customFormat="false" ht="16.5" hidden="false" customHeight="true" outlineLevel="0" collapsed="false">
      <c r="A25" s="405"/>
      <c r="B25" s="1370" t="str">
        <f aca="false">B11</f>
        <v>Greater China</v>
      </c>
      <c r="C25" s="1292" t="n">
        <v>0.209347733235707</v>
      </c>
      <c r="D25" s="1292" t="n">
        <v>0.221525665694246</v>
      </c>
      <c r="E25" s="1294"/>
      <c r="F25" s="1295"/>
      <c r="G25" s="1296" t="n">
        <v>0.215384615384615</v>
      </c>
      <c r="H25" s="1297"/>
      <c r="I25" s="1298" t="n">
        <v>0.21011673151751</v>
      </c>
      <c r="J25" s="1295"/>
      <c r="K25" s="1299"/>
      <c r="L25" s="1294"/>
      <c r="M25" s="1295"/>
      <c r="N25" s="1302" t="n">
        <v>0.213114754098361</v>
      </c>
      <c r="O25" s="1302" t="n">
        <v>0.207407407407407</v>
      </c>
      <c r="P25" s="1301" t="n">
        <v>0.21011673151751</v>
      </c>
      <c r="Q25" s="1304" t="n">
        <v>0.190167292591328</v>
      </c>
      <c r="R25" s="1305" t="n">
        <v>0.204474135045845</v>
      </c>
      <c r="S25" s="1306" t="n">
        <v>0.213188639109437</v>
      </c>
      <c r="T25" s="1307" t="n">
        <v>0.192697912499913</v>
      </c>
      <c r="U25" s="1308" t="n">
        <v>0.197427519720723</v>
      </c>
      <c r="V25" s="1309" t="n">
        <v>0.202724843918375</v>
      </c>
      <c r="W25" s="1309" t="n">
        <v>0.200236917164832</v>
      </c>
    </row>
    <row r="26" customFormat="false" ht="16.5" hidden="false" customHeight="true" outlineLevel="0" collapsed="false">
      <c r="A26" s="405"/>
      <c r="B26" s="1371" t="str">
        <f aca="false">B12</f>
        <v>Export</v>
      </c>
      <c r="C26" s="1372" t="n">
        <v>0.0443590212947709</v>
      </c>
      <c r="D26" s="1372" t="n">
        <v>0.0634969896344113</v>
      </c>
      <c r="E26" s="1373"/>
      <c r="F26" s="1374"/>
      <c r="G26" s="1375" t="n">
        <v>0.0538461538461539</v>
      </c>
      <c r="H26" s="1376"/>
      <c r="I26" s="1377" t="n">
        <v>0.0544747081712062</v>
      </c>
      <c r="J26" s="1374"/>
      <c r="K26" s="1378"/>
      <c r="L26" s="1373"/>
      <c r="M26" s="1374"/>
      <c r="N26" s="1379" t="n">
        <v>0.0491803278688525</v>
      </c>
      <c r="O26" s="1379" t="n">
        <v>0.0592592592592593</v>
      </c>
      <c r="P26" s="1380" t="n">
        <v>0.0544747081712062</v>
      </c>
      <c r="Q26" s="1381" t="n">
        <v>0.0539091840218505</v>
      </c>
      <c r="R26" s="1382" t="n">
        <v>0.0498046583758313</v>
      </c>
      <c r="S26" s="1383" t="n">
        <v>0.0574252665086229</v>
      </c>
      <c r="T26" s="1384" t="n">
        <v>0.0640969878994043</v>
      </c>
      <c r="U26" s="1385" t="n">
        <v>0.0518262793877033</v>
      </c>
      <c r="V26" s="1386" t="n">
        <v>0.0608322479951902</v>
      </c>
      <c r="W26" s="1386" t="n">
        <v>0.0566025294799313</v>
      </c>
    </row>
    <row r="27" customFormat="false" ht="16.5" hidden="false" customHeight="true" outlineLevel="0" collapsed="false">
      <c r="A27" s="409"/>
      <c r="B27" s="1387" t="str">
        <f aca="false">B6</f>
        <v>Japan</v>
      </c>
      <c r="C27" s="1275" t="n">
        <v>0.998324447829398</v>
      </c>
      <c r="D27" s="1275" t="n">
        <v>0.973251259093453</v>
      </c>
      <c r="E27" s="1277"/>
      <c r="F27" s="1278"/>
      <c r="G27" s="1279" t="n">
        <v>0.983870967741936</v>
      </c>
      <c r="H27" s="1280"/>
      <c r="I27" s="1281" t="n">
        <v>0.988304093567252</v>
      </c>
      <c r="J27" s="1278"/>
      <c r="K27" s="1282"/>
      <c r="L27" s="1277"/>
      <c r="M27" s="1278"/>
      <c r="N27" s="1285" t="n">
        <v>0.983050847457627</v>
      </c>
      <c r="O27" s="1285" t="n">
        <v>0.991071428571429</v>
      </c>
      <c r="P27" s="1284" t="n">
        <v>0.988304093567252</v>
      </c>
      <c r="Q27" s="1287" t="n">
        <v>0.995459527164553</v>
      </c>
      <c r="R27" s="1288" t="n">
        <v>0.999143101970866</v>
      </c>
      <c r="S27" s="1289" t="n">
        <v>0.998005921807964</v>
      </c>
      <c r="T27" s="1110" t="n">
        <v>0.994437603957402</v>
      </c>
      <c r="U27" s="1290" t="n">
        <v>0.997526793075021</v>
      </c>
      <c r="V27" s="1291" t="n">
        <v>0.995539663403218</v>
      </c>
      <c r="W27" s="1291" t="n">
        <v>0.996239210403481</v>
      </c>
    </row>
    <row r="28" customFormat="false" ht="16.5" hidden="false" customHeight="true" outlineLevel="0" collapsed="false">
      <c r="A28" s="43"/>
      <c r="B28" s="1338" t="str">
        <f aca="false">B7</f>
        <v>Overseas</v>
      </c>
      <c r="C28" s="1339" t="n">
        <v>0.00167555217060168</v>
      </c>
      <c r="D28" s="1339" t="n">
        <v>0.0267487409065473</v>
      </c>
      <c r="E28" s="1340"/>
      <c r="F28" s="1341"/>
      <c r="G28" s="1342" t="n">
        <v>0.0161290322580645</v>
      </c>
      <c r="H28" s="1343"/>
      <c r="I28" s="1344" t="n">
        <v>0.0116959064327485</v>
      </c>
      <c r="J28" s="1341"/>
      <c r="K28" s="1345"/>
      <c r="L28" s="1340"/>
      <c r="M28" s="1341"/>
      <c r="N28" s="1346" t="n">
        <v>0.0169491525423729</v>
      </c>
      <c r="O28" s="1346" t="n">
        <v>0.00892857142857143</v>
      </c>
      <c r="P28" s="1347" t="n">
        <v>0.0116959064327485</v>
      </c>
      <c r="Q28" s="1348" t="n">
        <v>0.004540472835447</v>
      </c>
      <c r="R28" s="1349" t="n">
        <v>0.000856898029134533</v>
      </c>
      <c r="S28" s="1350" t="n">
        <v>0.00199407819203577</v>
      </c>
      <c r="T28" s="1351" t="n">
        <v>0.00556239604259823</v>
      </c>
      <c r="U28" s="1352" t="n">
        <v>0.00247320692497939</v>
      </c>
      <c r="V28" s="1353" t="n">
        <v>0.00446033659678184</v>
      </c>
      <c r="W28" s="1353" t="n">
        <v>0.00376078959651927</v>
      </c>
    </row>
    <row r="29" customFormat="false" ht="16.5" hidden="false" customHeight="true" outlineLevel="0" collapsed="false">
      <c r="A29" s="405"/>
      <c r="B29" s="1354" t="str">
        <f aca="false">B8</f>
        <v>Americas</v>
      </c>
      <c r="C29" s="1355" t="n">
        <v>0</v>
      </c>
      <c r="D29" s="1355" t="n">
        <v>0</v>
      </c>
      <c r="E29" s="1356"/>
      <c r="F29" s="1357"/>
      <c r="G29" s="1358" t="n">
        <v>0</v>
      </c>
      <c r="H29" s="1359"/>
      <c r="I29" s="1360" t="n">
        <v>0</v>
      </c>
      <c r="J29" s="1357"/>
      <c r="K29" s="1361"/>
      <c r="L29" s="1356"/>
      <c r="M29" s="1357"/>
      <c r="N29" s="1362" t="n">
        <v>0</v>
      </c>
      <c r="O29" s="1362" t="n">
        <v>0</v>
      </c>
      <c r="P29" s="1363" t="n">
        <v>0</v>
      </c>
      <c r="Q29" s="1364" t="n">
        <v>0</v>
      </c>
      <c r="R29" s="1365" t="n">
        <v>0</v>
      </c>
      <c r="S29" s="1366" t="n">
        <v>0</v>
      </c>
      <c r="T29" s="1367" t="n">
        <v>0</v>
      </c>
      <c r="U29" s="1368" t="n">
        <v>0</v>
      </c>
      <c r="V29" s="1369" t="n">
        <v>0</v>
      </c>
      <c r="W29" s="1369" t="n">
        <v>0</v>
      </c>
    </row>
    <row r="30" customFormat="false" ht="16.5" hidden="false" customHeight="true" outlineLevel="0" collapsed="false">
      <c r="A30" s="405" t="s">
        <v>123</v>
      </c>
      <c r="B30" s="1370" t="str">
        <f aca="false">B9</f>
        <v>Europe</v>
      </c>
      <c r="C30" s="1292" t="n">
        <v>0</v>
      </c>
      <c r="D30" s="1292" t="n">
        <v>0</v>
      </c>
      <c r="E30" s="1294"/>
      <c r="F30" s="1295"/>
      <c r="G30" s="1296" t="n">
        <v>0</v>
      </c>
      <c r="H30" s="1297"/>
      <c r="I30" s="1298" t="n">
        <v>0</v>
      </c>
      <c r="J30" s="1295"/>
      <c r="K30" s="1299"/>
      <c r="L30" s="1294"/>
      <c r="M30" s="1295"/>
      <c r="N30" s="1302" t="n">
        <v>0</v>
      </c>
      <c r="O30" s="1302" t="n">
        <v>0</v>
      </c>
      <c r="P30" s="1301" t="n">
        <v>0</v>
      </c>
      <c r="Q30" s="1304" t="n">
        <v>0</v>
      </c>
      <c r="R30" s="1305" t="n">
        <v>0</v>
      </c>
      <c r="S30" s="1306" t="n">
        <v>0</v>
      </c>
      <c r="T30" s="1307" t="n">
        <v>0</v>
      </c>
      <c r="U30" s="1308" t="n">
        <v>0</v>
      </c>
      <c r="V30" s="1309" t="n">
        <v>0</v>
      </c>
      <c r="W30" s="1309" t="n">
        <v>0</v>
      </c>
    </row>
    <row r="31" customFormat="false" ht="16.5" hidden="false" customHeight="true" outlineLevel="0" collapsed="false">
      <c r="A31" s="43"/>
      <c r="B31" s="1370" t="str">
        <f aca="false">B10</f>
        <v>Asia Pacific</v>
      </c>
      <c r="C31" s="1292" t="n">
        <v>0</v>
      </c>
      <c r="D31" s="1292" t="n">
        <v>0</v>
      </c>
      <c r="E31" s="1294"/>
      <c r="F31" s="1295"/>
      <c r="G31" s="1296" t="n">
        <v>0</v>
      </c>
      <c r="H31" s="1297"/>
      <c r="I31" s="1298" t="n">
        <v>0</v>
      </c>
      <c r="J31" s="1295"/>
      <c r="K31" s="1299"/>
      <c r="L31" s="1294"/>
      <c r="M31" s="1295"/>
      <c r="N31" s="1302" t="n">
        <v>0</v>
      </c>
      <c r="O31" s="1302" t="n">
        <v>0</v>
      </c>
      <c r="P31" s="1301" t="n">
        <v>0</v>
      </c>
      <c r="Q31" s="1304" t="n">
        <v>0</v>
      </c>
      <c r="R31" s="1305" t="n">
        <v>0</v>
      </c>
      <c r="S31" s="1306" t="n">
        <v>0</v>
      </c>
      <c r="T31" s="1307" t="n">
        <v>0</v>
      </c>
      <c r="U31" s="1308" t="n">
        <v>0</v>
      </c>
      <c r="V31" s="1309" t="n">
        <v>0</v>
      </c>
      <c r="W31" s="1309" t="n">
        <v>0</v>
      </c>
    </row>
    <row r="32" customFormat="false" ht="16.5" hidden="false" customHeight="true" outlineLevel="0" collapsed="false">
      <c r="A32" s="405"/>
      <c r="B32" s="1370" t="str">
        <f aca="false">B11</f>
        <v>Greater China</v>
      </c>
      <c r="C32" s="1292" t="n">
        <v>0.000913937547600914</v>
      </c>
      <c r="D32" s="1292" t="n">
        <v>0.00492445439283716</v>
      </c>
      <c r="E32" s="1294"/>
      <c r="F32" s="1295"/>
      <c r="G32" s="1296" t="n">
        <v>0.0032258064516129</v>
      </c>
      <c r="H32" s="1297"/>
      <c r="I32" s="1298" t="n">
        <v>0.0116959064327485</v>
      </c>
      <c r="J32" s="1295"/>
      <c r="K32" s="1299"/>
      <c r="L32" s="1294"/>
      <c r="M32" s="1295"/>
      <c r="N32" s="1302" t="n">
        <v>0.0169491525423729</v>
      </c>
      <c r="O32" s="1302" t="n">
        <v>0.00892857142857143</v>
      </c>
      <c r="P32" s="1301" t="n">
        <v>0.0116959064327485</v>
      </c>
      <c r="Q32" s="1304" t="n">
        <v>0.00399248473461719</v>
      </c>
      <c r="R32" s="1305" t="n">
        <v>0.000428449014567267</v>
      </c>
      <c r="S32" s="1306" t="n">
        <v>0.00120853223759744</v>
      </c>
      <c r="T32" s="1307" t="n">
        <v>0.0040502883805327</v>
      </c>
      <c r="U32" s="1308" t="n">
        <v>0.00199230557845562</v>
      </c>
      <c r="V32" s="1309" t="n">
        <v>0.00317262435754357</v>
      </c>
      <c r="W32" s="1309" t="n">
        <v>0.00275710619937747</v>
      </c>
    </row>
    <row r="33" customFormat="false" ht="16.5" hidden="false" customHeight="true" outlineLevel="0" collapsed="false">
      <c r="A33" s="319"/>
      <c r="B33" s="1401" t="str">
        <f aca="false">B12</f>
        <v>Export</v>
      </c>
      <c r="C33" s="1372" t="n">
        <v>0.000685453160700685</v>
      </c>
      <c r="D33" s="1372" t="n">
        <v>0.0218802462227196</v>
      </c>
      <c r="E33" s="1373"/>
      <c r="F33" s="1374"/>
      <c r="G33" s="1375" t="n">
        <v>0.0129032258064516</v>
      </c>
      <c r="H33" s="1376"/>
      <c r="I33" s="1377" t="n">
        <v>0</v>
      </c>
      <c r="J33" s="1374"/>
      <c r="K33" s="1378"/>
      <c r="L33" s="1373"/>
      <c r="M33" s="1374"/>
      <c r="N33" s="1379" t="n">
        <v>0</v>
      </c>
      <c r="O33" s="1379" t="n">
        <v>0</v>
      </c>
      <c r="P33" s="1380" t="n">
        <v>0</v>
      </c>
      <c r="Q33" s="1381" t="n">
        <v>0.000547988100829811</v>
      </c>
      <c r="R33" s="1382" t="n">
        <v>0.000428449014567267</v>
      </c>
      <c r="S33" s="1383" t="n">
        <v>0.000785545954438335</v>
      </c>
      <c r="T33" s="1384" t="n">
        <v>0.00151210766206554</v>
      </c>
      <c r="U33" s="1385" t="n">
        <v>0.00048090134652377</v>
      </c>
      <c r="V33" s="1386" t="n">
        <v>0.00128771223923827</v>
      </c>
      <c r="W33" s="1386" t="n">
        <v>0.0010036833971418</v>
      </c>
    </row>
    <row r="34" customFormat="false" ht="16.5" hidden="false" customHeight="true" outlineLevel="0" collapsed="false">
      <c r="A34" s="43"/>
      <c r="B34" s="1241" t="str">
        <f aca="false">B6</f>
        <v>Japan</v>
      </c>
      <c r="C34" s="1275" t="n">
        <v>0.298346545866365</v>
      </c>
      <c r="D34" s="1275" t="n">
        <v>0.351682340647858</v>
      </c>
      <c r="E34" s="1277"/>
      <c r="F34" s="1278"/>
      <c r="G34" s="1279" t="n">
        <v>0.326086956521739</v>
      </c>
      <c r="H34" s="1280"/>
      <c r="I34" s="1281" t="n">
        <v>0.32994923857868</v>
      </c>
      <c r="J34" s="1278"/>
      <c r="K34" s="1282"/>
      <c r="L34" s="1277"/>
      <c r="M34" s="1278"/>
      <c r="N34" s="1285" t="n">
        <v>0.326086956521739</v>
      </c>
      <c r="O34" s="1285" t="n">
        <v>0.333333333333333</v>
      </c>
      <c r="P34" s="1284" t="n">
        <v>0.32994923857868</v>
      </c>
      <c r="Q34" s="1287" t="n">
        <v>0.324930774372195</v>
      </c>
      <c r="R34" s="1288" t="n">
        <v>0.356483765462552</v>
      </c>
      <c r="S34" s="1289" t="n">
        <v>0.334546860943188</v>
      </c>
      <c r="T34" s="1110" t="n">
        <v>0.364145287258888</v>
      </c>
      <c r="U34" s="1290" t="n">
        <v>0.341055521317721</v>
      </c>
      <c r="V34" s="1291" t="n">
        <v>0.348983692129455</v>
      </c>
      <c r="W34" s="1291" t="n">
        <v>0.345179461732417</v>
      </c>
    </row>
    <row r="35" customFormat="false" ht="16.5" hidden="false" customHeight="true" outlineLevel="0" collapsed="false">
      <c r="A35" s="43"/>
      <c r="B35" s="1338" t="str">
        <f aca="false">B7</f>
        <v>Overseas</v>
      </c>
      <c r="C35" s="1322" t="n">
        <v>0.701653454133635</v>
      </c>
      <c r="D35" s="1322" t="n">
        <v>0.648317659352142</v>
      </c>
      <c r="E35" s="1323"/>
      <c r="F35" s="1324"/>
      <c r="G35" s="1325" t="n">
        <v>0.673913043478261</v>
      </c>
      <c r="H35" s="1326"/>
      <c r="I35" s="1327" t="n">
        <v>0.67005076142132</v>
      </c>
      <c r="J35" s="1324"/>
      <c r="K35" s="1328"/>
      <c r="L35" s="1323"/>
      <c r="M35" s="1324"/>
      <c r="N35" s="1330" t="n">
        <v>0.673913043478261</v>
      </c>
      <c r="O35" s="1330" t="n">
        <v>0.666666666666667</v>
      </c>
      <c r="P35" s="1331" t="n">
        <v>0.67005076142132</v>
      </c>
      <c r="Q35" s="1332" t="n">
        <v>0.675069225627805</v>
      </c>
      <c r="R35" s="1333" t="n">
        <v>0.643534506386011</v>
      </c>
      <c r="S35" s="1402" t="n">
        <v>0.665436323431733</v>
      </c>
      <c r="T35" s="1335" t="n">
        <v>0.635854712741112</v>
      </c>
      <c r="U35" s="1336" t="n">
        <v>0.658953816273554</v>
      </c>
      <c r="V35" s="1337" t="n">
        <v>0.651007694179514</v>
      </c>
      <c r="W35" s="1337" t="n">
        <v>0.654820538267584</v>
      </c>
    </row>
    <row r="36" customFormat="false" ht="16.5" hidden="false" customHeight="true" outlineLevel="0" collapsed="false">
      <c r="A36" s="405"/>
      <c r="B36" s="1354" t="str">
        <f aca="false">B8</f>
        <v>Americas</v>
      </c>
      <c r="C36" s="1403" t="n">
        <v>0.179932049830125</v>
      </c>
      <c r="D36" s="1403" t="n">
        <v>0.168359456635319</v>
      </c>
      <c r="E36" s="1404"/>
      <c r="F36" s="1405"/>
      <c r="G36" s="1406" t="n">
        <v>0.173913043478261</v>
      </c>
      <c r="H36" s="1407"/>
      <c r="I36" s="1408" t="n">
        <v>0.157360406091371</v>
      </c>
      <c r="J36" s="1405"/>
      <c r="K36" s="1409"/>
      <c r="L36" s="1404"/>
      <c r="M36" s="1405"/>
      <c r="N36" s="1410" t="n">
        <v>0.16304347826087</v>
      </c>
      <c r="O36" s="1410" t="n">
        <v>0.152380952380952</v>
      </c>
      <c r="P36" s="1411" t="n">
        <v>0.157360406091371</v>
      </c>
      <c r="Q36" s="1412" t="n">
        <v>0.15697507877399</v>
      </c>
      <c r="R36" s="1413" t="n">
        <v>0.166867657000859</v>
      </c>
      <c r="S36" s="1414" t="n">
        <v>0.151845094461774</v>
      </c>
      <c r="T36" s="1415" t="n">
        <v>0.164434908146912</v>
      </c>
      <c r="U36" s="1416" t="n">
        <v>0.162030552598652</v>
      </c>
      <c r="V36" s="1417" t="n">
        <v>0.157985860626172</v>
      </c>
      <c r="W36" s="1417" t="n">
        <v>0.159926653844904</v>
      </c>
    </row>
    <row r="37" customFormat="false" ht="16.5" hidden="false" customHeight="true" outlineLevel="0" collapsed="false">
      <c r="A37" s="405" t="s">
        <v>124</v>
      </c>
      <c r="B37" s="1370" t="str">
        <f aca="false">B9</f>
        <v>Europe</v>
      </c>
      <c r="C37" s="1355" t="n">
        <v>0.193431483578709</v>
      </c>
      <c r="D37" s="1355" t="n">
        <v>0.218599791013584</v>
      </c>
      <c r="E37" s="1356"/>
      <c r="F37" s="1357"/>
      <c r="G37" s="1358" t="n">
        <v>0.206521739130435</v>
      </c>
      <c r="H37" s="1359"/>
      <c r="I37" s="1360" t="n">
        <v>0.228426395939086</v>
      </c>
      <c r="J37" s="1357"/>
      <c r="K37" s="1361"/>
      <c r="L37" s="1356"/>
      <c r="M37" s="1357"/>
      <c r="N37" s="1362" t="n">
        <v>0.217391304347826</v>
      </c>
      <c r="O37" s="1362" t="n">
        <v>0.238095238095238</v>
      </c>
      <c r="P37" s="1363" t="n">
        <v>0.228426395939086</v>
      </c>
      <c r="Q37" s="1364" t="n">
        <v>0.222858779719278</v>
      </c>
      <c r="R37" s="1365" t="n">
        <v>0.21976465859051</v>
      </c>
      <c r="S37" s="1366" t="n">
        <v>0.247652118348369</v>
      </c>
      <c r="T37" s="1367" t="n">
        <v>0.247594954592213</v>
      </c>
      <c r="U37" s="1368" t="n">
        <v>0.221277569238239</v>
      </c>
      <c r="V37" s="1369" t="n">
        <v>0.247624236342454</v>
      </c>
      <c r="W37" s="1369" t="n">
        <v>0.234982128315447</v>
      </c>
    </row>
    <row r="38" customFormat="false" ht="16.5" hidden="false" customHeight="true" outlineLevel="0" collapsed="false">
      <c r="A38" s="43"/>
      <c r="B38" s="1370" t="str">
        <f aca="false">B10</f>
        <v>Asia Pacific</v>
      </c>
      <c r="C38" s="1292" t="n">
        <v>0.0616987542468856</v>
      </c>
      <c r="D38" s="1292" t="n">
        <v>0.0684639498432602</v>
      </c>
      <c r="E38" s="1294"/>
      <c r="F38" s="1295"/>
      <c r="G38" s="1296" t="n">
        <v>0.0652173913043478</v>
      </c>
      <c r="H38" s="1297"/>
      <c r="I38" s="1298" t="n">
        <v>0.065989847715736</v>
      </c>
      <c r="J38" s="1295"/>
      <c r="K38" s="1299"/>
      <c r="L38" s="1294"/>
      <c r="M38" s="1295"/>
      <c r="N38" s="1302" t="n">
        <v>0.0652173913043478</v>
      </c>
      <c r="O38" s="1302" t="n">
        <v>0.0666666666666667</v>
      </c>
      <c r="P38" s="1301" t="n">
        <v>0.065989847715736</v>
      </c>
      <c r="Q38" s="1304" t="n">
        <v>0.0611572615296477</v>
      </c>
      <c r="R38" s="1305" t="n">
        <v>0.0613934111714082</v>
      </c>
      <c r="S38" s="1306" t="n">
        <v>0.0628904377947989</v>
      </c>
      <c r="T38" s="1307" t="n">
        <v>0.0587497737336812</v>
      </c>
      <c r="U38" s="1308" t="n">
        <v>0.0612779427418903</v>
      </c>
      <c r="V38" s="1309" t="n">
        <v>0.0608708010948001</v>
      </c>
      <c r="W38" s="1309" t="n">
        <v>0.061066162757224</v>
      </c>
    </row>
    <row r="39" customFormat="false" ht="16.5" hidden="false" customHeight="true" outlineLevel="0" collapsed="false">
      <c r="A39" s="405"/>
      <c r="B39" s="1418" t="str">
        <f aca="false">B11</f>
        <v>Greater China</v>
      </c>
      <c r="C39" s="1292" t="n">
        <v>0.260067950169875</v>
      </c>
      <c r="D39" s="1292" t="n">
        <v>0.198913270637409</v>
      </c>
      <c r="E39" s="1294"/>
      <c r="F39" s="1295"/>
      <c r="G39" s="1296" t="n">
        <v>0.228260869565217</v>
      </c>
      <c r="H39" s="1297"/>
      <c r="I39" s="1298" t="n">
        <v>0.213197969543147</v>
      </c>
      <c r="J39" s="1295"/>
      <c r="K39" s="1299"/>
      <c r="L39" s="1294"/>
      <c r="M39" s="1295"/>
      <c r="N39" s="1302" t="n">
        <v>0.228260869565217</v>
      </c>
      <c r="O39" s="1302" t="n">
        <v>0.2</v>
      </c>
      <c r="P39" s="1301" t="n">
        <v>0.213197969543147</v>
      </c>
      <c r="Q39" s="1304" t="n">
        <v>0.227776186384035</v>
      </c>
      <c r="R39" s="1305" t="n">
        <v>0.193544555902721</v>
      </c>
      <c r="S39" s="1306" t="n">
        <v>0.197541555613476</v>
      </c>
      <c r="T39" s="1307" t="n">
        <v>0.160306927502064</v>
      </c>
      <c r="U39" s="1308" t="n">
        <v>0.21028255551198</v>
      </c>
      <c r="V39" s="1309" t="n">
        <v>0.179380115724939</v>
      </c>
      <c r="W39" s="1309" t="n">
        <v>0.194208252450566</v>
      </c>
    </row>
    <row r="40" customFormat="false" ht="16.5" hidden="false" customHeight="true" outlineLevel="0" collapsed="false">
      <c r="A40" s="405"/>
      <c r="B40" s="1419" t="str">
        <f aca="false">B12</f>
        <v>Export</v>
      </c>
      <c r="C40" s="1372" t="n">
        <v>0.00652321630804077</v>
      </c>
      <c r="D40" s="1372" t="n">
        <v>-0.00601880877742947</v>
      </c>
      <c r="E40" s="1373"/>
      <c r="F40" s="1374"/>
      <c r="G40" s="1375" t="n">
        <v>0</v>
      </c>
      <c r="H40" s="1376"/>
      <c r="I40" s="1377" t="n">
        <v>0.0050761421319797</v>
      </c>
      <c r="J40" s="1374"/>
      <c r="K40" s="1378"/>
      <c r="L40" s="1373"/>
      <c r="M40" s="1374"/>
      <c r="N40" s="1379" t="n">
        <v>0</v>
      </c>
      <c r="O40" s="1379" t="n">
        <v>0.00952380952380953</v>
      </c>
      <c r="P40" s="1380" t="n">
        <v>0.0050761421319797</v>
      </c>
      <c r="Q40" s="1381" t="n">
        <v>0.00630191922085362</v>
      </c>
      <c r="R40" s="1382" t="n">
        <v>0.0019642237205138</v>
      </c>
      <c r="S40" s="1383" t="n">
        <v>0.00550711721331461</v>
      </c>
      <c r="T40" s="1384" t="n">
        <v>0.00476814876624151</v>
      </c>
      <c r="U40" s="1385" t="n">
        <v>0.00408519618279269</v>
      </c>
      <c r="V40" s="1386" t="n">
        <v>0.00514668039114771</v>
      </c>
      <c r="W40" s="1386" t="n">
        <v>0.00463734089944251</v>
      </c>
    </row>
    <row r="41" customFormat="false" ht="16.5" hidden="false" customHeight="true" outlineLevel="0" collapsed="false">
      <c r="A41" s="409"/>
      <c r="B41" s="1387" t="str">
        <f aca="false">B6</f>
        <v>Japan</v>
      </c>
      <c r="C41" s="1275" t="n">
        <v>0.567415970884179</v>
      </c>
      <c r="D41" s="1275" t="n">
        <v>0.548685027956099</v>
      </c>
      <c r="E41" s="1277"/>
      <c r="F41" s="1278"/>
      <c r="G41" s="1279" t="n">
        <v>0.557894736842105</v>
      </c>
      <c r="H41" s="1280"/>
      <c r="I41" s="1281" t="n">
        <v>0.602409638554217</v>
      </c>
      <c r="J41" s="1278"/>
      <c r="K41" s="1282"/>
      <c r="L41" s="1277"/>
      <c r="M41" s="1278"/>
      <c r="N41" s="1285" t="n">
        <v>0.604938271604938</v>
      </c>
      <c r="O41" s="1285" t="n">
        <v>0.6</v>
      </c>
      <c r="P41" s="1284" t="n">
        <v>0.602409638554217</v>
      </c>
      <c r="Q41" s="1287" t="n">
        <v>0.693595453847335</v>
      </c>
      <c r="R41" s="1289" t="n">
        <v>0.652626462227764</v>
      </c>
      <c r="S41" s="1289" t="n">
        <v>0.672574322116955</v>
      </c>
      <c r="T41" s="1420" t="n">
        <v>0.572133793314641</v>
      </c>
      <c r="U41" s="1287" t="n">
        <v>0.67343394107063</v>
      </c>
      <c r="V41" s="1287" t="n">
        <v>0.620730480269105</v>
      </c>
      <c r="W41" s="1291" t="n">
        <v>0.646404570522385</v>
      </c>
    </row>
    <row r="42" customFormat="false" ht="16.5" hidden="false" customHeight="true" outlineLevel="0" collapsed="false">
      <c r="A42" s="43"/>
      <c r="B42" s="1338" t="str">
        <f aca="false">B7</f>
        <v>Overseas</v>
      </c>
      <c r="C42" s="1339" t="n">
        <v>0.433740098479983</v>
      </c>
      <c r="D42" s="1339" t="n">
        <v>0.450196728101056</v>
      </c>
      <c r="E42" s="1340"/>
      <c r="F42" s="1341"/>
      <c r="G42" s="1342" t="n">
        <v>0.442105263157895</v>
      </c>
      <c r="H42" s="1343"/>
      <c r="I42" s="1344" t="n">
        <v>0.397590361445783</v>
      </c>
      <c r="J42" s="1341"/>
      <c r="K42" s="1345"/>
      <c r="L42" s="1340"/>
      <c r="M42" s="1341"/>
      <c r="N42" s="1346" t="n">
        <v>0.395061728395062</v>
      </c>
      <c r="O42" s="1346" t="n">
        <v>0.4</v>
      </c>
      <c r="P42" s="1347" t="n">
        <v>0.397590361445783</v>
      </c>
      <c r="Q42" s="1348" t="n">
        <v>0.306404546152665</v>
      </c>
      <c r="R42" s="1350" t="n">
        <v>0.351146006150074</v>
      </c>
      <c r="S42" s="1350" t="n">
        <v>0.323781035609278</v>
      </c>
      <c r="T42" s="1421" t="n">
        <v>0.427804003942697</v>
      </c>
      <c r="U42" s="1348" t="n">
        <v>0.328422552496646</v>
      </c>
      <c r="V42" s="1348" t="n">
        <v>0.377474005798991</v>
      </c>
      <c r="W42" s="1353" t="n">
        <v>0.353578963234679</v>
      </c>
    </row>
    <row r="43" customFormat="false" ht="16.5" hidden="false" customHeight="true" outlineLevel="0" collapsed="false">
      <c r="A43" s="405"/>
      <c r="B43" s="1354" t="str">
        <f aca="false">B8</f>
        <v>Americas</v>
      </c>
      <c r="C43" s="1355" t="n">
        <v>0</v>
      </c>
      <c r="D43" s="1355" t="n">
        <v>0</v>
      </c>
      <c r="E43" s="1356"/>
      <c r="F43" s="1357"/>
      <c r="G43" s="1358" t="n">
        <v>0</v>
      </c>
      <c r="H43" s="1359"/>
      <c r="I43" s="1360" t="n">
        <v>0</v>
      </c>
      <c r="J43" s="1357"/>
      <c r="K43" s="1361"/>
      <c r="L43" s="1356"/>
      <c r="M43" s="1357"/>
      <c r="N43" s="1362" t="n">
        <v>0</v>
      </c>
      <c r="O43" s="1362" t="n">
        <v>0</v>
      </c>
      <c r="P43" s="1363" t="n">
        <v>0</v>
      </c>
      <c r="Q43" s="1364" t="n">
        <v>0</v>
      </c>
      <c r="R43" s="1366" t="n">
        <v>0</v>
      </c>
      <c r="S43" s="1366" t="n">
        <v>0</v>
      </c>
      <c r="T43" s="1422" t="n">
        <v>0</v>
      </c>
      <c r="U43" s="1364" t="n">
        <v>0</v>
      </c>
      <c r="V43" s="1364" t="n">
        <v>0</v>
      </c>
      <c r="W43" s="1369" t="n">
        <v>0</v>
      </c>
    </row>
    <row r="44" customFormat="false" ht="16.5" hidden="false" customHeight="true" outlineLevel="0" collapsed="false">
      <c r="A44" s="405" t="s">
        <v>125</v>
      </c>
      <c r="B44" s="1370" t="str">
        <f aca="false">B9</f>
        <v>Europe</v>
      </c>
      <c r="C44" s="1292" t="n">
        <v>0</v>
      </c>
      <c r="D44" s="1292" t="n">
        <v>0</v>
      </c>
      <c r="E44" s="1294"/>
      <c r="F44" s="1295"/>
      <c r="G44" s="1296" t="n">
        <v>0</v>
      </c>
      <c r="H44" s="1297"/>
      <c r="I44" s="1298" t="n">
        <v>0</v>
      </c>
      <c r="J44" s="1295"/>
      <c r="K44" s="1299"/>
      <c r="L44" s="1294"/>
      <c r="M44" s="1295"/>
      <c r="N44" s="1302" t="n">
        <v>0</v>
      </c>
      <c r="O44" s="1302" t="n">
        <v>0</v>
      </c>
      <c r="P44" s="1301" t="n">
        <v>0</v>
      </c>
      <c r="Q44" s="1304" t="n">
        <v>0</v>
      </c>
      <c r="R44" s="1306" t="n">
        <v>0</v>
      </c>
      <c r="S44" s="1306" t="n">
        <v>0</v>
      </c>
      <c r="T44" s="1423" t="n">
        <v>0</v>
      </c>
      <c r="U44" s="1304" t="n">
        <v>0</v>
      </c>
      <c r="V44" s="1304" t="n">
        <v>0</v>
      </c>
      <c r="W44" s="1309" t="n">
        <v>0</v>
      </c>
    </row>
    <row r="45" customFormat="false" ht="16.5" hidden="false" customHeight="true" outlineLevel="0" collapsed="false">
      <c r="A45" s="43"/>
      <c r="B45" s="1370" t="str">
        <f aca="false">B10</f>
        <v>Asia Pacific</v>
      </c>
      <c r="C45" s="1292" t="n">
        <v>0</v>
      </c>
      <c r="D45" s="1292" t="n">
        <v>0</v>
      </c>
      <c r="E45" s="1294"/>
      <c r="F45" s="1295"/>
      <c r="G45" s="1296" t="n">
        <v>0</v>
      </c>
      <c r="H45" s="1297"/>
      <c r="I45" s="1298" t="n">
        <v>0</v>
      </c>
      <c r="J45" s="1295"/>
      <c r="K45" s="1299"/>
      <c r="L45" s="1294"/>
      <c r="M45" s="1295"/>
      <c r="N45" s="1302" t="n">
        <v>0</v>
      </c>
      <c r="O45" s="1302" t="n">
        <v>0</v>
      </c>
      <c r="P45" s="1301" t="n">
        <v>0</v>
      </c>
      <c r="Q45" s="1304" t="n">
        <v>0</v>
      </c>
      <c r="R45" s="1306" t="n">
        <v>0</v>
      </c>
      <c r="S45" s="1306" t="n">
        <v>0</v>
      </c>
      <c r="T45" s="1423" t="n">
        <v>0</v>
      </c>
      <c r="U45" s="1304" t="n">
        <v>0</v>
      </c>
      <c r="V45" s="1304" t="n">
        <v>0</v>
      </c>
      <c r="W45" s="1309" t="n">
        <v>0</v>
      </c>
    </row>
    <row r="46" customFormat="false" ht="16.5" hidden="false" customHeight="true" outlineLevel="0" collapsed="false">
      <c r="A46" s="405"/>
      <c r="B46" s="1370" t="str">
        <f aca="false">B11</f>
        <v>Greater China</v>
      </c>
      <c r="C46" s="1292" t="n">
        <v>0.412631128238065</v>
      </c>
      <c r="D46" s="1292" t="n">
        <v>0.429198591840961</v>
      </c>
      <c r="E46" s="1294"/>
      <c r="F46" s="1295"/>
      <c r="G46" s="1296" t="n">
        <v>0.421052631578947</v>
      </c>
      <c r="H46" s="1297"/>
      <c r="I46" s="1298" t="n">
        <v>0.373493975903614</v>
      </c>
      <c r="J46" s="1295"/>
      <c r="K46" s="1299"/>
      <c r="L46" s="1294"/>
      <c r="M46" s="1295"/>
      <c r="N46" s="1302" t="n">
        <v>0.37037037037037</v>
      </c>
      <c r="O46" s="1302" t="n">
        <v>0.376470588235294</v>
      </c>
      <c r="P46" s="1301" t="n">
        <v>0.373493975903614</v>
      </c>
      <c r="Q46" s="1304" t="n">
        <v>0.273997849792659</v>
      </c>
      <c r="R46" s="1306" t="n">
        <v>0.319708769668086</v>
      </c>
      <c r="S46" s="1306" t="n">
        <v>0.295706060111075</v>
      </c>
      <c r="T46" s="1423" t="n">
        <v>0.403935041197355</v>
      </c>
      <c r="U46" s="1304" t="n">
        <v>0.29649294324434</v>
      </c>
      <c r="V46" s="1304" t="n">
        <v>0.351570025043344</v>
      </c>
      <c r="W46" s="1309" t="n">
        <v>0.324739643366511</v>
      </c>
    </row>
    <row r="47" customFormat="false" ht="16.5" hidden="false" customHeight="true" outlineLevel="0" collapsed="false">
      <c r="A47" s="319"/>
      <c r="B47" s="1401" t="str">
        <f aca="false">B12</f>
        <v>Export</v>
      </c>
      <c r="C47" s="1372" t="n">
        <v>0.0199529008777564</v>
      </c>
      <c r="D47" s="1372" t="n">
        <v>0.0221163802029406</v>
      </c>
      <c r="E47" s="1373"/>
      <c r="F47" s="1374"/>
      <c r="G47" s="1375" t="n">
        <v>0.0210526315789474</v>
      </c>
      <c r="H47" s="1376"/>
      <c r="I47" s="1377" t="n">
        <v>0.0240963855421687</v>
      </c>
      <c r="J47" s="1374"/>
      <c r="K47" s="1378"/>
      <c r="L47" s="1373"/>
      <c r="M47" s="1374"/>
      <c r="N47" s="1379" t="n">
        <v>0.0246913580246914</v>
      </c>
      <c r="O47" s="1379" t="n">
        <v>0.0235294117647059</v>
      </c>
      <c r="P47" s="1380" t="n">
        <v>0.0240963855421687</v>
      </c>
      <c r="Q47" s="1381" t="n">
        <v>0.0324066963600061</v>
      </c>
      <c r="R47" s="1383" t="n">
        <v>0.0314372364819883</v>
      </c>
      <c r="S47" s="1383" t="n">
        <v>0.0280749754982032</v>
      </c>
      <c r="T47" s="1424" t="n">
        <v>0.0239311654880044</v>
      </c>
      <c r="U47" s="1381" t="n">
        <v>0.0319296092523063</v>
      </c>
      <c r="V47" s="1381" t="n">
        <v>0.0259360876072492</v>
      </c>
      <c r="W47" s="1386" t="n">
        <v>0.0288557861111041</v>
      </c>
    </row>
    <row r="48" customFormat="false" ht="16.5" hidden="false" customHeight="true" outlineLevel="0" collapsed="false">
      <c r="A48" s="43"/>
      <c r="B48" s="1241" t="str">
        <f aca="false">B6</f>
        <v>Japan</v>
      </c>
      <c r="C48" s="1275" t="n">
        <v>0.917486752460257</v>
      </c>
      <c r="D48" s="1275" t="n">
        <v>1.09245122985581</v>
      </c>
      <c r="E48" s="1277"/>
      <c r="F48" s="1278"/>
      <c r="G48" s="1279" t="n">
        <v>1</v>
      </c>
      <c r="H48" s="1280"/>
      <c r="I48" s="1281" t="n">
        <v>1</v>
      </c>
      <c r="J48" s="1278"/>
      <c r="K48" s="1282"/>
      <c r="L48" s="1277"/>
      <c r="M48" s="1278"/>
      <c r="N48" s="1285" t="n">
        <v>1</v>
      </c>
      <c r="O48" s="1285" t="n">
        <v>1</v>
      </c>
      <c r="P48" s="1284" t="n">
        <v>1</v>
      </c>
      <c r="Q48" s="1287" t="n">
        <v>0.854430379746835</v>
      </c>
      <c r="R48" s="1288" t="n">
        <v>0.702530007220807</v>
      </c>
      <c r="S48" s="1289" t="n">
        <v>0.889687776003362</v>
      </c>
      <c r="T48" s="1110" t="n">
        <v>0.599242714108187</v>
      </c>
      <c r="U48" s="1290" t="n">
        <v>0.781271530653088</v>
      </c>
      <c r="V48" s="1291" t="n">
        <v>0.75524753310281</v>
      </c>
      <c r="W48" s="1291" t="n">
        <v>0.770491803278689</v>
      </c>
    </row>
    <row r="49" customFormat="false" ht="16.5" hidden="false" customHeight="true" outlineLevel="0" collapsed="false">
      <c r="A49" s="43"/>
      <c r="B49" s="1338" t="str">
        <f aca="false">B7</f>
        <v>Overseas</v>
      </c>
      <c r="C49" s="1339" t="n">
        <v>0.0825132475397426</v>
      </c>
      <c r="D49" s="1339" t="n">
        <v>-0.09245122985581</v>
      </c>
      <c r="E49" s="1340"/>
      <c r="F49" s="1341"/>
      <c r="G49" s="1342" t="n">
        <v>0</v>
      </c>
      <c r="H49" s="1343"/>
      <c r="I49" s="1344" t="n">
        <v>0</v>
      </c>
      <c r="J49" s="1341"/>
      <c r="K49" s="1345"/>
      <c r="L49" s="1340"/>
      <c r="M49" s="1341"/>
      <c r="N49" s="1346" t="n">
        <v>0</v>
      </c>
      <c r="O49" s="1346" t="n">
        <v>0</v>
      </c>
      <c r="P49" s="1347" t="n">
        <v>0</v>
      </c>
      <c r="Q49" s="1348" t="n">
        <v>0.15379746835443</v>
      </c>
      <c r="R49" s="1349" t="n">
        <v>0.243191324132481</v>
      </c>
      <c r="S49" s="1350" t="n">
        <v>0.110312223996639</v>
      </c>
      <c r="T49" s="1351" t="n">
        <v>0.449746875244073</v>
      </c>
      <c r="U49" s="1352" t="n">
        <v>0.196851685378513</v>
      </c>
      <c r="V49" s="1353" t="n">
        <v>0.267428604852991</v>
      </c>
      <c r="W49" s="1353" t="n">
        <v>0.227275973770492</v>
      </c>
    </row>
    <row r="50" customFormat="false" ht="16.5" hidden="false" customHeight="true" outlineLevel="0" collapsed="false">
      <c r="A50" s="405"/>
      <c r="B50" s="1354" t="str">
        <f aca="false">B8</f>
        <v>Americas</v>
      </c>
      <c r="C50" s="1355" t="n">
        <v>0</v>
      </c>
      <c r="D50" s="1355" t="n">
        <v>0</v>
      </c>
      <c r="E50" s="1356"/>
      <c r="F50" s="1357"/>
      <c r="G50" s="1358" t="n">
        <v>0</v>
      </c>
      <c r="H50" s="1359"/>
      <c r="I50" s="1360" t="n">
        <v>0</v>
      </c>
      <c r="J50" s="1357"/>
      <c r="K50" s="1361"/>
      <c r="L50" s="1356"/>
      <c r="M50" s="1357"/>
      <c r="N50" s="1362" t="n">
        <v>0</v>
      </c>
      <c r="O50" s="1362" t="n">
        <v>0</v>
      </c>
      <c r="P50" s="1363" t="n">
        <v>0</v>
      </c>
      <c r="Q50" s="1364" t="n">
        <v>0</v>
      </c>
      <c r="R50" s="1365" t="n">
        <v>0.000272483276338915</v>
      </c>
      <c r="S50" s="1366" t="n">
        <v>6.33139607175749E-005</v>
      </c>
      <c r="T50" s="1367" t="n">
        <v>0.00010065347542427</v>
      </c>
      <c r="U50" s="1368" t="n">
        <v>0.000131234456919009</v>
      </c>
      <c r="V50" s="1369" t="n">
        <v>8.05975509229013E-005</v>
      </c>
      <c r="W50" s="1369" t="n">
        <v>0.000104426229508299</v>
      </c>
    </row>
    <row r="51" customFormat="false" ht="16.5" hidden="false" customHeight="true" outlineLevel="0" collapsed="false">
      <c r="A51" s="1425" t="s">
        <v>135</v>
      </c>
      <c r="B51" s="1370" t="str">
        <f aca="false">B9</f>
        <v>Europe</v>
      </c>
      <c r="C51" s="1292" t="n">
        <v>-0.000757002271006813</v>
      </c>
      <c r="D51" s="1292" t="n">
        <v>0.000848176420695505</v>
      </c>
      <c r="E51" s="1294"/>
      <c r="F51" s="1295"/>
      <c r="G51" s="1296" t="n">
        <v>0</v>
      </c>
      <c r="H51" s="1297"/>
      <c r="I51" s="1298" t="n">
        <v>0</v>
      </c>
      <c r="J51" s="1295"/>
      <c r="K51" s="1299"/>
      <c r="L51" s="1294"/>
      <c r="M51" s="1295"/>
      <c r="N51" s="1302" t="n">
        <v>0</v>
      </c>
      <c r="O51" s="1302" t="n">
        <v>0</v>
      </c>
      <c r="P51" s="1301" t="n">
        <v>0</v>
      </c>
      <c r="Q51" s="1304" t="n">
        <v>0</v>
      </c>
      <c r="R51" s="1305" t="n">
        <v>0</v>
      </c>
      <c r="S51" s="1306" t="n">
        <v>0.000253255842871221</v>
      </c>
      <c r="T51" s="1307" t="n">
        <v>0.000120490291743691</v>
      </c>
      <c r="U51" s="1308" t="n">
        <v>0</v>
      </c>
      <c r="V51" s="1309" t="n">
        <v>0.00019180176675113</v>
      </c>
      <c r="W51" s="1309" t="n">
        <v>9.24590163926727E-005</v>
      </c>
    </row>
    <row r="52" customFormat="false" ht="16.5" hidden="false" customHeight="true" outlineLevel="0" collapsed="false">
      <c r="A52" s="1425" t="s">
        <v>136</v>
      </c>
      <c r="B52" s="1370" t="str">
        <f aca="false">B10</f>
        <v>Asia Pacific</v>
      </c>
      <c r="C52" s="1355" t="n">
        <v>0.0136260408781226</v>
      </c>
      <c r="D52" s="1355" t="n">
        <v>-0.0152671755725191</v>
      </c>
      <c r="E52" s="1294"/>
      <c r="F52" s="1295"/>
      <c r="G52" s="1296" t="n">
        <v>0</v>
      </c>
      <c r="H52" s="1297"/>
      <c r="I52" s="1298" t="n">
        <v>0</v>
      </c>
      <c r="J52" s="1295"/>
      <c r="K52" s="1299"/>
      <c r="L52" s="1294"/>
      <c r="M52" s="1295"/>
      <c r="N52" s="1302" t="n">
        <v>0</v>
      </c>
      <c r="O52" s="1302" t="n">
        <v>0</v>
      </c>
      <c r="P52" s="1301" t="n">
        <v>0</v>
      </c>
      <c r="Q52" s="1304" t="n">
        <v>-0.00379746835443038</v>
      </c>
      <c r="R52" s="1305" t="n">
        <v>0.00728892764206597</v>
      </c>
      <c r="S52" s="1306" t="n">
        <v>-0.0021526746643957</v>
      </c>
      <c r="T52" s="1307" t="n">
        <v>0.0246645096602396</v>
      </c>
      <c r="U52" s="1308" t="n">
        <v>0.00154200486879835</v>
      </c>
      <c r="V52" s="1309" t="n">
        <v>0.0102603742991086</v>
      </c>
      <c r="W52" s="1309" t="n">
        <v>0.00571655737704979</v>
      </c>
    </row>
    <row r="53" customFormat="false" ht="16.5" hidden="false" customHeight="true" outlineLevel="0" collapsed="false">
      <c r="A53" s="405"/>
      <c r="B53" s="1370" t="str">
        <f aca="false">B11</f>
        <v>Greater China</v>
      </c>
      <c r="C53" s="1292" t="n">
        <v>0.0696442089326268</v>
      </c>
      <c r="D53" s="1292" t="n">
        <v>-0.162849872773537</v>
      </c>
      <c r="E53" s="1294"/>
      <c r="F53" s="1295"/>
      <c r="G53" s="1296" t="n">
        <v>-0.04</v>
      </c>
      <c r="H53" s="1297"/>
      <c r="I53" s="1298" t="n">
        <v>0</v>
      </c>
      <c r="J53" s="1295"/>
      <c r="K53" s="1299"/>
      <c r="L53" s="1294"/>
      <c r="M53" s="1295"/>
      <c r="N53" s="1302" t="n">
        <v>0</v>
      </c>
      <c r="O53" s="1302" t="n">
        <v>0</v>
      </c>
      <c r="P53" s="1301" t="n">
        <v>0</v>
      </c>
      <c r="Q53" s="1304" t="n">
        <v>0.157594936708861</v>
      </c>
      <c r="R53" s="1305" t="n">
        <v>0.239104074987398</v>
      </c>
      <c r="S53" s="1306" t="n">
        <v>0.112148328857446</v>
      </c>
      <c r="T53" s="1307" t="n">
        <v>0.421114267622055</v>
      </c>
      <c r="U53" s="1308" t="n">
        <v>0.196851685378513</v>
      </c>
      <c r="V53" s="1309" t="n">
        <v>0.255161453558125</v>
      </c>
      <c r="W53" s="1309" t="n">
        <v>0.221362531147541</v>
      </c>
    </row>
    <row r="54" customFormat="false" ht="16.5" hidden="false" customHeight="true" outlineLevel="0" collapsed="false">
      <c r="A54" s="1426"/>
      <c r="B54" s="1427" t="str">
        <f aca="false">B12</f>
        <v>Export</v>
      </c>
      <c r="C54" s="1428" t="n">
        <v>0</v>
      </c>
      <c r="D54" s="1428" t="n">
        <v>0.0848176420695505</v>
      </c>
      <c r="E54" s="1429"/>
      <c r="F54" s="1430"/>
      <c r="G54" s="1431" t="n">
        <v>0.04</v>
      </c>
      <c r="H54" s="1432"/>
      <c r="I54" s="1433" t="n">
        <v>0</v>
      </c>
      <c r="J54" s="1430"/>
      <c r="K54" s="1434"/>
      <c r="L54" s="1429"/>
      <c r="M54" s="1430"/>
      <c r="N54" s="1435" t="n">
        <v>0</v>
      </c>
      <c r="O54" s="1435" t="n">
        <v>0</v>
      </c>
      <c r="P54" s="1436" t="n">
        <v>0</v>
      </c>
      <c r="Q54" s="1437" t="n">
        <v>0</v>
      </c>
      <c r="R54" s="1438" t="n">
        <v>0</v>
      </c>
      <c r="S54" s="1439" t="n">
        <v>0</v>
      </c>
      <c r="T54" s="1440" t="n">
        <v>0</v>
      </c>
      <c r="U54" s="1441" t="n">
        <v>0</v>
      </c>
      <c r="V54" s="1442" t="n">
        <v>0</v>
      </c>
      <c r="W54" s="1442"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2222222222222" right="0.196527777777778" top="0.236111111111111" bottom="0.314583333333333" header="0.511811023622047" footer="0.196527777777778"/>
  <pageSetup paperSize="9" scale="65" fitToWidth="1" fitToHeight="1" pageOrder="downThenOver" orientation="landscape" blackAndWhite="false" draft="false" cellComments="atEnd" horizontalDpi="300" verticalDpi="300" copies="1"/>
  <headerFooter differentFirst="false" differentOddEven="false">
    <oddHeader/>
    <oddFooter>&amp;C12&amp;RRatio of Sales by Segment and Reg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6" min="3" style="13" width="7.99"/>
    <col collapsed="false" customWidth="true" hidden="false" outlineLevel="0" max="7" min="7" style="13" width="8.25"/>
    <col collapsed="false" customWidth="true" hidden="false" outlineLevel="0" max="9" min="8" style="13" width="9.75"/>
    <col collapsed="false" customWidth="true" hidden="false" outlineLevel="0" max="10" min="10" style="13" width="9.25"/>
    <col collapsed="false" customWidth="false" hidden="false" outlineLevel="0" max="13" min="11" style="13" width="8.99"/>
    <col collapsed="false" customWidth="true" hidden="false" outlineLevel="0" max="14" min="14" style="13" width="8.25"/>
    <col collapsed="false" customWidth="true" hidden="false" outlineLevel="0" max="15" min="15" style="13" width="8.75"/>
    <col collapsed="false" customWidth="true" hidden="false" outlineLevel="0" max="16" min="16" style="13" width="8.25"/>
    <col collapsed="false" customWidth="true" hidden="false" outlineLevel="0" max="18" min="17" style="13" width="8.36"/>
    <col collapsed="false" customWidth="true" hidden="false" outlineLevel="0" max="20" min="19" style="13" width="7.99"/>
    <col collapsed="false" customWidth="true" hidden="false" outlineLevel="0" max="21" min="21" style="13" width="8.25"/>
    <col collapsed="false" customWidth="true" hidden="false" outlineLevel="0" max="22" min="22" style="13" width="8.75"/>
    <col collapsed="false" customWidth="true" hidden="false" outlineLevel="0" max="23" min="23" style="13" width="8.2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1443"/>
      <c r="B2" s="1444"/>
      <c r="C2" s="36" t="str">
        <f aca="false">'Total PL'!C2</f>
        <v>Fiscal Year 2014</v>
      </c>
      <c r="D2" s="36"/>
      <c r="E2" s="36"/>
      <c r="F2" s="36"/>
      <c r="G2" s="36"/>
      <c r="H2" s="36"/>
      <c r="I2" s="36"/>
      <c r="J2" s="583" t="str">
        <f aca="false">'Total PL'!J2</f>
        <v>Fiscal Year 2014</v>
      </c>
      <c r="K2" s="583"/>
      <c r="L2" s="583"/>
      <c r="M2" s="583"/>
      <c r="N2" s="583"/>
      <c r="O2" s="583"/>
      <c r="P2" s="583"/>
      <c r="Q2" s="38" t="str">
        <f aca="false">'Total PL'!Q2</f>
        <v>Fiscal Year 2013</v>
      </c>
      <c r="R2" s="38"/>
      <c r="S2" s="38"/>
      <c r="T2" s="38"/>
      <c r="U2" s="38"/>
      <c r="V2" s="38"/>
      <c r="W2" s="38"/>
    </row>
    <row r="3" customFormat="false" ht="21.75" hidden="false" customHeight="true" outlineLevel="0" collapsed="false">
      <c r="A3" s="1445" t="s">
        <v>71</v>
      </c>
      <c r="B3" s="1445"/>
      <c r="C3" s="403" t="str">
        <f aca="false">'Total PL'!C3</f>
        <v>Actual &amp; Estimates</v>
      </c>
      <c r="D3" s="403"/>
      <c r="E3" s="403"/>
      <c r="F3" s="403"/>
      <c r="G3" s="403"/>
      <c r="H3" s="403"/>
      <c r="I3" s="403"/>
      <c r="J3" s="1446" t="str">
        <f aca="false">'Total PL'!J3</f>
        <v>Plan</v>
      </c>
      <c r="K3" s="1446"/>
      <c r="L3" s="1446"/>
      <c r="M3" s="1446"/>
      <c r="N3" s="1446"/>
      <c r="O3" s="1446"/>
      <c r="P3" s="1446"/>
      <c r="Q3" s="404" t="str">
        <f aca="false">'Total PL'!Q3</f>
        <v>Actual</v>
      </c>
      <c r="R3" s="404"/>
      <c r="S3" s="404"/>
      <c r="T3" s="404"/>
      <c r="U3" s="404"/>
      <c r="V3" s="404"/>
      <c r="W3" s="404"/>
    </row>
    <row r="4" customFormat="false" ht="21.75" hidden="false" customHeight="true" outlineLevel="0" collapsed="false">
      <c r="A4" s="1445" t="s">
        <v>137</v>
      </c>
      <c r="B4" s="1445"/>
      <c r="C4" s="407" t="str">
        <f aca="false">'Total PL'!$C$4</f>
        <v>(Announced July 29)</v>
      </c>
      <c r="D4" s="407"/>
      <c r="E4" s="407"/>
      <c r="F4" s="407"/>
      <c r="G4" s="407"/>
      <c r="H4" s="407"/>
      <c r="I4" s="407"/>
      <c r="J4" s="1447" t="str">
        <f aca="false">IAB!$J$4</f>
        <v>(Announced April 24)</v>
      </c>
      <c r="K4" s="1447"/>
      <c r="L4" s="1447"/>
      <c r="M4" s="1447"/>
      <c r="N4" s="1447"/>
      <c r="O4" s="1447"/>
      <c r="P4" s="1447"/>
      <c r="Q4" s="932"/>
      <c r="R4" s="932"/>
      <c r="S4" s="932"/>
      <c r="T4" s="932"/>
      <c r="U4" s="932"/>
      <c r="V4" s="932"/>
      <c r="W4" s="932"/>
    </row>
    <row r="5" customFormat="false" ht="21.75" hidden="false" customHeight="true" outlineLevel="0" collapsed="false">
      <c r="A5" s="1448"/>
      <c r="B5" s="1448"/>
      <c r="C5" s="48" t="str">
        <f aca="false">'Total PL'!C5</f>
        <v>Q1 (A)</v>
      </c>
      <c r="D5" s="49" t="str">
        <f aca="false">'Total PL'!D5</f>
        <v>Q2 (E)</v>
      </c>
      <c r="E5" s="50" t="str">
        <f aca="false">'Total PL'!E5</f>
        <v>Q3 (E)</v>
      </c>
      <c r="F5" s="51" t="str">
        <f aca="false">'Total PL'!F5</f>
        <v>Q4 (E)</v>
      </c>
      <c r="G5" s="52" t="str">
        <f aca="false">'Total PL'!G5</f>
        <v>1st H (E)</v>
      </c>
      <c r="H5" s="264" t="str">
        <f aca="false">'Total PL'!H5</f>
        <v>2nd H (E)</v>
      </c>
      <c r="I5" s="52" t="str">
        <f aca="false">'Total PL'!I5</f>
        <v>Full (E)</v>
      </c>
      <c r="J5" s="1449" t="str">
        <f aca="false">'Total PL'!J5</f>
        <v>Q1 (P)</v>
      </c>
      <c r="K5" s="687" t="str">
        <f aca="false">'Total PL'!K5</f>
        <v>Q2 (P)</v>
      </c>
      <c r="L5" s="56" t="str">
        <f aca="false">'Total PL'!L5</f>
        <v>Q3 (P)</v>
      </c>
      <c r="M5" s="687" t="str">
        <f aca="false">'Total PL'!M5</f>
        <v>Q4 (P)</v>
      </c>
      <c r="N5" s="58" t="str">
        <f aca="false">'Total PL'!N5</f>
        <v>1st H (P)</v>
      </c>
      <c r="O5" s="267" t="str">
        <f aca="false">'Total PL'!O5</f>
        <v>2nd H (P)</v>
      </c>
      <c r="P5" s="271" t="str">
        <f aca="false">'Total PL'!P5</f>
        <v>Full (P)</v>
      </c>
      <c r="Q5" s="60" t="str">
        <f aca="false">'Total PL'!Q5</f>
        <v>Q1 (A)</v>
      </c>
      <c r="R5" s="61" t="str">
        <f aca="false">'Total PL'!R5</f>
        <v>Q2 (A)</v>
      </c>
      <c r="S5" s="62" t="str">
        <f aca="false">'Total PL'!S5</f>
        <v>Q3 (A)</v>
      </c>
      <c r="T5" s="63" t="str">
        <f aca="false">'Total PL'!T5</f>
        <v>Q4 (A)</v>
      </c>
      <c r="U5" s="64" t="str">
        <f aca="false">'Total PL'!U5</f>
        <v>1st H (A)</v>
      </c>
      <c r="V5" s="320" t="str">
        <f aca="false">'Total PL'!V5</f>
        <v>2nd H (A)</v>
      </c>
      <c r="W5" s="64" t="str">
        <f aca="false">'Total PL'!W5</f>
        <v>Full (A)</v>
      </c>
    </row>
    <row r="6" customFormat="false" ht="21.75" hidden="false" customHeight="true" outlineLevel="0" collapsed="false">
      <c r="A6" s="984" t="s">
        <v>110</v>
      </c>
      <c r="B6" s="984"/>
      <c r="C6" s="1450" t="n">
        <v>119.07</v>
      </c>
      <c r="D6" s="1451" t="n">
        <v>116.93</v>
      </c>
      <c r="E6" s="1452"/>
      <c r="F6" s="1453"/>
      <c r="G6" s="1454" t="n">
        <v>236</v>
      </c>
      <c r="H6" s="1453"/>
      <c r="I6" s="1454" t="n">
        <v>400</v>
      </c>
      <c r="J6" s="1455"/>
      <c r="K6" s="1456"/>
      <c r="L6" s="1457"/>
      <c r="M6" s="1458"/>
      <c r="N6" s="1459" t="n">
        <v>190</v>
      </c>
      <c r="O6" s="1459" t="n">
        <v>210</v>
      </c>
      <c r="P6" s="1459" t="n">
        <v>400</v>
      </c>
      <c r="Q6" s="1460" t="n">
        <v>76.55</v>
      </c>
      <c r="R6" s="1461" t="n">
        <v>101.79</v>
      </c>
      <c r="S6" s="941" t="n">
        <v>104.38</v>
      </c>
      <c r="T6" s="1460" t="n">
        <v>104.83</v>
      </c>
      <c r="U6" s="819" t="n">
        <v>178.34</v>
      </c>
      <c r="V6" s="1460" t="n">
        <v>209.21</v>
      </c>
      <c r="W6" s="946" t="n">
        <v>387.55</v>
      </c>
    </row>
    <row r="7" customFormat="false" ht="21.75" hidden="false" customHeight="true" outlineLevel="0" collapsed="false">
      <c r="A7" s="997" t="s">
        <v>138</v>
      </c>
      <c r="B7" s="997"/>
      <c r="C7" s="1462" t="n">
        <v>23.82</v>
      </c>
      <c r="D7" s="1463" t="n">
        <v>20.18</v>
      </c>
      <c r="E7" s="1464"/>
      <c r="F7" s="1465"/>
      <c r="G7" s="1466" t="n">
        <v>44</v>
      </c>
      <c r="H7" s="1465"/>
      <c r="I7" s="1466" t="n">
        <v>92</v>
      </c>
      <c r="J7" s="1467"/>
      <c r="K7" s="1468"/>
      <c r="L7" s="1469"/>
      <c r="M7" s="1470"/>
      <c r="N7" s="1471" t="n">
        <v>41</v>
      </c>
      <c r="O7" s="1471" t="n">
        <v>51</v>
      </c>
      <c r="P7" s="1471" t="n">
        <v>92</v>
      </c>
      <c r="Q7" s="1472" t="n">
        <v>15.4</v>
      </c>
      <c r="R7" s="1473" t="n">
        <v>23.95</v>
      </c>
      <c r="S7" s="1474" t="n">
        <v>28.61</v>
      </c>
      <c r="T7" s="1472" t="n">
        <v>18.59</v>
      </c>
      <c r="U7" s="1475" t="n">
        <v>39.35</v>
      </c>
      <c r="V7" s="1472" t="n">
        <v>47.2</v>
      </c>
      <c r="W7" s="1475" t="n">
        <v>86.55</v>
      </c>
    </row>
    <row r="8" customFormat="false" ht="21.75" hidden="false" customHeight="true" outlineLevel="0" collapsed="false">
      <c r="A8" s="997" t="s">
        <v>122</v>
      </c>
      <c r="B8" s="997"/>
      <c r="C8" s="1476" t="n">
        <v>22.75</v>
      </c>
      <c r="D8" s="1451" t="n">
        <v>21.25</v>
      </c>
      <c r="E8" s="1477"/>
      <c r="F8" s="1453"/>
      <c r="G8" s="1454" t="n">
        <v>44</v>
      </c>
      <c r="H8" s="1453"/>
      <c r="I8" s="1454" t="n">
        <v>92</v>
      </c>
      <c r="J8" s="1455"/>
      <c r="K8" s="1456"/>
      <c r="L8" s="1478"/>
      <c r="M8" s="1458"/>
      <c r="N8" s="1459" t="n">
        <v>44</v>
      </c>
      <c r="O8" s="1479" t="n">
        <v>48</v>
      </c>
      <c r="P8" s="1459" t="n">
        <v>92</v>
      </c>
      <c r="Q8" s="1460" t="n">
        <v>22.1</v>
      </c>
      <c r="R8" s="1461" t="n">
        <v>21.38</v>
      </c>
      <c r="S8" s="1480" t="n">
        <v>26.55</v>
      </c>
      <c r="T8" s="1460" t="n">
        <v>20.81</v>
      </c>
      <c r="U8" s="819" t="n">
        <v>43.48</v>
      </c>
      <c r="V8" s="1460" t="n">
        <v>47.36</v>
      </c>
      <c r="W8" s="819" t="n">
        <v>90.84</v>
      </c>
    </row>
    <row r="9" customFormat="false" ht="21.75" hidden="false" customHeight="true" outlineLevel="0" collapsed="false">
      <c r="A9" s="997" t="s">
        <v>123</v>
      </c>
      <c r="B9" s="997"/>
      <c r="C9" s="1476" t="n">
        <v>-14.78</v>
      </c>
      <c r="D9" s="1451" t="n">
        <v>2.78</v>
      </c>
      <c r="E9" s="1477"/>
      <c r="F9" s="1453"/>
      <c r="G9" s="1454" t="n">
        <v>-12</v>
      </c>
      <c r="H9" s="1453"/>
      <c r="I9" s="1454" t="n">
        <v>65</v>
      </c>
      <c r="J9" s="1455"/>
      <c r="K9" s="1456"/>
      <c r="L9" s="1478"/>
      <c r="M9" s="1458"/>
      <c r="N9" s="1459" t="n">
        <v>-15</v>
      </c>
      <c r="O9" s="1479" t="n">
        <v>80</v>
      </c>
      <c r="P9" s="1459" t="n">
        <v>65</v>
      </c>
      <c r="Q9" s="1460" t="n">
        <v>-18.34</v>
      </c>
      <c r="R9" s="1461" t="n">
        <v>0.719999999999999</v>
      </c>
      <c r="S9" s="1480" t="n">
        <v>-1.06</v>
      </c>
      <c r="T9" s="1460" t="n">
        <v>74.2</v>
      </c>
      <c r="U9" s="1481" t="n">
        <v>-17.62</v>
      </c>
      <c r="V9" s="1460" t="n">
        <v>73.14</v>
      </c>
      <c r="W9" s="819" t="n">
        <v>55.52</v>
      </c>
    </row>
    <row r="10" customFormat="false" ht="21.75" hidden="false" customHeight="true" outlineLevel="0" collapsed="false">
      <c r="A10" s="997" t="s">
        <v>124</v>
      </c>
      <c r="B10" s="997"/>
      <c r="C10" s="1462" t="n">
        <v>18.98</v>
      </c>
      <c r="D10" s="1463" t="n">
        <v>17.02</v>
      </c>
      <c r="E10" s="1464"/>
      <c r="F10" s="1465"/>
      <c r="G10" s="1466" t="n">
        <v>36</v>
      </c>
      <c r="H10" s="1465"/>
      <c r="I10" s="1466" t="n">
        <v>80</v>
      </c>
      <c r="J10" s="1467"/>
      <c r="K10" s="1468"/>
      <c r="L10" s="1469"/>
      <c r="M10" s="1470"/>
      <c r="N10" s="1471" t="n">
        <v>35</v>
      </c>
      <c r="O10" s="1482" t="n">
        <v>45</v>
      </c>
      <c r="P10" s="1471" t="n">
        <v>80</v>
      </c>
      <c r="Q10" s="1472" t="n">
        <v>22.14</v>
      </c>
      <c r="R10" s="1473" t="n">
        <v>21.78</v>
      </c>
      <c r="S10" s="1474" t="n">
        <v>20.57</v>
      </c>
      <c r="T10" s="1472" t="n">
        <v>10.96</v>
      </c>
      <c r="U10" s="1483" t="n">
        <v>43.92</v>
      </c>
      <c r="V10" s="1472" t="n">
        <v>31.53</v>
      </c>
      <c r="W10" s="1475" t="n">
        <v>75.45</v>
      </c>
    </row>
    <row r="11" customFormat="false" ht="21.75" hidden="false" customHeight="true" outlineLevel="0" collapsed="false">
      <c r="A11" s="997" t="s">
        <v>125</v>
      </c>
      <c r="B11" s="997"/>
      <c r="C11" s="1476" t="n">
        <v>37.97</v>
      </c>
      <c r="D11" s="1451" t="n">
        <v>32.03</v>
      </c>
      <c r="E11" s="1477"/>
      <c r="F11" s="1453"/>
      <c r="G11" s="1454" t="n">
        <v>70</v>
      </c>
      <c r="H11" s="1453"/>
      <c r="I11" s="1454" t="n">
        <v>95</v>
      </c>
      <c r="J11" s="1455"/>
      <c r="K11" s="1456"/>
      <c r="L11" s="1478"/>
      <c r="M11" s="1458"/>
      <c r="N11" s="1459" t="n">
        <v>45</v>
      </c>
      <c r="O11" s="1479" t="n">
        <v>50</v>
      </c>
      <c r="P11" s="1459" t="n">
        <v>95</v>
      </c>
      <c r="Q11" s="1460" t="n">
        <v>21.66</v>
      </c>
      <c r="R11" s="1461" t="n">
        <v>36.12</v>
      </c>
      <c r="S11" s="1480" t="n">
        <v>13.11</v>
      </c>
      <c r="T11" s="1460" t="n">
        <v>15.87</v>
      </c>
      <c r="U11" s="819" t="n">
        <v>57.78</v>
      </c>
      <c r="V11" s="1460" t="n">
        <v>28.98</v>
      </c>
      <c r="W11" s="819" t="n">
        <v>86.76</v>
      </c>
    </row>
    <row r="12" customFormat="false" ht="21.75" hidden="false" customHeight="true" outlineLevel="0" collapsed="false">
      <c r="A12" s="1022" t="s">
        <v>129</v>
      </c>
      <c r="B12" s="1022"/>
      <c r="C12" s="1484" t="n">
        <v>-9.67</v>
      </c>
      <c r="D12" s="1485" t="n">
        <v>-18.33</v>
      </c>
      <c r="E12" s="1486"/>
      <c r="F12" s="1487"/>
      <c r="G12" s="1488" t="n">
        <v>-28</v>
      </c>
      <c r="H12" s="1487"/>
      <c r="I12" s="1488" t="n">
        <v>-84</v>
      </c>
      <c r="J12" s="1489"/>
      <c r="K12" s="1490"/>
      <c r="L12" s="1491"/>
      <c r="M12" s="1492"/>
      <c r="N12" s="1493" t="n">
        <v>-30</v>
      </c>
      <c r="O12" s="1494" t="n">
        <v>-54</v>
      </c>
      <c r="P12" s="1493" t="n">
        <v>-84</v>
      </c>
      <c r="Q12" s="1495" t="n">
        <v>-10</v>
      </c>
      <c r="R12" s="1496" t="n">
        <v>-26</v>
      </c>
      <c r="S12" s="1497" t="n">
        <v>-17</v>
      </c>
      <c r="T12" s="1496" t="n">
        <v>-50</v>
      </c>
      <c r="U12" s="1498" t="n">
        <v>-36</v>
      </c>
      <c r="V12" s="1495" t="n">
        <v>-67</v>
      </c>
      <c r="W12" s="1498" t="n">
        <v>-103</v>
      </c>
    </row>
    <row r="13" customFormat="false" ht="21.75" hidden="false" customHeight="true" outlineLevel="0" collapsed="false">
      <c r="A13" s="1041" t="s">
        <v>139</v>
      </c>
      <c r="B13" s="1041"/>
      <c r="C13" s="1499" t="n">
        <v>198.14</v>
      </c>
      <c r="D13" s="1500" t="n">
        <v>191.86</v>
      </c>
      <c r="E13" s="1501"/>
      <c r="F13" s="1502"/>
      <c r="G13" s="1503" t="n">
        <v>390</v>
      </c>
      <c r="H13" s="1502"/>
      <c r="I13" s="1503" t="n">
        <v>740</v>
      </c>
      <c r="J13" s="1504"/>
      <c r="K13" s="1505"/>
      <c r="L13" s="802"/>
      <c r="M13" s="803"/>
      <c r="N13" s="807" t="n">
        <v>310</v>
      </c>
      <c r="O13" s="890" t="n">
        <v>430</v>
      </c>
      <c r="P13" s="807" t="n">
        <v>740</v>
      </c>
      <c r="Q13" s="1506" t="n">
        <v>130.14</v>
      </c>
      <c r="R13" s="810" t="n">
        <v>177.72466749</v>
      </c>
      <c r="S13" s="811" t="n">
        <v>175.58533251</v>
      </c>
      <c r="T13" s="1506" t="n">
        <v>197.1</v>
      </c>
      <c r="U13" s="257" t="n">
        <v>307.86466749</v>
      </c>
      <c r="V13" s="1506" t="n">
        <v>372.68533251</v>
      </c>
      <c r="W13" s="257" t="n">
        <v>680.55</v>
      </c>
    </row>
    <row r="14" customFormat="false" ht="21.75" hidden="false" customHeight="true" outlineLevel="0" collapsed="false">
      <c r="A14" s="573"/>
      <c r="B14" s="574"/>
      <c r="C14" s="574"/>
      <c r="D14" s="574"/>
      <c r="E14" s="574"/>
      <c r="F14" s="574"/>
      <c r="G14" s="574"/>
      <c r="H14" s="574"/>
      <c r="I14" s="574"/>
      <c r="J14" s="574"/>
      <c r="K14" s="574"/>
      <c r="L14" s="574"/>
      <c r="M14" s="574"/>
      <c r="N14" s="574"/>
      <c r="O14" s="574"/>
      <c r="P14" s="574"/>
      <c r="Q14" s="1507"/>
      <c r="R14" s="1507"/>
      <c r="S14" s="1507"/>
      <c r="T14" s="1507"/>
      <c r="U14" s="1507"/>
      <c r="V14" s="1507"/>
      <c r="W14" s="1507"/>
    </row>
    <row r="15" customFormat="false" ht="21.75" hidden="false" customHeight="true" outlineLevel="0" collapsed="false">
      <c r="A15" s="18"/>
      <c r="B15" s="18"/>
      <c r="C15" s="18"/>
      <c r="D15" s="18"/>
      <c r="E15" s="18"/>
      <c r="F15" s="18"/>
      <c r="G15" s="18"/>
      <c r="H15" s="18"/>
      <c r="I15" s="18"/>
      <c r="J15" s="18"/>
      <c r="K15" s="18"/>
      <c r="L15" s="18"/>
      <c r="M15" s="18"/>
      <c r="N15" s="18"/>
      <c r="O15" s="18"/>
      <c r="P15" s="18"/>
      <c r="Q15" s="1508"/>
      <c r="R15" s="1508"/>
      <c r="S15" s="1508"/>
      <c r="T15" s="1508"/>
      <c r="U15" s="1508"/>
      <c r="V15" s="1508"/>
      <c r="W15" s="1508"/>
    </row>
    <row r="16" customFormat="false" ht="21.75" hidden="false" customHeight="true" outlineLevel="0" collapsed="false">
      <c r="Q16" s="309"/>
      <c r="R16" s="309"/>
      <c r="S16" s="309"/>
      <c r="T16" s="309"/>
      <c r="U16" s="309"/>
      <c r="V16" s="309"/>
      <c r="W16" s="577" t="s">
        <v>87</v>
      </c>
    </row>
    <row r="17" customFormat="false" ht="21.75" hidden="false" customHeight="true" outlineLevel="0" collapsed="false">
      <c r="H17" s="983" t="s">
        <v>140</v>
      </c>
      <c r="I17" s="983"/>
      <c r="J17" s="581"/>
      <c r="K17" s="582"/>
      <c r="L17" s="582"/>
      <c r="M17" s="583" t="s">
        <v>88</v>
      </c>
      <c r="N17" s="582"/>
      <c r="O17" s="582"/>
      <c r="P17" s="723"/>
      <c r="Q17" s="585"/>
      <c r="R17" s="586"/>
      <c r="S17" s="586"/>
      <c r="T17" s="587" t="str">
        <f aca="false">'Total PL'!Q32</f>
        <v>FY2014 Actual &amp; Estimates / FY2013 Actual</v>
      </c>
      <c r="U17" s="586"/>
      <c r="V17" s="586"/>
      <c r="W17" s="588"/>
    </row>
    <row r="18" customFormat="false" ht="21.75" hidden="false" customHeight="true" outlineLevel="0" collapsed="false">
      <c r="H18" s="983"/>
      <c r="I18" s="983"/>
      <c r="J18" s="724"/>
      <c r="K18" s="725"/>
      <c r="L18" s="725"/>
      <c r="M18" s="592" t="s">
        <v>90</v>
      </c>
      <c r="N18" s="725"/>
      <c r="O18" s="725"/>
      <c r="P18" s="726"/>
      <c r="Q18" s="1509"/>
      <c r="R18" s="1510"/>
      <c r="S18" s="1510"/>
      <c r="T18" s="596" t="str">
        <f aca="false">'Total PL'!Q33</f>
        <v>(Announced July 29 / Previous year actual)</v>
      </c>
      <c r="U18" s="1511"/>
      <c r="V18" s="1511"/>
      <c r="W18" s="597"/>
    </row>
    <row r="19" customFormat="false" ht="21.75" hidden="false" customHeight="true" outlineLevel="0" collapsed="false">
      <c r="C19" s="27"/>
      <c r="D19" s="1"/>
      <c r="H19" s="319" t="s">
        <v>93</v>
      </c>
      <c r="I19" s="319"/>
      <c r="J19" s="54" t="str">
        <f aca="false">'Total PL'!J34</f>
        <v>Q1 </v>
      </c>
      <c r="K19" s="55" t="str">
        <f aca="false">'Total PL'!K34</f>
        <v>Q2</v>
      </c>
      <c r="L19" s="56" t="str">
        <f aca="false">'Total PL'!L34</f>
        <v>Q3</v>
      </c>
      <c r="M19" s="57" t="str">
        <f aca="false">'Total PL'!M34</f>
        <v>Q4</v>
      </c>
      <c r="N19" s="58" t="str">
        <f aca="false">'Total PL'!N34</f>
        <v>1st H</v>
      </c>
      <c r="O19" s="58" t="str">
        <f aca="false">'Total PL'!O34</f>
        <v>2nd H</v>
      </c>
      <c r="P19" s="59" t="str">
        <f aca="false">'Total PL'!P34</f>
        <v>Full</v>
      </c>
      <c r="Q19" s="60" t="str">
        <f aca="false">'Total PL'!Q34</f>
        <v>Q1 </v>
      </c>
      <c r="R19" s="61" t="str">
        <f aca="false">'Total PL'!R34</f>
        <v>Q2 </v>
      </c>
      <c r="S19" s="1512" t="str">
        <f aca="false">'Total PL'!S34</f>
        <v>Q3 </v>
      </c>
      <c r="T19" s="870" t="str">
        <f aca="false">'Total PL'!T34</f>
        <v>Q4 </v>
      </c>
      <c r="U19" s="701" t="str">
        <f aca="false">'Total PL'!U34</f>
        <v>1st H </v>
      </c>
      <c r="V19" s="64" t="str">
        <f aca="false">'Total PL'!V34</f>
        <v>2nd H </v>
      </c>
      <c r="W19" s="671" t="str">
        <f aca="false">'Total PL'!W34</f>
        <v>Full</v>
      </c>
    </row>
    <row r="20" customFormat="false" ht="21.75" hidden="false" customHeight="true" outlineLevel="0" collapsed="false">
      <c r="H20" s="984" t="s">
        <v>110</v>
      </c>
      <c r="I20" s="984"/>
      <c r="J20" s="329"/>
      <c r="K20" s="326"/>
      <c r="L20" s="326"/>
      <c r="M20" s="327"/>
      <c r="N20" s="1513" t="n">
        <v>1.24210526315789</v>
      </c>
      <c r="O20" s="329"/>
      <c r="P20" s="1514" t="n">
        <v>1</v>
      </c>
      <c r="Q20" s="328" t="n">
        <v>1.55545395166558</v>
      </c>
      <c r="R20" s="1515" t="n">
        <v>1.14873759701346</v>
      </c>
      <c r="S20" s="326"/>
      <c r="T20" s="327"/>
      <c r="U20" s="328" t="n">
        <v>1.32331501626107</v>
      </c>
      <c r="V20" s="329"/>
      <c r="W20" s="330" t="n">
        <v>1.03212488711134</v>
      </c>
    </row>
    <row r="21" customFormat="false" ht="21.75" hidden="false" customHeight="true" outlineLevel="0" collapsed="false">
      <c r="H21" s="997" t="s">
        <v>121</v>
      </c>
      <c r="I21" s="997"/>
      <c r="J21" s="333"/>
      <c r="K21" s="207"/>
      <c r="L21" s="207"/>
      <c r="M21" s="332"/>
      <c r="N21" s="1516" t="n">
        <v>1.07317073170732</v>
      </c>
      <c r="O21" s="333"/>
      <c r="P21" s="211" t="n">
        <v>1</v>
      </c>
      <c r="Q21" s="198" t="n">
        <v>1.54675324675325</v>
      </c>
      <c r="R21" s="1517" t="n">
        <v>0.84258872651357</v>
      </c>
      <c r="S21" s="207"/>
      <c r="T21" s="332"/>
      <c r="U21" s="198" t="n">
        <v>1.11817026683609</v>
      </c>
      <c r="V21" s="333"/>
      <c r="W21" s="201" t="n">
        <v>1.063</v>
      </c>
    </row>
    <row r="22" customFormat="false" ht="21.75" hidden="false" customHeight="true" outlineLevel="0" collapsed="false">
      <c r="H22" s="997" t="s">
        <v>122</v>
      </c>
      <c r="I22" s="997"/>
      <c r="J22" s="333"/>
      <c r="K22" s="207"/>
      <c r="L22" s="207"/>
      <c r="M22" s="332"/>
      <c r="N22" s="1516" t="n">
        <v>1</v>
      </c>
      <c r="O22" s="333"/>
      <c r="P22" s="211" t="n">
        <v>1</v>
      </c>
      <c r="Q22" s="198" t="n">
        <v>1.02941176470588</v>
      </c>
      <c r="R22" s="1517" t="n">
        <v>0.993919550982226</v>
      </c>
      <c r="S22" s="207"/>
      <c r="T22" s="332"/>
      <c r="U22" s="198" t="n">
        <v>1.01195952161914</v>
      </c>
      <c r="V22" s="333"/>
      <c r="W22" s="201" t="n">
        <v>1.01276970497578</v>
      </c>
    </row>
    <row r="23" customFormat="false" ht="21.75" hidden="false" customHeight="true" outlineLevel="0" collapsed="false">
      <c r="H23" s="997" t="s">
        <v>123</v>
      </c>
      <c r="I23" s="997"/>
      <c r="J23" s="333"/>
      <c r="K23" s="207"/>
      <c r="L23" s="207"/>
      <c r="M23" s="332"/>
      <c r="N23" s="1518" t="s">
        <v>109</v>
      </c>
      <c r="O23" s="333"/>
      <c r="P23" s="211" t="n">
        <v>1</v>
      </c>
      <c r="Q23" s="1519" t="s">
        <v>109</v>
      </c>
      <c r="R23" s="1520" t="n">
        <v>3.86111111111112</v>
      </c>
      <c r="S23" s="192"/>
      <c r="T23" s="1521"/>
      <c r="U23" s="1519" t="s">
        <v>109</v>
      </c>
      <c r="V23" s="349"/>
      <c r="W23" s="1522" t="n">
        <v>1.1707492795389</v>
      </c>
    </row>
    <row r="24" customFormat="false" ht="21.75" hidden="false" customHeight="true" outlineLevel="0" collapsed="false">
      <c r="H24" s="997" t="s">
        <v>124</v>
      </c>
      <c r="I24" s="997"/>
      <c r="J24" s="333"/>
      <c r="K24" s="207"/>
      <c r="L24" s="207"/>
      <c r="M24" s="332"/>
      <c r="N24" s="1516" t="n">
        <v>1.02857142857143</v>
      </c>
      <c r="O24" s="333"/>
      <c r="P24" s="211" t="n">
        <v>1</v>
      </c>
      <c r="Q24" s="198" t="n">
        <v>0.857271906052394</v>
      </c>
      <c r="R24" s="1517" t="n">
        <v>0.781450872359963</v>
      </c>
      <c r="S24" s="207"/>
      <c r="T24" s="332"/>
      <c r="U24" s="198" t="n">
        <v>0.819672131147541</v>
      </c>
      <c r="V24" s="333"/>
      <c r="W24" s="201" t="n">
        <v>1.06030483764082</v>
      </c>
    </row>
    <row r="25" customFormat="false" ht="21.75" hidden="false" customHeight="true" outlineLevel="0" collapsed="false">
      <c r="H25" s="997" t="s">
        <v>125</v>
      </c>
      <c r="I25" s="997"/>
      <c r="J25" s="333"/>
      <c r="K25" s="207"/>
      <c r="L25" s="207"/>
      <c r="M25" s="332"/>
      <c r="N25" s="1516" t="n">
        <v>1.55555555555556</v>
      </c>
      <c r="O25" s="333"/>
      <c r="P25" s="211" t="n">
        <v>1</v>
      </c>
      <c r="Q25" s="198" t="n">
        <v>1.75300092336103</v>
      </c>
      <c r="R25" s="1517" t="n">
        <v>0.886766334440753</v>
      </c>
      <c r="S25" s="207"/>
      <c r="T25" s="332"/>
      <c r="U25" s="198" t="n">
        <v>1.21149186569747</v>
      </c>
      <c r="V25" s="333"/>
      <c r="W25" s="201" t="n">
        <v>1.09497464269249</v>
      </c>
    </row>
    <row r="26" customFormat="false" ht="21.75" hidden="false" customHeight="true" outlineLevel="0" collapsed="false">
      <c r="H26" s="1022" t="s">
        <v>129</v>
      </c>
      <c r="I26" s="1022"/>
      <c r="J26" s="1523"/>
      <c r="K26" s="1524"/>
      <c r="L26" s="1524"/>
      <c r="M26" s="1525"/>
      <c r="N26" s="1526" t="s">
        <v>109</v>
      </c>
      <c r="O26" s="1527"/>
      <c r="P26" s="1528" t="s">
        <v>109</v>
      </c>
      <c r="Q26" s="1529" t="s">
        <v>109</v>
      </c>
      <c r="R26" s="1530" t="s">
        <v>109</v>
      </c>
      <c r="S26" s="1054"/>
      <c r="T26" s="1055"/>
      <c r="U26" s="1531" t="s">
        <v>109</v>
      </c>
      <c r="V26" s="1532"/>
      <c r="W26" s="1531" t="s">
        <v>109</v>
      </c>
    </row>
    <row r="27" customFormat="false" ht="21.75" hidden="false" customHeight="true" outlineLevel="0" collapsed="false">
      <c r="H27" s="1041" t="s">
        <v>139</v>
      </c>
      <c r="I27" s="1041"/>
      <c r="J27" s="658"/>
      <c r="K27" s="656"/>
      <c r="L27" s="656"/>
      <c r="M27" s="657"/>
      <c r="N27" s="1533" t="n">
        <v>1.25806451612903</v>
      </c>
      <c r="O27" s="658"/>
      <c r="P27" s="857" t="n">
        <v>1</v>
      </c>
      <c r="Q27" s="654" t="n">
        <v>1.52251421546027</v>
      </c>
      <c r="R27" s="1534" t="n">
        <v>1.07953500608347</v>
      </c>
      <c r="S27" s="650"/>
      <c r="T27" s="872"/>
      <c r="U27" s="659" t="n">
        <v>1.26679038286415</v>
      </c>
      <c r="V27" s="871"/>
      <c r="W27" s="1062" t="n">
        <v>1.08735581514951</v>
      </c>
    </row>
  </sheetData>
  <mergeCells count="30">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7:I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6" min="3" style="13" width="7.99"/>
    <col collapsed="false" customWidth="true" hidden="false" outlineLevel="0" max="7" min="7" style="13" width="8.25"/>
    <col collapsed="false" customWidth="true" hidden="false" outlineLevel="0" max="9" min="8" style="13" width="9.75"/>
    <col collapsed="false" customWidth="true" hidden="false" outlineLevel="0" max="10" min="10" style="13" width="9.25"/>
    <col collapsed="false" customWidth="false" hidden="false" outlineLevel="0" max="13" min="11" style="13" width="8.99"/>
    <col collapsed="false" customWidth="true" hidden="false" outlineLevel="0" max="14" min="14" style="13" width="8.25"/>
    <col collapsed="false" customWidth="true" hidden="false" outlineLevel="0" max="15" min="15" style="13" width="8.75"/>
    <col collapsed="false" customWidth="true" hidden="false" outlineLevel="0" max="16" min="16" style="13" width="8.25"/>
    <col collapsed="false" customWidth="true" hidden="false" outlineLevel="0" max="17" min="17" style="13" width="8.36"/>
    <col collapsed="false" customWidth="true" hidden="false" outlineLevel="0" max="20" min="18" style="13" width="7.99"/>
    <col collapsed="false" customWidth="true" hidden="false" outlineLevel="0" max="21" min="21" style="13" width="8.25"/>
    <col collapsed="false" customWidth="true" hidden="false" outlineLevel="0" max="22" min="22" style="13" width="8.75"/>
    <col collapsed="false" customWidth="true" hidden="false" outlineLevel="0" max="23" min="23" style="13" width="8.2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1443"/>
      <c r="B2" s="1444"/>
      <c r="C2" s="36" t="str">
        <f aca="false">'Total PL'!C2</f>
        <v>Fiscal Year 2014</v>
      </c>
      <c r="D2" s="36"/>
      <c r="E2" s="36"/>
      <c r="F2" s="36"/>
      <c r="G2" s="36"/>
      <c r="H2" s="36"/>
      <c r="I2" s="36"/>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1445" t="s">
        <v>71</v>
      </c>
      <c r="B3" s="1445"/>
      <c r="C3" s="403" t="str">
        <f aca="false">'Total PL'!C3</f>
        <v>Actual &amp; Estimates</v>
      </c>
      <c r="D3" s="403"/>
      <c r="E3" s="403"/>
      <c r="F3" s="403"/>
      <c r="G3" s="403"/>
      <c r="H3" s="403"/>
      <c r="I3" s="403"/>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1445" t="s">
        <v>141</v>
      </c>
      <c r="B4" s="1445"/>
      <c r="C4" s="403" t="str">
        <f aca="false">'Total PL'!$C$4</f>
        <v>(Announced July 29)</v>
      </c>
      <c r="D4" s="403"/>
      <c r="E4" s="403"/>
      <c r="F4" s="403"/>
      <c r="G4" s="403"/>
      <c r="H4" s="403"/>
      <c r="I4" s="403"/>
      <c r="J4" s="685" t="str">
        <f aca="false">IAB!$J$4</f>
        <v>(Announced April 24)</v>
      </c>
      <c r="K4" s="685"/>
      <c r="L4" s="685"/>
      <c r="M4" s="685"/>
      <c r="N4" s="685"/>
      <c r="O4" s="685"/>
      <c r="P4" s="685"/>
      <c r="Q4" s="1535"/>
      <c r="R4" s="1535"/>
      <c r="S4" s="1535"/>
      <c r="T4" s="1535"/>
      <c r="U4" s="1535"/>
      <c r="V4" s="1535"/>
      <c r="W4" s="1535"/>
    </row>
    <row r="5" customFormat="false" ht="21.75" hidden="false" customHeight="true" outlineLevel="0" collapsed="false">
      <c r="A5" s="1448"/>
      <c r="B5" s="1448"/>
      <c r="C5" s="1536" t="str">
        <f aca="false">'Total PL'!C5</f>
        <v>Q1 (A)</v>
      </c>
      <c r="D5" s="1537" t="str">
        <f aca="false">'Total PL'!D5</f>
        <v>Q2 (E)</v>
      </c>
      <c r="E5" s="1538" t="str">
        <f aca="false">'Total PL'!E5</f>
        <v>Q3 (E)</v>
      </c>
      <c r="F5" s="1539" t="str">
        <f aca="false">'Total PL'!F5</f>
        <v>Q4 (E)</v>
      </c>
      <c r="G5" s="1540" t="str">
        <f aca="false">'Total PL'!G5</f>
        <v>1st H (E)</v>
      </c>
      <c r="H5" s="1541" t="str">
        <f aca="false">'Total PL'!H5</f>
        <v>2nd H (E)</v>
      </c>
      <c r="I5" s="1540" t="str">
        <f aca="false">'Total PL'!I5</f>
        <v>Full (E)</v>
      </c>
      <c r="J5" s="1542" t="str">
        <f aca="false">'Total PL'!J5</f>
        <v>Q1 (P)</v>
      </c>
      <c r="K5" s="1543" t="str">
        <f aca="false">'Total PL'!K5</f>
        <v>Q2 (P)</v>
      </c>
      <c r="L5" s="1544" t="str">
        <f aca="false">'Total PL'!L5</f>
        <v>Q3 (P)</v>
      </c>
      <c r="M5" s="1545" t="str">
        <f aca="false">'Total PL'!M5</f>
        <v>Q4 (P)</v>
      </c>
      <c r="N5" s="1546" t="str">
        <f aca="false">'Total PL'!N5</f>
        <v>1st H (P)</v>
      </c>
      <c r="O5" s="1547" t="str">
        <f aca="false">'Total PL'!O5</f>
        <v>2nd H (P)</v>
      </c>
      <c r="P5" s="1546" t="str">
        <f aca="false">'Total PL'!P5</f>
        <v>Full (P)</v>
      </c>
      <c r="Q5" s="1548" t="str">
        <f aca="false">'Total PL'!Q5</f>
        <v>Q1 (A)</v>
      </c>
      <c r="R5" s="1549" t="str">
        <f aca="false">'Total PL'!R5</f>
        <v>Q2 (A)</v>
      </c>
      <c r="S5" s="1550" t="str">
        <f aca="false">'Total PL'!S5</f>
        <v>Q3 (A)</v>
      </c>
      <c r="T5" s="1551" t="str">
        <f aca="false">'Total PL'!T5</f>
        <v>Q4 (A)</v>
      </c>
      <c r="U5" s="275" t="str">
        <f aca="false">'Total PL'!U5</f>
        <v>1st H (A)</v>
      </c>
      <c r="V5" s="276" t="str">
        <f aca="false">'Total PL'!V5</f>
        <v>2nd H (A)</v>
      </c>
      <c r="W5" s="275" t="str">
        <f aca="false">'Total PL'!W5</f>
        <v>Full (A)</v>
      </c>
    </row>
    <row r="6" customFormat="false" ht="21.75" hidden="false" customHeight="true" outlineLevel="0" collapsed="false">
      <c r="A6" s="409" t="s">
        <v>111</v>
      </c>
      <c r="B6" s="1552"/>
      <c r="C6" s="1553" t="n">
        <v>118.28</v>
      </c>
      <c r="D6" s="413"/>
      <c r="E6" s="413"/>
      <c r="F6" s="1554"/>
      <c r="G6" s="1555"/>
      <c r="H6" s="1556"/>
      <c r="I6" s="1555"/>
      <c r="J6" s="1557"/>
      <c r="K6" s="413"/>
      <c r="L6" s="413"/>
      <c r="M6" s="1554"/>
      <c r="N6" s="1555"/>
      <c r="O6" s="1556"/>
      <c r="P6" s="1555"/>
      <c r="Q6" s="1558" t="n">
        <v>71.83</v>
      </c>
      <c r="R6" s="688" t="n">
        <v>124.89</v>
      </c>
      <c r="S6" s="688" t="n">
        <v>126.13</v>
      </c>
      <c r="T6" s="1559" t="n">
        <v>151.19</v>
      </c>
      <c r="U6" s="1560" t="n">
        <v>196.72</v>
      </c>
      <c r="V6" s="1561" t="n">
        <v>277.32</v>
      </c>
      <c r="W6" s="1562" t="n">
        <v>474.04</v>
      </c>
      <c r="X6" s="1563"/>
    </row>
    <row r="7" customFormat="false" ht="21.75" hidden="false" customHeight="true" outlineLevel="0" collapsed="false">
      <c r="A7" s="174" t="s">
        <v>112</v>
      </c>
      <c r="B7" s="1564"/>
      <c r="C7" s="431" t="n">
        <v>96</v>
      </c>
      <c r="D7" s="433"/>
      <c r="E7" s="433"/>
      <c r="F7" s="1565"/>
      <c r="G7" s="436"/>
      <c r="H7" s="434"/>
      <c r="I7" s="436"/>
      <c r="J7" s="1566"/>
      <c r="K7" s="433"/>
      <c r="L7" s="433"/>
      <c r="M7" s="1565"/>
      <c r="N7" s="436"/>
      <c r="O7" s="434"/>
      <c r="P7" s="436"/>
      <c r="Q7" s="1567" t="n">
        <v>74.07</v>
      </c>
      <c r="R7" s="690" t="n">
        <v>66.01</v>
      </c>
      <c r="S7" s="690" t="n">
        <v>70.27</v>
      </c>
      <c r="T7" s="445" t="n">
        <v>80.76</v>
      </c>
      <c r="U7" s="1568" t="n">
        <v>140.08</v>
      </c>
      <c r="V7" s="691" t="n">
        <v>151.03</v>
      </c>
      <c r="W7" s="448" t="n">
        <v>291.11</v>
      </c>
      <c r="X7" s="1563"/>
    </row>
    <row r="8" customFormat="false" ht="21.75" hidden="false" customHeight="true" outlineLevel="0" collapsed="false">
      <c r="A8" s="1569"/>
      <c r="B8" s="1570" t="str">
        <f aca="false">IAB!B8</f>
        <v>Americas</v>
      </c>
      <c r="C8" s="1571" t="n">
        <v>5.91</v>
      </c>
      <c r="D8" s="454"/>
      <c r="E8" s="454"/>
      <c r="F8" s="1218"/>
      <c r="G8" s="457"/>
      <c r="H8" s="455"/>
      <c r="I8" s="457"/>
      <c r="J8" s="1572"/>
      <c r="K8" s="454"/>
      <c r="L8" s="454"/>
      <c r="M8" s="1218"/>
      <c r="N8" s="457"/>
      <c r="O8" s="455"/>
      <c r="P8" s="457"/>
      <c r="Q8" s="1573" t="n">
        <v>-2.84</v>
      </c>
      <c r="R8" s="692" t="n">
        <v>-1.59</v>
      </c>
      <c r="S8" s="1574" t="n">
        <v>2.06</v>
      </c>
      <c r="T8" s="466" t="n">
        <v>4.52</v>
      </c>
      <c r="U8" s="1575" t="n">
        <v>-4.43</v>
      </c>
      <c r="V8" s="693" t="n">
        <v>6.58</v>
      </c>
      <c r="W8" s="469" t="n">
        <v>2.15</v>
      </c>
      <c r="X8" s="1563"/>
    </row>
    <row r="9" customFormat="false" ht="21.75" hidden="false" customHeight="true" outlineLevel="0" collapsed="false">
      <c r="A9" s="471"/>
      <c r="B9" s="1576" t="str">
        <f aca="false">IAB!B9</f>
        <v>Europe</v>
      </c>
      <c r="C9" s="1577" t="n">
        <v>7.7</v>
      </c>
      <c r="D9" s="475"/>
      <c r="E9" s="475"/>
      <c r="F9" s="1212"/>
      <c r="G9" s="478"/>
      <c r="H9" s="476"/>
      <c r="I9" s="478"/>
      <c r="J9" s="1578"/>
      <c r="K9" s="475"/>
      <c r="L9" s="475"/>
      <c r="M9" s="1212"/>
      <c r="N9" s="478"/>
      <c r="O9" s="476"/>
      <c r="P9" s="478"/>
      <c r="Q9" s="1579" t="n">
        <v>6.4</v>
      </c>
      <c r="R9" s="694" t="n">
        <v>3.29</v>
      </c>
      <c r="S9" s="488" t="n">
        <v>-0.140000000000001</v>
      </c>
      <c r="T9" s="487" t="n">
        <v>29.34</v>
      </c>
      <c r="U9" s="494" t="n">
        <v>9.69</v>
      </c>
      <c r="V9" s="695" t="n">
        <v>29.2</v>
      </c>
      <c r="W9" s="490" t="n">
        <v>38.89</v>
      </c>
      <c r="X9" s="1563"/>
    </row>
    <row r="10" customFormat="false" ht="21.75" hidden="false" customHeight="true" outlineLevel="0" collapsed="false">
      <c r="A10" s="492"/>
      <c r="B10" s="1576" t="str">
        <f aca="false">IAB!B10</f>
        <v>Asia Pacific</v>
      </c>
      <c r="C10" s="1577" t="n">
        <v>24.65</v>
      </c>
      <c r="D10" s="475"/>
      <c r="E10" s="475"/>
      <c r="F10" s="1212"/>
      <c r="G10" s="478"/>
      <c r="H10" s="476"/>
      <c r="I10" s="478"/>
      <c r="J10" s="1578"/>
      <c r="K10" s="475"/>
      <c r="L10" s="475"/>
      <c r="M10" s="1212"/>
      <c r="N10" s="478"/>
      <c r="O10" s="476"/>
      <c r="P10" s="478"/>
      <c r="Q10" s="1579" t="n">
        <v>22.21</v>
      </c>
      <c r="R10" s="694" t="n">
        <v>17.66</v>
      </c>
      <c r="S10" s="694" t="n">
        <v>20.44</v>
      </c>
      <c r="T10" s="487" t="n">
        <v>10.57</v>
      </c>
      <c r="U10" s="494" t="n">
        <v>39.87</v>
      </c>
      <c r="V10" s="695" t="n">
        <v>31.01</v>
      </c>
      <c r="W10" s="490" t="n">
        <v>70.88</v>
      </c>
      <c r="X10" s="1563"/>
    </row>
    <row r="11" customFormat="false" ht="21.75" hidden="false" customHeight="true" outlineLevel="0" collapsed="false">
      <c r="A11" s="495"/>
      <c r="B11" s="1580" t="str">
        <f aca="false">IAB!B11</f>
        <v>Greater China</v>
      </c>
      <c r="C11" s="1581" t="n">
        <v>56.5</v>
      </c>
      <c r="D11" s="499"/>
      <c r="E11" s="499"/>
      <c r="F11" s="1582"/>
      <c r="G11" s="502"/>
      <c r="H11" s="500"/>
      <c r="I11" s="502"/>
      <c r="J11" s="1583"/>
      <c r="K11" s="499"/>
      <c r="L11" s="499"/>
      <c r="M11" s="1582"/>
      <c r="N11" s="502"/>
      <c r="O11" s="500"/>
      <c r="P11" s="502"/>
      <c r="Q11" s="1584" t="n">
        <v>48.3</v>
      </c>
      <c r="R11" s="697" t="n">
        <v>46.65</v>
      </c>
      <c r="S11" s="697" t="n">
        <v>47.91</v>
      </c>
      <c r="T11" s="511" t="n">
        <v>36.33</v>
      </c>
      <c r="U11" s="514" t="n">
        <v>94.95</v>
      </c>
      <c r="V11" s="698" t="n">
        <v>84.24</v>
      </c>
      <c r="W11" s="515" t="n">
        <v>179.19</v>
      </c>
      <c r="X11" s="1563"/>
    </row>
    <row r="12" s="306" customFormat="true" ht="21.75" hidden="false" customHeight="true" outlineLevel="0" collapsed="false">
      <c r="A12" s="1585" t="s">
        <v>129</v>
      </c>
      <c r="B12" s="1585"/>
      <c r="C12" s="1586" t="n">
        <v>-14.9</v>
      </c>
      <c r="D12" s="1587"/>
      <c r="E12" s="1587"/>
      <c r="F12" s="1588"/>
      <c r="G12" s="1589"/>
      <c r="H12" s="1590"/>
      <c r="I12" s="1589"/>
      <c r="J12" s="1591"/>
      <c r="K12" s="1587"/>
      <c r="L12" s="1587"/>
      <c r="M12" s="1588"/>
      <c r="N12" s="1589"/>
      <c r="O12" s="1590"/>
      <c r="P12" s="1589"/>
      <c r="Q12" s="1592" t="n">
        <v>-15.76</v>
      </c>
      <c r="R12" s="1593" t="n">
        <v>-13.18</v>
      </c>
      <c r="S12" s="1593" t="n">
        <v>-20.81466749</v>
      </c>
      <c r="T12" s="1594" t="n">
        <v>-34.84533251</v>
      </c>
      <c r="U12" s="1595" t="n">
        <v>-28.94</v>
      </c>
      <c r="V12" s="1596" t="n">
        <v>-55.66</v>
      </c>
      <c r="W12" s="1595" t="n">
        <v>-84.6</v>
      </c>
      <c r="X12" s="1597"/>
    </row>
    <row r="13" customFormat="false" ht="21.75" hidden="false" customHeight="true" outlineLevel="0" collapsed="false">
      <c r="A13" s="291" t="s">
        <v>39</v>
      </c>
      <c r="B13" s="1598"/>
      <c r="C13" s="1599" t="n">
        <v>198.14</v>
      </c>
      <c r="D13" s="1163"/>
      <c r="E13" s="1163"/>
      <c r="F13" s="1163"/>
      <c r="G13" s="1600" t="n">
        <v>390</v>
      </c>
      <c r="H13" s="1164"/>
      <c r="I13" s="1600" t="n">
        <v>740</v>
      </c>
      <c r="J13" s="1601"/>
      <c r="K13" s="1163"/>
      <c r="L13" s="1163"/>
      <c r="M13" s="1163"/>
      <c r="N13" s="1171" t="n">
        <v>310</v>
      </c>
      <c r="O13" s="1170" t="n">
        <v>430</v>
      </c>
      <c r="P13" s="1171" t="n">
        <v>740</v>
      </c>
      <c r="Q13" s="1602" t="n">
        <v>130.14</v>
      </c>
      <c r="R13" s="1603" t="n">
        <v>177.72466749</v>
      </c>
      <c r="S13" s="1603" t="n">
        <v>175.58533251</v>
      </c>
      <c r="T13" s="1174" t="n">
        <v>197.1</v>
      </c>
      <c r="U13" s="1178" t="n">
        <v>307.86466749</v>
      </c>
      <c r="V13" s="1176" t="n">
        <v>372.68533251</v>
      </c>
      <c r="W13" s="1178" t="n">
        <v>680.55</v>
      </c>
      <c r="X13" s="1563"/>
    </row>
    <row r="14" customFormat="false" ht="21.75" hidden="false" customHeight="true" outlineLevel="0" collapsed="false">
      <c r="A14" s="1604"/>
      <c r="B14" s="534"/>
      <c r="C14" s="1605"/>
      <c r="D14" s="1605"/>
      <c r="E14" s="1605"/>
      <c r="F14" s="1605"/>
      <c r="G14" s="1605"/>
      <c r="H14" s="1605"/>
      <c r="I14" s="1605"/>
      <c r="J14" s="1605"/>
      <c r="K14" s="1605"/>
      <c r="L14" s="1605"/>
      <c r="M14" s="1605"/>
      <c r="N14" s="1605"/>
      <c r="O14" s="1605"/>
      <c r="P14" s="1605"/>
      <c r="Q14" s="1605"/>
      <c r="R14" s="1605"/>
      <c r="S14" s="1605"/>
      <c r="T14" s="1605"/>
      <c r="U14" s="1605"/>
      <c r="V14" s="1605"/>
      <c r="W14" s="1605"/>
      <c r="X14" s="1563"/>
    </row>
    <row r="15" customFormat="false" ht="21.75" hidden="false" customHeight="true" outlineLevel="0" collapsed="false">
      <c r="A15" s="169"/>
      <c r="B15" s="892"/>
      <c r="C15" s="1606"/>
      <c r="D15" s="1606"/>
      <c r="E15" s="1606"/>
      <c r="F15" s="1606"/>
      <c r="G15" s="1606"/>
      <c r="H15" s="1606"/>
      <c r="I15" s="1606"/>
      <c r="J15" s="1606"/>
      <c r="K15" s="1606"/>
      <c r="L15" s="1606"/>
      <c r="M15" s="1606"/>
      <c r="N15" s="1606"/>
      <c r="O15" s="1606"/>
      <c r="P15" s="1606"/>
      <c r="Q15" s="1606"/>
      <c r="R15" s="1606"/>
      <c r="S15" s="1606"/>
      <c r="T15" s="1606"/>
      <c r="U15" s="1606"/>
      <c r="V15" s="1606"/>
      <c r="W15" s="1606"/>
      <c r="X15" s="1563"/>
    </row>
    <row r="16" customFormat="false" ht="21.75" hidden="false" customHeight="true" outlineLevel="0" collapsed="false">
      <c r="Q16" s="309"/>
      <c r="R16" s="309"/>
      <c r="S16" s="309"/>
      <c r="T16" s="309"/>
      <c r="U16" s="309"/>
      <c r="V16" s="309"/>
      <c r="W16" s="577" t="s">
        <v>87</v>
      </c>
    </row>
    <row r="17" customFormat="false" ht="21.75" hidden="false" customHeight="true" outlineLevel="0" collapsed="false">
      <c r="H17" s="983" t="s">
        <v>142</v>
      </c>
      <c r="I17" s="983"/>
      <c r="J17" s="581"/>
      <c r="K17" s="582"/>
      <c r="L17" s="582"/>
      <c r="M17" s="583" t="s">
        <v>88</v>
      </c>
      <c r="N17" s="582"/>
      <c r="O17" s="582"/>
      <c r="P17" s="584"/>
      <c r="Q17" s="585"/>
      <c r="R17" s="586"/>
      <c r="S17" s="586"/>
      <c r="T17" s="587" t="str">
        <f aca="false">'Total PL'!Q32</f>
        <v>FY2014 Actual &amp; Estimates / FY2013 Actual</v>
      </c>
      <c r="U17" s="586"/>
      <c r="V17" s="586"/>
      <c r="W17" s="588"/>
    </row>
    <row r="18" customFormat="false" ht="21.75" hidden="false" customHeight="true" outlineLevel="0" collapsed="false">
      <c r="C18" s="79"/>
      <c r="H18" s="983"/>
      <c r="I18" s="983"/>
      <c r="J18" s="1607"/>
      <c r="K18" s="1608"/>
      <c r="L18" s="1608"/>
      <c r="M18" s="592" t="s">
        <v>90</v>
      </c>
      <c r="N18" s="1609"/>
      <c r="O18" s="1609"/>
      <c r="P18" s="1610"/>
      <c r="Q18" s="1509"/>
      <c r="R18" s="1510"/>
      <c r="S18" s="1510"/>
      <c r="T18" s="596" t="str">
        <f aca="false">'Total PL'!Q33</f>
        <v>(Announced July 29 / Previous year actual)</v>
      </c>
      <c r="U18" s="1510"/>
      <c r="V18" s="1510"/>
      <c r="W18" s="1611"/>
      <c r="X18" s="27"/>
    </row>
    <row r="19" customFormat="false" ht="21.75" hidden="false" customHeight="true" outlineLevel="0" collapsed="false">
      <c r="C19" s="79"/>
      <c r="H19" s="319" t="s">
        <v>93</v>
      </c>
      <c r="I19" s="319"/>
      <c r="J19" s="686" t="str">
        <f aca="false">'Total PL'!J34</f>
        <v>Q1 </v>
      </c>
      <c r="K19" s="687" t="str">
        <f aca="false">'Total PL'!K34</f>
        <v>Q2</v>
      </c>
      <c r="L19" s="1612" t="str">
        <f aca="false">'Total PL'!L34</f>
        <v>Q3</v>
      </c>
      <c r="M19" s="1613" t="str">
        <f aca="false">'Total PL'!M34</f>
        <v>Q4</v>
      </c>
      <c r="N19" s="58" t="str">
        <f aca="false">'Total PL'!N34</f>
        <v>1st H</v>
      </c>
      <c r="O19" s="58" t="str">
        <f aca="false">'Total PL'!O34</f>
        <v>2nd H</v>
      </c>
      <c r="P19" s="59" t="str">
        <f aca="false">'Total PL'!P34</f>
        <v>Full</v>
      </c>
      <c r="Q19" s="381" t="str">
        <f aca="false">'Total PL'!Q34</f>
        <v>Q1 </v>
      </c>
      <c r="R19" s="600" t="str">
        <f aca="false">'Total PL'!R34</f>
        <v>Q2 </v>
      </c>
      <c r="S19" s="62" t="str">
        <f aca="false">'Total PL'!S34</f>
        <v>Q3 </v>
      </c>
      <c r="T19" s="601" t="str">
        <f aca="false">'Total PL'!T34</f>
        <v>Q4 </v>
      </c>
      <c r="U19" s="64" t="str">
        <f aca="false">'Total PL'!U34</f>
        <v>1st H </v>
      </c>
      <c r="V19" s="64" t="str">
        <f aca="false">'Total PL'!V34</f>
        <v>2nd H </v>
      </c>
      <c r="W19" s="64" t="str">
        <f aca="false">'Total PL'!W34</f>
        <v>Full</v>
      </c>
      <c r="X19" s="27"/>
    </row>
    <row r="20" customFormat="false" ht="21.75" hidden="false" customHeight="true" outlineLevel="0" collapsed="false">
      <c r="C20" s="79"/>
      <c r="H20" s="409" t="s">
        <v>111</v>
      </c>
      <c r="I20" s="1552"/>
      <c r="J20" s="613"/>
      <c r="K20" s="611"/>
      <c r="L20" s="611"/>
      <c r="M20" s="612"/>
      <c r="N20" s="613"/>
      <c r="O20" s="613"/>
      <c r="P20" s="608"/>
      <c r="Q20" s="609" t="n">
        <v>1.64666573854935</v>
      </c>
      <c r="R20" s="1614"/>
      <c r="S20" s="611"/>
      <c r="T20" s="612"/>
      <c r="U20" s="613"/>
      <c r="V20" s="613"/>
      <c r="W20" s="608"/>
      <c r="X20" s="27"/>
    </row>
    <row r="21" customFormat="false" ht="21.75" hidden="false" customHeight="true" outlineLevel="0" collapsed="false">
      <c r="C21" s="79"/>
      <c r="H21" s="174" t="s">
        <v>112</v>
      </c>
      <c r="I21" s="1564"/>
      <c r="J21" s="371"/>
      <c r="K21" s="178"/>
      <c r="L21" s="178"/>
      <c r="M21" s="617"/>
      <c r="N21" s="371"/>
      <c r="O21" s="371"/>
      <c r="P21" s="372"/>
      <c r="Q21" s="184" t="n">
        <v>1.29607128392062</v>
      </c>
      <c r="R21" s="615"/>
      <c r="S21" s="178"/>
      <c r="T21" s="617"/>
      <c r="U21" s="371"/>
      <c r="V21" s="371"/>
      <c r="W21" s="372"/>
      <c r="X21" s="27"/>
    </row>
    <row r="22" customFormat="false" ht="21.75" hidden="false" customHeight="true" outlineLevel="0" collapsed="false">
      <c r="C22" s="79"/>
      <c r="H22" s="1569"/>
      <c r="I22" s="1570" t="str">
        <f aca="false">IAB!B8</f>
        <v>Americas</v>
      </c>
      <c r="J22" s="626"/>
      <c r="K22" s="619"/>
      <c r="L22" s="619"/>
      <c r="M22" s="625"/>
      <c r="N22" s="626"/>
      <c r="O22" s="626"/>
      <c r="P22" s="622"/>
      <c r="Q22" s="1615" t="s">
        <v>109</v>
      </c>
      <c r="R22" s="604"/>
      <c r="S22" s="1616"/>
      <c r="T22" s="1617"/>
      <c r="U22" s="1618"/>
      <c r="V22" s="1618"/>
      <c r="W22" s="1619"/>
      <c r="X22" s="27"/>
    </row>
    <row r="23" customFormat="false" ht="21.75" hidden="false" customHeight="true" outlineLevel="0" collapsed="false">
      <c r="C23" s="79"/>
      <c r="H23" s="471"/>
      <c r="I23" s="1570" t="str">
        <f aca="false">IAB!B9</f>
        <v>Europe</v>
      </c>
      <c r="J23" s="636"/>
      <c r="K23" s="629"/>
      <c r="L23" s="629"/>
      <c r="M23" s="635"/>
      <c r="N23" s="636"/>
      <c r="O23" s="636"/>
      <c r="P23" s="632"/>
      <c r="Q23" s="633" t="n">
        <v>1.203125</v>
      </c>
      <c r="R23" s="628"/>
      <c r="S23" s="629"/>
      <c r="T23" s="635"/>
      <c r="U23" s="636"/>
      <c r="V23" s="636"/>
      <c r="W23" s="632"/>
      <c r="X23" s="27"/>
    </row>
    <row r="24" customFormat="false" ht="21.75" hidden="false" customHeight="true" outlineLevel="0" collapsed="false">
      <c r="C24" s="79"/>
      <c r="H24" s="492"/>
      <c r="I24" s="1570" t="str">
        <f aca="false">IAB!B10</f>
        <v>Asia Pacific</v>
      </c>
      <c r="J24" s="636"/>
      <c r="K24" s="629"/>
      <c r="L24" s="629"/>
      <c r="M24" s="635"/>
      <c r="N24" s="636"/>
      <c r="O24" s="636"/>
      <c r="P24" s="632"/>
      <c r="Q24" s="633" t="n">
        <v>1.10986042323278</v>
      </c>
      <c r="R24" s="628"/>
      <c r="S24" s="629"/>
      <c r="T24" s="635"/>
      <c r="U24" s="636"/>
      <c r="V24" s="636"/>
      <c r="W24" s="632"/>
      <c r="X24" s="27"/>
    </row>
    <row r="25" customFormat="false" ht="21.75" hidden="false" customHeight="true" outlineLevel="0" collapsed="false">
      <c r="C25" s="79"/>
      <c r="F25" s="1620"/>
      <c r="H25" s="495"/>
      <c r="I25" s="1570" t="str">
        <f aca="false">IAB!B11</f>
        <v>Greater China</v>
      </c>
      <c r="J25" s="647"/>
      <c r="K25" s="640"/>
      <c r="L25" s="640"/>
      <c r="M25" s="646"/>
      <c r="N25" s="647"/>
      <c r="O25" s="647"/>
      <c r="P25" s="643"/>
      <c r="Q25" s="644" t="n">
        <v>1.16977225672878</v>
      </c>
      <c r="R25" s="639"/>
      <c r="S25" s="640"/>
      <c r="T25" s="646"/>
      <c r="U25" s="647"/>
      <c r="V25" s="647"/>
      <c r="W25" s="643"/>
    </row>
    <row r="26" customFormat="false" ht="21.75" hidden="false" customHeight="true" outlineLevel="0" collapsed="false">
      <c r="H26" s="1585" t="s">
        <v>129</v>
      </c>
      <c r="I26" s="1585"/>
      <c r="J26" s="1621"/>
      <c r="K26" s="1622"/>
      <c r="L26" s="1622"/>
      <c r="M26" s="1623"/>
      <c r="N26" s="1621"/>
      <c r="O26" s="1621"/>
      <c r="P26" s="1624"/>
      <c r="Q26" s="1625" t="s">
        <v>109</v>
      </c>
      <c r="R26" s="1626"/>
      <c r="S26" s="1622"/>
      <c r="T26" s="1623"/>
      <c r="U26" s="1621"/>
      <c r="V26" s="1621"/>
      <c r="W26" s="1624"/>
    </row>
    <row r="27" customFormat="false" ht="21.75" hidden="false" customHeight="true" outlineLevel="0" collapsed="false">
      <c r="H27" s="291" t="s">
        <v>39</v>
      </c>
      <c r="I27" s="1598"/>
      <c r="J27" s="658"/>
      <c r="K27" s="656"/>
      <c r="L27" s="656"/>
      <c r="M27" s="657"/>
      <c r="N27" s="1533" t="n">
        <v>1.25806451612903</v>
      </c>
      <c r="O27" s="658"/>
      <c r="P27" s="857" t="n">
        <v>1</v>
      </c>
      <c r="Q27" s="1061" t="n">
        <v>1.52251421546027</v>
      </c>
      <c r="R27" s="649"/>
      <c r="S27" s="650"/>
      <c r="T27" s="872"/>
      <c r="U27" s="1061" t="n">
        <v>1.26679038286415</v>
      </c>
      <c r="V27" s="871"/>
      <c r="W27" s="1062" t="n">
        <v>1.08735581514951</v>
      </c>
    </row>
    <row r="28" customFormat="false" ht="21.75" hidden="false" customHeight="true" outlineLevel="0" collapsed="false"/>
  </sheetData>
  <mergeCells count="16">
    <mergeCell ref="C2:I2"/>
    <mergeCell ref="J2:P2"/>
    <mergeCell ref="Q2:W2"/>
    <mergeCell ref="A3:B3"/>
    <mergeCell ref="C3:I3"/>
    <mergeCell ref="J3:P3"/>
    <mergeCell ref="Q3:W3"/>
    <mergeCell ref="A4:B4"/>
    <mergeCell ref="C4:I4"/>
    <mergeCell ref="J4:P4"/>
    <mergeCell ref="Q4:W4"/>
    <mergeCell ref="A5:B5"/>
    <mergeCell ref="A12:B12"/>
    <mergeCell ref="H17:I18"/>
    <mergeCell ref="H19:I19"/>
    <mergeCell ref="H26:I26"/>
  </mergeCells>
  <printOptions headings="false" gridLines="false" gridLinesSet="true" horizontalCentered="false" verticalCentered="false"/>
  <pageMargins left="0.354166666666667" right="0.196527777777778"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4&amp;ROperating Income by Region</oddFooter>
  </headerFooter>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 width="11.62"/>
    <col collapsed="false" customWidth="true" hidden="false" outlineLevel="0" max="2" min="2" style="13" width="18.99"/>
    <col collapsed="false" customWidth="true" hidden="false" outlineLevel="0" max="6" min="3" style="13" width="8.62"/>
    <col collapsed="false" customWidth="true" hidden="false" outlineLevel="0" max="7" min="7" style="13" width="9.36"/>
    <col collapsed="false" customWidth="true" hidden="false" outlineLevel="0" max="9" min="8" style="13" width="10.62"/>
    <col collapsed="false" customWidth="true" hidden="false" outlineLevel="0" max="13" min="10" style="13" width="8.75"/>
    <col collapsed="false" customWidth="true" hidden="false" outlineLevel="0" max="16" min="14" style="13" width="9.99"/>
    <col collapsed="false" customWidth="true" hidden="false" outlineLevel="0" max="20" min="17" style="13" width="8.75"/>
    <col collapsed="false" customWidth="true" hidden="false" outlineLevel="0" max="23" min="21" style="13" width="9.99"/>
    <col collapsed="false" customWidth="false" hidden="false" outlineLevel="0" max="257" min="24" style="13" width="8.99"/>
  </cols>
  <sheetData>
    <row r="1" customFormat="false" ht="15" hidden="false" customHeight="true" outlineLevel="0" collapsed="false">
      <c r="A1" s="18"/>
      <c r="B1" s="18"/>
      <c r="C1" s="18"/>
      <c r="D1" s="18"/>
      <c r="E1" s="18"/>
      <c r="F1" s="18"/>
      <c r="G1" s="18"/>
      <c r="H1" s="18"/>
      <c r="I1" s="18"/>
      <c r="J1" s="18"/>
      <c r="K1" s="18"/>
      <c r="L1" s="18"/>
      <c r="M1" s="18"/>
      <c r="N1" s="18"/>
      <c r="O1" s="18"/>
      <c r="P1" s="18"/>
      <c r="Q1" s="32"/>
      <c r="R1" s="32"/>
      <c r="S1" s="32"/>
      <c r="T1" s="32"/>
      <c r="U1" s="32"/>
      <c r="V1" s="32"/>
      <c r="W1" s="33" t="s">
        <v>36</v>
      </c>
    </row>
    <row r="2" customFormat="false" ht="15" hidden="false" customHeight="true" outlineLevel="0" collapsed="false">
      <c r="A2" s="34"/>
      <c r="B2" s="35"/>
      <c r="C2" s="36" t="s">
        <v>37</v>
      </c>
      <c r="D2" s="36"/>
      <c r="E2" s="36"/>
      <c r="F2" s="36"/>
      <c r="G2" s="36"/>
      <c r="H2" s="36"/>
      <c r="I2" s="36"/>
      <c r="J2" s="37" t="s">
        <v>37</v>
      </c>
      <c r="K2" s="37"/>
      <c r="L2" s="37"/>
      <c r="M2" s="37"/>
      <c r="N2" s="37"/>
      <c r="O2" s="37"/>
      <c r="P2" s="37"/>
      <c r="Q2" s="38" t="s">
        <v>38</v>
      </c>
      <c r="R2" s="38"/>
      <c r="S2" s="38"/>
      <c r="T2" s="38"/>
      <c r="U2" s="38"/>
      <c r="V2" s="38"/>
      <c r="W2" s="38"/>
    </row>
    <row r="3" customFormat="false" ht="15" hidden="false" customHeight="true" outlineLevel="0" collapsed="false">
      <c r="A3" s="39" t="s">
        <v>39</v>
      </c>
      <c r="B3" s="39"/>
      <c r="C3" s="40" t="s">
        <v>40</v>
      </c>
      <c r="D3" s="40"/>
      <c r="E3" s="40"/>
      <c r="F3" s="40"/>
      <c r="G3" s="40"/>
      <c r="H3" s="40"/>
      <c r="I3" s="40"/>
      <c r="J3" s="41" t="s">
        <v>41</v>
      </c>
      <c r="K3" s="41"/>
      <c r="L3" s="41"/>
      <c r="M3" s="41"/>
      <c r="N3" s="41"/>
      <c r="O3" s="41"/>
      <c r="P3" s="41"/>
      <c r="Q3" s="42" t="s">
        <v>42</v>
      </c>
      <c r="R3" s="42"/>
      <c r="S3" s="42"/>
      <c r="T3" s="42"/>
      <c r="U3" s="42"/>
      <c r="V3" s="42"/>
      <c r="W3" s="42"/>
    </row>
    <row r="4" customFormat="false" ht="15" hidden="false" customHeight="true" outlineLevel="0" collapsed="false">
      <c r="A4" s="43"/>
      <c r="B4" s="44"/>
      <c r="C4" s="45" t="s">
        <v>43</v>
      </c>
      <c r="D4" s="45"/>
      <c r="E4" s="45"/>
      <c r="F4" s="45"/>
      <c r="G4" s="45"/>
      <c r="H4" s="45"/>
      <c r="I4" s="45"/>
      <c r="J4" s="46" t="s">
        <v>44</v>
      </c>
      <c r="K4" s="46"/>
      <c r="L4" s="46"/>
      <c r="M4" s="46"/>
      <c r="N4" s="46"/>
      <c r="O4" s="46"/>
      <c r="P4" s="46"/>
      <c r="Q4" s="47"/>
      <c r="R4" s="47"/>
      <c r="S4" s="47"/>
      <c r="T4" s="47"/>
      <c r="U4" s="47"/>
      <c r="V4" s="47"/>
      <c r="W4" s="47"/>
    </row>
    <row r="5" customFormat="false" ht="22.5" hidden="false" customHeight="true" outlineLevel="0" collapsed="false">
      <c r="A5" s="43"/>
      <c r="B5" s="44"/>
      <c r="C5" s="48" t="s">
        <v>45</v>
      </c>
      <c r="D5" s="49" t="s">
        <v>46</v>
      </c>
      <c r="E5" s="50" t="s">
        <v>47</v>
      </c>
      <c r="F5" s="51" t="s">
        <v>48</v>
      </c>
      <c r="G5" s="52" t="s">
        <v>49</v>
      </c>
      <c r="H5" s="52" t="s">
        <v>50</v>
      </c>
      <c r="I5" s="53" t="s">
        <v>51</v>
      </c>
      <c r="J5" s="54" t="s">
        <v>52</v>
      </c>
      <c r="K5" s="55" t="s">
        <v>53</v>
      </c>
      <c r="L5" s="56" t="s">
        <v>54</v>
      </c>
      <c r="M5" s="57" t="s">
        <v>55</v>
      </c>
      <c r="N5" s="58" t="s">
        <v>56</v>
      </c>
      <c r="O5" s="58" t="s">
        <v>57</v>
      </c>
      <c r="P5" s="59" t="s">
        <v>58</v>
      </c>
      <c r="Q5" s="60" t="s">
        <v>45</v>
      </c>
      <c r="R5" s="61" t="s">
        <v>59</v>
      </c>
      <c r="S5" s="62" t="s">
        <v>60</v>
      </c>
      <c r="T5" s="63" t="s">
        <v>61</v>
      </c>
      <c r="U5" s="64" t="s">
        <v>62</v>
      </c>
      <c r="V5" s="64" t="s">
        <v>63</v>
      </c>
      <c r="W5" s="64" t="s">
        <v>64</v>
      </c>
    </row>
    <row r="6" customFormat="false" ht="18" hidden="false" customHeight="true" outlineLevel="0" collapsed="false">
      <c r="A6" s="65" t="s">
        <v>65</v>
      </c>
      <c r="B6" s="66"/>
      <c r="C6" s="67" t="n">
        <v>1972.19</v>
      </c>
      <c r="D6" s="68" t="n">
        <v>2027.81</v>
      </c>
      <c r="E6" s="69"/>
      <c r="F6" s="70"/>
      <c r="G6" s="71" t="n">
        <v>4000</v>
      </c>
      <c r="H6" s="72"/>
      <c r="I6" s="71" t="n">
        <v>8000</v>
      </c>
      <c r="J6" s="70"/>
      <c r="K6" s="73"/>
      <c r="L6" s="69"/>
      <c r="M6" s="70"/>
      <c r="N6" s="74" t="n">
        <v>3760</v>
      </c>
      <c r="O6" s="74" t="n">
        <v>4240</v>
      </c>
      <c r="P6" s="74" t="n">
        <v>8000</v>
      </c>
      <c r="Q6" s="75" t="n">
        <v>1745.84</v>
      </c>
      <c r="R6" s="76" t="n">
        <v>1851.41980515</v>
      </c>
      <c r="S6" s="77" t="n">
        <v>1926.67019485</v>
      </c>
      <c r="T6" s="75" t="n">
        <v>2205.73</v>
      </c>
      <c r="U6" s="78" t="n">
        <v>3597.25980515</v>
      </c>
      <c r="V6" s="78" t="n">
        <v>4132.40019485</v>
      </c>
      <c r="W6" s="78" t="n">
        <v>7729.66</v>
      </c>
      <c r="X6" s="79"/>
    </row>
    <row r="7" customFormat="false" ht="18" hidden="false" customHeight="true" outlineLevel="0" collapsed="false">
      <c r="A7" s="65" t="s">
        <v>66</v>
      </c>
      <c r="B7" s="66"/>
      <c r="C7" s="80" t="n">
        <v>1189.46</v>
      </c>
      <c r="D7" s="81" t="n">
        <v>1230.54</v>
      </c>
      <c r="E7" s="82"/>
      <c r="F7" s="83"/>
      <c r="G7" s="84" t="n">
        <v>2420</v>
      </c>
      <c r="H7" s="85"/>
      <c r="I7" s="84" t="n">
        <v>4830</v>
      </c>
      <c r="J7" s="86"/>
      <c r="K7" s="82"/>
      <c r="L7" s="82"/>
      <c r="M7" s="83"/>
      <c r="N7" s="87" t="n">
        <v>2280</v>
      </c>
      <c r="O7" s="87" t="n">
        <v>2550</v>
      </c>
      <c r="P7" s="87" t="n">
        <v>4830</v>
      </c>
      <c r="Q7" s="88" t="n">
        <v>1089.16</v>
      </c>
      <c r="R7" s="89" t="n">
        <v>1129.97728757</v>
      </c>
      <c r="S7" s="89" t="n">
        <v>1166.54271243</v>
      </c>
      <c r="T7" s="90" t="n">
        <v>1371.89</v>
      </c>
      <c r="U7" s="88" t="n">
        <v>2219.13728757</v>
      </c>
      <c r="V7" s="88" t="n">
        <v>2538.43271243</v>
      </c>
      <c r="W7" s="91" t="n">
        <v>4757.57</v>
      </c>
      <c r="X7" s="79"/>
    </row>
    <row r="8" customFormat="false" ht="18" hidden="false" customHeight="true" outlineLevel="0" collapsed="false">
      <c r="A8" s="92" t="s">
        <v>67</v>
      </c>
      <c r="B8" s="93"/>
      <c r="C8" s="94" t="n">
        <v>782.73</v>
      </c>
      <c r="D8" s="68" t="n">
        <v>797.27</v>
      </c>
      <c r="E8" s="95"/>
      <c r="F8" s="96"/>
      <c r="G8" s="97" t="n">
        <v>1580</v>
      </c>
      <c r="H8" s="98"/>
      <c r="I8" s="97" t="n">
        <v>3170</v>
      </c>
      <c r="J8" s="96"/>
      <c r="K8" s="73"/>
      <c r="L8" s="95"/>
      <c r="M8" s="96"/>
      <c r="N8" s="99" t="n">
        <v>1480</v>
      </c>
      <c r="O8" s="99" t="n">
        <v>1690</v>
      </c>
      <c r="P8" s="99" t="n">
        <v>3170</v>
      </c>
      <c r="Q8" s="100" t="n">
        <v>656.68</v>
      </c>
      <c r="R8" s="76" t="n">
        <v>721.44251758</v>
      </c>
      <c r="S8" s="101" t="n">
        <v>760.12748242</v>
      </c>
      <c r="T8" s="100" t="n">
        <v>833.83</v>
      </c>
      <c r="U8" s="91" t="n">
        <v>1378.12251758</v>
      </c>
      <c r="V8" s="91" t="n">
        <v>1593.95748242</v>
      </c>
      <c r="W8" s="91" t="n">
        <v>2972.08</v>
      </c>
      <c r="X8" s="79"/>
    </row>
    <row r="9" customFormat="false" ht="18" hidden="false" customHeight="true" outlineLevel="0" collapsed="false">
      <c r="A9" s="102"/>
      <c r="B9" s="103" t="s">
        <v>68</v>
      </c>
      <c r="C9" s="104" t="n">
        <v>469.57</v>
      </c>
      <c r="D9" s="105" t="n">
        <v>480.43</v>
      </c>
      <c r="E9" s="106"/>
      <c r="F9" s="107"/>
      <c r="G9" s="108" t="n">
        <v>950</v>
      </c>
      <c r="H9" s="107"/>
      <c r="I9" s="108" t="n">
        <v>1930</v>
      </c>
      <c r="J9" s="107"/>
      <c r="K9" s="109"/>
      <c r="L9" s="106"/>
      <c r="M9" s="107"/>
      <c r="N9" s="110" t="n">
        <v>925</v>
      </c>
      <c r="O9" s="111" t="n">
        <v>1005</v>
      </c>
      <c r="P9" s="110" t="n">
        <v>1930</v>
      </c>
      <c r="Q9" s="112" t="n">
        <v>416.66</v>
      </c>
      <c r="R9" s="113" t="n">
        <v>432.94656703</v>
      </c>
      <c r="S9" s="114" t="n">
        <v>466.41343297</v>
      </c>
      <c r="T9" s="112" t="n">
        <v>496.23</v>
      </c>
      <c r="U9" s="115" t="n">
        <v>849.60656703</v>
      </c>
      <c r="V9" s="115" t="n">
        <v>962.64343297</v>
      </c>
      <c r="W9" s="115" t="n">
        <v>1812.25</v>
      </c>
      <c r="X9" s="79"/>
    </row>
    <row r="10" customFormat="false" ht="18" hidden="false" customHeight="true" outlineLevel="0" collapsed="false">
      <c r="A10" s="43"/>
      <c r="B10" s="116" t="s">
        <v>69</v>
      </c>
      <c r="C10" s="117" t="n">
        <v>115.02</v>
      </c>
      <c r="D10" s="118" t="n">
        <v>124.98</v>
      </c>
      <c r="E10" s="119"/>
      <c r="F10" s="120"/>
      <c r="G10" s="121" t="n">
        <v>240</v>
      </c>
      <c r="H10" s="120"/>
      <c r="I10" s="121" t="n">
        <v>500</v>
      </c>
      <c r="J10" s="120"/>
      <c r="K10" s="122"/>
      <c r="L10" s="119"/>
      <c r="M10" s="120"/>
      <c r="N10" s="123" t="n">
        <v>245</v>
      </c>
      <c r="O10" s="124" t="n">
        <v>255</v>
      </c>
      <c r="P10" s="123" t="n">
        <v>500</v>
      </c>
      <c r="Q10" s="125" t="n">
        <v>109.88</v>
      </c>
      <c r="R10" s="126" t="n">
        <v>110.77128306</v>
      </c>
      <c r="S10" s="127" t="n">
        <v>118.12871694</v>
      </c>
      <c r="T10" s="125" t="n">
        <v>140.5</v>
      </c>
      <c r="U10" s="128" t="n">
        <v>220.65128306</v>
      </c>
      <c r="V10" s="128" t="n">
        <v>258.62871694</v>
      </c>
      <c r="W10" s="128" t="n">
        <v>479.28</v>
      </c>
      <c r="X10" s="79"/>
    </row>
    <row r="11" customFormat="false" ht="18" hidden="false" customHeight="true" outlineLevel="0" collapsed="false">
      <c r="A11" s="65" t="s">
        <v>70</v>
      </c>
      <c r="B11" s="66"/>
      <c r="C11" s="67" t="n">
        <v>584.59</v>
      </c>
      <c r="D11" s="129" t="n">
        <v>605.41</v>
      </c>
      <c r="E11" s="130"/>
      <c r="F11" s="70"/>
      <c r="G11" s="84" t="n">
        <v>1190</v>
      </c>
      <c r="H11" s="70"/>
      <c r="I11" s="84" t="n">
        <v>2430</v>
      </c>
      <c r="J11" s="70"/>
      <c r="K11" s="130"/>
      <c r="L11" s="130"/>
      <c r="M11" s="70"/>
      <c r="N11" s="87" t="n">
        <v>1170</v>
      </c>
      <c r="O11" s="131" t="n">
        <v>1260</v>
      </c>
      <c r="P11" s="87" t="n">
        <v>2430</v>
      </c>
      <c r="Q11" s="75" t="n">
        <v>526.54</v>
      </c>
      <c r="R11" s="132" t="n">
        <v>543.71785009</v>
      </c>
      <c r="S11" s="132" t="n">
        <v>584.54214991</v>
      </c>
      <c r="T11" s="77" t="n">
        <v>636.73</v>
      </c>
      <c r="U11" s="133" t="n">
        <v>1070.25785009</v>
      </c>
      <c r="V11" s="133" t="n">
        <v>1221.27214991</v>
      </c>
      <c r="W11" s="134" t="n">
        <v>2291.53</v>
      </c>
      <c r="X11" s="79"/>
    </row>
    <row r="12" customFormat="false" ht="18" hidden="false" customHeight="true" outlineLevel="0" collapsed="false">
      <c r="A12" s="92" t="s">
        <v>71</v>
      </c>
      <c r="B12" s="93"/>
      <c r="C12" s="94" t="n">
        <v>198.14</v>
      </c>
      <c r="D12" s="81" t="n">
        <v>191.86</v>
      </c>
      <c r="E12" s="95"/>
      <c r="F12" s="96"/>
      <c r="G12" s="97" t="n">
        <v>390</v>
      </c>
      <c r="H12" s="96"/>
      <c r="I12" s="84" t="n">
        <v>740</v>
      </c>
      <c r="J12" s="96"/>
      <c r="K12" s="82"/>
      <c r="L12" s="95"/>
      <c r="M12" s="96"/>
      <c r="N12" s="99" t="n">
        <v>310</v>
      </c>
      <c r="O12" s="135" t="n">
        <v>430</v>
      </c>
      <c r="P12" s="87" t="n">
        <v>740</v>
      </c>
      <c r="Q12" s="100" t="n">
        <v>130.14</v>
      </c>
      <c r="R12" s="89" t="n">
        <v>177.72466749</v>
      </c>
      <c r="S12" s="136" t="n">
        <v>175.58533251</v>
      </c>
      <c r="T12" s="100" t="n">
        <v>197.1</v>
      </c>
      <c r="U12" s="91" t="n">
        <v>307.86466749</v>
      </c>
      <c r="V12" s="91" t="n">
        <v>372.68533251</v>
      </c>
      <c r="W12" s="91" t="n">
        <v>680.55</v>
      </c>
      <c r="X12" s="79"/>
    </row>
    <row r="13" customFormat="false" ht="18" hidden="false" customHeight="true" outlineLevel="0" collapsed="false">
      <c r="A13" s="92" t="s">
        <v>72</v>
      </c>
      <c r="B13" s="93"/>
      <c r="C13" s="94" t="n">
        <v>-15.9299999999998</v>
      </c>
      <c r="D13" s="81" t="n">
        <v>5.92999999999984</v>
      </c>
      <c r="E13" s="95"/>
      <c r="F13" s="96"/>
      <c r="G13" s="97" t="n">
        <v>-10</v>
      </c>
      <c r="H13" s="96"/>
      <c r="I13" s="84" t="n">
        <v>30</v>
      </c>
      <c r="J13" s="96"/>
      <c r="K13" s="82"/>
      <c r="L13" s="95"/>
      <c r="M13" s="96"/>
      <c r="N13" s="99" t="n">
        <v>5</v>
      </c>
      <c r="O13" s="135" t="n">
        <v>25</v>
      </c>
      <c r="P13" s="87" t="n">
        <v>30</v>
      </c>
      <c r="Q13" s="100" t="n">
        <v>3.12</v>
      </c>
      <c r="R13" s="89" t="n">
        <v>4.41819997</v>
      </c>
      <c r="S13" s="136" t="n">
        <v>11.73180003</v>
      </c>
      <c r="T13" s="100" t="n">
        <v>41.21</v>
      </c>
      <c r="U13" s="137" t="n">
        <v>7.53819997</v>
      </c>
      <c r="V13" s="91" t="n">
        <v>52.94180003</v>
      </c>
      <c r="W13" s="91" t="n">
        <v>60.48</v>
      </c>
      <c r="X13" s="79"/>
    </row>
    <row r="14" customFormat="false" ht="18" hidden="false" customHeight="true" outlineLevel="0" collapsed="false">
      <c r="A14" s="138" t="s">
        <v>73</v>
      </c>
      <c r="B14" s="138"/>
      <c r="C14" s="139" t="n">
        <v>214.07</v>
      </c>
      <c r="D14" s="140" t="n">
        <v>185.93</v>
      </c>
      <c r="E14" s="141"/>
      <c r="F14" s="142"/>
      <c r="G14" s="143" t="n">
        <v>400</v>
      </c>
      <c r="H14" s="142"/>
      <c r="I14" s="84" t="n">
        <v>710</v>
      </c>
      <c r="J14" s="142"/>
      <c r="K14" s="144"/>
      <c r="L14" s="141"/>
      <c r="M14" s="142"/>
      <c r="N14" s="145" t="n">
        <v>305</v>
      </c>
      <c r="O14" s="146" t="n">
        <v>405</v>
      </c>
      <c r="P14" s="87" t="n">
        <v>710</v>
      </c>
      <c r="Q14" s="147" t="n">
        <v>127.02</v>
      </c>
      <c r="R14" s="148" t="n">
        <v>173.30646752</v>
      </c>
      <c r="S14" s="149" t="n">
        <v>163.85353248</v>
      </c>
      <c r="T14" s="147" t="n">
        <v>155.89</v>
      </c>
      <c r="U14" s="150" t="n">
        <v>300.32646752</v>
      </c>
      <c r="V14" s="151" t="n">
        <v>319.74353248</v>
      </c>
      <c r="W14" s="151" t="n">
        <v>620.07</v>
      </c>
      <c r="X14" s="79"/>
    </row>
    <row r="15" customFormat="false" ht="18" hidden="false" customHeight="true" outlineLevel="0" collapsed="false">
      <c r="A15" s="138" t="s">
        <v>74</v>
      </c>
      <c r="B15" s="138"/>
      <c r="C15" s="139" t="n">
        <v>64.22</v>
      </c>
      <c r="D15" s="140" t="n">
        <v>55.78</v>
      </c>
      <c r="E15" s="141"/>
      <c r="F15" s="142"/>
      <c r="G15" s="143" t="n">
        <v>120</v>
      </c>
      <c r="H15" s="142"/>
      <c r="I15" s="84" t="n">
        <v>220</v>
      </c>
      <c r="J15" s="142"/>
      <c r="K15" s="144"/>
      <c r="L15" s="141"/>
      <c r="M15" s="142"/>
      <c r="N15" s="145" t="n">
        <v>95</v>
      </c>
      <c r="O15" s="146" t="n">
        <v>125</v>
      </c>
      <c r="P15" s="87" t="n">
        <v>220</v>
      </c>
      <c r="Q15" s="147" t="n">
        <v>39.88</v>
      </c>
      <c r="R15" s="148" t="n">
        <v>60.5285108</v>
      </c>
      <c r="S15" s="149" t="n">
        <v>55.3314892</v>
      </c>
      <c r="T15" s="147" t="n">
        <v>39.01</v>
      </c>
      <c r="U15" s="150" t="n">
        <v>100.4085108</v>
      </c>
      <c r="V15" s="151" t="n">
        <v>94.3414892</v>
      </c>
      <c r="W15" s="151" t="n">
        <v>194.75</v>
      </c>
      <c r="X15" s="79"/>
    </row>
    <row r="16" customFormat="false" ht="18" hidden="false" customHeight="true" outlineLevel="0" collapsed="false">
      <c r="A16" s="138" t="s">
        <v>75</v>
      </c>
      <c r="B16" s="138"/>
      <c r="C16" s="94" t="n">
        <v>-5.08</v>
      </c>
      <c r="D16" s="81" t="n">
        <v>-4.92</v>
      </c>
      <c r="E16" s="95"/>
      <c r="F16" s="96"/>
      <c r="G16" s="97" t="n">
        <v>-10</v>
      </c>
      <c r="H16" s="96"/>
      <c r="I16" s="84" t="n">
        <v>-20</v>
      </c>
      <c r="J16" s="96"/>
      <c r="K16" s="82"/>
      <c r="L16" s="95"/>
      <c r="M16" s="96"/>
      <c r="N16" s="99" t="n">
        <v>-10</v>
      </c>
      <c r="O16" s="135" t="n">
        <v>-10</v>
      </c>
      <c r="P16" s="87" t="n">
        <v>-20</v>
      </c>
      <c r="Q16" s="147" t="n">
        <v>-5.33</v>
      </c>
      <c r="R16" s="148" t="n">
        <v>-6.49467525</v>
      </c>
      <c r="S16" s="136" t="n">
        <v>-19.20532475</v>
      </c>
      <c r="T16" s="147" t="n">
        <v>-5.5</v>
      </c>
      <c r="U16" s="150" t="n">
        <v>-11.82467525</v>
      </c>
      <c r="V16" s="151" t="n">
        <v>-24.70532475</v>
      </c>
      <c r="W16" s="151" t="n">
        <v>-36.53</v>
      </c>
      <c r="X16" s="79"/>
    </row>
    <row r="17" customFormat="false" ht="34.5" hidden="false" customHeight="true" outlineLevel="0" collapsed="false">
      <c r="A17" s="152" t="s">
        <v>76</v>
      </c>
      <c r="B17" s="152"/>
      <c r="C17" s="153" t="n">
        <v>154.93</v>
      </c>
      <c r="D17" s="154" t="n">
        <v>135.07</v>
      </c>
      <c r="E17" s="155"/>
      <c r="F17" s="156"/>
      <c r="G17" s="157" t="n">
        <v>290</v>
      </c>
      <c r="H17" s="156"/>
      <c r="I17" s="158" t="n">
        <v>510</v>
      </c>
      <c r="J17" s="159"/>
      <c r="K17" s="160"/>
      <c r="L17" s="155"/>
      <c r="M17" s="156"/>
      <c r="N17" s="161" t="n">
        <v>220</v>
      </c>
      <c r="O17" s="162" t="n">
        <v>290</v>
      </c>
      <c r="P17" s="163" t="n">
        <v>510</v>
      </c>
      <c r="Q17" s="164" t="n">
        <v>92.47</v>
      </c>
      <c r="R17" s="165" t="n">
        <v>119.27263197</v>
      </c>
      <c r="S17" s="166" t="n">
        <v>127.72736803</v>
      </c>
      <c r="T17" s="164" t="n">
        <v>122.38</v>
      </c>
      <c r="U17" s="167" t="n">
        <v>211.74263197</v>
      </c>
      <c r="V17" s="168" t="n">
        <v>250.10736803</v>
      </c>
      <c r="W17" s="168" t="n">
        <v>461.85</v>
      </c>
      <c r="X17" s="79"/>
    </row>
    <row r="18" s="27" customFormat="true" ht="10.5" hidden="false" customHeight="true" outlineLevel="0" collapsed="false">
      <c r="A18" s="169"/>
      <c r="B18" s="170"/>
      <c r="C18" s="171"/>
      <c r="D18" s="171"/>
      <c r="E18" s="171"/>
      <c r="F18" s="171"/>
      <c r="G18" s="172"/>
      <c r="H18" s="171"/>
      <c r="I18" s="171"/>
      <c r="J18" s="171"/>
      <c r="K18" s="171"/>
      <c r="L18" s="171"/>
      <c r="M18" s="171"/>
      <c r="N18" s="172"/>
      <c r="O18" s="171"/>
      <c r="P18" s="171"/>
      <c r="Q18" s="171"/>
      <c r="R18" s="171"/>
      <c r="S18" s="171"/>
      <c r="T18" s="171"/>
      <c r="U18" s="171"/>
      <c r="V18" s="171"/>
      <c r="W18" s="171"/>
      <c r="X18" s="173"/>
    </row>
    <row r="19" customFormat="false" ht="18" hidden="false" customHeight="true" outlineLevel="0" collapsed="false">
      <c r="A19" s="174" t="s">
        <v>77</v>
      </c>
      <c r="B19" s="175"/>
      <c r="C19" s="176" t="n">
        <v>0.396883667395129</v>
      </c>
      <c r="D19" s="177" t="n">
        <v>0.393167998974263</v>
      </c>
      <c r="E19" s="178"/>
      <c r="F19" s="179"/>
      <c r="G19" s="180" t="n">
        <v>0.395</v>
      </c>
      <c r="H19" s="181"/>
      <c r="I19" s="180" t="n">
        <v>0.39625</v>
      </c>
      <c r="J19" s="181"/>
      <c r="K19" s="179"/>
      <c r="L19" s="178"/>
      <c r="M19" s="179"/>
      <c r="N19" s="182" t="n">
        <v>0.393617021276596</v>
      </c>
      <c r="O19" s="183" t="n">
        <v>0.398584905660377</v>
      </c>
      <c r="P19" s="182" t="n">
        <v>0.39625</v>
      </c>
      <c r="Q19" s="184" t="n">
        <v>0.376139852449251</v>
      </c>
      <c r="R19" s="185" t="n">
        <v>0.38966987150791</v>
      </c>
      <c r="S19" s="185" t="n">
        <v>0.394529112689772</v>
      </c>
      <c r="T19" s="186" t="n">
        <v>0.378029042539205</v>
      </c>
      <c r="U19" s="187" t="n">
        <v>0.383103415440558</v>
      </c>
      <c r="V19" s="187" t="n">
        <v>0.385721955101654</v>
      </c>
      <c r="W19" s="187" t="n">
        <v>0.384503328736322</v>
      </c>
      <c r="X19" s="79"/>
    </row>
    <row r="20" s="202" customFormat="true" ht="18" hidden="false" customHeight="true" outlineLevel="0" collapsed="false">
      <c r="A20" s="188" t="s">
        <v>78</v>
      </c>
      <c r="B20" s="189"/>
      <c r="C20" s="190" t="n">
        <v>0.239</v>
      </c>
      <c r="D20" s="191" t="n">
        <v>0.236920618795647</v>
      </c>
      <c r="E20" s="192"/>
      <c r="F20" s="193"/>
      <c r="G20" s="194" t="n">
        <v>0.2375</v>
      </c>
      <c r="H20" s="195"/>
      <c r="I20" s="194" t="n">
        <v>0.24125</v>
      </c>
      <c r="J20" s="195"/>
      <c r="K20" s="193"/>
      <c r="L20" s="192"/>
      <c r="M20" s="193"/>
      <c r="N20" s="196" t="n">
        <v>0.246010638297872</v>
      </c>
      <c r="O20" s="197" t="n">
        <v>0.237028301886792</v>
      </c>
      <c r="P20" s="196" t="n">
        <v>0.24125</v>
      </c>
      <c r="Q20" s="198" t="n">
        <v>0.238</v>
      </c>
      <c r="R20" s="199" t="n">
        <v>0.233845703619295</v>
      </c>
      <c r="S20" s="199" t="n">
        <v>0.242082653386514</v>
      </c>
      <c r="T20" s="200" t="n">
        <v>0.224973138144741</v>
      </c>
      <c r="U20" s="201" t="n">
        <v>0.236181597396347</v>
      </c>
      <c r="V20" s="201" t="n">
        <v>0.232950195426303</v>
      </c>
      <c r="W20" s="201" t="n">
        <v>0.234454038081882</v>
      </c>
    </row>
    <row r="21" s="202" customFormat="true" ht="18" hidden="false" customHeight="true" outlineLevel="0" collapsed="false">
      <c r="A21" s="203" t="s">
        <v>79</v>
      </c>
      <c r="B21" s="204"/>
      <c r="C21" s="205" t="n">
        <v>0.0583209528493705</v>
      </c>
      <c r="D21" s="206" t="n">
        <v>0.0616329932291487</v>
      </c>
      <c r="E21" s="207"/>
      <c r="F21" s="208"/>
      <c r="G21" s="209" t="n">
        <v>0.06</v>
      </c>
      <c r="H21" s="210"/>
      <c r="I21" s="209" t="n">
        <v>0.0625</v>
      </c>
      <c r="J21" s="210"/>
      <c r="K21" s="208"/>
      <c r="L21" s="207"/>
      <c r="M21" s="208"/>
      <c r="N21" s="211" t="n">
        <v>0.0651595744680851</v>
      </c>
      <c r="O21" s="212" t="n">
        <v>0.0601415094339623</v>
      </c>
      <c r="P21" s="211" t="n">
        <v>0.0625</v>
      </c>
      <c r="Q21" s="198" t="n">
        <v>0.0629381844842597</v>
      </c>
      <c r="R21" s="199" t="n">
        <v>0.0598304516090155</v>
      </c>
      <c r="S21" s="199" t="n">
        <v>0.0613123705633474</v>
      </c>
      <c r="T21" s="200" t="n">
        <v>0.0636977327234068</v>
      </c>
      <c r="U21" s="201" t="n">
        <v>0.0613387119673996</v>
      </c>
      <c r="V21" s="201" t="n">
        <v>0.062585593056141</v>
      </c>
      <c r="W21" s="201" t="n">
        <v>0.0620053145933974</v>
      </c>
    </row>
    <row r="22" s="202" customFormat="true" ht="18" hidden="false" customHeight="true" outlineLevel="0" collapsed="false">
      <c r="A22" s="203" t="s">
        <v>80</v>
      </c>
      <c r="B22" s="204"/>
      <c r="C22" s="205" t="n">
        <v>0.296416673849883</v>
      </c>
      <c r="D22" s="206" t="n">
        <v>0.298553612024795</v>
      </c>
      <c r="E22" s="207"/>
      <c r="F22" s="208"/>
      <c r="G22" s="209" t="n">
        <v>0.2975</v>
      </c>
      <c r="H22" s="210"/>
      <c r="I22" s="209" t="n">
        <v>0.30375</v>
      </c>
      <c r="J22" s="210"/>
      <c r="K22" s="208"/>
      <c r="L22" s="207"/>
      <c r="M22" s="208"/>
      <c r="N22" s="211" t="n">
        <v>0.311170212765957</v>
      </c>
      <c r="O22" s="212" t="n">
        <v>0.297169811320755</v>
      </c>
      <c r="P22" s="211" t="n">
        <v>0.30375</v>
      </c>
      <c r="Q22" s="198" t="n">
        <v>0.301596939009302</v>
      </c>
      <c r="R22" s="199" t="n">
        <v>0.293676155228311</v>
      </c>
      <c r="S22" s="199" t="n">
        <v>0.303395023949862</v>
      </c>
      <c r="T22" s="200" t="n">
        <v>0.288670870868148</v>
      </c>
      <c r="U22" s="201" t="n">
        <v>0.297520309363747</v>
      </c>
      <c r="V22" s="201" t="n">
        <v>0.295535788482444</v>
      </c>
      <c r="W22" s="201" t="n">
        <v>0.296459352675279</v>
      </c>
    </row>
    <row r="23" s="202" customFormat="true" ht="18" hidden="false" customHeight="true" outlineLevel="0" collapsed="false">
      <c r="A23" s="213" t="s">
        <v>81</v>
      </c>
      <c r="B23" s="214"/>
      <c r="C23" s="215" t="n">
        <v>0.100466993545247</v>
      </c>
      <c r="D23" s="216" t="n">
        <v>0.0946143869494677</v>
      </c>
      <c r="E23" s="217"/>
      <c r="F23" s="218"/>
      <c r="G23" s="219" t="n">
        <v>0.0975</v>
      </c>
      <c r="H23" s="218"/>
      <c r="I23" s="220" t="n">
        <v>0.0925</v>
      </c>
      <c r="J23" s="221"/>
      <c r="K23" s="217"/>
      <c r="L23" s="217"/>
      <c r="M23" s="218"/>
      <c r="N23" s="222" t="n">
        <v>0.0824468085106383</v>
      </c>
      <c r="O23" s="222" t="n">
        <v>0.101415094339623</v>
      </c>
      <c r="P23" s="223" t="n">
        <v>0.0925</v>
      </c>
      <c r="Q23" s="224" t="n">
        <v>0.0745429134399487</v>
      </c>
      <c r="R23" s="225" t="n">
        <v>0.0959937162795992</v>
      </c>
      <c r="S23" s="225" t="n">
        <v>0.0911340887399102</v>
      </c>
      <c r="T23" s="226" t="n">
        <v>0.0893581716710568</v>
      </c>
      <c r="U23" s="227" t="n">
        <v>0.0855831060768107</v>
      </c>
      <c r="V23" s="227" t="n">
        <v>0.0901861666192105</v>
      </c>
      <c r="W23" s="227" t="n">
        <v>0.0880439760610428</v>
      </c>
    </row>
    <row r="24" customFormat="false" ht="18" hidden="false" customHeight="true" outlineLevel="0" collapsed="false">
      <c r="A24" s="169"/>
      <c r="B24" s="170"/>
      <c r="C24" s="171"/>
      <c r="D24" s="171"/>
      <c r="E24" s="171"/>
      <c r="F24" s="171"/>
      <c r="G24" s="171"/>
      <c r="H24" s="171"/>
      <c r="I24" s="171"/>
      <c r="J24" s="171"/>
      <c r="K24" s="171"/>
      <c r="L24" s="171"/>
      <c r="M24" s="171"/>
      <c r="N24" s="171"/>
      <c r="O24" s="171"/>
      <c r="P24" s="171"/>
      <c r="Q24" s="171"/>
      <c r="R24" s="171"/>
      <c r="S24" s="171"/>
      <c r="T24" s="171"/>
      <c r="U24" s="171"/>
      <c r="V24" s="171"/>
      <c r="W24" s="171"/>
      <c r="X24" s="79"/>
    </row>
    <row r="25" customFormat="false" ht="18" hidden="false" customHeight="true" outlineLevel="0" collapsed="false">
      <c r="A25" s="174" t="s">
        <v>82</v>
      </c>
      <c r="B25" s="175"/>
      <c r="C25" s="228" t="n">
        <v>64.64</v>
      </c>
      <c r="D25" s="229"/>
      <c r="E25" s="230"/>
      <c r="F25" s="230"/>
      <c r="G25" s="231"/>
      <c r="H25" s="232"/>
      <c r="I25" s="233" t="n">
        <v>280</v>
      </c>
      <c r="J25" s="234"/>
      <c r="K25" s="229"/>
      <c r="L25" s="230"/>
      <c r="M25" s="230"/>
      <c r="N25" s="231"/>
      <c r="O25" s="232"/>
      <c r="P25" s="235" t="n">
        <v>280</v>
      </c>
      <c r="Q25" s="236" t="n">
        <v>57.2</v>
      </c>
      <c r="R25" s="237" t="n">
        <v>61.34</v>
      </c>
      <c r="S25" s="238" t="n">
        <v>64.62</v>
      </c>
      <c r="T25" s="237" t="n">
        <v>67.73</v>
      </c>
      <c r="U25" s="239" t="n">
        <v>118.54</v>
      </c>
      <c r="V25" s="240" t="n">
        <v>132.35</v>
      </c>
      <c r="W25" s="241" t="n">
        <v>250.89</v>
      </c>
      <c r="X25" s="79"/>
    </row>
    <row r="26" customFormat="false" ht="18" hidden="false" customHeight="true" outlineLevel="0" collapsed="false">
      <c r="A26" s="242" t="s">
        <v>83</v>
      </c>
      <c r="B26" s="243"/>
      <c r="C26" s="244" t="n">
        <v>71.48</v>
      </c>
      <c r="D26" s="245"/>
      <c r="E26" s="246"/>
      <c r="F26" s="246"/>
      <c r="G26" s="247"/>
      <c r="H26" s="248"/>
      <c r="I26" s="249" t="n">
        <v>360</v>
      </c>
      <c r="J26" s="250"/>
      <c r="K26" s="245"/>
      <c r="L26" s="246"/>
      <c r="M26" s="246"/>
      <c r="N26" s="247"/>
      <c r="O26" s="248"/>
      <c r="P26" s="251" t="n">
        <v>360</v>
      </c>
      <c r="Q26" s="252" t="n">
        <v>58.09</v>
      </c>
      <c r="R26" s="253" t="n">
        <v>77.66</v>
      </c>
      <c r="S26" s="254" t="n">
        <v>90.48</v>
      </c>
      <c r="T26" s="253" t="n">
        <v>110.77</v>
      </c>
      <c r="U26" s="255" t="n">
        <v>135.75</v>
      </c>
      <c r="V26" s="256" t="n">
        <v>201.25</v>
      </c>
      <c r="W26" s="257" t="n">
        <v>337</v>
      </c>
      <c r="X26" s="79"/>
    </row>
    <row r="27" customFormat="false" ht="21" hidden="false" customHeight="true" outlineLevel="0" collapsed="false">
      <c r="A27" s="258"/>
      <c r="B27" s="259"/>
      <c r="C27" s="14"/>
      <c r="D27" s="260"/>
      <c r="E27" s="14"/>
      <c r="F27" s="260"/>
      <c r="G27" s="260"/>
      <c r="H27" s="14"/>
      <c r="I27" s="14"/>
      <c r="J27" s="14"/>
      <c r="K27" s="260"/>
      <c r="L27" s="14"/>
      <c r="M27" s="260"/>
      <c r="N27" s="260"/>
      <c r="O27" s="14"/>
      <c r="P27" s="14"/>
      <c r="Q27" s="18"/>
      <c r="R27" s="18"/>
      <c r="S27" s="18"/>
      <c r="T27" s="18"/>
      <c r="U27" s="18"/>
      <c r="V27" s="18"/>
      <c r="W27" s="18"/>
      <c r="X27" s="79"/>
    </row>
    <row r="28" customFormat="false" ht="18" hidden="false" customHeight="true" outlineLevel="0" collapsed="false">
      <c r="A28" s="261" t="s">
        <v>84</v>
      </c>
      <c r="B28" s="262"/>
      <c r="C28" s="263" t="str">
        <f aca="false">C5</f>
        <v>Q1 (A)</v>
      </c>
      <c r="D28" s="264" t="str">
        <f aca="false">D5</f>
        <v>Q2 (E)</v>
      </c>
      <c r="E28" s="265" t="str">
        <f aca="false">E5</f>
        <v>Q3 (E)</v>
      </c>
      <c r="F28" s="266" t="str">
        <f aca="false">F5</f>
        <v>Q4 (E)</v>
      </c>
      <c r="G28" s="264" t="str">
        <f aca="false">G5</f>
        <v>1st H (E)</v>
      </c>
      <c r="H28" s="263" t="str">
        <f aca="false">H5</f>
        <v>2nd H (E)</v>
      </c>
      <c r="I28" s="52" t="str">
        <f aca="false">I5</f>
        <v>Full (E)</v>
      </c>
      <c r="J28" s="267" t="str">
        <f aca="false">J5</f>
        <v>Q1 (P)</v>
      </c>
      <c r="K28" s="268" t="str">
        <f aca="false">K5</f>
        <v>Q2 (P)</v>
      </c>
      <c r="L28" s="269" t="str">
        <f aca="false">L5</f>
        <v>Q3 (P)</v>
      </c>
      <c r="M28" s="267" t="str">
        <f aca="false">M5</f>
        <v>Q4 (P)</v>
      </c>
      <c r="N28" s="270" t="str">
        <f aca="false">N5</f>
        <v>1st H (P)</v>
      </c>
      <c r="O28" s="271" t="str">
        <f aca="false">O5</f>
        <v>2nd H (P)</v>
      </c>
      <c r="P28" s="58" t="str">
        <f aca="false">P5</f>
        <v>Full (P)</v>
      </c>
      <c r="Q28" s="272" t="str">
        <f aca="false">Q5</f>
        <v>Q1 (A)</v>
      </c>
      <c r="R28" s="273" t="str">
        <f aca="false">R5</f>
        <v>Q2 (A)</v>
      </c>
      <c r="S28" s="273" t="str">
        <f aca="false">S5</f>
        <v>Q3 (A)</v>
      </c>
      <c r="T28" s="274" t="str">
        <f aca="false">T5</f>
        <v>Q4 (A)</v>
      </c>
      <c r="U28" s="275" t="str">
        <f aca="false">U5</f>
        <v>1st H (A)</v>
      </c>
      <c r="V28" s="276" t="str">
        <f aca="false">V5</f>
        <v>2nd H (A)</v>
      </c>
      <c r="W28" s="275" t="str">
        <f aca="false">W5</f>
        <v>Full (A)</v>
      </c>
    </row>
    <row r="29" customFormat="false" ht="18" hidden="false" customHeight="true" outlineLevel="0" collapsed="false">
      <c r="A29" s="277" t="s">
        <v>85</v>
      </c>
      <c r="B29" s="278"/>
      <c r="C29" s="279" t="n">
        <v>102.01</v>
      </c>
      <c r="D29" s="280" t="n">
        <v>100</v>
      </c>
      <c r="E29" s="280" t="n">
        <v>100</v>
      </c>
      <c r="F29" s="281" t="n">
        <v>100</v>
      </c>
      <c r="G29" s="279" t="n">
        <v>101.2</v>
      </c>
      <c r="H29" s="279" t="n">
        <v>100</v>
      </c>
      <c r="I29" s="282" t="n">
        <v>100.6</v>
      </c>
      <c r="J29" s="283" t="n">
        <v>100</v>
      </c>
      <c r="K29" s="284" t="n">
        <v>100</v>
      </c>
      <c r="L29" s="284" t="n">
        <v>100</v>
      </c>
      <c r="M29" s="285" t="n">
        <v>100</v>
      </c>
      <c r="N29" s="283" t="n">
        <v>100</v>
      </c>
      <c r="O29" s="283" t="n">
        <v>100</v>
      </c>
      <c r="P29" s="286" t="n">
        <v>100</v>
      </c>
      <c r="Q29" s="287" t="n">
        <v>98.3</v>
      </c>
      <c r="R29" s="288" t="n">
        <v>98.2</v>
      </c>
      <c r="S29" s="289" t="n">
        <v>100.93</v>
      </c>
      <c r="T29" s="288" t="n">
        <v>103.19</v>
      </c>
      <c r="U29" s="290" t="n">
        <v>98.2</v>
      </c>
      <c r="V29" s="290" t="n">
        <v>101.63</v>
      </c>
      <c r="W29" s="290" t="n">
        <v>100.07</v>
      </c>
    </row>
    <row r="30" customFormat="false" ht="18" hidden="false" customHeight="true" outlineLevel="0" collapsed="false">
      <c r="A30" s="291" t="s">
        <v>86</v>
      </c>
      <c r="B30" s="292"/>
      <c r="C30" s="293" t="n">
        <v>139.85</v>
      </c>
      <c r="D30" s="294" t="n">
        <v>135</v>
      </c>
      <c r="E30" s="294" t="n">
        <v>135</v>
      </c>
      <c r="F30" s="295" t="n">
        <v>135</v>
      </c>
      <c r="G30" s="293" t="n">
        <v>137.8</v>
      </c>
      <c r="H30" s="293" t="n">
        <v>135</v>
      </c>
      <c r="I30" s="296" t="n">
        <v>136.5</v>
      </c>
      <c r="J30" s="297" t="n">
        <v>135</v>
      </c>
      <c r="K30" s="298" t="n">
        <v>135</v>
      </c>
      <c r="L30" s="298" t="n">
        <v>135</v>
      </c>
      <c r="M30" s="299" t="n">
        <v>135</v>
      </c>
      <c r="N30" s="297" t="n">
        <v>135</v>
      </c>
      <c r="O30" s="297" t="n">
        <v>135</v>
      </c>
      <c r="P30" s="300" t="n">
        <v>135</v>
      </c>
      <c r="Q30" s="301" t="n">
        <v>127.6</v>
      </c>
      <c r="R30" s="302" t="n">
        <v>130.2</v>
      </c>
      <c r="S30" s="303" t="n">
        <v>137.64</v>
      </c>
      <c r="T30" s="302" t="n">
        <v>141.2</v>
      </c>
      <c r="U30" s="304" t="n">
        <v>128.9</v>
      </c>
      <c r="V30" s="304" t="n">
        <v>138.77</v>
      </c>
      <c r="W30" s="304" t="n">
        <v>133.99</v>
      </c>
    </row>
    <row r="31" customFormat="false" ht="22.5" hidden="false" customHeight="true" outlineLevel="0" collapsed="false">
      <c r="A31" s="305"/>
      <c r="B31" s="305"/>
      <c r="C31" s="306"/>
      <c r="D31" s="307"/>
      <c r="E31" s="307"/>
      <c r="F31" s="308"/>
      <c r="G31" s="307"/>
      <c r="H31" s="309"/>
      <c r="I31" s="309"/>
      <c r="J31" s="310"/>
      <c r="K31" s="310"/>
      <c r="L31" s="310"/>
      <c r="M31" s="310"/>
      <c r="N31" s="310"/>
      <c r="O31" s="310"/>
      <c r="P31" s="309"/>
      <c r="Q31" s="309"/>
      <c r="R31" s="309"/>
      <c r="S31" s="309"/>
      <c r="T31" s="309"/>
      <c r="U31" s="309"/>
      <c r="V31" s="309"/>
      <c r="W31" s="311" t="s">
        <v>87</v>
      </c>
    </row>
    <row r="32" customFormat="false" ht="22.5" hidden="false" customHeight="true" outlineLevel="0" collapsed="false">
      <c r="D32" s="312"/>
      <c r="E32" s="312"/>
      <c r="F32" s="17"/>
      <c r="H32" s="34"/>
      <c r="I32" s="313"/>
      <c r="J32" s="37" t="s">
        <v>88</v>
      </c>
      <c r="K32" s="37"/>
      <c r="L32" s="37"/>
      <c r="M32" s="37"/>
      <c r="N32" s="37"/>
      <c r="O32" s="37"/>
      <c r="P32" s="37"/>
      <c r="Q32" s="314" t="s">
        <v>89</v>
      </c>
      <c r="R32" s="314"/>
      <c r="S32" s="314"/>
      <c r="T32" s="314"/>
      <c r="U32" s="314"/>
      <c r="V32" s="314"/>
      <c r="W32" s="314"/>
    </row>
    <row r="33" customFormat="false" ht="22.5" hidden="false" customHeight="true" outlineLevel="0" collapsed="false">
      <c r="C33" s="315"/>
      <c r="D33" s="312"/>
      <c r="E33" s="312"/>
      <c r="F33" s="17"/>
      <c r="H33" s="316" t="s">
        <v>39</v>
      </c>
      <c r="I33" s="316"/>
      <c r="J33" s="317" t="s">
        <v>90</v>
      </c>
      <c r="K33" s="317"/>
      <c r="L33" s="317"/>
      <c r="M33" s="317"/>
      <c r="N33" s="317"/>
      <c r="O33" s="317"/>
      <c r="P33" s="317"/>
      <c r="Q33" s="318" t="s">
        <v>91</v>
      </c>
      <c r="R33" s="318"/>
      <c r="S33" s="318"/>
      <c r="T33" s="318"/>
      <c r="U33" s="318"/>
      <c r="V33" s="318"/>
      <c r="W33" s="318"/>
    </row>
    <row r="34" customFormat="false" ht="22.5" hidden="false" customHeight="true" outlineLevel="0" collapsed="false">
      <c r="C34" s="315" t="s">
        <v>92</v>
      </c>
      <c r="H34" s="319" t="s">
        <v>93</v>
      </c>
      <c r="I34" s="319"/>
      <c r="J34" s="54" t="s">
        <v>94</v>
      </c>
      <c r="K34" s="55" t="s">
        <v>95</v>
      </c>
      <c r="L34" s="56" t="s">
        <v>96</v>
      </c>
      <c r="M34" s="57" t="s">
        <v>97</v>
      </c>
      <c r="N34" s="58" t="s">
        <v>98</v>
      </c>
      <c r="O34" s="267" t="s">
        <v>99</v>
      </c>
      <c r="P34" s="58" t="s">
        <v>100</v>
      </c>
      <c r="Q34" s="60" t="s">
        <v>94</v>
      </c>
      <c r="R34" s="63" t="s">
        <v>101</v>
      </c>
      <c r="S34" s="62" t="s">
        <v>102</v>
      </c>
      <c r="T34" s="63" t="s">
        <v>103</v>
      </c>
      <c r="U34" s="64" t="s">
        <v>104</v>
      </c>
      <c r="V34" s="320" t="s">
        <v>105</v>
      </c>
      <c r="W34" s="64" t="s">
        <v>100</v>
      </c>
    </row>
    <row r="35" customFormat="false" ht="18" hidden="false" customHeight="true" outlineLevel="0" collapsed="false">
      <c r="C35" s="321" t="s">
        <v>106</v>
      </c>
      <c r="F35" s="169"/>
      <c r="G35" s="170"/>
      <c r="H35" s="65" t="s">
        <v>65</v>
      </c>
      <c r="I35" s="66"/>
      <c r="J35" s="322"/>
      <c r="K35" s="193"/>
      <c r="L35" s="192"/>
      <c r="M35" s="195"/>
      <c r="N35" s="196" t="n">
        <v>1.06382978723404</v>
      </c>
      <c r="O35" s="323"/>
      <c r="P35" s="196" t="n">
        <v>1</v>
      </c>
      <c r="Q35" s="324" t="n">
        <v>1.12965105622508</v>
      </c>
      <c r="R35" s="325" t="n">
        <v>1.09527293289147</v>
      </c>
      <c r="S35" s="326"/>
      <c r="T35" s="327"/>
      <c r="U35" s="328" t="n">
        <v>1.11195749449996</v>
      </c>
      <c r="V35" s="329"/>
      <c r="W35" s="330" t="n">
        <v>1.03497437144713</v>
      </c>
    </row>
    <row r="36" customFormat="false" ht="18" hidden="false" customHeight="true" outlineLevel="0" collapsed="false">
      <c r="C36" s="321" t="s">
        <v>107</v>
      </c>
      <c r="F36" s="169"/>
      <c r="G36" s="170"/>
      <c r="H36" s="65" t="s">
        <v>66</v>
      </c>
      <c r="I36" s="66"/>
      <c r="J36" s="322"/>
      <c r="K36" s="193"/>
      <c r="L36" s="192"/>
      <c r="M36" s="195"/>
      <c r="N36" s="196" t="n">
        <v>1.06140350877193</v>
      </c>
      <c r="O36" s="323"/>
      <c r="P36" s="196" t="n">
        <v>1</v>
      </c>
      <c r="Q36" s="331" t="n">
        <v>1.09208931653752</v>
      </c>
      <c r="R36" s="199" t="n">
        <v>1.08899533958444</v>
      </c>
      <c r="S36" s="207"/>
      <c r="T36" s="332"/>
      <c r="U36" s="198" t="n">
        <v>1.09051387381713</v>
      </c>
      <c r="V36" s="333"/>
      <c r="W36" s="201" t="n">
        <v>1.01522415855153</v>
      </c>
    </row>
    <row r="37" customFormat="false" ht="18" hidden="false" customHeight="true" outlineLevel="0" collapsed="false">
      <c r="F37" s="169"/>
      <c r="G37" s="170"/>
      <c r="H37" s="92" t="s">
        <v>67</v>
      </c>
      <c r="I37" s="93"/>
      <c r="J37" s="334"/>
      <c r="K37" s="208"/>
      <c r="L37" s="207"/>
      <c r="M37" s="210"/>
      <c r="N37" s="211" t="n">
        <v>1.06756756756757</v>
      </c>
      <c r="O37" s="335"/>
      <c r="P37" s="211" t="n">
        <v>1</v>
      </c>
      <c r="Q37" s="331" t="n">
        <v>1.19195041725041</v>
      </c>
      <c r="R37" s="199" t="n">
        <v>1.10510536955093</v>
      </c>
      <c r="S37" s="207"/>
      <c r="T37" s="332"/>
      <c r="U37" s="198" t="n">
        <v>1.14648732594146</v>
      </c>
      <c r="V37" s="333"/>
      <c r="W37" s="201" t="n">
        <v>1.06659309305268</v>
      </c>
    </row>
    <row r="38" customFormat="false" ht="18" hidden="false" customHeight="true" outlineLevel="0" collapsed="false">
      <c r="F38" s="336"/>
      <c r="G38" s="336"/>
      <c r="H38" s="102"/>
      <c r="I38" s="103" t="s">
        <v>68</v>
      </c>
      <c r="J38" s="337"/>
      <c r="K38" s="338"/>
      <c r="L38" s="339"/>
      <c r="M38" s="340"/>
      <c r="N38" s="341" t="n">
        <v>1.02702702702703</v>
      </c>
      <c r="O38" s="342"/>
      <c r="P38" s="341" t="n">
        <v>1</v>
      </c>
      <c r="Q38" s="331" t="n">
        <v>1.12698603177651</v>
      </c>
      <c r="R38" s="199" t="n">
        <v>1.10967504210909</v>
      </c>
      <c r="S38" s="207"/>
      <c r="T38" s="332"/>
      <c r="U38" s="198" t="n">
        <v>1.11816461508878</v>
      </c>
      <c r="V38" s="333"/>
      <c r="W38" s="201" t="n">
        <v>1.06497447923852</v>
      </c>
    </row>
    <row r="39" customFormat="false" ht="18" hidden="false" customHeight="true" outlineLevel="0" collapsed="false">
      <c r="C39" s="27"/>
      <c r="D39" s="16"/>
      <c r="F39" s="336"/>
      <c r="G39" s="336"/>
      <c r="H39" s="43"/>
      <c r="I39" s="116" t="s">
        <v>69</v>
      </c>
      <c r="J39" s="343"/>
      <c r="K39" s="344"/>
      <c r="L39" s="345"/>
      <c r="M39" s="346"/>
      <c r="N39" s="347" t="n">
        <v>0.979591836734694</v>
      </c>
      <c r="O39" s="348"/>
      <c r="P39" s="347" t="n">
        <v>1</v>
      </c>
      <c r="Q39" s="331" t="n">
        <v>1.04677830360393</v>
      </c>
      <c r="R39" s="199" t="n">
        <v>1.12827076248908</v>
      </c>
      <c r="S39" s="207"/>
      <c r="T39" s="332"/>
      <c r="U39" s="198" t="n">
        <v>1.08768912046044</v>
      </c>
      <c r="V39" s="333"/>
      <c r="W39" s="201" t="n">
        <v>1.04323151393757</v>
      </c>
    </row>
    <row r="40" customFormat="false" ht="18" hidden="false" customHeight="true" outlineLevel="0" collapsed="false">
      <c r="F40" s="336"/>
      <c r="G40" s="336"/>
      <c r="H40" s="65" t="s">
        <v>70</v>
      </c>
      <c r="I40" s="66"/>
      <c r="J40" s="349"/>
      <c r="K40" s="193"/>
      <c r="L40" s="192"/>
      <c r="M40" s="195"/>
      <c r="N40" s="196" t="n">
        <v>1.01709401709402</v>
      </c>
      <c r="O40" s="323"/>
      <c r="P40" s="196" t="n">
        <v>1</v>
      </c>
      <c r="Q40" s="331" t="n">
        <v>1.11024803433737</v>
      </c>
      <c r="R40" s="199" t="n">
        <v>1.1134635360965</v>
      </c>
      <c r="S40" s="207"/>
      <c r="T40" s="332"/>
      <c r="U40" s="198" t="n">
        <v>1.11188158993642</v>
      </c>
      <c r="V40" s="333"/>
      <c r="W40" s="201" t="n">
        <v>1.06042687636645</v>
      </c>
    </row>
    <row r="41" customFormat="false" ht="18" hidden="false" customHeight="true" outlineLevel="0" collapsed="false">
      <c r="D41" s="16"/>
      <c r="F41" s="169"/>
      <c r="G41" s="170"/>
      <c r="H41" s="92" t="s">
        <v>71</v>
      </c>
      <c r="I41" s="93"/>
      <c r="J41" s="349"/>
      <c r="K41" s="193"/>
      <c r="L41" s="192"/>
      <c r="M41" s="195"/>
      <c r="N41" s="196" t="n">
        <v>1.25806451612903</v>
      </c>
      <c r="O41" s="323"/>
      <c r="P41" s="196" t="n">
        <v>1</v>
      </c>
      <c r="Q41" s="331" t="n">
        <v>1.52251421546027</v>
      </c>
      <c r="R41" s="199" t="n">
        <v>1.07953500608347</v>
      </c>
      <c r="S41" s="207"/>
      <c r="T41" s="332"/>
      <c r="U41" s="198" t="n">
        <v>1.26679038286415</v>
      </c>
      <c r="V41" s="333"/>
      <c r="W41" s="201" t="n">
        <v>1.08735581514951</v>
      </c>
    </row>
    <row r="42" customFormat="false" ht="31.5" hidden="false" customHeight="true" outlineLevel="0" collapsed="false">
      <c r="F42" s="169"/>
      <c r="G42" s="170"/>
      <c r="H42" s="350" t="s">
        <v>108</v>
      </c>
      <c r="I42" s="350"/>
      <c r="J42" s="349"/>
      <c r="K42" s="193"/>
      <c r="L42" s="192"/>
      <c r="M42" s="195"/>
      <c r="N42" s="351" t="s">
        <v>109</v>
      </c>
      <c r="O42" s="323"/>
      <c r="P42" s="196" t="n">
        <v>1</v>
      </c>
      <c r="Q42" s="352" t="s">
        <v>109</v>
      </c>
      <c r="R42" s="199" t="n">
        <v>1.34217555571615</v>
      </c>
      <c r="S42" s="353"/>
      <c r="T42" s="332"/>
      <c r="U42" s="354" t="s">
        <v>109</v>
      </c>
      <c r="V42" s="333"/>
      <c r="W42" s="201" t="n">
        <v>0.496031746031746</v>
      </c>
    </row>
    <row r="43" customFormat="false" ht="18" hidden="false" customHeight="true" outlineLevel="0" collapsed="false">
      <c r="F43" s="355"/>
      <c r="G43" s="170"/>
      <c r="H43" s="138" t="s">
        <v>73</v>
      </c>
      <c r="I43" s="138"/>
      <c r="J43" s="349"/>
      <c r="K43" s="193"/>
      <c r="L43" s="192"/>
      <c r="M43" s="195"/>
      <c r="N43" s="196" t="n">
        <v>1.31147540983607</v>
      </c>
      <c r="O43" s="323"/>
      <c r="P43" s="196" t="n">
        <v>1</v>
      </c>
      <c r="Q43" s="331" t="n">
        <v>1.68532514564636</v>
      </c>
      <c r="R43" s="199" t="n">
        <v>1.07283936174248</v>
      </c>
      <c r="S43" s="207"/>
      <c r="T43" s="332"/>
      <c r="U43" s="198" t="n">
        <v>1.33188394383976</v>
      </c>
      <c r="V43" s="333"/>
      <c r="W43" s="201" t="n">
        <v>1.14503201251472</v>
      </c>
    </row>
    <row r="44" customFormat="false" ht="18" hidden="false" customHeight="true" outlineLevel="0" collapsed="false">
      <c r="F44" s="355"/>
      <c r="G44" s="170"/>
      <c r="H44" s="138" t="s">
        <v>74</v>
      </c>
      <c r="I44" s="138"/>
      <c r="J44" s="349"/>
      <c r="K44" s="193"/>
      <c r="L44" s="192"/>
      <c r="M44" s="195"/>
      <c r="N44" s="196" t="n">
        <v>1.26315789473684</v>
      </c>
      <c r="O44" s="323"/>
      <c r="P44" s="196" t="n">
        <v>1</v>
      </c>
      <c r="Q44" s="331" t="n">
        <v>1.61033099297894</v>
      </c>
      <c r="R44" s="199" t="n">
        <v>0.921549188353731</v>
      </c>
      <c r="S44" s="207"/>
      <c r="T44" s="332"/>
      <c r="U44" s="198" t="n">
        <v>1.19511781465441</v>
      </c>
      <c r="V44" s="333"/>
      <c r="W44" s="201" t="n">
        <v>1.12965340179718</v>
      </c>
    </row>
    <row r="45" customFormat="false" ht="18" hidden="false" customHeight="true" outlineLevel="0" collapsed="false">
      <c r="F45" s="355"/>
      <c r="G45" s="170"/>
      <c r="H45" s="138" t="s">
        <v>75</v>
      </c>
      <c r="I45" s="138"/>
      <c r="J45" s="356"/>
      <c r="K45" s="357"/>
      <c r="L45" s="358"/>
      <c r="M45" s="359"/>
      <c r="N45" s="351" t="s">
        <v>109</v>
      </c>
      <c r="O45" s="360"/>
      <c r="P45" s="351" t="s">
        <v>109</v>
      </c>
      <c r="Q45" s="352" t="s">
        <v>109</v>
      </c>
      <c r="R45" s="361" t="s">
        <v>109</v>
      </c>
      <c r="S45" s="353"/>
      <c r="T45" s="362"/>
      <c r="U45" s="354" t="s">
        <v>109</v>
      </c>
      <c r="V45" s="333"/>
      <c r="W45" s="363" t="s">
        <v>109</v>
      </c>
    </row>
    <row r="46" customFormat="false" ht="40.5" hidden="false" customHeight="true" outlineLevel="0" collapsed="false">
      <c r="F46" s="355"/>
      <c r="G46" s="170"/>
      <c r="H46" s="152" t="s">
        <v>76</v>
      </c>
      <c r="I46" s="152"/>
      <c r="J46" s="364"/>
      <c r="K46" s="365"/>
      <c r="L46" s="217"/>
      <c r="M46" s="221"/>
      <c r="N46" s="223" t="n">
        <v>1.31818181818182</v>
      </c>
      <c r="O46" s="366"/>
      <c r="P46" s="223" t="n">
        <v>1</v>
      </c>
      <c r="Q46" s="224" t="n">
        <v>1.67546231210122</v>
      </c>
      <c r="R46" s="225" t="n">
        <v>1.13244755120331</v>
      </c>
      <c r="S46" s="217"/>
      <c r="T46" s="367"/>
      <c r="U46" s="224" t="n">
        <v>1.36958720736544</v>
      </c>
      <c r="V46" s="364"/>
      <c r="W46" s="201" t="n">
        <v>1.10425462812601</v>
      </c>
    </row>
    <row r="47" customFormat="false" ht="22.5" hidden="false" customHeight="true" outlineLevel="0" collapsed="false">
      <c r="F47" s="336"/>
      <c r="G47" s="336"/>
      <c r="H47" s="169"/>
      <c r="I47" s="170"/>
      <c r="J47" s="368"/>
      <c r="K47" s="369"/>
      <c r="L47" s="369"/>
      <c r="M47" s="369"/>
      <c r="N47" s="369"/>
      <c r="O47" s="369"/>
      <c r="P47" s="369"/>
      <c r="Q47" s="370"/>
      <c r="R47" s="370"/>
      <c r="S47" s="370"/>
      <c r="T47" s="370"/>
      <c r="U47" s="370"/>
      <c r="V47" s="370"/>
      <c r="W47" s="370"/>
    </row>
    <row r="48" customFormat="false" ht="18" hidden="false" customHeight="true" outlineLevel="0" collapsed="false">
      <c r="H48" s="174" t="s">
        <v>82</v>
      </c>
      <c r="I48" s="175"/>
      <c r="J48" s="371"/>
      <c r="K48" s="179"/>
      <c r="L48" s="178"/>
      <c r="M48" s="181"/>
      <c r="N48" s="372"/>
      <c r="O48" s="372"/>
      <c r="P48" s="182" t="n">
        <v>1</v>
      </c>
      <c r="Q48" s="373" t="n">
        <v>1.13006993006993</v>
      </c>
      <c r="R48" s="179"/>
      <c r="S48" s="178"/>
      <c r="T48" s="181"/>
      <c r="U48" s="374"/>
      <c r="V48" s="374"/>
      <c r="W48" s="375" t="n">
        <v>1.11602694407908</v>
      </c>
    </row>
    <row r="49" customFormat="false" ht="18" hidden="false" customHeight="true" outlineLevel="0" collapsed="false">
      <c r="G49" s="30"/>
      <c r="H49" s="242" t="s">
        <v>83</v>
      </c>
      <c r="I49" s="243"/>
      <c r="J49" s="364"/>
      <c r="K49" s="365"/>
      <c r="L49" s="217"/>
      <c r="M49" s="221"/>
      <c r="N49" s="366"/>
      <c r="O49" s="366"/>
      <c r="P49" s="223" t="n">
        <v>1</v>
      </c>
      <c r="Q49" s="376" t="n">
        <v>1.23050438974006</v>
      </c>
      <c r="R49" s="365"/>
      <c r="S49" s="217"/>
      <c r="T49" s="221"/>
      <c r="U49" s="366"/>
      <c r="V49" s="366"/>
      <c r="W49" s="227" t="n">
        <v>1.06824925816024</v>
      </c>
    </row>
    <row r="50" customFormat="false" ht="21" hidden="false" customHeight="true" outlineLevel="0" collapsed="false">
      <c r="H50" s="377"/>
      <c r="I50" s="18"/>
      <c r="J50" s="378"/>
      <c r="K50" s="378"/>
      <c r="L50" s="378"/>
      <c r="M50" s="378"/>
      <c r="N50" s="378"/>
      <c r="O50" s="378"/>
      <c r="P50" s="378"/>
      <c r="Q50" s="379"/>
      <c r="R50" s="379"/>
      <c r="S50" s="379"/>
      <c r="T50" s="379"/>
      <c r="U50" s="379"/>
      <c r="V50" s="379"/>
      <c r="W50" s="380"/>
    </row>
    <row r="51" customFormat="false" ht="18" hidden="false" customHeight="true" outlineLevel="0" collapsed="false">
      <c r="H51" s="261" t="s">
        <v>84</v>
      </c>
      <c r="I51" s="262"/>
      <c r="J51" s="54" t="str">
        <f aca="false">J34</f>
        <v>Q1 </v>
      </c>
      <c r="K51" s="55" t="str">
        <f aca="false">K34</f>
        <v>Q2</v>
      </c>
      <c r="L51" s="56" t="str">
        <f aca="false">L34</f>
        <v>Q3</v>
      </c>
      <c r="M51" s="55" t="str">
        <f aca="false">M34</f>
        <v>Q4</v>
      </c>
      <c r="N51" s="58" t="str">
        <f aca="false">N34</f>
        <v>1st H</v>
      </c>
      <c r="O51" s="267" t="str">
        <f aca="false">O34</f>
        <v>2nd H</v>
      </c>
      <c r="P51" s="58" t="str">
        <f aca="false">P34</f>
        <v>Full</v>
      </c>
      <c r="Q51" s="381" t="str">
        <f aca="false">Q34</f>
        <v>Q1 </v>
      </c>
      <c r="R51" s="382" t="str">
        <f aca="false">R34</f>
        <v>Q2 </v>
      </c>
      <c r="S51" s="62" t="str">
        <f aca="false">S34</f>
        <v>Q3 </v>
      </c>
      <c r="T51" s="382" t="str">
        <f aca="false">T34</f>
        <v>Q4 </v>
      </c>
      <c r="U51" s="64" t="str">
        <f aca="false">U34</f>
        <v>1st H </v>
      </c>
      <c r="V51" s="320" t="str">
        <f aca="false">V34</f>
        <v>2nd H </v>
      </c>
      <c r="W51" s="64" t="str">
        <f aca="false">W34</f>
        <v>Full</v>
      </c>
    </row>
    <row r="52" customFormat="false" ht="18" hidden="false" customHeight="true" outlineLevel="0" collapsed="false">
      <c r="H52" s="277" t="s">
        <v>85</v>
      </c>
      <c r="I52" s="278"/>
      <c r="J52" s="383" t="n">
        <v>2.01000000000001</v>
      </c>
      <c r="K52" s="384" t="n">
        <v>0</v>
      </c>
      <c r="L52" s="385" t="n">
        <v>0</v>
      </c>
      <c r="M52" s="385" t="n">
        <v>0</v>
      </c>
      <c r="N52" s="386" t="n">
        <v>1.2</v>
      </c>
      <c r="O52" s="387" t="n">
        <v>0</v>
      </c>
      <c r="P52" s="387" t="n">
        <v>0.599999999999994</v>
      </c>
      <c r="Q52" s="388" t="n">
        <v>3.71000000000001</v>
      </c>
      <c r="R52" s="389" t="n">
        <v>1.8</v>
      </c>
      <c r="S52" s="390" t="n">
        <v>-0.930000000000007</v>
      </c>
      <c r="T52" s="390" t="n">
        <v>-3.19</v>
      </c>
      <c r="U52" s="391" t="n">
        <v>3</v>
      </c>
      <c r="V52" s="391" t="n">
        <v>-1.63</v>
      </c>
      <c r="W52" s="391" t="n">
        <v>0.530000000000001</v>
      </c>
    </row>
    <row r="53" customFormat="false" ht="18" hidden="false" customHeight="true" outlineLevel="0" collapsed="false">
      <c r="H53" s="291" t="s">
        <v>86</v>
      </c>
      <c r="I53" s="292"/>
      <c r="J53" s="392" t="n">
        <v>4.84999999999999</v>
      </c>
      <c r="K53" s="393" t="n">
        <v>0</v>
      </c>
      <c r="L53" s="394" t="n">
        <v>0</v>
      </c>
      <c r="M53" s="394" t="n">
        <v>0</v>
      </c>
      <c r="N53" s="395" t="n">
        <v>2.80000000000001</v>
      </c>
      <c r="O53" s="396" t="n">
        <v>0</v>
      </c>
      <c r="P53" s="396" t="n">
        <v>1.5</v>
      </c>
      <c r="Q53" s="397" t="n">
        <v>12.25</v>
      </c>
      <c r="R53" s="398" t="n">
        <v>4.80000000000001</v>
      </c>
      <c r="S53" s="399" t="n">
        <v>-2.63999999999999</v>
      </c>
      <c r="T53" s="399" t="n">
        <v>-6.19999999999999</v>
      </c>
      <c r="U53" s="400" t="n">
        <v>8.90000000000001</v>
      </c>
      <c r="V53" s="401" t="n">
        <v>-3.77000000000001</v>
      </c>
      <c r="W53" s="400" t="n">
        <v>2.50999999999999</v>
      </c>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2:I42"/>
    <mergeCell ref="H43:I43"/>
    <mergeCell ref="H44:I44"/>
    <mergeCell ref="H45:I45"/>
    <mergeCell ref="H46:I46"/>
  </mergeCells>
  <printOptions headings="false" gridLines="false" gridLinesSet="true" horizontalCentered="false" verticalCentered="false"/>
  <pageMargins left="0.747916666666667" right="0.118055555555556" top="0.196527777777778"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261"/>
      <c r="B2" s="402"/>
      <c r="C2" s="36" t="str">
        <f aca="false">'Total PL'!C2</f>
        <v>Fiscal Year 2014</v>
      </c>
      <c r="D2" s="36"/>
      <c r="E2" s="36"/>
      <c r="F2" s="36"/>
      <c r="G2" s="36"/>
      <c r="H2" s="36"/>
      <c r="I2" s="36"/>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39" t="s">
        <v>110</v>
      </c>
      <c r="B3" s="39"/>
      <c r="C3" s="403" t="str">
        <f aca="false">'Total PL'!C3</f>
        <v>Actual &amp; Estimates</v>
      </c>
      <c r="D3" s="403"/>
      <c r="E3" s="403"/>
      <c r="F3" s="403"/>
      <c r="G3" s="403"/>
      <c r="H3" s="403"/>
      <c r="I3" s="403"/>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405"/>
      <c r="B4" s="406"/>
      <c r="C4" s="407" t="str">
        <f aca="false">'Total PL'!$C$4</f>
        <v>(Announced July 29)</v>
      </c>
      <c r="D4" s="407"/>
      <c r="E4" s="407"/>
      <c r="F4" s="407"/>
      <c r="G4" s="407"/>
      <c r="H4" s="407"/>
      <c r="I4" s="407"/>
      <c r="J4" s="317" t="str">
        <f aca="false">'Total PL'!$J$4</f>
        <v>(Announced April 24)</v>
      </c>
      <c r="K4" s="317"/>
      <c r="L4" s="317"/>
      <c r="M4" s="317"/>
      <c r="N4" s="317"/>
      <c r="O4" s="317"/>
      <c r="P4" s="317"/>
      <c r="Q4" s="47"/>
      <c r="R4" s="47"/>
      <c r="S4" s="47"/>
      <c r="T4" s="47"/>
      <c r="U4" s="47"/>
      <c r="V4" s="47"/>
      <c r="W4" s="47"/>
    </row>
    <row r="5" customFormat="false" ht="21.75" hidden="false" customHeight="true" outlineLevel="0" collapsed="false">
      <c r="A5" s="408" t="s">
        <v>12</v>
      </c>
      <c r="B5" s="408"/>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53" t="str">
        <f aca="false">'Total PL'!I5</f>
        <v>Full (E)</v>
      </c>
      <c r="J5" s="54" t="str">
        <f aca="false">'Total PL'!J5</f>
        <v>Q1 (P)</v>
      </c>
      <c r="K5" s="55" t="str">
        <f aca="false">'Total PL'!K5</f>
        <v>Q2 (P)</v>
      </c>
      <c r="L5" s="56" t="str">
        <f aca="false">'Total PL'!L5</f>
        <v>Q3 (P)</v>
      </c>
      <c r="M5" s="5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411" t="n">
        <v>288</v>
      </c>
      <c r="D6" s="412" t="n">
        <v>312</v>
      </c>
      <c r="E6" s="413"/>
      <c r="F6" s="414"/>
      <c r="G6" s="415" t="n">
        <v>600</v>
      </c>
      <c r="H6" s="416"/>
      <c r="I6" s="417" t="n">
        <v>1230</v>
      </c>
      <c r="J6" s="418"/>
      <c r="K6" s="419"/>
      <c r="L6" s="420"/>
      <c r="M6" s="421"/>
      <c r="N6" s="422" t="n">
        <v>600</v>
      </c>
      <c r="O6" s="422" t="n">
        <v>630</v>
      </c>
      <c r="P6" s="423" t="n">
        <v>1230</v>
      </c>
      <c r="Q6" s="424" t="n">
        <v>262.6</v>
      </c>
      <c r="R6" s="425" t="n">
        <v>296.841</v>
      </c>
      <c r="S6" s="426" t="n">
        <v>306.509</v>
      </c>
      <c r="T6" s="427" t="n">
        <v>328.1246744</v>
      </c>
      <c r="U6" s="428" t="n">
        <v>559.441</v>
      </c>
      <c r="V6" s="428" t="n">
        <v>634.6336744</v>
      </c>
      <c r="W6" s="429" t="n">
        <v>1194.0746744</v>
      </c>
    </row>
    <row r="7" customFormat="false" ht="21.75" hidden="false" customHeight="true" outlineLevel="0" collapsed="false">
      <c r="A7" s="174" t="s">
        <v>112</v>
      </c>
      <c r="B7" s="430"/>
      <c r="C7" s="431" t="n">
        <v>493.79</v>
      </c>
      <c r="D7" s="432" t="n">
        <v>471.21</v>
      </c>
      <c r="E7" s="433"/>
      <c r="F7" s="434"/>
      <c r="G7" s="435" t="n">
        <v>965</v>
      </c>
      <c r="H7" s="436"/>
      <c r="I7" s="437" t="n">
        <v>1770</v>
      </c>
      <c r="J7" s="438"/>
      <c r="K7" s="439"/>
      <c r="L7" s="440"/>
      <c r="M7" s="441"/>
      <c r="N7" s="442" t="n">
        <v>875</v>
      </c>
      <c r="O7" s="442" t="n">
        <v>895</v>
      </c>
      <c r="P7" s="443" t="n">
        <v>1770</v>
      </c>
      <c r="Q7" s="444" t="n">
        <v>405.43</v>
      </c>
      <c r="R7" s="445" t="n">
        <v>415.3132</v>
      </c>
      <c r="S7" s="446" t="n">
        <v>435.0426951</v>
      </c>
      <c r="T7" s="447" t="n">
        <v>467.5294405</v>
      </c>
      <c r="U7" s="448" t="n">
        <v>820.7432</v>
      </c>
      <c r="V7" s="448" t="n">
        <v>902.5721356</v>
      </c>
      <c r="W7" s="449" t="n">
        <v>1723.3153356</v>
      </c>
    </row>
    <row r="8" customFormat="false" ht="21.75" hidden="false" customHeight="true" outlineLevel="0" collapsed="false">
      <c r="A8" s="450"/>
      <c r="B8" s="451" t="s">
        <v>113</v>
      </c>
      <c r="C8" s="452" t="n">
        <v>103.45</v>
      </c>
      <c r="D8" s="453" t="n">
        <v>101.55</v>
      </c>
      <c r="E8" s="454"/>
      <c r="F8" s="455"/>
      <c r="G8" s="456" t="n">
        <v>205</v>
      </c>
      <c r="H8" s="457"/>
      <c r="I8" s="458" t="n">
        <v>375</v>
      </c>
      <c r="J8" s="459"/>
      <c r="K8" s="460"/>
      <c r="L8" s="461"/>
      <c r="M8" s="462"/>
      <c r="N8" s="463" t="n">
        <v>190</v>
      </c>
      <c r="O8" s="463" t="n">
        <v>185</v>
      </c>
      <c r="P8" s="464" t="n">
        <v>375</v>
      </c>
      <c r="Q8" s="465" t="n">
        <v>71.97</v>
      </c>
      <c r="R8" s="466" t="n">
        <v>79.83</v>
      </c>
      <c r="S8" s="467" t="n">
        <v>101.805</v>
      </c>
      <c r="T8" s="468" t="n">
        <v>115.403</v>
      </c>
      <c r="U8" s="469" t="n">
        <v>151.8</v>
      </c>
      <c r="V8" s="469" t="n">
        <v>217.208</v>
      </c>
      <c r="W8" s="470" t="n">
        <v>369.008</v>
      </c>
    </row>
    <row r="9" customFormat="false" ht="21.75" hidden="false" customHeight="true" outlineLevel="0" collapsed="false">
      <c r="A9" s="471"/>
      <c r="B9" s="472" t="s">
        <v>114</v>
      </c>
      <c r="C9" s="473" t="n">
        <v>170.77</v>
      </c>
      <c r="D9" s="474" t="n">
        <v>159.23</v>
      </c>
      <c r="E9" s="475"/>
      <c r="F9" s="476"/>
      <c r="G9" s="477" t="n">
        <v>330</v>
      </c>
      <c r="H9" s="478"/>
      <c r="I9" s="479" t="n">
        <v>635</v>
      </c>
      <c r="J9" s="480"/>
      <c r="K9" s="481"/>
      <c r="L9" s="482"/>
      <c r="M9" s="483"/>
      <c r="N9" s="484" t="n">
        <v>315</v>
      </c>
      <c r="O9" s="484" t="n">
        <v>320</v>
      </c>
      <c r="P9" s="485" t="n">
        <v>635</v>
      </c>
      <c r="Q9" s="486" t="n">
        <v>147.79</v>
      </c>
      <c r="R9" s="487" t="n">
        <v>145.81</v>
      </c>
      <c r="S9" s="488" t="n">
        <v>152.886</v>
      </c>
      <c r="T9" s="489" t="n">
        <v>172.835</v>
      </c>
      <c r="U9" s="490" t="n">
        <v>293.6</v>
      </c>
      <c r="V9" s="490" t="n">
        <v>325.721</v>
      </c>
      <c r="W9" s="491" t="n">
        <v>619.321</v>
      </c>
    </row>
    <row r="10" customFormat="false" ht="21.75" hidden="false" customHeight="true" outlineLevel="0" collapsed="false">
      <c r="A10" s="492"/>
      <c r="B10" s="472" t="s">
        <v>115</v>
      </c>
      <c r="C10" s="473" t="n">
        <v>77.5</v>
      </c>
      <c r="D10" s="474" t="n">
        <v>77.5</v>
      </c>
      <c r="E10" s="475"/>
      <c r="F10" s="476"/>
      <c r="G10" s="477" t="n">
        <v>155</v>
      </c>
      <c r="H10" s="478"/>
      <c r="I10" s="479" t="n">
        <v>305</v>
      </c>
      <c r="J10" s="480"/>
      <c r="K10" s="481"/>
      <c r="L10" s="482"/>
      <c r="M10" s="483"/>
      <c r="N10" s="484" t="n">
        <v>145</v>
      </c>
      <c r="O10" s="484" t="n">
        <v>160</v>
      </c>
      <c r="P10" s="485" t="n">
        <v>305</v>
      </c>
      <c r="Q10" s="486" t="n">
        <v>76.7</v>
      </c>
      <c r="R10" s="487" t="n">
        <v>70.43</v>
      </c>
      <c r="S10" s="488" t="n">
        <v>71.892</v>
      </c>
      <c r="T10" s="489" t="n">
        <v>69.889</v>
      </c>
      <c r="U10" s="490" t="n">
        <v>147.13</v>
      </c>
      <c r="V10" s="490" t="n">
        <v>141.781</v>
      </c>
      <c r="W10" s="491" t="n">
        <v>288.911</v>
      </c>
    </row>
    <row r="11" customFormat="false" ht="21.75" hidden="false" customHeight="true" outlineLevel="0" collapsed="false">
      <c r="A11" s="471"/>
      <c r="B11" s="472" t="s">
        <v>116</v>
      </c>
      <c r="C11" s="473" t="n">
        <v>140.11</v>
      </c>
      <c r="D11" s="474" t="n">
        <v>129.89</v>
      </c>
      <c r="E11" s="475"/>
      <c r="F11" s="476"/>
      <c r="G11" s="477" t="n">
        <v>270</v>
      </c>
      <c r="H11" s="478"/>
      <c r="I11" s="479" t="n">
        <v>445</v>
      </c>
      <c r="J11" s="480"/>
      <c r="K11" s="481"/>
      <c r="L11" s="482"/>
      <c r="M11" s="483"/>
      <c r="N11" s="484" t="n">
        <v>220</v>
      </c>
      <c r="O11" s="484" t="n">
        <v>225</v>
      </c>
      <c r="P11" s="485" t="n">
        <v>445</v>
      </c>
      <c r="Q11" s="486" t="n">
        <v>107.64</v>
      </c>
      <c r="R11" s="493" t="n">
        <v>116.4632</v>
      </c>
      <c r="S11" s="488" t="n">
        <v>106.0396951</v>
      </c>
      <c r="T11" s="489" t="n">
        <v>107.9224405</v>
      </c>
      <c r="U11" s="494" t="n">
        <v>224.1032</v>
      </c>
      <c r="V11" s="490" t="n">
        <v>213.9621356</v>
      </c>
      <c r="W11" s="491" t="n">
        <v>438.0653356</v>
      </c>
    </row>
    <row r="12" customFormat="false" ht="21.75" hidden="false" customHeight="true" outlineLevel="0" collapsed="false">
      <c r="A12" s="495"/>
      <c r="B12" s="496" t="s">
        <v>117</v>
      </c>
      <c r="C12" s="497" t="n">
        <v>1.96</v>
      </c>
      <c r="D12" s="498" t="n">
        <v>3.04</v>
      </c>
      <c r="E12" s="499"/>
      <c r="F12" s="500"/>
      <c r="G12" s="501" t="n">
        <v>5</v>
      </c>
      <c r="H12" s="502"/>
      <c r="I12" s="503" t="n">
        <v>10</v>
      </c>
      <c r="J12" s="504"/>
      <c r="K12" s="505"/>
      <c r="L12" s="506"/>
      <c r="M12" s="507"/>
      <c r="N12" s="508" t="n">
        <v>5</v>
      </c>
      <c r="O12" s="508" t="n">
        <v>5</v>
      </c>
      <c r="P12" s="509" t="n">
        <v>10</v>
      </c>
      <c r="Q12" s="510" t="n">
        <v>1.33</v>
      </c>
      <c r="R12" s="511" t="n">
        <v>2.78</v>
      </c>
      <c r="S12" s="512" t="n">
        <v>2.42</v>
      </c>
      <c r="T12" s="513" t="n">
        <v>1.48</v>
      </c>
      <c r="U12" s="514" t="n">
        <v>4.11</v>
      </c>
      <c r="V12" s="515" t="n">
        <v>3.9</v>
      </c>
      <c r="W12" s="516" t="n">
        <v>8.01</v>
      </c>
    </row>
    <row r="13" customFormat="false" ht="21.75" hidden="false" customHeight="true" outlineLevel="0" collapsed="false">
      <c r="A13" s="291" t="s">
        <v>39</v>
      </c>
      <c r="B13" s="517"/>
      <c r="C13" s="518" t="n">
        <v>782.48</v>
      </c>
      <c r="D13" s="519" t="n">
        <v>782.52</v>
      </c>
      <c r="E13" s="160"/>
      <c r="F13" s="159"/>
      <c r="G13" s="158" t="n">
        <v>1565</v>
      </c>
      <c r="H13" s="520"/>
      <c r="I13" s="521" t="n">
        <v>3000</v>
      </c>
      <c r="J13" s="522"/>
      <c r="K13" s="523"/>
      <c r="L13" s="524"/>
      <c r="M13" s="525"/>
      <c r="N13" s="163" t="n">
        <v>1475</v>
      </c>
      <c r="O13" s="163" t="n">
        <v>1525</v>
      </c>
      <c r="P13" s="526" t="n">
        <v>3000</v>
      </c>
      <c r="Q13" s="527" t="n">
        <v>667.68</v>
      </c>
      <c r="R13" s="528" t="n">
        <v>712.5042</v>
      </c>
      <c r="S13" s="529" t="n">
        <v>741.5516951</v>
      </c>
      <c r="T13" s="530" t="n">
        <v>795.6541149</v>
      </c>
      <c r="U13" s="531" t="n">
        <v>1380.1842</v>
      </c>
      <c r="V13" s="531" t="n">
        <v>1537.20581</v>
      </c>
      <c r="W13" s="532" t="n">
        <v>2917.39001</v>
      </c>
    </row>
    <row r="14" customFormat="false" ht="15" hidden="false" customHeight="true" outlineLevel="0" collapsed="false">
      <c r="A14" s="31"/>
      <c r="B14" s="533"/>
      <c r="C14" s="534"/>
      <c r="D14" s="534"/>
      <c r="E14" s="534"/>
      <c r="F14" s="534"/>
      <c r="G14" s="534"/>
      <c r="H14" s="534"/>
      <c r="I14" s="534"/>
      <c r="J14" s="534"/>
      <c r="K14" s="534"/>
      <c r="L14" s="534"/>
      <c r="M14" s="534"/>
      <c r="N14" s="534"/>
      <c r="O14" s="534"/>
      <c r="P14" s="534"/>
      <c r="Q14" s="23"/>
      <c r="R14" s="23"/>
      <c r="S14" s="23"/>
      <c r="T14" s="23"/>
      <c r="U14" s="23"/>
      <c r="V14" s="23"/>
      <c r="W14" s="23"/>
    </row>
    <row r="15" customFormat="false" ht="21.75" hidden="false" customHeight="true" outlineLevel="0" collapsed="false">
      <c r="A15" s="535" t="s">
        <v>118</v>
      </c>
      <c r="B15" s="535"/>
      <c r="C15" s="263" t="s">
        <v>45</v>
      </c>
      <c r="D15" s="264" t="s">
        <v>46</v>
      </c>
      <c r="E15" s="536" t="s">
        <v>47</v>
      </c>
      <c r="F15" s="264" t="s">
        <v>48</v>
      </c>
      <c r="G15" s="52" t="s">
        <v>49</v>
      </c>
      <c r="H15" s="52" t="s">
        <v>50</v>
      </c>
      <c r="I15" s="52" t="s">
        <v>51</v>
      </c>
      <c r="J15" s="267" t="s">
        <v>52</v>
      </c>
      <c r="K15" s="268" t="s">
        <v>53</v>
      </c>
      <c r="L15" s="269" t="s">
        <v>54</v>
      </c>
      <c r="M15" s="267" t="s">
        <v>55</v>
      </c>
      <c r="N15" s="270" t="s">
        <v>56</v>
      </c>
      <c r="O15" s="271" t="s">
        <v>57</v>
      </c>
      <c r="P15" s="58" t="s">
        <v>58</v>
      </c>
      <c r="Q15" s="537" t="s">
        <v>45</v>
      </c>
      <c r="R15" s="538" t="s">
        <v>59</v>
      </c>
      <c r="S15" s="538" t="s">
        <v>60</v>
      </c>
      <c r="T15" s="539" t="s">
        <v>61</v>
      </c>
      <c r="U15" s="540" t="s">
        <v>62</v>
      </c>
      <c r="V15" s="541" t="s">
        <v>63</v>
      </c>
      <c r="W15" s="540" t="s">
        <v>64</v>
      </c>
    </row>
    <row r="16" customFormat="false" ht="21.75" hidden="false" customHeight="true" outlineLevel="0" collapsed="false">
      <c r="A16" s="542" t="s">
        <v>119</v>
      </c>
      <c r="B16" s="543"/>
      <c r="C16" s="544" t="n">
        <v>119.07</v>
      </c>
      <c r="D16" s="545" t="n">
        <v>116.93</v>
      </c>
      <c r="E16" s="546"/>
      <c r="F16" s="547"/>
      <c r="G16" s="228" t="n">
        <v>236</v>
      </c>
      <c r="H16" s="234"/>
      <c r="I16" s="548" t="n">
        <v>400</v>
      </c>
      <c r="J16" s="549"/>
      <c r="K16" s="550"/>
      <c r="L16" s="551"/>
      <c r="M16" s="551"/>
      <c r="N16" s="552" t="n">
        <v>190</v>
      </c>
      <c r="O16" s="552" t="n">
        <v>210</v>
      </c>
      <c r="P16" s="553" t="n">
        <v>400</v>
      </c>
      <c r="Q16" s="554" t="n">
        <v>76.55</v>
      </c>
      <c r="R16" s="555" t="n">
        <v>101.79</v>
      </c>
      <c r="S16" s="555" t="n">
        <v>104.38</v>
      </c>
      <c r="T16" s="556" t="n">
        <v>104.83</v>
      </c>
      <c r="U16" s="557" t="n">
        <v>178.34</v>
      </c>
      <c r="V16" s="557" t="n">
        <v>209.21</v>
      </c>
      <c r="W16" s="558" t="n">
        <v>387.55</v>
      </c>
    </row>
    <row r="17" customFormat="false" ht="21.75" hidden="false" customHeight="true" outlineLevel="0" collapsed="false">
      <c r="A17" s="559" t="s">
        <v>120</v>
      </c>
      <c r="B17" s="560"/>
      <c r="C17" s="561" t="n">
        <v>0.152170023514978</v>
      </c>
      <c r="D17" s="562" t="n">
        <v>0.149427490671165</v>
      </c>
      <c r="E17" s="563"/>
      <c r="F17" s="564"/>
      <c r="G17" s="561" t="n">
        <v>0.150798722044728</v>
      </c>
      <c r="H17" s="565"/>
      <c r="I17" s="561" t="n">
        <v>0.133333333333333</v>
      </c>
      <c r="J17" s="565"/>
      <c r="K17" s="563"/>
      <c r="L17" s="566"/>
      <c r="M17" s="564"/>
      <c r="N17" s="567" t="n">
        <v>0.128813559322034</v>
      </c>
      <c r="O17" s="567" t="n">
        <v>0.137704918032787</v>
      </c>
      <c r="P17" s="567" t="n">
        <v>0.133333333333333</v>
      </c>
      <c r="Q17" s="568" t="n">
        <v>0.114650730889049</v>
      </c>
      <c r="R17" s="569" t="n">
        <v>0.142862315758981</v>
      </c>
      <c r="S17" s="570" t="n">
        <v>0.140758898792517</v>
      </c>
      <c r="T17" s="571" t="n">
        <v>0.131753230501642</v>
      </c>
      <c r="U17" s="568" t="n">
        <v>0.129214636712984</v>
      </c>
      <c r="V17" s="568" t="n">
        <v>0.136097586048026</v>
      </c>
      <c r="W17" s="572" t="n">
        <v>0.132841340606359</v>
      </c>
    </row>
    <row r="18" customFormat="false" ht="21.75" hidden="false" customHeight="true" outlineLevel="0" collapsed="false">
      <c r="A18" s="573"/>
      <c r="B18" s="574"/>
      <c r="C18" s="574"/>
      <c r="D18" s="574"/>
      <c r="E18" s="574"/>
      <c r="F18" s="574"/>
      <c r="G18" s="574"/>
      <c r="H18" s="574"/>
      <c r="I18" s="574"/>
      <c r="J18" s="574"/>
      <c r="K18" s="575"/>
      <c r="L18" s="574"/>
      <c r="M18" s="574"/>
      <c r="N18" s="574"/>
      <c r="O18" s="574"/>
      <c r="P18" s="574"/>
      <c r="Q18" s="576"/>
      <c r="R18" s="576"/>
      <c r="S18" s="576"/>
      <c r="T18" s="576"/>
      <c r="U18" s="576"/>
      <c r="V18" s="576"/>
      <c r="W18" s="576"/>
    </row>
    <row r="19" customFormat="false" ht="21.75" hidden="false" customHeight="true" outlineLevel="0" collapsed="false">
      <c r="A19" s="18"/>
      <c r="B19" s="18"/>
      <c r="C19" s="18"/>
      <c r="D19" s="18"/>
      <c r="E19" s="18"/>
      <c r="F19" s="18"/>
      <c r="G19" s="18"/>
      <c r="H19" s="18"/>
      <c r="I19" s="18"/>
      <c r="J19" s="18"/>
      <c r="K19" s="18"/>
      <c r="L19" s="18"/>
      <c r="M19" s="18"/>
      <c r="N19" s="18"/>
      <c r="O19" s="18"/>
      <c r="P19" s="18"/>
      <c r="Q19" s="369"/>
      <c r="R19" s="369"/>
      <c r="S19" s="369"/>
      <c r="T19" s="369"/>
      <c r="U19" s="369"/>
      <c r="V19" s="369"/>
      <c r="W19" s="577" t="s">
        <v>87</v>
      </c>
    </row>
    <row r="20" customFormat="false" ht="21.75" hidden="false" customHeight="true" outlineLevel="0" collapsed="false">
      <c r="A20" s="578"/>
      <c r="B20" s="578"/>
      <c r="C20" s="578"/>
      <c r="D20" s="578"/>
      <c r="E20" s="578"/>
      <c r="F20" s="578"/>
      <c r="G20" s="579"/>
      <c r="H20" s="261"/>
      <c r="I20" s="580"/>
      <c r="J20" s="581"/>
      <c r="K20" s="582"/>
      <c r="L20" s="582"/>
      <c r="M20" s="583" t="str">
        <f aca="false">'Total PL'!J32</f>
        <v>FY2014 Estimates / FY2014 Plan</v>
      </c>
      <c r="N20" s="582"/>
      <c r="O20" s="582"/>
      <c r="P20" s="584"/>
      <c r="Q20" s="585"/>
      <c r="R20" s="586"/>
      <c r="S20" s="586"/>
      <c r="T20" s="587" t="str">
        <f aca="false">'Total PL'!Q32</f>
        <v>FY2014 Actual &amp; Estimates / FY2013 Actual</v>
      </c>
      <c r="U20" s="586"/>
      <c r="V20" s="586"/>
      <c r="W20" s="588"/>
    </row>
    <row r="21" customFormat="false" ht="21.75" hidden="false" customHeight="true" outlineLevel="0" collapsed="false">
      <c r="A21" s="578"/>
      <c r="B21" s="589"/>
      <c r="C21" s="589"/>
      <c r="D21" s="589"/>
      <c r="E21" s="589"/>
      <c r="F21" s="589"/>
      <c r="G21" s="579"/>
      <c r="H21" s="39" t="s">
        <v>110</v>
      </c>
      <c r="I21" s="39"/>
      <c r="J21" s="590"/>
      <c r="K21" s="591"/>
      <c r="L21" s="591"/>
      <c r="M21" s="592" t="str">
        <f aca="false">'Total PL'!J33</f>
        <v>(Announced July 29 / Announced April 24)</v>
      </c>
      <c r="N21" s="591"/>
      <c r="O21" s="591"/>
      <c r="P21" s="593"/>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408" t="str">
        <f aca="false">'Total PL'!$H$34</f>
        <v>Comparison</v>
      </c>
      <c r="I22" s="408"/>
      <c r="J22" s="54" t="str">
        <f aca="false">'Total PL'!J34</f>
        <v>Q1 </v>
      </c>
      <c r="K22" s="55" t="str">
        <f aca="false">'Total PL'!K34</f>
        <v>Q2</v>
      </c>
      <c r="L22" s="56" t="str">
        <f aca="false">'Total PL'!L34</f>
        <v>Q3</v>
      </c>
      <c r="M22" s="57" t="str">
        <f aca="false">'Total PL'!M34</f>
        <v>Q4</v>
      </c>
      <c r="N22" s="58"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601" t="str">
        <f aca="false">'Total PL'!T34</f>
        <v>Q4 </v>
      </c>
      <c r="U22" s="64" t="str">
        <f aca="false">'Total PL'!U34</f>
        <v>1st H </v>
      </c>
      <c r="V22" s="64" t="str">
        <f aca="false">'Total PL'!V34</f>
        <v>2nd H </v>
      </c>
      <c r="W22" s="64" t="str">
        <f aca="false">'Total PL'!W34</f>
        <v>Full</v>
      </c>
    </row>
    <row r="23" customFormat="false" ht="21.75" hidden="false" customHeight="true" outlineLevel="0" collapsed="false">
      <c r="A23" s="602"/>
      <c r="B23" s="602"/>
      <c r="C23" s="602"/>
      <c r="D23" s="602"/>
      <c r="E23" s="602"/>
      <c r="F23" s="602"/>
      <c r="G23" s="603"/>
      <c r="H23" s="409" t="s">
        <v>111</v>
      </c>
      <c r="I23" s="410"/>
      <c r="J23" s="604"/>
      <c r="K23" s="605"/>
      <c r="L23" s="605"/>
      <c r="M23" s="606"/>
      <c r="N23" s="607" t="n">
        <v>1</v>
      </c>
      <c r="O23" s="608"/>
      <c r="P23" s="607" t="n">
        <v>1</v>
      </c>
      <c r="Q23" s="609" t="n">
        <v>1.101</v>
      </c>
      <c r="R23" s="610" t="n">
        <v>1.05106774333734</v>
      </c>
      <c r="S23" s="611"/>
      <c r="T23" s="612"/>
      <c r="U23" s="609" t="n">
        <v>1.07249915540692</v>
      </c>
      <c r="V23" s="613"/>
      <c r="W23" s="614" t="n">
        <v>1.03008633075486</v>
      </c>
      <c r="X23" s="27"/>
    </row>
    <row r="24" customFormat="false" ht="21.75" hidden="false" customHeight="true" outlineLevel="0" collapsed="false">
      <c r="A24" s="602"/>
      <c r="B24" s="602"/>
      <c r="C24" s="602"/>
      <c r="D24" s="602"/>
      <c r="E24" s="602"/>
      <c r="F24" s="602"/>
      <c r="G24" s="603"/>
      <c r="H24" s="174" t="s">
        <v>112</v>
      </c>
      <c r="I24" s="430"/>
      <c r="J24" s="615"/>
      <c r="K24" s="178"/>
      <c r="L24" s="178"/>
      <c r="M24" s="179"/>
      <c r="N24" s="182" t="n">
        <v>1.10285714285714</v>
      </c>
      <c r="O24" s="372"/>
      <c r="P24" s="182" t="n">
        <v>1</v>
      </c>
      <c r="Q24" s="184" t="n">
        <v>1.21794144488568</v>
      </c>
      <c r="R24" s="616" t="n">
        <v>1.13458950979646</v>
      </c>
      <c r="S24" s="178"/>
      <c r="T24" s="617"/>
      <c r="U24" s="184" t="n">
        <v>1.1757636249682</v>
      </c>
      <c r="V24" s="371"/>
      <c r="W24" s="187" t="n">
        <v>1.02709003015037</v>
      </c>
    </row>
    <row r="25" customFormat="false" ht="21.75" hidden="false" customHeight="true" outlineLevel="0" collapsed="false">
      <c r="A25" s="602"/>
      <c r="B25" s="602"/>
      <c r="C25" s="602"/>
      <c r="D25" s="602"/>
      <c r="E25" s="602"/>
      <c r="F25" s="602"/>
      <c r="G25" s="603"/>
      <c r="H25" s="450"/>
      <c r="I25" s="451" t="s">
        <v>113</v>
      </c>
      <c r="J25" s="618"/>
      <c r="K25" s="619"/>
      <c r="L25" s="619"/>
      <c r="M25" s="620"/>
      <c r="N25" s="621" t="n">
        <v>1.07894736842105</v>
      </c>
      <c r="O25" s="622"/>
      <c r="P25" s="621" t="n">
        <v>1</v>
      </c>
      <c r="Q25" s="623" t="n">
        <v>1.43740447408643</v>
      </c>
      <c r="R25" s="624" t="n">
        <v>1.27207816610297</v>
      </c>
      <c r="S25" s="619"/>
      <c r="T25" s="625"/>
      <c r="U25" s="623" t="n">
        <v>1.35046113306983</v>
      </c>
      <c r="V25" s="626"/>
      <c r="W25" s="627" t="n">
        <v>1.01623813033864</v>
      </c>
    </row>
    <row r="26" customFormat="false" ht="21.75" hidden="false" customHeight="true" outlineLevel="0" collapsed="false">
      <c r="A26" s="602"/>
      <c r="B26" s="602"/>
      <c r="C26" s="602"/>
      <c r="D26" s="602"/>
      <c r="E26" s="602"/>
      <c r="F26" s="602"/>
      <c r="G26" s="603"/>
      <c r="H26" s="471"/>
      <c r="I26" s="472" t="s">
        <v>114</v>
      </c>
      <c r="J26" s="628"/>
      <c r="K26" s="629"/>
      <c r="L26" s="629"/>
      <c r="M26" s="630"/>
      <c r="N26" s="631" t="n">
        <v>1.04761904761905</v>
      </c>
      <c r="O26" s="632"/>
      <c r="P26" s="631" t="n">
        <v>1</v>
      </c>
      <c r="Q26" s="633" t="n">
        <v>1.15549089924893</v>
      </c>
      <c r="R26" s="634" t="n">
        <v>1.09203758315616</v>
      </c>
      <c r="S26" s="629"/>
      <c r="T26" s="635"/>
      <c r="U26" s="633" t="n">
        <v>1.12397820163488</v>
      </c>
      <c r="V26" s="636"/>
      <c r="W26" s="637" t="n">
        <v>1.02531643525732</v>
      </c>
    </row>
    <row r="27" customFormat="false" ht="21.75" hidden="false" customHeight="true" outlineLevel="0" collapsed="false">
      <c r="A27" s="602"/>
      <c r="B27" s="602"/>
      <c r="C27" s="602"/>
      <c r="D27" s="602"/>
      <c r="E27" s="602"/>
      <c r="F27" s="602"/>
      <c r="G27" s="638"/>
      <c r="H27" s="492"/>
      <c r="I27" s="472" t="s">
        <v>115</v>
      </c>
      <c r="J27" s="628"/>
      <c r="K27" s="629"/>
      <c r="L27" s="629"/>
      <c r="M27" s="630"/>
      <c r="N27" s="631" t="n">
        <v>1.06896551724138</v>
      </c>
      <c r="O27" s="632"/>
      <c r="P27" s="631" t="n">
        <v>1</v>
      </c>
      <c r="Q27" s="633" t="n">
        <v>1.01043024771838</v>
      </c>
      <c r="R27" s="634" t="n">
        <v>1.10038335936391</v>
      </c>
      <c r="S27" s="629"/>
      <c r="T27" s="635"/>
      <c r="U27" s="633" t="n">
        <v>1.05349011078638</v>
      </c>
      <c r="V27" s="636"/>
      <c r="W27" s="637" t="n">
        <v>1.05568843000093</v>
      </c>
    </row>
    <row r="28" customFormat="false" ht="21.75" hidden="false" customHeight="true" outlineLevel="0" collapsed="false">
      <c r="A28" s="602"/>
      <c r="B28" s="602"/>
      <c r="C28" s="602"/>
      <c r="D28" s="602"/>
      <c r="E28" s="602"/>
      <c r="F28" s="602"/>
      <c r="G28" s="638"/>
      <c r="H28" s="471"/>
      <c r="I28" s="472" t="s">
        <v>116</v>
      </c>
      <c r="J28" s="628"/>
      <c r="K28" s="629"/>
      <c r="L28" s="629"/>
      <c r="M28" s="630"/>
      <c r="N28" s="631" t="n">
        <v>1.22727272727273</v>
      </c>
      <c r="O28" s="632"/>
      <c r="P28" s="631" t="n">
        <v>1</v>
      </c>
      <c r="Q28" s="633" t="n">
        <v>1.30165366034931</v>
      </c>
      <c r="R28" s="634" t="n">
        <v>1.11528791927407</v>
      </c>
      <c r="S28" s="629"/>
      <c r="T28" s="635"/>
      <c r="U28" s="633" t="n">
        <v>1.2048020733305</v>
      </c>
      <c r="V28" s="636"/>
      <c r="W28" s="637" t="n">
        <v>1.01583020576258</v>
      </c>
    </row>
    <row r="29" customFormat="false" ht="21.75" hidden="false" customHeight="true" outlineLevel="0" collapsed="false">
      <c r="A29" s="602"/>
      <c r="B29" s="602"/>
      <c r="C29" s="602"/>
      <c r="D29" s="602"/>
      <c r="E29" s="602"/>
      <c r="F29" s="602"/>
      <c r="G29" s="638"/>
      <c r="H29" s="495"/>
      <c r="I29" s="496" t="s">
        <v>117</v>
      </c>
      <c r="J29" s="639"/>
      <c r="K29" s="640"/>
      <c r="L29" s="640"/>
      <c r="M29" s="641"/>
      <c r="N29" s="642" t="n">
        <v>1</v>
      </c>
      <c r="O29" s="643"/>
      <c r="P29" s="642" t="n">
        <v>1</v>
      </c>
      <c r="Q29" s="644" t="n">
        <v>1.47368421052632</v>
      </c>
      <c r="R29" s="645" t="n">
        <v>1.09352517985612</v>
      </c>
      <c r="S29" s="640"/>
      <c r="T29" s="646"/>
      <c r="U29" s="644" t="n">
        <v>1.21654501216545</v>
      </c>
      <c r="V29" s="647"/>
      <c r="W29" s="648" t="n">
        <v>1.24843945068664</v>
      </c>
    </row>
    <row r="30" customFormat="false" ht="21.75" hidden="false" customHeight="true" outlineLevel="0" collapsed="false">
      <c r="A30" s="602"/>
      <c r="B30" s="602"/>
      <c r="C30" s="602"/>
      <c r="D30" s="602"/>
      <c r="E30" s="602"/>
      <c r="F30" s="602"/>
      <c r="G30" s="638"/>
      <c r="H30" s="291" t="s">
        <v>39</v>
      </c>
      <c r="I30" s="517"/>
      <c r="J30" s="649"/>
      <c r="K30" s="649"/>
      <c r="L30" s="650"/>
      <c r="M30" s="651"/>
      <c r="N30" s="652" t="n">
        <v>1.06101694915254</v>
      </c>
      <c r="O30" s="653"/>
      <c r="P30" s="652" t="n">
        <v>1</v>
      </c>
      <c r="Q30" s="654" t="n">
        <v>1.17193865324706</v>
      </c>
      <c r="R30" s="655" t="n">
        <v>1.09826721021434</v>
      </c>
      <c r="S30" s="656"/>
      <c r="T30" s="657"/>
      <c r="U30" s="654" t="n">
        <v>1.13390661913098</v>
      </c>
      <c r="V30" s="658"/>
      <c r="W30" s="659" t="n">
        <v>1.02831640257793</v>
      </c>
    </row>
    <row r="31" customFormat="false" ht="15" hidden="false" customHeight="true" outlineLevel="0" collapsed="false">
      <c r="A31" s="660"/>
      <c r="B31" s="336"/>
      <c r="C31" s="336"/>
      <c r="D31" s="336"/>
      <c r="E31" s="336"/>
      <c r="F31" s="336"/>
      <c r="G31" s="336"/>
      <c r="H31" s="31"/>
      <c r="I31" s="31"/>
      <c r="J31" s="661"/>
      <c r="K31" s="661"/>
      <c r="L31" s="661"/>
      <c r="M31" s="661"/>
      <c r="N31" s="662"/>
      <c r="O31" s="662"/>
      <c r="P31" s="662"/>
      <c r="Q31" s="663"/>
      <c r="R31" s="663"/>
      <c r="S31" s="663"/>
      <c r="T31" s="663"/>
      <c r="U31" s="663"/>
      <c r="V31" s="663"/>
      <c r="W31" s="663"/>
    </row>
    <row r="32" customFormat="false" ht="21.75" hidden="false" customHeight="true" outlineLevel="0" collapsed="false">
      <c r="A32" s="664"/>
      <c r="B32" s="664"/>
      <c r="C32" s="664"/>
      <c r="D32" s="664"/>
      <c r="E32" s="665"/>
      <c r="F32" s="665"/>
      <c r="G32" s="666"/>
      <c r="H32" s="667" t="s">
        <v>118</v>
      </c>
      <c r="I32" s="667"/>
      <c r="J32" s="270" t="str">
        <f aca="false">'Total PL'!J34</f>
        <v>Q1 </v>
      </c>
      <c r="K32" s="267" t="str">
        <f aca="false">'Total PL'!K34</f>
        <v>Q2</v>
      </c>
      <c r="L32" s="268" t="str">
        <f aca="false">'Total PL'!L34</f>
        <v>Q3</v>
      </c>
      <c r="M32" s="267" t="str">
        <f aca="false">'Total PL'!M34</f>
        <v>Q4</v>
      </c>
      <c r="N32" s="271"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4"/>
      <c r="H33" s="675" t="s">
        <v>71</v>
      </c>
      <c r="I33" s="676"/>
      <c r="J33" s="658"/>
      <c r="K33" s="677"/>
      <c r="L33" s="677"/>
      <c r="M33" s="677"/>
      <c r="N33" s="678" t="n">
        <v>1.24210526315789</v>
      </c>
      <c r="O33" s="679"/>
      <c r="P33" s="680" t="n">
        <v>1</v>
      </c>
      <c r="Q33" s="681" t="n">
        <v>1.55545395166558</v>
      </c>
      <c r="R33" s="681" t="n">
        <v>1.14873759701346</v>
      </c>
      <c r="S33" s="649"/>
      <c r="T33" s="682"/>
      <c r="U33" s="659" t="n">
        <v>1.32331501626107</v>
      </c>
      <c r="V33" s="683"/>
      <c r="W33" s="659" t="n">
        <v>1.03212488711134</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261"/>
      <c r="B2" s="402"/>
      <c r="C2" s="36" t="str">
        <f aca="false">'Total PL'!C2</f>
        <v>Fiscal Year 2014</v>
      </c>
      <c r="D2" s="36"/>
      <c r="E2" s="36"/>
      <c r="F2" s="36"/>
      <c r="G2" s="36"/>
      <c r="H2" s="36"/>
      <c r="I2" s="36"/>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39" t="s">
        <v>121</v>
      </c>
      <c r="B3" s="39"/>
      <c r="C3" s="403" t="str">
        <f aca="false">'Total PL'!C3</f>
        <v>Actual &amp; Estimates</v>
      </c>
      <c r="D3" s="403"/>
      <c r="E3" s="403"/>
      <c r="F3" s="403"/>
      <c r="G3" s="403"/>
      <c r="H3" s="403"/>
      <c r="I3" s="403"/>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405"/>
      <c r="B4" s="406"/>
      <c r="C4" s="403" t="str">
        <f aca="false">'Total PL'!$C$4</f>
        <v>(Announced July 29)</v>
      </c>
      <c r="D4" s="403"/>
      <c r="E4" s="403"/>
      <c r="F4" s="403"/>
      <c r="G4" s="403"/>
      <c r="H4" s="403"/>
      <c r="I4" s="403"/>
      <c r="J4" s="317" t="str">
        <f aca="false">IAB!$J$4</f>
        <v>(Announced April 24)</v>
      </c>
      <c r="K4" s="317"/>
      <c r="L4" s="317"/>
      <c r="M4" s="317"/>
      <c r="N4" s="317"/>
      <c r="O4" s="317"/>
      <c r="P4" s="317"/>
      <c r="Q4" s="42"/>
      <c r="R4" s="42"/>
      <c r="S4" s="42"/>
      <c r="T4" s="42"/>
      <c r="U4" s="42"/>
      <c r="V4" s="42"/>
      <c r="W4" s="42"/>
    </row>
    <row r="5" customFormat="false" ht="21.75" hidden="false" customHeight="true" outlineLevel="0" collapsed="false">
      <c r="A5" s="408" t="s">
        <v>12</v>
      </c>
      <c r="B5" s="408"/>
      <c r="C5" s="48" t="str">
        <f aca="false">'Total PL'!C5</f>
        <v>Q1 (A)</v>
      </c>
      <c r="D5" s="49" t="str">
        <f aca="false">'Total PL'!D5</f>
        <v>Q2 (E)</v>
      </c>
      <c r="E5" s="50" t="str">
        <f aca="false">'Total PL'!E5</f>
        <v>Q3 (E)</v>
      </c>
      <c r="F5" s="684" t="str">
        <f aca="false">'Total PL'!F5</f>
        <v>Q4 (E)</v>
      </c>
      <c r="G5" s="52" t="str">
        <f aca="false">'Total PL'!G5</f>
        <v>1st H (E)</v>
      </c>
      <c r="H5" s="53" t="str">
        <f aca="false">'Total PL'!H5</f>
        <v>2nd H (E)</v>
      </c>
      <c r="I5" s="53" t="str">
        <f aca="false">'Total PL'!I5</f>
        <v>Full (E)</v>
      </c>
      <c r="J5" s="54" t="str">
        <f aca="false">'Total PL'!J5</f>
        <v>Q1 (P)</v>
      </c>
      <c r="K5" s="55" t="str">
        <f aca="false">'Total PL'!K5</f>
        <v>Q2 (P)</v>
      </c>
      <c r="L5" s="56" t="str">
        <f aca="false">'Total PL'!L5</f>
        <v>Q3 (P)</v>
      </c>
      <c r="M5" s="57" t="str">
        <f aca="false">'Total PL'!M5</f>
        <v>Q4 (P)</v>
      </c>
      <c r="N5" s="58" t="str">
        <f aca="false">'Total PL'!N5</f>
        <v>1st H (P)</v>
      </c>
      <c r="O5" s="58" t="str">
        <f aca="false">'Total PL'!O5</f>
        <v>2nd H (P)</v>
      </c>
      <c r="P5" s="59" t="str">
        <f aca="false">'Total PL'!P5</f>
        <v>Full (P)</v>
      </c>
      <c r="Q5" s="381" t="str">
        <f aca="false">'Total PL'!Q5</f>
        <v>Q1 (A)</v>
      </c>
      <c r="R5" s="600" t="str">
        <f aca="false">'Total PL'!R5</f>
        <v>Q2 (A)</v>
      </c>
      <c r="S5" s="62" t="str">
        <f aca="false">'Total PL'!S5</f>
        <v>Q3 (A)</v>
      </c>
      <c r="T5" s="601"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411" t="n">
        <v>64.42</v>
      </c>
      <c r="D6" s="412" t="n">
        <v>65.58</v>
      </c>
      <c r="E6" s="413"/>
      <c r="F6" s="414"/>
      <c r="G6" s="415" t="n">
        <v>130</v>
      </c>
      <c r="H6" s="416"/>
      <c r="I6" s="417" t="n">
        <v>260</v>
      </c>
      <c r="J6" s="418"/>
      <c r="K6" s="419"/>
      <c r="L6" s="420"/>
      <c r="M6" s="421"/>
      <c r="N6" s="422" t="n">
        <v>130</v>
      </c>
      <c r="O6" s="422" t="n">
        <v>130</v>
      </c>
      <c r="P6" s="423" t="n">
        <v>260</v>
      </c>
      <c r="Q6" s="424" t="n">
        <v>70.19</v>
      </c>
      <c r="R6" s="425" t="n">
        <v>72.57</v>
      </c>
      <c r="S6" s="426" t="n">
        <v>69.6</v>
      </c>
      <c r="T6" s="427" t="n">
        <v>68.67</v>
      </c>
      <c r="U6" s="428" t="n">
        <v>142.76</v>
      </c>
      <c r="V6" s="428" t="n">
        <v>138.27</v>
      </c>
      <c r="W6" s="429" t="n">
        <v>281.03</v>
      </c>
    </row>
    <row r="7" customFormat="false" ht="21.75" hidden="false" customHeight="true" outlineLevel="0" collapsed="false">
      <c r="A7" s="174" t="s">
        <v>112</v>
      </c>
      <c r="B7" s="430"/>
      <c r="C7" s="431" t="n">
        <v>198.7</v>
      </c>
      <c r="D7" s="432" t="n">
        <v>186.3</v>
      </c>
      <c r="E7" s="433"/>
      <c r="F7" s="434"/>
      <c r="G7" s="435" t="n">
        <v>385</v>
      </c>
      <c r="H7" s="436"/>
      <c r="I7" s="437" t="n">
        <v>750</v>
      </c>
      <c r="J7" s="438"/>
      <c r="K7" s="439"/>
      <c r="L7" s="440"/>
      <c r="M7" s="441"/>
      <c r="N7" s="442" t="n">
        <v>370</v>
      </c>
      <c r="O7" s="442" t="n">
        <v>380</v>
      </c>
      <c r="P7" s="443" t="n">
        <v>750</v>
      </c>
      <c r="Q7" s="444" t="n">
        <v>166.74</v>
      </c>
      <c r="R7" s="445" t="n">
        <v>178.321</v>
      </c>
      <c r="S7" s="446" t="n">
        <v>171.859</v>
      </c>
      <c r="T7" s="447" t="n">
        <v>179.04</v>
      </c>
      <c r="U7" s="448" t="n">
        <v>345.061</v>
      </c>
      <c r="V7" s="448" t="n">
        <v>350.899</v>
      </c>
      <c r="W7" s="449" t="n">
        <v>695.96</v>
      </c>
    </row>
    <row r="8" customFormat="false" ht="21.75" hidden="false" customHeight="true" outlineLevel="0" collapsed="false">
      <c r="A8" s="450"/>
      <c r="B8" s="451" t="str">
        <f aca="false">IAB!B8</f>
        <v>Americas</v>
      </c>
      <c r="C8" s="452" t="n">
        <v>42.37</v>
      </c>
      <c r="D8" s="453" t="n">
        <v>42.63</v>
      </c>
      <c r="E8" s="454"/>
      <c r="F8" s="455"/>
      <c r="G8" s="456" t="n">
        <v>85</v>
      </c>
      <c r="H8" s="457"/>
      <c r="I8" s="458" t="n">
        <v>175</v>
      </c>
      <c r="J8" s="459"/>
      <c r="K8" s="460"/>
      <c r="L8" s="461"/>
      <c r="M8" s="462"/>
      <c r="N8" s="463" t="n">
        <v>85</v>
      </c>
      <c r="O8" s="463" t="n">
        <v>90</v>
      </c>
      <c r="P8" s="464" t="n">
        <v>175</v>
      </c>
      <c r="Q8" s="465" t="n">
        <v>39.8</v>
      </c>
      <c r="R8" s="466" t="n">
        <v>41.63</v>
      </c>
      <c r="S8" s="467" t="n">
        <v>41.52</v>
      </c>
      <c r="T8" s="468" t="n">
        <v>42.648</v>
      </c>
      <c r="U8" s="469" t="n">
        <v>81.43</v>
      </c>
      <c r="V8" s="469" t="n">
        <v>84.168</v>
      </c>
      <c r="W8" s="470" t="n">
        <v>165.598</v>
      </c>
    </row>
    <row r="9" customFormat="false" ht="21.75" hidden="false" customHeight="true" outlineLevel="0" collapsed="false">
      <c r="A9" s="471"/>
      <c r="B9" s="472" t="str">
        <f aca="false">IAB!B9</f>
        <v>Europe</v>
      </c>
      <c r="C9" s="473" t="n">
        <v>41.12</v>
      </c>
      <c r="D9" s="474" t="n">
        <v>38.88</v>
      </c>
      <c r="E9" s="475"/>
      <c r="F9" s="476"/>
      <c r="G9" s="477" t="n">
        <v>80</v>
      </c>
      <c r="H9" s="478"/>
      <c r="I9" s="479" t="n">
        <v>155</v>
      </c>
      <c r="J9" s="480"/>
      <c r="K9" s="481"/>
      <c r="L9" s="482"/>
      <c r="M9" s="483"/>
      <c r="N9" s="484" t="n">
        <v>75</v>
      </c>
      <c r="O9" s="484" t="n">
        <v>80</v>
      </c>
      <c r="P9" s="485" t="n">
        <v>155</v>
      </c>
      <c r="Q9" s="486" t="n">
        <v>35.48</v>
      </c>
      <c r="R9" s="487" t="n">
        <v>34.84</v>
      </c>
      <c r="S9" s="488" t="n">
        <v>34.27</v>
      </c>
      <c r="T9" s="489" t="n">
        <v>42.665</v>
      </c>
      <c r="U9" s="490" t="n">
        <v>70.32</v>
      </c>
      <c r="V9" s="490" t="n">
        <v>76.935</v>
      </c>
      <c r="W9" s="491" t="n">
        <v>147.255</v>
      </c>
    </row>
    <row r="10" customFormat="false" ht="21.75" hidden="false" customHeight="true" outlineLevel="0" collapsed="false">
      <c r="A10" s="492"/>
      <c r="B10" s="472" t="str">
        <f aca="false">IAB!B10</f>
        <v>Asia Pacific</v>
      </c>
      <c r="C10" s="473" t="n">
        <v>25.43</v>
      </c>
      <c r="D10" s="474" t="n">
        <v>24.57</v>
      </c>
      <c r="E10" s="475"/>
      <c r="F10" s="476"/>
      <c r="G10" s="477" t="n">
        <v>50</v>
      </c>
      <c r="H10" s="478"/>
      <c r="I10" s="479" t="n">
        <v>100</v>
      </c>
      <c r="J10" s="480"/>
      <c r="K10" s="481"/>
      <c r="L10" s="482"/>
      <c r="M10" s="483"/>
      <c r="N10" s="484" t="n">
        <v>50</v>
      </c>
      <c r="O10" s="484" t="n">
        <v>50</v>
      </c>
      <c r="P10" s="485" t="n">
        <v>100</v>
      </c>
      <c r="Q10" s="486" t="n">
        <v>22.69</v>
      </c>
      <c r="R10" s="487" t="n">
        <v>21.506</v>
      </c>
      <c r="S10" s="488" t="n">
        <v>20.584</v>
      </c>
      <c r="T10" s="489" t="n">
        <v>22.505</v>
      </c>
      <c r="U10" s="490" t="n">
        <v>44.196</v>
      </c>
      <c r="V10" s="490" t="n">
        <v>43.089</v>
      </c>
      <c r="W10" s="491" t="n">
        <v>87.285</v>
      </c>
    </row>
    <row r="11" customFormat="false" ht="21.75" hidden="false" customHeight="true" outlineLevel="0" collapsed="false">
      <c r="A11" s="471"/>
      <c r="B11" s="472" t="str">
        <f aca="false">IAB!B11</f>
        <v>Greater China</v>
      </c>
      <c r="C11" s="473" t="n">
        <v>86.69</v>
      </c>
      <c r="D11" s="474" t="n">
        <v>78.31</v>
      </c>
      <c r="E11" s="475"/>
      <c r="F11" s="476"/>
      <c r="G11" s="477" t="n">
        <v>165</v>
      </c>
      <c r="H11" s="478"/>
      <c r="I11" s="479" t="n">
        <v>310</v>
      </c>
      <c r="J11" s="480"/>
      <c r="K11" s="481"/>
      <c r="L11" s="482"/>
      <c r="M11" s="483"/>
      <c r="N11" s="484" t="n">
        <v>155</v>
      </c>
      <c r="O11" s="484" t="n">
        <v>155</v>
      </c>
      <c r="P11" s="485" t="n">
        <v>310</v>
      </c>
      <c r="Q11" s="486" t="n">
        <v>65.78</v>
      </c>
      <c r="R11" s="493" t="n">
        <v>78.065</v>
      </c>
      <c r="S11" s="488" t="n">
        <v>73.905</v>
      </c>
      <c r="T11" s="489" t="n">
        <v>69.532</v>
      </c>
      <c r="U11" s="494" t="n">
        <v>143.845</v>
      </c>
      <c r="V11" s="490" t="n">
        <v>143.437</v>
      </c>
      <c r="W11" s="491" t="n">
        <v>287.282</v>
      </c>
    </row>
    <row r="12" customFormat="false" ht="21.75" hidden="false" customHeight="true" outlineLevel="0" collapsed="false">
      <c r="A12" s="495"/>
      <c r="B12" s="496" t="str">
        <f aca="false">IAB!B12</f>
        <v>Export</v>
      </c>
      <c r="C12" s="497" t="n">
        <v>3.09</v>
      </c>
      <c r="D12" s="498" t="n">
        <v>1.91</v>
      </c>
      <c r="E12" s="499"/>
      <c r="F12" s="500"/>
      <c r="G12" s="501" t="n">
        <v>5</v>
      </c>
      <c r="H12" s="502"/>
      <c r="I12" s="503" t="n">
        <v>10</v>
      </c>
      <c r="J12" s="504"/>
      <c r="K12" s="505"/>
      <c r="L12" s="506"/>
      <c r="M12" s="507"/>
      <c r="N12" s="508" t="n">
        <v>5</v>
      </c>
      <c r="O12" s="508" t="n">
        <v>5</v>
      </c>
      <c r="P12" s="509" t="n">
        <v>10</v>
      </c>
      <c r="Q12" s="510" t="n">
        <v>2.99</v>
      </c>
      <c r="R12" s="511" t="n">
        <v>2.28</v>
      </c>
      <c r="S12" s="512" t="n">
        <v>1.58</v>
      </c>
      <c r="T12" s="513" t="n">
        <v>1.69</v>
      </c>
      <c r="U12" s="514" t="n">
        <v>5.27</v>
      </c>
      <c r="V12" s="515" t="n">
        <v>3.27</v>
      </c>
      <c r="W12" s="516" t="n">
        <v>8.54</v>
      </c>
    </row>
    <row r="13" customFormat="false" ht="21.75" hidden="false" customHeight="true" outlineLevel="0" collapsed="false">
      <c r="A13" s="291" t="s">
        <v>39</v>
      </c>
      <c r="B13" s="517"/>
      <c r="C13" s="518" t="n">
        <v>263.12</v>
      </c>
      <c r="D13" s="519" t="n">
        <v>251.88</v>
      </c>
      <c r="E13" s="160"/>
      <c r="F13" s="159"/>
      <c r="G13" s="158" t="n">
        <v>515</v>
      </c>
      <c r="H13" s="520"/>
      <c r="I13" s="521" t="n">
        <v>1010</v>
      </c>
      <c r="J13" s="522"/>
      <c r="K13" s="523"/>
      <c r="L13" s="524"/>
      <c r="M13" s="525"/>
      <c r="N13" s="163" t="n">
        <v>500</v>
      </c>
      <c r="O13" s="163" t="n">
        <v>510</v>
      </c>
      <c r="P13" s="526" t="n">
        <v>1010</v>
      </c>
      <c r="Q13" s="527" t="n">
        <v>236.93</v>
      </c>
      <c r="R13" s="528" t="n">
        <v>250.891</v>
      </c>
      <c r="S13" s="529" t="n">
        <v>241.459</v>
      </c>
      <c r="T13" s="530" t="n">
        <v>247.71</v>
      </c>
      <c r="U13" s="531" t="n">
        <v>487.821</v>
      </c>
      <c r="V13" s="531" t="n">
        <v>489.169</v>
      </c>
      <c r="W13" s="532" t="n">
        <v>976.99</v>
      </c>
    </row>
    <row r="14" customFormat="false" ht="15" hidden="false" customHeight="true" outlineLevel="0" collapsed="false">
      <c r="A14" s="31"/>
      <c r="B14" s="533"/>
      <c r="C14" s="534"/>
      <c r="D14" s="534"/>
      <c r="E14" s="534"/>
      <c r="F14" s="534"/>
      <c r="G14" s="534"/>
      <c r="H14" s="534"/>
      <c r="I14" s="534"/>
      <c r="J14" s="534"/>
      <c r="K14" s="534"/>
      <c r="L14" s="534"/>
      <c r="M14" s="534"/>
      <c r="N14" s="534"/>
      <c r="O14" s="534"/>
      <c r="P14" s="534"/>
      <c r="Q14" s="23"/>
      <c r="R14" s="23"/>
      <c r="S14" s="23"/>
      <c r="T14" s="23"/>
      <c r="U14" s="23"/>
      <c r="V14" s="23"/>
      <c r="W14" s="23"/>
    </row>
    <row r="15" customFormat="false" ht="21.75" hidden="false" customHeight="true" outlineLevel="0" collapsed="false">
      <c r="A15" s="535" t="s">
        <v>118</v>
      </c>
      <c r="B15" s="535"/>
      <c r="C15" s="263" t="s">
        <v>45</v>
      </c>
      <c r="D15" s="264" t="s">
        <v>46</v>
      </c>
      <c r="E15" s="536" t="s">
        <v>47</v>
      </c>
      <c r="F15" s="264" t="s">
        <v>48</v>
      </c>
      <c r="G15" s="52" t="s">
        <v>49</v>
      </c>
      <c r="H15" s="53" t="s">
        <v>50</v>
      </c>
      <c r="I15" s="53" t="s">
        <v>51</v>
      </c>
      <c r="J15" s="267" t="s">
        <v>52</v>
      </c>
      <c r="K15" s="268" t="s">
        <v>53</v>
      </c>
      <c r="L15" s="269" t="s">
        <v>54</v>
      </c>
      <c r="M15" s="267" t="s">
        <v>55</v>
      </c>
      <c r="N15" s="270" t="s">
        <v>56</v>
      </c>
      <c r="O15" s="271" t="s">
        <v>57</v>
      </c>
      <c r="P15" s="58" t="s">
        <v>58</v>
      </c>
      <c r="Q15" s="537" t="s">
        <v>45</v>
      </c>
      <c r="R15" s="538" t="s">
        <v>59</v>
      </c>
      <c r="S15" s="538" t="s">
        <v>60</v>
      </c>
      <c r="T15" s="539" t="s">
        <v>61</v>
      </c>
      <c r="U15" s="540" t="s">
        <v>62</v>
      </c>
      <c r="V15" s="541" t="s">
        <v>63</v>
      </c>
      <c r="W15" s="540" t="s">
        <v>64</v>
      </c>
    </row>
    <row r="16" customFormat="false" ht="21.75" hidden="false" customHeight="true" outlineLevel="0" collapsed="false">
      <c r="A16" s="542" t="s">
        <v>119</v>
      </c>
      <c r="B16" s="543"/>
      <c r="C16" s="544" t="n">
        <v>23.82</v>
      </c>
      <c r="D16" s="545" t="n">
        <v>20.18</v>
      </c>
      <c r="E16" s="546"/>
      <c r="F16" s="547"/>
      <c r="G16" s="228" t="n">
        <v>44</v>
      </c>
      <c r="H16" s="234"/>
      <c r="I16" s="548" t="n">
        <v>92</v>
      </c>
      <c r="J16" s="549"/>
      <c r="K16" s="550"/>
      <c r="L16" s="551"/>
      <c r="M16" s="551"/>
      <c r="N16" s="552" t="n">
        <v>41</v>
      </c>
      <c r="O16" s="552" t="n">
        <v>51</v>
      </c>
      <c r="P16" s="553" t="n">
        <v>92</v>
      </c>
      <c r="Q16" s="554" t="n">
        <v>15.4</v>
      </c>
      <c r="R16" s="555" t="n">
        <v>23.95</v>
      </c>
      <c r="S16" s="555" t="n">
        <v>28.61</v>
      </c>
      <c r="T16" s="556" t="n">
        <v>18.59</v>
      </c>
      <c r="U16" s="557" t="n">
        <v>39.35</v>
      </c>
      <c r="V16" s="557" t="n">
        <v>47.2</v>
      </c>
      <c r="W16" s="558" t="n">
        <v>86.55</v>
      </c>
    </row>
    <row r="17" customFormat="false" ht="21.75" hidden="false" customHeight="true" outlineLevel="0" collapsed="false">
      <c r="A17" s="559" t="s">
        <v>120</v>
      </c>
      <c r="B17" s="560"/>
      <c r="C17" s="561" t="n">
        <v>0.0905290361812101</v>
      </c>
      <c r="D17" s="562" t="n">
        <v>0.0801175162775925</v>
      </c>
      <c r="E17" s="563"/>
      <c r="F17" s="564"/>
      <c r="G17" s="561" t="n">
        <v>0.0854368932038835</v>
      </c>
      <c r="H17" s="565"/>
      <c r="I17" s="561" t="n">
        <v>0.0910891089108911</v>
      </c>
      <c r="J17" s="565"/>
      <c r="K17" s="563"/>
      <c r="L17" s="566"/>
      <c r="M17" s="564"/>
      <c r="N17" s="567" t="n">
        <v>0.082</v>
      </c>
      <c r="O17" s="567" t="n">
        <v>0.1</v>
      </c>
      <c r="P17" s="567" t="n">
        <v>0.0910891089108911</v>
      </c>
      <c r="Q17" s="568" t="n">
        <v>0.0649981007048495</v>
      </c>
      <c r="R17" s="569" t="n">
        <v>0.0954597813393067</v>
      </c>
      <c r="S17" s="570" t="n">
        <v>0.118488024882071</v>
      </c>
      <c r="T17" s="571" t="n">
        <v>0.0750474345000202</v>
      </c>
      <c r="U17" s="568" t="n">
        <v>0.0806648340272354</v>
      </c>
      <c r="V17" s="568" t="n">
        <v>0.0964901700639247</v>
      </c>
      <c r="W17" s="572" t="n">
        <v>0.088588419533465</v>
      </c>
    </row>
    <row r="18" customFormat="false" ht="21.75" hidden="false" customHeight="true" outlineLevel="0" collapsed="false">
      <c r="A18" s="573"/>
      <c r="B18" s="574"/>
      <c r="C18" s="574"/>
      <c r="D18" s="574"/>
      <c r="E18" s="574"/>
      <c r="F18" s="574"/>
      <c r="G18" s="574"/>
      <c r="H18" s="574"/>
      <c r="I18" s="574"/>
      <c r="J18" s="574"/>
      <c r="K18" s="575"/>
      <c r="L18" s="574"/>
      <c r="M18" s="574"/>
      <c r="N18" s="574"/>
      <c r="O18" s="574"/>
      <c r="P18" s="574"/>
      <c r="Q18" s="576"/>
      <c r="R18" s="576"/>
      <c r="S18" s="576"/>
      <c r="T18" s="576"/>
      <c r="U18" s="576"/>
      <c r="V18" s="576"/>
      <c r="W18" s="576"/>
    </row>
    <row r="19" customFormat="false" ht="21.75" hidden="false" customHeight="true" outlineLevel="0" collapsed="false">
      <c r="A19" s="18"/>
      <c r="B19" s="18"/>
      <c r="C19" s="18"/>
      <c r="D19" s="18"/>
      <c r="E19" s="18"/>
      <c r="F19" s="18"/>
      <c r="G19" s="18"/>
      <c r="H19" s="18"/>
      <c r="I19" s="18"/>
      <c r="J19" s="18"/>
      <c r="K19" s="18"/>
      <c r="L19" s="18"/>
      <c r="M19" s="18"/>
      <c r="N19" s="18"/>
      <c r="O19" s="18"/>
      <c r="P19" s="18"/>
      <c r="Q19" s="369"/>
      <c r="R19" s="369"/>
      <c r="S19" s="369"/>
      <c r="T19" s="369"/>
      <c r="U19" s="369"/>
      <c r="V19" s="369"/>
      <c r="W19" s="577" t="s">
        <v>87</v>
      </c>
    </row>
    <row r="20" customFormat="false" ht="21.75" hidden="false" customHeight="true" outlineLevel="0" collapsed="false">
      <c r="A20" s="578"/>
      <c r="B20" s="578"/>
      <c r="C20" s="578"/>
      <c r="D20" s="578"/>
      <c r="E20" s="578"/>
      <c r="F20" s="578"/>
      <c r="G20" s="579"/>
      <c r="H20" s="261"/>
      <c r="I20" s="580"/>
      <c r="J20" s="581"/>
      <c r="K20" s="582"/>
      <c r="L20" s="582"/>
      <c r="M20" s="583" t="str">
        <f aca="false">'Total PL'!J32</f>
        <v>FY2014 Estimates / FY2014 Plan</v>
      </c>
      <c r="N20" s="582"/>
      <c r="O20" s="582"/>
      <c r="P20" s="584"/>
      <c r="Q20" s="585"/>
      <c r="R20" s="586"/>
      <c r="S20" s="586"/>
      <c r="T20" s="587" t="str">
        <f aca="false">'Total PL'!Q32</f>
        <v>FY2014 Actual &amp; Estimates / FY2013 Actual</v>
      </c>
      <c r="U20" s="586"/>
      <c r="V20" s="586"/>
      <c r="W20" s="588"/>
    </row>
    <row r="21" customFormat="false" ht="21.75" hidden="false" customHeight="true" outlineLevel="0" collapsed="false">
      <c r="A21" s="578"/>
      <c r="B21" s="589"/>
      <c r="C21" s="589"/>
      <c r="D21" s="589"/>
      <c r="E21" s="589"/>
      <c r="F21" s="589"/>
      <c r="G21" s="579"/>
      <c r="H21" s="39" t="str">
        <f aca="false">A3</f>
        <v>EMC</v>
      </c>
      <c r="I21" s="39"/>
      <c r="J21" s="590"/>
      <c r="K21" s="591"/>
      <c r="L21" s="591"/>
      <c r="M21" s="592" t="str">
        <f aca="false">'Total PL'!J33</f>
        <v>(Announced July 29 / Announced April 24)</v>
      </c>
      <c r="N21" s="591"/>
      <c r="O21" s="591"/>
      <c r="P21" s="593"/>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408" t="str">
        <f aca="false">'Total PL'!$H$34</f>
        <v>Comparison</v>
      </c>
      <c r="I22" s="408"/>
      <c r="J22" s="54" t="str">
        <f aca="false">'Total PL'!J34</f>
        <v>Q1 </v>
      </c>
      <c r="K22" s="55" t="str">
        <f aca="false">'Total PL'!K34</f>
        <v>Q2</v>
      </c>
      <c r="L22" s="56" t="str">
        <f aca="false">'Total PL'!L34</f>
        <v>Q3</v>
      </c>
      <c r="M22" s="57" t="str">
        <f aca="false">'Total PL'!M34</f>
        <v>Q4</v>
      </c>
      <c r="N22" s="58"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601" t="str">
        <f aca="false">'Total PL'!T34</f>
        <v>Q4 </v>
      </c>
      <c r="U22" s="64" t="str">
        <f aca="false">'Total PL'!U34</f>
        <v>1st H </v>
      </c>
      <c r="V22" s="64" t="str">
        <f aca="false">'Total PL'!V34</f>
        <v>2nd H </v>
      </c>
      <c r="W22" s="64" t="str">
        <f aca="false">'Total PL'!W34</f>
        <v>Full</v>
      </c>
    </row>
    <row r="23" customFormat="false" ht="21.75" hidden="false" customHeight="true" outlineLevel="0" collapsed="false">
      <c r="A23" s="602"/>
      <c r="B23" s="602"/>
      <c r="C23" s="602"/>
      <c r="D23" s="602"/>
      <c r="E23" s="602"/>
      <c r="F23" s="602"/>
      <c r="G23" s="603"/>
      <c r="H23" s="409" t="s">
        <v>111</v>
      </c>
      <c r="I23" s="410"/>
      <c r="J23" s="604"/>
      <c r="K23" s="605"/>
      <c r="L23" s="605"/>
      <c r="M23" s="606"/>
      <c r="N23" s="607" t="n">
        <v>1</v>
      </c>
      <c r="O23" s="608"/>
      <c r="P23" s="607" t="n">
        <v>1</v>
      </c>
      <c r="Q23" s="609" t="n">
        <v>0.917794557629292</v>
      </c>
      <c r="R23" s="610" t="n">
        <v>0.903679206283588</v>
      </c>
      <c r="S23" s="611"/>
      <c r="T23" s="612"/>
      <c r="U23" s="609" t="n">
        <v>0.910619221070328</v>
      </c>
      <c r="V23" s="613"/>
      <c r="W23" s="614" t="n">
        <v>0.925168131516208</v>
      </c>
      <c r="X23" s="27"/>
    </row>
    <row r="24" customFormat="false" ht="21.75" hidden="false" customHeight="true" outlineLevel="0" collapsed="false">
      <c r="A24" s="602"/>
      <c r="B24" s="602"/>
      <c r="C24" s="602"/>
      <c r="D24" s="602"/>
      <c r="E24" s="602"/>
      <c r="F24" s="602"/>
      <c r="G24" s="603"/>
      <c r="H24" s="174" t="s">
        <v>112</v>
      </c>
      <c r="I24" s="430"/>
      <c r="J24" s="615"/>
      <c r="K24" s="178"/>
      <c r="L24" s="178"/>
      <c r="M24" s="179"/>
      <c r="N24" s="182" t="n">
        <v>1.04054054054054</v>
      </c>
      <c r="O24" s="372"/>
      <c r="P24" s="182" t="n">
        <v>1</v>
      </c>
      <c r="Q24" s="184" t="n">
        <v>1.19167566270841</v>
      </c>
      <c r="R24" s="616" t="n">
        <v>1.0447451505992</v>
      </c>
      <c r="S24" s="178"/>
      <c r="T24" s="617"/>
      <c r="U24" s="184" t="n">
        <v>1.11574475237712</v>
      </c>
      <c r="V24" s="371"/>
      <c r="W24" s="187" t="n">
        <v>1.07764814069774</v>
      </c>
    </row>
    <row r="25" customFormat="false" ht="21.75" hidden="false" customHeight="true" outlineLevel="0" collapsed="false">
      <c r="A25" s="602"/>
      <c r="B25" s="602"/>
      <c r="C25" s="602"/>
      <c r="D25" s="602"/>
      <c r="E25" s="602"/>
      <c r="F25" s="602"/>
      <c r="G25" s="603"/>
      <c r="H25" s="450"/>
      <c r="I25" s="451" t="str">
        <f aca="false">IAB!I25</f>
        <v>Americas</v>
      </c>
      <c r="J25" s="618"/>
      <c r="K25" s="619"/>
      <c r="L25" s="619"/>
      <c r="M25" s="620"/>
      <c r="N25" s="621" t="n">
        <v>1</v>
      </c>
      <c r="O25" s="622"/>
      <c r="P25" s="621" t="n">
        <v>1</v>
      </c>
      <c r="Q25" s="623" t="n">
        <v>1.06457286432161</v>
      </c>
      <c r="R25" s="624" t="n">
        <v>1.02402113860197</v>
      </c>
      <c r="S25" s="619"/>
      <c r="T25" s="625"/>
      <c r="U25" s="623" t="n">
        <v>1.04384133611691</v>
      </c>
      <c r="V25" s="626"/>
      <c r="W25" s="627" t="n">
        <v>1.0567760480199</v>
      </c>
    </row>
    <row r="26" customFormat="false" ht="21.75" hidden="false" customHeight="true" outlineLevel="0" collapsed="false">
      <c r="A26" s="602"/>
      <c r="B26" s="602"/>
      <c r="C26" s="602"/>
      <c r="D26" s="602"/>
      <c r="E26" s="602"/>
      <c r="F26" s="602"/>
      <c r="G26" s="603"/>
      <c r="H26" s="471"/>
      <c r="I26" s="472" t="str">
        <f aca="false">IAB!I26</f>
        <v>Europe</v>
      </c>
      <c r="J26" s="628"/>
      <c r="K26" s="629"/>
      <c r="L26" s="629"/>
      <c r="M26" s="630"/>
      <c r="N26" s="631" t="n">
        <v>1.06666666666667</v>
      </c>
      <c r="O26" s="632"/>
      <c r="P26" s="631" t="n">
        <v>1</v>
      </c>
      <c r="Q26" s="633" t="n">
        <v>1.15896279594138</v>
      </c>
      <c r="R26" s="634" t="n">
        <v>1.11595866819747</v>
      </c>
      <c r="S26" s="629"/>
      <c r="T26" s="635"/>
      <c r="U26" s="633" t="n">
        <v>1.13765642775882</v>
      </c>
      <c r="V26" s="636"/>
      <c r="W26" s="637" t="n">
        <v>1.05259583715324</v>
      </c>
    </row>
    <row r="27" customFormat="false" ht="21.75" hidden="false" customHeight="true" outlineLevel="0" collapsed="false">
      <c r="A27" s="602"/>
      <c r="B27" s="602"/>
      <c r="C27" s="602"/>
      <c r="D27" s="602"/>
      <c r="E27" s="602"/>
      <c r="F27" s="602"/>
      <c r="G27" s="638"/>
      <c r="H27" s="492"/>
      <c r="I27" s="472" t="str">
        <f aca="false">IAB!I27</f>
        <v>Asia Pacific</v>
      </c>
      <c r="J27" s="628"/>
      <c r="K27" s="629"/>
      <c r="L27" s="629"/>
      <c r="M27" s="630"/>
      <c r="N27" s="631" t="n">
        <v>1</v>
      </c>
      <c r="O27" s="632"/>
      <c r="P27" s="631" t="n">
        <v>1</v>
      </c>
      <c r="Q27" s="633" t="n">
        <v>1.12075804319083</v>
      </c>
      <c r="R27" s="634" t="n">
        <v>1.14247186831582</v>
      </c>
      <c r="S27" s="629"/>
      <c r="T27" s="635"/>
      <c r="U27" s="633" t="n">
        <v>1.13132410172866</v>
      </c>
      <c r="V27" s="636"/>
      <c r="W27" s="637" t="n">
        <v>1.14567222317695</v>
      </c>
    </row>
    <row r="28" customFormat="false" ht="21.75" hidden="false" customHeight="true" outlineLevel="0" collapsed="false">
      <c r="A28" s="602"/>
      <c r="B28" s="602"/>
      <c r="C28" s="602"/>
      <c r="D28" s="602"/>
      <c r="E28" s="602"/>
      <c r="F28" s="602"/>
      <c r="G28" s="638"/>
      <c r="H28" s="471"/>
      <c r="I28" s="472" t="str">
        <f aca="false">IAB!I28</f>
        <v>Greater China</v>
      </c>
      <c r="J28" s="628"/>
      <c r="K28" s="629"/>
      <c r="L28" s="629"/>
      <c r="M28" s="630"/>
      <c r="N28" s="631" t="n">
        <v>1.06451612903226</v>
      </c>
      <c r="O28" s="632"/>
      <c r="P28" s="631" t="n">
        <v>1</v>
      </c>
      <c r="Q28" s="633" t="n">
        <v>1.31787777439951</v>
      </c>
      <c r="R28" s="634" t="n">
        <v>1.00313841029911</v>
      </c>
      <c r="S28" s="629"/>
      <c r="T28" s="635"/>
      <c r="U28" s="633" t="n">
        <v>1.14706802460982</v>
      </c>
      <c r="V28" s="636"/>
      <c r="W28" s="637" t="n">
        <v>1.07907909301662</v>
      </c>
    </row>
    <row r="29" customFormat="false" ht="21.75" hidden="false" customHeight="true" outlineLevel="0" collapsed="false">
      <c r="A29" s="602"/>
      <c r="B29" s="602"/>
      <c r="C29" s="602"/>
      <c r="D29" s="602"/>
      <c r="E29" s="602"/>
      <c r="F29" s="602"/>
      <c r="G29" s="638"/>
      <c r="H29" s="495"/>
      <c r="I29" s="496" t="str">
        <f aca="false">IAB!I29</f>
        <v>Export</v>
      </c>
      <c r="J29" s="639"/>
      <c r="K29" s="640"/>
      <c r="L29" s="640"/>
      <c r="M29" s="641"/>
      <c r="N29" s="642" t="n">
        <v>1</v>
      </c>
      <c r="O29" s="643"/>
      <c r="P29" s="642" t="n">
        <v>1</v>
      </c>
      <c r="Q29" s="644" t="n">
        <v>1.03344481605351</v>
      </c>
      <c r="R29" s="645" t="n">
        <v>0.837719298245614</v>
      </c>
      <c r="S29" s="640"/>
      <c r="T29" s="646"/>
      <c r="U29" s="644" t="n">
        <v>0.94876660341556</v>
      </c>
      <c r="V29" s="647"/>
      <c r="W29" s="648" t="n">
        <v>1.17096018735363</v>
      </c>
    </row>
    <row r="30" customFormat="false" ht="21.75" hidden="false" customHeight="true" outlineLevel="0" collapsed="false">
      <c r="A30" s="602"/>
      <c r="B30" s="602"/>
      <c r="C30" s="602"/>
      <c r="D30" s="602"/>
      <c r="E30" s="602"/>
      <c r="F30" s="602"/>
      <c r="G30" s="638"/>
      <c r="H30" s="291" t="s">
        <v>39</v>
      </c>
      <c r="I30" s="517"/>
      <c r="J30" s="649"/>
      <c r="K30" s="649"/>
      <c r="L30" s="650"/>
      <c r="M30" s="651"/>
      <c r="N30" s="652" t="n">
        <v>1.03</v>
      </c>
      <c r="O30" s="653"/>
      <c r="P30" s="652" t="n">
        <v>1</v>
      </c>
      <c r="Q30" s="654" t="n">
        <v>1.11053897775714</v>
      </c>
      <c r="R30" s="655" t="n">
        <v>1.00394195088704</v>
      </c>
      <c r="S30" s="656"/>
      <c r="T30" s="657"/>
      <c r="U30" s="654" t="n">
        <v>1.05571510861566</v>
      </c>
      <c r="V30" s="658"/>
      <c r="W30" s="659" t="n">
        <v>1.03378744920624</v>
      </c>
    </row>
    <row r="31" customFormat="false" ht="15" hidden="false" customHeight="true" outlineLevel="0" collapsed="false">
      <c r="A31" s="660"/>
      <c r="B31" s="336"/>
      <c r="C31" s="336"/>
      <c r="D31" s="336"/>
      <c r="E31" s="336"/>
      <c r="F31" s="336"/>
      <c r="G31" s="336"/>
      <c r="H31" s="31"/>
      <c r="I31" s="31"/>
      <c r="J31" s="661"/>
      <c r="K31" s="661"/>
      <c r="L31" s="661"/>
      <c r="M31" s="661"/>
      <c r="N31" s="662"/>
      <c r="O31" s="662"/>
      <c r="P31" s="662"/>
      <c r="Q31" s="663"/>
      <c r="R31" s="663"/>
      <c r="S31" s="663"/>
      <c r="T31" s="663"/>
      <c r="U31" s="663"/>
      <c r="V31" s="663"/>
      <c r="W31" s="663"/>
    </row>
    <row r="32" customFormat="false" ht="21.75" hidden="false" customHeight="true" outlineLevel="0" collapsed="false">
      <c r="A32" s="664"/>
      <c r="B32" s="664"/>
      <c r="C32" s="664"/>
      <c r="D32" s="664"/>
      <c r="E32" s="665"/>
      <c r="F32" s="665"/>
      <c r="G32" s="666"/>
      <c r="H32" s="535" t="s">
        <v>118</v>
      </c>
      <c r="I32" s="535"/>
      <c r="J32" s="270" t="str">
        <f aca="false">'Total PL'!J34</f>
        <v>Q1 </v>
      </c>
      <c r="K32" s="267" t="str">
        <f aca="false">'Total PL'!K34</f>
        <v>Q2</v>
      </c>
      <c r="L32" s="268" t="str">
        <f aca="false">'Total PL'!L34</f>
        <v>Q3</v>
      </c>
      <c r="M32" s="267" t="str">
        <f aca="false">'Total PL'!M34</f>
        <v>Q4</v>
      </c>
      <c r="N32" s="271"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4"/>
      <c r="H33" s="675" t="s">
        <v>71</v>
      </c>
      <c r="I33" s="676"/>
      <c r="J33" s="658"/>
      <c r="K33" s="677"/>
      <c r="L33" s="677"/>
      <c r="M33" s="677"/>
      <c r="N33" s="678" t="n">
        <v>1.07317073170732</v>
      </c>
      <c r="O33" s="679"/>
      <c r="P33" s="680" t="n">
        <v>1</v>
      </c>
      <c r="Q33" s="681" t="n">
        <v>1.54675324675325</v>
      </c>
      <c r="R33" s="681" t="n">
        <v>0.84258872651357</v>
      </c>
      <c r="S33" s="649"/>
      <c r="T33" s="682"/>
      <c r="U33" s="659" t="n">
        <v>1.11817026683609</v>
      </c>
      <c r="V33" s="683"/>
      <c r="W33" s="659" t="n">
        <v>1.0629693818602</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261"/>
      <c r="B2" s="402"/>
      <c r="C2" s="36" t="str">
        <f aca="false">'Total PL'!C2</f>
        <v>Fiscal Year 2014</v>
      </c>
      <c r="D2" s="36"/>
      <c r="E2" s="36"/>
      <c r="F2" s="36"/>
      <c r="G2" s="36"/>
      <c r="H2" s="36"/>
      <c r="I2" s="36"/>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39" t="s">
        <v>122</v>
      </c>
      <c r="B3" s="39"/>
      <c r="C3" s="403" t="str">
        <f aca="false">'Total PL'!C3</f>
        <v>Actual &amp; Estimates</v>
      </c>
      <c r="D3" s="403"/>
      <c r="E3" s="403"/>
      <c r="F3" s="403"/>
      <c r="G3" s="403"/>
      <c r="H3" s="403"/>
      <c r="I3" s="403"/>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405"/>
      <c r="B4" s="406"/>
      <c r="C4" s="407" t="str">
        <f aca="false">'Total PL'!$C$4</f>
        <v>(Announced July 29)</v>
      </c>
      <c r="D4" s="407"/>
      <c r="E4" s="407"/>
      <c r="F4" s="407"/>
      <c r="G4" s="407"/>
      <c r="H4" s="407"/>
      <c r="I4" s="407"/>
      <c r="J4" s="685" t="str">
        <f aca="false">IAB!$J$4</f>
        <v>(Announced April 24)</v>
      </c>
      <c r="K4" s="685"/>
      <c r="L4" s="685"/>
      <c r="M4" s="685"/>
      <c r="N4" s="685"/>
      <c r="O4" s="685"/>
      <c r="P4" s="685"/>
      <c r="Q4" s="47"/>
      <c r="R4" s="47"/>
      <c r="S4" s="47"/>
      <c r="T4" s="47"/>
      <c r="U4" s="47"/>
      <c r="V4" s="47"/>
      <c r="W4" s="47"/>
    </row>
    <row r="5" customFormat="false" ht="21.75" hidden="false" customHeight="true" outlineLevel="0" collapsed="false">
      <c r="A5" s="408" t="s">
        <v>12</v>
      </c>
      <c r="B5" s="408"/>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53"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411" t="n">
        <v>67.91</v>
      </c>
      <c r="D6" s="412" t="n">
        <v>62.09</v>
      </c>
      <c r="E6" s="413"/>
      <c r="F6" s="414"/>
      <c r="G6" s="415" t="n">
        <v>130</v>
      </c>
      <c r="H6" s="416"/>
      <c r="I6" s="417" t="n">
        <v>250</v>
      </c>
      <c r="J6" s="418"/>
      <c r="K6" s="419"/>
      <c r="L6" s="420"/>
      <c r="M6" s="421"/>
      <c r="N6" s="422" t="n">
        <v>125</v>
      </c>
      <c r="O6" s="422" t="n">
        <v>125</v>
      </c>
      <c r="P6" s="423" t="n">
        <v>250</v>
      </c>
      <c r="Q6" s="424" t="n">
        <v>60.86</v>
      </c>
      <c r="R6" s="425" t="n">
        <v>71.12</v>
      </c>
      <c r="S6" s="688" t="n">
        <v>74.82</v>
      </c>
      <c r="T6" s="689" t="n">
        <v>77.2</v>
      </c>
      <c r="U6" s="428" t="n">
        <v>131.98</v>
      </c>
      <c r="V6" s="428" t="n">
        <v>152.02</v>
      </c>
      <c r="W6" s="429" t="n">
        <v>284</v>
      </c>
    </row>
    <row r="7" customFormat="false" ht="21.75" hidden="false" customHeight="true" outlineLevel="0" collapsed="false">
      <c r="A7" s="174" t="s">
        <v>112</v>
      </c>
      <c r="B7" s="430"/>
      <c r="C7" s="431" t="n">
        <v>259.87</v>
      </c>
      <c r="D7" s="432" t="n">
        <v>260.13</v>
      </c>
      <c r="E7" s="433"/>
      <c r="F7" s="434"/>
      <c r="G7" s="435" t="n">
        <v>520</v>
      </c>
      <c r="H7" s="436"/>
      <c r="I7" s="437" t="n">
        <v>1035</v>
      </c>
      <c r="J7" s="438"/>
      <c r="K7" s="439"/>
      <c r="L7" s="440"/>
      <c r="M7" s="441"/>
      <c r="N7" s="442" t="n">
        <v>485</v>
      </c>
      <c r="O7" s="442" t="n">
        <v>550</v>
      </c>
      <c r="P7" s="443" t="n">
        <v>1035</v>
      </c>
      <c r="Q7" s="444" t="n">
        <v>232.04</v>
      </c>
      <c r="R7" s="445" t="n">
        <v>230.659</v>
      </c>
      <c r="S7" s="690" t="n">
        <v>253.781</v>
      </c>
      <c r="T7" s="691" t="n">
        <v>265.71783</v>
      </c>
      <c r="U7" s="448" t="n">
        <v>462.699</v>
      </c>
      <c r="V7" s="448" t="n">
        <v>519.49883</v>
      </c>
      <c r="W7" s="449" t="n">
        <v>982.19783</v>
      </c>
    </row>
    <row r="8" customFormat="false" ht="21.75" hidden="false" customHeight="true" outlineLevel="0" collapsed="false">
      <c r="A8" s="450"/>
      <c r="B8" s="451" t="str">
        <f aca="false">IAB!B8</f>
        <v>Americas</v>
      </c>
      <c r="C8" s="452" t="n">
        <v>89.74</v>
      </c>
      <c r="D8" s="453" t="n">
        <v>90.26</v>
      </c>
      <c r="E8" s="454"/>
      <c r="F8" s="455"/>
      <c r="G8" s="456" t="n">
        <v>180</v>
      </c>
      <c r="H8" s="457"/>
      <c r="I8" s="458" t="n">
        <v>375</v>
      </c>
      <c r="J8" s="459"/>
      <c r="K8" s="460"/>
      <c r="L8" s="461"/>
      <c r="M8" s="462"/>
      <c r="N8" s="463" t="n">
        <v>175</v>
      </c>
      <c r="O8" s="463" t="n">
        <v>200</v>
      </c>
      <c r="P8" s="464" t="n">
        <v>375</v>
      </c>
      <c r="Q8" s="465" t="n">
        <v>77.46</v>
      </c>
      <c r="R8" s="466" t="n">
        <v>81.796</v>
      </c>
      <c r="S8" s="692" t="n">
        <v>81.724</v>
      </c>
      <c r="T8" s="693" t="n">
        <v>91.55263</v>
      </c>
      <c r="U8" s="469" t="n">
        <v>159.256</v>
      </c>
      <c r="V8" s="469" t="n">
        <v>173.27663</v>
      </c>
      <c r="W8" s="470" t="n">
        <v>332.53263</v>
      </c>
    </row>
    <row r="9" customFormat="false" ht="21.75" hidden="false" customHeight="true" outlineLevel="0" collapsed="false">
      <c r="A9" s="471"/>
      <c r="B9" s="472" t="str">
        <f aca="false">IAB!B9</f>
        <v>Europe</v>
      </c>
      <c r="C9" s="473" t="n">
        <v>8.58</v>
      </c>
      <c r="D9" s="474" t="n">
        <v>6.42</v>
      </c>
      <c r="E9" s="475"/>
      <c r="F9" s="476"/>
      <c r="G9" s="477" t="n">
        <v>15</v>
      </c>
      <c r="H9" s="478"/>
      <c r="I9" s="479" t="n">
        <v>35</v>
      </c>
      <c r="J9" s="480"/>
      <c r="K9" s="481"/>
      <c r="L9" s="482"/>
      <c r="M9" s="483"/>
      <c r="N9" s="484" t="n">
        <v>15</v>
      </c>
      <c r="O9" s="484" t="n">
        <v>20</v>
      </c>
      <c r="P9" s="485" t="n">
        <v>35</v>
      </c>
      <c r="Q9" s="486" t="n">
        <v>8.55</v>
      </c>
      <c r="R9" s="487" t="n">
        <v>7.2</v>
      </c>
      <c r="S9" s="694" t="n">
        <v>7.83</v>
      </c>
      <c r="T9" s="695" t="n">
        <v>9.34736</v>
      </c>
      <c r="U9" s="490" t="n">
        <v>15.75</v>
      </c>
      <c r="V9" s="490" t="n">
        <v>17.17736</v>
      </c>
      <c r="W9" s="491" t="n">
        <v>32.92736</v>
      </c>
    </row>
    <row r="10" customFormat="false" ht="21.75" hidden="false" customHeight="true" outlineLevel="0" collapsed="false">
      <c r="A10" s="492"/>
      <c r="B10" s="472" t="str">
        <f aca="false">IAB!B10</f>
        <v>Asia Pacific</v>
      </c>
      <c r="C10" s="473" t="n">
        <v>78.39</v>
      </c>
      <c r="D10" s="474" t="n">
        <v>71.61</v>
      </c>
      <c r="E10" s="475"/>
      <c r="F10" s="476"/>
      <c r="G10" s="477" t="n">
        <v>150</v>
      </c>
      <c r="H10" s="478"/>
      <c r="I10" s="479" t="n">
        <v>285</v>
      </c>
      <c r="J10" s="480"/>
      <c r="K10" s="481"/>
      <c r="L10" s="482"/>
      <c r="M10" s="483"/>
      <c r="N10" s="484" t="n">
        <v>135</v>
      </c>
      <c r="O10" s="484" t="n">
        <v>150</v>
      </c>
      <c r="P10" s="485" t="n">
        <v>285</v>
      </c>
      <c r="Q10" s="486" t="n">
        <v>74.54</v>
      </c>
      <c r="R10" s="493" t="n">
        <v>64.927</v>
      </c>
      <c r="S10" s="694" t="n">
        <v>75.303</v>
      </c>
      <c r="T10" s="695" t="n">
        <v>76.75829</v>
      </c>
      <c r="U10" s="490" t="n">
        <v>139.467</v>
      </c>
      <c r="V10" s="490" t="n">
        <v>152.06129</v>
      </c>
      <c r="W10" s="491" t="n">
        <v>291.52829</v>
      </c>
    </row>
    <row r="11" customFormat="false" ht="21.75" hidden="false" customHeight="true" outlineLevel="0" collapsed="false">
      <c r="A11" s="471"/>
      <c r="B11" s="472" t="str">
        <f aca="false">IAB!B11</f>
        <v>Greater China</v>
      </c>
      <c r="C11" s="473" t="n">
        <v>68.62</v>
      </c>
      <c r="D11" s="474" t="n">
        <v>71.38</v>
      </c>
      <c r="E11" s="475"/>
      <c r="F11" s="476"/>
      <c r="G11" s="477" t="n">
        <v>140</v>
      </c>
      <c r="H11" s="478"/>
      <c r="I11" s="479" t="n">
        <v>270</v>
      </c>
      <c r="J11" s="480"/>
      <c r="K11" s="481"/>
      <c r="L11" s="482"/>
      <c r="M11" s="483"/>
      <c r="N11" s="484" t="n">
        <v>130</v>
      </c>
      <c r="O11" s="484" t="n">
        <v>140</v>
      </c>
      <c r="P11" s="485" t="n">
        <v>270</v>
      </c>
      <c r="Q11" s="486" t="n">
        <v>55.7</v>
      </c>
      <c r="R11" s="487" t="n">
        <v>61.706</v>
      </c>
      <c r="S11" s="696" t="n">
        <v>70.054</v>
      </c>
      <c r="T11" s="695" t="n">
        <v>66.07955</v>
      </c>
      <c r="U11" s="490" t="n">
        <v>117.406</v>
      </c>
      <c r="V11" s="490" t="n">
        <v>136.13355</v>
      </c>
      <c r="W11" s="491" t="n">
        <v>253.53955</v>
      </c>
    </row>
    <row r="12" customFormat="false" ht="21.75" hidden="false" customHeight="true" outlineLevel="0" collapsed="false">
      <c r="A12" s="495"/>
      <c r="B12" s="496" t="str">
        <f aca="false">IAB!B12</f>
        <v>Export</v>
      </c>
      <c r="C12" s="497" t="n">
        <v>14.54</v>
      </c>
      <c r="D12" s="498" t="n">
        <v>20.46</v>
      </c>
      <c r="E12" s="499"/>
      <c r="F12" s="500"/>
      <c r="G12" s="501" t="n">
        <v>35</v>
      </c>
      <c r="H12" s="502"/>
      <c r="I12" s="503" t="n">
        <v>70</v>
      </c>
      <c r="J12" s="504"/>
      <c r="K12" s="505"/>
      <c r="L12" s="506"/>
      <c r="M12" s="507"/>
      <c r="N12" s="508" t="n">
        <v>30</v>
      </c>
      <c r="O12" s="508" t="n">
        <v>40</v>
      </c>
      <c r="P12" s="509" t="n">
        <v>70</v>
      </c>
      <c r="Q12" s="510" t="n">
        <v>15.79</v>
      </c>
      <c r="R12" s="511" t="n">
        <v>15.03</v>
      </c>
      <c r="S12" s="697" t="n">
        <v>18.87</v>
      </c>
      <c r="T12" s="698" t="n">
        <v>21.98</v>
      </c>
      <c r="U12" s="515" t="n">
        <v>30.82</v>
      </c>
      <c r="V12" s="515" t="n">
        <v>40.85</v>
      </c>
      <c r="W12" s="516" t="n">
        <v>71.67</v>
      </c>
    </row>
    <row r="13" customFormat="false" ht="21.75" hidden="false" customHeight="true" outlineLevel="0" collapsed="false">
      <c r="A13" s="291" t="s">
        <v>39</v>
      </c>
      <c r="B13" s="517"/>
      <c r="C13" s="518" t="n">
        <v>327.78</v>
      </c>
      <c r="D13" s="519" t="n">
        <v>322.22</v>
      </c>
      <c r="E13" s="160"/>
      <c r="F13" s="159"/>
      <c r="G13" s="158" t="n">
        <v>650</v>
      </c>
      <c r="H13" s="520"/>
      <c r="I13" s="521" t="n">
        <v>1285</v>
      </c>
      <c r="J13" s="522"/>
      <c r="K13" s="523"/>
      <c r="L13" s="524"/>
      <c r="M13" s="525"/>
      <c r="N13" s="163" t="n">
        <v>610</v>
      </c>
      <c r="O13" s="163" t="n">
        <v>675</v>
      </c>
      <c r="P13" s="526" t="n">
        <v>1285</v>
      </c>
      <c r="Q13" s="527" t="n">
        <v>292.9</v>
      </c>
      <c r="R13" s="528" t="n">
        <v>301.779</v>
      </c>
      <c r="S13" s="699" t="n">
        <v>328.601</v>
      </c>
      <c r="T13" s="700" t="n">
        <v>342.91783</v>
      </c>
      <c r="U13" s="531" t="n">
        <v>594.679</v>
      </c>
      <c r="V13" s="531" t="n">
        <v>671.51883</v>
      </c>
      <c r="W13" s="532" t="n">
        <v>1266.19783</v>
      </c>
    </row>
    <row r="14" customFormat="false" ht="15" hidden="false" customHeight="true" outlineLevel="0" collapsed="false">
      <c r="A14" s="31"/>
      <c r="B14" s="533"/>
      <c r="C14" s="534"/>
      <c r="D14" s="534"/>
      <c r="E14" s="534"/>
      <c r="F14" s="534"/>
      <c r="G14" s="534"/>
      <c r="H14" s="534"/>
      <c r="I14" s="534"/>
      <c r="J14" s="534"/>
      <c r="K14" s="534"/>
      <c r="L14" s="534"/>
      <c r="M14" s="534"/>
      <c r="N14" s="534"/>
      <c r="O14" s="534"/>
      <c r="P14" s="534"/>
      <c r="Q14" s="23"/>
      <c r="R14" s="23"/>
      <c r="S14" s="23"/>
      <c r="T14" s="23"/>
      <c r="U14" s="23"/>
      <c r="V14" s="23"/>
      <c r="W14" s="23"/>
    </row>
    <row r="15" customFormat="false" ht="21.75" hidden="false" customHeight="true" outlineLevel="0" collapsed="false">
      <c r="A15" s="535" t="s">
        <v>118</v>
      </c>
      <c r="B15" s="535"/>
      <c r="C15" s="263" t="s">
        <v>45</v>
      </c>
      <c r="D15" s="264" t="s">
        <v>46</v>
      </c>
      <c r="E15" s="536" t="s">
        <v>47</v>
      </c>
      <c r="F15" s="264" t="s">
        <v>48</v>
      </c>
      <c r="G15" s="52" t="s">
        <v>49</v>
      </c>
      <c r="H15" s="52" t="s">
        <v>50</v>
      </c>
      <c r="I15" s="52" t="s">
        <v>51</v>
      </c>
      <c r="J15" s="267" t="s">
        <v>52</v>
      </c>
      <c r="K15" s="268" t="s">
        <v>53</v>
      </c>
      <c r="L15" s="269" t="s">
        <v>54</v>
      </c>
      <c r="M15" s="267" t="s">
        <v>55</v>
      </c>
      <c r="N15" s="270" t="s">
        <v>56</v>
      </c>
      <c r="O15" s="271" t="s">
        <v>57</v>
      </c>
      <c r="P15" s="58" t="s">
        <v>58</v>
      </c>
      <c r="Q15" s="701" t="s">
        <v>45</v>
      </c>
      <c r="R15" s="670" t="s">
        <v>59</v>
      </c>
      <c r="S15" s="670" t="s">
        <v>60</v>
      </c>
      <c r="T15" s="702" t="s">
        <v>61</v>
      </c>
      <c r="U15" s="64" t="s">
        <v>62</v>
      </c>
      <c r="V15" s="320" t="s">
        <v>63</v>
      </c>
      <c r="W15" s="64" t="s">
        <v>64</v>
      </c>
    </row>
    <row r="16" customFormat="false" ht="21.75" hidden="false" customHeight="true" outlineLevel="0" collapsed="false">
      <c r="A16" s="542" t="s">
        <v>119</v>
      </c>
      <c r="B16" s="543"/>
      <c r="C16" s="544" t="n">
        <v>22.75</v>
      </c>
      <c r="D16" s="545" t="n">
        <v>21.25</v>
      </c>
      <c r="E16" s="546"/>
      <c r="F16" s="703"/>
      <c r="G16" s="233" t="n">
        <v>44</v>
      </c>
      <c r="H16" s="704"/>
      <c r="I16" s="705" t="n">
        <v>92</v>
      </c>
      <c r="J16" s="549"/>
      <c r="K16" s="550"/>
      <c r="L16" s="551"/>
      <c r="M16" s="551"/>
      <c r="N16" s="706" t="n">
        <v>44</v>
      </c>
      <c r="O16" s="553" t="n">
        <v>48</v>
      </c>
      <c r="P16" s="707" t="n">
        <v>92</v>
      </c>
      <c r="Q16" s="708" t="n">
        <v>22.1</v>
      </c>
      <c r="R16" s="709" t="n">
        <v>21.38</v>
      </c>
      <c r="S16" s="710" t="n">
        <v>26.55</v>
      </c>
      <c r="T16" s="711" t="n">
        <v>20.81</v>
      </c>
      <c r="U16" s="712" t="n">
        <v>43.48</v>
      </c>
      <c r="V16" s="712" t="n">
        <v>47.36</v>
      </c>
      <c r="W16" s="713" t="n">
        <v>90.84</v>
      </c>
    </row>
    <row r="17" customFormat="false" ht="21.75" hidden="false" customHeight="true" outlineLevel="0" collapsed="false">
      <c r="A17" s="559" t="s">
        <v>120</v>
      </c>
      <c r="B17" s="560"/>
      <c r="C17" s="714" t="n">
        <v>0.0694063091097688</v>
      </c>
      <c r="D17" s="562" t="n">
        <v>0.0659487306809012</v>
      </c>
      <c r="E17" s="563"/>
      <c r="F17" s="566"/>
      <c r="G17" s="715" t="n">
        <v>0.0676923076923077</v>
      </c>
      <c r="H17" s="716"/>
      <c r="I17" s="715" t="n">
        <v>0.0715953307392996</v>
      </c>
      <c r="J17" s="717"/>
      <c r="K17" s="563"/>
      <c r="L17" s="563"/>
      <c r="M17" s="566"/>
      <c r="N17" s="718" t="n">
        <v>0.0721311475409836</v>
      </c>
      <c r="O17" s="718" t="n">
        <v>0.0711111111111111</v>
      </c>
      <c r="P17" s="718" t="n">
        <v>0.0715953307392996</v>
      </c>
      <c r="Q17" s="719" t="n">
        <v>0.0754523728234893</v>
      </c>
      <c r="R17" s="570" t="n">
        <v>0.0708465466450615</v>
      </c>
      <c r="S17" s="570" t="n">
        <v>0.0807970760892389</v>
      </c>
      <c r="T17" s="720" t="n">
        <v>0.0606850918192268</v>
      </c>
      <c r="U17" s="721" t="n">
        <v>0.0731150755281421</v>
      </c>
      <c r="V17" s="721" t="n">
        <v>0.0705266894749623</v>
      </c>
      <c r="W17" s="572" t="n">
        <v>0.0717423437694566</v>
      </c>
    </row>
    <row r="18" customFormat="false" ht="21.75" hidden="false" customHeight="true" outlineLevel="0" collapsed="false">
      <c r="A18" s="722"/>
      <c r="B18" s="722"/>
      <c r="C18" s="661"/>
      <c r="D18" s="661"/>
      <c r="E18" s="661"/>
      <c r="F18" s="661"/>
      <c r="G18" s="661"/>
      <c r="H18" s="661"/>
      <c r="I18" s="661"/>
      <c r="J18" s="661"/>
      <c r="K18" s="661"/>
      <c r="L18" s="661"/>
      <c r="M18" s="661"/>
      <c r="N18" s="661"/>
      <c r="O18" s="661"/>
      <c r="P18" s="661"/>
      <c r="Q18" s="661"/>
      <c r="R18" s="661"/>
      <c r="S18" s="661"/>
      <c r="T18" s="661"/>
      <c r="U18" s="661"/>
      <c r="V18" s="661"/>
      <c r="W18" s="661"/>
    </row>
    <row r="19" customFormat="false" ht="21.75" hidden="false" customHeight="true" outlineLevel="0" collapsed="false">
      <c r="Q19" s="309"/>
      <c r="R19" s="309"/>
      <c r="S19" s="309"/>
      <c r="T19" s="309"/>
      <c r="U19" s="309"/>
      <c r="V19" s="309"/>
      <c r="W19" s="577" t="s">
        <v>87</v>
      </c>
    </row>
    <row r="20" customFormat="false" ht="21.75" hidden="false" customHeight="true" outlineLevel="0" collapsed="false">
      <c r="A20" s="578"/>
      <c r="B20" s="578"/>
      <c r="C20" s="578"/>
      <c r="D20" s="578"/>
      <c r="E20" s="578"/>
      <c r="F20" s="578"/>
      <c r="G20" s="579"/>
      <c r="H20" s="261"/>
      <c r="I20" s="580"/>
      <c r="J20" s="581"/>
      <c r="K20" s="582"/>
      <c r="L20" s="582"/>
      <c r="M20" s="583" t="str">
        <f aca="false">'Total PL'!J32</f>
        <v>FY2014 Estimates / FY2014 Plan</v>
      </c>
      <c r="N20" s="582"/>
      <c r="O20" s="582"/>
      <c r="P20" s="723"/>
      <c r="Q20" s="585"/>
      <c r="R20" s="586"/>
      <c r="S20" s="586"/>
      <c r="T20" s="587" t="str">
        <f aca="false">'Total PL'!Q32</f>
        <v>FY2014 Actual &amp; Estimates / FY2013 Actual</v>
      </c>
      <c r="U20" s="586"/>
      <c r="V20" s="586"/>
      <c r="W20" s="588"/>
    </row>
    <row r="21" customFormat="false" ht="21.75" hidden="false" customHeight="true" outlineLevel="0" collapsed="false">
      <c r="A21" s="578"/>
      <c r="B21" s="589"/>
      <c r="C21" s="589"/>
      <c r="D21" s="589"/>
      <c r="E21" s="589"/>
      <c r="F21" s="589"/>
      <c r="G21" s="579"/>
      <c r="H21" s="316" t="str">
        <f aca="false">A3</f>
        <v>AEC</v>
      </c>
      <c r="I21" s="316"/>
      <c r="J21" s="724"/>
      <c r="K21" s="725"/>
      <c r="L21" s="725"/>
      <c r="M21" s="592" t="str">
        <f aca="false">'Total PL'!J33</f>
        <v>(Announced July 29 / Announced April 24)</v>
      </c>
      <c r="N21" s="725"/>
      <c r="O21" s="725"/>
      <c r="P21" s="726"/>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408" t="str">
        <f aca="false">'Total PL'!$H$34</f>
        <v>Comparison</v>
      </c>
      <c r="I22" s="408"/>
      <c r="J22" s="54" t="str">
        <f aca="false">'Total PL'!J34</f>
        <v>Q1 </v>
      </c>
      <c r="K22" s="55" t="str">
        <f aca="false">'Total PL'!K34</f>
        <v>Q2</v>
      </c>
      <c r="L22" s="56" t="str">
        <f aca="false">'Total PL'!L34</f>
        <v>Q3</v>
      </c>
      <c r="M22" s="57" t="str">
        <f aca="false">'Total PL'!M34</f>
        <v>Q4</v>
      </c>
      <c r="N22" s="58"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382" t="str">
        <f aca="false">'Total PL'!T34</f>
        <v>Q4 </v>
      </c>
      <c r="U22" s="64" t="str">
        <f aca="false">'Total PL'!U34</f>
        <v>1st H </v>
      </c>
      <c r="V22" s="64" t="str">
        <f aca="false">'Total PL'!V34</f>
        <v>2nd H </v>
      </c>
      <c r="W22" s="64" t="str">
        <f aca="false">'Total PL'!W34</f>
        <v>Full</v>
      </c>
    </row>
    <row r="23" customFormat="false" ht="21.75" hidden="false" customHeight="true" outlineLevel="0" collapsed="false">
      <c r="A23" s="602"/>
      <c r="B23" s="602"/>
      <c r="C23" s="602"/>
      <c r="D23" s="602"/>
      <c r="E23" s="602"/>
      <c r="F23" s="602"/>
      <c r="G23" s="603"/>
      <c r="H23" s="409" t="s">
        <v>111</v>
      </c>
      <c r="I23" s="410"/>
      <c r="J23" s="604"/>
      <c r="K23" s="605"/>
      <c r="L23" s="605"/>
      <c r="M23" s="606"/>
      <c r="N23" s="607" t="n">
        <v>1.04</v>
      </c>
      <c r="O23" s="608"/>
      <c r="P23" s="607" t="n">
        <v>1</v>
      </c>
      <c r="Q23" s="609" t="n">
        <v>1.11583963194216</v>
      </c>
      <c r="R23" s="610" t="n">
        <v>0.873031496062992</v>
      </c>
      <c r="S23" s="611"/>
      <c r="T23" s="612"/>
      <c r="U23" s="609" t="n">
        <v>0.984997726928323</v>
      </c>
      <c r="V23" s="613"/>
      <c r="W23" s="614" t="n">
        <v>0.880281690140845</v>
      </c>
      <c r="X23" s="27"/>
    </row>
    <row r="24" customFormat="false" ht="21.75" hidden="false" customHeight="true" outlineLevel="0" collapsed="false">
      <c r="A24" s="602"/>
      <c r="B24" s="602"/>
      <c r="C24" s="602"/>
      <c r="D24" s="602"/>
      <c r="E24" s="602"/>
      <c r="F24" s="602"/>
      <c r="G24" s="603"/>
      <c r="H24" s="174" t="s">
        <v>112</v>
      </c>
      <c r="I24" s="430"/>
      <c r="J24" s="615"/>
      <c r="K24" s="178"/>
      <c r="L24" s="178"/>
      <c r="M24" s="179"/>
      <c r="N24" s="182" t="n">
        <v>1.07216494845361</v>
      </c>
      <c r="O24" s="372"/>
      <c r="P24" s="182" t="n">
        <v>1</v>
      </c>
      <c r="Q24" s="184" t="n">
        <v>1.11993621789347</v>
      </c>
      <c r="R24" s="616" t="n">
        <v>1.12776869751451</v>
      </c>
      <c r="S24" s="178"/>
      <c r="T24" s="617"/>
      <c r="U24" s="184" t="n">
        <v>1.12384076905288</v>
      </c>
      <c r="V24" s="371"/>
      <c r="W24" s="187" t="n">
        <v>1.05375920042503</v>
      </c>
    </row>
    <row r="25" customFormat="false" ht="21.75" hidden="false" customHeight="true" outlineLevel="0" collapsed="false">
      <c r="A25" s="602"/>
      <c r="B25" s="602"/>
      <c r="C25" s="602"/>
      <c r="D25" s="602"/>
      <c r="E25" s="602"/>
      <c r="F25" s="602"/>
      <c r="G25" s="603"/>
      <c r="H25" s="450"/>
      <c r="I25" s="451" t="str">
        <f aca="false">IAB!I25</f>
        <v>Americas</v>
      </c>
      <c r="J25" s="618"/>
      <c r="K25" s="619"/>
      <c r="L25" s="619"/>
      <c r="M25" s="620"/>
      <c r="N25" s="621" t="n">
        <v>1.02857142857143</v>
      </c>
      <c r="O25" s="622"/>
      <c r="P25" s="621" t="n">
        <v>1</v>
      </c>
      <c r="Q25" s="623" t="n">
        <v>1.15853343661245</v>
      </c>
      <c r="R25" s="624" t="n">
        <v>1.10347694263778</v>
      </c>
      <c r="S25" s="619"/>
      <c r="T25" s="625"/>
      <c r="U25" s="623" t="n">
        <v>1.13025568895363</v>
      </c>
      <c r="V25" s="626"/>
      <c r="W25" s="627" t="n">
        <v>1.12770888077961</v>
      </c>
    </row>
    <row r="26" customFormat="false" ht="21.75" hidden="false" customHeight="true" outlineLevel="0" collapsed="false">
      <c r="A26" s="602"/>
      <c r="B26" s="602"/>
      <c r="C26" s="602"/>
      <c r="D26" s="602"/>
      <c r="E26" s="602"/>
      <c r="F26" s="602"/>
      <c r="G26" s="603"/>
      <c r="H26" s="471"/>
      <c r="I26" s="472" t="str">
        <f aca="false">IAB!I26</f>
        <v>Europe</v>
      </c>
      <c r="J26" s="628"/>
      <c r="K26" s="629"/>
      <c r="L26" s="629"/>
      <c r="M26" s="630"/>
      <c r="N26" s="631" t="n">
        <v>1</v>
      </c>
      <c r="O26" s="632"/>
      <c r="P26" s="631" t="n">
        <v>1</v>
      </c>
      <c r="Q26" s="633" t="n">
        <v>1.00350877192982</v>
      </c>
      <c r="R26" s="634" t="n">
        <v>0.891666666666667</v>
      </c>
      <c r="S26" s="629"/>
      <c r="T26" s="635"/>
      <c r="U26" s="633" t="n">
        <v>0.952380952380952</v>
      </c>
      <c r="V26" s="636"/>
      <c r="W26" s="637" t="n">
        <v>1.06294582985092</v>
      </c>
    </row>
    <row r="27" customFormat="false" ht="21.75" hidden="false" customHeight="true" outlineLevel="0" collapsed="false">
      <c r="A27" s="602"/>
      <c r="B27" s="602"/>
      <c r="C27" s="602"/>
      <c r="D27" s="602"/>
      <c r="E27" s="602"/>
      <c r="F27" s="602"/>
      <c r="G27" s="638"/>
      <c r="H27" s="492"/>
      <c r="I27" s="472" t="str">
        <f aca="false">IAB!I27</f>
        <v>Asia Pacific</v>
      </c>
      <c r="J27" s="628"/>
      <c r="K27" s="629"/>
      <c r="L27" s="629"/>
      <c r="M27" s="630"/>
      <c r="N27" s="631" t="n">
        <v>1.11111111111111</v>
      </c>
      <c r="O27" s="632"/>
      <c r="P27" s="631" t="n">
        <v>1</v>
      </c>
      <c r="Q27" s="633" t="n">
        <v>1.05165012074054</v>
      </c>
      <c r="R27" s="634" t="n">
        <v>1.10293098402822</v>
      </c>
      <c r="S27" s="629"/>
      <c r="T27" s="635"/>
      <c r="U27" s="633" t="n">
        <v>1.07552324205726</v>
      </c>
      <c r="V27" s="636"/>
      <c r="W27" s="637" t="n">
        <v>0.97760666726375</v>
      </c>
    </row>
    <row r="28" customFormat="false" ht="21.75" hidden="false" customHeight="true" outlineLevel="0" collapsed="false">
      <c r="A28" s="602"/>
      <c r="B28" s="602"/>
      <c r="C28" s="602"/>
      <c r="D28" s="602"/>
      <c r="E28" s="602"/>
      <c r="F28" s="602"/>
      <c r="G28" s="638"/>
      <c r="H28" s="471"/>
      <c r="I28" s="472" t="str">
        <f aca="false">IAB!I28</f>
        <v>Greater China</v>
      </c>
      <c r="J28" s="628"/>
      <c r="K28" s="629"/>
      <c r="L28" s="629"/>
      <c r="M28" s="630"/>
      <c r="N28" s="631" t="n">
        <v>1.07692307692308</v>
      </c>
      <c r="O28" s="632"/>
      <c r="P28" s="631" t="n">
        <v>1</v>
      </c>
      <c r="Q28" s="633" t="n">
        <v>1.23195691202873</v>
      </c>
      <c r="R28" s="634" t="n">
        <v>1.15677567821606</v>
      </c>
      <c r="S28" s="629"/>
      <c r="T28" s="635"/>
      <c r="U28" s="633" t="n">
        <v>1.19244331635521</v>
      </c>
      <c r="V28" s="636"/>
      <c r="W28" s="637" t="n">
        <v>1.06492261266536</v>
      </c>
    </row>
    <row r="29" customFormat="false" ht="21.75" hidden="false" customHeight="true" outlineLevel="0" collapsed="false">
      <c r="A29" s="602"/>
      <c r="B29" s="602"/>
      <c r="C29" s="602"/>
      <c r="D29" s="602"/>
      <c r="E29" s="602"/>
      <c r="F29" s="602"/>
      <c r="G29" s="638"/>
      <c r="H29" s="495"/>
      <c r="I29" s="496" t="str">
        <f aca="false">IAB!I29</f>
        <v>Export</v>
      </c>
      <c r="J29" s="639"/>
      <c r="K29" s="640"/>
      <c r="L29" s="640"/>
      <c r="M29" s="641"/>
      <c r="N29" s="642" t="n">
        <v>1.16666666666667</v>
      </c>
      <c r="O29" s="643"/>
      <c r="P29" s="642" t="n">
        <v>1</v>
      </c>
      <c r="Q29" s="644" t="n">
        <v>0.920835972134262</v>
      </c>
      <c r="R29" s="645" t="n">
        <v>1.36127744510978</v>
      </c>
      <c r="S29" s="640"/>
      <c r="T29" s="646"/>
      <c r="U29" s="644" t="n">
        <v>1.13562621674238</v>
      </c>
      <c r="V29" s="647"/>
      <c r="W29" s="648" t="n">
        <v>0.976698758197293</v>
      </c>
    </row>
    <row r="30" customFormat="false" ht="21.75" hidden="false" customHeight="true" outlineLevel="0" collapsed="false">
      <c r="A30" s="602"/>
      <c r="B30" s="602"/>
      <c r="C30" s="602"/>
      <c r="D30" s="602"/>
      <c r="E30" s="602"/>
      <c r="F30" s="602"/>
      <c r="G30" s="638"/>
      <c r="H30" s="291" t="s">
        <v>39</v>
      </c>
      <c r="I30" s="517"/>
      <c r="J30" s="649"/>
      <c r="K30" s="649"/>
      <c r="L30" s="650"/>
      <c r="M30" s="651"/>
      <c r="N30" s="652" t="n">
        <v>1.0655737704918</v>
      </c>
      <c r="O30" s="653"/>
      <c r="P30" s="652" t="n">
        <v>1</v>
      </c>
      <c r="Q30" s="654" t="n">
        <v>1.11908501194947</v>
      </c>
      <c r="R30" s="655" t="n">
        <v>1.06773499812777</v>
      </c>
      <c r="S30" s="656"/>
      <c r="T30" s="657"/>
      <c r="U30" s="654" t="n">
        <v>1.0930266580794</v>
      </c>
      <c r="V30" s="658"/>
      <c r="W30" s="659" t="n">
        <v>1.01484931466041</v>
      </c>
    </row>
    <row r="31" customFormat="false" ht="15" hidden="false" customHeight="true" outlineLevel="0" collapsed="false">
      <c r="A31" s="660"/>
      <c r="B31" s="336"/>
      <c r="C31" s="336"/>
      <c r="D31" s="336"/>
      <c r="E31" s="336"/>
      <c r="F31" s="336"/>
      <c r="G31" s="336"/>
      <c r="H31" s="31"/>
      <c r="I31" s="31"/>
      <c r="J31" s="370"/>
      <c r="K31" s="370"/>
      <c r="L31" s="370"/>
      <c r="M31" s="370"/>
      <c r="N31" s="662"/>
      <c r="O31" s="662"/>
      <c r="P31" s="662"/>
      <c r="Q31" s="663"/>
      <c r="R31" s="663"/>
      <c r="S31" s="663"/>
      <c r="T31" s="663"/>
      <c r="U31" s="663"/>
      <c r="V31" s="663"/>
      <c r="W31" s="663"/>
    </row>
    <row r="32" customFormat="false" ht="21.75" hidden="false" customHeight="true" outlineLevel="0" collapsed="false">
      <c r="A32" s="664"/>
      <c r="B32" s="664"/>
      <c r="C32" s="664"/>
      <c r="D32" s="664"/>
      <c r="E32" s="665"/>
      <c r="F32" s="665"/>
      <c r="G32" s="666"/>
      <c r="H32" s="727" t="s">
        <v>118</v>
      </c>
      <c r="I32" s="727"/>
      <c r="J32" s="270" t="str">
        <f aca="false">'Total PL'!J34</f>
        <v>Q1 </v>
      </c>
      <c r="K32" s="267" t="str">
        <f aca="false">'Total PL'!K34</f>
        <v>Q2</v>
      </c>
      <c r="L32" s="268" t="str">
        <f aca="false">'Total PL'!L34</f>
        <v>Q3</v>
      </c>
      <c r="M32" s="59" t="str">
        <f aca="false">'Total PL'!M34</f>
        <v>Q4</v>
      </c>
      <c r="N32" s="58"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4"/>
      <c r="H33" s="728" t="s">
        <v>71</v>
      </c>
      <c r="I33" s="729"/>
      <c r="J33" s="658"/>
      <c r="K33" s="677"/>
      <c r="L33" s="677"/>
      <c r="M33" s="677"/>
      <c r="N33" s="730" t="n">
        <v>1</v>
      </c>
      <c r="O33" s="679"/>
      <c r="P33" s="730" t="n">
        <v>1</v>
      </c>
      <c r="Q33" s="681" t="n">
        <v>1.02941176470588</v>
      </c>
      <c r="R33" s="681" t="n">
        <v>0.993919550982226</v>
      </c>
      <c r="S33" s="649"/>
      <c r="T33" s="682"/>
      <c r="U33" s="659" t="n">
        <v>1.01195952161914</v>
      </c>
      <c r="V33" s="683"/>
      <c r="W33" s="659" t="n">
        <v>1.01276970497578</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261"/>
      <c r="B2" s="402"/>
      <c r="C2" s="36" t="str">
        <f aca="false">'Total PL'!C2</f>
        <v>Fiscal Year 2014</v>
      </c>
      <c r="D2" s="36"/>
      <c r="E2" s="36"/>
      <c r="F2" s="36"/>
      <c r="G2" s="36"/>
      <c r="H2" s="36"/>
      <c r="I2" s="36"/>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39" t="s">
        <v>123</v>
      </c>
      <c r="B3" s="39"/>
      <c r="C3" s="403" t="str">
        <f aca="false">'Total PL'!C3</f>
        <v>Actual &amp; Estimates</v>
      </c>
      <c r="D3" s="403"/>
      <c r="E3" s="403"/>
      <c r="F3" s="403"/>
      <c r="G3" s="403"/>
      <c r="H3" s="403"/>
      <c r="I3" s="403"/>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405"/>
      <c r="B4" s="406"/>
      <c r="C4" s="407" t="str">
        <f aca="false">'Total PL'!$C$4</f>
        <v>(Announced July 29)</v>
      </c>
      <c r="D4" s="407"/>
      <c r="E4" s="407"/>
      <c r="F4" s="407"/>
      <c r="G4" s="407"/>
      <c r="H4" s="407"/>
      <c r="I4" s="407"/>
      <c r="J4" s="685" t="str">
        <f aca="false">IAB!$J$4</f>
        <v>(Announced April 24)</v>
      </c>
      <c r="K4" s="685"/>
      <c r="L4" s="685"/>
      <c r="M4" s="685"/>
      <c r="N4" s="685"/>
      <c r="O4" s="685"/>
      <c r="P4" s="685"/>
      <c r="Q4" s="47"/>
      <c r="R4" s="47"/>
      <c r="S4" s="47"/>
      <c r="T4" s="47"/>
      <c r="U4" s="47"/>
      <c r="V4" s="47"/>
      <c r="W4" s="47"/>
    </row>
    <row r="5" customFormat="false" ht="21.75" hidden="false" customHeight="true" outlineLevel="0" collapsed="false">
      <c r="A5" s="408" t="s">
        <v>12</v>
      </c>
      <c r="B5" s="408"/>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53"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731" t="n">
        <v>131.08</v>
      </c>
      <c r="D6" s="732" t="n">
        <v>173.92</v>
      </c>
      <c r="E6" s="546"/>
      <c r="F6" s="733"/>
      <c r="G6" s="734" t="n">
        <v>305</v>
      </c>
      <c r="H6" s="735"/>
      <c r="I6" s="736" t="n">
        <v>845</v>
      </c>
      <c r="J6" s="418"/>
      <c r="K6" s="419"/>
      <c r="L6" s="420"/>
      <c r="M6" s="421"/>
      <c r="N6" s="737" t="n">
        <v>290</v>
      </c>
      <c r="O6" s="737" t="n">
        <v>555</v>
      </c>
      <c r="P6" s="738" t="n">
        <v>845</v>
      </c>
      <c r="Q6" s="708" t="n">
        <v>127.16</v>
      </c>
      <c r="R6" s="739" t="n">
        <v>163.24</v>
      </c>
      <c r="S6" s="555" t="n">
        <v>165.16</v>
      </c>
      <c r="T6" s="740" t="n">
        <v>368.284</v>
      </c>
      <c r="U6" s="712" t="n">
        <v>290.4</v>
      </c>
      <c r="V6" s="712" t="n">
        <v>533.444</v>
      </c>
      <c r="W6" s="713" t="n">
        <v>823.844</v>
      </c>
    </row>
    <row r="7" customFormat="false" ht="21.75" hidden="false" customHeight="true" outlineLevel="0" collapsed="false">
      <c r="A7" s="174" t="s">
        <v>112</v>
      </c>
      <c r="B7" s="430"/>
      <c r="C7" s="741" t="n">
        <v>0.22</v>
      </c>
      <c r="D7" s="742" t="n">
        <v>4.78</v>
      </c>
      <c r="E7" s="743"/>
      <c r="F7" s="744"/>
      <c r="G7" s="745" t="n">
        <v>5</v>
      </c>
      <c r="H7" s="746"/>
      <c r="I7" s="747" t="n">
        <v>10</v>
      </c>
      <c r="J7" s="438"/>
      <c r="K7" s="439"/>
      <c r="L7" s="440"/>
      <c r="M7" s="441"/>
      <c r="N7" s="748" t="n">
        <v>5</v>
      </c>
      <c r="O7" s="748" t="n">
        <v>5</v>
      </c>
      <c r="P7" s="749" t="n">
        <v>10</v>
      </c>
      <c r="Q7" s="750" t="n">
        <v>0.58</v>
      </c>
      <c r="R7" s="751" t="n">
        <v>0.14</v>
      </c>
      <c r="S7" s="752" t="n">
        <v>0.33</v>
      </c>
      <c r="T7" s="753" t="n">
        <v>2.06</v>
      </c>
      <c r="U7" s="241" t="n">
        <v>0.72</v>
      </c>
      <c r="V7" s="241" t="n">
        <v>2.39</v>
      </c>
      <c r="W7" s="754" t="n">
        <v>3.11</v>
      </c>
    </row>
    <row r="8" customFormat="false" ht="21.75" hidden="false" customHeight="true" outlineLevel="0" collapsed="false">
      <c r="A8" s="450"/>
      <c r="B8" s="451" t="str">
        <f aca="false">IAB!B8</f>
        <v>Americas</v>
      </c>
      <c r="C8" s="755" t="n">
        <v>0</v>
      </c>
      <c r="D8" s="756" t="n">
        <v>0</v>
      </c>
      <c r="E8" s="757"/>
      <c r="F8" s="758"/>
      <c r="G8" s="759" t="n">
        <v>0</v>
      </c>
      <c r="H8" s="760"/>
      <c r="I8" s="761" t="n">
        <v>0</v>
      </c>
      <c r="J8" s="459"/>
      <c r="K8" s="460"/>
      <c r="L8" s="461"/>
      <c r="M8" s="462"/>
      <c r="N8" s="762" t="n">
        <v>0</v>
      </c>
      <c r="O8" s="762" t="n">
        <v>0</v>
      </c>
      <c r="P8" s="763" t="n">
        <v>0</v>
      </c>
      <c r="Q8" s="764" t="n">
        <v>0</v>
      </c>
      <c r="R8" s="765" t="n">
        <v>0</v>
      </c>
      <c r="S8" s="766" t="n">
        <v>0</v>
      </c>
      <c r="T8" s="767" t="n">
        <v>0</v>
      </c>
      <c r="U8" s="768" t="n">
        <v>0</v>
      </c>
      <c r="V8" s="768" t="n">
        <v>0</v>
      </c>
      <c r="W8" s="769" t="n">
        <v>0</v>
      </c>
    </row>
    <row r="9" customFormat="false" ht="21.75" hidden="false" customHeight="true" outlineLevel="0" collapsed="false">
      <c r="A9" s="471"/>
      <c r="B9" s="472" t="str">
        <f aca="false">IAB!B9</f>
        <v>Europe</v>
      </c>
      <c r="C9" s="770" t="n">
        <v>0</v>
      </c>
      <c r="D9" s="771" t="n">
        <v>0</v>
      </c>
      <c r="E9" s="772"/>
      <c r="F9" s="773"/>
      <c r="G9" s="774" t="n">
        <v>0</v>
      </c>
      <c r="H9" s="775"/>
      <c r="I9" s="776" t="n">
        <v>0</v>
      </c>
      <c r="J9" s="480"/>
      <c r="K9" s="481"/>
      <c r="L9" s="482"/>
      <c r="M9" s="483"/>
      <c r="N9" s="777" t="n">
        <v>0</v>
      </c>
      <c r="O9" s="777" t="n">
        <v>0</v>
      </c>
      <c r="P9" s="778" t="n">
        <v>0</v>
      </c>
      <c r="Q9" s="779" t="n">
        <v>0</v>
      </c>
      <c r="R9" s="780" t="n">
        <v>0</v>
      </c>
      <c r="S9" s="781" t="n">
        <v>0</v>
      </c>
      <c r="T9" s="782" t="n">
        <v>0</v>
      </c>
      <c r="U9" s="783" t="n">
        <v>0</v>
      </c>
      <c r="V9" s="783" t="n">
        <v>0</v>
      </c>
      <c r="W9" s="784" t="n">
        <v>0</v>
      </c>
    </row>
    <row r="10" customFormat="false" ht="21.75" hidden="false" customHeight="true" outlineLevel="0" collapsed="false">
      <c r="A10" s="492"/>
      <c r="B10" s="472" t="str">
        <f aca="false">IAB!B10</f>
        <v>Asia Pacific</v>
      </c>
      <c r="C10" s="770" t="n">
        <v>0</v>
      </c>
      <c r="D10" s="771" t="n">
        <v>0</v>
      </c>
      <c r="E10" s="772"/>
      <c r="F10" s="773"/>
      <c r="G10" s="774" t="n">
        <v>0</v>
      </c>
      <c r="H10" s="775"/>
      <c r="I10" s="776" t="n">
        <v>0</v>
      </c>
      <c r="J10" s="480"/>
      <c r="K10" s="481"/>
      <c r="L10" s="482"/>
      <c r="M10" s="483"/>
      <c r="N10" s="777" t="n">
        <v>0</v>
      </c>
      <c r="O10" s="777" t="n">
        <v>0</v>
      </c>
      <c r="P10" s="778" t="n">
        <v>0</v>
      </c>
      <c r="Q10" s="779" t="n">
        <v>0</v>
      </c>
      <c r="R10" s="780" t="n">
        <v>0</v>
      </c>
      <c r="S10" s="781" t="n">
        <v>0</v>
      </c>
      <c r="T10" s="782" t="n">
        <v>0</v>
      </c>
      <c r="U10" s="783" t="n">
        <v>0</v>
      </c>
      <c r="V10" s="783" t="n">
        <v>0</v>
      </c>
      <c r="W10" s="784" t="n">
        <v>0</v>
      </c>
    </row>
    <row r="11" customFormat="false" ht="21.75" hidden="false" customHeight="true" outlineLevel="0" collapsed="false">
      <c r="A11" s="471"/>
      <c r="B11" s="472" t="str">
        <f aca="false">IAB!B11</f>
        <v>Greater China</v>
      </c>
      <c r="C11" s="770" t="n">
        <v>0.12</v>
      </c>
      <c r="D11" s="771" t="n">
        <v>0.88</v>
      </c>
      <c r="E11" s="772"/>
      <c r="F11" s="773"/>
      <c r="G11" s="774" t="n">
        <v>1</v>
      </c>
      <c r="H11" s="775"/>
      <c r="I11" s="776" t="n">
        <v>10</v>
      </c>
      <c r="J11" s="480"/>
      <c r="K11" s="481"/>
      <c r="L11" s="482"/>
      <c r="M11" s="483"/>
      <c r="N11" s="777" t="n">
        <v>5</v>
      </c>
      <c r="O11" s="777" t="n">
        <v>5</v>
      </c>
      <c r="P11" s="778" t="n">
        <v>10</v>
      </c>
      <c r="Q11" s="779" t="n">
        <v>0.51</v>
      </c>
      <c r="R11" s="780" t="n">
        <v>0.07</v>
      </c>
      <c r="S11" s="781" t="n">
        <v>0.2</v>
      </c>
      <c r="T11" s="782" t="n">
        <v>1.5</v>
      </c>
      <c r="U11" s="783" t="n">
        <v>0.58</v>
      </c>
      <c r="V11" s="783" t="n">
        <v>1.7</v>
      </c>
      <c r="W11" s="784" t="n">
        <v>2.28</v>
      </c>
    </row>
    <row r="12" customFormat="false" ht="21.75" hidden="false" customHeight="true" outlineLevel="0" collapsed="false">
      <c r="A12" s="495"/>
      <c r="B12" s="496" t="str">
        <f aca="false">IAB!B12</f>
        <v>Export</v>
      </c>
      <c r="C12" s="785" t="n">
        <v>0.09</v>
      </c>
      <c r="D12" s="786" t="n">
        <v>3.91</v>
      </c>
      <c r="E12" s="787"/>
      <c r="F12" s="788"/>
      <c r="G12" s="789" t="n">
        <v>4</v>
      </c>
      <c r="H12" s="790"/>
      <c r="I12" s="791" t="n">
        <v>0</v>
      </c>
      <c r="J12" s="504"/>
      <c r="K12" s="505"/>
      <c r="L12" s="506"/>
      <c r="M12" s="507"/>
      <c r="N12" s="792" t="n">
        <v>0</v>
      </c>
      <c r="O12" s="792" t="n">
        <v>0</v>
      </c>
      <c r="P12" s="793" t="n">
        <v>0</v>
      </c>
      <c r="Q12" s="794" t="n">
        <v>0.07</v>
      </c>
      <c r="R12" s="795" t="n">
        <v>0.07</v>
      </c>
      <c r="S12" s="796" t="n">
        <v>0.13</v>
      </c>
      <c r="T12" s="797" t="n">
        <v>0.56</v>
      </c>
      <c r="U12" s="798" t="n">
        <v>0.14</v>
      </c>
      <c r="V12" s="798" t="n">
        <v>0.69</v>
      </c>
      <c r="W12" s="799" t="n">
        <v>0.83</v>
      </c>
    </row>
    <row r="13" customFormat="false" ht="21.75" hidden="false" customHeight="true" outlineLevel="0" collapsed="false">
      <c r="A13" s="291" t="s">
        <v>39</v>
      </c>
      <c r="B13" s="517"/>
      <c r="C13" s="800" t="n">
        <v>131.3</v>
      </c>
      <c r="D13" s="801" t="n">
        <v>178.7</v>
      </c>
      <c r="E13" s="802"/>
      <c r="F13" s="803"/>
      <c r="G13" s="804" t="n">
        <v>310</v>
      </c>
      <c r="H13" s="805"/>
      <c r="I13" s="806" t="n">
        <v>855</v>
      </c>
      <c r="J13" s="522"/>
      <c r="K13" s="523"/>
      <c r="L13" s="524"/>
      <c r="M13" s="525"/>
      <c r="N13" s="807" t="n">
        <v>295</v>
      </c>
      <c r="O13" s="807" t="n">
        <v>560</v>
      </c>
      <c r="P13" s="808" t="n">
        <v>855</v>
      </c>
      <c r="Q13" s="809" t="n">
        <v>127.74</v>
      </c>
      <c r="R13" s="810" t="n">
        <v>163.38</v>
      </c>
      <c r="S13" s="811" t="n">
        <v>165.49</v>
      </c>
      <c r="T13" s="812" t="n">
        <v>370.344</v>
      </c>
      <c r="U13" s="257" t="n">
        <v>291.12</v>
      </c>
      <c r="V13" s="257" t="n">
        <v>535.834</v>
      </c>
      <c r="W13" s="813" t="n">
        <v>826.954</v>
      </c>
    </row>
    <row r="14" customFormat="false" ht="15" hidden="false" customHeight="true" outlineLevel="0" collapsed="false">
      <c r="A14" s="31"/>
      <c r="B14" s="533"/>
      <c r="C14" s="534"/>
      <c r="D14" s="534"/>
      <c r="E14" s="534"/>
      <c r="F14" s="534"/>
      <c r="G14" s="534"/>
      <c r="H14" s="534"/>
      <c r="I14" s="534"/>
      <c r="J14" s="534"/>
      <c r="K14" s="534"/>
      <c r="L14" s="534"/>
      <c r="M14" s="534"/>
      <c r="N14" s="534"/>
      <c r="O14" s="534"/>
      <c r="P14" s="534"/>
      <c r="Q14" s="23"/>
      <c r="R14" s="23"/>
      <c r="S14" s="23"/>
      <c r="T14" s="23"/>
      <c r="U14" s="23"/>
      <c r="V14" s="23"/>
      <c r="W14" s="23"/>
    </row>
    <row r="15" customFormat="false" ht="21.75" hidden="false" customHeight="true" outlineLevel="0" collapsed="false">
      <c r="A15" s="535" t="s">
        <v>118</v>
      </c>
      <c r="B15" s="535"/>
      <c r="C15" s="263" t="s">
        <v>45</v>
      </c>
      <c r="D15" s="264" t="s">
        <v>46</v>
      </c>
      <c r="E15" s="536" t="s">
        <v>47</v>
      </c>
      <c r="F15" s="264" t="s">
        <v>48</v>
      </c>
      <c r="G15" s="52" t="s">
        <v>49</v>
      </c>
      <c r="H15" s="52" t="s">
        <v>50</v>
      </c>
      <c r="I15" s="52" t="s">
        <v>51</v>
      </c>
      <c r="J15" s="267" t="s">
        <v>52</v>
      </c>
      <c r="K15" s="268" t="s">
        <v>53</v>
      </c>
      <c r="L15" s="269" t="s">
        <v>54</v>
      </c>
      <c r="M15" s="267" t="s">
        <v>55</v>
      </c>
      <c r="N15" s="270" t="s">
        <v>56</v>
      </c>
      <c r="O15" s="271" t="s">
        <v>57</v>
      </c>
      <c r="P15" s="58" t="s">
        <v>58</v>
      </c>
      <c r="Q15" s="701" t="s">
        <v>45</v>
      </c>
      <c r="R15" s="670" t="s">
        <v>59</v>
      </c>
      <c r="S15" s="670" t="s">
        <v>60</v>
      </c>
      <c r="T15" s="702" t="s">
        <v>61</v>
      </c>
      <c r="U15" s="64" t="s">
        <v>62</v>
      </c>
      <c r="V15" s="320" t="s">
        <v>63</v>
      </c>
      <c r="W15" s="64" t="s">
        <v>64</v>
      </c>
    </row>
    <row r="16" customFormat="false" ht="21.75" hidden="false" customHeight="true" outlineLevel="0" collapsed="false">
      <c r="A16" s="542" t="s">
        <v>119</v>
      </c>
      <c r="B16" s="543"/>
      <c r="C16" s="814" t="n">
        <v>-14.78</v>
      </c>
      <c r="D16" s="545" t="n">
        <v>2.78</v>
      </c>
      <c r="E16" s="546"/>
      <c r="F16" s="815"/>
      <c r="G16" s="228" t="n">
        <v>-12</v>
      </c>
      <c r="H16" s="234"/>
      <c r="I16" s="228" t="n">
        <v>65</v>
      </c>
      <c r="J16" s="549"/>
      <c r="K16" s="550"/>
      <c r="L16" s="551"/>
      <c r="M16" s="551"/>
      <c r="N16" s="552" t="n">
        <v>-15</v>
      </c>
      <c r="O16" s="552" t="n">
        <v>80</v>
      </c>
      <c r="P16" s="552" t="n">
        <v>65</v>
      </c>
      <c r="Q16" s="708" t="n">
        <v>-18.34</v>
      </c>
      <c r="R16" s="709" t="n">
        <v>0.719999999999999</v>
      </c>
      <c r="S16" s="709" t="n">
        <v>-1.06</v>
      </c>
      <c r="T16" s="816" t="n">
        <v>74.2</v>
      </c>
      <c r="U16" s="817" t="n">
        <v>-17.62</v>
      </c>
      <c r="V16" s="818" t="n">
        <v>73.14</v>
      </c>
      <c r="W16" s="819" t="n">
        <v>55.52</v>
      </c>
    </row>
    <row r="17" customFormat="false" ht="21.75" hidden="false" customHeight="true" outlineLevel="0" collapsed="false">
      <c r="A17" s="820" t="s">
        <v>120</v>
      </c>
      <c r="B17" s="821"/>
      <c r="C17" s="822" t="s">
        <v>109</v>
      </c>
      <c r="D17" s="562" t="n">
        <v>0.0155567991046447</v>
      </c>
      <c r="E17" s="563"/>
      <c r="F17" s="823"/>
      <c r="G17" s="822" t="s">
        <v>109</v>
      </c>
      <c r="H17" s="717"/>
      <c r="I17" s="714" t="n">
        <v>0.0760233918128655</v>
      </c>
      <c r="J17" s="824"/>
      <c r="K17" s="825"/>
      <c r="L17" s="825"/>
      <c r="M17" s="823"/>
      <c r="N17" s="826" t="s">
        <v>109</v>
      </c>
      <c r="O17" s="827" t="n">
        <v>0.142857142857143</v>
      </c>
      <c r="P17" s="828" t="n">
        <v>0.0760233918128655</v>
      </c>
      <c r="Q17" s="829" t="s">
        <v>109</v>
      </c>
      <c r="R17" s="570" t="n">
        <v>0.00440690414983474</v>
      </c>
      <c r="S17" s="830" t="s">
        <v>109</v>
      </c>
      <c r="T17" s="831" t="n">
        <v>0.200354265223684</v>
      </c>
      <c r="U17" s="829" t="s">
        <v>109</v>
      </c>
      <c r="V17" s="719" t="n">
        <v>0.136497497359257</v>
      </c>
      <c r="W17" s="572" t="n">
        <v>0.0671379544690515</v>
      </c>
    </row>
    <row r="18" s="336" customFormat="true" ht="21.75" hidden="false" customHeight="true" outlineLevel="0" collapsed="false">
      <c r="A18" s="832"/>
      <c r="B18" s="832"/>
      <c r="C18" s="370"/>
      <c r="D18" s="370"/>
      <c r="E18" s="370"/>
      <c r="F18" s="370"/>
      <c r="G18" s="370"/>
      <c r="H18" s="370"/>
      <c r="I18" s="370"/>
      <c r="J18" s="662"/>
      <c r="K18" s="662"/>
      <c r="L18" s="662"/>
      <c r="M18" s="370"/>
      <c r="N18" s="662"/>
      <c r="O18" s="370"/>
      <c r="P18" s="370"/>
      <c r="Q18" s="662"/>
      <c r="R18" s="370"/>
      <c r="S18" s="662"/>
      <c r="T18" s="370"/>
      <c r="U18" s="662"/>
      <c r="V18" s="370"/>
      <c r="W18" s="370"/>
    </row>
    <row r="19" customFormat="false" ht="21.75" hidden="false" customHeight="true" outlineLevel="0" collapsed="false">
      <c r="P19" s="309"/>
      <c r="Q19" s="309"/>
      <c r="R19" s="309"/>
      <c r="S19" s="309"/>
      <c r="T19" s="309"/>
      <c r="U19" s="309"/>
      <c r="V19" s="309"/>
      <c r="W19" s="577" t="s">
        <v>87</v>
      </c>
    </row>
    <row r="20" customFormat="false" ht="21.75" hidden="false" customHeight="true" outlineLevel="0" collapsed="false">
      <c r="A20" s="578"/>
      <c r="B20" s="578"/>
      <c r="C20" s="578"/>
      <c r="D20" s="578"/>
      <c r="E20" s="578"/>
      <c r="F20" s="578"/>
      <c r="G20" s="579"/>
      <c r="H20" s="261"/>
      <c r="I20" s="402"/>
      <c r="J20" s="581"/>
      <c r="K20" s="582"/>
      <c r="L20" s="582"/>
      <c r="M20" s="583" t="str">
        <f aca="false">'Total PL'!J32</f>
        <v>FY2014 Estimates / FY2014 Plan</v>
      </c>
      <c r="N20" s="582"/>
      <c r="O20" s="582"/>
      <c r="P20" s="723"/>
      <c r="Q20" s="585"/>
      <c r="R20" s="586"/>
      <c r="S20" s="586"/>
      <c r="T20" s="587" t="str">
        <f aca="false">'Total PL'!Q32</f>
        <v>FY2014 Actual &amp; Estimates / FY2013 Actual</v>
      </c>
      <c r="U20" s="586"/>
      <c r="V20" s="586"/>
      <c r="W20" s="588"/>
    </row>
    <row r="21" customFormat="false" ht="21.75" hidden="false" customHeight="true" outlineLevel="0" collapsed="false">
      <c r="A21" s="578"/>
      <c r="B21" s="589"/>
      <c r="C21" s="589"/>
      <c r="D21" s="589"/>
      <c r="E21" s="589"/>
      <c r="F21" s="589"/>
      <c r="G21" s="579"/>
      <c r="H21" s="316" t="str">
        <f aca="false">A3</f>
        <v>SSB</v>
      </c>
      <c r="I21" s="316"/>
      <c r="J21" s="724"/>
      <c r="K21" s="725"/>
      <c r="L21" s="725"/>
      <c r="M21" s="592" t="str">
        <f aca="false">'Total PL'!J33</f>
        <v>(Announced July 29 / Announced April 24)</v>
      </c>
      <c r="N21" s="725"/>
      <c r="O21" s="725"/>
      <c r="P21" s="726"/>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408" t="str">
        <f aca="false">'Total PL'!$H$34</f>
        <v>Comparison</v>
      </c>
      <c r="I22" s="408"/>
      <c r="J22" s="54" t="str">
        <f aca="false">'Total PL'!J34</f>
        <v>Q1 </v>
      </c>
      <c r="K22" s="55" t="str">
        <f aca="false">'Total PL'!K34</f>
        <v>Q2</v>
      </c>
      <c r="L22" s="56" t="str">
        <f aca="false">'Total PL'!L34</f>
        <v>Q3</v>
      </c>
      <c r="M22" s="57" t="str">
        <f aca="false">'Total PL'!M34</f>
        <v>Q4</v>
      </c>
      <c r="N22" s="58"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601" t="str">
        <f aca="false">'Total PL'!T34</f>
        <v>Q4 </v>
      </c>
      <c r="U22" s="64" t="str">
        <f aca="false">'Total PL'!U34</f>
        <v>1st H </v>
      </c>
      <c r="V22" s="64" t="str">
        <f aca="false">'Total PL'!V34</f>
        <v>2nd H </v>
      </c>
      <c r="W22" s="64" t="str">
        <f aca="false">'Total PL'!W34</f>
        <v>Full</v>
      </c>
    </row>
    <row r="23" customFormat="false" ht="21.75" hidden="false" customHeight="true" outlineLevel="0" collapsed="false">
      <c r="A23" s="602"/>
      <c r="B23" s="602"/>
      <c r="C23" s="602"/>
      <c r="D23" s="602"/>
      <c r="E23" s="602"/>
      <c r="F23" s="602"/>
      <c r="G23" s="603"/>
      <c r="H23" s="409" t="s">
        <v>111</v>
      </c>
      <c r="I23" s="410"/>
      <c r="J23" s="604"/>
      <c r="K23" s="604"/>
      <c r="L23" s="604"/>
      <c r="M23" s="833"/>
      <c r="N23" s="607" t="n">
        <v>1.05172413793103</v>
      </c>
      <c r="O23" s="608"/>
      <c r="P23" s="607" t="n">
        <v>1</v>
      </c>
      <c r="Q23" s="609" t="n">
        <v>1.03082730418371</v>
      </c>
      <c r="R23" s="610" t="n">
        <v>1.06542514089684</v>
      </c>
      <c r="S23" s="611"/>
      <c r="T23" s="612"/>
      <c r="U23" s="609" t="n">
        <v>1.05027548209366</v>
      </c>
      <c r="V23" s="613"/>
      <c r="W23" s="614" t="n">
        <v>1.02567961895699</v>
      </c>
      <c r="X23" s="27"/>
    </row>
    <row r="24" customFormat="false" ht="21.75" hidden="false" customHeight="true" outlineLevel="0" collapsed="false">
      <c r="A24" s="834"/>
      <c r="B24" s="834"/>
      <c r="C24" s="834"/>
      <c r="D24" s="834"/>
      <c r="E24" s="834"/>
      <c r="F24" s="834"/>
      <c r="G24" s="835"/>
      <c r="H24" s="174" t="s">
        <v>112</v>
      </c>
      <c r="I24" s="430"/>
      <c r="J24" s="371"/>
      <c r="K24" s="615"/>
      <c r="L24" s="615"/>
      <c r="M24" s="181"/>
      <c r="N24" s="182" t="n">
        <v>1</v>
      </c>
      <c r="O24" s="372"/>
      <c r="P24" s="182" t="n">
        <v>1</v>
      </c>
      <c r="Q24" s="184" t="n">
        <v>0.379</v>
      </c>
      <c r="R24" s="836" t="s">
        <v>109</v>
      </c>
      <c r="S24" s="178"/>
      <c r="T24" s="617"/>
      <c r="U24" s="184" t="n">
        <v>6.94444444444444</v>
      </c>
      <c r="V24" s="371"/>
      <c r="W24" s="187" t="n">
        <v>3.21543408360129</v>
      </c>
    </row>
    <row r="25" customFormat="false" ht="21.75" hidden="false" customHeight="true" outlineLevel="0" collapsed="false">
      <c r="A25" s="602"/>
      <c r="B25" s="602"/>
      <c r="C25" s="602"/>
      <c r="D25" s="602"/>
      <c r="E25" s="602"/>
      <c r="F25" s="602"/>
      <c r="G25" s="603"/>
      <c r="H25" s="450"/>
      <c r="I25" s="451" t="str">
        <f aca="false">IAB!I25</f>
        <v>Americas</v>
      </c>
      <c r="J25" s="626"/>
      <c r="K25" s="619"/>
      <c r="L25" s="619"/>
      <c r="M25" s="625"/>
      <c r="N25" s="837" t="s">
        <v>109</v>
      </c>
      <c r="O25" s="838"/>
      <c r="P25" s="837" t="s">
        <v>109</v>
      </c>
      <c r="Q25" s="839" t="s">
        <v>109</v>
      </c>
      <c r="R25" s="840" t="s">
        <v>109</v>
      </c>
      <c r="S25" s="619"/>
      <c r="T25" s="625"/>
      <c r="U25" s="839" t="s">
        <v>109</v>
      </c>
      <c r="V25" s="626"/>
      <c r="W25" s="841" t="s">
        <v>109</v>
      </c>
    </row>
    <row r="26" customFormat="false" ht="21.75" hidden="false" customHeight="true" outlineLevel="0" collapsed="false">
      <c r="A26" s="602"/>
      <c r="B26" s="602"/>
      <c r="C26" s="602"/>
      <c r="D26" s="602"/>
      <c r="E26" s="602"/>
      <c r="F26" s="602"/>
      <c r="G26" s="603"/>
      <c r="H26" s="471"/>
      <c r="I26" s="472" t="str">
        <f aca="false">IAB!I26</f>
        <v>Europe</v>
      </c>
      <c r="J26" s="636"/>
      <c r="K26" s="629"/>
      <c r="L26" s="629"/>
      <c r="M26" s="635"/>
      <c r="N26" s="842" t="s">
        <v>109</v>
      </c>
      <c r="O26" s="843"/>
      <c r="P26" s="842" t="s">
        <v>109</v>
      </c>
      <c r="Q26" s="844" t="s">
        <v>109</v>
      </c>
      <c r="R26" s="845" t="s">
        <v>109</v>
      </c>
      <c r="S26" s="629"/>
      <c r="T26" s="635"/>
      <c r="U26" s="844" t="s">
        <v>109</v>
      </c>
      <c r="V26" s="636"/>
      <c r="W26" s="846" t="s">
        <v>109</v>
      </c>
    </row>
    <row r="27" customFormat="false" ht="21.75" hidden="false" customHeight="true" outlineLevel="0" collapsed="false">
      <c r="A27" s="602"/>
      <c r="B27" s="602"/>
      <c r="C27" s="602"/>
      <c r="D27" s="602"/>
      <c r="E27" s="602"/>
      <c r="F27" s="602"/>
      <c r="G27" s="638"/>
      <c r="H27" s="492"/>
      <c r="I27" s="472" t="str">
        <f aca="false">IAB!I27</f>
        <v>Asia Pacific</v>
      </c>
      <c r="J27" s="636"/>
      <c r="K27" s="629"/>
      <c r="L27" s="629"/>
      <c r="M27" s="635"/>
      <c r="N27" s="842" t="s">
        <v>109</v>
      </c>
      <c r="O27" s="843"/>
      <c r="P27" s="842" t="s">
        <v>109</v>
      </c>
      <c r="Q27" s="844" t="s">
        <v>109</v>
      </c>
      <c r="R27" s="845" t="s">
        <v>109</v>
      </c>
      <c r="S27" s="629"/>
      <c r="T27" s="635"/>
      <c r="U27" s="844" t="s">
        <v>109</v>
      </c>
      <c r="V27" s="636"/>
      <c r="W27" s="846" t="s">
        <v>109</v>
      </c>
    </row>
    <row r="28" customFormat="false" ht="21.75" hidden="false" customHeight="true" outlineLevel="0" collapsed="false">
      <c r="A28" s="834"/>
      <c r="B28" s="834"/>
      <c r="C28" s="834"/>
      <c r="D28" s="834"/>
      <c r="E28" s="834"/>
      <c r="F28" s="834"/>
      <c r="G28" s="847"/>
      <c r="H28" s="471"/>
      <c r="I28" s="472" t="str">
        <f aca="false">IAB!I28</f>
        <v>Greater China</v>
      </c>
      <c r="J28" s="636"/>
      <c r="K28" s="629"/>
      <c r="L28" s="629"/>
      <c r="M28" s="635"/>
      <c r="N28" s="842" t="n">
        <v>0.2</v>
      </c>
      <c r="O28" s="632"/>
      <c r="P28" s="631" t="n">
        <v>1</v>
      </c>
      <c r="Q28" s="844" t="s">
        <v>109</v>
      </c>
      <c r="R28" s="845" t="s">
        <v>109</v>
      </c>
      <c r="S28" s="629"/>
      <c r="T28" s="635"/>
      <c r="U28" s="633" t="n">
        <v>1.72413793103448</v>
      </c>
      <c r="V28" s="636"/>
      <c r="W28" s="637" t="n">
        <v>4.3859649122807</v>
      </c>
    </row>
    <row r="29" customFormat="false" ht="21.75" hidden="false" customHeight="true" outlineLevel="0" collapsed="false">
      <c r="A29" s="834"/>
      <c r="B29" s="834"/>
      <c r="C29" s="834"/>
      <c r="D29" s="834"/>
      <c r="E29" s="834"/>
      <c r="F29" s="834"/>
      <c r="G29" s="847"/>
      <c r="H29" s="495"/>
      <c r="I29" s="496" t="str">
        <f aca="false">IAB!I29</f>
        <v>Export</v>
      </c>
      <c r="J29" s="647"/>
      <c r="K29" s="639"/>
      <c r="L29" s="639"/>
      <c r="M29" s="646"/>
      <c r="N29" s="848" t="s">
        <v>109</v>
      </c>
      <c r="O29" s="643"/>
      <c r="P29" s="848" t="s">
        <v>109</v>
      </c>
      <c r="Q29" s="849" t="s">
        <v>109</v>
      </c>
      <c r="R29" s="850" t="s">
        <v>109</v>
      </c>
      <c r="S29" s="640"/>
      <c r="T29" s="646"/>
      <c r="U29" s="849" t="s">
        <v>109</v>
      </c>
      <c r="V29" s="647"/>
      <c r="W29" s="851" t="s">
        <v>109</v>
      </c>
    </row>
    <row r="30" customFormat="false" ht="21.75" hidden="false" customHeight="true" outlineLevel="0" collapsed="false">
      <c r="A30" s="602"/>
      <c r="B30" s="602"/>
      <c r="C30" s="602"/>
      <c r="D30" s="602"/>
      <c r="E30" s="602"/>
      <c r="F30" s="602"/>
      <c r="G30" s="638"/>
      <c r="H30" s="291" t="s">
        <v>39</v>
      </c>
      <c r="I30" s="517"/>
      <c r="J30" s="658"/>
      <c r="K30" s="852"/>
      <c r="L30" s="852"/>
      <c r="M30" s="853"/>
      <c r="N30" s="652" t="n">
        <v>1.05084745762712</v>
      </c>
      <c r="O30" s="653"/>
      <c r="P30" s="652" t="n">
        <v>1</v>
      </c>
      <c r="Q30" s="654" t="n">
        <v>1.02786910912792</v>
      </c>
      <c r="R30" s="655" t="n">
        <v>1.09376912718815</v>
      </c>
      <c r="S30" s="656"/>
      <c r="T30" s="657"/>
      <c r="U30" s="654" t="n">
        <v>1.06485298158835</v>
      </c>
      <c r="V30" s="658"/>
      <c r="W30" s="659" t="n">
        <v>1.03391482476655</v>
      </c>
    </row>
    <row r="31" customFormat="false" ht="15" hidden="false" customHeight="true" outlineLevel="0" collapsed="false">
      <c r="A31" s="660"/>
      <c r="B31" s="336"/>
      <c r="C31" s="336"/>
      <c r="D31" s="336"/>
      <c r="E31" s="336"/>
      <c r="F31" s="336"/>
      <c r="G31" s="336"/>
      <c r="H31" s="31"/>
      <c r="I31" s="31"/>
      <c r="J31" s="370"/>
      <c r="K31" s="370"/>
      <c r="L31" s="370"/>
      <c r="M31" s="370"/>
      <c r="N31" s="662"/>
      <c r="O31" s="662"/>
      <c r="P31" s="662"/>
      <c r="Q31" s="663"/>
      <c r="R31" s="663"/>
      <c r="S31" s="663"/>
      <c r="T31" s="663"/>
      <c r="U31" s="663"/>
      <c r="V31" s="663"/>
      <c r="W31" s="663"/>
    </row>
    <row r="32" customFormat="false" ht="21.75" hidden="false" customHeight="true" outlineLevel="0" collapsed="false">
      <c r="A32" s="854"/>
      <c r="B32" s="664"/>
      <c r="C32" s="854"/>
      <c r="D32" s="664"/>
      <c r="E32" s="855"/>
      <c r="F32" s="665"/>
      <c r="G32" s="666"/>
      <c r="H32" s="727" t="s">
        <v>118</v>
      </c>
      <c r="I32" s="727"/>
      <c r="J32" s="270" t="str">
        <f aca="false">'Total PL'!J34</f>
        <v>Q1 </v>
      </c>
      <c r="K32" s="267" t="str">
        <f aca="false">'Total PL'!K34</f>
        <v>Q2</v>
      </c>
      <c r="L32" s="268" t="str">
        <f aca="false">'Total PL'!L34</f>
        <v>Q3</v>
      </c>
      <c r="M32" s="59" t="str">
        <f aca="false">'Total PL'!M34</f>
        <v>Q4</v>
      </c>
      <c r="N32" s="58"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4"/>
      <c r="H33" s="728" t="s">
        <v>71</v>
      </c>
      <c r="I33" s="729"/>
      <c r="J33" s="658"/>
      <c r="K33" s="656"/>
      <c r="L33" s="656"/>
      <c r="M33" s="657"/>
      <c r="N33" s="856" t="s">
        <v>109</v>
      </c>
      <c r="O33" s="658"/>
      <c r="P33" s="857" t="n">
        <v>1</v>
      </c>
      <c r="Q33" s="858" t="s">
        <v>109</v>
      </c>
      <c r="R33" s="681" t="n">
        <v>3.86111111111112</v>
      </c>
      <c r="S33" s="649"/>
      <c r="T33" s="657"/>
      <c r="U33" s="858" t="s">
        <v>109</v>
      </c>
      <c r="V33" s="683"/>
      <c r="W33" s="659" t="n">
        <v>1.1707492795389</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261"/>
      <c r="B2" s="402"/>
      <c r="C2" s="36" t="str">
        <f aca="false">'Total PL'!C2</f>
        <v>Fiscal Year 2014</v>
      </c>
      <c r="D2" s="36"/>
      <c r="E2" s="36"/>
      <c r="F2" s="36"/>
      <c r="G2" s="36"/>
      <c r="H2" s="36"/>
      <c r="I2" s="36"/>
      <c r="J2" s="37" t="str">
        <f aca="false">'Total PL'!J2</f>
        <v>Fiscal Year 2014</v>
      </c>
      <c r="K2" s="37"/>
      <c r="L2" s="37"/>
      <c r="M2" s="37"/>
      <c r="N2" s="37"/>
      <c r="O2" s="37"/>
      <c r="P2" s="37"/>
      <c r="Q2" s="38" t="str">
        <f aca="false">'Total PL'!Q2</f>
        <v>Fiscal Year 2013</v>
      </c>
      <c r="R2" s="38"/>
      <c r="S2" s="38"/>
      <c r="T2" s="38"/>
      <c r="U2" s="38"/>
      <c r="V2" s="38"/>
      <c r="W2" s="38"/>
    </row>
    <row r="3" customFormat="false" ht="21.75" hidden="false" customHeight="true" outlineLevel="0" collapsed="false">
      <c r="A3" s="39" t="s">
        <v>124</v>
      </c>
      <c r="B3" s="39"/>
      <c r="C3" s="403" t="str">
        <f aca="false">'Total PL'!C3</f>
        <v>Actual &amp; Estimates</v>
      </c>
      <c r="D3" s="403"/>
      <c r="E3" s="403"/>
      <c r="F3" s="403"/>
      <c r="G3" s="403"/>
      <c r="H3" s="403"/>
      <c r="I3" s="403"/>
      <c r="J3" s="317" t="str">
        <f aca="false">'Total PL'!J3</f>
        <v>Plan</v>
      </c>
      <c r="K3" s="317"/>
      <c r="L3" s="317"/>
      <c r="M3" s="317"/>
      <c r="N3" s="317"/>
      <c r="O3" s="317"/>
      <c r="P3" s="317"/>
      <c r="Q3" s="404" t="str">
        <f aca="false">'Total PL'!Q3</f>
        <v>Actual</v>
      </c>
      <c r="R3" s="404"/>
      <c r="S3" s="404"/>
      <c r="T3" s="404"/>
      <c r="U3" s="404"/>
      <c r="V3" s="404"/>
      <c r="W3" s="404"/>
    </row>
    <row r="4" customFormat="false" ht="21.75" hidden="false" customHeight="true" outlineLevel="0" collapsed="false">
      <c r="A4" s="405"/>
      <c r="B4" s="406"/>
      <c r="C4" s="407" t="str">
        <f aca="false">'Total PL'!$C$4</f>
        <v>(Announced July 29)</v>
      </c>
      <c r="D4" s="407"/>
      <c r="E4" s="407"/>
      <c r="F4" s="407"/>
      <c r="G4" s="407"/>
      <c r="H4" s="407"/>
      <c r="I4" s="407"/>
      <c r="J4" s="685" t="str">
        <f aca="false">IAB!$J$4</f>
        <v>(Announced April 24)</v>
      </c>
      <c r="K4" s="685"/>
      <c r="L4" s="685"/>
      <c r="M4" s="685"/>
      <c r="N4" s="685"/>
      <c r="O4" s="685"/>
      <c r="P4" s="685"/>
      <c r="Q4" s="47"/>
      <c r="R4" s="47"/>
      <c r="S4" s="47"/>
      <c r="T4" s="47"/>
      <c r="U4" s="47"/>
      <c r="V4" s="47"/>
      <c r="W4" s="47"/>
    </row>
    <row r="5" customFormat="false" ht="21.75" hidden="false" customHeight="true" outlineLevel="0" collapsed="false">
      <c r="A5" s="408" t="s">
        <v>12</v>
      </c>
      <c r="B5" s="408"/>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53"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731" t="n">
        <v>65.86</v>
      </c>
      <c r="D6" s="732" t="n">
        <v>84.14</v>
      </c>
      <c r="E6" s="546"/>
      <c r="F6" s="733"/>
      <c r="G6" s="734" t="n">
        <v>150</v>
      </c>
      <c r="H6" s="735"/>
      <c r="I6" s="736" t="n">
        <v>325</v>
      </c>
      <c r="J6" s="418"/>
      <c r="K6" s="419"/>
      <c r="L6" s="420"/>
      <c r="M6" s="421"/>
      <c r="N6" s="737" t="n">
        <v>150</v>
      </c>
      <c r="O6" s="737" t="n">
        <v>175</v>
      </c>
      <c r="P6" s="738" t="n">
        <v>325</v>
      </c>
      <c r="Q6" s="708" t="n">
        <v>68.06</v>
      </c>
      <c r="R6" s="859" t="n">
        <v>78.04</v>
      </c>
      <c r="S6" s="555" t="n">
        <v>79.58</v>
      </c>
      <c r="T6" s="740" t="n">
        <v>82.48</v>
      </c>
      <c r="U6" s="860" t="n">
        <v>146.1</v>
      </c>
      <c r="V6" s="712" t="n">
        <v>162.06</v>
      </c>
      <c r="W6" s="713" t="n">
        <v>308.16</v>
      </c>
    </row>
    <row r="7" customFormat="false" ht="21.75" hidden="false" customHeight="true" outlineLevel="0" collapsed="false">
      <c r="A7" s="174" t="s">
        <v>112</v>
      </c>
      <c r="B7" s="430"/>
      <c r="C7" s="741" t="n">
        <v>154.89</v>
      </c>
      <c r="D7" s="742" t="n">
        <v>155.11</v>
      </c>
      <c r="E7" s="743"/>
      <c r="F7" s="744"/>
      <c r="G7" s="745" t="n">
        <v>310</v>
      </c>
      <c r="H7" s="746"/>
      <c r="I7" s="747" t="n">
        <v>660</v>
      </c>
      <c r="J7" s="438"/>
      <c r="K7" s="439"/>
      <c r="L7" s="440"/>
      <c r="M7" s="441"/>
      <c r="N7" s="748" t="n">
        <v>310</v>
      </c>
      <c r="O7" s="748" t="n">
        <v>350</v>
      </c>
      <c r="P7" s="749" t="n">
        <v>660</v>
      </c>
      <c r="Q7" s="750" t="n">
        <v>141.4</v>
      </c>
      <c r="R7" s="751" t="n">
        <v>140.88</v>
      </c>
      <c r="S7" s="861" t="n">
        <v>158.29</v>
      </c>
      <c r="T7" s="753" t="n">
        <v>144.023</v>
      </c>
      <c r="U7" s="862" t="n">
        <v>282.28</v>
      </c>
      <c r="V7" s="241" t="n">
        <v>302.313</v>
      </c>
      <c r="W7" s="754" t="n">
        <v>584.593</v>
      </c>
    </row>
    <row r="8" customFormat="false" ht="21.75" hidden="false" customHeight="true" outlineLevel="0" collapsed="false">
      <c r="A8" s="450"/>
      <c r="B8" s="451" t="str">
        <f aca="false">IAB!B8</f>
        <v>Americas</v>
      </c>
      <c r="C8" s="755" t="n">
        <v>39.72</v>
      </c>
      <c r="D8" s="756" t="n">
        <v>40.28</v>
      </c>
      <c r="E8" s="757"/>
      <c r="F8" s="758"/>
      <c r="G8" s="759" t="n">
        <v>80</v>
      </c>
      <c r="H8" s="760"/>
      <c r="I8" s="761" t="n">
        <v>155</v>
      </c>
      <c r="J8" s="459"/>
      <c r="K8" s="460"/>
      <c r="L8" s="461"/>
      <c r="M8" s="462"/>
      <c r="N8" s="762" t="n">
        <v>75</v>
      </c>
      <c r="O8" s="762" t="n">
        <v>80</v>
      </c>
      <c r="P8" s="763" t="n">
        <v>155</v>
      </c>
      <c r="Q8" s="764" t="n">
        <v>32.88</v>
      </c>
      <c r="R8" s="765" t="n">
        <v>36.53</v>
      </c>
      <c r="S8" s="863" t="n">
        <v>36.12</v>
      </c>
      <c r="T8" s="767" t="n">
        <v>37.245</v>
      </c>
      <c r="U8" s="864" t="n">
        <v>69.41</v>
      </c>
      <c r="V8" s="768" t="n">
        <v>73.365</v>
      </c>
      <c r="W8" s="769" t="n">
        <v>142.775</v>
      </c>
    </row>
    <row r="9" customFormat="false" ht="21.75" hidden="false" customHeight="true" outlineLevel="0" collapsed="false">
      <c r="A9" s="471"/>
      <c r="B9" s="472" t="str">
        <f aca="false">IAB!B9</f>
        <v>Europe</v>
      </c>
      <c r="C9" s="770" t="n">
        <v>42.7</v>
      </c>
      <c r="D9" s="771" t="n">
        <v>52.3</v>
      </c>
      <c r="E9" s="772"/>
      <c r="F9" s="773"/>
      <c r="G9" s="774" t="n">
        <v>95</v>
      </c>
      <c r="H9" s="775"/>
      <c r="I9" s="776" t="n">
        <v>225</v>
      </c>
      <c r="J9" s="480"/>
      <c r="K9" s="481"/>
      <c r="L9" s="482"/>
      <c r="M9" s="483"/>
      <c r="N9" s="777" t="n">
        <v>100</v>
      </c>
      <c r="O9" s="777" t="n">
        <v>125</v>
      </c>
      <c r="P9" s="778" t="n">
        <v>225</v>
      </c>
      <c r="Q9" s="779" t="n">
        <v>46.68</v>
      </c>
      <c r="R9" s="780" t="n">
        <v>48.11</v>
      </c>
      <c r="S9" s="865" t="n">
        <v>58.91</v>
      </c>
      <c r="T9" s="782" t="n">
        <v>56.081</v>
      </c>
      <c r="U9" s="866" t="n">
        <v>94.79</v>
      </c>
      <c r="V9" s="783" t="n">
        <v>114.991</v>
      </c>
      <c r="W9" s="784" t="n">
        <v>209.781</v>
      </c>
    </row>
    <row r="10" customFormat="false" ht="21.75" hidden="false" customHeight="true" outlineLevel="0" collapsed="false">
      <c r="A10" s="492"/>
      <c r="B10" s="472" t="str">
        <f aca="false">IAB!B10</f>
        <v>Asia Pacific</v>
      </c>
      <c r="C10" s="770" t="n">
        <v>13.62</v>
      </c>
      <c r="D10" s="771" t="n">
        <v>16.38</v>
      </c>
      <c r="E10" s="772"/>
      <c r="F10" s="773"/>
      <c r="G10" s="774" t="n">
        <v>30</v>
      </c>
      <c r="H10" s="775"/>
      <c r="I10" s="776" t="n">
        <v>65</v>
      </c>
      <c r="J10" s="480"/>
      <c r="K10" s="481"/>
      <c r="L10" s="482"/>
      <c r="M10" s="483"/>
      <c r="N10" s="777" t="n">
        <v>30</v>
      </c>
      <c r="O10" s="777" t="n">
        <v>35</v>
      </c>
      <c r="P10" s="778" t="n">
        <v>65</v>
      </c>
      <c r="Q10" s="779" t="n">
        <v>12.81</v>
      </c>
      <c r="R10" s="780" t="n">
        <v>13.44</v>
      </c>
      <c r="S10" s="865" t="n">
        <v>14.96</v>
      </c>
      <c r="T10" s="782" t="n">
        <v>13.307</v>
      </c>
      <c r="U10" s="866" t="n">
        <v>26.25</v>
      </c>
      <c r="V10" s="783" t="n">
        <v>28.267</v>
      </c>
      <c r="W10" s="784" t="n">
        <v>54.517</v>
      </c>
    </row>
    <row r="11" customFormat="false" ht="21.75" hidden="false" customHeight="true" outlineLevel="0" collapsed="false">
      <c r="A11" s="471"/>
      <c r="B11" s="472" t="str">
        <f aca="false">IAB!B11</f>
        <v>Greater China</v>
      </c>
      <c r="C11" s="770" t="n">
        <v>57.41</v>
      </c>
      <c r="D11" s="771" t="n">
        <v>47.59</v>
      </c>
      <c r="E11" s="772"/>
      <c r="F11" s="773"/>
      <c r="G11" s="774" t="n">
        <v>105</v>
      </c>
      <c r="H11" s="775"/>
      <c r="I11" s="776" t="n">
        <v>210</v>
      </c>
      <c r="J11" s="480"/>
      <c r="K11" s="481"/>
      <c r="L11" s="482"/>
      <c r="M11" s="483"/>
      <c r="N11" s="777" t="n">
        <v>105</v>
      </c>
      <c r="O11" s="777" t="n">
        <v>105</v>
      </c>
      <c r="P11" s="778" t="n">
        <v>210</v>
      </c>
      <c r="Q11" s="779" t="n">
        <v>47.71</v>
      </c>
      <c r="R11" s="780" t="n">
        <v>42.37</v>
      </c>
      <c r="S11" s="865" t="n">
        <v>46.99</v>
      </c>
      <c r="T11" s="782" t="n">
        <v>36.31</v>
      </c>
      <c r="U11" s="866" t="n">
        <v>90.08</v>
      </c>
      <c r="V11" s="783" t="n">
        <v>83.3</v>
      </c>
      <c r="W11" s="784" t="n">
        <v>173.38</v>
      </c>
    </row>
    <row r="12" customFormat="false" ht="21.75" hidden="false" customHeight="true" outlineLevel="0" collapsed="false">
      <c r="A12" s="495"/>
      <c r="B12" s="496" t="str">
        <f aca="false">IAB!B12</f>
        <v>Export</v>
      </c>
      <c r="C12" s="785" t="n">
        <v>1.44</v>
      </c>
      <c r="D12" s="786" t="n">
        <v>-1.44</v>
      </c>
      <c r="E12" s="787"/>
      <c r="F12" s="788"/>
      <c r="G12" s="789" t="n">
        <v>0</v>
      </c>
      <c r="H12" s="790"/>
      <c r="I12" s="791" t="n">
        <v>5</v>
      </c>
      <c r="J12" s="504"/>
      <c r="K12" s="505"/>
      <c r="L12" s="506"/>
      <c r="M12" s="507"/>
      <c r="N12" s="792" t="n">
        <v>0</v>
      </c>
      <c r="O12" s="792" t="n">
        <v>5</v>
      </c>
      <c r="P12" s="793" t="n">
        <v>5</v>
      </c>
      <c r="Q12" s="794" t="n">
        <v>1.32</v>
      </c>
      <c r="R12" s="795" t="n">
        <v>0.43</v>
      </c>
      <c r="S12" s="867" t="n">
        <v>1.31</v>
      </c>
      <c r="T12" s="797" t="n">
        <v>1.08</v>
      </c>
      <c r="U12" s="868" t="n">
        <v>1.75</v>
      </c>
      <c r="V12" s="798" t="n">
        <v>2.39</v>
      </c>
      <c r="W12" s="799" t="n">
        <v>4.14</v>
      </c>
    </row>
    <row r="13" customFormat="false" ht="21.75" hidden="false" customHeight="true" outlineLevel="0" collapsed="false">
      <c r="A13" s="291" t="s">
        <v>39</v>
      </c>
      <c r="B13" s="517"/>
      <c r="C13" s="800" t="n">
        <v>220.75</v>
      </c>
      <c r="D13" s="801" t="n">
        <v>239.25</v>
      </c>
      <c r="E13" s="802"/>
      <c r="F13" s="803"/>
      <c r="G13" s="804" t="n">
        <v>460</v>
      </c>
      <c r="H13" s="805"/>
      <c r="I13" s="806" t="n">
        <v>985</v>
      </c>
      <c r="J13" s="522"/>
      <c r="K13" s="523"/>
      <c r="L13" s="524"/>
      <c r="M13" s="525"/>
      <c r="N13" s="807" t="n">
        <v>460</v>
      </c>
      <c r="O13" s="807" t="n">
        <v>525</v>
      </c>
      <c r="P13" s="808" t="n">
        <v>985</v>
      </c>
      <c r="Q13" s="809" t="n">
        <v>209.46</v>
      </c>
      <c r="R13" s="810" t="n">
        <v>218.916</v>
      </c>
      <c r="S13" s="811" t="n">
        <v>237.874</v>
      </c>
      <c r="T13" s="812" t="n">
        <v>226.503</v>
      </c>
      <c r="U13" s="257" t="n">
        <v>428.376</v>
      </c>
      <c r="V13" s="257" t="n">
        <v>464.377</v>
      </c>
      <c r="W13" s="813" t="n">
        <v>892.753</v>
      </c>
    </row>
    <row r="14" customFormat="false" ht="15" hidden="false" customHeight="true" outlineLevel="0" collapsed="false">
      <c r="A14" s="31"/>
      <c r="B14" s="533"/>
      <c r="C14" s="534"/>
      <c r="D14" s="534"/>
      <c r="E14" s="534"/>
      <c r="F14" s="534"/>
      <c r="G14" s="534"/>
      <c r="H14" s="534"/>
      <c r="I14" s="534"/>
      <c r="J14" s="534"/>
      <c r="K14" s="534"/>
      <c r="L14" s="534"/>
      <c r="M14" s="534"/>
      <c r="N14" s="534"/>
      <c r="O14" s="534"/>
      <c r="P14" s="534"/>
      <c r="Q14" s="23"/>
      <c r="R14" s="23"/>
      <c r="S14" s="23"/>
      <c r="T14" s="23"/>
      <c r="U14" s="23"/>
      <c r="V14" s="23"/>
      <c r="W14" s="23"/>
    </row>
    <row r="15" customFormat="false" ht="21.75" hidden="false" customHeight="true" outlineLevel="0" collapsed="false">
      <c r="A15" s="535" t="s">
        <v>118</v>
      </c>
      <c r="B15" s="535"/>
      <c r="C15" s="263" t="s">
        <v>45</v>
      </c>
      <c r="D15" s="264" t="s">
        <v>46</v>
      </c>
      <c r="E15" s="536" t="s">
        <v>47</v>
      </c>
      <c r="F15" s="264" t="s">
        <v>48</v>
      </c>
      <c r="G15" s="52" t="s">
        <v>49</v>
      </c>
      <c r="H15" s="52" t="s">
        <v>50</v>
      </c>
      <c r="I15" s="52" t="s">
        <v>51</v>
      </c>
      <c r="J15" s="267" t="s">
        <v>52</v>
      </c>
      <c r="K15" s="268" t="s">
        <v>53</v>
      </c>
      <c r="L15" s="269" t="s">
        <v>54</v>
      </c>
      <c r="M15" s="267" t="s">
        <v>55</v>
      </c>
      <c r="N15" s="270" t="s">
        <v>56</v>
      </c>
      <c r="O15" s="271" t="s">
        <v>57</v>
      </c>
      <c r="P15" s="58" t="s">
        <v>58</v>
      </c>
      <c r="Q15" s="701" t="s">
        <v>45</v>
      </c>
      <c r="R15" s="670" t="s">
        <v>59</v>
      </c>
      <c r="S15" s="670" t="s">
        <v>60</v>
      </c>
      <c r="T15" s="702" t="s">
        <v>61</v>
      </c>
      <c r="U15" s="64" t="s">
        <v>62</v>
      </c>
      <c r="V15" s="320" t="s">
        <v>63</v>
      </c>
      <c r="W15" s="64" t="s">
        <v>64</v>
      </c>
    </row>
    <row r="16" customFormat="false" ht="21.75" hidden="false" customHeight="true" outlineLevel="0" collapsed="false">
      <c r="A16" s="542" t="s">
        <v>119</v>
      </c>
      <c r="B16" s="543"/>
      <c r="C16" s="544" t="n">
        <v>18.98</v>
      </c>
      <c r="D16" s="545" t="n">
        <v>17.02</v>
      </c>
      <c r="E16" s="546"/>
      <c r="F16" s="815"/>
      <c r="G16" s="228" t="n">
        <v>36</v>
      </c>
      <c r="H16" s="234"/>
      <c r="I16" s="228" t="n">
        <v>80</v>
      </c>
      <c r="J16" s="549"/>
      <c r="K16" s="550"/>
      <c r="L16" s="551"/>
      <c r="M16" s="551"/>
      <c r="N16" s="552" t="n">
        <v>35</v>
      </c>
      <c r="O16" s="552" t="n">
        <v>45</v>
      </c>
      <c r="P16" s="552" t="n">
        <v>80</v>
      </c>
      <c r="Q16" s="708" t="n">
        <v>22.14</v>
      </c>
      <c r="R16" s="709" t="n">
        <v>21.78</v>
      </c>
      <c r="S16" s="710" t="n">
        <v>20.57</v>
      </c>
      <c r="T16" s="816" t="n">
        <v>10.96</v>
      </c>
      <c r="U16" s="817" t="n">
        <v>43.92</v>
      </c>
      <c r="V16" s="818" t="n">
        <v>31.53</v>
      </c>
      <c r="W16" s="712" t="n">
        <v>75.45</v>
      </c>
    </row>
    <row r="17" customFormat="false" ht="21.75" hidden="false" customHeight="true" outlineLevel="0" collapsed="false">
      <c r="A17" s="559" t="s">
        <v>120</v>
      </c>
      <c r="B17" s="560"/>
      <c r="C17" s="714" t="n">
        <v>0.0859796149490374</v>
      </c>
      <c r="D17" s="562" t="n">
        <v>0.0711389759665622</v>
      </c>
      <c r="E17" s="563"/>
      <c r="F17" s="566"/>
      <c r="G17" s="715" t="n">
        <v>0.0782608695652174</v>
      </c>
      <c r="H17" s="716"/>
      <c r="I17" s="715" t="n">
        <v>0.0812182741116751</v>
      </c>
      <c r="J17" s="717"/>
      <c r="K17" s="563"/>
      <c r="L17" s="563"/>
      <c r="M17" s="566"/>
      <c r="N17" s="718" t="n">
        <v>0.0760869565217391</v>
      </c>
      <c r="O17" s="718" t="n">
        <v>0.0857142857142857</v>
      </c>
      <c r="P17" s="718" t="n">
        <v>0.0812182741116751</v>
      </c>
      <c r="Q17" s="719" t="n">
        <v>0.105700372386136</v>
      </c>
      <c r="R17" s="570" t="n">
        <v>0.0994902154250946</v>
      </c>
      <c r="S17" s="570" t="n">
        <v>0.0864743519678485</v>
      </c>
      <c r="T17" s="720" t="n">
        <v>0.0483878800722286</v>
      </c>
      <c r="U17" s="721" t="n">
        <v>0.102526752199003</v>
      </c>
      <c r="V17" s="721" t="n">
        <v>0.0678974195535093</v>
      </c>
      <c r="W17" s="572" t="n">
        <v>0.0845138576963617</v>
      </c>
    </row>
    <row r="18" customFormat="false" ht="21.75" hidden="false" customHeight="true" outlineLevel="0" collapsed="false">
      <c r="A18" s="722"/>
      <c r="B18" s="722"/>
      <c r="C18" s="661"/>
      <c r="D18" s="661"/>
      <c r="E18" s="661"/>
      <c r="F18" s="661"/>
      <c r="G18" s="661"/>
      <c r="H18" s="661"/>
      <c r="I18" s="661"/>
      <c r="J18" s="661"/>
      <c r="K18" s="661"/>
      <c r="L18" s="661"/>
      <c r="M18" s="661"/>
      <c r="N18" s="661"/>
      <c r="O18" s="661"/>
      <c r="P18" s="661"/>
      <c r="Q18" s="661"/>
      <c r="R18" s="661"/>
      <c r="S18" s="661"/>
      <c r="T18" s="661"/>
      <c r="U18" s="661"/>
      <c r="V18" s="661"/>
      <c r="W18" s="661"/>
    </row>
    <row r="19" customFormat="false" ht="21.75" hidden="false" customHeight="true" outlineLevel="0" collapsed="false">
      <c r="Q19" s="309"/>
      <c r="R19" s="309"/>
      <c r="S19" s="309"/>
      <c r="T19" s="309"/>
      <c r="U19" s="309"/>
      <c r="V19" s="309"/>
      <c r="W19" s="577" t="s">
        <v>87</v>
      </c>
    </row>
    <row r="20" customFormat="false" ht="21.75" hidden="false" customHeight="true" outlineLevel="0" collapsed="false">
      <c r="A20" s="578"/>
      <c r="B20" s="578"/>
      <c r="C20" s="578"/>
      <c r="D20" s="578"/>
      <c r="E20" s="578"/>
      <c r="F20" s="578"/>
      <c r="G20" s="579"/>
      <c r="H20" s="261"/>
      <c r="I20" s="402"/>
      <c r="J20" s="581"/>
      <c r="K20" s="582"/>
      <c r="L20" s="582"/>
      <c r="M20" s="583" t="str">
        <f aca="false">'Total PL'!J32</f>
        <v>FY2014 Estimates / FY2014 Plan</v>
      </c>
      <c r="N20" s="582"/>
      <c r="O20" s="582"/>
      <c r="P20" s="723"/>
      <c r="Q20" s="585"/>
      <c r="R20" s="586"/>
      <c r="S20" s="586"/>
      <c r="T20" s="587" t="str">
        <f aca="false">'Total PL'!Q32</f>
        <v>FY2014 Actual &amp; Estimates / FY2013 Actual</v>
      </c>
      <c r="U20" s="586"/>
      <c r="V20" s="586"/>
      <c r="W20" s="588"/>
    </row>
    <row r="21" customFormat="false" ht="21.75" hidden="false" customHeight="true" outlineLevel="0" collapsed="false">
      <c r="A21" s="578"/>
      <c r="B21" s="589"/>
      <c r="C21" s="589"/>
      <c r="D21" s="589"/>
      <c r="E21" s="589"/>
      <c r="F21" s="589"/>
      <c r="G21" s="579"/>
      <c r="H21" s="316" t="str">
        <f aca="false">A3</f>
        <v>HCB</v>
      </c>
      <c r="I21" s="316"/>
      <c r="J21" s="724"/>
      <c r="K21" s="725"/>
      <c r="L21" s="725"/>
      <c r="M21" s="592" t="str">
        <f aca="false">'Total PL'!J33</f>
        <v>(Announced July 29 / Announced April 24)</v>
      </c>
      <c r="N21" s="725"/>
      <c r="O21" s="725"/>
      <c r="P21" s="726"/>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869" t="str">
        <f aca="false">'Total PL'!$H$34</f>
        <v>Comparison</v>
      </c>
      <c r="I22" s="869"/>
      <c r="J22" s="54" t="str">
        <f aca="false">'Total PL'!J34</f>
        <v>Q1 </v>
      </c>
      <c r="K22" s="55" t="str">
        <f aca="false">'Total PL'!K34</f>
        <v>Q2</v>
      </c>
      <c r="L22" s="56" t="str">
        <f aca="false">'Total PL'!L34</f>
        <v>Q3</v>
      </c>
      <c r="M22" s="57" t="str">
        <f aca="false">'Total PL'!M34</f>
        <v>Q4</v>
      </c>
      <c r="N22" s="58"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870" t="str">
        <f aca="false">'Total PL'!T34</f>
        <v>Q4 </v>
      </c>
      <c r="U22" s="64" t="str">
        <f aca="false">'Total PL'!U34</f>
        <v>1st H </v>
      </c>
      <c r="V22" s="64" t="str">
        <f aca="false">'Total PL'!V34</f>
        <v>2nd H </v>
      </c>
      <c r="W22" s="64" t="str">
        <f aca="false">'Total PL'!W34</f>
        <v>Full</v>
      </c>
    </row>
    <row r="23" customFormat="false" ht="21.75" hidden="false" customHeight="true" outlineLevel="0" collapsed="false">
      <c r="A23" s="602"/>
      <c r="B23" s="602"/>
      <c r="C23" s="602"/>
      <c r="D23" s="602"/>
      <c r="E23" s="602"/>
      <c r="F23" s="602"/>
      <c r="G23" s="603"/>
      <c r="H23" s="409" t="s">
        <v>111</v>
      </c>
      <c r="I23" s="410"/>
      <c r="J23" s="604"/>
      <c r="K23" s="605"/>
      <c r="L23" s="605"/>
      <c r="M23" s="606"/>
      <c r="N23" s="607" t="n">
        <v>1</v>
      </c>
      <c r="O23" s="608"/>
      <c r="P23" s="607" t="n">
        <v>1</v>
      </c>
      <c r="Q23" s="609" t="n">
        <v>0.967675580370262</v>
      </c>
      <c r="R23" s="610" t="n">
        <v>1.0781650435674</v>
      </c>
      <c r="S23" s="611"/>
      <c r="T23" s="612"/>
      <c r="U23" s="609" t="n">
        <v>1.02669404517454</v>
      </c>
      <c r="V23" s="613"/>
      <c r="W23" s="614" t="n">
        <v>1.05464693665628</v>
      </c>
      <c r="X23" s="27"/>
    </row>
    <row r="24" customFormat="false" ht="21.75" hidden="false" customHeight="true" outlineLevel="0" collapsed="false">
      <c r="A24" s="602"/>
      <c r="B24" s="602"/>
      <c r="C24" s="602"/>
      <c r="D24" s="602"/>
      <c r="E24" s="602"/>
      <c r="F24" s="602"/>
      <c r="G24" s="603"/>
      <c r="H24" s="174" t="s">
        <v>112</v>
      </c>
      <c r="I24" s="430"/>
      <c r="J24" s="615"/>
      <c r="K24" s="178"/>
      <c r="L24" s="178"/>
      <c r="M24" s="179"/>
      <c r="N24" s="182" t="n">
        <v>1</v>
      </c>
      <c r="O24" s="372"/>
      <c r="P24" s="182" t="n">
        <v>1</v>
      </c>
      <c r="Q24" s="184" t="n">
        <v>1.09540311173975</v>
      </c>
      <c r="R24" s="616" t="n">
        <v>1.10100795002839</v>
      </c>
      <c r="S24" s="178"/>
      <c r="T24" s="617"/>
      <c r="U24" s="184" t="n">
        <v>1.09820036842851</v>
      </c>
      <c r="V24" s="371"/>
      <c r="W24" s="187" t="n">
        <v>1.1289905968768</v>
      </c>
    </row>
    <row r="25" customFormat="false" ht="21.75" hidden="false" customHeight="true" outlineLevel="0" collapsed="false">
      <c r="A25" s="602"/>
      <c r="B25" s="602"/>
      <c r="C25" s="602"/>
      <c r="D25" s="602"/>
      <c r="E25" s="602"/>
      <c r="F25" s="602"/>
      <c r="G25" s="603"/>
      <c r="H25" s="450"/>
      <c r="I25" s="451" t="str">
        <f aca="false">IAB!I25</f>
        <v>Americas</v>
      </c>
      <c r="J25" s="618"/>
      <c r="K25" s="619"/>
      <c r="L25" s="619"/>
      <c r="M25" s="620"/>
      <c r="N25" s="621" t="n">
        <v>1.06666666666667</v>
      </c>
      <c r="O25" s="622"/>
      <c r="P25" s="621" t="n">
        <v>1</v>
      </c>
      <c r="Q25" s="623" t="n">
        <v>1.20802919708029</v>
      </c>
      <c r="R25" s="624" t="n">
        <v>1.10265535176567</v>
      </c>
      <c r="S25" s="619"/>
      <c r="T25" s="625"/>
      <c r="U25" s="623" t="n">
        <v>1.15257167555107</v>
      </c>
      <c r="V25" s="626"/>
      <c r="W25" s="627" t="n">
        <v>1.08562423393451</v>
      </c>
    </row>
    <row r="26" customFormat="false" ht="21.75" hidden="false" customHeight="true" outlineLevel="0" collapsed="false">
      <c r="A26" s="602"/>
      <c r="B26" s="602"/>
      <c r="C26" s="602"/>
      <c r="D26" s="602"/>
      <c r="E26" s="602"/>
      <c r="F26" s="602"/>
      <c r="G26" s="603"/>
      <c r="H26" s="471"/>
      <c r="I26" s="472" t="str">
        <f aca="false">IAB!I26</f>
        <v>Europe</v>
      </c>
      <c r="J26" s="628"/>
      <c r="K26" s="629"/>
      <c r="L26" s="629"/>
      <c r="M26" s="630"/>
      <c r="N26" s="631" t="n">
        <v>0.95</v>
      </c>
      <c r="O26" s="632"/>
      <c r="P26" s="631" t="n">
        <v>1</v>
      </c>
      <c r="Q26" s="633" t="n">
        <v>0.914738646101114</v>
      </c>
      <c r="R26" s="634" t="n">
        <v>1.08709208064851</v>
      </c>
      <c r="S26" s="629"/>
      <c r="T26" s="635"/>
      <c r="U26" s="633" t="n">
        <v>1.00221542356789</v>
      </c>
      <c r="V26" s="636"/>
      <c r="W26" s="637" t="n">
        <v>1.07254708481702</v>
      </c>
    </row>
    <row r="27" customFormat="false" ht="21.75" hidden="false" customHeight="true" outlineLevel="0" collapsed="false">
      <c r="A27" s="602"/>
      <c r="B27" s="602"/>
      <c r="C27" s="602"/>
      <c r="D27" s="602"/>
      <c r="E27" s="602"/>
      <c r="F27" s="602"/>
      <c r="G27" s="638"/>
      <c r="H27" s="492"/>
      <c r="I27" s="472" t="str">
        <f aca="false">IAB!I27</f>
        <v>Asia Pacific</v>
      </c>
      <c r="J27" s="628"/>
      <c r="K27" s="629"/>
      <c r="L27" s="629"/>
      <c r="M27" s="630"/>
      <c r="N27" s="631" t="n">
        <v>1</v>
      </c>
      <c r="O27" s="632"/>
      <c r="P27" s="631" t="n">
        <v>1</v>
      </c>
      <c r="Q27" s="633" t="n">
        <v>1.0632318501171</v>
      </c>
      <c r="R27" s="634" t="n">
        <v>1.21875</v>
      </c>
      <c r="S27" s="629"/>
      <c r="T27" s="635"/>
      <c r="U27" s="633" t="n">
        <v>1.14285714285714</v>
      </c>
      <c r="V27" s="636"/>
      <c r="W27" s="637" t="n">
        <v>1.19228864390924</v>
      </c>
    </row>
    <row r="28" customFormat="false" ht="21.75" hidden="false" customHeight="true" outlineLevel="0" collapsed="false">
      <c r="A28" s="602"/>
      <c r="B28" s="602"/>
      <c r="C28" s="602"/>
      <c r="D28" s="602"/>
      <c r="E28" s="602"/>
      <c r="F28" s="602"/>
      <c r="G28" s="638"/>
      <c r="H28" s="471"/>
      <c r="I28" s="472" t="str">
        <f aca="false">IAB!I28</f>
        <v>Greater China</v>
      </c>
      <c r="J28" s="628"/>
      <c r="K28" s="629"/>
      <c r="L28" s="629"/>
      <c r="M28" s="630"/>
      <c r="N28" s="631" t="n">
        <v>1</v>
      </c>
      <c r="O28" s="632"/>
      <c r="P28" s="631" t="n">
        <v>1</v>
      </c>
      <c r="Q28" s="633" t="n">
        <v>1.20331167470132</v>
      </c>
      <c r="R28" s="634" t="n">
        <v>1.12320037762568</v>
      </c>
      <c r="S28" s="629"/>
      <c r="T28" s="635"/>
      <c r="U28" s="633" t="n">
        <v>1.16563055062167</v>
      </c>
      <c r="V28" s="636"/>
      <c r="W28" s="637" t="n">
        <v>1.21121236590149</v>
      </c>
    </row>
    <row r="29" customFormat="false" ht="21.75" hidden="false" customHeight="true" outlineLevel="0" collapsed="false">
      <c r="A29" s="602"/>
      <c r="B29" s="602"/>
      <c r="C29" s="602"/>
      <c r="D29" s="602"/>
      <c r="E29" s="602"/>
      <c r="F29" s="602"/>
      <c r="G29" s="638"/>
      <c r="H29" s="495"/>
      <c r="I29" s="496" t="str">
        <f aca="false">IAB!I29</f>
        <v>Export</v>
      </c>
      <c r="J29" s="639"/>
      <c r="K29" s="640"/>
      <c r="L29" s="640"/>
      <c r="M29" s="641"/>
      <c r="N29" s="848" t="s">
        <v>109</v>
      </c>
      <c r="O29" s="643"/>
      <c r="P29" s="642" t="n">
        <v>1</v>
      </c>
      <c r="Q29" s="644" t="n">
        <v>1.09090909090909</v>
      </c>
      <c r="R29" s="850" t="s">
        <v>109</v>
      </c>
      <c r="S29" s="640"/>
      <c r="T29" s="646"/>
      <c r="U29" s="849" t="s">
        <v>109</v>
      </c>
      <c r="V29" s="647"/>
      <c r="W29" s="648" t="n">
        <v>1.20772946859903</v>
      </c>
    </row>
    <row r="30" customFormat="false" ht="21.75" hidden="false" customHeight="true" outlineLevel="0" collapsed="false">
      <c r="A30" s="602"/>
      <c r="B30" s="602"/>
      <c r="C30" s="602"/>
      <c r="D30" s="602"/>
      <c r="E30" s="602"/>
      <c r="F30" s="602"/>
      <c r="G30" s="638"/>
      <c r="H30" s="291" t="s">
        <v>39</v>
      </c>
      <c r="I30" s="517"/>
      <c r="J30" s="649"/>
      <c r="K30" s="649"/>
      <c r="L30" s="650"/>
      <c r="M30" s="651"/>
      <c r="N30" s="652" t="n">
        <v>1</v>
      </c>
      <c r="O30" s="653"/>
      <c r="P30" s="652" t="n">
        <v>1</v>
      </c>
      <c r="Q30" s="654" t="n">
        <v>1.05390050606321</v>
      </c>
      <c r="R30" s="655" t="n">
        <v>1.0928849421696</v>
      </c>
      <c r="S30" s="656"/>
      <c r="T30" s="657"/>
      <c r="U30" s="654" t="n">
        <v>1.07382299661979</v>
      </c>
      <c r="V30" s="658"/>
      <c r="W30" s="659" t="n">
        <v>1.10332869225867</v>
      </c>
    </row>
    <row r="31" customFormat="false" ht="15" hidden="false" customHeight="true" outlineLevel="0" collapsed="false">
      <c r="A31" s="660"/>
      <c r="B31" s="336"/>
      <c r="C31" s="336"/>
      <c r="D31" s="336"/>
      <c r="E31" s="336"/>
      <c r="F31" s="336"/>
      <c r="G31" s="336"/>
      <c r="H31" s="533"/>
      <c r="I31" s="31"/>
      <c r="J31" s="370"/>
      <c r="K31" s="370"/>
      <c r="L31" s="370"/>
      <c r="M31" s="370"/>
      <c r="N31" s="662"/>
      <c r="O31" s="662"/>
      <c r="P31" s="662"/>
      <c r="Q31" s="663"/>
      <c r="R31" s="663"/>
      <c r="S31" s="663"/>
      <c r="T31" s="663"/>
      <c r="U31" s="663"/>
      <c r="V31" s="663"/>
      <c r="W31" s="663"/>
    </row>
    <row r="32" customFormat="false" ht="21.75" hidden="false" customHeight="true" outlineLevel="0" collapsed="false">
      <c r="A32" s="664"/>
      <c r="B32" s="664"/>
      <c r="C32" s="664"/>
      <c r="D32" s="664"/>
      <c r="E32" s="665"/>
      <c r="F32" s="665"/>
      <c r="G32" s="666"/>
      <c r="H32" s="727" t="s">
        <v>118</v>
      </c>
      <c r="I32" s="727"/>
      <c r="J32" s="270" t="str">
        <f aca="false">'Total PL'!J34</f>
        <v>Q1 </v>
      </c>
      <c r="K32" s="267" t="str">
        <f aca="false">'Total PL'!K34</f>
        <v>Q2</v>
      </c>
      <c r="L32" s="268" t="str">
        <f aca="false">'Total PL'!L34</f>
        <v>Q3</v>
      </c>
      <c r="M32" s="59" t="str">
        <f aca="false">'Total PL'!M34</f>
        <v>Q4</v>
      </c>
      <c r="N32" s="59"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4"/>
      <c r="H33" s="728" t="s">
        <v>71</v>
      </c>
      <c r="I33" s="729"/>
      <c r="J33" s="871"/>
      <c r="K33" s="650"/>
      <c r="L33" s="650"/>
      <c r="M33" s="872"/>
      <c r="N33" s="680" t="n">
        <v>1.02857142857143</v>
      </c>
      <c r="O33" s="679"/>
      <c r="P33" s="730" t="n">
        <v>1</v>
      </c>
      <c r="Q33" s="681" t="n">
        <v>0.857271906052394</v>
      </c>
      <c r="R33" s="681" t="n">
        <v>0.781450872359963</v>
      </c>
      <c r="S33" s="649"/>
      <c r="T33" s="682"/>
      <c r="U33" s="659" t="n">
        <v>0.819672131147541</v>
      </c>
      <c r="V33" s="683"/>
      <c r="W33" s="659" t="n">
        <v>1.06030483764082</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261"/>
      <c r="B2" s="402"/>
      <c r="C2" s="873" t="str">
        <f aca="false">'Total PL'!C2</f>
        <v>Fiscal Year 2014</v>
      </c>
      <c r="D2" s="873"/>
      <c r="E2" s="873"/>
      <c r="F2" s="873"/>
      <c r="G2" s="873"/>
      <c r="H2" s="873"/>
      <c r="I2" s="873"/>
      <c r="J2" s="37" t="str">
        <f aca="false">'Total PL'!J2</f>
        <v>Fiscal Year 2014</v>
      </c>
      <c r="K2" s="37"/>
      <c r="L2" s="37"/>
      <c r="M2" s="37"/>
      <c r="N2" s="37"/>
      <c r="O2" s="37"/>
      <c r="P2" s="37"/>
      <c r="Q2" s="874" t="str">
        <f aca="false">'Total PL'!Q2</f>
        <v>Fiscal Year 2013</v>
      </c>
      <c r="R2" s="874"/>
      <c r="S2" s="874"/>
      <c r="T2" s="874"/>
      <c r="U2" s="874"/>
      <c r="V2" s="874"/>
      <c r="W2" s="874"/>
    </row>
    <row r="3" customFormat="false" ht="21.75" hidden="false" customHeight="true" outlineLevel="0" collapsed="false">
      <c r="A3" s="39" t="s">
        <v>125</v>
      </c>
      <c r="B3" s="39"/>
      <c r="C3" s="875" t="str">
        <f aca="false">'Total PL'!C3</f>
        <v>Actual &amp; Estimates</v>
      </c>
      <c r="D3" s="875"/>
      <c r="E3" s="875"/>
      <c r="F3" s="875"/>
      <c r="G3" s="875"/>
      <c r="H3" s="875"/>
      <c r="I3" s="875"/>
      <c r="J3" s="317" t="str">
        <f aca="false">'Total PL'!J3</f>
        <v>Plan</v>
      </c>
      <c r="K3" s="317"/>
      <c r="L3" s="317"/>
      <c r="M3" s="317"/>
      <c r="N3" s="317"/>
      <c r="O3" s="317"/>
      <c r="P3" s="317"/>
      <c r="Q3" s="314" t="str">
        <f aca="false">'Total PL'!Q3</f>
        <v>Actual</v>
      </c>
      <c r="R3" s="314"/>
      <c r="S3" s="314"/>
      <c r="T3" s="314"/>
      <c r="U3" s="314"/>
      <c r="V3" s="314"/>
      <c r="W3" s="314"/>
    </row>
    <row r="4" customFormat="false" ht="21.75" hidden="false" customHeight="true" outlineLevel="0" collapsed="false">
      <c r="A4" s="405"/>
      <c r="B4" s="406"/>
      <c r="C4" s="876" t="str">
        <f aca="false">'Total PL'!$C$4</f>
        <v>(Announced July 29)</v>
      </c>
      <c r="D4" s="876"/>
      <c r="E4" s="876"/>
      <c r="F4" s="876"/>
      <c r="G4" s="876"/>
      <c r="H4" s="876"/>
      <c r="I4" s="876"/>
      <c r="J4" s="685" t="str">
        <f aca="false">IAB!$J$4</f>
        <v>(Announced April 24)</v>
      </c>
      <c r="K4" s="685"/>
      <c r="L4" s="685"/>
      <c r="M4" s="685"/>
      <c r="N4" s="685"/>
      <c r="O4" s="685"/>
      <c r="P4" s="685"/>
      <c r="Q4" s="877"/>
      <c r="R4" s="877"/>
      <c r="S4" s="877"/>
      <c r="T4" s="877"/>
      <c r="U4" s="877"/>
      <c r="V4" s="877"/>
      <c r="W4" s="877"/>
    </row>
    <row r="5" customFormat="false" ht="21.75" hidden="false" customHeight="true" outlineLevel="0" collapsed="false">
      <c r="A5" s="408" t="s">
        <v>12</v>
      </c>
      <c r="B5" s="408"/>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264"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878"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731" t="n">
        <v>132.52</v>
      </c>
      <c r="D6" s="732" t="n">
        <v>132.48</v>
      </c>
      <c r="E6" s="546"/>
      <c r="F6" s="733"/>
      <c r="G6" s="734" t="n">
        <v>265</v>
      </c>
      <c r="H6" s="735"/>
      <c r="I6" s="879" t="n">
        <v>500</v>
      </c>
      <c r="J6" s="418"/>
      <c r="K6" s="419"/>
      <c r="L6" s="420"/>
      <c r="M6" s="421"/>
      <c r="N6" s="737" t="n">
        <v>245</v>
      </c>
      <c r="O6" s="737" t="n">
        <v>255</v>
      </c>
      <c r="P6" s="880" t="n">
        <v>500</v>
      </c>
      <c r="Q6" s="708" t="n">
        <v>135.48</v>
      </c>
      <c r="R6" s="859" t="n">
        <v>123.52</v>
      </c>
      <c r="S6" s="555" t="n">
        <v>131.76</v>
      </c>
      <c r="T6" s="740" t="n">
        <v>119.57253</v>
      </c>
      <c r="U6" s="712" t="n">
        <v>259</v>
      </c>
      <c r="V6" s="712" t="n">
        <v>251.33253</v>
      </c>
      <c r="W6" s="713" t="n">
        <v>510.33253</v>
      </c>
    </row>
    <row r="7" customFormat="false" ht="21.75" hidden="false" customHeight="true" outlineLevel="0" collapsed="false">
      <c r="A7" s="174" t="s">
        <v>112</v>
      </c>
      <c r="B7" s="430"/>
      <c r="C7" s="741" t="n">
        <v>101.3</v>
      </c>
      <c r="D7" s="742" t="n">
        <v>108.7</v>
      </c>
      <c r="E7" s="743"/>
      <c r="F7" s="744"/>
      <c r="G7" s="745" t="n">
        <v>210</v>
      </c>
      <c r="H7" s="746"/>
      <c r="I7" s="881" t="n">
        <v>330</v>
      </c>
      <c r="J7" s="438"/>
      <c r="K7" s="439"/>
      <c r="L7" s="440"/>
      <c r="M7" s="441"/>
      <c r="N7" s="748" t="n">
        <v>160</v>
      </c>
      <c r="O7" s="748" t="n">
        <v>170</v>
      </c>
      <c r="P7" s="882" t="n">
        <v>330</v>
      </c>
      <c r="Q7" s="750" t="n">
        <v>59.85</v>
      </c>
      <c r="R7" s="751" t="n">
        <v>66.46</v>
      </c>
      <c r="S7" s="861" t="n">
        <v>63.43</v>
      </c>
      <c r="T7" s="753" t="n">
        <v>89.40847</v>
      </c>
      <c r="U7" s="241" t="n">
        <v>126.31</v>
      </c>
      <c r="V7" s="241" t="n">
        <v>152.83847</v>
      </c>
      <c r="W7" s="754" t="n">
        <v>279.14847</v>
      </c>
    </row>
    <row r="8" customFormat="false" ht="21.75" hidden="false" customHeight="true" outlineLevel="0" collapsed="false">
      <c r="A8" s="450"/>
      <c r="B8" s="451" t="str">
        <f aca="false">IAB!B8</f>
        <v>Americas</v>
      </c>
      <c r="C8" s="755" t="n">
        <v>0</v>
      </c>
      <c r="D8" s="756" t="n">
        <v>0</v>
      </c>
      <c r="E8" s="757"/>
      <c r="F8" s="758"/>
      <c r="G8" s="759" t="n">
        <v>0</v>
      </c>
      <c r="H8" s="760"/>
      <c r="I8" s="883" t="n">
        <v>0</v>
      </c>
      <c r="J8" s="459"/>
      <c r="K8" s="460"/>
      <c r="L8" s="461"/>
      <c r="M8" s="462"/>
      <c r="N8" s="762" t="n">
        <v>0</v>
      </c>
      <c r="O8" s="762" t="n">
        <v>0</v>
      </c>
      <c r="P8" s="884" t="n">
        <v>0</v>
      </c>
      <c r="Q8" s="764" t="n">
        <v>0</v>
      </c>
      <c r="R8" s="765" t="n">
        <v>0</v>
      </c>
      <c r="S8" s="863" t="n">
        <v>0</v>
      </c>
      <c r="T8" s="767" t="n">
        <v>0</v>
      </c>
      <c r="U8" s="768" t="n">
        <v>0</v>
      </c>
      <c r="V8" s="768" t="n">
        <v>0</v>
      </c>
      <c r="W8" s="769" t="n">
        <v>0</v>
      </c>
    </row>
    <row r="9" customFormat="false" ht="21.75" hidden="false" customHeight="true" outlineLevel="0" collapsed="false">
      <c r="A9" s="471"/>
      <c r="B9" s="472" t="str">
        <f aca="false">IAB!B9</f>
        <v>Europe</v>
      </c>
      <c r="C9" s="770" t="n">
        <v>0</v>
      </c>
      <c r="D9" s="771" t="n">
        <v>0</v>
      </c>
      <c r="E9" s="772"/>
      <c r="F9" s="773"/>
      <c r="G9" s="774" t="n">
        <v>0</v>
      </c>
      <c r="H9" s="775"/>
      <c r="I9" s="885" t="n">
        <v>0</v>
      </c>
      <c r="J9" s="480"/>
      <c r="K9" s="481"/>
      <c r="L9" s="482"/>
      <c r="M9" s="483"/>
      <c r="N9" s="777" t="n">
        <v>0</v>
      </c>
      <c r="O9" s="777" t="n">
        <v>0</v>
      </c>
      <c r="P9" s="886" t="n">
        <v>0</v>
      </c>
      <c r="Q9" s="779" t="n">
        <v>0</v>
      </c>
      <c r="R9" s="780" t="n">
        <v>0</v>
      </c>
      <c r="S9" s="865" t="n">
        <v>0</v>
      </c>
      <c r="T9" s="782" t="n">
        <v>0</v>
      </c>
      <c r="U9" s="783" t="n">
        <v>0</v>
      </c>
      <c r="V9" s="783" t="n">
        <v>0</v>
      </c>
      <c r="W9" s="784" t="n">
        <v>0</v>
      </c>
    </row>
    <row r="10" customFormat="false" ht="21.75" hidden="false" customHeight="true" outlineLevel="0" collapsed="false">
      <c r="A10" s="492"/>
      <c r="B10" s="472" t="str">
        <f aca="false">IAB!B10</f>
        <v>Asia Pacific</v>
      </c>
      <c r="C10" s="770" t="n">
        <v>0</v>
      </c>
      <c r="D10" s="771" t="n">
        <v>0</v>
      </c>
      <c r="E10" s="772"/>
      <c r="F10" s="773"/>
      <c r="G10" s="774" t="n">
        <v>0</v>
      </c>
      <c r="H10" s="775"/>
      <c r="I10" s="885" t="n">
        <v>0</v>
      </c>
      <c r="J10" s="480"/>
      <c r="K10" s="481"/>
      <c r="L10" s="482"/>
      <c r="M10" s="483"/>
      <c r="N10" s="777" t="n">
        <v>0</v>
      </c>
      <c r="O10" s="777" t="n">
        <v>0</v>
      </c>
      <c r="P10" s="886" t="n">
        <v>0</v>
      </c>
      <c r="Q10" s="779" t="n">
        <v>0</v>
      </c>
      <c r="R10" s="780" t="n">
        <v>0</v>
      </c>
      <c r="S10" s="865" t="n">
        <v>0</v>
      </c>
      <c r="T10" s="782" t="n">
        <v>0</v>
      </c>
      <c r="U10" s="783" t="n">
        <v>0</v>
      </c>
      <c r="V10" s="783" t="n">
        <v>0</v>
      </c>
      <c r="W10" s="784" t="n">
        <v>0</v>
      </c>
    </row>
    <row r="11" customFormat="false" ht="21.75" hidden="false" customHeight="true" outlineLevel="0" collapsed="false">
      <c r="A11" s="471"/>
      <c r="B11" s="472" t="str">
        <f aca="false">IAB!B11</f>
        <v>Greater China</v>
      </c>
      <c r="C11" s="770" t="n">
        <v>96.37</v>
      </c>
      <c r="D11" s="771" t="n">
        <v>103.63</v>
      </c>
      <c r="E11" s="772"/>
      <c r="F11" s="773"/>
      <c r="G11" s="774" t="n">
        <v>200</v>
      </c>
      <c r="H11" s="775"/>
      <c r="I11" s="885" t="n">
        <v>310</v>
      </c>
      <c r="J11" s="480"/>
      <c r="K11" s="481"/>
      <c r="L11" s="482"/>
      <c r="M11" s="483"/>
      <c r="N11" s="777" t="n">
        <v>150</v>
      </c>
      <c r="O11" s="777" t="n">
        <v>160</v>
      </c>
      <c r="P11" s="886" t="n">
        <v>310</v>
      </c>
      <c r="Q11" s="779" t="n">
        <v>53.52</v>
      </c>
      <c r="R11" s="780" t="n">
        <v>60.51</v>
      </c>
      <c r="S11" s="865" t="n">
        <v>57.93</v>
      </c>
      <c r="T11" s="782" t="n">
        <v>84.42</v>
      </c>
      <c r="U11" s="783" t="n">
        <v>114.03</v>
      </c>
      <c r="V11" s="783" t="n">
        <v>142.35</v>
      </c>
      <c r="W11" s="784" t="n">
        <v>256.38</v>
      </c>
    </row>
    <row r="12" customFormat="false" ht="21.75" hidden="false" customHeight="true" outlineLevel="0" collapsed="false">
      <c r="A12" s="495"/>
      <c r="B12" s="496" t="str">
        <f aca="false">IAB!B12</f>
        <v>Export</v>
      </c>
      <c r="C12" s="785" t="n">
        <v>4.66</v>
      </c>
      <c r="D12" s="786" t="n">
        <v>5.34</v>
      </c>
      <c r="E12" s="787"/>
      <c r="F12" s="788"/>
      <c r="G12" s="789" t="n">
        <v>10</v>
      </c>
      <c r="H12" s="790"/>
      <c r="I12" s="887" t="n">
        <v>20</v>
      </c>
      <c r="J12" s="504"/>
      <c r="K12" s="505"/>
      <c r="L12" s="506"/>
      <c r="M12" s="507"/>
      <c r="N12" s="792" t="n">
        <v>10</v>
      </c>
      <c r="O12" s="792" t="n">
        <v>10</v>
      </c>
      <c r="P12" s="888" t="n">
        <v>20</v>
      </c>
      <c r="Q12" s="794" t="n">
        <v>6.33</v>
      </c>
      <c r="R12" s="795" t="n">
        <v>5.95</v>
      </c>
      <c r="S12" s="867" t="n">
        <v>5.5</v>
      </c>
      <c r="T12" s="797" t="n">
        <v>5.00147</v>
      </c>
      <c r="U12" s="798" t="n">
        <v>12.28</v>
      </c>
      <c r="V12" s="798" t="n">
        <v>10.50147</v>
      </c>
      <c r="W12" s="799" t="n">
        <v>22.78147</v>
      </c>
    </row>
    <row r="13" customFormat="false" ht="21.75" hidden="false" customHeight="true" outlineLevel="0" collapsed="false">
      <c r="A13" s="291" t="s">
        <v>39</v>
      </c>
      <c r="B13" s="517"/>
      <c r="C13" s="800" t="n">
        <v>233.55</v>
      </c>
      <c r="D13" s="801" t="n">
        <v>241.45</v>
      </c>
      <c r="E13" s="802"/>
      <c r="F13" s="803"/>
      <c r="G13" s="804" t="n">
        <v>475</v>
      </c>
      <c r="H13" s="805"/>
      <c r="I13" s="889" t="n">
        <v>830</v>
      </c>
      <c r="J13" s="522"/>
      <c r="K13" s="523"/>
      <c r="L13" s="524"/>
      <c r="M13" s="525"/>
      <c r="N13" s="807" t="n">
        <v>405</v>
      </c>
      <c r="O13" s="807" t="n">
        <v>425</v>
      </c>
      <c r="P13" s="890" t="n">
        <v>830</v>
      </c>
      <c r="Q13" s="809" t="n">
        <v>195.33</v>
      </c>
      <c r="R13" s="810" t="n">
        <v>189.266</v>
      </c>
      <c r="S13" s="891" t="n">
        <v>195.904</v>
      </c>
      <c r="T13" s="812" t="n">
        <v>208.994</v>
      </c>
      <c r="U13" s="257" t="n">
        <v>384.596</v>
      </c>
      <c r="V13" s="257" t="n">
        <v>404.898</v>
      </c>
      <c r="W13" s="813" t="n">
        <v>789.494</v>
      </c>
    </row>
    <row r="14" s="306" customFormat="true" ht="15" hidden="false" customHeight="true" outlineLevel="0" collapsed="false">
      <c r="A14" s="31"/>
      <c r="B14" s="533"/>
      <c r="C14" s="534"/>
      <c r="D14" s="534"/>
      <c r="E14" s="534"/>
      <c r="F14" s="534"/>
      <c r="G14" s="534"/>
      <c r="H14" s="534"/>
      <c r="I14" s="534"/>
      <c r="J14" s="534"/>
      <c r="K14" s="534"/>
      <c r="L14" s="534"/>
      <c r="M14" s="534"/>
      <c r="N14" s="534"/>
      <c r="O14" s="534"/>
      <c r="P14" s="534"/>
      <c r="Q14" s="892"/>
      <c r="R14" s="892"/>
      <c r="S14" s="892"/>
      <c r="T14" s="892"/>
      <c r="U14" s="892"/>
      <c r="V14" s="892"/>
      <c r="W14" s="892"/>
    </row>
    <row r="15" customFormat="false" ht="21.75" hidden="false" customHeight="true" outlineLevel="0" collapsed="false">
      <c r="A15" s="535" t="s">
        <v>118</v>
      </c>
      <c r="B15" s="535"/>
      <c r="C15" s="263" t="s">
        <v>45</v>
      </c>
      <c r="D15" s="264" t="s">
        <v>46</v>
      </c>
      <c r="E15" s="536" t="s">
        <v>47</v>
      </c>
      <c r="F15" s="264" t="s">
        <v>48</v>
      </c>
      <c r="G15" s="52" t="s">
        <v>49</v>
      </c>
      <c r="H15" s="52" t="s">
        <v>50</v>
      </c>
      <c r="I15" s="52" t="s">
        <v>51</v>
      </c>
      <c r="J15" s="267" t="s">
        <v>52</v>
      </c>
      <c r="K15" s="268" t="s">
        <v>53</v>
      </c>
      <c r="L15" s="269" t="s">
        <v>54</v>
      </c>
      <c r="M15" s="267" t="s">
        <v>55</v>
      </c>
      <c r="N15" s="270" t="s">
        <v>56</v>
      </c>
      <c r="O15" s="271" t="s">
        <v>57</v>
      </c>
      <c r="P15" s="58" t="s">
        <v>58</v>
      </c>
      <c r="Q15" s="701" t="s">
        <v>45</v>
      </c>
      <c r="R15" s="670" t="s">
        <v>59</v>
      </c>
      <c r="S15" s="670" t="s">
        <v>60</v>
      </c>
      <c r="T15" s="702" t="s">
        <v>61</v>
      </c>
      <c r="U15" s="64" t="s">
        <v>62</v>
      </c>
      <c r="V15" s="320" t="s">
        <v>63</v>
      </c>
      <c r="W15" s="64" t="s">
        <v>64</v>
      </c>
    </row>
    <row r="16" customFormat="false" ht="21.75" hidden="false" customHeight="true" outlineLevel="0" collapsed="false">
      <c r="A16" s="542" t="s">
        <v>119</v>
      </c>
      <c r="B16" s="543"/>
      <c r="C16" s="544" t="n">
        <v>37.97</v>
      </c>
      <c r="D16" s="545" t="n">
        <v>32.03</v>
      </c>
      <c r="E16" s="546"/>
      <c r="F16" s="893"/>
      <c r="G16" s="548" t="n">
        <v>70</v>
      </c>
      <c r="H16" s="893"/>
      <c r="I16" s="548" t="n">
        <v>95</v>
      </c>
      <c r="J16" s="549"/>
      <c r="K16" s="550"/>
      <c r="L16" s="551"/>
      <c r="M16" s="551"/>
      <c r="N16" s="553" t="n">
        <v>45</v>
      </c>
      <c r="O16" s="707" t="n">
        <v>50</v>
      </c>
      <c r="P16" s="553" t="n">
        <v>95</v>
      </c>
      <c r="Q16" s="708" t="n">
        <v>21.66</v>
      </c>
      <c r="R16" s="710" t="n">
        <v>36.12</v>
      </c>
      <c r="S16" s="710" t="n">
        <v>13.11</v>
      </c>
      <c r="T16" s="711" t="n">
        <v>15.87</v>
      </c>
      <c r="U16" s="712" t="n">
        <v>57.78</v>
      </c>
      <c r="V16" s="712" t="n">
        <v>28.98</v>
      </c>
      <c r="W16" s="713" t="n">
        <v>86.76</v>
      </c>
    </row>
    <row r="17" customFormat="false" ht="21.75" hidden="false" customHeight="true" outlineLevel="0" collapsed="false">
      <c r="A17" s="820" t="s">
        <v>120</v>
      </c>
      <c r="B17" s="821"/>
      <c r="C17" s="894" t="n">
        <v>0.162577606508242</v>
      </c>
      <c r="D17" s="894" t="n">
        <v>0.132656864775316</v>
      </c>
      <c r="E17" s="895"/>
      <c r="F17" s="895"/>
      <c r="G17" s="714" t="n">
        <v>0.147368421052632</v>
      </c>
      <c r="H17" s="896"/>
      <c r="I17" s="897" t="n">
        <v>0.114457831325301</v>
      </c>
      <c r="J17" s="823"/>
      <c r="K17" s="895"/>
      <c r="L17" s="895"/>
      <c r="M17" s="895"/>
      <c r="N17" s="827" t="n">
        <v>0.111111111111111</v>
      </c>
      <c r="O17" s="828" t="n">
        <v>0.117647058823529</v>
      </c>
      <c r="P17" s="898" t="n">
        <v>0.114457831325301</v>
      </c>
      <c r="Q17" s="831" t="n">
        <v>0.110889264321917</v>
      </c>
      <c r="R17" s="569" t="n">
        <v>0.190842517937717</v>
      </c>
      <c r="S17" s="569" t="n">
        <v>0.0669205325057171</v>
      </c>
      <c r="T17" s="569" t="n">
        <v>0.0759351943117984</v>
      </c>
      <c r="U17" s="572" t="n">
        <v>0.150235571872822</v>
      </c>
      <c r="V17" s="572" t="n">
        <v>0.0715735814945986</v>
      </c>
      <c r="W17" s="899" t="n">
        <v>0.109893172082372</v>
      </c>
    </row>
    <row r="18" s="27" customFormat="true" ht="21.75" hidden="false" customHeight="true" outlineLevel="0" collapsed="false">
      <c r="A18" s="832"/>
      <c r="B18" s="832"/>
      <c r="C18" s="370"/>
      <c r="D18" s="370"/>
      <c r="E18" s="370"/>
      <c r="F18" s="370"/>
      <c r="G18" s="370"/>
      <c r="H18" s="370"/>
      <c r="I18" s="370"/>
      <c r="J18" s="370"/>
      <c r="K18" s="370"/>
      <c r="L18" s="370"/>
      <c r="M18" s="370"/>
      <c r="N18" s="661"/>
      <c r="O18" s="661"/>
      <c r="P18" s="661"/>
      <c r="Q18" s="661"/>
      <c r="R18" s="661"/>
      <c r="S18" s="661"/>
      <c r="T18" s="661"/>
      <c r="U18" s="661"/>
      <c r="V18" s="661"/>
      <c r="W18" s="661"/>
    </row>
    <row r="19" customFormat="false" ht="21.75" hidden="false" customHeight="true" outlineLevel="0" collapsed="false">
      <c r="Q19" s="309"/>
      <c r="R19" s="309"/>
      <c r="S19" s="309"/>
      <c r="T19" s="309"/>
      <c r="U19" s="309"/>
      <c r="V19" s="309"/>
      <c r="W19" s="577" t="s">
        <v>87</v>
      </c>
    </row>
    <row r="20" customFormat="false" ht="21.75" hidden="false" customHeight="true" outlineLevel="0" collapsed="false">
      <c r="A20" s="578"/>
      <c r="B20" s="578"/>
      <c r="C20" s="578"/>
      <c r="D20" s="578"/>
      <c r="E20" s="578"/>
      <c r="F20" s="578"/>
      <c r="G20" s="579"/>
      <c r="H20" s="261"/>
      <c r="I20" s="402"/>
      <c r="J20" s="581"/>
      <c r="K20" s="582"/>
      <c r="L20" s="582"/>
      <c r="M20" s="583" t="str">
        <f aca="false">'Total PL'!J32</f>
        <v>FY2014 Estimates / FY2014 Plan</v>
      </c>
      <c r="N20" s="582"/>
      <c r="O20" s="582"/>
      <c r="P20" s="723"/>
      <c r="Q20" s="585"/>
      <c r="R20" s="586"/>
      <c r="S20" s="586"/>
      <c r="T20" s="587" t="str">
        <f aca="false">'Total PL'!Q32</f>
        <v>FY2014 Actual &amp; Estimates / FY2013 Actual</v>
      </c>
      <c r="U20" s="586"/>
      <c r="V20" s="586"/>
      <c r="W20" s="588"/>
    </row>
    <row r="21" customFormat="false" ht="21.75" hidden="false" customHeight="true" outlineLevel="0" collapsed="false">
      <c r="A21" s="578"/>
      <c r="B21" s="589"/>
      <c r="C21" s="589"/>
      <c r="D21" s="589"/>
      <c r="E21" s="589"/>
      <c r="F21" s="589"/>
      <c r="G21" s="579"/>
      <c r="H21" s="316" t="str">
        <f aca="false">A3</f>
        <v>Other</v>
      </c>
      <c r="I21" s="316"/>
      <c r="J21" s="724"/>
      <c r="K21" s="725"/>
      <c r="L21" s="725"/>
      <c r="M21" s="592" t="str">
        <f aca="false">'Total PL'!J33</f>
        <v>(Announced July 29 / Announced April 24)</v>
      </c>
      <c r="N21" s="725"/>
      <c r="O21" s="725"/>
      <c r="P21" s="726"/>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869" t="str">
        <f aca="false">'Total PL'!$H$34</f>
        <v>Comparison</v>
      </c>
      <c r="I22" s="869"/>
      <c r="J22" s="54" t="str">
        <f aca="false">'Total PL'!J34</f>
        <v>Q1 </v>
      </c>
      <c r="K22" s="55" t="str">
        <f aca="false">'Total PL'!K34</f>
        <v>Q2</v>
      </c>
      <c r="L22" s="56" t="str">
        <f aca="false">'Total PL'!L34</f>
        <v>Q3</v>
      </c>
      <c r="M22" s="57" t="str">
        <f aca="false">'Total PL'!M34</f>
        <v>Q4</v>
      </c>
      <c r="N22" s="271"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870" t="str">
        <f aca="false">'Total PL'!T34</f>
        <v>Q4 </v>
      </c>
      <c r="U22" s="64" t="str">
        <f aca="false">'Total PL'!U34</f>
        <v>1st H </v>
      </c>
      <c r="V22" s="64" t="str">
        <f aca="false">'Total PL'!V34</f>
        <v>2nd H </v>
      </c>
      <c r="W22" s="64" t="str">
        <f aca="false">'Total PL'!W34</f>
        <v>Full</v>
      </c>
    </row>
    <row r="23" customFormat="false" ht="21.75" hidden="false" customHeight="true" outlineLevel="0" collapsed="false">
      <c r="A23" s="602"/>
      <c r="B23" s="602"/>
      <c r="C23" s="602"/>
      <c r="D23" s="602"/>
      <c r="E23" s="602"/>
      <c r="F23" s="602"/>
      <c r="G23" s="603"/>
      <c r="H23" s="409" t="s">
        <v>111</v>
      </c>
      <c r="I23" s="410"/>
      <c r="J23" s="900"/>
      <c r="K23" s="605"/>
      <c r="L23" s="605"/>
      <c r="M23" s="606"/>
      <c r="N23" s="901" t="n">
        <v>1.08163265306122</v>
      </c>
      <c r="O23" s="608"/>
      <c r="P23" s="902" t="n">
        <v>1</v>
      </c>
      <c r="Q23" s="609" t="n">
        <v>0.978151756716859</v>
      </c>
      <c r="R23" s="610" t="n">
        <v>1.07253886010363</v>
      </c>
      <c r="S23" s="611"/>
      <c r="T23" s="612"/>
      <c r="U23" s="609" t="n">
        <v>1.02316602316602</v>
      </c>
      <c r="V23" s="613"/>
      <c r="W23" s="614" t="n">
        <v>0.979753338475209</v>
      </c>
      <c r="X23" s="27"/>
    </row>
    <row r="24" customFormat="false" ht="21.75" hidden="false" customHeight="true" outlineLevel="0" collapsed="false">
      <c r="A24" s="602"/>
      <c r="B24" s="602"/>
      <c r="C24" s="602"/>
      <c r="D24" s="602"/>
      <c r="E24" s="602"/>
      <c r="F24" s="602"/>
      <c r="G24" s="603"/>
      <c r="H24" s="174" t="s">
        <v>112</v>
      </c>
      <c r="I24" s="430"/>
      <c r="J24" s="903"/>
      <c r="K24" s="615"/>
      <c r="L24" s="615"/>
      <c r="M24" s="179"/>
      <c r="N24" s="904" t="n">
        <v>1.3125</v>
      </c>
      <c r="O24" s="905"/>
      <c r="P24" s="904" t="n">
        <v>1</v>
      </c>
      <c r="Q24" s="184" t="n">
        <v>1.688</v>
      </c>
      <c r="R24" s="616" t="n">
        <v>1.63557026783027</v>
      </c>
      <c r="S24" s="178"/>
      <c r="T24" s="617"/>
      <c r="U24" s="184" t="n">
        <v>1.66257620140923</v>
      </c>
      <c r="V24" s="371"/>
      <c r="W24" s="187" t="n">
        <v>1.18216660832854</v>
      </c>
      <c r="X24" s="27"/>
    </row>
    <row r="25" customFormat="false" ht="21.75" hidden="false" customHeight="true" outlineLevel="0" collapsed="false">
      <c r="A25" s="602"/>
      <c r="B25" s="602"/>
      <c r="C25" s="602"/>
      <c r="D25" s="602"/>
      <c r="E25" s="602"/>
      <c r="F25" s="602"/>
      <c r="G25" s="603"/>
      <c r="H25" s="450"/>
      <c r="I25" s="451" t="str">
        <f aca="false">IAB!I25</f>
        <v>Americas</v>
      </c>
      <c r="J25" s="906"/>
      <c r="K25" s="907"/>
      <c r="L25" s="907"/>
      <c r="M25" s="908"/>
      <c r="N25" s="909" t="s">
        <v>109</v>
      </c>
      <c r="O25" s="910"/>
      <c r="P25" s="837" t="s">
        <v>109</v>
      </c>
      <c r="Q25" s="839" t="s">
        <v>109</v>
      </c>
      <c r="R25" s="840" t="s">
        <v>109</v>
      </c>
      <c r="S25" s="619"/>
      <c r="T25" s="625"/>
      <c r="U25" s="839" t="s">
        <v>109</v>
      </c>
      <c r="V25" s="626"/>
      <c r="W25" s="841" t="s">
        <v>109</v>
      </c>
    </row>
    <row r="26" customFormat="false" ht="21.75" hidden="false" customHeight="true" outlineLevel="0" collapsed="false">
      <c r="A26" s="602"/>
      <c r="B26" s="602"/>
      <c r="C26" s="602"/>
      <c r="D26" s="602"/>
      <c r="E26" s="602"/>
      <c r="F26" s="602"/>
      <c r="G26" s="603"/>
      <c r="H26" s="471"/>
      <c r="I26" s="472" t="str">
        <f aca="false">IAB!I26</f>
        <v>Europe</v>
      </c>
      <c r="J26" s="911"/>
      <c r="K26" s="912"/>
      <c r="L26" s="912"/>
      <c r="M26" s="913"/>
      <c r="N26" s="914" t="s">
        <v>109</v>
      </c>
      <c r="O26" s="915"/>
      <c r="P26" s="842" t="s">
        <v>109</v>
      </c>
      <c r="Q26" s="844" t="s">
        <v>109</v>
      </c>
      <c r="R26" s="845" t="s">
        <v>109</v>
      </c>
      <c r="S26" s="629"/>
      <c r="T26" s="635"/>
      <c r="U26" s="844" t="s">
        <v>109</v>
      </c>
      <c r="V26" s="636"/>
      <c r="W26" s="846" t="s">
        <v>109</v>
      </c>
    </row>
    <row r="27" customFormat="false" ht="21.75" hidden="false" customHeight="true" outlineLevel="0" collapsed="false">
      <c r="A27" s="602"/>
      <c r="B27" s="602"/>
      <c r="C27" s="602"/>
      <c r="D27" s="602"/>
      <c r="E27" s="602"/>
      <c r="F27" s="602"/>
      <c r="G27" s="638"/>
      <c r="H27" s="492"/>
      <c r="I27" s="472" t="str">
        <f aca="false">IAB!I27</f>
        <v>Asia Pacific</v>
      </c>
      <c r="J27" s="911"/>
      <c r="K27" s="912"/>
      <c r="L27" s="912"/>
      <c r="M27" s="913"/>
      <c r="N27" s="914" t="s">
        <v>109</v>
      </c>
      <c r="O27" s="915"/>
      <c r="P27" s="842" t="s">
        <v>109</v>
      </c>
      <c r="Q27" s="844" t="s">
        <v>109</v>
      </c>
      <c r="R27" s="845" t="s">
        <v>109</v>
      </c>
      <c r="S27" s="629"/>
      <c r="T27" s="635"/>
      <c r="U27" s="844" t="s">
        <v>109</v>
      </c>
      <c r="V27" s="636"/>
      <c r="W27" s="846" t="s">
        <v>109</v>
      </c>
    </row>
    <row r="28" customFormat="false" ht="21.75" hidden="false" customHeight="true" outlineLevel="0" collapsed="false">
      <c r="A28" s="602"/>
      <c r="B28" s="602"/>
      <c r="C28" s="602"/>
      <c r="D28" s="602"/>
      <c r="E28" s="602"/>
      <c r="F28" s="602"/>
      <c r="G28" s="638"/>
      <c r="H28" s="471"/>
      <c r="I28" s="472" t="str">
        <f aca="false">IAB!I28</f>
        <v>Greater China</v>
      </c>
      <c r="J28" s="916"/>
      <c r="K28" s="629"/>
      <c r="L28" s="629"/>
      <c r="M28" s="635"/>
      <c r="N28" s="917" t="n">
        <v>1.33333333333333</v>
      </c>
      <c r="O28" s="918"/>
      <c r="P28" s="631" t="n">
        <v>1</v>
      </c>
      <c r="Q28" s="633" t="n">
        <v>1.80063527653214</v>
      </c>
      <c r="R28" s="634" t="n">
        <v>1.71260948603537</v>
      </c>
      <c r="S28" s="629"/>
      <c r="T28" s="635"/>
      <c r="U28" s="633" t="n">
        <v>1.75392440585811</v>
      </c>
      <c r="V28" s="636"/>
      <c r="W28" s="637" t="n">
        <v>1.2091426788361</v>
      </c>
    </row>
    <row r="29" customFormat="false" ht="21.75" hidden="false" customHeight="true" outlineLevel="0" collapsed="false">
      <c r="A29" s="602"/>
      <c r="B29" s="602"/>
      <c r="C29" s="602"/>
      <c r="D29" s="602"/>
      <c r="E29" s="602"/>
      <c r="F29" s="602"/>
      <c r="G29" s="638"/>
      <c r="H29" s="495"/>
      <c r="I29" s="496" t="str">
        <f aca="false">IAB!I29</f>
        <v>Export</v>
      </c>
      <c r="J29" s="919"/>
      <c r="K29" s="640"/>
      <c r="L29" s="640"/>
      <c r="M29" s="920"/>
      <c r="N29" s="642" t="n">
        <v>1</v>
      </c>
      <c r="O29" s="643"/>
      <c r="P29" s="642" t="n">
        <v>1</v>
      </c>
      <c r="Q29" s="644" t="n">
        <v>0.736176935229068</v>
      </c>
      <c r="R29" s="645" t="n">
        <v>0.897478991596639</v>
      </c>
      <c r="S29" s="640"/>
      <c r="T29" s="646"/>
      <c r="U29" s="644" t="n">
        <v>0.814332247557003</v>
      </c>
      <c r="V29" s="647"/>
      <c r="W29" s="648" t="n">
        <v>0.877906473989607</v>
      </c>
    </row>
    <row r="30" customFormat="false" ht="21.75" hidden="false" customHeight="true" outlineLevel="0" collapsed="false">
      <c r="A30" s="602"/>
      <c r="B30" s="602"/>
      <c r="C30" s="602"/>
      <c r="D30" s="602"/>
      <c r="E30" s="602"/>
      <c r="F30" s="602"/>
      <c r="G30" s="638"/>
      <c r="H30" s="291" t="s">
        <v>39</v>
      </c>
      <c r="I30" s="517"/>
      <c r="J30" s="921"/>
      <c r="K30" s="649"/>
      <c r="L30" s="650"/>
      <c r="M30" s="651"/>
      <c r="N30" s="922" t="n">
        <v>1.17283950617284</v>
      </c>
      <c r="O30" s="653"/>
      <c r="P30" s="923" t="n">
        <v>1</v>
      </c>
      <c r="Q30" s="654" t="n">
        <v>1.19566886806942</v>
      </c>
      <c r="R30" s="655" t="n">
        <v>1.27571777286993</v>
      </c>
      <c r="S30" s="656"/>
      <c r="T30" s="657"/>
      <c r="U30" s="654" t="n">
        <v>1.23506224713726</v>
      </c>
      <c r="V30" s="658"/>
      <c r="W30" s="659" t="n">
        <v>1.0513062797184</v>
      </c>
    </row>
    <row r="31" customFormat="false" ht="15" hidden="false" customHeight="true" outlineLevel="0" collapsed="false">
      <c r="A31" s="660"/>
      <c r="B31" s="336"/>
      <c r="C31" s="336"/>
      <c r="D31" s="336"/>
      <c r="E31" s="336"/>
      <c r="F31" s="336"/>
      <c r="G31" s="336"/>
      <c r="H31" s="533"/>
      <c r="I31" s="31"/>
      <c r="J31" s="370"/>
      <c r="K31" s="370"/>
      <c r="L31" s="370"/>
      <c r="M31" s="370"/>
      <c r="N31" s="662"/>
      <c r="O31" s="662"/>
      <c r="P31" s="662"/>
      <c r="Q31" s="663"/>
      <c r="R31" s="663"/>
      <c r="S31" s="663"/>
      <c r="T31" s="663"/>
      <c r="U31" s="663"/>
      <c r="V31" s="663"/>
      <c r="W31" s="663"/>
    </row>
    <row r="32" customFormat="false" ht="21.75" hidden="false" customHeight="true" outlineLevel="0" collapsed="false">
      <c r="A32" s="664"/>
      <c r="B32" s="664"/>
      <c r="C32" s="664"/>
      <c r="D32" s="664"/>
      <c r="E32" s="665"/>
      <c r="F32" s="665"/>
      <c r="G32" s="666"/>
      <c r="H32" s="727" t="s">
        <v>118</v>
      </c>
      <c r="I32" s="727"/>
      <c r="J32" s="270" t="str">
        <f aca="false">'Total PL'!J34</f>
        <v>Q1 </v>
      </c>
      <c r="K32" s="267" t="str">
        <f aca="false">'Total PL'!K34</f>
        <v>Q2</v>
      </c>
      <c r="L32" s="268" t="str">
        <f aca="false">'Total PL'!L34</f>
        <v>Q3</v>
      </c>
      <c r="M32" s="59" t="str">
        <f aca="false">'Total PL'!M34</f>
        <v>Q4</v>
      </c>
      <c r="N32" s="58"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4"/>
      <c r="H33" s="728" t="s">
        <v>71</v>
      </c>
      <c r="I33" s="729"/>
      <c r="J33" s="924"/>
      <c r="K33" s="925"/>
      <c r="L33" s="925"/>
      <c r="M33" s="926"/>
      <c r="N33" s="922" t="n">
        <v>1.55555555555556</v>
      </c>
      <c r="O33" s="927"/>
      <c r="P33" s="857" t="n">
        <v>1</v>
      </c>
      <c r="Q33" s="681" t="n">
        <v>1.75300092336103</v>
      </c>
      <c r="R33" s="681" t="n">
        <v>0.886766334440753</v>
      </c>
      <c r="S33" s="649"/>
      <c r="T33" s="682"/>
      <c r="U33" s="659" t="n">
        <v>1.21149186569747</v>
      </c>
      <c r="V33" s="683"/>
      <c r="W33" s="659" t="n">
        <v>1.09497464269249</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9.75"/>
    <col collapsed="false" customWidth="true" hidden="false" outlineLevel="0" max="9" min="3" style="13" width="8.75"/>
    <col collapsed="false" customWidth="false" hidden="false" outlineLevel="0" max="13" min="10" style="13" width="8.99"/>
    <col collapsed="false" customWidth="true" hidden="false" outlineLevel="0" max="23" min="14" style="13" width="8.75"/>
    <col collapsed="false" customWidth="false" hidden="false" outlineLevel="0" max="257" min="24" style="13" width="8.99"/>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33" t="s">
        <v>36</v>
      </c>
    </row>
    <row r="2" customFormat="false" ht="21.75" hidden="false" customHeight="true" outlineLevel="0" collapsed="false">
      <c r="A2" s="928" t="s">
        <v>126</v>
      </c>
      <c r="B2" s="928"/>
      <c r="C2" s="36" t="str">
        <f aca="false">'Total PL'!C2</f>
        <v>Fiscal Year 2014</v>
      </c>
      <c r="D2" s="36"/>
      <c r="E2" s="36"/>
      <c r="F2" s="36"/>
      <c r="G2" s="36"/>
      <c r="H2" s="36"/>
      <c r="I2" s="36"/>
      <c r="J2" s="929" t="str">
        <f aca="false">'Total PL'!J2</f>
        <v>Fiscal Year 2014</v>
      </c>
      <c r="K2" s="929"/>
      <c r="L2" s="929"/>
      <c r="M2" s="929"/>
      <c r="N2" s="929"/>
      <c r="O2" s="929"/>
      <c r="P2" s="929"/>
      <c r="Q2" s="38" t="str">
        <f aca="false">'Total PL'!Q2</f>
        <v>Fiscal Year 2013</v>
      </c>
      <c r="R2" s="38"/>
      <c r="S2" s="38"/>
      <c r="T2" s="38"/>
      <c r="U2" s="38"/>
      <c r="V2" s="38"/>
      <c r="W2" s="38"/>
    </row>
    <row r="3" customFormat="false" ht="21.75" hidden="false" customHeight="true" outlineLevel="0" collapsed="false">
      <c r="A3" s="928"/>
      <c r="B3" s="928"/>
      <c r="C3" s="403" t="str">
        <f aca="false">'Total PL'!C3</f>
        <v>Actual &amp; Estimates</v>
      </c>
      <c r="D3" s="403"/>
      <c r="E3" s="403"/>
      <c r="F3" s="403"/>
      <c r="G3" s="403"/>
      <c r="H3" s="403"/>
      <c r="I3" s="403"/>
      <c r="J3" s="930" t="str">
        <f aca="false">'Total PL'!J3</f>
        <v>Plan</v>
      </c>
      <c r="K3" s="930"/>
      <c r="L3" s="930"/>
      <c r="M3" s="930"/>
      <c r="N3" s="930"/>
      <c r="O3" s="930"/>
      <c r="P3" s="930"/>
      <c r="Q3" s="404" t="str">
        <f aca="false">'Total PL'!Q3</f>
        <v>Actual</v>
      </c>
      <c r="R3" s="404"/>
      <c r="S3" s="404"/>
      <c r="T3" s="404"/>
      <c r="U3" s="404"/>
      <c r="V3" s="404"/>
      <c r="W3" s="404"/>
    </row>
    <row r="4" customFormat="false" ht="21.75" hidden="false" customHeight="true" outlineLevel="0" collapsed="false">
      <c r="A4" s="928"/>
      <c r="B4" s="928"/>
      <c r="C4" s="407" t="str">
        <f aca="false">'Total PL'!$C$4</f>
        <v>(Announced July 29)</v>
      </c>
      <c r="D4" s="407"/>
      <c r="E4" s="407"/>
      <c r="F4" s="407"/>
      <c r="G4" s="407"/>
      <c r="H4" s="407"/>
      <c r="I4" s="407"/>
      <c r="J4" s="931" t="str">
        <f aca="false">IAB!$J$4</f>
        <v>(Announced April 24)</v>
      </c>
      <c r="K4" s="931"/>
      <c r="L4" s="931"/>
      <c r="M4" s="931"/>
      <c r="N4" s="931"/>
      <c r="O4" s="931"/>
      <c r="P4" s="931"/>
      <c r="Q4" s="932"/>
      <c r="R4" s="932"/>
      <c r="S4" s="932"/>
      <c r="T4" s="932"/>
      <c r="U4" s="932"/>
      <c r="V4" s="932"/>
      <c r="W4" s="932"/>
    </row>
    <row r="5" customFormat="false" ht="21.75" hidden="false" customHeight="true" outlineLevel="0" collapsed="false">
      <c r="A5" s="933" t="s">
        <v>12</v>
      </c>
      <c r="B5" s="933"/>
      <c r="C5" s="48" t="str">
        <f aca="false">'Total PL'!C5</f>
        <v>Q1 (A)</v>
      </c>
      <c r="D5" s="49" t="str">
        <f aca="false">'Total PL'!D5</f>
        <v>Q2 (E)</v>
      </c>
      <c r="E5" s="50" t="str">
        <f aca="false">'Total PL'!E5</f>
        <v>Q3 (E)</v>
      </c>
      <c r="F5" s="51" t="str">
        <f aca="false">'Total PL'!F5</f>
        <v>Q4 (E)</v>
      </c>
      <c r="G5" s="52" t="str">
        <f aca="false">'Total PL'!G5</f>
        <v>1st H (E)</v>
      </c>
      <c r="H5" s="53" t="str">
        <f aca="false">'Total PL'!H5</f>
        <v>2nd H (E)</v>
      </c>
      <c r="I5" s="53" t="str">
        <f aca="false">'Total PL'!I5</f>
        <v>Full (E)</v>
      </c>
      <c r="J5" s="686" t="str">
        <f aca="false">'Total PL'!J5</f>
        <v>Q1 (P)</v>
      </c>
      <c r="K5" s="687" t="str">
        <f aca="false">'Total PL'!K5</f>
        <v>Q2 (P)</v>
      </c>
      <c r="L5" s="56" t="str">
        <f aca="false">'Total PL'!L5</f>
        <v>Q3 (P)</v>
      </c>
      <c r="M5" s="687" t="str">
        <f aca="false">'Total PL'!M5</f>
        <v>Q4 (P)</v>
      </c>
      <c r="N5" s="58" t="str">
        <f aca="false">'Total PL'!N5</f>
        <v>1st H (P)</v>
      </c>
      <c r="O5" s="58" t="str">
        <f aca="false">'Total PL'!O5</f>
        <v>2nd H (P)</v>
      </c>
      <c r="P5" s="59" t="str">
        <f aca="false">'Total PL'!P5</f>
        <v>Full (P)</v>
      </c>
      <c r="Q5" s="60" t="str">
        <f aca="false">'Total PL'!Q5</f>
        <v>Q1 (A)</v>
      </c>
      <c r="R5" s="61" t="str">
        <f aca="false">'Total PL'!R5</f>
        <v>Q2 (A)</v>
      </c>
      <c r="S5" s="62" t="str">
        <f aca="false">'Total PL'!S5</f>
        <v>Q3 (A)</v>
      </c>
      <c r="T5" s="63" t="str">
        <f aca="false">'Total PL'!T5</f>
        <v>Q4 (A)</v>
      </c>
      <c r="U5" s="64" t="str">
        <f aca="false">'Total PL'!U5</f>
        <v>1st H (A)</v>
      </c>
      <c r="V5" s="64" t="str">
        <f aca="false">'Total PL'!V5</f>
        <v>2nd H (A)</v>
      </c>
      <c r="W5" s="64" t="str">
        <f aca="false">'Total PL'!W5</f>
        <v>Full (A)</v>
      </c>
    </row>
    <row r="6" customFormat="false" ht="21.75" hidden="false" customHeight="true" outlineLevel="0" collapsed="false">
      <c r="A6" s="409" t="s">
        <v>111</v>
      </c>
      <c r="B6" s="410"/>
      <c r="C6" s="731" t="n">
        <v>12.12</v>
      </c>
      <c r="D6" s="732" t="n">
        <v>12.88</v>
      </c>
      <c r="E6" s="546"/>
      <c r="F6" s="733"/>
      <c r="G6" s="734" t="n">
        <v>25</v>
      </c>
      <c r="H6" s="735"/>
      <c r="I6" s="879" t="n">
        <v>35</v>
      </c>
      <c r="J6" s="418"/>
      <c r="K6" s="419"/>
      <c r="L6" s="420"/>
      <c r="M6" s="421"/>
      <c r="N6" s="737" t="n">
        <v>15</v>
      </c>
      <c r="O6" s="737" t="n">
        <v>20</v>
      </c>
      <c r="P6" s="880" t="n">
        <v>35</v>
      </c>
      <c r="Q6" s="708" t="n">
        <v>13.5</v>
      </c>
      <c r="R6" s="859" t="n">
        <v>10.313</v>
      </c>
      <c r="S6" s="709" t="n">
        <v>14.052</v>
      </c>
      <c r="T6" s="740" t="n">
        <v>8.1563256000002</v>
      </c>
      <c r="U6" s="712" t="n">
        <v>23.813</v>
      </c>
      <c r="V6" s="712" t="n">
        <v>22.2083256000002</v>
      </c>
      <c r="W6" s="713" t="n">
        <v>47</v>
      </c>
    </row>
    <row r="7" customFormat="false" ht="21.75" hidden="false" customHeight="true" outlineLevel="0" collapsed="false">
      <c r="A7" s="174" t="s">
        <v>112</v>
      </c>
      <c r="B7" s="430"/>
      <c r="C7" s="741" t="n">
        <v>1.09</v>
      </c>
      <c r="D7" s="934" t="n">
        <v>-1.09</v>
      </c>
      <c r="E7" s="743"/>
      <c r="F7" s="744"/>
      <c r="G7" s="745" t="n">
        <v>0</v>
      </c>
      <c r="H7" s="746"/>
      <c r="I7" s="747" t="n">
        <v>0</v>
      </c>
      <c r="J7" s="438"/>
      <c r="K7" s="439"/>
      <c r="L7" s="440"/>
      <c r="M7" s="441"/>
      <c r="N7" s="748" t="n">
        <v>0</v>
      </c>
      <c r="O7" s="748" t="n">
        <v>0</v>
      </c>
      <c r="P7" s="749" t="n">
        <v>0</v>
      </c>
      <c r="Q7" s="750" t="n">
        <v>2.43</v>
      </c>
      <c r="R7" s="751" t="n">
        <v>3.57</v>
      </c>
      <c r="S7" s="752" t="n">
        <v>1.74230490000002</v>
      </c>
      <c r="T7" s="753" t="n">
        <v>6.12152949999999</v>
      </c>
      <c r="U7" s="241" t="n">
        <v>6</v>
      </c>
      <c r="V7" s="241" t="n">
        <v>7.86383440000001</v>
      </c>
      <c r="W7" s="754" t="n">
        <v>13.8638344</v>
      </c>
    </row>
    <row r="8" customFormat="false" ht="21.75" hidden="false" customHeight="true" outlineLevel="0" collapsed="false">
      <c r="A8" s="450"/>
      <c r="B8" s="451" t="str">
        <f aca="false">IAB!B8</f>
        <v>Americas</v>
      </c>
      <c r="C8" s="755" t="n">
        <v>0</v>
      </c>
      <c r="D8" s="935" t="n">
        <v>0</v>
      </c>
      <c r="E8" s="757"/>
      <c r="F8" s="758"/>
      <c r="G8" s="759" t="n">
        <v>0</v>
      </c>
      <c r="H8" s="760"/>
      <c r="I8" s="883" t="n">
        <v>0</v>
      </c>
      <c r="J8" s="459"/>
      <c r="K8" s="460"/>
      <c r="L8" s="461"/>
      <c r="M8" s="462"/>
      <c r="N8" s="762" t="n">
        <v>0</v>
      </c>
      <c r="O8" s="762" t="n">
        <v>0</v>
      </c>
      <c r="P8" s="884" t="n">
        <v>0</v>
      </c>
      <c r="Q8" s="764" t="n">
        <v>0</v>
      </c>
      <c r="R8" s="765" t="n">
        <v>0.004</v>
      </c>
      <c r="S8" s="766" t="n">
        <v>0.001</v>
      </c>
      <c r="T8" s="767" t="n">
        <v>0.00137000000000626</v>
      </c>
      <c r="U8" s="768" t="n">
        <v>0.004</v>
      </c>
      <c r="V8" s="768" t="n">
        <v>0.00237000000000626</v>
      </c>
      <c r="W8" s="769" t="n">
        <v>0.00637000000000626</v>
      </c>
    </row>
    <row r="9" customFormat="false" ht="21.75" hidden="false" customHeight="true" outlineLevel="0" collapsed="false">
      <c r="A9" s="471"/>
      <c r="B9" s="472" t="str">
        <f aca="false">IAB!B9</f>
        <v>Europe</v>
      </c>
      <c r="C9" s="770" t="n">
        <v>-0.01</v>
      </c>
      <c r="D9" s="936" t="n">
        <v>0.01</v>
      </c>
      <c r="E9" s="772"/>
      <c r="F9" s="773"/>
      <c r="G9" s="774" t="n">
        <v>0</v>
      </c>
      <c r="H9" s="775"/>
      <c r="I9" s="885" t="n">
        <v>0</v>
      </c>
      <c r="J9" s="480"/>
      <c r="K9" s="481"/>
      <c r="L9" s="482"/>
      <c r="M9" s="483"/>
      <c r="N9" s="777" t="n">
        <v>0</v>
      </c>
      <c r="O9" s="777" t="n">
        <v>0</v>
      </c>
      <c r="P9" s="886" t="n">
        <v>0</v>
      </c>
      <c r="Q9" s="779" t="n">
        <v>0</v>
      </c>
      <c r="R9" s="780" t="n">
        <v>0</v>
      </c>
      <c r="S9" s="781" t="n">
        <v>0.00400000000001455</v>
      </c>
      <c r="T9" s="782" t="n">
        <v>0.00163999999993848</v>
      </c>
      <c r="U9" s="783" t="n">
        <v>0</v>
      </c>
      <c r="V9" s="783" t="n">
        <v>0.00563999999995303</v>
      </c>
      <c r="W9" s="784" t="n">
        <v>0.00563999999995303</v>
      </c>
    </row>
    <row r="10" customFormat="false" ht="21.75" hidden="false" customHeight="true" outlineLevel="0" collapsed="false">
      <c r="A10" s="492"/>
      <c r="B10" s="472" t="str">
        <f aca="false">IAB!B10</f>
        <v>Asia Pacific</v>
      </c>
      <c r="C10" s="770" t="n">
        <v>0.18</v>
      </c>
      <c r="D10" s="936" t="n">
        <v>-0.18</v>
      </c>
      <c r="E10" s="772"/>
      <c r="F10" s="773"/>
      <c r="G10" s="774" t="n">
        <v>0</v>
      </c>
      <c r="H10" s="775"/>
      <c r="I10" s="885" t="n">
        <v>0</v>
      </c>
      <c r="J10" s="480"/>
      <c r="K10" s="481"/>
      <c r="L10" s="482"/>
      <c r="M10" s="483"/>
      <c r="N10" s="777" t="n">
        <v>0</v>
      </c>
      <c r="O10" s="777" t="n">
        <v>0</v>
      </c>
      <c r="P10" s="886" t="n">
        <v>0</v>
      </c>
      <c r="Q10" s="779" t="n">
        <v>-0.06</v>
      </c>
      <c r="R10" s="780" t="n">
        <v>0.107</v>
      </c>
      <c r="S10" s="781" t="n">
        <v>-0.0339999999999709</v>
      </c>
      <c r="T10" s="782" t="n">
        <v>0.335710000000008</v>
      </c>
      <c r="U10" s="783" t="n">
        <v>0.047</v>
      </c>
      <c r="V10" s="783" t="n">
        <v>0.301710000000037</v>
      </c>
      <c r="W10" s="784" t="n">
        <v>0.348710000000037</v>
      </c>
    </row>
    <row r="11" customFormat="false" ht="21.75" hidden="false" customHeight="true" outlineLevel="0" collapsed="false">
      <c r="A11" s="471"/>
      <c r="B11" s="472" t="str">
        <f aca="false">IAB!B11</f>
        <v>Greater China</v>
      </c>
      <c r="C11" s="770" t="n">
        <v>0.92</v>
      </c>
      <c r="D11" s="936" t="n">
        <v>-1.92</v>
      </c>
      <c r="E11" s="772"/>
      <c r="F11" s="773"/>
      <c r="G11" s="774" t="n">
        <v>-1</v>
      </c>
      <c r="H11" s="775"/>
      <c r="I11" s="885" t="n">
        <v>0</v>
      </c>
      <c r="J11" s="480"/>
      <c r="K11" s="481"/>
      <c r="L11" s="482"/>
      <c r="M11" s="483"/>
      <c r="N11" s="777" t="n">
        <v>0</v>
      </c>
      <c r="O11" s="777" t="n">
        <v>0</v>
      </c>
      <c r="P11" s="886" t="n">
        <v>0</v>
      </c>
      <c r="Q11" s="779" t="n">
        <v>2.49</v>
      </c>
      <c r="R11" s="780" t="n">
        <v>3.51</v>
      </c>
      <c r="S11" s="781" t="n">
        <v>1.77130489999998</v>
      </c>
      <c r="T11" s="782" t="n">
        <v>5.73180950000002</v>
      </c>
      <c r="U11" s="783" t="n">
        <v>6</v>
      </c>
      <c r="V11" s="783" t="n">
        <v>7.5031144</v>
      </c>
      <c r="W11" s="784" t="n">
        <v>13.5031144</v>
      </c>
    </row>
    <row r="12" customFormat="false" ht="21.75" hidden="false" customHeight="true" outlineLevel="0" collapsed="false">
      <c r="A12" s="495"/>
      <c r="B12" s="496" t="str">
        <f aca="false">IAB!B12</f>
        <v>Export</v>
      </c>
      <c r="C12" s="785" t="n">
        <v>0</v>
      </c>
      <c r="D12" s="937" t="n">
        <v>1</v>
      </c>
      <c r="E12" s="787"/>
      <c r="F12" s="788"/>
      <c r="G12" s="789" t="n">
        <v>1</v>
      </c>
      <c r="H12" s="790"/>
      <c r="I12" s="887" t="n">
        <v>0</v>
      </c>
      <c r="J12" s="504"/>
      <c r="K12" s="505"/>
      <c r="L12" s="506"/>
      <c r="M12" s="507"/>
      <c r="N12" s="792" t="n">
        <v>0</v>
      </c>
      <c r="O12" s="792" t="n">
        <v>0</v>
      </c>
      <c r="P12" s="888" t="n">
        <v>0</v>
      </c>
      <c r="Q12" s="794" t="n">
        <v>0</v>
      </c>
      <c r="R12" s="795" t="n">
        <v>0</v>
      </c>
      <c r="S12" s="796" t="n">
        <v>0</v>
      </c>
      <c r="T12" s="797" t="n">
        <v>0</v>
      </c>
      <c r="U12" s="798" t="n">
        <v>0</v>
      </c>
      <c r="V12" s="798" t="n">
        <v>0</v>
      </c>
      <c r="W12" s="799" t="n">
        <v>0</v>
      </c>
    </row>
    <row r="13" customFormat="false" ht="21.75" hidden="false" customHeight="true" outlineLevel="0" collapsed="false">
      <c r="A13" s="291" t="s">
        <v>39</v>
      </c>
      <c r="B13" s="517"/>
      <c r="C13" s="800" t="n">
        <v>13.21</v>
      </c>
      <c r="D13" s="938" t="n">
        <v>11.79</v>
      </c>
      <c r="E13" s="802"/>
      <c r="F13" s="803"/>
      <c r="G13" s="804" t="n">
        <v>25</v>
      </c>
      <c r="H13" s="805"/>
      <c r="I13" s="889" t="n">
        <v>35</v>
      </c>
      <c r="J13" s="522"/>
      <c r="K13" s="523"/>
      <c r="L13" s="524"/>
      <c r="M13" s="525"/>
      <c r="N13" s="807" t="n">
        <v>15</v>
      </c>
      <c r="O13" s="807" t="n">
        <v>20</v>
      </c>
      <c r="P13" s="890" t="n">
        <v>35</v>
      </c>
      <c r="Q13" s="809" t="n">
        <v>15.8</v>
      </c>
      <c r="R13" s="810" t="n">
        <v>14.6798</v>
      </c>
      <c r="S13" s="811" t="n">
        <v>15.7943049</v>
      </c>
      <c r="T13" s="812" t="n">
        <v>13.6110551000002</v>
      </c>
      <c r="U13" s="257" t="n">
        <v>30.4798</v>
      </c>
      <c r="V13" s="257" t="n">
        <v>29.4053600000002</v>
      </c>
      <c r="W13" s="813" t="n">
        <v>61</v>
      </c>
    </row>
    <row r="14" s="306" customFormat="true" ht="15" hidden="false" customHeight="true" outlineLevel="0" collapsed="false">
      <c r="A14" s="31"/>
      <c r="B14" s="533"/>
      <c r="C14" s="939"/>
      <c r="D14" s="939"/>
      <c r="E14" s="939"/>
      <c r="F14" s="939"/>
      <c r="G14" s="939"/>
      <c r="H14" s="939"/>
      <c r="I14" s="939"/>
      <c r="J14" s="939"/>
      <c r="K14" s="939"/>
      <c r="L14" s="939"/>
      <c r="M14" s="939"/>
      <c r="N14" s="939"/>
      <c r="O14" s="939"/>
      <c r="P14" s="939"/>
      <c r="Q14" s="892"/>
      <c r="R14" s="892"/>
      <c r="S14" s="892"/>
      <c r="T14" s="892"/>
      <c r="U14" s="892"/>
      <c r="V14" s="892"/>
      <c r="W14" s="892"/>
    </row>
    <row r="15" customFormat="false" ht="21.75" hidden="false" customHeight="true" outlineLevel="0" collapsed="false">
      <c r="A15" s="535" t="s">
        <v>118</v>
      </c>
      <c r="B15" s="535"/>
      <c r="C15" s="263" t="s">
        <v>45</v>
      </c>
      <c r="D15" s="264" t="s">
        <v>46</v>
      </c>
      <c r="E15" s="536" t="s">
        <v>47</v>
      </c>
      <c r="F15" s="264" t="s">
        <v>48</v>
      </c>
      <c r="G15" s="52" t="s">
        <v>49</v>
      </c>
      <c r="H15" s="52" t="s">
        <v>50</v>
      </c>
      <c r="I15" s="52" t="s">
        <v>51</v>
      </c>
      <c r="J15" s="267" t="s">
        <v>52</v>
      </c>
      <c r="K15" s="268" t="s">
        <v>53</v>
      </c>
      <c r="L15" s="269" t="s">
        <v>54</v>
      </c>
      <c r="M15" s="267" t="s">
        <v>55</v>
      </c>
      <c r="N15" s="270" t="s">
        <v>56</v>
      </c>
      <c r="O15" s="271" t="s">
        <v>57</v>
      </c>
      <c r="P15" s="58" t="s">
        <v>58</v>
      </c>
      <c r="Q15" s="272" t="s">
        <v>45</v>
      </c>
      <c r="R15" s="273" t="s">
        <v>59</v>
      </c>
      <c r="S15" s="273" t="s">
        <v>60</v>
      </c>
      <c r="T15" s="274" t="s">
        <v>61</v>
      </c>
      <c r="U15" s="275" t="s">
        <v>62</v>
      </c>
      <c r="V15" s="276" t="s">
        <v>63</v>
      </c>
      <c r="W15" s="275" t="s">
        <v>64</v>
      </c>
    </row>
    <row r="16" customFormat="false" ht="21.75" hidden="false" customHeight="true" outlineLevel="0" collapsed="false">
      <c r="A16" s="542" t="s">
        <v>119</v>
      </c>
      <c r="B16" s="543"/>
      <c r="C16" s="544" t="n">
        <v>-9.67</v>
      </c>
      <c r="D16" s="545" t="n">
        <v>-18.33</v>
      </c>
      <c r="E16" s="546"/>
      <c r="F16" s="815"/>
      <c r="G16" s="228" t="n">
        <v>-28</v>
      </c>
      <c r="H16" s="234"/>
      <c r="I16" s="228" t="n">
        <v>-84</v>
      </c>
      <c r="J16" s="231"/>
      <c r="K16" s="546"/>
      <c r="L16" s="546"/>
      <c r="M16" s="815"/>
      <c r="N16" s="552" t="n">
        <v>-30</v>
      </c>
      <c r="O16" s="552" t="n">
        <v>-54</v>
      </c>
      <c r="P16" s="552" t="n">
        <v>-84</v>
      </c>
      <c r="Q16" s="940" t="n">
        <v>-10</v>
      </c>
      <c r="R16" s="941" t="n">
        <v>-26</v>
      </c>
      <c r="S16" s="942" t="n">
        <v>-17</v>
      </c>
      <c r="T16" s="943" t="n">
        <v>-50</v>
      </c>
      <c r="U16" s="944" t="n">
        <v>-36</v>
      </c>
      <c r="V16" s="945" t="n">
        <v>-67</v>
      </c>
      <c r="W16" s="946" t="n">
        <v>-103</v>
      </c>
    </row>
    <row r="17" customFormat="false" ht="21.75" hidden="false" customHeight="true" outlineLevel="0" collapsed="false">
      <c r="A17" s="820" t="s">
        <v>120</v>
      </c>
      <c r="B17" s="821"/>
      <c r="C17" s="947" t="s">
        <v>109</v>
      </c>
      <c r="D17" s="948" t="s">
        <v>109</v>
      </c>
      <c r="E17" s="563"/>
      <c r="F17" s="823"/>
      <c r="G17" s="949" t="s">
        <v>109</v>
      </c>
      <c r="H17" s="950"/>
      <c r="I17" s="949" t="s">
        <v>109</v>
      </c>
      <c r="J17" s="895"/>
      <c r="K17" s="563"/>
      <c r="L17" s="563"/>
      <c r="M17" s="823"/>
      <c r="N17" s="951" t="s">
        <v>109</v>
      </c>
      <c r="O17" s="951" t="s">
        <v>109</v>
      </c>
      <c r="P17" s="951" t="s">
        <v>109</v>
      </c>
      <c r="Q17" s="952" t="s">
        <v>109</v>
      </c>
      <c r="R17" s="953" t="s">
        <v>109</v>
      </c>
      <c r="S17" s="953" t="s">
        <v>109</v>
      </c>
      <c r="T17" s="954" t="s">
        <v>109</v>
      </c>
      <c r="U17" s="955" t="s">
        <v>109</v>
      </c>
      <c r="V17" s="955" t="s">
        <v>109</v>
      </c>
      <c r="W17" s="955" t="s">
        <v>109</v>
      </c>
    </row>
    <row r="18" customFormat="false" ht="21.75" hidden="false" customHeight="true" outlineLevel="0" collapsed="false">
      <c r="A18" s="832"/>
      <c r="B18" s="832"/>
      <c r="C18" s="370"/>
      <c r="D18" s="370"/>
      <c r="E18" s="370"/>
      <c r="F18" s="370"/>
      <c r="G18" s="662"/>
      <c r="H18" s="662"/>
      <c r="I18" s="662"/>
      <c r="J18" s="370"/>
      <c r="K18" s="370"/>
      <c r="L18" s="370"/>
      <c r="M18" s="370"/>
      <c r="N18" s="662"/>
      <c r="O18" s="662"/>
      <c r="P18" s="662"/>
      <c r="Q18" s="956"/>
      <c r="R18" s="956"/>
      <c r="S18" s="956"/>
      <c r="T18" s="956"/>
      <c r="U18" s="956"/>
      <c r="V18" s="956"/>
      <c r="W18" s="956"/>
    </row>
    <row r="19" customFormat="false" ht="21.75" hidden="false" customHeight="true" outlineLevel="0" collapsed="false">
      <c r="Q19" s="309"/>
      <c r="R19" s="309"/>
      <c r="S19" s="309"/>
      <c r="T19" s="309"/>
      <c r="U19" s="309"/>
      <c r="V19" s="309"/>
      <c r="W19" s="577" t="s">
        <v>87</v>
      </c>
    </row>
    <row r="20" customFormat="false" ht="21.75" hidden="false" customHeight="true" outlineLevel="0" collapsed="false">
      <c r="A20" s="578"/>
      <c r="B20" s="578"/>
      <c r="C20" s="578"/>
      <c r="D20" s="578"/>
      <c r="E20" s="578"/>
      <c r="F20" s="578"/>
      <c r="G20" s="579"/>
      <c r="H20" s="957" t="str">
        <f aca="false">A2</f>
        <v>Eliminations
&amp; Corporate</v>
      </c>
      <c r="I20" s="957"/>
      <c r="J20" s="581"/>
      <c r="K20" s="582"/>
      <c r="L20" s="582"/>
      <c r="M20" s="583" t="str">
        <f aca="false">'Total PL'!J32</f>
        <v>FY2014 Estimates / FY2014 Plan</v>
      </c>
      <c r="N20" s="582"/>
      <c r="O20" s="582"/>
      <c r="P20" s="584"/>
      <c r="Q20" s="585"/>
      <c r="R20" s="586"/>
      <c r="S20" s="586"/>
      <c r="T20" s="587" t="str">
        <f aca="false">'Total PL'!Q32</f>
        <v>FY2014 Actual &amp; Estimates / FY2013 Actual</v>
      </c>
      <c r="U20" s="586"/>
      <c r="V20" s="586"/>
      <c r="W20" s="958"/>
    </row>
    <row r="21" customFormat="false" ht="21.75" hidden="false" customHeight="true" outlineLevel="0" collapsed="false">
      <c r="A21" s="578"/>
      <c r="B21" s="589"/>
      <c r="C21" s="589"/>
      <c r="D21" s="589"/>
      <c r="E21" s="589"/>
      <c r="F21" s="589"/>
      <c r="G21" s="579"/>
      <c r="H21" s="957"/>
      <c r="I21" s="957"/>
      <c r="J21" s="724"/>
      <c r="K21" s="725"/>
      <c r="L21" s="725"/>
      <c r="M21" s="592" t="str">
        <f aca="false">'Total PL'!J33</f>
        <v>(Announced July 29 / Announced April 24)</v>
      </c>
      <c r="N21" s="725"/>
      <c r="O21" s="725"/>
      <c r="P21" s="726"/>
      <c r="Q21" s="594"/>
      <c r="R21" s="595"/>
      <c r="S21" s="595"/>
      <c r="T21" s="596" t="str">
        <f aca="false">'Total PL'!Q33</f>
        <v>(Announced July 29 / Previous year actual)</v>
      </c>
      <c r="U21" s="595"/>
      <c r="V21" s="595"/>
      <c r="W21" s="597"/>
    </row>
    <row r="22" customFormat="false" ht="21.75" hidden="false" customHeight="true" outlineLevel="0" collapsed="false">
      <c r="A22" s="598"/>
      <c r="B22" s="598"/>
      <c r="C22" s="598"/>
      <c r="D22" s="598"/>
      <c r="E22" s="598"/>
      <c r="F22" s="598"/>
      <c r="G22" s="599"/>
      <c r="H22" s="959" t="str">
        <f aca="false">'Total PL'!$H$34</f>
        <v>Comparison</v>
      </c>
      <c r="I22" s="959"/>
      <c r="J22" s="960" t="str">
        <f aca="false">'Total PL'!J34</f>
        <v>Q1 </v>
      </c>
      <c r="K22" s="960" t="str">
        <f aca="false">'Total PL'!K34</f>
        <v>Q2</v>
      </c>
      <c r="L22" s="960" t="str">
        <f aca="false">'Total PL'!L34</f>
        <v>Q3</v>
      </c>
      <c r="M22" s="55" t="str">
        <f aca="false">'Total PL'!M34</f>
        <v>Q4</v>
      </c>
      <c r="N22" s="58" t="str">
        <f aca="false">'Total PL'!N34</f>
        <v>1st H</v>
      </c>
      <c r="O22" s="58" t="str">
        <f aca="false">'Total PL'!O34</f>
        <v>2nd H</v>
      </c>
      <c r="P22" s="59" t="str">
        <f aca="false">'Total PL'!P34</f>
        <v>Full</v>
      </c>
      <c r="Q22" s="381" t="str">
        <f aca="false">'Total PL'!Q34</f>
        <v>Q1 </v>
      </c>
      <c r="R22" s="600" t="str">
        <f aca="false">'Total PL'!R34</f>
        <v>Q2 </v>
      </c>
      <c r="S22" s="62" t="str">
        <f aca="false">'Total PL'!S34</f>
        <v>Q3 </v>
      </c>
      <c r="T22" s="382" t="str">
        <f aca="false">'Total PL'!T34</f>
        <v>Q4 </v>
      </c>
      <c r="U22" s="64" t="str">
        <f aca="false">'Total PL'!U34</f>
        <v>1st H </v>
      </c>
      <c r="V22" s="320" t="str">
        <f aca="false">'Total PL'!V34</f>
        <v>2nd H </v>
      </c>
      <c r="W22" s="64" t="str">
        <f aca="false">'Total PL'!W34</f>
        <v>Full</v>
      </c>
    </row>
    <row r="23" customFormat="false" ht="21.75" hidden="false" customHeight="true" outlineLevel="0" collapsed="false">
      <c r="A23" s="602"/>
      <c r="B23" s="602"/>
      <c r="C23" s="602"/>
      <c r="D23" s="602"/>
      <c r="E23" s="602"/>
      <c r="F23" s="602"/>
      <c r="G23" s="603"/>
      <c r="H23" s="961" t="s">
        <v>111</v>
      </c>
      <c r="I23" s="410"/>
      <c r="J23" s="604"/>
      <c r="K23" s="604"/>
      <c r="L23" s="604"/>
      <c r="M23" s="833"/>
      <c r="N23" s="962" t="n">
        <v>1.66666666666667</v>
      </c>
      <c r="O23" s="963"/>
      <c r="P23" s="962" t="n">
        <v>1</v>
      </c>
      <c r="Q23" s="609" t="n">
        <v>0.907</v>
      </c>
      <c r="R23" s="610" t="n">
        <v>1.24890914379909</v>
      </c>
      <c r="S23" s="611"/>
      <c r="T23" s="612"/>
      <c r="U23" s="609" t="n">
        <v>1.04984672237853</v>
      </c>
      <c r="V23" s="613"/>
      <c r="W23" s="614" t="n">
        <v>0.761</v>
      </c>
      <c r="X23" s="27"/>
    </row>
    <row r="24" customFormat="false" ht="21.75" hidden="false" customHeight="true" outlineLevel="0" collapsed="false">
      <c r="A24" s="602"/>
      <c r="B24" s="602"/>
      <c r="C24" s="602"/>
      <c r="D24" s="602"/>
      <c r="E24" s="602"/>
      <c r="F24" s="602"/>
      <c r="G24" s="603"/>
      <c r="H24" s="964" t="s">
        <v>112</v>
      </c>
      <c r="I24" s="430"/>
      <c r="J24" s="615"/>
      <c r="K24" s="615"/>
      <c r="L24" s="615"/>
      <c r="M24" s="181"/>
      <c r="N24" s="965" t="s">
        <v>109</v>
      </c>
      <c r="O24" s="372"/>
      <c r="P24" s="965" t="s">
        <v>109</v>
      </c>
      <c r="Q24" s="184" t="n">
        <v>0.448559670781893</v>
      </c>
      <c r="R24" s="836" t="s">
        <v>109</v>
      </c>
      <c r="S24" s="178"/>
      <c r="T24" s="617"/>
      <c r="U24" s="966" t="s">
        <v>109</v>
      </c>
      <c r="V24" s="371"/>
      <c r="W24" s="967" t="s">
        <v>109</v>
      </c>
      <c r="X24" s="27"/>
    </row>
    <row r="25" customFormat="false" ht="21.75" hidden="false" customHeight="true" outlineLevel="0" collapsed="false">
      <c r="A25" s="602"/>
      <c r="B25" s="602"/>
      <c r="C25" s="602"/>
      <c r="D25" s="602"/>
      <c r="E25" s="602"/>
      <c r="F25" s="602"/>
      <c r="G25" s="603"/>
      <c r="H25" s="968"/>
      <c r="I25" s="451" t="str">
        <f aca="false">IAB!I25</f>
        <v>Americas</v>
      </c>
      <c r="J25" s="626"/>
      <c r="K25" s="618"/>
      <c r="L25" s="618"/>
      <c r="M25" s="969"/>
      <c r="N25" s="837" t="s">
        <v>109</v>
      </c>
      <c r="O25" s="838"/>
      <c r="P25" s="837" t="s">
        <v>109</v>
      </c>
      <c r="Q25" s="839" t="s">
        <v>109</v>
      </c>
      <c r="R25" s="840" t="s">
        <v>109</v>
      </c>
      <c r="S25" s="619"/>
      <c r="T25" s="625"/>
      <c r="U25" s="839" t="s">
        <v>109</v>
      </c>
      <c r="V25" s="626"/>
      <c r="W25" s="841" t="s">
        <v>109</v>
      </c>
    </row>
    <row r="26" customFormat="false" ht="21.75" hidden="false" customHeight="true" outlineLevel="0" collapsed="false">
      <c r="A26" s="602"/>
      <c r="B26" s="602"/>
      <c r="C26" s="602"/>
      <c r="D26" s="602"/>
      <c r="E26" s="602"/>
      <c r="F26" s="602"/>
      <c r="G26" s="603"/>
      <c r="H26" s="970"/>
      <c r="I26" s="472" t="str">
        <f aca="false">IAB!I26</f>
        <v>Europe</v>
      </c>
      <c r="J26" s="636"/>
      <c r="K26" s="628"/>
      <c r="L26" s="628"/>
      <c r="M26" s="971"/>
      <c r="N26" s="842" t="s">
        <v>109</v>
      </c>
      <c r="O26" s="843"/>
      <c r="P26" s="842" t="s">
        <v>109</v>
      </c>
      <c r="Q26" s="844" t="s">
        <v>109</v>
      </c>
      <c r="R26" s="845" t="s">
        <v>109</v>
      </c>
      <c r="S26" s="629"/>
      <c r="T26" s="635"/>
      <c r="U26" s="844" t="s">
        <v>109</v>
      </c>
      <c r="V26" s="636"/>
      <c r="W26" s="846" t="s">
        <v>109</v>
      </c>
    </row>
    <row r="27" customFormat="false" ht="21.75" hidden="false" customHeight="true" outlineLevel="0" collapsed="false">
      <c r="A27" s="602"/>
      <c r="B27" s="602"/>
      <c r="C27" s="602"/>
      <c r="D27" s="602"/>
      <c r="E27" s="602"/>
      <c r="F27" s="602"/>
      <c r="G27" s="638"/>
      <c r="H27" s="972"/>
      <c r="I27" s="472" t="str">
        <f aca="false">IAB!I27</f>
        <v>Asia Pacific</v>
      </c>
      <c r="J27" s="636"/>
      <c r="K27" s="628"/>
      <c r="L27" s="628"/>
      <c r="M27" s="971"/>
      <c r="N27" s="842" t="s">
        <v>109</v>
      </c>
      <c r="O27" s="843"/>
      <c r="P27" s="842" t="s">
        <v>109</v>
      </c>
      <c r="Q27" s="844" t="s">
        <v>109</v>
      </c>
      <c r="R27" s="845" t="s">
        <v>109</v>
      </c>
      <c r="S27" s="629"/>
      <c r="T27" s="635"/>
      <c r="U27" s="844" t="s">
        <v>109</v>
      </c>
      <c r="V27" s="636"/>
      <c r="W27" s="846" t="s">
        <v>109</v>
      </c>
    </row>
    <row r="28" customFormat="false" ht="21.75" hidden="false" customHeight="true" outlineLevel="0" collapsed="false">
      <c r="A28" s="602"/>
      <c r="B28" s="602"/>
      <c r="C28" s="602"/>
      <c r="D28" s="602"/>
      <c r="E28" s="602"/>
      <c r="F28" s="602"/>
      <c r="G28" s="638"/>
      <c r="H28" s="970"/>
      <c r="I28" s="472" t="str">
        <f aca="false">IAB!I28</f>
        <v>Greater China</v>
      </c>
      <c r="J28" s="636"/>
      <c r="K28" s="628"/>
      <c r="L28" s="628"/>
      <c r="M28" s="971"/>
      <c r="N28" s="842" t="s">
        <v>109</v>
      </c>
      <c r="O28" s="632"/>
      <c r="P28" s="842" t="s">
        <v>109</v>
      </c>
      <c r="Q28" s="633" t="n">
        <v>0.369477911646586</v>
      </c>
      <c r="R28" s="845" t="s">
        <v>109</v>
      </c>
      <c r="S28" s="629"/>
      <c r="T28" s="635"/>
      <c r="U28" s="844" t="s">
        <v>109</v>
      </c>
      <c r="V28" s="636"/>
      <c r="W28" s="846" t="s">
        <v>109</v>
      </c>
    </row>
    <row r="29" customFormat="false" ht="21.75" hidden="false" customHeight="true" outlineLevel="0" collapsed="false">
      <c r="A29" s="602"/>
      <c r="B29" s="602"/>
      <c r="C29" s="602"/>
      <c r="D29" s="602"/>
      <c r="E29" s="602"/>
      <c r="F29" s="602"/>
      <c r="G29" s="638"/>
      <c r="H29" s="973"/>
      <c r="I29" s="496" t="str">
        <f aca="false">IAB!I29</f>
        <v>Export</v>
      </c>
      <c r="J29" s="647"/>
      <c r="K29" s="639"/>
      <c r="L29" s="639"/>
      <c r="M29" s="974"/>
      <c r="N29" s="848" t="s">
        <v>109</v>
      </c>
      <c r="O29" s="975"/>
      <c r="P29" s="848" t="s">
        <v>109</v>
      </c>
      <c r="Q29" s="849" t="s">
        <v>109</v>
      </c>
      <c r="R29" s="850" t="s">
        <v>109</v>
      </c>
      <c r="S29" s="640"/>
      <c r="T29" s="646"/>
      <c r="U29" s="849" t="s">
        <v>109</v>
      </c>
      <c r="V29" s="647"/>
      <c r="W29" s="851" t="s">
        <v>109</v>
      </c>
    </row>
    <row r="30" customFormat="false" ht="21.75" hidden="false" customHeight="true" outlineLevel="0" collapsed="false">
      <c r="A30" s="602"/>
      <c r="B30" s="602"/>
      <c r="C30" s="602"/>
      <c r="D30" s="602"/>
      <c r="E30" s="602"/>
      <c r="F30" s="602"/>
      <c r="G30" s="638"/>
      <c r="H30" s="976" t="s">
        <v>39</v>
      </c>
      <c r="I30" s="517"/>
      <c r="J30" s="649"/>
      <c r="K30" s="649"/>
      <c r="L30" s="649"/>
      <c r="M30" s="682"/>
      <c r="N30" s="652" t="n">
        <v>1.66666666666667</v>
      </c>
      <c r="O30" s="653"/>
      <c r="P30" s="652" t="n">
        <v>1</v>
      </c>
      <c r="Q30" s="654" t="n">
        <v>0.836075949367089</v>
      </c>
      <c r="R30" s="655" t="n">
        <v>0.803144457008951</v>
      </c>
      <c r="S30" s="656"/>
      <c r="T30" s="657"/>
      <c r="U30" s="654" t="n">
        <v>0.820215355743804</v>
      </c>
      <c r="V30" s="658"/>
      <c r="W30" s="659" t="n">
        <v>0.573770491803279</v>
      </c>
    </row>
    <row r="31" customFormat="false" ht="15" hidden="false" customHeight="true" outlineLevel="0" collapsed="false">
      <c r="A31" s="660"/>
      <c r="B31" s="336"/>
      <c r="C31" s="336"/>
      <c r="D31" s="336"/>
      <c r="E31" s="336"/>
      <c r="F31" s="336"/>
      <c r="G31" s="336"/>
      <c r="H31" s="31"/>
      <c r="I31" s="31"/>
      <c r="J31" s="370"/>
      <c r="K31" s="370"/>
      <c r="L31" s="370"/>
      <c r="M31" s="370"/>
      <c r="N31" s="662"/>
      <c r="O31" s="662"/>
      <c r="P31" s="662"/>
      <c r="Q31" s="663"/>
      <c r="R31" s="663"/>
      <c r="S31" s="663"/>
      <c r="T31" s="663"/>
      <c r="U31" s="663"/>
      <c r="V31" s="663"/>
      <c r="W31" s="663"/>
    </row>
    <row r="32" customFormat="false" ht="21.75" hidden="false" customHeight="true" outlineLevel="0" collapsed="false">
      <c r="A32" s="664"/>
      <c r="B32" s="664"/>
      <c r="C32" s="664"/>
      <c r="D32" s="664"/>
      <c r="E32" s="665"/>
      <c r="F32" s="665"/>
      <c r="G32" s="665"/>
      <c r="H32" s="727" t="s">
        <v>118</v>
      </c>
      <c r="I32" s="727"/>
      <c r="J32" s="270" t="str">
        <f aca="false">'Total PL'!J34</f>
        <v>Q1 </v>
      </c>
      <c r="K32" s="268" t="str">
        <f aca="false">'Total PL'!K34</f>
        <v>Q2</v>
      </c>
      <c r="L32" s="268" t="str">
        <f aca="false">'Total PL'!L34</f>
        <v>Q3</v>
      </c>
      <c r="M32" s="977" t="str">
        <f aca="false">'Total PL'!M34</f>
        <v>Q4</v>
      </c>
      <c r="N32" s="58" t="str">
        <f aca="false">'Total PL'!N34</f>
        <v>1st H</v>
      </c>
      <c r="O32" s="58" t="str">
        <f aca="false">'Total PL'!O34</f>
        <v>2nd H</v>
      </c>
      <c r="P32" s="59" t="str">
        <f aca="false">'Total PL'!P34</f>
        <v>Full</v>
      </c>
      <c r="Q32" s="668" t="str">
        <f aca="false">'Total PL'!Q51</f>
        <v>Q1 </v>
      </c>
      <c r="R32" s="669" t="str">
        <f aca="false">'Total PL'!R51</f>
        <v>Q2 </v>
      </c>
      <c r="S32" s="670" t="str">
        <f aca="false">'Total PL'!S51</f>
        <v>Q3 </v>
      </c>
      <c r="T32" s="671" t="str">
        <f aca="false">'Total PL'!T51</f>
        <v>Q4 </v>
      </c>
      <c r="U32" s="64" t="str">
        <f aca="false">'Total PL'!U51</f>
        <v>1st H </v>
      </c>
      <c r="V32" s="64" t="str">
        <f aca="false">'Total PL'!V51</f>
        <v>2nd H </v>
      </c>
      <c r="W32" s="64" t="str">
        <f aca="false">'Total PL'!W51</f>
        <v>Full</v>
      </c>
    </row>
    <row r="33" customFormat="false" ht="21.75" hidden="false" customHeight="true" outlineLevel="0" collapsed="false">
      <c r="A33" s="672"/>
      <c r="B33" s="673"/>
      <c r="C33" s="673"/>
      <c r="D33" s="673"/>
      <c r="E33" s="673"/>
      <c r="F33" s="673"/>
      <c r="G33" s="673"/>
      <c r="H33" s="728" t="s">
        <v>71</v>
      </c>
      <c r="I33" s="729"/>
      <c r="J33" s="927"/>
      <c r="K33" s="656"/>
      <c r="L33" s="656"/>
      <c r="M33" s="649"/>
      <c r="N33" s="978" t="s">
        <v>109</v>
      </c>
      <c r="O33" s="979"/>
      <c r="P33" s="980" t="s">
        <v>109</v>
      </c>
      <c r="Q33" s="858" t="s">
        <v>109</v>
      </c>
      <c r="R33" s="858" t="s">
        <v>109</v>
      </c>
      <c r="S33" s="649"/>
      <c r="T33" s="682"/>
      <c r="U33" s="981" t="s">
        <v>109</v>
      </c>
      <c r="V33" s="982"/>
      <c r="W33" s="981" t="s">
        <v>109</v>
      </c>
    </row>
  </sheetData>
  <mergeCells count="15">
    <mergeCell ref="A2:B4"/>
    <mergeCell ref="C2:I2"/>
    <mergeCell ref="J2:P2"/>
    <mergeCell ref="Q2:W2"/>
    <mergeCell ref="C3:I3"/>
    <mergeCell ref="J3:P3"/>
    <mergeCell ref="Q3:W3"/>
    <mergeCell ref="C4:I4"/>
    <mergeCell ref="J4:P4"/>
    <mergeCell ref="Q4:W4"/>
    <mergeCell ref="A5:B5"/>
    <mergeCell ref="A15:B15"/>
    <mergeCell ref="H20: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010110081</cp:lastModifiedBy>
  <cp:lastPrinted>2014-07-29T00:06:21Z</cp:lastPrinted>
  <dcterms:modified xsi:type="dcterms:W3CDTF">2014-07-29T00:06:49Z</dcterms:modified>
  <cp:revision>0</cp:revision>
  <dc:subject/>
  <dc:title/>
</cp:coreProperties>
</file>