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8" firstSheet="0" activeTab="0"/>
  </bookViews>
  <sheets>
    <sheet name="Index" sheetId="1" state="visible" r:id="rId2"/>
    <sheet name="Total PL" sheetId="2" state="visible" r:id="rId3"/>
    <sheet name="IAB" sheetId="3" state="visible" r:id="rId4"/>
    <sheet name="EMC" sheetId="4" state="visible" r:id="rId5"/>
    <sheet name="AEC" sheetId="5" state="visible" r:id="rId6"/>
    <sheet name="SSB" sheetId="6" state="visible" r:id="rId7"/>
    <sheet name="HCB" sheetId="7" state="visible" r:id="rId8"/>
    <sheet name="Other" sheetId="8" state="visible" r:id="rId9"/>
    <sheet name="Eliminations &amp; Corporate" sheetId="9" state="visible" r:id="rId10"/>
    <sheet name="Sales Segment" sheetId="10" state="visible" r:id="rId11"/>
    <sheet name="Sales Region" sheetId="11" state="visible" r:id="rId12"/>
    <sheet name="Segment Region " sheetId="12" state="visible" r:id="rId13"/>
    <sheet name="O.I Segment" sheetId="13" state="visible" r:id="rId14"/>
    <sheet name="O.I Region" sheetId="14" state="visible" r:id="rId15"/>
    <sheet name="Q1-Q3 Total(YoY)" sheetId="15" state="visible" r:id="rId16"/>
    <sheet name="Q1-Q3 BC(YoY)" sheetId="16" state="visible" r:id="rId17"/>
    <sheet name="Q1-Q3 Sales O.I(YoY)" sheetId="17" state="visible" r:id="rId18"/>
    <sheet name="Q1-Q3  Ratio Sales Segment(YoY)" sheetId="18" state="visible" r:id="rId19"/>
  </sheets>
  <definedNames>
    <definedName function="false" hidden="false" localSheetId="4" name="_xlnm.Print_Area" vbProcedure="false">AEC!$A$1:$W$32</definedName>
    <definedName function="false" hidden="false" localSheetId="8" name="_xlnm.Print_Area" vbProcedure="false">'Eliminations &amp; Corporate'!$A$1:$W$41</definedName>
    <definedName function="false" hidden="false" localSheetId="3" name="_xlnm.Print_Area" vbProcedure="false">EMC!$A$1:$W$44</definedName>
    <definedName function="false" hidden="false" localSheetId="6" name="_xlnm.Print_Area" vbProcedure="false">HCB!$A$1:$W$42</definedName>
    <definedName function="false" hidden="false" localSheetId="2" name="_xlnm.Print_Area" vbProcedure="false">IAB!$A$1:$W$43</definedName>
    <definedName function="false" hidden="false" localSheetId="0" name="_xlnm.Print_Area" vbProcedure="false">Index!$A$1:$M$43</definedName>
    <definedName function="false" hidden="false" localSheetId="13" name="_xlnm.Print_Area" vbProcedure="false">'O.I Region'!$A$1:$W$27</definedName>
    <definedName function="false" hidden="false" localSheetId="12" name="_xlnm.Print_Area" vbProcedure="false">'O.I Segment'!$A$1:$W$28</definedName>
    <definedName function="false" hidden="false" localSheetId="7" name="_xlnm.Print_Area" vbProcedure="false">Other!$A$1:$W$41</definedName>
    <definedName function="false" hidden="false" localSheetId="17" name="_xlnm.Print_Area" vbProcedure="false">'Q1-Q3  Ratio Sales Segment(YoY)'!$A$1:$L$55</definedName>
    <definedName function="false" hidden="false" localSheetId="10" name="_xlnm.Print_Area" vbProcedure="false">'Sales Region'!$A$1:$W$39</definedName>
    <definedName function="false" hidden="false" localSheetId="9" name="_xlnm.Print_Area" vbProcedure="false">'Sales Segment'!$A$1:$W$38</definedName>
    <definedName function="false" hidden="false" localSheetId="11" name="_xlnm.Print_Area" vbProcedure="false">'Segment Region '!$A$1:$W$54</definedName>
    <definedName function="false" hidden="false" localSheetId="5" name="_xlnm.Print_Area" vbProcedure="false">SSB!$A$1:$W$43</definedName>
    <definedName function="false" hidden="false" localSheetId="1" name="_xlnm.Print_Area" vbProcedure="false">'Total PL'!$A$1:$W$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4" uniqueCount="189">
  <si>
    <t xml:space="preserve">OMRON Group Reference Data as of January 2014</t>
  </si>
  <si>
    <t xml:space="preserve">Index</t>
  </si>
  <si>
    <t xml:space="preserve">･･･</t>
  </si>
  <si>
    <t xml:space="preserve">Full Year Forecasts (Apr. 2013 - Mar. 2014)</t>
  </si>
  <si>
    <t xml:space="preserve">  Financial Highlights</t>
  </si>
  <si>
    <r>
      <rPr>
        <b val="true"/>
        <sz val="16"/>
        <rFont val="Arial"/>
        <family val="2"/>
      </rPr>
      <t xml:space="preserve">  IAB</t>
    </r>
    <r>
      <rPr>
        <b val="true"/>
        <sz val="16"/>
        <rFont val="Noto Sans"/>
        <family val="2"/>
      </rPr>
      <t xml:space="preserve">　   </t>
    </r>
    <r>
      <rPr>
        <b val="true"/>
        <sz val="16"/>
        <rFont val="Arial"/>
        <family val="2"/>
      </rPr>
      <t xml:space="preserve">Summary of Operations</t>
    </r>
  </si>
  <si>
    <r>
      <rPr>
        <b val="true"/>
        <sz val="16"/>
        <rFont val="Arial"/>
        <family val="2"/>
      </rPr>
      <t xml:space="preserve">  EMC </t>
    </r>
    <r>
      <rPr>
        <b val="true"/>
        <sz val="16"/>
        <rFont val="Noto Sans"/>
        <family val="2"/>
      </rPr>
      <t xml:space="preserve">　</t>
    </r>
    <r>
      <rPr>
        <b val="true"/>
        <sz val="16"/>
        <rFont val="Arial"/>
        <family val="2"/>
      </rPr>
      <t xml:space="preserve">Summary of Operations</t>
    </r>
  </si>
  <si>
    <r>
      <rPr>
        <b val="true"/>
        <sz val="16"/>
        <rFont val="Arial"/>
        <family val="2"/>
      </rPr>
      <t xml:space="preserve">  AEC  </t>
    </r>
    <r>
      <rPr>
        <b val="true"/>
        <sz val="16"/>
        <rFont val="Noto Sans"/>
        <family val="2"/>
      </rPr>
      <t xml:space="preserve">　</t>
    </r>
    <r>
      <rPr>
        <b val="true"/>
        <sz val="16"/>
        <rFont val="Arial"/>
        <family val="2"/>
      </rPr>
      <t xml:space="preserve">Summary of Operations</t>
    </r>
  </si>
  <si>
    <r>
      <rPr>
        <b val="true"/>
        <sz val="16"/>
        <rFont val="Arial"/>
        <family val="2"/>
      </rPr>
      <t xml:space="preserve">  SSB  </t>
    </r>
    <r>
      <rPr>
        <b val="true"/>
        <sz val="16"/>
        <rFont val="Noto Sans"/>
        <family val="2"/>
      </rPr>
      <t xml:space="preserve">　</t>
    </r>
    <r>
      <rPr>
        <b val="true"/>
        <sz val="16"/>
        <rFont val="Arial"/>
        <family val="2"/>
      </rPr>
      <t xml:space="preserve">Summary of Operations</t>
    </r>
  </si>
  <si>
    <r>
      <rPr>
        <b val="true"/>
        <sz val="16"/>
        <rFont val="Arial"/>
        <family val="2"/>
      </rPr>
      <t xml:space="preserve">  HCB  </t>
    </r>
    <r>
      <rPr>
        <b val="true"/>
        <sz val="16"/>
        <rFont val="Noto Sans"/>
        <family val="2"/>
      </rPr>
      <t xml:space="preserve">　</t>
    </r>
    <r>
      <rPr>
        <b val="true"/>
        <sz val="16"/>
        <rFont val="Arial"/>
        <family val="2"/>
      </rPr>
      <t xml:space="preserve">Summary of Operations</t>
    </r>
  </si>
  <si>
    <r>
      <rPr>
        <b val="true"/>
        <sz val="16"/>
        <rFont val="Arial"/>
        <family val="2"/>
      </rPr>
      <t xml:space="preserve">  OTHER </t>
    </r>
    <r>
      <rPr>
        <b val="true"/>
        <sz val="16"/>
        <rFont val="Noto Sans"/>
        <family val="2"/>
      </rPr>
      <t xml:space="preserve">　</t>
    </r>
    <r>
      <rPr>
        <b val="true"/>
        <sz val="16"/>
        <rFont val="Arial"/>
        <family val="2"/>
      </rPr>
      <t xml:space="preserve">Summary of Operations</t>
    </r>
  </si>
  <si>
    <t xml:space="preserve">  Eliminations &amp; Corporate   Summary of Operations</t>
  </si>
  <si>
    <t xml:space="preserve">  Sales by Segment</t>
  </si>
  <si>
    <t xml:space="preserve">  Sales by Region</t>
  </si>
  <si>
    <t xml:space="preserve">  Ratio of Sales by Segment and Region</t>
  </si>
  <si>
    <t xml:space="preserve">  Operating Income by Segment</t>
  </si>
  <si>
    <t xml:space="preserve">  Operating Income by Region</t>
  </si>
  <si>
    <t xml:space="preserve">9 months Results (Apr. 2013 - Dec. 2013)</t>
  </si>
  <si>
    <r>
      <rPr>
        <b val="true"/>
        <sz val="16"/>
        <rFont val="Arial"/>
        <family val="2"/>
      </rPr>
      <t xml:space="preserve">   Q1-Q3  Financial Highlights </t>
    </r>
    <r>
      <rPr>
        <b val="true"/>
        <sz val="16"/>
        <rFont val="Noto Sans"/>
        <family val="2"/>
      </rPr>
      <t xml:space="preserve">（</t>
    </r>
    <r>
      <rPr>
        <b val="true"/>
        <sz val="16"/>
        <rFont val="Arial"/>
        <family val="2"/>
      </rPr>
      <t xml:space="preserve">Y/Y)</t>
    </r>
  </si>
  <si>
    <r>
      <rPr>
        <b val="true"/>
        <sz val="16"/>
        <rFont val="Arial"/>
        <family val="2"/>
      </rPr>
      <t xml:space="preserve">   Q1-Q3  Sales by Region </t>
    </r>
    <r>
      <rPr>
        <b val="true"/>
        <sz val="16"/>
        <rFont val="Noto Sans"/>
        <family val="2"/>
      </rPr>
      <t xml:space="preserve">（</t>
    </r>
    <r>
      <rPr>
        <b val="true"/>
        <sz val="16"/>
        <rFont val="Arial"/>
        <family val="2"/>
      </rPr>
      <t xml:space="preserve">Y/Y)</t>
    </r>
  </si>
  <si>
    <r>
      <rPr>
        <b val="true"/>
        <sz val="16"/>
        <rFont val="Arial"/>
        <family val="2"/>
      </rPr>
      <t xml:space="preserve">   Q1-Q3  Sales and Operating Income by Segment  </t>
    </r>
    <r>
      <rPr>
        <b val="true"/>
        <sz val="16"/>
        <rFont val="Noto Sans"/>
        <family val="2"/>
      </rPr>
      <t xml:space="preserve">（</t>
    </r>
    <r>
      <rPr>
        <b val="true"/>
        <sz val="16"/>
        <rFont val="Arial"/>
        <family val="2"/>
      </rPr>
      <t xml:space="preserve">Y/Y)</t>
    </r>
  </si>
  <si>
    <r>
      <rPr>
        <b val="true"/>
        <sz val="16"/>
        <rFont val="Arial"/>
        <family val="2"/>
      </rPr>
      <t xml:space="preserve">   Q1-Q3  Ratio of Sales by Segment and Region </t>
    </r>
    <r>
      <rPr>
        <b val="true"/>
        <sz val="16"/>
        <rFont val="Noto Sans"/>
        <family val="2"/>
      </rPr>
      <t xml:space="preserve">（</t>
    </r>
    <r>
      <rPr>
        <b val="true"/>
        <sz val="16"/>
        <rFont val="Arial"/>
        <family val="2"/>
      </rPr>
      <t xml:space="preserve">Y/Y)</t>
    </r>
  </si>
  <si>
    <t xml:space="preserve">Note 1. (A) stands for actual results, and  (E) for estimates</t>
  </si>
  <si>
    <r>
      <rPr>
        <b val="true"/>
        <sz val="11"/>
        <rFont val="Noto Sans"/>
        <family val="2"/>
      </rPr>
      <t xml:space="preserve">＊</t>
    </r>
    <r>
      <rPr>
        <b val="true"/>
        <sz val="11"/>
        <rFont val="Arial"/>
        <family val="2"/>
      </rPr>
      <t xml:space="preserve">Name of Business Segments</t>
    </r>
    <r>
      <rPr>
        <b val="true"/>
        <sz val="11"/>
        <rFont val="Noto Sans"/>
        <family val="2"/>
      </rPr>
      <t xml:space="preserve">＊</t>
    </r>
  </si>
  <si>
    <r>
      <rPr>
        <b val="true"/>
        <sz val="12"/>
        <rFont val="Noto Sans"/>
        <family val="2"/>
      </rPr>
      <t xml:space="preserve">＊</t>
    </r>
    <r>
      <rPr>
        <b val="true"/>
        <sz val="12"/>
        <rFont val="Arial"/>
        <family val="2"/>
      </rPr>
      <t xml:space="preserve">Definition of Region </t>
    </r>
    <r>
      <rPr>
        <b val="true"/>
        <sz val="12"/>
        <rFont val="Noto Sans"/>
        <family val="2"/>
      </rPr>
      <t xml:space="preserve">＊</t>
    </r>
  </si>
  <si>
    <r>
      <rPr>
        <b val="true"/>
        <sz val="11"/>
        <rFont val="Arial"/>
        <family val="2"/>
      </rPr>
      <t xml:space="preserve">IAB:</t>
    </r>
    <r>
      <rPr>
        <sz val="11"/>
        <rFont val="Arial"/>
        <family val="2"/>
      </rPr>
      <t xml:space="preserve">  Industrial Automation Business</t>
    </r>
  </si>
  <si>
    <r>
      <rPr>
        <b val="true"/>
        <sz val="11"/>
        <rFont val="Arial"/>
        <family val="2"/>
      </rPr>
      <t xml:space="preserve">Americas: </t>
    </r>
    <r>
      <rPr>
        <sz val="11"/>
        <rFont val="Arial"/>
        <family val="2"/>
      </rPr>
      <t xml:space="preserve">North, Central, and South America </t>
    </r>
  </si>
  <si>
    <r>
      <rPr>
        <b val="true"/>
        <sz val="11"/>
        <rFont val="Arial"/>
        <family val="2"/>
      </rPr>
      <t xml:space="preserve">EMC:</t>
    </r>
    <r>
      <rPr>
        <sz val="11"/>
        <rFont val="Arial"/>
        <family val="2"/>
      </rPr>
      <t xml:space="preserve">  Electronic &amp; Mechanical Components Business</t>
    </r>
  </si>
  <si>
    <r>
      <rPr>
        <b val="true"/>
        <sz val="11"/>
        <rFont val="Arial"/>
        <family val="2"/>
      </rPr>
      <t xml:space="preserve">Europe:</t>
    </r>
    <r>
      <rPr>
        <sz val="11"/>
        <rFont val="Arial"/>
        <family val="2"/>
      </rPr>
      <t xml:space="preserve"> Europe, Russia, Africa, the Middle East</t>
    </r>
  </si>
  <si>
    <r>
      <rPr>
        <b val="true"/>
        <sz val="11"/>
        <rFont val="Arial"/>
        <family val="2"/>
      </rPr>
      <t xml:space="preserve">AEC:</t>
    </r>
    <r>
      <rPr>
        <sz val="11"/>
        <rFont val="Arial"/>
        <family val="2"/>
      </rPr>
      <t xml:space="preserve">  Automotive Electronic Components Business</t>
    </r>
  </si>
  <si>
    <r>
      <rPr>
        <b val="true"/>
        <sz val="11"/>
        <rFont val="Arial"/>
        <family val="2"/>
      </rPr>
      <t xml:space="preserve">Asia Pacific:</t>
    </r>
    <r>
      <rPr>
        <sz val="11"/>
        <rFont val="Arial"/>
        <family val="2"/>
      </rPr>
      <t xml:space="preserve"> Southeast Asia, South Korea, India, Oceania </t>
    </r>
  </si>
  <si>
    <r>
      <rPr>
        <b val="true"/>
        <sz val="11"/>
        <rFont val="Arial"/>
        <family val="2"/>
      </rPr>
      <t xml:space="preserve">SSB:</t>
    </r>
    <r>
      <rPr>
        <sz val="11"/>
        <rFont val="Arial"/>
        <family val="2"/>
      </rPr>
      <t xml:space="preserve">  Social Systems, Solutions &amp; Service Business</t>
    </r>
  </si>
  <si>
    <r>
      <rPr>
        <b val="true"/>
        <sz val="11"/>
        <rFont val="Arial"/>
        <family val="2"/>
      </rPr>
      <t xml:space="preserve">Greater China:</t>
    </r>
    <r>
      <rPr>
        <sz val="11"/>
        <rFont val="Arial"/>
        <family val="2"/>
      </rPr>
      <t xml:space="preserve"> China, Taiwan, Hong Kong</t>
    </r>
  </si>
  <si>
    <r>
      <rPr>
        <b val="true"/>
        <sz val="11"/>
        <rFont val="Arial"/>
        <family val="2"/>
      </rPr>
      <t xml:space="preserve">HCB:</t>
    </r>
    <r>
      <rPr>
        <sz val="11"/>
        <rFont val="Arial"/>
        <family val="2"/>
      </rPr>
      <t xml:space="preserve">  Healthcare Business</t>
    </r>
  </si>
  <si>
    <r>
      <rPr>
        <b val="true"/>
        <sz val="11"/>
        <rFont val="Arial"/>
        <family val="2"/>
      </rPr>
      <t xml:space="preserve">OTHER: </t>
    </r>
    <r>
      <rPr>
        <sz val="11"/>
        <rFont val="Arial"/>
        <family val="2"/>
      </rPr>
      <t xml:space="preserve">Environmental Solutions Business HQ, Electronic Systems &amp; Equipments Division HQ, </t>
    </r>
  </si>
  <si>
    <t xml:space="preserve">              Micro Devices H.Q., OMRON PRECISION TECHNOLOGY Co., Ltd., etc.</t>
  </si>
  <si>
    <t xml:space="preserve">Notes: </t>
  </si>
  <si>
    <t xml:space="preserve">The financial statements are prepared in accordance with U.S. GAAP standards. </t>
  </si>
  <si>
    <t xml:space="preserve">These reference data are different from "Summary of Consolidated Financial Results of the Fiscal Year Ending March 31, 2014(U.S. GAAP).</t>
  </si>
  <si>
    <t xml:space="preserve">Includes 156 consolidated subsidiaries and 10 affiliated companies accounted for by the equity method.  </t>
  </si>
  <si>
    <t xml:space="preserve">Projections of results and future developments are based on information available to the Company at the time of  writing, as well as certain assumptions judged by the Company to be reasonable. Various factors could cause  actual results to differ materially from these projections. Major factors influencing Omron’s actual results  include, but are not limited to, (a) the economic conditions affecting the Omron Group’s businesses in Japan and  overseas, (b) demand trends for the Omron Group’s products and services, (c) the ability of the Omron Group to  develop new technologies and new products, (d) major changes in the fund-raising environment, (e) tie-ups or  cooperative relationships with other companies, (f) movements in currency exchange rates and stock markets,  and (g) accidents, earthquakes, etc.</t>
  </si>
  <si>
    <t xml:space="preserve">This reference data was produced and announced on January 30, 2014.</t>
  </si>
  <si>
    <t xml:space="preserve">f</t>
  </si>
  <si>
    <t xml:space="preserve">　</t>
  </si>
  <si>
    <r>
      <rPr>
        <sz val="11"/>
        <rFont val="Noto Sans"/>
        <family val="2"/>
      </rPr>
      <t xml:space="preserve">（</t>
    </r>
    <r>
      <rPr>
        <sz val="11"/>
        <rFont val="Arial"/>
        <family val="2"/>
      </rPr>
      <t xml:space="preserve">Billions of yen</t>
    </r>
    <r>
      <rPr>
        <sz val="11"/>
        <rFont val="Noto Sans"/>
        <family val="2"/>
      </rPr>
      <t xml:space="preserve">）</t>
    </r>
  </si>
  <si>
    <t xml:space="preserve">Fiscal Year 2013</t>
  </si>
  <si>
    <t xml:space="preserve">Fiscal Year 2012</t>
  </si>
  <si>
    <t xml:space="preserve">Total</t>
  </si>
  <si>
    <t xml:space="preserve">Actual &amp; Estimates</t>
  </si>
  <si>
    <t xml:space="preserve">Actual &amp; Previous Estimates</t>
  </si>
  <si>
    <t xml:space="preserve">Actual</t>
  </si>
  <si>
    <t xml:space="preserve">(Announced January 30)</t>
  </si>
  <si>
    <t xml:space="preserve">(Announced October 29)</t>
  </si>
  <si>
    <t xml:space="preserve">Q1 (A)</t>
  </si>
  <si>
    <t xml:space="preserve">Q2 (A)</t>
  </si>
  <si>
    <t xml:space="preserve">Q3 (A)</t>
  </si>
  <si>
    <t xml:space="preserve">Q4 (E)</t>
  </si>
  <si>
    <t xml:space="preserve">1st H (A)</t>
  </si>
  <si>
    <t xml:space="preserve">2nd H (E)</t>
  </si>
  <si>
    <t xml:space="preserve">Full (E)</t>
  </si>
  <si>
    <t xml:space="preserve">Q3 (E)</t>
  </si>
  <si>
    <t xml:space="preserve">Q4 (A)</t>
  </si>
  <si>
    <t xml:space="preserve">2nd H (A)</t>
  </si>
  <si>
    <t xml:space="preserve">Full (A)</t>
  </si>
  <si>
    <t xml:space="preserve">Sales</t>
  </si>
  <si>
    <t xml:space="preserve">Cost of  Sales</t>
  </si>
  <si>
    <t xml:space="preserve">Gross Profit</t>
  </si>
  <si>
    <t xml:space="preserve">SG&amp;A</t>
  </si>
  <si>
    <t xml:space="preserve">R&amp;D Exp.</t>
  </si>
  <si>
    <t xml:space="preserve">SG&amp;A + R&amp;D</t>
  </si>
  <si>
    <t xml:space="preserve">Operating Income</t>
  </si>
  <si>
    <t xml:space="preserve">Non-operating Income (loss),net</t>
  </si>
  <si>
    <t xml:space="preserve">NIBT</t>
  </si>
  <si>
    <t xml:space="preserve">Income taxes</t>
  </si>
  <si>
    <t xml:space="preserve">Equity method</t>
  </si>
  <si>
    <t xml:space="preserve">Net income attributable
to shareholders</t>
  </si>
  <si>
    <t xml:space="preserve">Gross Profit/Sales</t>
  </si>
  <si>
    <t xml:space="preserve">SG&amp;A/Sales</t>
  </si>
  <si>
    <t xml:space="preserve">R &amp; D/Sales</t>
  </si>
  <si>
    <t xml:space="preserve">(SG&amp;A + R&amp;D)/Sales</t>
  </si>
  <si>
    <t xml:space="preserve">O.I./Sales</t>
  </si>
  <si>
    <t xml:space="preserve">Depreciation</t>
  </si>
  <si>
    <t xml:space="preserve">Capex</t>
  </si>
  <si>
    <t xml:space="preserve">Currency Rate (Yen)</t>
  </si>
  <si>
    <t xml:space="preserve">USD</t>
  </si>
  <si>
    <t xml:space="preserve">EUR</t>
  </si>
  <si>
    <r>
      <rPr>
        <sz val="11"/>
        <rFont val="Noto Sans"/>
        <family val="2"/>
      </rPr>
      <t xml:space="preserve">（</t>
    </r>
    <r>
      <rPr>
        <sz val="11"/>
        <rFont val="Arial"/>
        <family val="2"/>
      </rPr>
      <t xml:space="preserve">%</t>
    </r>
    <r>
      <rPr>
        <sz val="11"/>
        <rFont val="Noto Sans"/>
        <family val="2"/>
      </rPr>
      <t xml:space="preserve">）</t>
    </r>
  </si>
  <si>
    <t xml:space="preserve">FY2013 Actual &amp; Estimates / FY2013 Actual &amp; Previous Estimates </t>
  </si>
  <si>
    <t xml:space="preserve">FY2013 Actual &amp; Estimates / FY2012 Actual</t>
  </si>
  <si>
    <t xml:space="preserve">*Capital investment is represented </t>
  </si>
  <si>
    <t xml:space="preserve">(Announced January 30 /  Announced October 29)</t>
  </si>
  <si>
    <t xml:space="preserve">(Announced January 30 /  Previous year actual)</t>
  </si>
  <si>
    <r>
      <rPr>
        <sz val="12"/>
        <rFont val="Noto Sans"/>
        <family val="2"/>
      </rPr>
      <t xml:space="preserve">　 </t>
    </r>
    <r>
      <rPr>
        <sz val="12"/>
        <rFont val="Arial"/>
        <family val="2"/>
      </rPr>
      <t xml:space="preserve">as capital expenditures on the consolidated</t>
    </r>
  </si>
  <si>
    <t xml:space="preserve">Comparison</t>
  </si>
  <si>
    <t xml:space="preserve">Q1</t>
  </si>
  <si>
    <t xml:space="preserve">Q2</t>
  </si>
  <si>
    <t xml:space="preserve">Q3</t>
  </si>
  <si>
    <t xml:space="preserve">Q4</t>
  </si>
  <si>
    <t xml:space="preserve">1st H</t>
  </si>
  <si>
    <t xml:space="preserve">2nd H</t>
  </si>
  <si>
    <t xml:space="preserve">Full</t>
  </si>
  <si>
    <r>
      <rPr>
        <sz val="12"/>
        <rFont val="Noto Sans"/>
        <family val="2"/>
      </rPr>
      <t xml:space="preserve"> 　</t>
    </r>
    <r>
      <rPr>
        <sz val="12"/>
        <rFont val="Arial"/>
        <family val="2"/>
      </rPr>
      <t xml:space="preserve">cash flow statement. </t>
    </r>
  </si>
  <si>
    <t xml:space="preserve">Non-operating
Income (loss),net</t>
  </si>
  <si>
    <t xml:space="preserve">-</t>
  </si>
  <si>
    <t xml:space="preserve">IAB</t>
  </si>
  <si>
    <t xml:space="preserve">Sales by Region</t>
  </si>
  <si>
    <t xml:space="preserve">Japan</t>
  </si>
  <si>
    <t xml:space="preserve">Overseas</t>
  </si>
  <si>
    <t xml:space="preserve"> Americas</t>
  </si>
  <si>
    <t xml:space="preserve">Europe</t>
  </si>
  <si>
    <t xml:space="preserve">Asia Pacific</t>
  </si>
  <si>
    <t xml:space="preserve">Greater China</t>
  </si>
  <si>
    <t xml:space="preserve">Export</t>
  </si>
  <si>
    <t xml:space="preserve">Other Items</t>
  </si>
  <si>
    <t xml:space="preserve">*Some EMC divisions have been transferred to IAB and this is reflected in the above figures.</t>
  </si>
  <si>
    <r>
      <rPr>
        <sz val="11"/>
        <rFont val="Noto Sans"/>
        <family val="2"/>
      </rPr>
      <t xml:space="preserve">（</t>
    </r>
    <r>
      <rPr>
        <sz val="11"/>
        <rFont val="ＭＳ Ｐゴシック"/>
        <family val="3"/>
        <charset val="128"/>
      </rPr>
      <t xml:space="preserve">%</t>
    </r>
    <r>
      <rPr>
        <sz val="11"/>
        <rFont val="Noto Sans"/>
        <family val="2"/>
      </rPr>
      <t xml:space="preserve">）</t>
    </r>
  </si>
  <si>
    <t xml:space="preserve">EMC</t>
  </si>
  <si>
    <t xml:space="preserve">AEC</t>
  </si>
  <si>
    <r>
      <rPr>
        <sz val="11"/>
        <rFont val="Noto Sans"/>
        <family val="2"/>
      </rPr>
      <t xml:space="preserve">（</t>
    </r>
    <r>
      <rPr>
        <sz val="11"/>
        <rFont val="Arial"/>
        <family val="2"/>
      </rPr>
      <t xml:space="preserve">Billions of Yen</t>
    </r>
    <r>
      <rPr>
        <sz val="11"/>
        <rFont val="Noto Sans"/>
        <family val="2"/>
      </rPr>
      <t xml:space="preserve">）</t>
    </r>
  </si>
  <si>
    <t xml:space="preserve">SSB</t>
  </si>
  <si>
    <t xml:space="preserve">HCB</t>
  </si>
  <si>
    <t xml:space="preserve">Other</t>
  </si>
  <si>
    <r>
      <rPr>
        <sz val="10"/>
        <rFont val="Noto Sans"/>
        <family val="2"/>
      </rPr>
      <t xml:space="preserve">（</t>
    </r>
    <r>
      <rPr>
        <sz val="10"/>
        <rFont val="Arial"/>
        <family val="2"/>
      </rPr>
      <t xml:space="preserve">Billions of yen</t>
    </r>
    <r>
      <rPr>
        <sz val="10"/>
        <rFont val="Noto Sans"/>
        <family val="2"/>
      </rPr>
      <t xml:space="preserve">）</t>
    </r>
  </si>
  <si>
    <t xml:space="preserve">Eliminations 
&amp; Corporate</t>
  </si>
  <si>
    <t xml:space="preserve">Operating income</t>
  </si>
  <si>
    <t xml:space="preserve">O.I./ sales</t>
  </si>
  <si>
    <r>
      <rPr>
        <sz val="10"/>
        <rFont val="Noto Sans"/>
        <family val="2"/>
      </rPr>
      <t xml:space="preserve">（</t>
    </r>
    <r>
      <rPr>
        <sz val="10"/>
        <rFont val="Arial"/>
        <family val="2"/>
      </rPr>
      <t xml:space="preserve">%</t>
    </r>
    <r>
      <rPr>
        <sz val="10"/>
        <rFont val="Noto Sans"/>
        <family val="2"/>
      </rPr>
      <t xml:space="preserve">）</t>
    </r>
  </si>
  <si>
    <t xml:space="preserve">Sales 
by Segment</t>
  </si>
  <si>
    <t xml:space="preserve">Eliminations
&amp; Corporate</t>
  </si>
  <si>
    <t xml:space="preserve">Sales
 by Segment</t>
  </si>
  <si>
    <t xml:space="preserve">Actual </t>
  </si>
  <si>
    <t xml:space="preserve">Ratio</t>
  </si>
  <si>
    <t xml:space="preserve">Sales
 by Region</t>
  </si>
  <si>
    <t xml:space="preserve">Ratio of Sales by</t>
  </si>
  <si>
    <t xml:space="preserve">Segment and Region</t>
  </si>
  <si>
    <t xml:space="preserve">Eliminations</t>
  </si>
  <si>
    <t xml:space="preserve">&amp; Corporate</t>
  </si>
  <si>
    <t xml:space="preserve">by Segment</t>
  </si>
  <si>
    <t xml:space="preserve">Eliminations &amp; Corporate</t>
  </si>
  <si>
    <t xml:space="preserve">Operating Income
by Segment</t>
  </si>
  <si>
    <t xml:space="preserve">Operating income 
by Region</t>
  </si>
  <si>
    <t xml:space="preserve">Q1(A)</t>
  </si>
  <si>
    <t xml:space="preserve">Q2(A)</t>
  </si>
  <si>
    <t xml:space="preserve">Q3(E)</t>
  </si>
  <si>
    <t xml:space="preserve">Q4(E)</t>
  </si>
  <si>
    <t xml:space="preserve">1st H(A)</t>
  </si>
  <si>
    <t xml:space="preserve">2nd H(E)</t>
  </si>
  <si>
    <t xml:space="preserve">Full(E)</t>
  </si>
  <si>
    <t xml:space="preserve">Americas</t>
  </si>
  <si>
    <t xml:space="preserve">(Announced January 30/ Announced October 29)</t>
  </si>
  <si>
    <t xml:space="preserve">(Announced January 30/ Previous year actual)</t>
  </si>
  <si>
    <t xml:space="preserve">comparison</t>
  </si>
  <si>
    <t xml:space="preserve">FY2013</t>
  </si>
  <si>
    <t xml:space="preserve">FY2012</t>
  </si>
  <si>
    <t xml:space="preserve">Y/Y</t>
  </si>
  <si>
    <t xml:space="preserve">Q1-Q3</t>
  </si>
  <si>
    <r>
      <rPr>
        <b val="true"/>
        <sz val="12"/>
        <rFont val="Noto Sans"/>
        <family val="2"/>
      </rPr>
      <t xml:space="preserve">（</t>
    </r>
    <r>
      <rPr>
        <b val="true"/>
        <sz val="12"/>
        <rFont val="Arial"/>
        <family val="2"/>
      </rPr>
      <t xml:space="preserve">%</t>
    </r>
    <r>
      <rPr>
        <b val="true"/>
        <sz val="12"/>
        <rFont val="Noto Sans"/>
        <family val="2"/>
      </rPr>
      <t xml:space="preserve">）</t>
    </r>
  </si>
  <si>
    <t xml:space="preserve">Financial Highlights</t>
  </si>
  <si>
    <t xml:space="preserve">9 months (A)</t>
  </si>
  <si>
    <t xml:space="preserve">Cost of sales</t>
  </si>
  <si>
    <t xml:space="preserve">Gross profit</t>
  </si>
  <si>
    <t xml:space="preserve">R&amp;D</t>
  </si>
  <si>
    <t xml:space="preserve">Operating income (loss)</t>
  </si>
  <si>
    <t xml:space="preserve">Net income (loss) attributable 
to shareholders</t>
  </si>
  <si>
    <t xml:space="preserve">SG&amp;A + R&amp;D/Sales</t>
  </si>
  <si>
    <t xml:space="preserve">Capex*</t>
  </si>
  <si>
    <t xml:space="preserve">*Pre-tax net income from continuing operations.</t>
  </si>
  <si>
    <r>
      <rPr>
        <sz val="11"/>
        <rFont val="Noto Sans"/>
        <family val="2"/>
      </rPr>
      <t xml:space="preserve">　　（</t>
    </r>
    <r>
      <rPr>
        <sz val="11"/>
        <rFont val="Arial"/>
        <family val="2"/>
      </rPr>
      <t xml:space="preserve">Yen</t>
    </r>
    <r>
      <rPr>
        <sz val="11"/>
        <rFont val="Noto Sans"/>
        <family val="2"/>
      </rPr>
      <t xml:space="preserve">）</t>
    </r>
  </si>
  <si>
    <r>
      <rPr>
        <sz val="11"/>
        <rFont val="Arial"/>
        <family val="2"/>
      </rPr>
      <t xml:space="preserve">Currency Rate (Yen)</t>
    </r>
    <r>
      <rPr>
        <sz val="11"/>
        <rFont val="ＭＳ Ｐゴシック"/>
        <family val="3"/>
        <charset val="128"/>
      </rPr>
      <t xml:space="preserve">※</t>
    </r>
  </si>
  <si>
    <t xml:space="preserve">FY2013
Actual </t>
  </si>
  <si>
    <t xml:space="preserve">FY2012
Actual </t>
  </si>
  <si>
    <t xml:space="preserve">Defference</t>
  </si>
  <si>
    <r>
      <rPr>
        <sz val="11"/>
        <rFont val="ＭＳ Ｐゴシック"/>
        <family val="3"/>
        <charset val="128"/>
      </rPr>
      <t xml:space="preserve">※</t>
    </r>
    <r>
      <rPr>
        <sz val="11"/>
        <rFont val="Arial"/>
        <family val="2"/>
      </rPr>
      <t xml:space="preserve"> Q1 - Q3  average</t>
    </r>
  </si>
  <si>
    <t xml:space="preserve">Q1-Q3 </t>
  </si>
  <si>
    <t xml:space="preserve">IAB   Q1-Q3</t>
  </si>
  <si>
    <r>
      <rPr>
        <b val="true"/>
        <sz val="12"/>
        <rFont val="Arial"/>
        <family val="2"/>
      </rPr>
      <t xml:space="preserve">EMC</t>
    </r>
    <r>
      <rPr>
        <b val="true"/>
        <sz val="12"/>
        <rFont val="Noto Sans"/>
        <family val="2"/>
      </rPr>
      <t xml:space="preserve">　</t>
    </r>
    <r>
      <rPr>
        <b val="true"/>
        <sz val="12"/>
        <rFont val="Arial"/>
        <family val="2"/>
      </rPr>
      <t xml:space="preserve">Q1-Q3</t>
    </r>
  </si>
  <si>
    <r>
      <rPr>
        <b val="true"/>
        <sz val="12"/>
        <rFont val="Arial"/>
        <family val="2"/>
      </rPr>
      <t xml:space="preserve">AEC</t>
    </r>
    <r>
      <rPr>
        <b val="true"/>
        <sz val="12"/>
        <rFont val="Noto Sans"/>
        <family val="2"/>
      </rPr>
      <t xml:space="preserve">　</t>
    </r>
    <r>
      <rPr>
        <b val="true"/>
        <sz val="12"/>
        <rFont val="Arial"/>
        <family val="2"/>
      </rPr>
      <t xml:space="preserve">Q1-Q3</t>
    </r>
  </si>
  <si>
    <t xml:space="preserve">(%)</t>
  </si>
  <si>
    <t xml:space="preserve">9 months(A)</t>
  </si>
  <si>
    <t xml:space="preserve">9months (A)</t>
  </si>
  <si>
    <t xml:space="preserve">(Y/Y)
( % pt)</t>
  </si>
  <si>
    <t xml:space="preserve">9months(A)</t>
  </si>
  <si>
    <t xml:space="preserve">4.1</t>
  </si>
  <si>
    <r>
      <rPr>
        <b val="true"/>
        <sz val="12"/>
        <rFont val="Arial"/>
        <family val="2"/>
      </rPr>
      <t xml:space="preserve">SSB</t>
    </r>
    <r>
      <rPr>
        <b val="true"/>
        <sz val="12"/>
        <rFont val="Noto Sans"/>
        <family val="2"/>
      </rPr>
      <t xml:space="preserve">　</t>
    </r>
    <r>
      <rPr>
        <b val="true"/>
        <sz val="12"/>
        <rFont val="Arial"/>
        <family val="2"/>
      </rPr>
      <t xml:space="preserve">Q1-Q3</t>
    </r>
  </si>
  <si>
    <r>
      <rPr>
        <b val="true"/>
        <sz val="12"/>
        <rFont val="Arial"/>
        <family val="2"/>
      </rPr>
      <t xml:space="preserve">HCB</t>
    </r>
    <r>
      <rPr>
        <b val="true"/>
        <sz val="12"/>
        <rFont val="Noto Sans"/>
        <family val="2"/>
      </rPr>
      <t xml:space="preserve">　</t>
    </r>
    <r>
      <rPr>
        <b val="true"/>
        <sz val="12"/>
        <rFont val="Arial"/>
        <family val="2"/>
      </rPr>
      <t xml:space="preserve">Q1-Q3</t>
    </r>
  </si>
  <si>
    <t xml:space="preserve">Other  Q1-Q3</t>
  </si>
  <si>
    <t xml:space="preserve">Eliminations &amp; Corporate  Q1-Q3</t>
  </si>
  <si>
    <t xml:space="preserve">Sales by Segment</t>
  </si>
  <si>
    <t xml:space="preserve"> Segment and Region </t>
  </si>
</sst>
</file>

<file path=xl/styles.xml><?xml version="1.0" encoding="utf-8"?>
<styleSheet xmlns="http://schemas.openxmlformats.org/spreadsheetml/2006/main">
  <numFmts count="16">
    <numFmt numFmtId="164" formatCode="General"/>
    <numFmt numFmtId="165" formatCode="[$-409]m/d/yyyy"/>
    <numFmt numFmtId="166" formatCode="[$-409]#,##0_);[RED]\(#,##0\)"/>
    <numFmt numFmtId="167" formatCode="###0\.0"/>
    <numFmt numFmtId="168" formatCode="0.0%"/>
    <numFmt numFmtId="169" formatCode="0_ "/>
    <numFmt numFmtId="170" formatCode="0%"/>
    <numFmt numFmtId="171" formatCode="###00\.0"/>
    <numFmt numFmtId="172" formatCode="###\.#"/>
    <numFmt numFmtId="173" formatCode="General"/>
    <numFmt numFmtId="174" formatCode="#,##0.0"/>
    <numFmt numFmtId="175" formatCode="#,##0.0_ "/>
    <numFmt numFmtId="176" formatCode="0"/>
    <numFmt numFmtId="177" formatCode="#,##0"/>
    <numFmt numFmtId="178" formatCode="0.0"/>
    <numFmt numFmtId="179" formatCode="#,##0.0;[RED]\-#,##0.0"/>
  </numFmts>
  <fonts count="29">
    <font>
      <sz val="11"/>
      <name val="ＭＳ Ｐゴシック"/>
      <family val="3"/>
      <charset val="128"/>
    </font>
    <font>
      <sz val="10"/>
      <name val="Arial"/>
      <family val="0"/>
    </font>
    <font>
      <sz val="10"/>
      <name val="Arial"/>
      <family val="0"/>
    </font>
    <font>
      <sz val="10"/>
      <name val="Arial"/>
      <family val="0"/>
    </font>
    <font>
      <sz val="14"/>
      <name val="Arial"/>
      <family val="2"/>
    </font>
    <font>
      <b val="true"/>
      <u val="single"/>
      <sz val="24"/>
      <name val="Arial"/>
      <family val="2"/>
    </font>
    <font>
      <b val="true"/>
      <u val="single"/>
      <sz val="24"/>
      <color rgb="FFFF0000"/>
      <name val="Arial"/>
      <family val="2"/>
    </font>
    <font>
      <b val="true"/>
      <sz val="16"/>
      <name val="Arial"/>
      <family val="2"/>
    </font>
    <font>
      <b val="true"/>
      <sz val="16"/>
      <name val="Noto Sans"/>
      <family val="2"/>
    </font>
    <font>
      <b val="true"/>
      <u val="single"/>
      <sz val="16"/>
      <name val="Arial"/>
      <family val="2"/>
    </font>
    <font>
      <sz val="16"/>
      <name val="ＭＳ Ｐゴシック"/>
      <family val="3"/>
      <charset val="128"/>
    </font>
    <font>
      <sz val="11"/>
      <name val="Arial"/>
      <family val="2"/>
    </font>
    <font>
      <sz val="16"/>
      <name val="Noto Sans"/>
      <family val="2"/>
    </font>
    <font>
      <sz val="12"/>
      <name val="Arial"/>
      <family val="2"/>
    </font>
    <font>
      <b val="true"/>
      <sz val="11"/>
      <name val="Noto Sans"/>
      <family val="2"/>
    </font>
    <font>
      <b val="true"/>
      <sz val="11"/>
      <name val="Arial"/>
      <family val="2"/>
    </font>
    <font>
      <b val="true"/>
      <sz val="12"/>
      <name val="Noto Sans"/>
      <family val="2"/>
    </font>
    <font>
      <b val="true"/>
      <sz val="12"/>
      <name val="Arial"/>
      <family val="2"/>
    </font>
    <font>
      <sz val="11"/>
      <name val="Noto Sans"/>
      <family val="2"/>
    </font>
    <font>
      <b val="true"/>
      <sz val="13"/>
      <name val="Arial"/>
      <family val="2"/>
    </font>
    <font>
      <sz val="9"/>
      <name val="Arial"/>
      <family val="2"/>
    </font>
    <font>
      <sz val="10"/>
      <name val="Arial"/>
      <family val="2"/>
    </font>
    <font>
      <b val="true"/>
      <sz val="20"/>
      <name val="Arial"/>
      <family val="2"/>
    </font>
    <font>
      <b val="true"/>
      <sz val="10"/>
      <name val="Arial"/>
      <family val="2"/>
    </font>
    <font>
      <sz val="12"/>
      <color rgb="FF000000"/>
      <name val="Arial"/>
      <family val="2"/>
    </font>
    <font>
      <sz val="12"/>
      <name val="Noto Sans"/>
      <family val="2"/>
    </font>
    <font>
      <sz val="11"/>
      <color rgb="FF000000"/>
      <name val="Arial"/>
      <family val="2"/>
    </font>
    <font>
      <sz val="10"/>
      <name val="Noto Sans"/>
      <family val="2"/>
    </font>
    <font>
      <b val="true"/>
      <sz val="14"/>
      <name val="Arial"/>
      <family val="2"/>
    </font>
  </fonts>
  <fills count="8">
    <fill>
      <patternFill patternType="none"/>
    </fill>
    <fill>
      <patternFill patternType="gray125"/>
    </fill>
    <fill>
      <patternFill patternType="solid">
        <fgColor rgb="FFC0C0C0"/>
        <bgColor rgb="FFCCCCFF"/>
      </patternFill>
    </fill>
    <fill>
      <patternFill patternType="solid">
        <fgColor rgb="FFFFCC99"/>
        <bgColor rgb="FFC0C0C0"/>
      </patternFill>
    </fill>
    <fill>
      <patternFill patternType="solid">
        <fgColor rgb="FFCCFFFF"/>
        <bgColor rgb="FFCCFFFF"/>
      </patternFill>
    </fill>
    <fill>
      <patternFill patternType="solid">
        <fgColor rgb="FFFFFF99"/>
        <bgColor rgb="FFFFFFCC"/>
      </patternFill>
    </fill>
    <fill>
      <patternFill patternType="solid">
        <fgColor rgb="FF969696"/>
        <bgColor rgb="FF808080"/>
      </patternFill>
    </fill>
    <fill>
      <patternFill patternType="solid">
        <fgColor rgb="FFCCFFCC"/>
        <bgColor rgb="FFCCFFFF"/>
      </patternFill>
    </fill>
  </fills>
  <borders count="183">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right/>
      <top/>
      <bottom style="double"/>
      <diagonal/>
    </border>
    <border diagonalUp="false" diagonalDown="false">
      <left style="medium"/>
      <right style="medium"/>
      <top style="medium"/>
      <bottom style="double"/>
      <diagonal/>
    </border>
    <border diagonalUp="false" diagonalDown="false">
      <left/>
      <right style="medium"/>
      <top style="medium"/>
      <bottom style="double"/>
      <diagonal/>
    </border>
    <border diagonalUp="false" diagonalDown="false">
      <left/>
      <right/>
      <top style="thin"/>
      <bottom style="double"/>
      <diagonal/>
    </border>
    <border diagonalUp="false" diagonalDown="false">
      <left/>
      <right style="medium"/>
      <top style="thin"/>
      <bottom style="double"/>
      <diagonal/>
    </border>
    <border diagonalUp="false" diagonalDown="false">
      <left style="medium"/>
      <right style="thin"/>
      <top/>
      <bottom style="double"/>
      <diagonal/>
    </border>
    <border diagonalUp="false" diagonalDown="false">
      <left style="thin"/>
      <right/>
      <top/>
      <bottom style="double"/>
      <diagonal/>
    </border>
    <border diagonalUp="false" diagonalDown="false">
      <left style="medium"/>
      <right/>
      <top/>
      <bottom style="thin"/>
      <diagonal/>
    </border>
    <border diagonalUp="false" diagonalDown="false">
      <left/>
      <right style="medium"/>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style="thin"/>
      <top/>
      <bottom style="thin"/>
      <diagonal/>
    </border>
    <border diagonalUp="false" diagonalDown="false">
      <left style="thin"/>
      <right style="thin"/>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medium"/>
      <right/>
      <top style="thin"/>
      <bottom/>
      <diagonal/>
    </border>
    <border diagonalUp="false" diagonalDown="false">
      <left/>
      <right style="medium"/>
      <top style="thin"/>
      <bottom style="dotted"/>
      <diagonal/>
    </border>
    <border diagonalUp="false" diagonalDown="false">
      <left/>
      <right/>
      <top style="thin"/>
      <bottom style="dotted"/>
      <diagonal/>
    </border>
    <border diagonalUp="false" diagonalDown="false">
      <left style="thin"/>
      <right style="thin"/>
      <top style="thin"/>
      <bottom style="dotted"/>
      <diagonal/>
    </border>
    <border diagonalUp="false" diagonalDown="false">
      <left/>
      <right style="thin"/>
      <top style="thin"/>
      <bottom style="dotted"/>
      <diagonal/>
    </border>
    <border diagonalUp="false" diagonalDown="false">
      <left style="medium"/>
      <right style="medium"/>
      <top style="thin"/>
      <bottom style="dotted"/>
      <diagonal/>
    </border>
    <border diagonalUp="false" diagonalDown="false">
      <left style="medium"/>
      <right style="thin"/>
      <top style="thin"/>
      <bottom style="dotted"/>
      <diagonal/>
    </border>
    <border diagonalUp="false" diagonalDown="false">
      <left/>
      <right style="medium"/>
      <top/>
      <bottom style="dotted"/>
      <diagonal/>
    </border>
    <border diagonalUp="false" diagonalDown="false">
      <left/>
      <right/>
      <top/>
      <bottom style="dotted"/>
      <diagonal/>
    </border>
    <border diagonalUp="false" diagonalDown="false">
      <left style="thin"/>
      <right style="thin"/>
      <top/>
      <bottom style="dotted"/>
      <diagonal/>
    </border>
    <border diagonalUp="false" diagonalDown="false">
      <left/>
      <right style="thin"/>
      <top/>
      <bottom style="dotted"/>
      <diagonal/>
    </border>
    <border diagonalUp="false" diagonalDown="false">
      <left style="medium"/>
      <right style="medium"/>
      <top/>
      <bottom style="dotted"/>
      <diagonal/>
    </border>
    <border diagonalUp="false" diagonalDown="false">
      <left style="medium"/>
      <right style="thin"/>
      <top/>
      <bottom style="dotted"/>
      <diagonal/>
    </border>
    <border diagonalUp="false" diagonalDown="false">
      <left style="thin"/>
      <right style="thin"/>
      <top style="dotted"/>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right style="medium"/>
      <top style="thin"/>
      <bottom/>
      <diagonal/>
    </border>
    <border diagonalUp="false" diagonalDown="false">
      <left/>
      <right/>
      <top/>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medium"/>
      <right style="medium"/>
      <top style="thin"/>
      <bottom style="medium"/>
      <diagonal/>
    </border>
    <border diagonalUp="false" diagonalDown="false">
      <left style="medium"/>
      <right style="medium"/>
      <top/>
      <bottom style="medium"/>
      <diagonal/>
    </border>
    <border diagonalUp="false" diagonalDown="false">
      <left/>
      <right style="thin"/>
      <top style="thin"/>
      <bottom style="mediu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thin"/>
      <right style="thin"/>
      <top style="medium"/>
      <bottom/>
      <diagonal/>
    </border>
    <border diagonalUp="false" diagonalDown="false">
      <left/>
      <right style="thin"/>
      <top style="medium"/>
      <bottom style="thin"/>
      <diagonal/>
    </border>
    <border diagonalUp="false" diagonalDown="false">
      <left/>
      <right style="thin"/>
      <top/>
      <bottom style="medium"/>
      <diagonal/>
    </border>
    <border diagonalUp="false" diagonalDown="false">
      <left style="thin"/>
      <right/>
      <top/>
      <bottom style="medium"/>
      <diagonal/>
    </border>
    <border diagonalUp="false" diagonalDown="false">
      <left/>
      <right/>
      <top style="medium"/>
      <bottom style="double"/>
      <diagonal/>
    </border>
    <border diagonalUp="false" diagonalDown="false">
      <left style="thin"/>
      <right style="medium"/>
      <top style="thin"/>
      <bottom style="double"/>
      <diagonal/>
    </border>
    <border diagonalUp="false" diagonalDown="false">
      <left style="thin"/>
      <right/>
      <top style="thin"/>
      <bottom style="double"/>
      <diagonal/>
    </border>
    <border diagonalUp="false" diagonalDown="false">
      <left style="medium"/>
      <right/>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medium"/>
      <right style="medium"/>
      <top style="double"/>
      <bottom style="thin"/>
      <diagonal/>
    </border>
    <border diagonalUp="false" diagonalDown="false">
      <left style="thin"/>
      <right/>
      <top style="double"/>
      <bottom style="thin"/>
      <diagonal/>
    </border>
    <border diagonalUp="false" diagonalDown="false">
      <left style="medium"/>
      <right/>
      <top/>
      <bottom style="medium"/>
      <diagonal/>
    </border>
    <border diagonalUp="false" diagonalDown="false">
      <left style="medium"/>
      <right/>
      <top/>
      <bottom style="double"/>
      <diagonal/>
    </border>
    <border diagonalUp="false" diagonalDown="false">
      <left style="medium"/>
      <right style="thin"/>
      <top style="double"/>
      <bottom style="thin"/>
      <diagonal/>
    </border>
    <border diagonalUp="false" diagonalDown="false">
      <left style="thin"/>
      <right style="medium"/>
      <top style="double"/>
      <bottom style="thin"/>
      <diagonal/>
    </border>
    <border diagonalUp="false" diagonalDown="false">
      <left style="medium"/>
      <right/>
      <top style="thin"/>
      <bottom style="dotted"/>
      <diagonal/>
    </border>
    <border diagonalUp="false" diagonalDown="false">
      <left style="thin"/>
      <right/>
      <top style="thin"/>
      <bottom style="dotted"/>
      <diagonal/>
    </border>
    <border diagonalUp="false" diagonalDown="false">
      <left style="medium"/>
      <right style="thin"/>
      <top style="dotted"/>
      <bottom style="dotted"/>
      <diagonal/>
    </border>
    <border diagonalUp="false" diagonalDown="false">
      <left style="thin"/>
      <right/>
      <top/>
      <bottom style="dotted"/>
      <diagonal/>
    </border>
    <border diagonalUp="false" diagonalDown="false">
      <left style="medium"/>
      <right style="medium"/>
      <top/>
      <bottom style="double"/>
      <diagonal/>
    </border>
    <border diagonalUp="false" diagonalDown="false">
      <left style="medium"/>
      <right/>
      <top style="double"/>
      <bottom/>
      <diagonal/>
    </border>
    <border diagonalUp="false" diagonalDown="false">
      <left/>
      <right style="medium"/>
      <top style="double"/>
      <bottom/>
      <diagonal/>
    </border>
    <border diagonalUp="false" diagonalDown="false">
      <left style="thin"/>
      <right/>
      <top/>
      <bottom/>
      <diagonal/>
    </border>
    <border diagonalUp="false" diagonalDown="false">
      <left style="thin"/>
      <right style="thin"/>
      <top style="double"/>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bottom style="dashed"/>
      <diagonal/>
    </border>
    <border diagonalUp="false" diagonalDown="false">
      <left/>
      <right style="medium"/>
      <top/>
      <bottom style="dashed"/>
      <diagonal/>
    </border>
    <border diagonalUp="false" diagonalDown="false">
      <left style="thin"/>
      <right/>
      <top/>
      <bottom style="dashed"/>
      <diagonal/>
    </border>
    <border diagonalUp="false" diagonalDown="false">
      <left style="thin"/>
      <right style="thin"/>
      <top/>
      <bottom style="dashed"/>
      <diagonal/>
    </border>
    <border diagonalUp="false" diagonalDown="false">
      <left/>
      <right/>
      <top/>
      <bottom style="dashed"/>
      <diagonal/>
    </border>
    <border diagonalUp="false" diagonalDown="false">
      <left style="medium"/>
      <right style="medium"/>
      <top/>
      <bottom style="dashed"/>
      <diagonal/>
    </border>
    <border diagonalUp="false" diagonalDown="false">
      <left style="thin"/>
      <right style="medium"/>
      <top/>
      <bottom style="dashed"/>
      <diagonal/>
    </border>
    <border diagonalUp="false" diagonalDown="false">
      <left style="medium"/>
      <right/>
      <top style="dashed"/>
      <bottom style="dashed"/>
      <diagonal/>
    </border>
    <border diagonalUp="false" diagonalDown="false">
      <left/>
      <right style="medium"/>
      <top style="dashed"/>
      <bottom style="dashed"/>
      <diagonal/>
    </border>
    <border diagonalUp="false" diagonalDown="false">
      <left style="thin"/>
      <right/>
      <top style="dashed"/>
      <bottom style="dashed"/>
      <diagonal/>
    </border>
    <border diagonalUp="false" diagonalDown="false">
      <left style="thin"/>
      <right style="thin"/>
      <top style="dashed"/>
      <bottom style="dashed"/>
      <diagonal/>
    </border>
    <border diagonalUp="false" diagonalDown="false">
      <left/>
      <right/>
      <top style="dashed"/>
      <bottom style="dashed"/>
      <diagonal/>
    </border>
    <border diagonalUp="false" diagonalDown="false">
      <left style="medium"/>
      <right style="medium"/>
      <top style="dashed"/>
      <bottom style="dashed"/>
      <diagonal/>
    </border>
    <border diagonalUp="false" diagonalDown="false">
      <left style="thin"/>
      <right style="medium"/>
      <top style="dashed"/>
      <bottom style="dashed"/>
      <diagonal/>
    </border>
    <border diagonalUp="false" diagonalDown="false">
      <left style="medium"/>
      <right/>
      <top style="dashed"/>
      <bottom style="double"/>
      <diagonal/>
    </border>
    <border diagonalUp="false" diagonalDown="false">
      <left/>
      <right style="medium"/>
      <top style="dashed"/>
      <bottom style="double"/>
      <diagonal/>
    </border>
    <border diagonalUp="false" diagonalDown="false">
      <left style="thin"/>
      <right/>
      <top style="dashed"/>
      <bottom style="double"/>
      <diagonal/>
    </border>
    <border diagonalUp="false" diagonalDown="false">
      <left style="thin"/>
      <right style="thin"/>
      <top style="dashed"/>
      <bottom style="double"/>
      <diagonal/>
    </border>
    <border diagonalUp="false" diagonalDown="false">
      <left/>
      <right/>
      <top style="dashed"/>
      <bottom style="double"/>
      <diagonal/>
    </border>
    <border diagonalUp="false" diagonalDown="false">
      <left style="medium"/>
      <right style="medium"/>
      <top style="dashed"/>
      <bottom style="double"/>
      <diagonal/>
    </border>
    <border diagonalUp="false" diagonalDown="false">
      <left style="thin"/>
      <right style="medium"/>
      <top style="dashed"/>
      <bottom style="double"/>
      <diagonal/>
    </border>
    <border diagonalUp="false" diagonalDown="false">
      <left/>
      <right style="medium"/>
      <top/>
      <bottom style="medium"/>
      <diagonal/>
    </border>
    <border diagonalUp="false" diagonalDown="false">
      <left style="thin"/>
      <right style="medium"/>
      <top/>
      <bottom style="medium"/>
      <diagonal/>
    </border>
    <border diagonalUp="false" diagonalDown="false">
      <left style="thin"/>
      <right style="thin"/>
      <top style="double"/>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double"/>
      <bottom/>
      <diagonal/>
    </border>
    <border diagonalUp="false" diagonalDown="false">
      <left/>
      <right style="thin"/>
      <top style="medium"/>
      <bottom/>
      <diagonal/>
    </border>
    <border diagonalUp="false" diagonalDown="false">
      <left/>
      <right style="thin"/>
      <top/>
      <bottom/>
      <diagonal/>
    </border>
    <border diagonalUp="false" diagonalDown="false">
      <left style="medium"/>
      <right style="medium"/>
      <top style="double"/>
      <bottom/>
      <diagonal/>
    </border>
    <border diagonalUp="false" diagonalDown="false">
      <left style="medium"/>
      <right style="thin"/>
      <top style="double"/>
      <bottom/>
      <diagonal/>
    </border>
    <border diagonalUp="false" diagonalDown="false">
      <left style="thin"/>
      <right style="medium"/>
      <top style="double"/>
      <bottom/>
      <diagonal/>
    </border>
    <border diagonalUp="false" diagonalDown="false">
      <left style="medium"/>
      <right style="thin"/>
      <top/>
      <bottom/>
      <diagonal/>
    </border>
    <border diagonalUp="false" diagonalDown="false">
      <left/>
      <right style="thin"/>
      <top/>
      <bottom style="dashed"/>
      <diagonal/>
    </border>
    <border diagonalUp="false" diagonalDown="false">
      <left style="medium"/>
      <right style="thin"/>
      <top/>
      <bottom style="dashed"/>
      <diagonal/>
    </border>
    <border diagonalUp="false" diagonalDown="false">
      <left/>
      <right style="thin"/>
      <top style="dashed"/>
      <bottom style="dashed"/>
      <diagonal/>
    </border>
    <border diagonalUp="false" diagonalDown="false">
      <left style="medium"/>
      <right style="thin"/>
      <top style="dashed"/>
      <bottom style="dashed"/>
      <diagonal/>
    </border>
    <border diagonalUp="false" diagonalDown="false">
      <left/>
      <right style="thin"/>
      <top style="dashed"/>
      <bottom style="double"/>
      <diagonal/>
    </border>
    <border diagonalUp="false" diagonalDown="false">
      <left style="medium"/>
      <right style="thin"/>
      <top style="dashed"/>
      <bottom style="double"/>
      <diagonal/>
    </border>
    <border diagonalUp="false" diagonalDown="false">
      <left style="medium"/>
      <right style="thin"/>
      <top style="double"/>
      <bottom style="medium"/>
      <diagonal/>
    </border>
    <border diagonalUp="false" diagonalDown="false">
      <left style="thin"/>
      <right style="medium"/>
      <top style="double"/>
      <bottom style="medium"/>
      <diagonal/>
    </border>
    <border diagonalUp="false" diagonalDown="false">
      <left style="medium"/>
      <right style="medium"/>
      <top style="double"/>
      <bottom style="medium"/>
      <diagonal/>
    </border>
    <border diagonalUp="false" diagonalDown="false">
      <left style="medium"/>
      <right/>
      <top style="medium"/>
      <bottom style="double"/>
      <diagonal/>
    </border>
    <border diagonalUp="false" diagonalDown="false">
      <left/>
      <right style="thin"/>
      <top style="medium"/>
      <bottom style="double"/>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style="double"/>
      <bottom style="medium"/>
      <diagonal/>
    </border>
    <border diagonalUp="false" diagonalDown="false">
      <left/>
      <right style="thin"/>
      <top style="double"/>
      <bottom style="medium"/>
      <diagonal/>
    </border>
    <border diagonalUp="false" diagonalDown="false">
      <left/>
      <right/>
      <top style="double"/>
      <bottom style="medium"/>
      <diagonal/>
    </border>
    <border diagonalUp="false" diagonalDown="false">
      <left style="thin"/>
      <right/>
      <top style="double"/>
      <bottom style="medium"/>
      <diagonal/>
    </border>
    <border diagonalUp="false" diagonalDown="false">
      <left/>
      <right style="thin"/>
      <top style="double"/>
      <bottom/>
      <diagonal/>
    </border>
    <border diagonalUp="false" diagonalDown="false">
      <left style="medium"/>
      <right style="thin"/>
      <top/>
      <bottom style="medium"/>
      <diagonal/>
    </border>
    <border diagonalUp="false" diagonalDown="false">
      <left/>
      <right/>
      <top style="double"/>
      <bottom/>
      <diagonal/>
    </border>
    <border diagonalUp="false" diagonalDown="false">
      <left style="medium"/>
      <right/>
      <top style="thin"/>
      <bottom style="double"/>
      <diagonal/>
    </border>
    <border diagonalUp="false" diagonalDown="false">
      <left style="thin"/>
      <right/>
      <top style="thin"/>
      <bottom/>
      <diagonal/>
    </border>
    <border diagonalUp="false" diagonalDown="false">
      <left style="medium"/>
      <right style="medium"/>
      <top style="thin"/>
      <bottom style="double"/>
      <diagonal/>
    </border>
    <border diagonalUp="false" diagonalDown="false">
      <left style="thin"/>
      <right style="medium"/>
      <top style="thin"/>
      <bottom/>
      <diagonal/>
    </border>
    <border diagonalUp="false" diagonalDown="false">
      <left style="medium"/>
      <right style="medium"/>
      <top style="dashed"/>
      <bottom style="medium"/>
      <diagonal/>
    </border>
    <border diagonalUp="false" diagonalDown="false">
      <left style="medium"/>
      <right/>
      <top style="dashed"/>
      <bottom style="medium"/>
      <diagonal/>
    </border>
    <border diagonalUp="false" diagonalDown="false">
      <left style="thin"/>
      <right/>
      <top style="dashed"/>
      <bottom style="medium"/>
      <diagonal/>
    </border>
    <border diagonalUp="false" diagonalDown="false">
      <left style="thin"/>
      <right style="thin"/>
      <top style="dashed"/>
      <bottom style="medium"/>
      <diagonal/>
    </border>
    <border diagonalUp="false" diagonalDown="false">
      <left/>
      <right/>
      <top style="dashed"/>
      <bottom style="medium"/>
      <diagonal/>
    </border>
    <border diagonalUp="false" diagonalDown="false">
      <left/>
      <right style="medium"/>
      <top style="dashed"/>
      <bottom style="medium"/>
      <diagonal/>
    </border>
    <border diagonalUp="false" diagonalDown="false">
      <left style="medium"/>
      <right style="thin"/>
      <top style="dashed"/>
      <bottom style="medium"/>
      <diagonal/>
    </border>
    <border diagonalUp="false" diagonalDown="false">
      <left style="medium"/>
      <right style="medium"/>
      <top style="double"/>
      <bottom style="double"/>
      <diagonal/>
    </border>
    <border diagonalUp="false" diagonalDown="false">
      <left style="thin"/>
      <right style="thin"/>
      <top style="thin"/>
      <bottom style="dashed"/>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thin"/>
      <right/>
      <top style="double"/>
      <bottom style="double"/>
      <diagonal/>
    </border>
    <border diagonalUp="false" diagonalDown="false">
      <left/>
      <right/>
      <top style="double"/>
      <bottom style="double"/>
      <diagonal/>
    </border>
    <border diagonalUp="false" diagonalDown="false">
      <left style="thin"/>
      <right style="thin"/>
      <top/>
      <bottom style="double"/>
      <diagonal/>
    </border>
    <border diagonalUp="false" diagonalDown="false">
      <left style="thin"/>
      <right style="medium"/>
      <top style="double"/>
      <bottom style="double"/>
      <diagonal/>
    </border>
    <border diagonalUp="false" diagonalDown="false">
      <left style="thin"/>
      <right style="medium"/>
      <top style="medium"/>
      <bottom/>
      <diagonal/>
    </border>
    <border diagonalUp="false" diagonalDown="false">
      <left/>
      <right style="medium"/>
      <top/>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0" fillId="0" borderId="0" applyFont="true" applyBorder="true" applyAlignment="true" applyProtection="false">
      <alignment horizontal="general" vertical="bottom" textRotation="0" wrapText="false" indent="0" shrinkToFit="false"/>
    </xf>
  </cellStyleXfs>
  <cellXfs count="18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8" fillId="0" borderId="0" xfId="20" applyFont="true" applyBorder="false" applyAlignment="true" applyProtection="true">
      <alignment horizontal="right" vertical="center" textRotation="0" wrapText="false" indent="0" shrinkToFit="false"/>
      <protection locked="true" hidden="false"/>
    </xf>
    <xf numFmtId="164" fontId="13" fillId="2" borderId="1" xfId="0" applyFont="true" applyBorder="true" applyAlignment="true" applyProtection="false">
      <alignment horizontal="left" vertical="center" textRotation="0" wrapText="false" indent="0" shrinkToFit="false"/>
      <protection locked="true" hidden="false"/>
    </xf>
    <xf numFmtId="164" fontId="11" fillId="2" borderId="2" xfId="0" applyFont="true" applyBorder="true" applyAlignment="true" applyProtection="false">
      <alignment horizontal="right" vertical="center" textRotation="0" wrapText="false" indent="0" shrinkToFit="false"/>
      <protection locked="true" hidden="false"/>
    </xf>
    <xf numFmtId="165" fontId="15" fillId="3" borderId="3" xfId="0" applyFont="true" applyBorder="true" applyAlignment="true" applyProtection="false">
      <alignment horizontal="center" vertical="center" textRotation="0" wrapText="false" indent="0" shrinkToFit="false"/>
      <protection locked="true" hidden="false"/>
    </xf>
    <xf numFmtId="165" fontId="15" fillId="4" borderId="3" xfId="0" applyFont="true" applyBorder="true" applyAlignment="true" applyProtection="false">
      <alignment horizontal="center" vertical="center" textRotation="0" wrapText="false" indent="0" shrinkToFit="false"/>
      <protection locked="true" hidden="false"/>
    </xf>
    <xf numFmtId="165" fontId="15" fillId="5" borderId="3" xfId="0" applyFont="true" applyBorder="true" applyAlignment="true" applyProtection="false">
      <alignment horizontal="center" vertical="center" textRotation="0" wrapText="false" indent="0" shrinkToFit="false"/>
      <protection locked="true" hidden="false"/>
    </xf>
    <xf numFmtId="164" fontId="19" fillId="2" borderId="4" xfId="0" applyFont="true" applyBorder="true" applyAlignment="true" applyProtection="false">
      <alignment horizontal="center" vertical="center" textRotation="0" wrapText="false" indent="0" shrinkToFit="false"/>
      <protection locked="true" hidden="false"/>
    </xf>
    <xf numFmtId="164" fontId="15" fillId="3" borderId="5" xfId="0" applyFont="true" applyBorder="true" applyAlignment="true" applyProtection="false">
      <alignment horizontal="center" vertical="center" textRotation="0" wrapText="false" indent="0" shrinkToFit="false"/>
      <protection locked="true" hidden="false"/>
    </xf>
    <xf numFmtId="164" fontId="15" fillId="4" borderId="5" xfId="0" applyFont="true" applyBorder="true" applyAlignment="true" applyProtection="false">
      <alignment horizontal="center" vertical="center" textRotation="0" wrapText="false" indent="0" shrinkToFit="false"/>
      <protection locked="true" hidden="false"/>
    </xf>
    <xf numFmtId="164" fontId="15" fillId="5" borderId="5"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left" vertical="center" textRotation="0" wrapText="false" indent="0" shrinkToFit="false"/>
      <protection locked="true" hidden="false"/>
    </xf>
    <xf numFmtId="164" fontId="11" fillId="2" borderId="6" xfId="0" applyFont="true" applyBorder="true" applyAlignment="true" applyProtection="false">
      <alignment horizontal="right" vertical="center" textRotation="0" wrapText="false" indent="0" shrinkToFit="false"/>
      <protection locked="true" hidden="false"/>
    </xf>
    <xf numFmtId="164" fontId="15" fillId="3" borderId="7" xfId="0" applyFont="true" applyBorder="true" applyAlignment="true" applyProtection="false">
      <alignment horizontal="center" vertical="center" textRotation="0" wrapText="false" indent="0" shrinkToFit="false"/>
      <protection locked="true" hidden="false"/>
    </xf>
    <xf numFmtId="164" fontId="15" fillId="4" borderId="7" xfId="0" applyFont="true" applyBorder="true" applyAlignment="true" applyProtection="false">
      <alignment horizontal="center" vertical="center" textRotation="0" wrapText="false" indent="0" shrinkToFit="false"/>
      <protection locked="true" hidden="false"/>
    </xf>
    <xf numFmtId="164" fontId="11" fillId="5" borderId="7" xfId="0" applyFont="true" applyBorder="true" applyAlignment="true" applyProtection="false">
      <alignment horizontal="center" vertical="center" textRotation="0" wrapText="false" indent="0" shrinkToFit="false"/>
      <protection locked="true" hidden="false"/>
    </xf>
    <xf numFmtId="164" fontId="15" fillId="3" borderId="8" xfId="0" applyFont="true" applyBorder="true" applyAlignment="true" applyProtection="false">
      <alignment horizontal="center" vertical="center" textRotation="0" wrapText="false" indent="0" shrinkToFit="false"/>
      <protection locked="true" hidden="false"/>
    </xf>
    <xf numFmtId="164" fontId="15" fillId="3" borderId="9"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false">
      <alignment horizontal="center" vertical="center" textRotation="0" wrapText="false" indent="0" shrinkToFit="false"/>
      <protection locked="true" hidden="false"/>
    </xf>
    <xf numFmtId="164" fontId="15" fillId="3" borderId="11" xfId="0" applyFont="true" applyBorder="true" applyAlignment="true" applyProtection="false">
      <alignment horizontal="center" vertical="center" textRotation="0" wrapText="false" indent="0" shrinkToFit="false"/>
      <protection locked="true" hidden="false"/>
    </xf>
    <xf numFmtId="164" fontId="15" fillId="3" borderId="12" xfId="0" applyFont="true" applyBorder="true" applyAlignment="true" applyProtection="false">
      <alignment horizontal="center" vertical="center" textRotation="0" wrapText="false" indent="0" shrinkToFit="false"/>
      <protection locked="true" hidden="false"/>
    </xf>
    <xf numFmtId="164" fontId="15" fillId="3" borderId="13" xfId="0" applyFont="true" applyBorder="true" applyAlignment="true" applyProtection="false">
      <alignment horizontal="center" vertical="center" textRotation="0" wrapText="false" indent="0" shrinkToFit="false"/>
      <protection locked="true" hidden="false"/>
    </xf>
    <xf numFmtId="164" fontId="15" fillId="4" borderId="8" xfId="0" applyFont="true" applyBorder="true" applyAlignment="true" applyProtection="false">
      <alignment horizontal="center" vertical="center" textRotation="0" wrapText="false" indent="0" shrinkToFit="false"/>
      <protection locked="true" hidden="false"/>
    </xf>
    <xf numFmtId="164" fontId="15" fillId="4" borderId="14" xfId="0" applyFont="true" applyBorder="true" applyAlignment="true" applyProtection="false">
      <alignment horizontal="center" vertical="center" textRotation="0" wrapText="false" indent="0" shrinkToFit="false"/>
      <protection locked="true" hidden="false"/>
    </xf>
    <xf numFmtId="164" fontId="15" fillId="4" borderId="9" xfId="0" applyFont="true" applyBorder="true" applyAlignment="true" applyProtection="false">
      <alignment horizontal="center" vertical="center" textRotation="0" wrapText="false" indent="0" shrinkToFit="false"/>
      <protection locked="true" hidden="false"/>
    </xf>
    <xf numFmtId="164" fontId="15" fillId="4" borderId="15" xfId="0" applyFont="true" applyBorder="true" applyAlignment="true" applyProtection="false">
      <alignment horizontal="center" vertical="center" textRotation="0" wrapText="false" indent="0" shrinkToFit="false"/>
      <protection locked="true" hidden="false"/>
    </xf>
    <xf numFmtId="164" fontId="15" fillId="4" borderId="12" xfId="0" applyFont="true" applyBorder="true" applyAlignment="true" applyProtection="false">
      <alignment horizontal="center" vertical="center" textRotation="0" wrapText="false" indent="0" shrinkToFit="false"/>
      <protection locked="true" hidden="false"/>
    </xf>
    <xf numFmtId="164" fontId="15" fillId="4" borderId="13" xfId="0" applyFont="true" applyBorder="true" applyAlignment="true" applyProtection="false">
      <alignment horizontal="center" vertical="center" textRotation="0" wrapText="false" indent="0" shrinkToFit="false"/>
      <protection locked="true" hidden="false"/>
    </xf>
    <xf numFmtId="164" fontId="15" fillId="5" borderId="16" xfId="0" applyFont="true" applyBorder="true" applyAlignment="true" applyProtection="false">
      <alignment horizontal="center" vertical="center" textRotation="0" wrapText="false" indent="0" shrinkToFit="false"/>
      <protection locked="true" hidden="false"/>
    </xf>
    <xf numFmtId="164" fontId="15" fillId="5" borderId="17" xfId="0" applyFont="true" applyBorder="true" applyAlignment="true" applyProtection="false">
      <alignment horizontal="center" vertical="center" textRotation="0" wrapText="false" indent="0" shrinkToFit="false"/>
      <protection locked="true" hidden="false"/>
    </xf>
    <xf numFmtId="164" fontId="15" fillId="5" borderId="9" xfId="0" applyFont="true" applyBorder="true" applyAlignment="true" applyProtection="false">
      <alignment horizontal="center" vertical="center" textRotation="0" wrapText="false" indent="0" shrinkToFit="false"/>
      <protection locked="true" hidden="false"/>
    </xf>
    <xf numFmtId="164" fontId="15" fillId="5" borderId="11" xfId="0" applyFont="true" applyBorder="true" applyAlignment="true" applyProtection="false">
      <alignment horizontal="center" vertical="center" textRotation="0" wrapText="false" indent="0" shrinkToFit="false"/>
      <protection locked="true" hidden="false"/>
    </xf>
    <xf numFmtId="164" fontId="15" fillId="5" borderId="12" xfId="0" applyFont="true" applyBorder="true" applyAlignment="true" applyProtection="false">
      <alignment horizontal="center" vertical="center" textRotation="0" wrapText="false" indent="0" shrinkToFit="false"/>
      <protection locked="true" hidden="false"/>
    </xf>
    <xf numFmtId="164" fontId="11" fillId="2" borderId="18" xfId="0" applyFont="true" applyBorder="true" applyAlignment="true" applyProtection="false">
      <alignment horizontal="left" vertical="center" textRotation="0" wrapText="false" indent="0" shrinkToFit="false"/>
      <protection locked="true" hidden="false"/>
    </xf>
    <xf numFmtId="164" fontId="11" fillId="2" borderId="19" xfId="0" applyFont="true" applyBorder="true" applyAlignment="true" applyProtection="false">
      <alignment horizontal="right" vertical="center" textRotation="0" wrapText="false" indent="0" shrinkToFit="false"/>
      <protection locked="true" hidden="false"/>
    </xf>
    <xf numFmtId="167" fontId="15" fillId="3" borderId="20" xfId="16" applyFont="true" applyBorder="true" applyAlignment="true" applyProtection="true">
      <alignment horizontal="right" vertical="center" textRotation="0" wrapText="false" indent="0" shrinkToFit="false"/>
      <protection locked="true" hidden="false"/>
    </xf>
    <xf numFmtId="167" fontId="15" fillId="3" borderId="21" xfId="16" applyFont="true" applyBorder="true" applyAlignment="true" applyProtection="true">
      <alignment horizontal="right" vertical="center" textRotation="0" wrapText="false" indent="0" shrinkToFit="false"/>
      <protection locked="true" hidden="false"/>
    </xf>
    <xf numFmtId="167" fontId="15" fillId="3" borderId="22" xfId="16" applyFont="true" applyBorder="true" applyAlignment="true" applyProtection="true">
      <alignment horizontal="right" vertical="center" textRotation="0" wrapText="false" indent="0" shrinkToFit="false"/>
      <protection locked="true" hidden="false"/>
    </xf>
    <xf numFmtId="167" fontId="15" fillId="6" borderId="20" xfId="16" applyFont="true" applyBorder="true" applyAlignment="true" applyProtection="true">
      <alignment horizontal="right" vertical="center" textRotation="0" wrapText="false" indent="0" shrinkToFit="false"/>
      <protection locked="true" hidden="false"/>
    </xf>
    <xf numFmtId="167" fontId="15" fillId="3" borderId="7" xfId="16" applyFont="true" applyBorder="true" applyAlignment="true" applyProtection="true">
      <alignment horizontal="right" vertical="center" textRotation="0" wrapText="false" indent="0" shrinkToFit="false"/>
      <protection locked="true" hidden="false"/>
    </xf>
    <xf numFmtId="167" fontId="15" fillId="4" borderId="20" xfId="16" applyFont="true" applyBorder="true" applyAlignment="true" applyProtection="true">
      <alignment horizontal="right" vertical="center" textRotation="0" wrapText="false" indent="0" shrinkToFit="false"/>
      <protection locked="true" hidden="false"/>
    </xf>
    <xf numFmtId="167" fontId="15" fillId="4" borderId="21" xfId="16" applyFont="true" applyBorder="true" applyAlignment="true" applyProtection="true">
      <alignment horizontal="right" vertical="center" textRotation="0" wrapText="false" indent="0" shrinkToFit="false"/>
      <protection locked="true" hidden="false"/>
    </xf>
    <xf numFmtId="167" fontId="15" fillId="6" borderId="22" xfId="16" applyFont="true" applyBorder="true" applyAlignment="true" applyProtection="true">
      <alignment horizontal="right" vertical="center" textRotation="0" wrapText="false" indent="0" shrinkToFit="false"/>
      <protection locked="true" hidden="false"/>
    </xf>
    <xf numFmtId="167" fontId="15" fillId="4" borderId="7" xfId="16" applyFont="true" applyBorder="true" applyAlignment="true" applyProtection="true">
      <alignment horizontal="right" vertical="center" textRotation="0" wrapText="false" indent="0" shrinkToFit="false"/>
      <protection locked="true" hidden="false"/>
    </xf>
    <xf numFmtId="167" fontId="15" fillId="5" borderId="23" xfId="16" applyFont="true" applyBorder="true" applyAlignment="true" applyProtection="true">
      <alignment horizontal="right" vertical="center" textRotation="0" wrapText="false" indent="0" shrinkToFit="false"/>
      <protection locked="true" hidden="false"/>
    </xf>
    <xf numFmtId="167" fontId="15" fillId="5" borderId="21" xfId="16" applyFont="true" applyBorder="true" applyAlignment="true" applyProtection="true">
      <alignment horizontal="right" vertical="center" textRotation="0" wrapText="false" indent="0" shrinkToFit="false"/>
      <protection locked="true" hidden="false"/>
    </xf>
    <xf numFmtId="167" fontId="15" fillId="5" borderId="20" xfId="16" applyFont="true" applyBorder="true" applyAlignment="true" applyProtection="true">
      <alignment horizontal="right" vertical="center" textRotation="0" wrapText="false" indent="0" shrinkToFit="false"/>
      <protection locked="true" hidden="false"/>
    </xf>
    <xf numFmtId="167" fontId="15" fillId="5" borderId="7" xfId="16" applyFont="true" applyBorder="true" applyAlignment="true" applyProtection="true">
      <alignment horizontal="right" vertical="center" textRotation="0" wrapText="false" indent="0" shrinkToFit="false"/>
      <protection locked="true" hidden="false"/>
    </xf>
    <xf numFmtId="167" fontId="15" fillId="5" borderId="19" xfId="16" applyFont="true" applyBorder="true" applyAlignment="true" applyProtection="true">
      <alignment horizontal="right" vertical="center" textRotation="0" wrapText="fals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67" fontId="15" fillId="3" borderId="24" xfId="16" applyFont="true" applyBorder="true" applyAlignment="true" applyProtection="true">
      <alignment horizontal="right" vertical="center" textRotation="0" wrapText="false" indent="0" shrinkToFit="false"/>
      <protection locked="true" hidden="false"/>
    </xf>
    <xf numFmtId="167" fontId="15" fillId="4" borderId="24" xfId="16" applyFont="true" applyBorder="true" applyAlignment="true" applyProtection="true">
      <alignment horizontal="right" vertical="center" textRotation="0" wrapText="false" indent="0" shrinkToFit="false"/>
      <protection locked="true" hidden="false"/>
    </xf>
    <xf numFmtId="167" fontId="15" fillId="6" borderId="24" xfId="16" applyFont="true" applyBorder="true" applyAlignment="true" applyProtection="true">
      <alignment horizontal="right" vertical="center" textRotation="0" wrapText="false" indent="0" shrinkToFit="false"/>
      <protection locked="true" hidden="false"/>
    </xf>
    <xf numFmtId="167" fontId="15" fillId="5" borderId="24" xfId="16" applyFont="true" applyBorder="true" applyAlignment="true" applyProtection="true">
      <alignment horizontal="right" vertical="center" textRotation="0" wrapText="false" indent="0" shrinkToFit="false"/>
      <protection locked="true" hidden="false"/>
    </xf>
    <xf numFmtId="164" fontId="11" fillId="2" borderId="25" xfId="0" applyFont="true" applyBorder="true" applyAlignment="true" applyProtection="false">
      <alignment horizontal="left" vertical="center" textRotation="0" wrapText="false" indent="0" shrinkToFit="false"/>
      <protection locked="true" hidden="false"/>
    </xf>
    <xf numFmtId="164" fontId="11" fillId="2" borderId="26" xfId="0" applyFont="true" applyBorder="true" applyAlignment="true" applyProtection="false">
      <alignment horizontal="right" vertical="center" textRotation="0" wrapText="false" indent="0" shrinkToFit="false"/>
      <protection locked="true" hidden="false"/>
    </xf>
    <xf numFmtId="167" fontId="15" fillId="3" borderId="27" xfId="16" applyFont="true" applyBorder="true" applyAlignment="true" applyProtection="true">
      <alignment horizontal="right" vertical="center" textRotation="0" wrapText="false" indent="0" shrinkToFit="false"/>
      <protection locked="true" hidden="false"/>
    </xf>
    <xf numFmtId="167" fontId="15" fillId="3" borderId="28" xfId="16" applyFont="true" applyBorder="true" applyAlignment="true" applyProtection="true">
      <alignment horizontal="right" vertical="center" textRotation="0" wrapText="false" indent="0" shrinkToFit="false"/>
      <protection locked="true" hidden="false"/>
    </xf>
    <xf numFmtId="167" fontId="15" fillId="6" borderId="27" xfId="16" applyFont="true" applyBorder="true" applyAlignment="true" applyProtection="true">
      <alignment horizontal="right" vertical="center" textRotation="0" wrapText="false" indent="0" shrinkToFit="false"/>
      <protection locked="true" hidden="false"/>
    </xf>
    <xf numFmtId="167" fontId="15" fillId="3" borderId="29" xfId="16" applyFont="true" applyBorder="true" applyAlignment="true" applyProtection="true">
      <alignment horizontal="right" vertical="center" textRotation="0" wrapText="false" indent="0" shrinkToFit="false"/>
      <protection locked="true" hidden="false"/>
    </xf>
    <xf numFmtId="167" fontId="15" fillId="4" borderId="27" xfId="16" applyFont="true" applyBorder="true" applyAlignment="true" applyProtection="true">
      <alignment horizontal="right" vertical="center" textRotation="0" wrapText="false" indent="0" shrinkToFit="false"/>
      <protection locked="true" hidden="false"/>
    </xf>
    <xf numFmtId="167" fontId="15" fillId="6" borderId="28" xfId="16" applyFont="true" applyBorder="true" applyAlignment="true" applyProtection="true">
      <alignment horizontal="right" vertical="center" textRotation="0" wrapText="false" indent="0" shrinkToFit="false"/>
      <protection locked="true" hidden="false"/>
    </xf>
    <xf numFmtId="167" fontId="15" fillId="4" borderId="29" xfId="16" applyFont="true" applyBorder="true" applyAlignment="true" applyProtection="true">
      <alignment horizontal="right" vertical="center" textRotation="0" wrapText="false" indent="0" shrinkToFit="false"/>
      <protection locked="true" hidden="false"/>
    </xf>
    <xf numFmtId="167" fontId="15" fillId="5" borderId="30" xfId="16" applyFont="true" applyBorder="true" applyAlignment="true" applyProtection="true">
      <alignment horizontal="right" vertical="center" textRotation="0" wrapText="false" indent="0" shrinkToFit="false"/>
      <protection locked="true" hidden="false"/>
    </xf>
    <xf numFmtId="167" fontId="15" fillId="5" borderId="27" xfId="16" applyFont="true" applyBorder="true" applyAlignment="true" applyProtection="true">
      <alignment horizontal="right" vertical="center" textRotation="0" wrapText="false" indent="0" shrinkToFit="false"/>
      <protection locked="true" hidden="false"/>
    </xf>
    <xf numFmtId="167" fontId="15" fillId="5" borderId="29" xfId="16" applyFont="true" applyBorder="true" applyAlignment="true" applyProtection="true">
      <alignment horizontal="right" vertical="center" textRotation="0" wrapText="false" indent="0" shrinkToFit="false"/>
      <protection locked="true" hidden="false"/>
    </xf>
    <xf numFmtId="167" fontId="15" fillId="5" borderId="26" xfId="16" applyFont="true" applyBorder="true" applyAlignment="true" applyProtection="true">
      <alignment horizontal="right" vertical="center" textRotation="0" wrapText="false" indent="0" shrinkToFit="false"/>
      <protection locked="true" hidden="false"/>
    </xf>
    <xf numFmtId="164" fontId="11" fillId="2" borderId="31" xfId="0" applyFont="true" applyBorder="true" applyAlignment="true" applyProtection="false">
      <alignment horizontal="left" vertical="center" textRotation="0" wrapText="false" indent="0" shrinkToFit="false"/>
      <protection locked="true" hidden="false"/>
    </xf>
    <xf numFmtId="164" fontId="11" fillId="2" borderId="32" xfId="0" applyFont="true" applyBorder="true" applyAlignment="true" applyProtection="false">
      <alignment horizontal="right" vertical="center" textRotation="0" wrapText="false" indent="0" shrinkToFit="false"/>
      <protection locked="true" hidden="false"/>
    </xf>
    <xf numFmtId="167" fontId="15" fillId="3" borderId="33" xfId="16" applyFont="true" applyBorder="true" applyAlignment="true" applyProtection="true">
      <alignment horizontal="right" vertical="center" textRotation="0" wrapText="false" indent="0" shrinkToFit="false"/>
      <protection locked="true" hidden="false"/>
    </xf>
    <xf numFmtId="167" fontId="15" fillId="3" borderId="34" xfId="16" applyFont="true" applyBorder="true" applyAlignment="true" applyProtection="true">
      <alignment horizontal="right" vertical="center" textRotation="0" wrapText="false" indent="0" shrinkToFit="false"/>
      <protection locked="true" hidden="false"/>
    </xf>
    <xf numFmtId="167" fontId="15" fillId="3" borderId="35" xfId="16" applyFont="true" applyBorder="true" applyAlignment="true" applyProtection="true">
      <alignment horizontal="right" vertical="center" textRotation="0" wrapText="false" indent="0" shrinkToFit="false"/>
      <protection locked="true" hidden="false"/>
    </xf>
    <xf numFmtId="167" fontId="15" fillId="6" borderId="33" xfId="16" applyFont="true" applyBorder="true" applyAlignment="true" applyProtection="true">
      <alignment horizontal="right" vertical="center" textRotation="0" wrapText="false" indent="0" shrinkToFit="false"/>
      <protection locked="true" hidden="false"/>
    </xf>
    <xf numFmtId="167" fontId="15" fillId="3" borderId="36" xfId="16" applyFont="true" applyBorder="true" applyAlignment="true" applyProtection="true">
      <alignment horizontal="right" vertical="center" textRotation="0" wrapText="false" indent="0" shrinkToFit="false"/>
      <protection locked="true" hidden="false"/>
    </xf>
    <xf numFmtId="167" fontId="15" fillId="4" borderId="33" xfId="16" applyFont="true" applyBorder="true" applyAlignment="true" applyProtection="true">
      <alignment horizontal="right" vertical="center" textRotation="0" wrapText="false" indent="0" shrinkToFit="false"/>
      <protection locked="true" hidden="false"/>
    </xf>
    <xf numFmtId="167" fontId="15" fillId="4" borderId="34" xfId="16" applyFont="true" applyBorder="true" applyAlignment="true" applyProtection="true">
      <alignment horizontal="right" vertical="center" textRotation="0" wrapText="false" indent="0" shrinkToFit="false"/>
      <protection locked="true" hidden="false"/>
    </xf>
    <xf numFmtId="167" fontId="15" fillId="6" borderId="35" xfId="16" applyFont="true" applyBorder="true" applyAlignment="true" applyProtection="true">
      <alignment horizontal="right" vertical="center" textRotation="0" wrapText="false" indent="0" shrinkToFit="false"/>
      <protection locked="true" hidden="false"/>
    </xf>
    <xf numFmtId="167" fontId="15" fillId="4" borderId="36" xfId="16" applyFont="true" applyBorder="true" applyAlignment="true" applyProtection="true">
      <alignment horizontal="right" vertical="center" textRotation="0" wrapText="false" indent="0" shrinkToFit="false"/>
      <protection locked="true" hidden="false"/>
    </xf>
    <xf numFmtId="167" fontId="15" fillId="5" borderId="37" xfId="16" applyFont="true" applyBorder="true" applyAlignment="true" applyProtection="true">
      <alignment horizontal="right" vertical="center" textRotation="0" wrapText="false" indent="0" shrinkToFit="false"/>
      <protection locked="true" hidden="false"/>
    </xf>
    <xf numFmtId="167" fontId="15" fillId="5" borderId="34" xfId="16" applyFont="true" applyBorder="true" applyAlignment="true" applyProtection="true">
      <alignment horizontal="right" vertical="center" textRotation="0" wrapText="false" indent="0" shrinkToFit="false"/>
      <protection locked="true" hidden="false"/>
    </xf>
    <xf numFmtId="167" fontId="15" fillId="5" borderId="33" xfId="16" applyFont="true" applyBorder="true" applyAlignment="true" applyProtection="true">
      <alignment horizontal="right" vertical="center" textRotation="0" wrapText="false" indent="0" shrinkToFit="false"/>
      <protection locked="true" hidden="false"/>
    </xf>
    <xf numFmtId="167" fontId="15" fillId="5" borderId="36" xfId="16" applyFont="true" applyBorder="true" applyAlignment="true" applyProtection="true">
      <alignment horizontal="right" vertical="center" textRotation="0" wrapText="false" indent="0" shrinkToFit="false"/>
      <protection locked="true" hidden="false"/>
    </xf>
    <xf numFmtId="167" fontId="15" fillId="5" borderId="32" xfId="16" applyFont="true" applyBorder="true" applyAlignment="true" applyProtection="true">
      <alignment horizontal="right" vertical="center" textRotation="0" wrapText="false" indent="0" shrinkToFit="false"/>
      <protection locked="true" hidden="false"/>
    </xf>
    <xf numFmtId="164" fontId="11" fillId="2" borderId="38" xfId="0" applyFont="true" applyBorder="true" applyAlignment="true" applyProtection="false">
      <alignment horizontal="right" vertical="center" textRotation="0" wrapText="false" indent="0" shrinkToFit="false"/>
      <protection locked="true" hidden="false"/>
    </xf>
    <xf numFmtId="167" fontId="15" fillId="3" borderId="39" xfId="16" applyFont="true" applyBorder="true" applyAlignment="true" applyProtection="true">
      <alignment horizontal="right" vertical="center" textRotation="0" wrapText="false" indent="0" shrinkToFit="false"/>
      <protection locked="true" hidden="false"/>
    </xf>
    <xf numFmtId="167" fontId="15" fillId="3" borderId="40" xfId="16" applyFont="true" applyBorder="true" applyAlignment="true" applyProtection="true">
      <alignment horizontal="right" vertical="center" textRotation="0" wrapText="false" indent="0" shrinkToFit="false"/>
      <protection locked="true" hidden="false"/>
    </xf>
    <xf numFmtId="167" fontId="15" fillId="3" borderId="41" xfId="16" applyFont="true" applyBorder="true" applyAlignment="true" applyProtection="true">
      <alignment horizontal="right" vertical="center" textRotation="0" wrapText="false" indent="0" shrinkToFit="false"/>
      <protection locked="true" hidden="false"/>
    </xf>
    <xf numFmtId="167" fontId="15" fillId="6" borderId="39" xfId="16" applyFont="true" applyBorder="true" applyAlignment="true" applyProtection="true">
      <alignment horizontal="right" vertical="center" textRotation="0" wrapText="false" indent="0" shrinkToFit="false"/>
      <protection locked="true" hidden="false"/>
    </xf>
    <xf numFmtId="167" fontId="15" fillId="3" borderId="42" xfId="16" applyFont="true" applyBorder="true" applyAlignment="true" applyProtection="true">
      <alignment horizontal="right" vertical="center" textRotation="0" wrapText="false" indent="0" shrinkToFit="false"/>
      <protection locked="true" hidden="false"/>
    </xf>
    <xf numFmtId="167" fontId="15" fillId="4" borderId="39" xfId="16" applyFont="true" applyBorder="true" applyAlignment="true" applyProtection="true">
      <alignment horizontal="right" vertical="center" textRotation="0" wrapText="false" indent="0" shrinkToFit="false"/>
      <protection locked="true" hidden="false"/>
    </xf>
    <xf numFmtId="167" fontId="15" fillId="4" borderId="40" xfId="16" applyFont="true" applyBorder="true" applyAlignment="true" applyProtection="true">
      <alignment horizontal="right" vertical="center" textRotation="0" wrapText="false" indent="0" shrinkToFit="false"/>
      <protection locked="true" hidden="false"/>
    </xf>
    <xf numFmtId="167" fontId="15" fillId="6" borderId="41" xfId="16" applyFont="true" applyBorder="true" applyAlignment="true" applyProtection="true">
      <alignment horizontal="right" vertical="center" textRotation="0" wrapText="false" indent="0" shrinkToFit="false"/>
      <protection locked="true" hidden="false"/>
    </xf>
    <xf numFmtId="167" fontId="15" fillId="4" borderId="42" xfId="16" applyFont="true" applyBorder="true" applyAlignment="true" applyProtection="true">
      <alignment horizontal="right" vertical="center" textRotation="0" wrapText="false" indent="0" shrinkToFit="false"/>
      <protection locked="true" hidden="false"/>
    </xf>
    <xf numFmtId="167" fontId="15" fillId="5" borderId="43" xfId="16" applyFont="true" applyBorder="true" applyAlignment="true" applyProtection="true">
      <alignment horizontal="right" vertical="center" textRotation="0" wrapText="false" indent="0" shrinkToFit="false"/>
      <protection locked="true" hidden="false"/>
    </xf>
    <xf numFmtId="167" fontId="15" fillId="5" borderId="39" xfId="16" applyFont="true" applyBorder="true" applyAlignment="true" applyProtection="true">
      <alignment horizontal="right" vertical="center" textRotation="0" wrapText="false" indent="0" shrinkToFit="false"/>
      <protection locked="true" hidden="false"/>
    </xf>
    <xf numFmtId="167" fontId="15" fillId="5" borderId="40" xfId="16" applyFont="true" applyBorder="true" applyAlignment="true" applyProtection="true">
      <alignment horizontal="right" vertical="center" textRotation="0" wrapText="false" indent="0" shrinkToFit="false"/>
      <protection locked="true" hidden="false"/>
    </xf>
    <xf numFmtId="167" fontId="15" fillId="5" borderId="42" xfId="16" applyFont="true" applyBorder="true" applyAlignment="true" applyProtection="true">
      <alignment horizontal="right" vertical="center" textRotation="0" wrapText="false" indent="0" shrinkToFit="false"/>
      <protection locked="true" hidden="false"/>
    </xf>
    <xf numFmtId="167" fontId="15" fillId="5" borderId="38" xfId="16" applyFont="true" applyBorder="true" applyAlignment="true" applyProtection="true">
      <alignment horizontal="right" vertical="center" textRotation="0" wrapText="false" indent="0" shrinkToFit="false"/>
      <protection locked="true" hidden="false"/>
    </xf>
    <xf numFmtId="167" fontId="15" fillId="3" borderId="44" xfId="16" applyFont="true" applyBorder="true" applyAlignment="true" applyProtection="true">
      <alignment horizontal="right" vertical="center" textRotation="0" wrapText="false" indent="0" shrinkToFit="false"/>
      <protection locked="true" hidden="false"/>
    </xf>
    <xf numFmtId="167" fontId="15" fillId="4" borderId="44" xfId="16" applyFont="true" applyBorder="true" applyAlignment="true" applyProtection="true">
      <alignment horizontal="right" vertical="center" textRotation="0" wrapText="false" indent="0" shrinkToFit="false"/>
      <protection locked="true" hidden="false"/>
    </xf>
    <xf numFmtId="167" fontId="15" fillId="6" borderId="44" xfId="16" applyFont="true" applyBorder="true" applyAlignment="true" applyProtection="true">
      <alignment horizontal="right" vertical="center" textRotation="0" wrapText="false" indent="0" shrinkToFit="false"/>
      <protection locked="true" hidden="false"/>
    </xf>
    <xf numFmtId="167" fontId="15" fillId="4" borderId="23" xfId="16" applyFont="true" applyBorder="true" applyAlignment="true" applyProtection="true">
      <alignment horizontal="right" vertical="center" textRotation="0" wrapText="false" indent="0" shrinkToFit="false"/>
      <protection locked="true" hidden="false"/>
    </xf>
    <xf numFmtId="164" fontId="20" fillId="2" borderId="25" xfId="0" applyFont="true" applyBorder="true" applyAlignment="true" applyProtection="false">
      <alignment horizontal="left" vertical="center" textRotation="0" wrapText="false" indent="0" shrinkToFit="false"/>
      <protection locked="true" hidden="false"/>
    </xf>
    <xf numFmtId="164" fontId="11" fillId="2" borderId="29" xfId="0" applyFont="true" applyBorder="true" applyAlignment="true" applyProtection="false">
      <alignment horizontal="left" vertical="center" textRotation="0" wrapText="true" indent="0" shrinkToFit="false"/>
      <protection locked="true" hidden="false"/>
    </xf>
    <xf numFmtId="167" fontId="15" fillId="3" borderId="45" xfId="16" applyFont="true" applyBorder="true" applyAlignment="true" applyProtection="true">
      <alignment horizontal="right" vertical="center" textRotation="0" wrapText="false" indent="0" shrinkToFit="false"/>
      <protection locked="true" hidden="false"/>
    </xf>
    <xf numFmtId="167" fontId="15" fillId="3" borderId="46" xfId="16" applyFont="true" applyBorder="true" applyAlignment="true" applyProtection="true">
      <alignment horizontal="right" vertical="center" textRotation="0" wrapText="false" indent="0" shrinkToFit="false"/>
      <protection locked="true" hidden="false"/>
    </xf>
    <xf numFmtId="167" fontId="15" fillId="3" borderId="47" xfId="16" applyFont="true" applyBorder="true" applyAlignment="true" applyProtection="true">
      <alignment horizontal="right" vertical="center" textRotation="0" wrapText="false" indent="0" shrinkToFit="false"/>
      <protection locked="true" hidden="false"/>
    </xf>
    <xf numFmtId="167" fontId="15" fillId="6" borderId="45" xfId="16" applyFont="true" applyBorder="true" applyAlignment="true" applyProtection="true">
      <alignment horizontal="right" vertical="center" textRotation="0" wrapText="false" indent="0" shrinkToFit="false"/>
      <protection locked="true" hidden="false"/>
    </xf>
    <xf numFmtId="167" fontId="15" fillId="3" borderId="48" xfId="16" applyFont="true" applyBorder="true" applyAlignment="true" applyProtection="true">
      <alignment horizontal="right" vertical="center" textRotation="0" wrapText="false" indent="0" shrinkToFit="false"/>
      <protection locked="true" hidden="false"/>
    </xf>
    <xf numFmtId="167" fontId="15" fillId="4" borderId="45" xfId="16" applyFont="true" applyBorder="true" applyAlignment="true" applyProtection="true">
      <alignment horizontal="right" vertical="center" textRotation="0" wrapText="false" indent="0" shrinkToFit="false"/>
      <protection locked="true" hidden="false"/>
    </xf>
    <xf numFmtId="167" fontId="15" fillId="4" borderId="46" xfId="16" applyFont="true" applyBorder="true" applyAlignment="true" applyProtection="true">
      <alignment horizontal="right" vertical="center" textRotation="0" wrapText="false" indent="0" shrinkToFit="false"/>
      <protection locked="true" hidden="false"/>
    </xf>
    <xf numFmtId="167" fontId="15" fillId="6" borderId="47" xfId="16" applyFont="true" applyBorder="true" applyAlignment="true" applyProtection="true">
      <alignment horizontal="right" vertical="center" textRotation="0" wrapText="false" indent="0" shrinkToFit="false"/>
      <protection locked="true" hidden="false"/>
    </xf>
    <xf numFmtId="167" fontId="15" fillId="4" borderId="48" xfId="16" applyFont="true" applyBorder="true" applyAlignment="true" applyProtection="true">
      <alignment horizontal="right" vertical="center" textRotation="0" wrapText="false" indent="0" shrinkToFit="false"/>
      <protection locked="true" hidden="false"/>
    </xf>
    <xf numFmtId="167" fontId="15" fillId="5" borderId="49" xfId="16" applyFont="true" applyBorder="true" applyAlignment="true" applyProtection="true">
      <alignment horizontal="right" vertical="center" textRotation="0" wrapText="false" indent="0" shrinkToFit="false"/>
      <protection locked="true" hidden="false"/>
    </xf>
    <xf numFmtId="167" fontId="15" fillId="5" borderId="45" xfId="16" applyFont="true" applyBorder="true" applyAlignment="true" applyProtection="true">
      <alignment horizontal="right" vertical="center" textRotation="0" wrapText="false" indent="0" shrinkToFit="false"/>
      <protection locked="true" hidden="false"/>
    </xf>
    <xf numFmtId="167" fontId="15" fillId="5" borderId="46" xfId="16" applyFont="true" applyBorder="true" applyAlignment="true" applyProtection="true">
      <alignment horizontal="right" vertical="center" textRotation="0" wrapText="false" indent="0" shrinkToFit="false"/>
      <protection locked="true" hidden="false"/>
    </xf>
    <xf numFmtId="167" fontId="15" fillId="5" borderId="48" xfId="16" applyFont="true" applyBorder="true" applyAlignment="true" applyProtection="true">
      <alignment horizontal="right" vertical="center" textRotation="0" wrapText="false" indent="0" shrinkToFit="false"/>
      <protection locked="true" hidden="false"/>
    </xf>
    <xf numFmtId="167" fontId="15" fillId="5" borderId="50" xfId="16" applyFont="true" applyBorder="true" applyAlignment="true" applyProtection="true">
      <alignment horizontal="right" vertical="center" textRotation="0" wrapText="false" indent="0" shrinkToFit="false"/>
      <protection locked="true" hidden="false"/>
    </xf>
    <xf numFmtId="167" fontId="15" fillId="3" borderId="51" xfId="16" applyFont="true" applyBorder="true" applyAlignment="true" applyProtection="true">
      <alignment horizontal="right" vertical="center" textRotation="0" wrapText="false" indent="0" shrinkToFit="false"/>
      <protection locked="true" hidden="false"/>
    </xf>
    <xf numFmtId="167" fontId="15" fillId="3" borderId="52" xfId="16" applyFont="true" applyBorder="true" applyAlignment="true" applyProtection="true">
      <alignment horizontal="right" vertical="center" textRotation="0" wrapText="false" indent="0" shrinkToFit="false"/>
      <protection locked="true" hidden="false"/>
    </xf>
    <xf numFmtId="167" fontId="15" fillId="3" borderId="53" xfId="16" applyFont="true" applyBorder="true" applyAlignment="true" applyProtection="true">
      <alignment horizontal="right" vertical="center" textRotation="0" wrapText="false" indent="0" shrinkToFit="false"/>
      <protection locked="true" hidden="false"/>
    </xf>
    <xf numFmtId="167" fontId="15" fillId="6" borderId="54" xfId="16" applyFont="true" applyBorder="true" applyAlignment="true" applyProtection="true">
      <alignment horizontal="right" vertical="center" textRotation="0" wrapText="false" indent="0" shrinkToFit="false"/>
      <protection locked="true" hidden="false"/>
    </xf>
    <xf numFmtId="167" fontId="15" fillId="3" borderId="55" xfId="16" applyFont="true" applyBorder="true" applyAlignment="true" applyProtection="true">
      <alignment horizontal="right" vertical="center" textRotation="0" wrapText="false" indent="0" shrinkToFit="false"/>
      <protection locked="true" hidden="false"/>
    </xf>
    <xf numFmtId="167" fontId="15" fillId="3" borderId="54" xfId="16" applyFont="true" applyBorder="true" applyAlignment="true" applyProtection="true">
      <alignment horizontal="right" vertical="center" textRotation="0" wrapText="false" indent="0" shrinkToFit="false"/>
      <protection locked="true" hidden="false"/>
    </xf>
    <xf numFmtId="167" fontId="15" fillId="3" borderId="56" xfId="16" applyFont="true" applyBorder="true" applyAlignment="true" applyProtection="true">
      <alignment horizontal="right" vertical="center" textRotation="0" wrapText="false" indent="0" shrinkToFit="false"/>
      <protection locked="true" hidden="false"/>
    </xf>
    <xf numFmtId="167" fontId="15" fillId="4" borderId="54" xfId="16" applyFont="true" applyBorder="true" applyAlignment="true" applyProtection="true">
      <alignment horizontal="right" vertical="center" textRotation="0" wrapText="false" indent="0" shrinkToFit="false"/>
      <protection locked="true" hidden="false"/>
    </xf>
    <xf numFmtId="167" fontId="15" fillId="4" borderId="53" xfId="16" applyFont="true" applyBorder="true" applyAlignment="true" applyProtection="true">
      <alignment horizontal="right" vertical="center" textRotation="0" wrapText="false" indent="0" shrinkToFit="false"/>
      <protection locked="true" hidden="false"/>
    </xf>
    <xf numFmtId="167" fontId="15" fillId="6" borderId="57" xfId="16" applyFont="true" applyBorder="true" applyAlignment="true" applyProtection="true">
      <alignment horizontal="right" vertical="center" textRotation="0" wrapText="false" indent="0" shrinkToFit="false"/>
      <protection locked="true" hidden="false"/>
    </xf>
    <xf numFmtId="167" fontId="15" fillId="4" borderId="55" xfId="16" applyFont="true" applyBorder="true" applyAlignment="true" applyProtection="true">
      <alignment horizontal="right" vertical="center" textRotation="0" wrapText="false" indent="0" shrinkToFit="false"/>
      <protection locked="true" hidden="false"/>
    </xf>
    <xf numFmtId="167" fontId="15" fillId="5" borderId="58" xfId="16" applyFont="true" applyBorder="true" applyAlignment="true" applyProtection="true">
      <alignment horizontal="right" vertical="center" textRotation="0" wrapText="false" indent="0" shrinkToFit="false"/>
      <protection locked="true" hidden="false"/>
    </xf>
    <xf numFmtId="167" fontId="15" fillId="5" borderId="59" xfId="16" applyFont="true" applyBorder="true" applyAlignment="true" applyProtection="true">
      <alignment horizontal="right" vertical="center" textRotation="0" wrapText="false" indent="0" shrinkToFit="false"/>
      <protection locked="true" hidden="false"/>
    </xf>
    <xf numFmtId="167" fontId="15" fillId="5" borderId="53" xfId="16" applyFont="true" applyBorder="true" applyAlignment="true" applyProtection="true">
      <alignment horizontal="right" vertical="center" textRotation="0" wrapText="false" indent="0" shrinkToFit="false"/>
      <protection locked="true" hidden="false"/>
    </xf>
    <xf numFmtId="167" fontId="15" fillId="5" borderId="54" xfId="16" applyFont="true" applyBorder="true" applyAlignment="true" applyProtection="true">
      <alignment horizontal="right" vertical="center" textRotation="0" wrapText="false" indent="0" shrinkToFit="false"/>
      <protection locked="true" hidden="false"/>
    </xf>
    <xf numFmtId="167" fontId="15" fillId="5" borderId="55" xfId="16" applyFont="true" applyBorder="true" applyAlignment="true" applyProtection="true">
      <alignment horizontal="right" vertical="center" textRotation="0" wrapText="false" indent="0" shrinkToFit="false"/>
      <protection locked="true" hidden="false"/>
    </xf>
    <xf numFmtId="167" fontId="15" fillId="5" borderId="60" xfId="16"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9" fontId="13" fillId="0" borderId="0" xfId="0" applyFont="true" applyBorder="true" applyAlignment="true" applyProtection="false">
      <alignment horizontal="right" vertical="center" textRotation="0" wrapText="false" indent="0" shrinkToFit="false"/>
      <protection locked="true" hidden="false"/>
    </xf>
    <xf numFmtId="169" fontId="13" fillId="0" borderId="61"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64" fontId="11" fillId="2" borderId="62" xfId="0" applyFont="true" applyBorder="true" applyAlignment="true" applyProtection="false">
      <alignment horizontal="left" vertical="center" textRotation="0" wrapText="false" indent="0" shrinkToFit="false"/>
      <protection locked="true" hidden="false"/>
    </xf>
    <xf numFmtId="164" fontId="11" fillId="2" borderId="63" xfId="0" applyFont="true" applyBorder="true" applyAlignment="true" applyProtection="false">
      <alignment horizontal="right" vertical="center" textRotation="0" wrapText="false" indent="0" shrinkToFit="false"/>
      <protection locked="true" hidden="false"/>
    </xf>
    <xf numFmtId="168" fontId="15" fillId="3" borderId="64" xfId="19" applyFont="true" applyBorder="true" applyAlignment="true" applyProtection="true">
      <alignment horizontal="right" vertical="center" textRotation="0" wrapText="false" indent="0" shrinkToFit="false"/>
      <protection locked="true" hidden="false"/>
    </xf>
    <xf numFmtId="168" fontId="15" fillId="3" borderId="65" xfId="19" applyFont="true" applyBorder="true" applyAlignment="true" applyProtection="true">
      <alignment horizontal="right" vertical="center" textRotation="0" wrapText="false" indent="0" shrinkToFit="false"/>
      <protection locked="true" hidden="false"/>
    </xf>
    <xf numFmtId="168" fontId="15" fillId="6" borderId="66" xfId="19" applyFont="true" applyBorder="true" applyAlignment="true" applyProtection="true">
      <alignment horizontal="right" vertical="center" textRotation="0" wrapText="false" indent="0" shrinkToFit="false"/>
      <protection locked="true" hidden="false"/>
    </xf>
    <xf numFmtId="168" fontId="15" fillId="3" borderId="63" xfId="19" applyFont="true" applyBorder="true" applyAlignment="true" applyProtection="true">
      <alignment horizontal="right" vertical="center" textRotation="0" wrapText="false" indent="0" shrinkToFit="false"/>
      <protection locked="true" hidden="false"/>
    </xf>
    <xf numFmtId="168" fontId="15" fillId="3" borderId="67" xfId="19" applyFont="true" applyBorder="true" applyAlignment="true" applyProtection="true">
      <alignment horizontal="right" vertical="center" textRotation="0" wrapText="false" indent="0" shrinkToFit="false"/>
      <protection locked="true" hidden="false"/>
    </xf>
    <xf numFmtId="168" fontId="15" fillId="4" borderId="68" xfId="19" applyFont="true" applyBorder="true" applyAlignment="true" applyProtection="true">
      <alignment horizontal="right" vertical="center" textRotation="0" wrapText="false" indent="0" shrinkToFit="false"/>
      <protection locked="true" hidden="false"/>
    </xf>
    <xf numFmtId="168" fontId="15" fillId="4" borderId="69" xfId="19" applyFont="true" applyBorder="true" applyAlignment="true" applyProtection="true">
      <alignment horizontal="right" vertical="center" textRotation="0" wrapText="false" indent="0" shrinkToFit="false"/>
      <protection locked="true" hidden="false"/>
    </xf>
    <xf numFmtId="168" fontId="15" fillId="6" borderId="69" xfId="19" applyFont="true" applyBorder="true" applyAlignment="true" applyProtection="true">
      <alignment horizontal="right" vertical="center" textRotation="0" wrapText="false" indent="0" shrinkToFit="false"/>
      <protection locked="true" hidden="false"/>
    </xf>
    <xf numFmtId="168" fontId="15" fillId="6" borderId="65" xfId="19" applyFont="true" applyBorder="true" applyAlignment="true" applyProtection="true">
      <alignment horizontal="right" vertical="center" textRotation="0" wrapText="false" indent="0" shrinkToFit="false"/>
      <protection locked="true" hidden="false"/>
    </xf>
    <xf numFmtId="168" fontId="15" fillId="4" borderId="67" xfId="19" applyFont="true" applyBorder="true" applyAlignment="true" applyProtection="true">
      <alignment horizontal="right" vertical="center" textRotation="0" wrapText="false" indent="0" shrinkToFit="false"/>
      <protection locked="true" hidden="false"/>
    </xf>
    <xf numFmtId="168" fontId="15" fillId="5" borderId="64" xfId="19" applyFont="true" applyBorder="true" applyAlignment="true" applyProtection="true">
      <alignment horizontal="right" vertical="center" textRotation="0" wrapText="false" indent="0" shrinkToFit="false"/>
      <protection locked="true" hidden="false"/>
    </xf>
    <xf numFmtId="168" fontId="15" fillId="5" borderId="65" xfId="19" applyFont="true" applyBorder="true" applyAlignment="true" applyProtection="true">
      <alignment horizontal="right" vertical="center" textRotation="0" wrapText="false" indent="0" shrinkToFit="false"/>
      <protection locked="true" hidden="false"/>
    </xf>
    <xf numFmtId="168" fontId="15" fillId="5" borderId="69" xfId="19" applyFont="true" applyBorder="true" applyAlignment="true" applyProtection="true">
      <alignment horizontal="right" vertical="center" textRotation="0" wrapText="false" indent="0" shrinkToFit="false"/>
      <protection locked="true" hidden="false"/>
    </xf>
    <xf numFmtId="168" fontId="15" fillId="5" borderId="66" xfId="19" applyFont="true" applyBorder="true" applyAlignment="true" applyProtection="true">
      <alignment horizontal="right" vertical="center" textRotation="0" wrapText="false" indent="0" shrinkToFit="false"/>
      <protection locked="true" hidden="false"/>
    </xf>
    <xf numFmtId="168" fontId="15" fillId="5" borderId="67" xfId="19" applyFont="true" applyBorder="true" applyAlignment="true" applyProtection="true">
      <alignment horizontal="right" vertical="center" textRotation="0" wrapText="false" indent="0" shrinkToFit="false"/>
      <protection locked="true" hidden="false"/>
    </xf>
    <xf numFmtId="168" fontId="11" fillId="2" borderId="18" xfId="19" applyFont="true" applyBorder="true" applyAlignment="true" applyProtection="true">
      <alignment horizontal="left" vertical="center" textRotation="0" wrapText="false" indent="0" shrinkToFit="false"/>
      <protection locked="true" hidden="false"/>
    </xf>
    <xf numFmtId="168" fontId="11" fillId="2" borderId="19" xfId="19" applyFont="true" applyBorder="true" applyAlignment="true" applyProtection="true">
      <alignment horizontal="right" vertical="center" textRotation="0" wrapText="false" indent="0" shrinkToFit="false"/>
      <protection locked="true" hidden="false"/>
    </xf>
    <xf numFmtId="168" fontId="15" fillId="3" borderId="20" xfId="19" applyFont="true" applyBorder="true" applyAlignment="true" applyProtection="true">
      <alignment horizontal="right" vertical="center" textRotation="0" wrapText="false" indent="0" shrinkToFit="false"/>
      <protection locked="true" hidden="false"/>
    </xf>
    <xf numFmtId="168" fontId="15" fillId="3" borderId="70" xfId="19" applyFont="true" applyBorder="true" applyAlignment="true" applyProtection="true">
      <alignment horizontal="right" vertical="center" textRotation="0" wrapText="false" indent="0" shrinkToFit="false"/>
      <protection locked="true" hidden="false"/>
    </xf>
    <xf numFmtId="168" fontId="15" fillId="6" borderId="71" xfId="19" applyFont="true" applyBorder="true" applyAlignment="true" applyProtection="true">
      <alignment horizontal="right" vertical="center" textRotation="0" wrapText="false" indent="0" shrinkToFit="false"/>
      <protection locked="true" hidden="false"/>
    </xf>
    <xf numFmtId="168" fontId="15" fillId="3" borderId="19" xfId="19" applyFont="true" applyBorder="true" applyAlignment="true" applyProtection="true">
      <alignment horizontal="right" vertical="center" textRotation="0" wrapText="false" indent="0" shrinkToFit="false"/>
      <protection locked="true" hidden="false"/>
    </xf>
    <xf numFmtId="168" fontId="15" fillId="3" borderId="7" xfId="19" applyFont="true" applyBorder="true" applyAlignment="true" applyProtection="true">
      <alignment horizontal="right" vertical="center" textRotation="0" wrapText="false" indent="0" shrinkToFit="false"/>
      <protection locked="true" hidden="false"/>
    </xf>
    <xf numFmtId="168" fontId="15" fillId="4" borderId="30" xfId="19" applyFont="true" applyBorder="true" applyAlignment="true" applyProtection="true">
      <alignment horizontal="right" vertical="center" textRotation="0" wrapText="false" indent="0" shrinkToFit="false"/>
      <protection locked="true" hidden="false"/>
    </xf>
    <xf numFmtId="168" fontId="15" fillId="4" borderId="24" xfId="19" applyFont="true" applyBorder="true" applyAlignment="true" applyProtection="true">
      <alignment horizontal="right" vertical="center" textRotation="0" wrapText="false" indent="0" shrinkToFit="false"/>
      <protection locked="true" hidden="false"/>
    </xf>
    <xf numFmtId="168" fontId="15" fillId="6" borderId="24" xfId="19" applyFont="true" applyBorder="true" applyAlignment="true" applyProtection="true">
      <alignment horizontal="right" vertical="center" textRotation="0" wrapText="false" indent="0" shrinkToFit="false"/>
      <protection locked="true" hidden="false"/>
    </xf>
    <xf numFmtId="168" fontId="15" fillId="6" borderId="72" xfId="19" applyFont="true" applyBorder="true" applyAlignment="true" applyProtection="true">
      <alignment horizontal="right" vertical="center" textRotation="0" wrapText="false" indent="0" shrinkToFit="false"/>
      <protection locked="true" hidden="false"/>
    </xf>
    <xf numFmtId="168" fontId="15" fillId="4" borderId="29" xfId="19" applyFont="true" applyBorder="true" applyAlignment="true" applyProtection="true">
      <alignment horizontal="right" vertical="center" textRotation="0" wrapText="false" indent="0" shrinkToFit="false"/>
      <protection locked="true" hidden="false"/>
    </xf>
    <xf numFmtId="168" fontId="15" fillId="5" borderId="20" xfId="19" applyFont="true" applyBorder="true" applyAlignment="true" applyProtection="true">
      <alignment horizontal="right" vertical="center" textRotation="0" wrapText="false" indent="0" shrinkToFit="false"/>
      <protection locked="true" hidden="false"/>
    </xf>
    <xf numFmtId="168" fontId="15" fillId="5" borderId="70" xfId="19" applyFont="true" applyBorder="true" applyAlignment="true" applyProtection="true">
      <alignment horizontal="right" vertical="center" textRotation="0" wrapText="false" indent="0" shrinkToFit="false"/>
      <protection locked="true" hidden="false"/>
    </xf>
    <xf numFmtId="168" fontId="15" fillId="5" borderId="21" xfId="19" applyFont="true" applyBorder="true" applyAlignment="true" applyProtection="true">
      <alignment horizontal="right" vertical="center" textRotation="0" wrapText="false" indent="0" shrinkToFit="false"/>
      <protection locked="true" hidden="false"/>
    </xf>
    <xf numFmtId="168" fontId="15" fillId="5" borderId="71" xfId="19" applyFont="true" applyBorder="true" applyAlignment="true" applyProtection="true">
      <alignment horizontal="right" vertical="center" textRotation="0" wrapText="false" indent="0" shrinkToFit="false"/>
      <protection locked="true" hidden="false"/>
    </xf>
    <xf numFmtId="168" fontId="15" fillId="5" borderId="18" xfId="19" applyFont="true" applyBorder="true" applyAlignment="true" applyProtection="true">
      <alignment horizontal="right" vertical="center" textRotation="0" wrapText="false" indent="0" shrinkToFit="false"/>
      <protection locked="true" hidden="false"/>
    </xf>
    <xf numFmtId="168" fontId="15" fillId="5" borderId="7" xfId="19" applyFont="true" applyBorder="true" applyAlignment="true" applyProtection="true">
      <alignment horizontal="right" vertical="center" textRotation="0" wrapText="false" indent="0" shrinkToFit="false"/>
      <protection locked="true" hidden="false"/>
    </xf>
    <xf numFmtId="168" fontId="11" fillId="0" borderId="0" xfId="19" applyFont="true" applyBorder="true" applyAlignment="true" applyProtection="true">
      <alignment horizontal="general" vertical="bottom" textRotation="0" wrapText="false" indent="0" shrinkToFit="false"/>
      <protection locked="true" hidden="false"/>
    </xf>
    <xf numFmtId="168" fontId="11" fillId="2" borderId="25" xfId="19" applyFont="true" applyBorder="true" applyAlignment="true" applyProtection="true">
      <alignment horizontal="left" vertical="center" textRotation="0" wrapText="false" indent="0" shrinkToFit="false"/>
      <protection locked="true" hidden="false"/>
    </xf>
    <xf numFmtId="168" fontId="11" fillId="2" borderId="26" xfId="19" applyFont="true" applyBorder="true" applyAlignment="true" applyProtection="true">
      <alignment horizontal="right" vertical="center" textRotation="0" wrapText="false" indent="0" shrinkToFit="false"/>
      <protection locked="true" hidden="false"/>
    </xf>
    <xf numFmtId="168" fontId="15" fillId="3" borderId="27" xfId="19" applyFont="true" applyBorder="true" applyAlignment="true" applyProtection="true">
      <alignment horizontal="right" vertical="center" textRotation="0" wrapText="false" indent="0" shrinkToFit="false"/>
      <protection locked="true" hidden="false"/>
    </xf>
    <xf numFmtId="168" fontId="15" fillId="3" borderId="72" xfId="19" applyFont="true" applyBorder="true" applyAlignment="true" applyProtection="true">
      <alignment horizontal="right" vertical="center" textRotation="0" wrapText="false" indent="0" shrinkToFit="false"/>
      <protection locked="true" hidden="false"/>
    </xf>
    <xf numFmtId="168" fontId="15" fillId="6" borderId="73" xfId="19" applyFont="true" applyBorder="true" applyAlignment="true" applyProtection="true">
      <alignment horizontal="right" vertical="center" textRotation="0" wrapText="false" indent="0" shrinkToFit="false"/>
      <protection locked="true" hidden="false"/>
    </xf>
    <xf numFmtId="168" fontId="15" fillId="3" borderId="26" xfId="19" applyFont="true" applyBorder="true" applyAlignment="true" applyProtection="true">
      <alignment horizontal="right" vertical="center" textRotation="0" wrapText="false" indent="0" shrinkToFit="false"/>
      <protection locked="true" hidden="false"/>
    </xf>
    <xf numFmtId="168" fontId="15" fillId="3" borderId="29" xfId="19" applyFont="true" applyBorder="true" applyAlignment="true" applyProtection="true">
      <alignment horizontal="right" vertical="center" textRotation="0" wrapText="false" indent="0" shrinkToFit="false"/>
      <protection locked="true" hidden="false"/>
    </xf>
    <xf numFmtId="168" fontId="15" fillId="5" borderId="27" xfId="19" applyFont="true" applyBorder="true" applyAlignment="true" applyProtection="true">
      <alignment horizontal="right" vertical="center" textRotation="0" wrapText="false" indent="0" shrinkToFit="false"/>
      <protection locked="true" hidden="false"/>
    </xf>
    <xf numFmtId="168" fontId="15" fillId="5" borderId="72" xfId="19" applyFont="true" applyBorder="true" applyAlignment="true" applyProtection="true">
      <alignment horizontal="right" vertical="center" textRotation="0" wrapText="false" indent="0" shrinkToFit="false"/>
      <protection locked="true" hidden="false"/>
    </xf>
    <xf numFmtId="168" fontId="15" fillId="5" borderId="24" xfId="19" applyFont="true" applyBorder="true" applyAlignment="true" applyProtection="true">
      <alignment horizontal="right" vertical="center" textRotation="0" wrapText="false" indent="0" shrinkToFit="false"/>
      <protection locked="true" hidden="false"/>
    </xf>
    <xf numFmtId="168" fontId="15" fillId="5" borderId="73" xfId="19" applyFont="true" applyBorder="true" applyAlignment="true" applyProtection="true">
      <alignment horizontal="right" vertical="center" textRotation="0" wrapText="false" indent="0" shrinkToFit="false"/>
      <protection locked="true" hidden="false"/>
    </xf>
    <xf numFmtId="168" fontId="15" fillId="5" borderId="29" xfId="19" applyFont="true" applyBorder="true" applyAlignment="true" applyProtection="true">
      <alignment horizontal="right" vertical="center" textRotation="0" wrapText="false" indent="0" shrinkToFit="false"/>
      <protection locked="true" hidden="false"/>
    </xf>
    <xf numFmtId="168" fontId="11" fillId="2" borderId="58" xfId="19" applyFont="true" applyBorder="true" applyAlignment="true" applyProtection="true">
      <alignment horizontal="left" vertical="center" textRotation="0" wrapText="false" indent="0" shrinkToFit="false"/>
      <protection locked="true" hidden="false"/>
    </xf>
    <xf numFmtId="168" fontId="11" fillId="2" borderId="60" xfId="19" applyFont="true" applyBorder="true" applyAlignment="true" applyProtection="true">
      <alignment horizontal="right" vertical="center" textRotation="0" wrapText="false" indent="0" shrinkToFit="false"/>
      <protection locked="true" hidden="false"/>
    </xf>
    <xf numFmtId="168" fontId="15" fillId="3" borderId="54" xfId="19" applyFont="true" applyBorder="true" applyAlignment="true" applyProtection="true">
      <alignment horizontal="right" vertical="center" textRotation="0" wrapText="false" indent="0" shrinkToFit="false"/>
      <protection locked="true" hidden="false"/>
    </xf>
    <xf numFmtId="168" fontId="15" fillId="3" borderId="59" xfId="19" applyFont="true" applyBorder="true" applyAlignment="true" applyProtection="true">
      <alignment horizontal="right" vertical="center" textRotation="0" wrapText="false" indent="0" shrinkToFit="false"/>
      <protection locked="true" hidden="false"/>
    </xf>
    <xf numFmtId="168" fontId="15" fillId="6" borderId="74" xfId="19" applyFont="true" applyBorder="true" applyAlignment="true" applyProtection="true">
      <alignment horizontal="right" vertical="center" textRotation="0" wrapText="false" indent="0" shrinkToFit="false"/>
      <protection locked="true" hidden="false"/>
    </xf>
    <xf numFmtId="168" fontId="15" fillId="3" borderId="60" xfId="19" applyFont="true" applyBorder="true" applyAlignment="true" applyProtection="true">
      <alignment horizontal="right" vertical="center" textRotation="0" wrapText="false" indent="0" shrinkToFit="false"/>
      <protection locked="true" hidden="false"/>
    </xf>
    <xf numFmtId="168" fontId="15" fillId="3" borderId="55" xfId="19" applyFont="true" applyBorder="true" applyAlignment="true" applyProtection="true">
      <alignment horizontal="right" vertical="center" textRotation="0" wrapText="false" indent="0" shrinkToFit="false"/>
      <protection locked="true" hidden="false"/>
    </xf>
    <xf numFmtId="168" fontId="15" fillId="4" borderId="75" xfId="19" applyFont="true" applyBorder="true" applyAlignment="true" applyProtection="true">
      <alignment horizontal="right" vertical="center" textRotation="0" wrapText="false" indent="0" shrinkToFit="false"/>
      <protection locked="true" hidden="false"/>
    </xf>
    <xf numFmtId="168" fontId="15" fillId="4" borderId="53" xfId="19" applyFont="true" applyBorder="true" applyAlignment="true" applyProtection="true">
      <alignment horizontal="right" vertical="center" textRotation="0" wrapText="false" indent="0" shrinkToFit="false"/>
      <protection locked="true" hidden="false"/>
    </xf>
    <xf numFmtId="168" fontId="15" fillId="6" borderId="53" xfId="19" applyFont="true" applyBorder="true" applyAlignment="true" applyProtection="true">
      <alignment horizontal="right" vertical="center" textRotation="0" wrapText="false" indent="0" shrinkToFit="false"/>
      <protection locked="true" hidden="false"/>
    </xf>
    <xf numFmtId="168" fontId="15" fillId="6" borderId="59" xfId="19" applyFont="true" applyBorder="true" applyAlignment="true" applyProtection="true">
      <alignment horizontal="right" vertical="center" textRotation="0" wrapText="false" indent="0" shrinkToFit="false"/>
      <protection locked="true" hidden="false"/>
    </xf>
    <xf numFmtId="168" fontId="15" fillId="4" borderId="55" xfId="19" applyFont="true" applyBorder="true" applyAlignment="true" applyProtection="true">
      <alignment horizontal="right" vertical="center" textRotation="0" wrapText="false" indent="0" shrinkToFit="false"/>
      <protection locked="true" hidden="false"/>
    </xf>
    <xf numFmtId="168" fontId="15" fillId="5" borderId="54" xfId="19" applyFont="true" applyBorder="true" applyAlignment="true" applyProtection="true">
      <alignment horizontal="right" vertical="center" textRotation="0" wrapText="false" indent="0" shrinkToFit="false"/>
      <protection locked="true" hidden="false"/>
    </xf>
    <xf numFmtId="168" fontId="15" fillId="5" borderId="59" xfId="19" applyFont="true" applyBorder="true" applyAlignment="true" applyProtection="true">
      <alignment horizontal="right" vertical="center" textRotation="0" wrapText="false" indent="0" shrinkToFit="false"/>
      <protection locked="true" hidden="false"/>
    </xf>
    <xf numFmtId="168" fontId="15" fillId="5" borderId="53" xfId="19" applyFont="true" applyBorder="true" applyAlignment="true" applyProtection="true">
      <alignment horizontal="right" vertical="center" textRotation="0" wrapText="false" indent="0" shrinkToFit="false"/>
      <protection locked="true" hidden="false"/>
    </xf>
    <xf numFmtId="168" fontId="15" fillId="5" borderId="55" xfId="19"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7" fontId="15" fillId="3" borderId="76" xfId="0" applyFont="true" applyBorder="true" applyAlignment="true" applyProtection="false">
      <alignment horizontal="right" vertical="center" textRotation="0" wrapText="false" indent="0" shrinkToFit="false"/>
      <protection locked="true" hidden="false"/>
    </xf>
    <xf numFmtId="167" fontId="15" fillId="3" borderId="77" xfId="0" applyFont="true" applyBorder="true" applyAlignment="true" applyProtection="false">
      <alignment horizontal="right" vertical="center" textRotation="0" wrapText="false" indent="0" shrinkToFit="false"/>
      <protection locked="true" hidden="false"/>
    </xf>
    <xf numFmtId="167" fontId="15" fillId="6" borderId="77" xfId="0" applyFont="true" applyBorder="true" applyAlignment="true" applyProtection="false">
      <alignment horizontal="right" vertical="center" textRotation="0" wrapText="false" indent="0" shrinkToFit="false"/>
      <protection locked="true" hidden="false"/>
    </xf>
    <xf numFmtId="167" fontId="15" fillId="3" borderId="1" xfId="0" applyFont="true" applyBorder="true" applyAlignment="true" applyProtection="false">
      <alignment horizontal="right" vertical="center" textRotation="0" wrapText="false" indent="0" shrinkToFit="false"/>
      <protection locked="true" hidden="false"/>
    </xf>
    <xf numFmtId="171" fontId="15" fillId="3" borderId="3" xfId="0" applyFont="true" applyBorder="true" applyAlignment="true" applyProtection="false">
      <alignment horizontal="right" vertical="center" textRotation="0" wrapText="false" indent="0" shrinkToFit="false"/>
      <protection locked="true" hidden="false"/>
    </xf>
    <xf numFmtId="171" fontId="15" fillId="3" borderId="78" xfId="0" applyFont="true" applyBorder="true" applyAlignment="true" applyProtection="false">
      <alignment horizontal="right" vertical="center" textRotation="0" wrapText="false" indent="0" shrinkToFit="false"/>
      <protection locked="true" hidden="false"/>
    </xf>
    <xf numFmtId="167" fontId="15" fillId="4" borderId="76" xfId="0" applyFont="true" applyBorder="true" applyAlignment="true" applyProtection="false">
      <alignment horizontal="right" vertical="center" textRotation="0" wrapText="false" indent="0" shrinkToFit="false"/>
      <protection locked="true" hidden="false"/>
    </xf>
    <xf numFmtId="167" fontId="15" fillId="4" borderId="2" xfId="0" applyFont="true" applyBorder="true" applyAlignment="true" applyProtection="false">
      <alignment horizontal="right" vertical="center" textRotation="0" wrapText="false" indent="0" shrinkToFit="false"/>
      <protection locked="true" hidden="false"/>
    </xf>
    <xf numFmtId="167" fontId="15" fillId="6" borderId="79" xfId="0" applyFont="true" applyBorder="true" applyAlignment="true" applyProtection="false">
      <alignment horizontal="right" vertical="center" textRotation="0" wrapText="false" indent="0" shrinkToFit="false"/>
      <protection locked="true" hidden="false"/>
    </xf>
    <xf numFmtId="167" fontId="15" fillId="6" borderId="2" xfId="0" applyFont="true" applyBorder="true" applyAlignment="true" applyProtection="false">
      <alignment horizontal="right" vertical="center" textRotation="0" wrapText="false" indent="0" shrinkToFit="false"/>
      <protection locked="true" hidden="false"/>
    </xf>
    <xf numFmtId="167" fontId="15" fillId="4" borderId="3" xfId="0" applyFont="true" applyBorder="true" applyAlignment="true" applyProtection="false">
      <alignment horizontal="right" vertical="center" textRotation="0" wrapText="false" indent="0" shrinkToFit="false"/>
      <protection locked="true" hidden="false"/>
    </xf>
    <xf numFmtId="172" fontId="15" fillId="5" borderId="76" xfId="0" applyFont="true" applyBorder="true" applyAlignment="true" applyProtection="false">
      <alignment horizontal="right" vertical="center" textRotation="0" wrapText="false" indent="0" shrinkToFit="false"/>
      <protection locked="true" hidden="false"/>
    </xf>
    <xf numFmtId="172" fontId="15" fillId="5" borderId="80" xfId="0" applyFont="true" applyBorder="true" applyAlignment="true" applyProtection="false">
      <alignment horizontal="right" vertical="center" textRotation="0" wrapText="false" indent="0" shrinkToFit="false"/>
      <protection locked="true" hidden="false"/>
    </xf>
    <xf numFmtId="172" fontId="15" fillId="5" borderId="69" xfId="0" applyFont="true" applyBorder="true" applyAlignment="true" applyProtection="false">
      <alignment horizontal="right" vertical="center" textRotation="0" wrapText="false" indent="0" shrinkToFit="false"/>
      <protection locked="true" hidden="false"/>
    </xf>
    <xf numFmtId="172" fontId="15" fillId="5" borderId="66" xfId="0" applyFont="true" applyBorder="true" applyAlignment="true" applyProtection="false">
      <alignment horizontal="right" vertical="center" textRotation="0" wrapText="false" indent="0" shrinkToFit="false"/>
      <protection locked="true" hidden="false"/>
    </xf>
    <xf numFmtId="172" fontId="15" fillId="5" borderId="3" xfId="0" applyFont="true" applyBorder="true" applyAlignment="true" applyProtection="false">
      <alignment horizontal="right" vertical="center" textRotation="0" wrapText="false" indent="0" shrinkToFit="false"/>
      <protection locked="true" hidden="false"/>
    </xf>
    <xf numFmtId="164" fontId="11" fillId="2" borderId="58" xfId="0" applyFont="true" applyBorder="true" applyAlignment="true" applyProtection="false">
      <alignment horizontal="left" vertical="center" textRotation="0" wrapText="false" indent="0" shrinkToFit="false"/>
      <protection locked="true" hidden="false"/>
    </xf>
    <xf numFmtId="164" fontId="11" fillId="2" borderId="60" xfId="0" applyFont="true" applyBorder="true" applyAlignment="true" applyProtection="false">
      <alignment horizontal="right" vertical="center" textRotation="0" wrapText="false" indent="0" shrinkToFit="false"/>
      <protection locked="true" hidden="false"/>
    </xf>
    <xf numFmtId="167" fontId="15" fillId="3" borderId="75" xfId="0" applyFont="true" applyBorder="true" applyAlignment="true" applyProtection="false">
      <alignment horizontal="right" vertical="center" textRotation="0" wrapText="false" indent="0" shrinkToFit="false"/>
      <protection locked="true" hidden="false"/>
    </xf>
    <xf numFmtId="167" fontId="15" fillId="3" borderId="59" xfId="0" applyFont="true" applyBorder="true" applyAlignment="true" applyProtection="false">
      <alignment horizontal="right" vertical="center" textRotation="0" wrapText="false" indent="0" shrinkToFit="false"/>
      <protection locked="true" hidden="false"/>
    </xf>
    <xf numFmtId="167" fontId="15" fillId="6" borderId="59" xfId="0" applyFont="true" applyBorder="true" applyAlignment="true" applyProtection="false">
      <alignment horizontal="right" vertical="center" textRotation="0" wrapText="false" indent="0" shrinkToFit="false"/>
      <protection locked="true" hidden="false"/>
    </xf>
    <xf numFmtId="167" fontId="15" fillId="3" borderId="58" xfId="0" applyFont="true" applyBorder="true" applyAlignment="true" applyProtection="false">
      <alignment horizontal="right" vertical="center" textRotation="0" wrapText="false" indent="0" shrinkToFit="false"/>
      <protection locked="true" hidden="false"/>
    </xf>
    <xf numFmtId="171" fontId="15" fillId="3" borderId="55" xfId="0" applyFont="true" applyBorder="true" applyAlignment="true" applyProtection="false">
      <alignment horizontal="right" vertical="center" textRotation="0" wrapText="false" indent="0" shrinkToFit="false"/>
      <protection locked="true" hidden="false"/>
    </xf>
    <xf numFmtId="171" fontId="15" fillId="3" borderId="60" xfId="0" applyFont="true" applyBorder="true" applyAlignment="true" applyProtection="false">
      <alignment horizontal="right" vertical="center" textRotation="0" wrapText="false" indent="0" shrinkToFit="false"/>
      <protection locked="true" hidden="false"/>
    </xf>
    <xf numFmtId="167" fontId="15" fillId="4" borderId="75" xfId="0" applyFont="true" applyBorder="true" applyAlignment="true" applyProtection="false">
      <alignment horizontal="right" vertical="center" textRotation="0" wrapText="false" indent="0" shrinkToFit="false"/>
      <protection locked="true" hidden="false"/>
    </xf>
    <xf numFmtId="167" fontId="15" fillId="4" borderId="54" xfId="0" applyFont="true" applyBorder="true" applyAlignment="true" applyProtection="false">
      <alignment horizontal="right" vertical="center" textRotation="0" wrapText="false" indent="0" shrinkToFit="false"/>
      <protection locked="true" hidden="false"/>
    </xf>
    <xf numFmtId="167" fontId="15" fillId="6" borderId="53" xfId="0" applyFont="true" applyBorder="true" applyAlignment="true" applyProtection="false">
      <alignment horizontal="right" vertical="center" textRotation="0" wrapText="false" indent="0" shrinkToFit="false"/>
      <protection locked="true" hidden="false"/>
    </xf>
    <xf numFmtId="167" fontId="15" fillId="6" borderId="54" xfId="0" applyFont="true" applyBorder="true" applyAlignment="true" applyProtection="false">
      <alignment horizontal="right" vertical="center" textRotation="0" wrapText="false" indent="0" shrinkToFit="false"/>
      <protection locked="true" hidden="false"/>
    </xf>
    <xf numFmtId="167" fontId="15" fillId="4" borderId="55" xfId="0" applyFont="true" applyBorder="true" applyAlignment="true" applyProtection="false">
      <alignment horizontal="right" vertical="center" textRotation="0" wrapText="false" indent="0" shrinkToFit="false"/>
      <protection locked="true" hidden="false"/>
    </xf>
    <xf numFmtId="172" fontId="15" fillId="5" borderId="75" xfId="0" applyFont="true" applyBorder="true" applyAlignment="true" applyProtection="false">
      <alignment horizontal="right" vertical="center" textRotation="0" wrapText="false" indent="0" shrinkToFit="false"/>
      <protection locked="true" hidden="false"/>
    </xf>
    <xf numFmtId="172" fontId="15" fillId="5" borderId="81" xfId="0" applyFont="true" applyBorder="true" applyAlignment="true" applyProtection="false">
      <alignment horizontal="right" vertical="center" textRotation="0" wrapText="false" indent="0" shrinkToFit="false"/>
      <protection locked="true" hidden="false"/>
    </xf>
    <xf numFmtId="172" fontId="15" fillId="5" borderId="52" xfId="0" applyFont="true" applyBorder="true" applyAlignment="true" applyProtection="false">
      <alignment horizontal="right" vertical="center" textRotation="0" wrapText="false" indent="0" shrinkToFit="false"/>
      <protection locked="true" hidden="false"/>
    </xf>
    <xf numFmtId="172" fontId="15" fillId="5" borderId="82" xfId="0" applyFont="true" applyBorder="true" applyAlignment="true" applyProtection="false">
      <alignment horizontal="right" vertical="center" textRotation="0" wrapText="false" indent="0" shrinkToFit="false"/>
      <protection locked="true" hidden="false"/>
    </xf>
    <xf numFmtId="172" fontId="15" fillId="5" borderId="55" xfId="0" applyFont="true" applyBorder="true" applyAlignment="true" applyProtection="false">
      <alignment horizontal="right" vertical="center" textRotation="0" wrapText="false" indent="0" shrinkToFit="false"/>
      <protection locked="true" hidden="false"/>
    </xf>
    <xf numFmtId="164" fontId="21" fillId="0" borderId="64" xfId="0" applyFont="true" applyBorder="true" applyAlignment="true" applyProtection="false">
      <alignment horizontal="general" vertical="top" textRotation="0" wrapText="false" indent="0" shrinkToFit="false"/>
      <protection locked="true" hidden="false"/>
    </xf>
    <xf numFmtId="164" fontId="11" fillId="0" borderId="64"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left" vertical="center" textRotation="0" wrapText="false" indent="0" shrinkToFit="false"/>
      <protection locked="true" hidden="false"/>
    </xf>
    <xf numFmtId="164" fontId="15" fillId="2" borderId="83" xfId="0" applyFont="true" applyBorder="true" applyAlignment="true" applyProtection="false">
      <alignment horizontal="right" vertical="center" textRotation="0" wrapText="false" indent="0" shrinkToFit="false"/>
      <protection locked="true" hidden="false"/>
    </xf>
    <xf numFmtId="173" fontId="15" fillId="3" borderId="84" xfId="0" applyFont="true" applyBorder="true" applyAlignment="true" applyProtection="false">
      <alignment horizontal="center" vertical="center" textRotation="0" wrapText="false" indent="0" shrinkToFit="false"/>
      <protection locked="true" hidden="false"/>
    </xf>
    <xf numFmtId="164" fontId="15" fillId="5" borderId="8" xfId="0" applyFont="true" applyBorder="true" applyAlignment="true" applyProtection="false">
      <alignment horizontal="center" vertical="center" textRotation="0" wrapText="false" indent="0" shrinkToFit="false"/>
      <protection locked="true" hidden="false"/>
    </xf>
    <xf numFmtId="164" fontId="15" fillId="5" borderId="85" xfId="0" applyFont="true" applyBorder="true" applyAlignment="true" applyProtection="false">
      <alignment horizontal="center" vertical="center" textRotation="0" wrapText="false" indent="0" shrinkToFit="false"/>
      <protection locked="true" hidden="false"/>
    </xf>
    <xf numFmtId="164" fontId="15" fillId="5" borderId="15" xfId="0" applyFont="true" applyBorder="true" applyAlignment="true" applyProtection="false">
      <alignment horizontal="center" vertical="center" textRotation="0" wrapText="false" indent="0" shrinkToFit="false"/>
      <protection locked="true" hidden="false"/>
    </xf>
    <xf numFmtId="164" fontId="11" fillId="2" borderId="86" xfId="0" applyFont="true" applyBorder="true" applyAlignment="true" applyProtection="false">
      <alignment horizontal="left" vertical="center" textRotation="0" wrapText="false" indent="0" shrinkToFit="false"/>
      <protection locked="true" hidden="false"/>
    </xf>
    <xf numFmtId="164" fontId="15" fillId="2" borderId="87" xfId="0" applyFont="true" applyBorder="true" applyAlignment="true" applyProtection="false">
      <alignment horizontal="right" vertical="center" textRotation="0" wrapText="false" indent="0" shrinkToFit="false"/>
      <protection locked="true" hidden="false"/>
    </xf>
    <xf numFmtId="174" fontId="15" fillId="3" borderId="86" xfId="0" applyFont="true" applyBorder="true" applyAlignment="true" applyProtection="false">
      <alignment horizontal="right" vertical="center" textRotation="0" wrapText="false" indent="0" shrinkToFit="false"/>
      <protection locked="true" hidden="false"/>
    </xf>
    <xf numFmtId="174" fontId="15" fillId="3" borderId="88" xfId="0" applyFont="true" applyBorder="true" applyAlignment="true" applyProtection="false">
      <alignment horizontal="right" vertical="center" textRotation="0" wrapText="false" indent="0" shrinkToFit="false"/>
      <protection locked="true" hidden="false"/>
    </xf>
    <xf numFmtId="174" fontId="15" fillId="3" borderId="87" xfId="0" applyFont="true" applyBorder="true" applyAlignment="true" applyProtection="false">
      <alignment horizontal="right" vertical="center" textRotation="0" wrapText="false" indent="0" shrinkToFit="false"/>
      <protection locked="true" hidden="false"/>
    </xf>
    <xf numFmtId="174" fontId="15" fillId="3" borderId="89" xfId="0" applyFont="true" applyBorder="true" applyAlignment="true" applyProtection="false">
      <alignment horizontal="right" vertical="center" textRotation="0" wrapText="false" indent="0" shrinkToFit="false"/>
      <protection locked="true" hidden="false"/>
    </xf>
    <xf numFmtId="174" fontId="15" fillId="4" borderId="86" xfId="0" applyFont="true" applyBorder="true" applyAlignment="true" applyProtection="false">
      <alignment horizontal="right" vertical="center" textRotation="0" wrapText="false" indent="0" shrinkToFit="false"/>
      <protection locked="true" hidden="false"/>
    </xf>
    <xf numFmtId="174" fontId="15" fillId="4" borderId="90" xfId="0" applyFont="true" applyBorder="true" applyAlignment="true" applyProtection="false">
      <alignment horizontal="right" vertical="center" textRotation="0" wrapText="false" indent="0" shrinkToFit="false"/>
      <protection locked="true" hidden="false"/>
    </xf>
    <xf numFmtId="174" fontId="15" fillId="4" borderId="88" xfId="0" applyFont="true" applyBorder="true" applyAlignment="true" applyProtection="false">
      <alignment horizontal="right" vertical="center" textRotation="0" wrapText="false" indent="0" shrinkToFit="false"/>
      <protection locked="true" hidden="false"/>
    </xf>
    <xf numFmtId="174" fontId="15" fillId="4" borderId="89" xfId="0" applyFont="true" applyBorder="true" applyAlignment="true" applyProtection="false">
      <alignment horizontal="right" vertical="center" textRotation="0" wrapText="false" indent="0" shrinkToFit="false"/>
      <protection locked="true" hidden="false"/>
    </xf>
    <xf numFmtId="174" fontId="15" fillId="5" borderId="86" xfId="0" applyFont="true" applyBorder="true" applyAlignment="true" applyProtection="false">
      <alignment horizontal="right" vertical="center" textRotation="0" wrapText="false" indent="0" shrinkToFit="false"/>
      <protection locked="true" hidden="false"/>
    </xf>
    <xf numFmtId="174" fontId="15" fillId="5" borderId="88" xfId="0" applyFont="true" applyBorder="true" applyAlignment="true" applyProtection="false">
      <alignment horizontal="right" vertical="center" textRotation="0" wrapText="false" indent="0" shrinkToFit="false"/>
      <protection locked="true" hidden="false"/>
    </xf>
    <xf numFmtId="174" fontId="15" fillId="5" borderId="90" xfId="0" applyFont="true" applyBorder="true" applyAlignment="true" applyProtection="false">
      <alignment horizontal="right" vertical="center" textRotation="0" wrapText="false" indent="0" shrinkToFit="false"/>
      <protection locked="true" hidden="false"/>
    </xf>
    <xf numFmtId="174" fontId="15" fillId="5" borderId="89" xfId="0" applyFont="true" applyBorder="true" applyAlignment="true" applyProtection="false">
      <alignment horizontal="right" vertical="center" textRotation="0" wrapText="false" indent="0" shrinkToFit="false"/>
      <protection locked="true" hidden="false"/>
    </xf>
    <xf numFmtId="164" fontId="11" fillId="2" borderId="91" xfId="0" applyFont="true" applyBorder="true" applyAlignment="true" applyProtection="false">
      <alignment horizontal="left" vertical="center" textRotation="0" wrapText="false" indent="0" shrinkToFit="false"/>
      <protection locked="true" hidden="false"/>
    </xf>
    <xf numFmtId="164" fontId="15" fillId="2" borderId="51" xfId="0" applyFont="true" applyBorder="true" applyAlignment="true" applyProtection="false">
      <alignment horizontal="right" vertical="center" textRotation="0" wrapText="false" indent="0" shrinkToFit="false"/>
      <protection locked="true" hidden="false"/>
    </xf>
    <xf numFmtId="174" fontId="15" fillId="3" borderId="91" xfId="0" applyFont="true" applyBorder="true" applyAlignment="true" applyProtection="false">
      <alignment horizontal="right" vertical="center" textRotation="0" wrapText="false" indent="0" shrinkToFit="false"/>
      <protection locked="true" hidden="false"/>
    </xf>
    <xf numFmtId="174" fontId="15" fillId="3" borderId="52" xfId="0" applyFont="true" applyBorder="true" applyAlignment="true" applyProtection="false">
      <alignment horizontal="right" vertical="center" textRotation="0" wrapText="false" indent="0" shrinkToFit="false"/>
      <protection locked="true" hidden="false"/>
    </xf>
    <xf numFmtId="174" fontId="15" fillId="3" borderId="51" xfId="0" applyFont="true" applyBorder="true" applyAlignment="true" applyProtection="false">
      <alignment horizontal="right" vertical="center" textRotation="0" wrapText="false" indent="0" shrinkToFit="false"/>
      <protection locked="true" hidden="false"/>
    </xf>
    <xf numFmtId="174" fontId="15" fillId="3" borderId="56" xfId="0" applyFont="true" applyBorder="true" applyAlignment="true" applyProtection="false">
      <alignment horizontal="right" vertical="center" textRotation="0" wrapText="false" indent="0" shrinkToFit="false"/>
      <protection locked="true" hidden="false"/>
    </xf>
    <xf numFmtId="174" fontId="15" fillId="4" borderId="91" xfId="0" applyFont="true" applyBorder="true" applyAlignment="true" applyProtection="false">
      <alignment horizontal="right" vertical="center" textRotation="0" wrapText="false" indent="0" shrinkToFit="false"/>
      <protection locked="true" hidden="false"/>
    </xf>
    <xf numFmtId="174" fontId="15" fillId="4" borderId="82" xfId="0" applyFont="true" applyBorder="true" applyAlignment="true" applyProtection="false">
      <alignment horizontal="right" vertical="center" textRotation="0" wrapText="false" indent="0" shrinkToFit="false"/>
      <protection locked="true" hidden="false"/>
    </xf>
    <xf numFmtId="174" fontId="15" fillId="4" borderId="52" xfId="0" applyFont="true" applyBorder="true" applyAlignment="true" applyProtection="false">
      <alignment horizontal="right" vertical="center" textRotation="0" wrapText="false" indent="0" shrinkToFit="false"/>
      <protection locked="true" hidden="false"/>
    </xf>
    <xf numFmtId="174" fontId="15" fillId="4" borderId="56" xfId="0" applyFont="true" applyBorder="true" applyAlignment="true" applyProtection="false">
      <alignment horizontal="right" vertical="center" textRotation="0" wrapText="false" indent="0" shrinkToFit="false"/>
      <protection locked="true" hidden="false"/>
    </xf>
    <xf numFmtId="174" fontId="15" fillId="5" borderId="91" xfId="0" applyFont="true" applyBorder="true" applyAlignment="true" applyProtection="false">
      <alignment horizontal="right" vertical="center" textRotation="0" wrapText="false" indent="0" shrinkToFit="false"/>
      <protection locked="true" hidden="false"/>
    </xf>
    <xf numFmtId="174" fontId="15" fillId="5" borderId="52" xfId="0" applyFont="true" applyBorder="true" applyAlignment="true" applyProtection="false">
      <alignment horizontal="right" vertical="center" textRotation="0" wrapText="false" indent="0" shrinkToFit="false"/>
      <protection locked="true" hidden="false"/>
    </xf>
    <xf numFmtId="174" fontId="15" fillId="5" borderId="82" xfId="0" applyFont="true" applyBorder="true" applyAlignment="true" applyProtection="false">
      <alignment horizontal="right" vertical="center" textRotation="0" wrapText="false" indent="0" shrinkToFit="false"/>
      <protection locked="true" hidden="false"/>
    </xf>
    <xf numFmtId="174" fontId="15" fillId="5" borderId="56" xfId="0"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1" fillId="0" borderId="51" xfId="0" applyFont="true" applyBorder="true" applyAlignment="false" applyProtection="false">
      <alignment horizontal="general" vertical="bottom" textRotation="0" wrapText="false" indent="0" shrinkToFit="false"/>
      <protection locked="true" hidden="false"/>
    </xf>
    <xf numFmtId="164" fontId="18" fillId="0" borderId="61" xfId="0" applyFont="true" applyBorder="true" applyAlignment="true" applyProtection="false">
      <alignment horizontal="right" vertical="bottom" textRotation="0" wrapText="false" indent="0" shrinkToFit="false"/>
      <protection locked="true" hidden="false"/>
    </xf>
    <xf numFmtId="164" fontId="11" fillId="2" borderId="78" xfId="0" applyFont="true" applyBorder="true" applyAlignment="true" applyProtection="false">
      <alignment horizontal="right" vertical="center" textRotation="0" wrapText="false" indent="0" shrinkToFit="false"/>
      <protection locked="true" hidden="false"/>
    </xf>
    <xf numFmtId="165" fontId="23" fillId="4" borderId="3" xfId="0" applyFont="true" applyBorder="true" applyAlignment="true" applyProtection="false">
      <alignment horizontal="center" vertical="center" textRotation="0" wrapText="false" indent="0" shrinkToFit="false"/>
      <protection locked="true" hidden="false"/>
    </xf>
    <xf numFmtId="165" fontId="23" fillId="5" borderId="6"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9" fillId="2" borderId="5" xfId="0" applyFont="true" applyBorder="true" applyAlignment="true" applyProtection="false">
      <alignment horizontal="center" vertical="center" textRotation="0" wrapText="false" indent="0" shrinkToFit="false"/>
      <protection locked="true" hidden="false"/>
    </xf>
    <xf numFmtId="165" fontId="11" fillId="4" borderId="7" xfId="0" applyFont="true" applyBorder="true" applyAlignment="true" applyProtection="false">
      <alignment horizontal="center" vertical="center" textRotation="0" wrapText="false" indent="0" shrinkToFit="false"/>
      <protection locked="true" hidden="false"/>
    </xf>
    <xf numFmtId="164" fontId="11" fillId="5" borderId="19"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11" fillId="2" borderId="92" xfId="0" applyFont="true" applyBorder="true" applyAlignment="true" applyProtection="false">
      <alignment horizontal="center" vertical="center" textRotation="0" wrapText="false" indent="0" shrinkToFit="false"/>
      <protection locked="true" hidden="false"/>
    </xf>
    <xf numFmtId="164" fontId="15" fillId="4" borderId="83" xfId="0" applyFont="true" applyBorder="true" applyAlignment="true" applyProtection="false">
      <alignment horizontal="center" vertical="center" textRotation="0" wrapText="false" indent="0" shrinkToFit="false"/>
      <protection locked="true" hidden="false"/>
    </xf>
    <xf numFmtId="164" fontId="15" fillId="5" borderId="14" xfId="0" applyFont="true" applyBorder="true" applyAlignment="true" applyProtection="false">
      <alignment horizontal="center" vertical="center" textRotation="0" wrapText="false" indent="0" shrinkToFit="false"/>
      <protection locked="true" hidden="false"/>
    </xf>
    <xf numFmtId="164" fontId="15" fillId="5" borderId="83" xfId="0" applyFont="true" applyBorder="true" applyAlignment="true" applyProtection="false">
      <alignment horizontal="center" vertical="center" textRotation="0" wrapText="false" indent="0" shrinkToFit="false"/>
      <protection locked="true" hidden="false"/>
    </xf>
    <xf numFmtId="168" fontId="11" fillId="4" borderId="18" xfId="19" applyFont="true" applyBorder="true" applyAlignment="true" applyProtection="true">
      <alignment horizontal="right" vertical="center" textRotation="0" wrapText="false" indent="0" shrinkToFit="false"/>
      <protection locked="true" hidden="false"/>
    </xf>
    <xf numFmtId="168" fontId="11" fillId="4" borderId="70" xfId="19" applyFont="true" applyBorder="true" applyAlignment="true" applyProtection="true">
      <alignment horizontal="right" vertical="center" textRotation="0" wrapText="false" indent="0" shrinkToFit="false"/>
      <protection locked="true" hidden="false"/>
    </xf>
    <xf numFmtId="168" fontId="11" fillId="6" borderId="21" xfId="19" applyFont="true" applyBorder="true" applyAlignment="true" applyProtection="true">
      <alignment horizontal="right" vertical="center" textRotation="0" wrapText="false" indent="0" shrinkToFit="false"/>
      <protection locked="true" hidden="false"/>
    </xf>
    <xf numFmtId="168" fontId="11" fillId="6" borderId="20" xfId="19" applyFont="true" applyBorder="true" applyAlignment="true" applyProtection="true">
      <alignment horizontal="right" vertical="center" textRotation="0" wrapText="false" indent="0" shrinkToFit="false"/>
      <protection locked="true" hidden="false"/>
    </xf>
    <xf numFmtId="168" fontId="11" fillId="4" borderId="7" xfId="19" applyFont="true" applyBorder="true" applyAlignment="true" applyProtection="true">
      <alignment horizontal="right" vertical="center" textRotation="0" wrapText="false" indent="0" shrinkToFit="false"/>
      <protection locked="true" hidden="false"/>
    </xf>
    <xf numFmtId="168" fontId="11" fillId="5" borderId="93" xfId="19" applyFont="true" applyBorder="true" applyAlignment="true" applyProtection="true">
      <alignment horizontal="right" vertical="center" textRotation="0" wrapText="false" indent="0" shrinkToFit="false"/>
      <protection locked="true" hidden="false"/>
    </xf>
    <xf numFmtId="168" fontId="11" fillId="5" borderId="88" xfId="19" applyFont="true" applyBorder="true" applyAlignment="true" applyProtection="true">
      <alignment horizontal="right" vertical="center" textRotation="0" wrapText="false" indent="0" shrinkToFit="false"/>
      <protection locked="true" hidden="false"/>
    </xf>
    <xf numFmtId="168" fontId="11" fillId="6" borderId="94" xfId="19" applyFont="true" applyBorder="true" applyAlignment="true" applyProtection="true">
      <alignment horizontal="right" vertical="center" textRotation="0" wrapText="false" indent="0" shrinkToFit="false"/>
      <protection locked="true" hidden="false"/>
    </xf>
    <xf numFmtId="168" fontId="11" fillId="5" borderId="23" xfId="19" applyFont="true" applyBorder="true" applyAlignment="true" applyProtection="true">
      <alignment horizontal="right" vertical="center" textRotation="0" wrapText="false" indent="0" shrinkToFit="false"/>
      <protection locked="true" hidden="false"/>
    </xf>
    <xf numFmtId="168" fontId="11" fillId="5" borderId="89" xfId="19" applyFont="true" applyBorder="true" applyAlignment="true" applyProtection="true">
      <alignment horizontal="right" vertical="center" textRotation="0" wrapText="false" indent="0" shrinkToFit="false"/>
      <protection locked="true" hidden="false"/>
    </xf>
    <xf numFmtId="168" fontId="11" fillId="5" borderId="21" xfId="19" applyFont="true" applyBorder="true" applyAlignment="true" applyProtection="true">
      <alignment horizontal="right" vertical="center" textRotation="0" wrapText="false" indent="0" shrinkToFit="false"/>
      <protection locked="true" hidden="false"/>
    </xf>
    <xf numFmtId="168" fontId="11" fillId="6" borderId="71" xfId="19" applyFont="true" applyBorder="true" applyAlignment="true" applyProtection="true">
      <alignment horizontal="right" vertical="center" textRotation="0" wrapText="false" indent="0" shrinkToFit="false"/>
      <protection locked="true" hidden="false"/>
    </xf>
    <xf numFmtId="168" fontId="11" fillId="5" borderId="7" xfId="19"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false" hidden="false"/>
    </xf>
    <xf numFmtId="168" fontId="11" fillId="4" borderId="25" xfId="19" applyFont="true" applyBorder="true" applyAlignment="true" applyProtection="true">
      <alignment horizontal="right" vertical="center" textRotation="0" wrapText="false" indent="0" shrinkToFit="false"/>
      <protection locked="true" hidden="false"/>
    </xf>
    <xf numFmtId="168" fontId="11" fillId="4" borderId="72" xfId="19" applyFont="true" applyBorder="true" applyAlignment="true" applyProtection="true">
      <alignment horizontal="right" vertical="center" textRotation="0" wrapText="false" indent="0" shrinkToFit="false"/>
      <protection locked="true" hidden="false"/>
    </xf>
    <xf numFmtId="168" fontId="11" fillId="6" borderId="24" xfId="19" applyFont="true" applyBorder="true" applyAlignment="true" applyProtection="true">
      <alignment horizontal="right" vertical="center" textRotation="0" wrapText="false" indent="0" shrinkToFit="false"/>
      <protection locked="true" hidden="false"/>
    </xf>
    <xf numFmtId="168" fontId="11" fillId="6" borderId="27" xfId="19" applyFont="true" applyBorder="true" applyAlignment="true" applyProtection="true">
      <alignment horizontal="right" vertical="center" textRotation="0" wrapText="false" indent="0" shrinkToFit="false"/>
      <protection locked="true" hidden="false"/>
    </xf>
    <xf numFmtId="168" fontId="11" fillId="4" borderId="29" xfId="19" applyFont="true" applyBorder="true" applyAlignment="true" applyProtection="true">
      <alignment horizontal="right" vertical="center" textRotation="0" wrapText="false" indent="0" shrinkToFit="false"/>
      <protection locked="true" hidden="false"/>
    </xf>
    <xf numFmtId="168" fontId="11" fillId="4" borderId="95" xfId="19" applyFont="true" applyBorder="true" applyAlignment="true" applyProtection="true">
      <alignment horizontal="right" vertical="center" textRotation="0" wrapText="false" indent="0" shrinkToFit="false"/>
      <protection locked="true" hidden="false"/>
    </xf>
    <xf numFmtId="168" fontId="11" fillId="4" borderId="96" xfId="19" applyFont="true" applyBorder="true" applyAlignment="true" applyProtection="true">
      <alignment horizontal="right" vertical="center" textRotation="0" wrapText="false" indent="0" shrinkToFit="false"/>
      <protection locked="true" hidden="false"/>
    </xf>
    <xf numFmtId="168" fontId="11" fillId="6" borderId="34" xfId="19" applyFont="true" applyBorder="true" applyAlignment="true" applyProtection="true">
      <alignment horizontal="right" vertical="center" textRotation="0" wrapText="false" indent="0" shrinkToFit="false"/>
      <protection locked="true" hidden="false"/>
    </xf>
    <xf numFmtId="168" fontId="11" fillId="6" borderId="33" xfId="19" applyFont="true" applyBorder="true" applyAlignment="true" applyProtection="true">
      <alignment horizontal="right" vertical="center" textRotation="0" wrapText="false" indent="0" shrinkToFit="false"/>
      <protection locked="true" hidden="false"/>
    </xf>
    <xf numFmtId="168" fontId="11" fillId="4" borderId="36" xfId="19"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8" fontId="11" fillId="4" borderId="97" xfId="19" applyFont="true" applyBorder="true" applyAlignment="true" applyProtection="true">
      <alignment horizontal="right" vertical="center" textRotation="0" wrapText="false" indent="0" shrinkToFit="false"/>
      <protection locked="true" hidden="false"/>
    </xf>
    <xf numFmtId="168" fontId="11" fillId="4" borderId="98" xfId="19" applyFont="true" applyBorder="true" applyAlignment="true" applyProtection="true">
      <alignment horizontal="right" vertical="center" textRotation="0" wrapText="false" indent="0" shrinkToFit="false"/>
      <protection locked="true" hidden="false"/>
    </xf>
    <xf numFmtId="168" fontId="11" fillId="6" borderId="40" xfId="19" applyFont="true" applyBorder="true" applyAlignment="true" applyProtection="true">
      <alignment horizontal="right" vertical="center" textRotation="0" wrapText="false" indent="0" shrinkToFit="false"/>
      <protection locked="true" hidden="false"/>
    </xf>
    <xf numFmtId="168" fontId="11" fillId="6" borderId="39" xfId="19" applyFont="true" applyBorder="true" applyAlignment="true" applyProtection="true">
      <alignment horizontal="right" vertical="center" textRotation="0" wrapText="false" indent="0" shrinkToFit="false"/>
      <protection locked="true" hidden="false"/>
    </xf>
    <xf numFmtId="168" fontId="11" fillId="4" borderId="42" xfId="19" applyFont="true" applyBorder="true" applyAlignment="true" applyProtection="true">
      <alignment horizontal="right" vertical="center" textRotation="0" wrapText="false" indent="0" shrinkToFit="false"/>
      <protection locked="true" hidden="false"/>
    </xf>
    <xf numFmtId="168" fontId="11" fillId="4" borderId="23" xfId="19"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21" fillId="2" borderId="29" xfId="0" applyFont="true" applyBorder="true" applyAlignment="true" applyProtection="false">
      <alignment horizontal="general" vertical="center" textRotation="0" wrapText="true" indent="0" shrinkToFit="false"/>
      <protection locked="true" hidden="false"/>
    </xf>
    <xf numFmtId="168" fontId="11" fillId="5" borderId="21" xfId="19"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8" fontId="11" fillId="4" borderId="23" xfId="19" applyFont="true" applyBorder="true" applyAlignment="true" applyProtection="true">
      <alignment horizontal="center" vertical="center" textRotation="0" wrapText="false" indent="0" shrinkToFit="false"/>
      <protection locked="true" hidden="false"/>
    </xf>
    <xf numFmtId="168" fontId="11" fillId="4" borderId="70" xfId="19" applyFont="true" applyBorder="true" applyAlignment="true" applyProtection="true">
      <alignment horizontal="center" vertical="center" textRotation="0" wrapText="false" indent="0" shrinkToFit="false"/>
      <protection locked="true" hidden="false"/>
    </xf>
    <xf numFmtId="168" fontId="11" fillId="4" borderId="7" xfId="19" applyFont="true" applyBorder="true" applyAlignment="true" applyProtection="true">
      <alignment horizontal="center" vertical="center" textRotation="0" wrapText="false" indent="0" shrinkToFit="false"/>
      <protection locked="true" hidden="false"/>
    </xf>
    <xf numFmtId="168" fontId="11" fillId="5" borderId="23" xfId="19" applyFont="true" applyBorder="true" applyAlignment="true" applyProtection="true">
      <alignment horizontal="center" vertical="center" textRotation="0" wrapText="false" indent="0" shrinkToFit="false"/>
      <protection locked="true" hidden="false"/>
    </xf>
    <xf numFmtId="168" fontId="11" fillId="6" borderId="71" xfId="19" applyFont="true" applyBorder="true" applyAlignment="true" applyProtection="true">
      <alignment horizontal="center" vertical="center" textRotation="0" wrapText="false" indent="0" shrinkToFit="false"/>
      <protection locked="true" hidden="false"/>
    </xf>
    <xf numFmtId="168" fontId="11" fillId="5" borderId="7" xfId="19" applyFont="true" applyBorder="true" applyAlignment="true" applyProtection="true">
      <alignment horizontal="center" vertical="center" textRotation="0" wrapText="false" indent="0" shrinkToFit="false"/>
      <protection locked="true" hidden="false"/>
    </xf>
    <xf numFmtId="164" fontId="20" fillId="2" borderId="55" xfId="0" applyFont="true" applyBorder="true" applyAlignment="true" applyProtection="false">
      <alignment horizontal="left" vertical="center" textRotation="0" wrapText="true" indent="0" shrinkToFit="false"/>
      <protection locked="true" hidden="false"/>
    </xf>
    <xf numFmtId="168" fontId="11" fillId="4" borderId="75" xfId="19" applyFont="true" applyBorder="true" applyAlignment="true" applyProtection="true">
      <alignment horizontal="right" vertical="center" textRotation="0" wrapText="false" indent="0" shrinkToFit="false"/>
      <protection locked="true" hidden="false"/>
    </xf>
    <xf numFmtId="168" fontId="11" fillId="4" borderId="59" xfId="19" applyFont="true" applyBorder="true" applyAlignment="true" applyProtection="true">
      <alignment horizontal="right" vertical="center" textRotation="0" wrapText="false" indent="0" shrinkToFit="false"/>
      <protection locked="true" hidden="false"/>
    </xf>
    <xf numFmtId="168" fontId="11" fillId="6" borderId="53" xfId="19" applyFont="true" applyBorder="true" applyAlignment="true" applyProtection="true">
      <alignment horizontal="right" vertical="center" textRotation="0" wrapText="false" indent="0" shrinkToFit="false"/>
      <protection locked="true" hidden="false"/>
    </xf>
    <xf numFmtId="168" fontId="11" fillId="6" borderId="54" xfId="19" applyFont="true" applyBorder="true" applyAlignment="true" applyProtection="true">
      <alignment horizontal="right" vertical="center" textRotation="0" wrapText="false" indent="0" shrinkToFit="false"/>
      <protection locked="true" hidden="false"/>
    </xf>
    <xf numFmtId="168" fontId="11" fillId="4" borderId="55" xfId="19" applyFont="true" applyBorder="true" applyAlignment="true" applyProtection="true">
      <alignment horizontal="right" vertical="center" textRotation="0" wrapText="false" indent="0" shrinkToFit="false"/>
      <protection locked="true" hidden="false"/>
    </xf>
    <xf numFmtId="168" fontId="11" fillId="5" borderId="75" xfId="19" applyFont="true" applyBorder="true" applyAlignment="true" applyProtection="true">
      <alignment horizontal="right" vertical="center" textRotation="0" wrapText="false" indent="0" shrinkToFit="false"/>
      <protection locked="true" hidden="false"/>
    </xf>
    <xf numFmtId="168" fontId="11" fillId="5" borderId="53" xfId="19" applyFont="true" applyBorder="true" applyAlignment="true" applyProtection="true">
      <alignment horizontal="right" vertical="center" textRotation="0" wrapText="false" indent="0" shrinkToFit="false"/>
      <protection locked="true" hidden="false"/>
    </xf>
    <xf numFmtId="168" fontId="11" fillId="6" borderId="74" xfId="19" applyFont="true" applyBorder="true" applyAlignment="true" applyProtection="true">
      <alignment horizontal="right" vertical="center" textRotation="0" wrapText="false" indent="0" shrinkToFit="false"/>
      <protection locked="true" hidden="false"/>
    </xf>
    <xf numFmtId="168" fontId="11" fillId="5" borderId="55" xfId="19" applyFont="true" applyBorder="true" applyAlignment="true" applyProtection="true">
      <alignment horizontal="right" vertical="center" textRotation="0" wrapText="false" indent="0" shrinkToFit="false"/>
      <protection locked="true" hidden="false"/>
    </xf>
    <xf numFmtId="168" fontId="13" fillId="0" borderId="0" xfId="19" applyFont="true" applyBorder="true" applyAlignment="true" applyProtection="true">
      <alignment horizontal="right" vertical="center" textRotation="0" wrapText="false" indent="0" shrinkToFit="false"/>
      <protection locked="true" hidden="false"/>
    </xf>
    <xf numFmtId="168" fontId="13" fillId="0" borderId="0" xfId="19" applyFont="true" applyBorder="true" applyAlignment="true" applyProtection="true">
      <alignment horizontal="general" vertical="center" textRotation="0" wrapText="false" indent="0" shrinkToFit="false"/>
      <protection locked="true" hidden="false"/>
    </xf>
    <xf numFmtId="168" fontId="11" fillId="4" borderId="68" xfId="19" applyFont="true" applyBorder="true" applyAlignment="true" applyProtection="true">
      <alignment horizontal="right" vertical="center" textRotation="0" wrapText="false" indent="0" shrinkToFit="false"/>
      <protection locked="true" hidden="false"/>
    </xf>
    <xf numFmtId="168" fontId="11" fillId="4" borderId="65" xfId="19" applyFont="true" applyBorder="true" applyAlignment="true" applyProtection="true">
      <alignment horizontal="right" vertical="center" textRotation="0" wrapText="false" indent="0" shrinkToFit="false"/>
      <protection locked="true" hidden="false"/>
    </xf>
    <xf numFmtId="168" fontId="11" fillId="6" borderId="69" xfId="19" applyFont="true" applyBorder="true" applyAlignment="true" applyProtection="true">
      <alignment horizontal="right" vertical="center" textRotation="0" wrapText="false" indent="0" shrinkToFit="false"/>
      <protection locked="true" hidden="false"/>
    </xf>
    <xf numFmtId="168" fontId="11" fillId="6" borderId="64" xfId="19" applyFont="true" applyBorder="true" applyAlignment="true" applyProtection="true">
      <alignment horizontal="right" vertical="center" textRotation="0" wrapText="false" indent="0" shrinkToFit="false"/>
      <protection locked="true" hidden="false"/>
    </xf>
    <xf numFmtId="168" fontId="11" fillId="4" borderId="67" xfId="19" applyFont="true" applyBorder="true" applyAlignment="true" applyProtection="true">
      <alignment horizontal="right" vertical="center" textRotation="0" wrapText="false" indent="0" shrinkToFit="false"/>
      <protection locked="true" hidden="false"/>
    </xf>
    <xf numFmtId="168" fontId="11" fillId="5" borderId="62" xfId="19" applyFont="true" applyBorder="true" applyAlignment="true" applyProtection="true">
      <alignment horizontal="right" vertical="center" textRotation="0" wrapText="false" indent="0" shrinkToFit="false"/>
      <protection locked="true" hidden="false"/>
    </xf>
    <xf numFmtId="168" fontId="11" fillId="5" borderId="65" xfId="19" applyFont="true" applyBorder="true" applyAlignment="true" applyProtection="true">
      <alignment horizontal="right" vertical="center" textRotation="0" wrapText="false" indent="0" shrinkToFit="false"/>
      <protection locked="true" hidden="false"/>
    </xf>
    <xf numFmtId="168" fontId="11" fillId="5" borderId="69" xfId="19" applyFont="true" applyBorder="true" applyAlignment="true" applyProtection="true">
      <alignment horizontal="right" vertical="center" textRotation="0" wrapText="false" indent="0" shrinkToFit="false"/>
      <protection locked="true" hidden="false"/>
    </xf>
    <xf numFmtId="168" fontId="11" fillId="5" borderId="67" xfId="19" applyFont="true" applyBorder="true" applyAlignment="true" applyProtection="true">
      <alignment horizontal="right" vertical="center" textRotation="0" wrapText="false" indent="0" shrinkToFit="false"/>
      <protection locked="true" hidden="false"/>
    </xf>
    <xf numFmtId="168" fontId="11" fillId="5" borderId="3" xfId="19" applyFont="true" applyBorder="true" applyAlignment="true" applyProtection="true">
      <alignment horizontal="right" vertical="center" textRotation="0" wrapText="false" indent="0" shrinkToFit="false"/>
      <protection locked="true" hidden="false"/>
    </xf>
    <xf numFmtId="168" fontId="11" fillId="5" borderId="58" xfId="19" applyFont="true" applyBorder="true" applyAlignment="true" applyProtection="true">
      <alignment horizontal="right" vertical="center" textRotation="0" wrapText="false" indent="0" shrinkToFit="false"/>
      <protection locked="true" hidden="false"/>
    </xf>
    <xf numFmtId="168" fontId="11" fillId="5" borderId="59" xfId="19" applyFont="true" applyBorder="true" applyAlignment="true" applyProtection="tru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8" fontId="13" fillId="0" borderId="0" xfId="0" applyFont="true" applyBorder="false" applyAlignment="true" applyProtection="false">
      <alignment horizontal="general" vertical="center" textRotation="0" wrapText="false" indent="0" shrinkToFit="false"/>
      <protection locked="true" hidden="false"/>
    </xf>
    <xf numFmtId="168" fontId="13" fillId="0" borderId="0" xfId="0" applyFont="true" applyBorder="false" applyAlignment="true" applyProtection="false">
      <alignment horizontal="right" vertical="center" textRotation="0" wrapText="false" indent="0" shrinkToFit="false"/>
      <protection locked="true" hidden="false"/>
    </xf>
    <xf numFmtId="169" fontId="11" fillId="0" borderId="0" xfId="0" applyFont="true" applyBorder="false" applyAlignment="false" applyProtection="false">
      <alignment horizontal="general" vertical="bottom" textRotation="0" wrapText="false" indent="0" shrinkToFit="false"/>
      <protection locked="true" hidden="false"/>
    </xf>
    <xf numFmtId="175" fontId="26" fillId="4" borderId="86" xfId="16" applyFont="true" applyBorder="true" applyAlignment="true" applyProtection="true">
      <alignment horizontal="right" vertical="center" textRotation="0" wrapText="false" indent="0" shrinkToFit="false"/>
      <protection locked="true" hidden="false"/>
    </xf>
    <xf numFmtId="175" fontId="26" fillId="4" borderId="90" xfId="16" applyFont="true" applyBorder="true" applyAlignment="true" applyProtection="true">
      <alignment horizontal="right" vertical="center" textRotation="0" wrapText="false" indent="0" shrinkToFit="false"/>
      <protection locked="true" hidden="false"/>
    </xf>
    <xf numFmtId="175" fontId="26" fillId="4" borderId="88" xfId="16" applyFont="true" applyBorder="true" applyAlignment="true" applyProtection="true">
      <alignment horizontal="right" vertical="center" textRotation="0" wrapText="false" indent="0" shrinkToFit="false"/>
      <protection locked="true" hidden="false"/>
    </xf>
    <xf numFmtId="175" fontId="26" fillId="4" borderId="87" xfId="16" applyFont="true" applyBorder="true" applyAlignment="true" applyProtection="true">
      <alignment horizontal="right" vertical="center" textRotation="0" wrapText="false" indent="0" shrinkToFit="false"/>
      <protection locked="true" hidden="false"/>
    </xf>
    <xf numFmtId="175" fontId="26" fillId="4" borderId="89" xfId="16" applyFont="true" applyBorder="true" applyAlignment="true" applyProtection="true">
      <alignment horizontal="right" vertical="center" textRotation="0" wrapText="false" indent="0" shrinkToFit="false"/>
      <protection locked="true" hidden="false"/>
    </xf>
    <xf numFmtId="175" fontId="26" fillId="7" borderId="89" xfId="16" applyFont="true" applyBorder="true" applyAlignment="true" applyProtection="true">
      <alignment horizontal="right" vertical="center" textRotation="0" wrapText="false" indent="0" shrinkToFit="false"/>
      <protection locked="true" hidden="false"/>
    </xf>
    <xf numFmtId="174" fontId="11" fillId="4" borderId="89" xfId="16" applyFont="true" applyBorder="true" applyAlignment="true" applyProtection="true">
      <alignment horizontal="right" vertical="center" textRotation="0" wrapText="false" indent="0" shrinkToFit="false"/>
      <protection locked="true" hidden="false"/>
    </xf>
    <xf numFmtId="174" fontId="11" fillId="5" borderId="93" xfId="16" applyFont="true" applyBorder="true" applyAlignment="true" applyProtection="true">
      <alignment horizontal="right" vertical="center" textRotation="0" wrapText="false" indent="0" shrinkToFit="false"/>
      <protection locked="true" hidden="false"/>
    </xf>
    <xf numFmtId="174" fontId="11" fillId="5" borderId="90" xfId="16" applyFont="true" applyBorder="true" applyAlignment="true" applyProtection="true">
      <alignment horizontal="right" vertical="center" textRotation="0" wrapText="false" indent="0" shrinkToFit="false"/>
      <protection locked="true" hidden="false"/>
    </xf>
    <xf numFmtId="174" fontId="11" fillId="5" borderId="88" xfId="16" applyFont="true" applyBorder="true" applyAlignment="true" applyProtection="true">
      <alignment horizontal="right" vertical="center" textRotation="0" wrapText="false" indent="0" shrinkToFit="false"/>
      <protection locked="true" hidden="false"/>
    </xf>
    <xf numFmtId="174" fontId="11" fillId="5" borderId="7" xfId="16" applyFont="true" applyBorder="true" applyAlignment="true" applyProtection="true">
      <alignment horizontal="right" vertical="center" textRotation="0" wrapText="false" indent="0" shrinkToFit="false"/>
      <protection locked="true" hidden="false"/>
    </xf>
    <xf numFmtId="175" fontId="26" fillId="4" borderId="91" xfId="16" applyFont="true" applyBorder="true" applyAlignment="true" applyProtection="true">
      <alignment horizontal="right" vertical="center" textRotation="0" wrapText="false" indent="0" shrinkToFit="false"/>
      <protection locked="true" hidden="false"/>
    </xf>
    <xf numFmtId="175" fontId="26" fillId="4" borderId="82" xfId="16" applyFont="true" applyBorder="true" applyAlignment="true" applyProtection="true">
      <alignment horizontal="right" vertical="center" textRotation="0" wrapText="false" indent="0" shrinkToFit="false"/>
      <protection locked="true" hidden="false"/>
    </xf>
    <xf numFmtId="175" fontId="26" fillId="4" borderId="52" xfId="16" applyFont="true" applyBorder="true" applyAlignment="true" applyProtection="true">
      <alignment horizontal="right" vertical="center" textRotation="0" wrapText="false" indent="0" shrinkToFit="false"/>
      <protection locked="true" hidden="false"/>
    </xf>
    <xf numFmtId="175" fontId="26" fillId="4" borderId="51" xfId="16" applyFont="true" applyBorder="true" applyAlignment="true" applyProtection="true">
      <alignment horizontal="right" vertical="center" textRotation="0" wrapText="false" indent="0" shrinkToFit="false"/>
      <protection locked="true" hidden="false"/>
    </xf>
    <xf numFmtId="175" fontId="26" fillId="4" borderId="56" xfId="16" applyFont="true" applyBorder="true" applyAlignment="true" applyProtection="true">
      <alignment horizontal="right" vertical="center" textRotation="0" wrapText="false" indent="0" shrinkToFit="false"/>
      <protection locked="true" hidden="false"/>
    </xf>
    <xf numFmtId="175" fontId="26" fillId="7" borderId="56" xfId="16" applyFont="true" applyBorder="true" applyAlignment="true" applyProtection="true">
      <alignment horizontal="right" vertical="center" textRotation="0" wrapText="false" indent="0" shrinkToFit="false"/>
      <protection locked="true" hidden="false"/>
    </xf>
    <xf numFmtId="174" fontId="11" fillId="4" borderId="56" xfId="16" applyFont="true" applyBorder="true" applyAlignment="true" applyProtection="true">
      <alignment horizontal="right" vertical="center" textRotation="0" wrapText="false" indent="0" shrinkToFit="false"/>
      <protection locked="true" hidden="false"/>
    </xf>
    <xf numFmtId="174" fontId="11" fillId="5" borderId="75" xfId="16" applyFont="true" applyBorder="true" applyAlignment="true" applyProtection="true">
      <alignment horizontal="right" vertical="center" textRotation="0" wrapText="false" indent="0" shrinkToFit="false"/>
      <protection locked="true" hidden="false"/>
    </xf>
    <xf numFmtId="174" fontId="11" fillId="5" borderId="82" xfId="16" applyFont="true" applyBorder="true" applyAlignment="true" applyProtection="true">
      <alignment horizontal="right" vertical="center" textRotation="0" wrapText="false" indent="0" shrinkToFit="false"/>
      <protection locked="true" hidden="false"/>
    </xf>
    <xf numFmtId="174" fontId="11" fillId="5" borderId="52" xfId="16" applyFont="true" applyBorder="true" applyAlignment="true" applyProtection="true">
      <alignment horizontal="right" vertical="center" textRotation="0" wrapText="false" indent="0" shrinkToFit="false"/>
      <protection locked="true" hidden="false"/>
    </xf>
    <xf numFmtId="174" fontId="11" fillId="5" borderId="56" xfId="16" applyFont="true" applyBorder="true" applyAlignment="true" applyProtection="true">
      <alignment horizontal="right" vertical="center" textRotation="0" wrapText="false" indent="0" shrinkToFit="false"/>
      <protection locked="true" hidden="false"/>
    </xf>
    <xf numFmtId="174" fontId="11" fillId="5" borderId="55" xfId="16" applyFont="true" applyBorder="true" applyAlignment="true" applyProtection="true">
      <alignment horizontal="right" vertical="center" textRotation="0" wrapText="false" indent="0" shrinkToFit="false"/>
      <protection locked="true" hidden="false"/>
    </xf>
    <xf numFmtId="164" fontId="11" fillId="2" borderId="78" xfId="0" applyFont="true" applyBorder="true" applyAlignment="true" applyProtection="false">
      <alignment horizontal="left" vertical="center" textRotation="0" wrapText="false" indent="0" shrinkToFit="false"/>
      <protection locked="true" hidden="false"/>
    </xf>
    <xf numFmtId="165" fontId="15" fillId="3" borderId="5" xfId="0" applyFont="true" applyBorder="true" applyAlignment="true" applyProtection="false">
      <alignment horizontal="center" vertical="center" textRotation="0" wrapText="false" indent="0" shrinkToFit="false"/>
      <protection locked="true" hidden="false"/>
    </xf>
    <xf numFmtId="165" fontId="15" fillId="4" borderId="5" xfId="0" applyFont="true" applyBorder="true" applyAlignment="true" applyProtection="false">
      <alignment horizontal="center" vertical="center" textRotation="0" wrapText="false" indent="0" shrinkToFit="false"/>
      <protection locked="true" hidden="false"/>
    </xf>
    <xf numFmtId="165" fontId="15" fillId="5" borderId="5"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11" fillId="2" borderId="6" xfId="0" applyFont="true" applyBorder="true" applyAlignment="true" applyProtection="false">
      <alignment horizontal="center" vertical="center" textRotation="0" wrapText="false" indent="0" shrinkToFit="false"/>
      <protection locked="true" hidden="false"/>
    </xf>
    <xf numFmtId="165" fontId="15" fillId="3" borderId="7" xfId="0" applyFont="true" applyBorder="true" applyAlignment="true" applyProtection="false">
      <alignment horizontal="center" vertical="center" textRotation="0" wrapText="false" indent="0" shrinkToFit="false"/>
      <protection locked="true" hidden="false"/>
    </xf>
    <xf numFmtId="165" fontId="15" fillId="4" borderId="7" xfId="0" applyFont="true" applyBorder="true" applyAlignment="true" applyProtection="false">
      <alignment horizontal="center" vertical="center" textRotation="0" wrapText="false" indent="0" shrinkToFit="false"/>
      <protection locked="true" hidden="false"/>
    </xf>
    <xf numFmtId="164" fontId="11" fillId="2" borderId="99" xfId="0" applyFont="true" applyBorder="true" applyAlignment="true" applyProtection="false">
      <alignment horizontal="center" vertical="center" textRotation="0" wrapText="false" indent="0" shrinkToFit="false"/>
      <protection locked="true" hidden="false"/>
    </xf>
    <xf numFmtId="173" fontId="15" fillId="4" borderId="11" xfId="0" applyFont="true" applyBorder="true" applyAlignment="true" applyProtection="false">
      <alignment horizontal="center" vertical="center" textRotation="0" wrapText="false" indent="0" shrinkToFit="false"/>
      <protection locked="true" hidden="false"/>
    </xf>
    <xf numFmtId="164" fontId="11" fillId="2" borderId="100" xfId="0" applyFont="true" applyBorder="true" applyAlignment="true" applyProtection="false">
      <alignment horizontal="left" vertical="center" textRotation="0" wrapText="false" indent="0" shrinkToFit="false"/>
      <protection locked="true" hidden="false"/>
    </xf>
    <xf numFmtId="164" fontId="11" fillId="2" borderId="101" xfId="0" applyFont="true" applyBorder="true" applyAlignment="true" applyProtection="false">
      <alignment horizontal="center" vertical="center" textRotation="0" wrapText="false" indent="0" shrinkToFit="false"/>
      <protection locked="true" hidden="false"/>
    </xf>
    <xf numFmtId="167" fontId="15" fillId="3" borderId="4" xfId="16" applyFont="true" applyBorder="true" applyAlignment="true" applyProtection="true">
      <alignment horizontal="right" vertical="center" textRotation="0" wrapText="false" indent="0" shrinkToFit="false"/>
      <protection locked="true" hidden="false"/>
    </xf>
    <xf numFmtId="167" fontId="15" fillId="3" borderId="102" xfId="16" applyFont="true" applyBorder="true" applyAlignment="true" applyProtection="true">
      <alignment horizontal="right" vertical="center" textRotation="0" wrapText="false" indent="0" shrinkToFit="false"/>
      <protection locked="true" hidden="false"/>
    </xf>
    <xf numFmtId="167" fontId="15" fillId="3" borderId="103" xfId="16" applyFont="true" applyBorder="true" applyAlignment="true" applyProtection="true">
      <alignment horizontal="right" vertical="center" textRotation="0" wrapText="false" indent="0" shrinkToFit="false"/>
      <protection locked="true" hidden="false"/>
    </xf>
    <xf numFmtId="167" fontId="15" fillId="6" borderId="0" xfId="16" applyFont="true" applyBorder="true" applyAlignment="true" applyProtection="true">
      <alignment horizontal="right" vertical="center" textRotation="0" wrapText="false" indent="0" shrinkToFit="false"/>
      <protection locked="true" hidden="false"/>
    </xf>
    <xf numFmtId="167" fontId="15" fillId="3" borderId="5" xfId="16" applyFont="true" applyBorder="true" applyAlignment="true" applyProtection="true">
      <alignment horizontal="right" vertical="center" textRotation="0" wrapText="false" indent="0" shrinkToFit="false"/>
      <protection locked="true" hidden="false"/>
    </xf>
    <xf numFmtId="167" fontId="15" fillId="3" borderId="0" xfId="16" applyFont="true" applyBorder="true" applyAlignment="true" applyProtection="true">
      <alignment horizontal="right" vertical="center" textRotation="0" wrapText="false" indent="0" shrinkToFit="false"/>
      <protection locked="true" hidden="false"/>
    </xf>
    <xf numFmtId="167" fontId="15" fillId="4" borderId="4" xfId="16" applyFont="true" applyBorder="true" applyAlignment="true" applyProtection="true">
      <alignment horizontal="right" vertical="center" textRotation="0" wrapText="false" indent="0" shrinkToFit="false"/>
      <protection locked="true" hidden="false"/>
    </xf>
    <xf numFmtId="167" fontId="15" fillId="4" borderId="102" xfId="16" applyFont="true" applyBorder="true" applyAlignment="true" applyProtection="true">
      <alignment horizontal="right" vertical="center" textRotation="0" wrapText="false" indent="0" shrinkToFit="false"/>
      <protection locked="true" hidden="false"/>
    </xf>
    <xf numFmtId="167" fontId="15" fillId="6" borderId="104" xfId="16" applyFont="true" applyBorder="true" applyAlignment="true" applyProtection="true">
      <alignment horizontal="right" vertical="center" textRotation="0" wrapText="false" indent="0" shrinkToFit="false"/>
      <protection locked="true" hidden="false"/>
    </xf>
    <xf numFmtId="167" fontId="15" fillId="6" borderId="105" xfId="16" applyFont="true" applyBorder="true" applyAlignment="true" applyProtection="true">
      <alignment horizontal="right" vertical="center" textRotation="0" wrapText="false" indent="0" shrinkToFit="false"/>
      <protection locked="true" hidden="false"/>
    </xf>
    <xf numFmtId="167" fontId="15" fillId="4" borderId="5" xfId="16" applyFont="true" applyBorder="true" applyAlignment="true" applyProtection="true">
      <alignment horizontal="right" vertical="center" textRotation="0" wrapText="false" indent="0" shrinkToFit="false"/>
      <protection locked="true" hidden="false"/>
    </xf>
    <xf numFmtId="167" fontId="15" fillId="4" borderId="6" xfId="16" applyFont="true" applyBorder="true" applyAlignment="true" applyProtection="true">
      <alignment horizontal="right" vertical="center" textRotation="0" wrapText="false" indent="0" shrinkToFit="false"/>
      <protection locked="true" hidden="false"/>
    </xf>
    <xf numFmtId="167" fontId="15" fillId="5" borderId="0" xfId="16" applyFont="true" applyBorder="true" applyAlignment="true" applyProtection="true">
      <alignment horizontal="right" vertical="center" textRotation="0" wrapText="false" indent="0" shrinkToFit="false"/>
      <protection locked="true" hidden="false"/>
    </xf>
    <xf numFmtId="167" fontId="15" fillId="5" borderId="102" xfId="16" applyFont="true" applyBorder="true" applyAlignment="true" applyProtection="true">
      <alignment horizontal="right" vertical="center" textRotation="0" wrapText="false" indent="0" shrinkToFit="false"/>
      <protection locked="true" hidden="false"/>
    </xf>
    <xf numFmtId="167" fontId="15" fillId="5" borderId="104" xfId="16" applyFont="true" applyBorder="true" applyAlignment="true" applyProtection="true">
      <alignment horizontal="right" vertical="center" textRotation="0" wrapText="false" indent="0" shrinkToFit="false"/>
      <protection locked="true" hidden="false"/>
    </xf>
    <xf numFmtId="167" fontId="15" fillId="5" borderId="105" xfId="16" applyFont="true" applyBorder="true" applyAlignment="true" applyProtection="true">
      <alignment horizontal="right" vertical="center" textRotation="0" wrapText="false" indent="0" shrinkToFit="false"/>
      <protection locked="true" hidden="false"/>
    </xf>
    <xf numFmtId="167" fontId="15" fillId="5" borderId="5" xfId="16" applyFont="true" applyBorder="true" applyAlignment="true" applyProtection="true">
      <alignment horizontal="right" vertical="center" textRotation="0" wrapText="false" indent="0" shrinkToFit="false"/>
      <protection locked="true" hidden="false"/>
    </xf>
    <xf numFmtId="164" fontId="11" fillId="2" borderId="63" xfId="0" applyFont="true" applyBorder="true" applyAlignment="true" applyProtection="false">
      <alignment horizontal="center" vertical="center" textRotation="0" wrapText="false" indent="0" shrinkToFit="false"/>
      <protection locked="true" hidden="false"/>
    </xf>
    <xf numFmtId="167" fontId="15" fillId="3" borderId="62" xfId="16" applyFont="true" applyBorder="true" applyAlignment="true" applyProtection="true">
      <alignment horizontal="right" vertical="center" textRotation="0" wrapText="false" indent="0" shrinkToFit="false"/>
      <protection locked="true" hidden="false"/>
    </xf>
    <xf numFmtId="167" fontId="15" fillId="3" borderId="65" xfId="16" applyFont="true" applyBorder="true" applyAlignment="true" applyProtection="true">
      <alignment horizontal="right" vertical="center" textRotation="0" wrapText="false" indent="0" shrinkToFit="false"/>
      <protection locked="true" hidden="false"/>
    </xf>
    <xf numFmtId="167" fontId="15" fillId="3" borderId="69" xfId="16" applyFont="true" applyBorder="true" applyAlignment="true" applyProtection="true">
      <alignment horizontal="right" vertical="center" textRotation="0" wrapText="false" indent="0" shrinkToFit="false"/>
      <protection locked="true" hidden="false"/>
    </xf>
    <xf numFmtId="167" fontId="15" fillId="6" borderId="64" xfId="16" applyFont="true" applyBorder="true" applyAlignment="true" applyProtection="true">
      <alignment horizontal="right" vertical="center" textRotation="0" wrapText="false" indent="0" shrinkToFit="false"/>
      <protection locked="true" hidden="false"/>
    </xf>
    <xf numFmtId="167" fontId="15" fillId="3" borderId="67" xfId="16" applyFont="true" applyBorder="true" applyAlignment="true" applyProtection="true">
      <alignment horizontal="right" vertical="center" textRotation="0" wrapText="false" indent="0" shrinkToFit="false"/>
      <protection locked="true" hidden="false"/>
    </xf>
    <xf numFmtId="167" fontId="15" fillId="3" borderId="64" xfId="16" applyFont="true" applyBorder="true" applyAlignment="true" applyProtection="true">
      <alignment horizontal="right" vertical="center" textRotation="0" wrapText="false" indent="0" shrinkToFit="false"/>
      <protection locked="true" hidden="false"/>
    </xf>
    <xf numFmtId="167" fontId="15" fillId="4" borderId="62" xfId="16" applyFont="true" applyBorder="true" applyAlignment="true" applyProtection="true">
      <alignment horizontal="right" vertical="center" textRotation="0" wrapText="false" indent="0" shrinkToFit="false"/>
      <protection locked="true" hidden="false"/>
    </xf>
    <xf numFmtId="167" fontId="15" fillId="4" borderId="65" xfId="16" applyFont="true" applyBorder="true" applyAlignment="true" applyProtection="true">
      <alignment horizontal="right" vertical="center" textRotation="0" wrapText="false" indent="0" shrinkToFit="false"/>
      <protection locked="true" hidden="false"/>
    </xf>
    <xf numFmtId="167" fontId="15" fillId="6" borderId="69" xfId="16" applyFont="true" applyBorder="true" applyAlignment="true" applyProtection="true">
      <alignment horizontal="right" vertical="center" textRotation="0" wrapText="false" indent="0" shrinkToFit="false"/>
      <protection locked="true" hidden="false"/>
    </xf>
    <xf numFmtId="167" fontId="15" fillId="6" borderId="66" xfId="16" applyFont="true" applyBorder="true" applyAlignment="true" applyProtection="true">
      <alignment horizontal="right" vertical="center" textRotation="0" wrapText="false" indent="0" shrinkToFit="false"/>
      <protection locked="true" hidden="false"/>
    </xf>
    <xf numFmtId="167" fontId="15" fillId="4" borderId="67" xfId="16" applyFont="true" applyBorder="true" applyAlignment="true" applyProtection="true">
      <alignment horizontal="right" vertical="center" textRotation="0" wrapText="false" indent="0" shrinkToFit="false"/>
      <protection locked="true" hidden="false"/>
    </xf>
    <xf numFmtId="167" fontId="15" fillId="4" borderId="63" xfId="16" applyFont="true" applyBorder="true" applyAlignment="true" applyProtection="true">
      <alignment horizontal="right" vertical="center" textRotation="0" wrapText="false" indent="0" shrinkToFit="false"/>
      <protection locked="true" hidden="false"/>
    </xf>
    <xf numFmtId="167" fontId="15" fillId="5" borderId="64" xfId="16" applyFont="true" applyBorder="true" applyAlignment="true" applyProtection="true">
      <alignment horizontal="right" vertical="center" textRotation="0" wrapText="false" indent="0" shrinkToFit="false"/>
      <protection locked="true" hidden="false"/>
    </xf>
    <xf numFmtId="167" fontId="15" fillId="5" borderId="65" xfId="16" applyFont="true" applyBorder="true" applyAlignment="true" applyProtection="true">
      <alignment horizontal="right" vertical="center" textRotation="0" wrapText="false" indent="0" shrinkToFit="false"/>
      <protection locked="true" hidden="false"/>
    </xf>
    <xf numFmtId="167" fontId="15" fillId="5" borderId="69" xfId="16" applyFont="true" applyBorder="true" applyAlignment="true" applyProtection="true">
      <alignment horizontal="right" vertical="center" textRotation="0" wrapText="false" indent="0" shrinkToFit="false"/>
      <protection locked="true" hidden="false"/>
    </xf>
    <xf numFmtId="167" fontId="15" fillId="5" borderId="66" xfId="16" applyFont="true" applyBorder="true" applyAlignment="true" applyProtection="true">
      <alignment horizontal="right" vertical="center" textRotation="0" wrapText="false" indent="0" shrinkToFit="false"/>
      <protection locked="true" hidden="false"/>
    </xf>
    <xf numFmtId="167" fontId="15" fillId="5" borderId="67" xfId="16" applyFont="true" applyBorder="true" applyAlignment="true" applyProtection="true">
      <alignment horizontal="right" vertical="center" textRotation="0" wrapText="false" indent="0" shrinkToFit="false"/>
      <protection locked="true" hidden="false"/>
    </xf>
    <xf numFmtId="164" fontId="11" fillId="2" borderId="106" xfId="0" applyFont="true" applyBorder="true" applyAlignment="true" applyProtection="false">
      <alignment horizontal="center" vertical="center" textRotation="0" wrapText="false" indent="0" shrinkToFit="false"/>
      <protection locked="true" hidden="false"/>
    </xf>
    <xf numFmtId="164" fontId="11" fillId="2" borderId="107" xfId="0" applyFont="true" applyBorder="true" applyAlignment="true" applyProtection="false">
      <alignment horizontal="right" vertical="center" textRotation="0" wrapText="false" indent="0" shrinkToFit="false"/>
      <protection locked="true" hidden="false"/>
    </xf>
    <xf numFmtId="167" fontId="15" fillId="3" borderId="106" xfId="16" applyFont="true" applyBorder="true" applyAlignment="true" applyProtection="true">
      <alignment horizontal="right" vertical="center" textRotation="0" wrapText="false" indent="0" shrinkToFit="false"/>
      <protection locked="true" hidden="false"/>
    </xf>
    <xf numFmtId="167" fontId="15" fillId="3" borderId="108" xfId="16" applyFont="true" applyBorder="true" applyAlignment="true" applyProtection="true">
      <alignment horizontal="right" vertical="center" textRotation="0" wrapText="false" indent="0" shrinkToFit="false"/>
      <protection locked="true" hidden="false"/>
    </xf>
    <xf numFmtId="167" fontId="15" fillId="3" borderId="109" xfId="16" applyFont="true" applyBorder="true" applyAlignment="true" applyProtection="true">
      <alignment horizontal="right" vertical="center" textRotation="0" wrapText="false" indent="0" shrinkToFit="false"/>
      <protection locked="true" hidden="false"/>
    </xf>
    <xf numFmtId="167" fontId="15" fillId="6" borderId="110" xfId="16" applyFont="true" applyBorder="true" applyAlignment="true" applyProtection="true">
      <alignment horizontal="right" vertical="center" textRotation="0" wrapText="false" indent="0" shrinkToFit="false"/>
      <protection locked="true" hidden="false"/>
    </xf>
    <xf numFmtId="167" fontId="15" fillId="3" borderId="111" xfId="16" applyFont="true" applyBorder="true" applyAlignment="true" applyProtection="true">
      <alignment horizontal="right" vertical="center" textRotation="0" wrapText="false" indent="0" shrinkToFit="false"/>
      <protection locked="true" hidden="false"/>
    </xf>
    <xf numFmtId="167" fontId="15" fillId="3" borderId="110" xfId="16" applyFont="true" applyBorder="true" applyAlignment="true" applyProtection="true">
      <alignment horizontal="right" vertical="center" textRotation="0" wrapText="false" indent="0" shrinkToFit="false"/>
      <protection locked="true" hidden="false"/>
    </xf>
    <xf numFmtId="167" fontId="15" fillId="4" borderId="106" xfId="16" applyFont="true" applyBorder="true" applyAlignment="true" applyProtection="true">
      <alignment horizontal="right" vertical="center" textRotation="0" wrapText="false" indent="0" shrinkToFit="false"/>
      <protection locked="true" hidden="false"/>
    </xf>
    <xf numFmtId="167" fontId="15" fillId="4" borderId="108" xfId="16" applyFont="true" applyBorder="true" applyAlignment="true" applyProtection="true">
      <alignment horizontal="right" vertical="center" textRotation="0" wrapText="false" indent="0" shrinkToFit="false"/>
      <protection locked="true" hidden="false"/>
    </xf>
    <xf numFmtId="167" fontId="15" fillId="6" borderId="109" xfId="16" applyFont="true" applyBorder="true" applyAlignment="true" applyProtection="true">
      <alignment horizontal="right" vertical="center" textRotation="0" wrapText="false" indent="0" shrinkToFit="false"/>
      <protection locked="true" hidden="false"/>
    </xf>
    <xf numFmtId="167" fontId="15" fillId="6" borderId="112" xfId="16" applyFont="true" applyBorder="true" applyAlignment="true" applyProtection="true">
      <alignment horizontal="right" vertical="center" textRotation="0" wrapText="false" indent="0" shrinkToFit="false"/>
      <protection locked="true" hidden="false"/>
    </xf>
    <xf numFmtId="167" fontId="15" fillId="4" borderId="111" xfId="16" applyFont="true" applyBorder="true" applyAlignment="true" applyProtection="true">
      <alignment horizontal="right" vertical="center" textRotation="0" wrapText="false" indent="0" shrinkToFit="false"/>
      <protection locked="true" hidden="false"/>
    </xf>
    <xf numFmtId="167" fontId="15" fillId="4" borderId="107" xfId="16" applyFont="true" applyBorder="true" applyAlignment="true" applyProtection="true">
      <alignment horizontal="right" vertical="center" textRotation="0" wrapText="false" indent="0" shrinkToFit="false"/>
      <protection locked="true" hidden="false"/>
    </xf>
    <xf numFmtId="167" fontId="15" fillId="5" borderId="110" xfId="16" applyFont="true" applyBorder="true" applyAlignment="true" applyProtection="true">
      <alignment horizontal="right" vertical="center" textRotation="0" wrapText="false" indent="0" shrinkToFit="false"/>
      <protection locked="true" hidden="false"/>
    </xf>
    <xf numFmtId="167" fontId="15" fillId="5" borderId="108" xfId="16" applyFont="true" applyBorder="true" applyAlignment="true" applyProtection="true">
      <alignment horizontal="right" vertical="center" textRotation="0" wrapText="false" indent="0" shrinkToFit="false"/>
      <protection locked="true" hidden="false"/>
    </xf>
    <xf numFmtId="167" fontId="15" fillId="5" borderId="109" xfId="16" applyFont="true" applyBorder="true" applyAlignment="true" applyProtection="true">
      <alignment horizontal="right" vertical="center" textRotation="0" wrapText="false" indent="0" shrinkToFit="false"/>
      <protection locked="true" hidden="false"/>
    </xf>
    <xf numFmtId="167" fontId="15" fillId="5" borderId="112" xfId="16" applyFont="true" applyBorder="true" applyAlignment="true" applyProtection="true">
      <alignment horizontal="right" vertical="center" textRotation="0" wrapText="false" indent="0" shrinkToFit="false"/>
      <protection locked="true" hidden="false"/>
    </xf>
    <xf numFmtId="167" fontId="15" fillId="5" borderId="111" xfId="16" applyFont="true" applyBorder="true" applyAlignment="true" applyProtection="true">
      <alignment horizontal="right" vertical="center" textRotation="0" wrapText="false" indent="0" shrinkToFit="false"/>
      <protection locked="true" hidden="false"/>
    </xf>
    <xf numFmtId="164" fontId="11" fillId="2" borderId="113" xfId="0" applyFont="true" applyBorder="true" applyAlignment="true" applyProtection="false">
      <alignment horizontal="center" vertical="center" textRotation="0" wrapText="false" indent="0" shrinkToFit="false"/>
      <protection locked="true" hidden="false"/>
    </xf>
    <xf numFmtId="164" fontId="11" fillId="2" borderId="114" xfId="0" applyFont="true" applyBorder="true" applyAlignment="true" applyProtection="false">
      <alignment horizontal="right" vertical="center" textRotation="0" wrapText="false" indent="0" shrinkToFit="false"/>
      <protection locked="true" hidden="false"/>
    </xf>
    <xf numFmtId="167" fontId="15" fillId="3" borderId="113" xfId="16" applyFont="true" applyBorder="true" applyAlignment="true" applyProtection="true">
      <alignment horizontal="right" vertical="center" textRotation="0" wrapText="false" indent="0" shrinkToFit="false"/>
      <protection locked="true" hidden="false"/>
    </xf>
    <xf numFmtId="167" fontId="15" fillId="3" borderId="115" xfId="16" applyFont="true" applyBorder="true" applyAlignment="true" applyProtection="true">
      <alignment horizontal="right" vertical="center" textRotation="0" wrapText="false" indent="0" shrinkToFit="false"/>
      <protection locked="true" hidden="false"/>
    </xf>
    <xf numFmtId="167" fontId="15" fillId="3" borderId="116" xfId="16" applyFont="true" applyBorder="true" applyAlignment="true" applyProtection="true">
      <alignment horizontal="right" vertical="center" textRotation="0" wrapText="false" indent="0" shrinkToFit="false"/>
      <protection locked="true" hidden="false"/>
    </xf>
    <xf numFmtId="167" fontId="15" fillId="6" borderId="117" xfId="16" applyFont="true" applyBorder="true" applyAlignment="true" applyProtection="true">
      <alignment horizontal="right" vertical="center" textRotation="0" wrapText="false" indent="0" shrinkToFit="false"/>
      <protection locked="true" hidden="false"/>
    </xf>
    <xf numFmtId="167" fontId="15" fillId="3" borderId="118" xfId="16" applyFont="true" applyBorder="true" applyAlignment="true" applyProtection="true">
      <alignment horizontal="right" vertical="center" textRotation="0" wrapText="false" indent="0" shrinkToFit="false"/>
      <protection locked="true" hidden="false"/>
    </xf>
    <xf numFmtId="167" fontId="15" fillId="3" borderId="117" xfId="16" applyFont="true" applyBorder="true" applyAlignment="true" applyProtection="true">
      <alignment horizontal="right" vertical="center" textRotation="0" wrapText="false" indent="0" shrinkToFit="false"/>
      <protection locked="true" hidden="false"/>
    </xf>
    <xf numFmtId="167" fontId="15" fillId="4" borderId="113" xfId="16" applyFont="true" applyBorder="true" applyAlignment="true" applyProtection="true">
      <alignment horizontal="right" vertical="center" textRotation="0" wrapText="false" indent="0" shrinkToFit="false"/>
      <protection locked="true" hidden="false"/>
    </xf>
    <xf numFmtId="167" fontId="15" fillId="4" borderId="115" xfId="16" applyFont="true" applyBorder="true" applyAlignment="true" applyProtection="true">
      <alignment horizontal="right" vertical="center" textRotation="0" wrapText="false" indent="0" shrinkToFit="false"/>
      <protection locked="true" hidden="false"/>
    </xf>
    <xf numFmtId="167" fontId="15" fillId="6" borderId="116" xfId="16" applyFont="true" applyBorder="true" applyAlignment="true" applyProtection="true">
      <alignment horizontal="right" vertical="center" textRotation="0" wrapText="false" indent="0" shrinkToFit="false"/>
      <protection locked="true" hidden="false"/>
    </xf>
    <xf numFmtId="167" fontId="15" fillId="6" borderId="119" xfId="16" applyFont="true" applyBorder="true" applyAlignment="true" applyProtection="true">
      <alignment horizontal="right" vertical="center" textRotation="0" wrapText="false" indent="0" shrinkToFit="false"/>
      <protection locked="true" hidden="false"/>
    </xf>
    <xf numFmtId="167" fontId="15" fillId="4" borderId="118" xfId="16" applyFont="true" applyBorder="true" applyAlignment="true" applyProtection="true">
      <alignment horizontal="right" vertical="center" textRotation="0" wrapText="false" indent="0" shrinkToFit="false"/>
      <protection locked="true" hidden="false"/>
    </xf>
    <xf numFmtId="167" fontId="15" fillId="4" borderId="114" xfId="16" applyFont="true" applyBorder="true" applyAlignment="true" applyProtection="true">
      <alignment horizontal="right" vertical="center" textRotation="0" wrapText="false" indent="0" shrinkToFit="false"/>
      <protection locked="true" hidden="false"/>
    </xf>
    <xf numFmtId="167" fontId="15" fillId="5" borderId="117" xfId="16" applyFont="true" applyBorder="true" applyAlignment="true" applyProtection="true">
      <alignment horizontal="right" vertical="center" textRotation="0" wrapText="false" indent="0" shrinkToFit="false"/>
      <protection locked="true" hidden="false"/>
    </xf>
    <xf numFmtId="167" fontId="15" fillId="5" borderId="115" xfId="16" applyFont="true" applyBorder="true" applyAlignment="true" applyProtection="true">
      <alignment horizontal="right" vertical="center" textRotation="0" wrapText="false" indent="0" shrinkToFit="false"/>
      <protection locked="true" hidden="false"/>
    </xf>
    <xf numFmtId="167" fontId="15" fillId="5" borderId="116" xfId="16" applyFont="true" applyBorder="true" applyAlignment="true" applyProtection="true">
      <alignment horizontal="right" vertical="center" textRotation="0" wrapText="false" indent="0" shrinkToFit="false"/>
      <protection locked="true" hidden="false"/>
    </xf>
    <xf numFmtId="167" fontId="15" fillId="5" borderId="119" xfId="16" applyFont="true" applyBorder="true" applyAlignment="true" applyProtection="true">
      <alignment horizontal="right" vertical="center" textRotation="0" wrapText="false" indent="0" shrinkToFit="false"/>
      <protection locked="true" hidden="false"/>
    </xf>
    <xf numFmtId="167" fontId="15" fillId="5" borderId="118" xfId="16" applyFont="true" applyBorder="true" applyAlignment="true" applyProtection="true">
      <alignment horizontal="right" vertical="center" textRotation="0" wrapText="false" indent="0" shrinkToFit="false"/>
      <protection locked="true" hidden="false"/>
    </xf>
    <xf numFmtId="164" fontId="11" fillId="2" borderId="113" xfId="0" applyFont="true" applyBorder="true" applyAlignment="true" applyProtection="false">
      <alignment horizontal="left" vertical="center" textRotation="0" wrapText="false" indent="0" shrinkToFit="false"/>
      <protection locked="true" hidden="false"/>
    </xf>
    <xf numFmtId="164" fontId="11" fillId="2" borderId="120" xfId="0" applyFont="true" applyBorder="true" applyAlignment="true" applyProtection="false">
      <alignment horizontal="center" vertical="center" textRotation="0" wrapText="false" indent="0" shrinkToFit="false"/>
      <protection locked="true" hidden="false"/>
    </xf>
    <xf numFmtId="164" fontId="11" fillId="2" borderId="121" xfId="0" applyFont="true" applyBorder="true" applyAlignment="true" applyProtection="false">
      <alignment horizontal="right" vertical="center" textRotation="0" wrapText="false" indent="0" shrinkToFit="false"/>
      <protection locked="true" hidden="false"/>
    </xf>
    <xf numFmtId="167" fontId="15" fillId="3" borderId="120" xfId="16" applyFont="true" applyBorder="true" applyAlignment="true" applyProtection="true">
      <alignment horizontal="right" vertical="center" textRotation="0" wrapText="false" indent="0" shrinkToFit="false"/>
      <protection locked="true" hidden="false"/>
    </xf>
    <xf numFmtId="167" fontId="15" fillId="3" borderId="122" xfId="16" applyFont="true" applyBorder="true" applyAlignment="true" applyProtection="true">
      <alignment horizontal="right" vertical="center" textRotation="0" wrapText="false" indent="0" shrinkToFit="false"/>
      <protection locked="true" hidden="false"/>
    </xf>
    <xf numFmtId="167" fontId="15" fillId="3" borderId="123" xfId="16" applyFont="true" applyBorder="true" applyAlignment="true" applyProtection="true">
      <alignment horizontal="right" vertical="center" textRotation="0" wrapText="false" indent="0" shrinkToFit="false"/>
      <protection locked="true" hidden="false"/>
    </xf>
    <xf numFmtId="167" fontId="15" fillId="6" borderId="124" xfId="16" applyFont="true" applyBorder="true" applyAlignment="true" applyProtection="true">
      <alignment horizontal="right" vertical="center" textRotation="0" wrapText="false" indent="0" shrinkToFit="false"/>
      <protection locked="true" hidden="false"/>
    </xf>
    <xf numFmtId="167" fontId="15" fillId="3" borderId="125" xfId="16" applyFont="true" applyBorder="true" applyAlignment="true" applyProtection="true">
      <alignment horizontal="right" vertical="center" textRotation="0" wrapText="false" indent="0" shrinkToFit="false"/>
      <protection locked="true" hidden="false"/>
    </xf>
    <xf numFmtId="167" fontId="15" fillId="3" borderId="124" xfId="16" applyFont="true" applyBorder="true" applyAlignment="true" applyProtection="true">
      <alignment horizontal="right" vertical="center" textRotation="0" wrapText="false" indent="0" shrinkToFit="false"/>
      <protection locked="true" hidden="false"/>
    </xf>
    <xf numFmtId="167" fontId="15" fillId="4" borderId="120" xfId="16" applyFont="true" applyBorder="true" applyAlignment="true" applyProtection="true">
      <alignment horizontal="right" vertical="center" textRotation="0" wrapText="false" indent="0" shrinkToFit="false"/>
      <protection locked="true" hidden="false"/>
    </xf>
    <xf numFmtId="167" fontId="15" fillId="4" borderId="122" xfId="16" applyFont="true" applyBorder="true" applyAlignment="true" applyProtection="true">
      <alignment horizontal="right" vertical="center" textRotation="0" wrapText="false" indent="0" shrinkToFit="false"/>
      <protection locked="true" hidden="false"/>
    </xf>
    <xf numFmtId="167" fontId="15" fillId="6" borderId="123" xfId="16" applyFont="true" applyBorder="true" applyAlignment="true" applyProtection="true">
      <alignment horizontal="right" vertical="center" textRotation="0" wrapText="false" indent="0" shrinkToFit="false"/>
      <protection locked="true" hidden="false"/>
    </xf>
    <xf numFmtId="167" fontId="15" fillId="6" borderId="126" xfId="16" applyFont="true" applyBorder="true" applyAlignment="true" applyProtection="true">
      <alignment horizontal="right" vertical="center" textRotation="0" wrapText="false" indent="0" shrinkToFit="false"/>
      <protection locked="true" hidden="false"/>
    </xf>
    <xf numFmtId="167" fontId="15" fillId="4" borderId="125" xfId="16" applyFont="true" applyBorder="true" applyAlignment="true" applyProtection="true">
      <alignment horizontal="right" vertical="center" textRotation="0" wrapText="false" indent="0" shrinkToFit="false"/>
      <protection locked="true" hidden="false"/>
    </xf>
    <xf numFmtId="167" fontId="15" fillId="4" borderId="121" xfId="16" applyFont="true" applyBorder="true" applyAlignment="true" applyProtection="true">
      <alignment horizontal="right" vertical="center" textRotation="0" wrapText="false" indent="0" shrinkToFit="false"/>
      <protection locked="true" hidden="false"/>
    </xf>
    <xf numFmtId="167" fontId="15" fillId="5" borderId="124" xfId="16" applyFont="true" applyBorder="true" applyAlignment="true" applyProtection="true">
      <alignment horizontal="right" vertical="center" textRotation="0" wrapText="false" indent="0" shrinkToFit="false"/>
      <protection locked="true" hidden="false"/>
    </xf>
    <xf numFmtId="167" fontId="15" fillId="5" borderId="122" xfId="16" applyFont="true" applyBorder="true" applyAlignment="true" applyProtection="true">
      <alignment horizontal="right" vertical="center" textRotation="0" wrapText="false" indent="0" shrinkToFit="false"/>
      <protection locked="true" hidden="false"/>
    </xf>
    <xf numFmtId="167" fontId="15" fillId="5" borderId="123" xfId="16" applyFont="true" applyBorder="true" applyAlignment="true" applyProtection="true">
      <alignment horizontal="right" vertical="center" textRotation="0" wrapText="false" indent="0" shrinkToFit="false"/>
      <protection locked="true" hidden="false"/>
    </xf>
    <xf numFmtId="167" fontId="15" fillId="5" borderId="126" xfId="16" applyFont="true" applyBorder="true" applyAlignment="true" applyProtection="true">
      <alignment horizontal="right" vertical="center" textRotation="0" wrapText="false" indent="0" shrinkToFit="false"/>
      <protection locked="true" hidden="false"/>
    </xf>
    <xf numFmtId="167" fontId="15" fillId="5" borderId="125" xfId="16" applyFont="true" applyBorder="true" applyAlignment="true" applyProtection="true">
      <alignment horizontal="right" vertical="center" textRotation="0" wrapText="false" indent="0" shrinkToFit="false"/>
      <protection locked="true" hidden="false"/>
    </xf>
    <xf numFmtId="164" fontId="11" fillId="2" borderId="127" xfId="0" applyFont="true" applyBorder="true" applyAlignment="true" applyProtection="false">
      <alignment horizontal="center" vertical="center" textRotation="0" wrapText="false" indent="0" shrinkToFit="false"/>
      <protection locked="true" hidden="false"/>
    </xf>
    <xf numFmtId="167" fontId="15" fillId="3" borderId="91" xfId="16" applyFont="true" applyBorder="true" applyAlignment="true" applyProtection="true">
      <alignment horizontal="right" vertical="center" textRotation="0" wrapText="false" indent="0" shrinkToFit="false"/>
      <protection locked="true" hidden="false"/>
    </xf>
    <xf numFmtId="167" fontId="15" fillId="3" borderId="82" xfId="16" applyFont="true" applyBorder="true" applyAlignment="true" applyProtection="true">
      <alignment horizontal="right" vertical="center" textRotation="0" wrapText="false" indent="0" shrinkToFit="false"/>
      <protection locked="true" hidden="false"/>
    </xf>
    <xf numFmtId="167" fontId="15" fillId="6" borderId="51" xfId="16" applyFont="true" applyBorder="true" applyAlignment="true" applyProtection="true">
      <alignment horizontal="right" vertical="center" textRotation="0" wrapText="false" indent="0" shrinkToFit="false"/>
      <protection locked="true" hidden="false"/>
    </xf>
    <xf numFmtId="167" fontId="15" fillId="4" borderId="91" xfId="16" applyFont="true" applyBorder="true" applyAlignment="true" applyProtection="true">
      <alignment horizontal="right" vertical="center" textRotation="0" wrapText="false" indent="0" shrinkToFit="false"/>
      <protection locked="true" hidden="false"/>
    </xf>
    <xf numFmtId="167" fontId="15" fillId="4" borderId="82" xfId="16" applyFont="true" applyBorder="true" applyAlignment="true" applyProtection="true">
      <alignment horizontal="right" vertical="center" textRotation="0" wrapText="false" indent="0" shrinkToFit="false"/>
      <protection locked="true" hidden="false"/>
    </xf>
    <xf numFmtId="167" fontId="15" fillId="6" borderId="52" xfId="16" applyFont="true" applyBorder="true" applyAlignment="true" applyProtection="true">
      <alignment horizontal="right" vertical="center" textRotation="0" wrapText="false" indent="0" shrinkToFit="false"/>
      <protection locked="true" hidden="false"/>
    </xf>
    <xf numFmtId="167" fontId="15" fillId="6" borderId="128" xfId="16" applyFont="true" applyBorder="true" applyAlignment="true" applyProtection="true">
      <alignment horizontal="right" vertical="center" textRotation="0" wrapText="false" indent="0" shrinkToFit="false"/>
      <protection locked="true" hidden="false"/>
    </xf>
    <xf numFmtId="167" fontId="15" fillId="4" borderId="56" xfId="16" applyFont="true" applyBorder="true" applyAlignment="true" applyProtection="true">
      <alignment horizontal="right" vertical="center" textRotation="0" wrapText="false" indent="0" shrinkToFit="false"/>
      <protection locked="true" hidden="false"/>
    </xf>
    <xf numFmtId="167" fontId="15" fillId="4" borderId="127" xfId="16" applyFont="true" applyBorder="true" applyAlignment="true" applyProtection="true">
      <alignment horizontal="right" vertical="center" textRotation="0" wrapText="false" indent="0" shrinkToFit="false"/>
      <protection locked="true" hidden="false"/>
    </xf>
    <xf numFmtId="167" fontId="15" fillId="5" borderId="51" xfId="16" applyFont="true" applyBorder="true" applyAlignment="true" applyProtection="true">
      <alignment horizontal="right" vertical="center" textRotation="0" wrapText="false" indent="0" shrinkToFit="false"/>
      <protection locked="true" hidden="false"/>
    </xf>
    <xf numFmtId="167" fontId="15" fillId="5" borderId="129" xfId="16" applyFont="true" applyBorder="true" applyAlignment="true" applyProtection="true">
      <alignment horizontal="right" vertical="center" textRotation="0" wrapText="false" indent="0" shrinkToFit="false"/>
      <protection locked="true" hidden="false"/>
    </xf>
    <xf numFmtId="167" fontId="15" fillId="5" borderId="52" xfId="16" applyFont="true" applyBorder="true" applyAlignment="true" applyProtection="true">
      <alignment horizontal="right" vertical="center" textRotation="0" wrapText="false" indent="0" shrinkToFit="false"/>
      <protection locked="true" hidden="false"/>
    </xf>
    <xf numFmtId="167" fontId="15" fillId="5" borderId="128" xfId="16" applyFont="true" applyBorder="true" applyAlignment="true" applyProtection="true">
      <alignment horizontal="right" vertical="center" textRotation="0" wrapText="false" indent="0" shrinkToFit="false"/>
      <protection locked="true" hidden="false"/>
    </xf>
    <xf numFmtId="167" fontId="15" fillId="5" borderId="56" xfId="16" applyFont="true" applyBorder="true" applyAlignment="true" applyProtection="true">
      <alignment horizontal="right" vertical="center" textRotation="0" wrapText="false" indent="0" shrinkToFit="false"/>
      <protection locked="true" hidden="false"/>
    </xf>
    <xf numFmtId="164" fontId="11" fillId="0" borderId="6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2" borderId="12" xfId="0" applyFont="true" applyBorder="true" applyAlignment="true" applyProtection="false">
      <alignment horizontal="center" vertical="center" textRotation="0" wrapText="false" indent="0" shrinkToFit="false"/>
      <protection locked="true" hidden="false"/>
    </xf>
    <xf numFmtId="173" fontId="15" fillId="3" borderId="130" xfId="0" applyFont="true" applyBorder="true" applyAlignment="true" applyProtection="false">
      <alignment horizontal="center" vertical="center" textRotation="0" wrapText="false" indent="0" shrinkToFit="false"/>
      <protection locked="true" hidden="false"/>
    </xf>
    <xf numFmtId="173" fontId="15" fillId="3" borderId="131" xfId="0" applyFont="true" applyBorder="true" applyAlignment="true" applyProtection="false">
      <alignment horizontal="center" vertical="center" textRotation="0" wrapText="false" indent="0" shrinkToFit="false"/>
      <protection locked="true" hidden="false"/>
    </xf>
    <xf numFmtId="173" fontId="15" fillId="4" borderId="130" xfId="0" applyFont="true" applyBorder="true" applyAlignment="true" applyProtection="false">
      <alignment horizontal="center" vertical="center" textRotation="0" wrapText="false" indent="0" shrinkToFit="false"/>
      <protection locked="true" hidden="false"/>
    </xf>
    <xf numFmtId="173" fontId="15" fillId="4" borderId="13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general" vertical="center" textRotation="0" wrapText="false" indent="0" shrinkToFit="false"/>
      <protection locked="true" hidden="false"/>
    </xf>
    <xf numFmtId="164" fontId="11" fillId="2" borderId="78" xfId="0" applyFont="true" applyBorder="true" applyAlignment="true" applyProtection="false">
      <alignment horizontal="general" vertical="center" textRotation="0" wrapText="false" indent="0" shrinkToFit="false"/>
      <protection locked="true" hidden="false"/>
    </xf>
    <xf numFmtId="167" fontId="15" fillId="3" borderId="132" xfId="0" applyFont="true" applyBorder="true" applyAlignment="true" applyProtection="false">
      <alignment horizontal="right" vertical="center" textRotation="0" wrapText="false" indent="0" shrinkToFit="false"/>
      <protection locked="true" hidden="false"/>
    </xf>
    <xf numFmtId="167" fontId="15" fillId="3" borderId="103" xfId="0" applyFont="true" applyBorder="true" applyAlignment="true" applyProtection="false">
      <alignment horizontal="right" vertical="center" textRotation="0" wrapText="false" indent="0" shrinkToFit="false"/>
      <protection locked="true" hidden="false"/>
    </xf>
    <xf numFmtId="167" fontId="15" fillId="6" borderId="133" xfId="0" applyFont="true" applyBorder="true" applyAlignment="true" applyProtection="false">
      <alignment horizontal="right" vertical="center" textRotation="0" wrapText="false" indent="0" shrinkToFit="false"/>
      <protection locked="true" hidden="false"/>
    </xf>
    <xf numFmtId="167" fontId="15" fillId="4" borderId="1" xfId="0" applyFont="true" applyBorder="true" applyAlignment="true" applyProtection="false">
      <alignment horizontal="right" vertical="center" textRotation="0" wrapText="false" indent="0" shrinkToFit="false"/>
      <protection locked="true" hidden="false"/>
    </xf>
    <xf numFmtId="167" fontId="15" fillId="4" borderId="103" xfId="0" applyFont="true" applyBorder="true" applyAlignment="true" applyProtection="false">
      <alignment horizontal="right" vertical="center" textRotation="0" wrapText="false" indent="0" shrinkToFit="false"/>
      <protection locked="true" hidden="false"/>
    </xf>
    <xf numFmtId="167" fontId="15" fillId="6" borderId="103" xfId="0" applyFont="true" applyBorder="true" applyAlignment="true" applyProtection="false">
      <alignment horizontal="right" vertical="center" textRotation="0" wrapText="false" indent="0" shrinkToFit="false"/>
      <protection locked="true" hidden="false"/>
    </xf>
    <xf numFmtId="167" fontId="15" fillId="5" borderId="1" xfId="0" applyFont="true" applyBorder="true" applyAlignment="true" applyProtection="false">
      <alignment horizontal="right" vertical="center" textRotation="0" wrapText="false" indent="0" shrinkToFit="false"/>
      <protection locked="true" hidden="false"/>
    </xf>
    <xf numFmtId="167" fontId="15" fillId="5" borderId="103" xfId="0" applyFont="true" applyBorder="true" applyAlignment="true" applyProtection="false">
      <alignment horizontal="right" vertical="center" textRotation="0" wrapText="false" indent="0" shrinkToFit="false"/>
      <protection locked="true" hidden="false"/>
    </xf>
    <xf numFmtId="167" fontId="15" fillId="5" borderId="133" xfId="0" applyFont="true" applyBorder="true" applyAlignment="true" applyProtection="false">
      <alignment horizontal="right" vertical="center" textRotation="0" wrapText="false" indent="0" shrinkToFit="false"/>
      <protection locked="true" hidden="false"/>
    </xf>
    <xf numFmtId="167" fontId="15" fillId="5" borderId="76" xfId="0" applyFont="true" applyBorder="true" applyAlignment="true" applyProtection="false">
      <alignment horizontal="right" vertical="center" textRotation="0" wrapText="false" indent="0" shrinkToFit="false"/>
      <protection locked="true" hidden="false"/>
    </xf>
    <xf numFmtId="167" fontId="15" fillId="5" borderId="3" xfId="0" applyFont="true" applyBorder="true" applyAlignment="true" applyProtection="false">
      <alignment horizontal="right" vertical="center" textRotation="0" wrapText="false" indent="0" shrinkToFit="false"/>
      <protection locked="true" hidden="false"/>
    </xf>
    <xf numFmtId="164" fontId="11" fillId="2" borderId="58" xfId="0" applyFont="true" applyBorder="true" applyAlignment="true" applyProtection="false">
      <alignment horizontal="general" vertical="center" textRotation="0" wrapText="false" indent="0" shrinkToFit="false"/>
      <protection locked="true" hidden="false"/>
    </xf>
    <xf numFmtId="164" fontId="11" fillId="2" borderId="60" xfId="0" applyFont="true" applyBorder="true" applyAlignment="true" applyProtection="false">
      <alignment horizontal="general" vertical="center" textRotation="0" wrapText="false" indent="0" shrinkToFit="false"/>
      <protection locked="true" hidden="false"/>
    </xf>
    <xf numFmtId="168" fontId="15" fillId="3" borderId="58" xfId="19" applyFont="true" applyBorder="true" applyAlignment="true" applyProtection="true">
      <alignment horizontal="right" vertical="center" textRotation="0" wrapText="false" indent="0" shrinkToFit="false"/>
      <protection locked="true" hidden="false"/>
    </xf>
    <xf numFmtId="168" fontId="15" fillId="3" borderId="53" xfId="19" applyFont="true" applyBorder="true" applyAlignment="true" applyProtection="true">
      <alignment horizontal="right" vertical="center" textRotation="0" wrapText="false" indent="0" shrinkToFit="false"/>
      <protection locked="true" hidden="false"/>
    </xf>
    <xf numFmtId="168" fontId="15" fillId="6" borderId="57" xfId="19" applyFont="true" applyBorder="true" applyAlignment="true" applyProtection="true">
      <alignment horizontal="right" vertical="center" textRotation="0" wrapText="false" indent="0" shrinkToFit="false"/>
      <protection locked="true" hidden="false"/>
    </xf>
    <xf numFmtId="168" fontId="15" fillId="3" borderId="75" xfId="19" applyFont="true" applyBorder="true" applyAlignment="true" applyProtection="true">
      <alignment horizontal="right" vertical="center" textRotation="0" wrapText="false" indent="0" shrinkToFit="false"/>
      <protection locked="true" hidden="false"/>
    </xf>
    <xf numFmtId="168" fontId="15" fillId="4" borderId="58" xfId="19" applyFont="true" applyBorder="true" applyAlignment="true" applyProtection="true">
      <alignment horizontal="right" vertical="center" textRotation="0" wrapText="false" indent="0" shrinkToFit="false"/>
      <protection locked="true" hidden="false"/>
    </xf>
    <xf numFmtId="168" fontId="15" fillId="5" borderId="58" xfId="19" applyFont="true" applyBorder="true" applyAlignment="true" applyProtection="true">
      <alignment horizontal="right" vertical="center" textRotation="0" wrapText="false" indent="0" shrinkToFit="false"/>
      <protection locked="true" hidden="false"/>
    </xf>
    <xf numFmtId="168" fontId="15" fillId="5" borderId="57" xfId="19" applyFont="true" applyBorder="true" applyAlignment="true" applyProtection="true">
      <alignment horizontal="right" vertical="center" textRotation="0" wrapText="false" indent="0" shrinkToFit="false"/>
      <protection locked="true" hidden="false"/>
    </xf>
    <xf numFmtId="168" fontId="15" fillId="5" borderId="75" xfId="19"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64" fontId="18" fillId="0" borderId="51" xfId="0" applyFont="true" applyBorder="true" applyAlignment="true" applyProtection="false">
      <alignment horizontal="right" vertical="bottom" textRotation="0" wrapText="false" indent="0" shrinkToFit="false"/>
      <protection locked="true" hidden="false"/>
    </xf>
    <xf numFmtId="170" fontId="4" fillId="0" borderId="0" xfId="19" applyFont="true" applyBorder="true" applyAlignment="true" applyProtection="true">
      <alignment horizontal="general" vertical="bottom" textRotation="0" wrapText="false" indent="0" shrinkToFit="false"/>
      <protection locked="true" hidden="false"/>
    </xf>
    <xf numFmtId="164" fontId="11" fillId="2" borderId="2" xfId="0" applyFont="true" applyBorder="true" applyAlignment="true" applyProtection="false">
      <alignment horizontal="left" vertical="center" textRotation="0" wrapText="false" indent="0" shrinkToFit="false"/>
      <protection locked="true" hidden="false"/>
    </xf>
    <xf numFmtId="165" fontId="11" fillId="4" borderId="5" xfId="0" applyFont="true" applyBorder="true" applyAlignment="true" applyProtection="false">
      <alignment horizontal="center" vertical="center" textRotation="0" wrapText="false" indent="0" shrinkToFit="false"/>
      <protection locked="true" hidden="false"/>
    </xf>
    <xf numFmtId="165" fontId="11" fillId="5" borderId="5" xfId="0" applyFont="true" applyBorder="true" applyAlignment="true" applyProtection="false">
      <alignment horizontal="center" vertical="center" textRotation="0" wrapText="false" indent="0" shrinkToFit="false"/>
      <protection locked="true" hidden="false"/>
    </xf>
    <xf numFmtId="173" fontId="15" fillId="5" borderId="13" xfId="0" applyFont="true" applyBorder="true" applyAlignment="true" applyProtection="false">
      <alignment horizontal="center" vertical="center" textRotation="0" wrapText="false" indent="0" shrinkToFit="false"/>
      <protection locked="true" hidden="false"/>
    </xf>
    <xf numFmtId="168" fontId="11" fillId="4" borderId="134" xfId="19" applyFont="true" applyBorder="true" applyAlignment="true" applyProtection="true">
      <alignment horizontal="right" vertical="center" textRotation="0" wrapText="false" indent="0" shrinkToFit="false"/>
      <protection locked="true" hidden="false"/>
    </xf>
    <xf numFmtId="168" fontId="11" fillId="4" borderId="104" xfId="19" applyFont="true" applyBorder="true" applyAlignment="true" applyProtection="true">
      <alignment horizontal="right" vertical="center" textRotation="0" wrapText="false" indent="0" shrinkToFit="false"/>
      <protection locked="true" hidden="false"/>
    </xf>
    <xf numFmtId="168" fontId="11" fillId="6" borderId="104" xfId="19" applyFont="true" applyBorder="true" applyAlignment="true" applyProtection="true">
      <alignment horizontal="right" vertical="center" textRotation="0" wrapText="false" indent="0" shrinkToFit="false"/>
      <protection locked="true" hidden="false"/>
    </xf>
    <xf numFmtId="168" fontId="11" fillId="6" borderId="102" xfId="19" applyFont="true" applyBorder="true" applyAlignment="true" applyProtection="true">
      <alignment horizontal="right" vertical="center" textRotation="0" wrapText="false" indent="0" shrinkToFit="false"/>
      <protection locked="true" hidden="false"/>
    </xf>
    <xf numFmtId="168" fontId="11" fillId="4" borderId="135" xfId="19" applyFont="true" applyBorder="true" applyAlignment="true" applyProtection="true">
      <alignment horizontal="right" vertical="center" textRotation="0" wrapText="false" indent="0" shrinkToFit="false"/>
      <protection locked="true" hidden="false"/>
    </xf>
    <xf numFmtId="168" fontId="11" fillId="4" borderId="100" xfId="19" applyFont="true" applyBorder="true" applyAlignment="true" applyProtection="true">
      <alignment horizontal="right" vertical="center" textRotation="0" wrapText="false" indent="0" shrinkToFit="false"/>
      <protection locked="true" hidden="false"/>
    </xf>
    <xf numFmtId="168" fontId="11" fillId="5" borderId="136" xfId="19" applyFont="true" applyBorder="true" applyAlignment="true" applyProtection="true">
      <alignment horizontal="right" vertical="center" textRotation="0" wrapText="false" indent="0" shrinkToFit="false"/>
      <protection locked="true" hidden="false"/>
    </xf>
    <xf numFmtId="168" fontId="11" fillId="5" borderId="103" xfId="19" applyFont="true" applyBorder="true" applyAlignment="true" applyProtection="true">
      <alignment horizontal="right" vertical="center" textRotation="0" wrapText="false" indent="0" shrinkToFit="false"/>
      <protection locked="true" hidden="false"/>
    </xf>
    <xf numFmtId="168" fontId="11" fillId="6" borderId="137" xfId="19" applyFont="true" applyBorder="true" applyAlignment="true" applyProtection="true">
      <alignment horizontal="right" vertical="center" textRotation="0" wrapText="false" indent="0" shrinkToFit="false"/>
      <protection locked="true" hidden="false"/>
    </xf>
    <xf numFmtId="168" fontId="11" fillId="5" borderId="138" xfId="19" applyFont="true" applyBorder="true" applyAlignment="true" applyProtection="true">
      <alignment horizontal="right" vertical="center" textRotation="0" wrapText="false" indent="0" shrinkToFit="false"/>
      <protection locked="true" hidden="false"/>
    </xf>
    <xf numFmtId="168" fontId="11" fillId="5" borderId="135" xfId="19" applyFont="true" applyBorder="true" applyAlignment="true" applyProtection="true">
      <alignment horizontal="right" vertical="center" textRotation="0" wrapText="false" indent="0" shrinkToFit="false"/>
      <protection locked="true" hidden="false"/>
    </xf>
    <xf numFmtId="168" fontId="11" fillId="4" borderId="80" xfId="19" applyFont="true" applyBorder="true" applyAlignment="true" applyProtection="true">
      <alignment horizontal="right" vertical="center" textRotation="0" wrapText="false" indent="0" shrinkToFit="false"/>
      <protection locked="true" hidden="false"/>
    </xf>
    <xf numFmtId="168" fontId="11" fillId="4" borderId="69" xfId="19" applyFont="true" applyBorder="true" applyAlignment="true" applyProtection="true">
      <alignment horizontal="right" vertical="center" textRotation="0" wrapText="false" indent="0" shrinkToFit="false"/>
      <protection locked="true" hidden="false"/>
    </xf>
    <xf numFmtId="168" fontId="11" fillId="6" borderId="65" xfId="19" applyFont="true" applyBorder="true" applyAlignment="true" applyProtection="true">
      <alignment horizontal="right" vertical="center" textRotation="0" wrapText="false" indent="0" shrinkToFit="false"/>
      <protection locked="true" hidden="false"/>
    </xf>
    <xf numFmtId="168" fontId="11" fillId="4" borderId="62" xfId="19" applyFont="true" applyBorder="true" applyAlignment="true" applyProtection="true">
      <alignment horizontal="right" vertical="center" textRotation="0" wrapText="false" indent="0" shrinkToFit="false"/>
      <protection locked="true" hidden="false"/>
    </xf>
    <xf numFmtId="168" fontId="11" fillId="5" borderId="68" xfId="19" applyFont="true" applyBorder="true" applyAlignment="true" applyProtection="true">
      <alignment horizontal="right" vertical="center" textRotation="0" wrapText="false" indent="0" shrinkToFit="false"/>
      <protection locked="true" hidden="false"/>
    </xf>
    <xf numFmtId="168" fontId="11" fillId="6" borderId="66" xfId="19" applyFont="true" applyBorder="true" applyAlignment="true" applyProtection="true">
      <alignment horizontal="right" vertical="center" textRotation="0" wrapText="false" indent="0" shrinkToFit="false"/>
      <protection locked="true" hidden="false"/>
    </xf>
    <xf numFmtId="168" fontId="11" fillId="4" borderId="139" xfId="19" applyFont="true" applyBorder="true" applyAlignment="true" applyProtection="true">
      <alignment horizontal="right" vertical="center" textRotation="0" wrapText="false" indent="0" shrinkToFit="false"/>
      <protection locked="true" hidden="false"/>
    </xf>
    <xf numFmtId="168" fontId="11" fillId="4" borderId="109" xfId="19" applyFont="true" applyBorder="true" applyAlignment="true" applyProtection="true">
      <alignment horizontal="right" vertical="center" textRotation="0" wrapText="false" indent="0" shrinkToFit="false"/>
      <protection locked="true" hidden="false"/>
    </xf>
    <xf numFmtId="168" fontId="11" fillId="6" borderId="109" xfId="19" applyFont="true" applyBorder="true" applyAlignment="true" applyProtection="true">
      <alignment horizontal="right" vertical="center" textRotation="0" wrapText="false" indent="0" shrinkToFit="false"/>
      <protection locked="true" hidden="false"/>
    </xf>
    <xf numFmtId="168" fontId="11" fillId="6" borderId="108" xfId="19" applyFont="true" applyBorder="true" applyAlignment="true" applyProtection="true">
      <alignment horizontal="right" vertical="center" textRotation="0" wrapText="false" indent="0" shrinkToFit="false"/>
      <protection locked="true" hidden="false"/>
    </xf>
    <xf numFmtId="168" fontId="11" fillId="4" borderId="111" xfId="19" applyFont="true" applyBorder="true" applyAlignment="true" applyProtection="true">
      <alignment horizontal="right" vertical="center" textRotation="0" wrapText="false" indent="0" shrinkToFit="false"/>
      <protection locked="true" hidden="false"/>
    </xf>
    <xf numFmtId="168" fontId="11" fillId="4" borderId="106" xfId="19" applyFont="true" applyBorder="true" applyAlignment="true" applyProtection="true">
      <alignment horizontal="right" vertical="center" textRotation="0" wrapText="false" indent="0" shrinkToFit="false"/>
      <protection locked="true" hidden="false"/>
    </xf>
    <xf numFmtId="168" fontId="11" fillId="5" borderId="140" xfId="19" applyFont="true" applyBorder="true" applyAlignment="true" applyProtection="true">
      <alignment horizontal="right" vertical="center" textRotation="0" wrapText="false" indent="0" shrinkToFit="false"/>
      <protection locked="true" hidden="false"/>
    </xf>
    <xf numFmtId="168" fontId="11" fillId="5" borderId="109" xfId="19" applyFont="true" applyBorder="true" applyAlignment="true" applyProtection="true">
      <alignment horizontal="right" vertical="center" textRotation="0" wrapText="false" indent="0" shrinkToFit="false"/>
      <protection locked="true" hidden="false"/>
    </xf>
    <xf numFmtId="168" fontId="11" fillId="6" borderId="112" xfId="19" applyFont="true" applyBorder="true" applyAlignment="true" applyProtection="true">
      <alignment horizontal="right" vertical="center" textRotation="0" wrapText="false" indent="0" shrinkToFit="false"/>
      <protection locked="true" hidden="false"/>
    </xf>
    <xf numFmtId="168" fontId="11" fillId="5" borderId="111" xfId="19" applyFont="true" applyBorder="true" applyAlignment="true" applyProtection="true">
      <alignment horizontal="right" vertical="center" textRotation="0" wrapText="false" indent="0" shrinkToFit="false"/>
      <protection locked="true" hidden="false"/>
    </xf>
    <xf numFmtId="168" fontId="11" fillId="4" borderId="141" xfId="19" applyFont="true" applyBorder="true" applyAlignment="true" applyProtection="true">
      <alignment horizontal="right" vertical="center" textRotation="0" wrapText="false" indent="0" shrinkToFit="false"/>
      <protection locked="true" hidden="false"/>
    </xf>
    <xf numFmtId="168" fontId="11" fillId="4" borderId="116" xfId="19" applyFont="true" applyBorder="true" applyAlignment="true" applyProtection="true">
      <alignment horizontal="right" vertical="center" textRotation="0" wrapText="false" indent="0" shrinkToFit="false"/>
      <protection locked="true" hidden="false"/>
    </xf>
    <xf numFmtId="168" fontId="11" fillId="6" borderId="116" xfId="19" applyFont="true" applyBorder="true" applyAlignment="true" applyProtection="true">
      <alignment horizontal="right" vertical="center" textRotation="0" wrapText="false" indent="0" shrinkToFit="false"/>
      <protection locked="true" hidden="false"/>
    </xf>
    <xf numFmtId="168" fontId="11" fillId="6" borderId="115" xfId="19" applyFont="true" applyBorder="true" applyAlignment="true" applyProtection="true">
      <alignment horizontal="right" vertical="center" textRotation="0" wrapText="false" indent="0" shrinkToFit="false"/>
      <protection locked="true" hidden="false"/>
    </xf>
    <xf numFmtId="168" fontId="11" fillId="4" borderId="118" xfId="19" applyFont="true" applyBorder="true" applyAlignment="true" applyProtection="true">
      <alignment horizontal="right" vertical="center" textRotation="0" wrapText="false" indent="0" shrinkToFit="false"/>
      <protection locked="true" hidden="false"/>
    </xf>
    <xf numFmtId="168" fontId="11" fillId="4" borderId="113" xfId="19" applyFont="true" applyBorder="true" applyAlignment="true" applyProtection="true">
      <alignment horizontal="right" vertical="center" textRotation="0" wrapText="false" indent="0" shrinkToFit="false"/>
      <protection locked="true" hidden="false"/>
    </xf>
    <xf numFmtId="168" fontId="11" fillId="5" borderId="142" xfId="19" applyFont="true" applyBorder="true" applyAlignment="true" applyProtection="true">
      <alignment horizontal="right" vertical="center" textRotation="0" wrapText="false" indent="0" shrinkToFit="false"/>
      <protection locked="true" hidden="false"/>
    </xf>
    <xf numFmtId="168" fontId="11" fillId="5" borderId="116" xfId="19" applyFont="true" applyBorder="true" applyAlignment="true" applyProtection="true">
      <alignment horizontal="right" vertical="center" textRotation="0" wrapText="false" indent="0" shrinkToFit="false"/>
      <protection locked="true" hidden="false"/>
    </xf>
    <xf numFmtId="168" fontId="11" fillId="6" borderId="119" xfId="19" applyFont="true" applyBorder="true" applyAlignment="true" applyProtection="true">
      <alignment horizontal="right" vertical="center" textRotation="0" wrapText="false" indent="0" shrinkToFit="false"/>
      <protection locked="true" hidden="false"/>
    </xf>
    <xf numFmtId="168" fontId="11" fillId="5" borderId="118" xfId="19" applyFont="true" applyBorder="true" applyAlignment="true" applyProtection="true">
      <alignment horizontal="right" vertical="center" textRotation="0" wrapText="false" indent="0" shrinkToFit="false"/>
      <protection locked="true" hidden="false"/>
    </xf>
    <xf numFmtId="168" fontId="11" fillId="4" borderId="143" xfId="19" applyFont="true" applyBorder="true" applyAlignment="true" applyProtection="true">
      <alignment horizontal="right" vertical="center" textRotation="0" wrapText="false" indent="0" shrinkToFit="false"/>
      <protection locked="true" hidden="false"/>
    </xf>
    <xf numFmtId="168" fontId="11" fillId="4" borderId="123" xfId="19" applyFont="true" applyBorder="true" applyAlignment="true" applyProtection="true">
      <alignment horizontal="right" vertical="center" textRotation="0" wrapText="false" indent="0" shrinkToFit="false"/>
      <protection locked="true" hidden="false"/>
    </xf>
    <xf numFmtId="168" fontId="11" fillId="6" borderId="123" xfId="19" applyFont="true" applyBorder="true" applyAlignment="true" applyProtection="true">
      <alignment horizontal="right" vertical="center" textRotation="0" wrapText="false" indent="0" shrinkToFit="false"/>
      <protection locked="true" hidden="false"/>
    </xf>
    <xf numFmtId="168" fontId="11" fillId="6" borderId="122" xfId="19" applyFont="true" applyBorder="true" applyAlignment="true" applyProtection="true">
      <alignment horizontal="right" vertical="center" textRotation="0" wrapText="false" indent="0" shrinkToFit="false"/>
      <protection locked="true" hidden="false"/>
    </xf>
    <xf numFmtId="168" fontId="11" fillId="4" borderId="125" xfId="19" applyFont="true" applyBorder="true" applyAlignment="true" applyProtection="true">
      <alignment horizontal="right" vertical="center" textRotation="0" wrapText="false" indent="0" shrinkToFit="false"/>
      <protection locked="true" hidden="false"/>
    </xf>
    <xf numFmtId="168" fontId="11" fillId="4" borderId="120" xfId="19" applyFont="true" applyBorder="true" applyAlignment="true" applyProtection="true">
      <alignment horizontal="right" vertical="center" textRotation="0" wrapText="false" indent="0" shrinkToFit="false"/>
      <protection locked="true" hidden="false"/>
    </xf>
    <xf numFmtId="168" fontId="11" fillId="5" borderId="144" xfId="19" applyFont="true" applyBorder="true" applyAlignment="true" applyProtection="true">
      <alignment horizontal="right" vertical="center" textRotation="0" wrapText="false" indent="0" shrinkToFit="false"/>
      <protection locked="true" hidden="false"/>
    </xf>
    <xf numFmtId="168" fontId="11" fillId="5" borderId="123" xfId="19" applyFont="true" applyBorder="true" applyAlignment="true" applyProtection="true">
      <alignment horizontal="right" vertical="center" textRotation="0" wrapText="false" indent="0" shrinkToFit="false"/>
      <protection locked="true" hidden="false"/>
    </xf>
    <xf numFmtId="168" fontId="11" fillId="6" borderId="126" xfId="19" applyFont="true" applyBorder="true" applyAlignment="true" applyProtection="true">
      <alignment horizontal="right" vertical="center" textRotation="0" wrapText="false" indent="0" shrinkToFit="false"/>
      <protection locked="true" hidden="false"/>
    </xf>
    <xf numFmtId="168" fontId="11" fillId="5" borderId="125" xfId="19" applyFont="true" applyBorder="true" applyAlignment="true" applyProtection="true">
      <alignment horizontal="right" vertical="center" textRotation="0" wrapText="false" indent="0" shrinkToFit="false"/>
      <protection locked="true" hidden="false"/>
    </xf>
    <xf numFmtId="168" fontId="11" fillId="4" borderId="81" xfId="19" applyFont="true" applyBorder="true" applyAlignment="true" applyProtection="true">
      <alignment horizontal="right" vertical="center" textRotation="0" wrapText="false" indent="0" shrinkToFit="false"/>
      <protection locked="true" hidden="false"/>
    </xf>
    <xf numFmtId="168" fontId="11" fillId="6" borderId="52" xfId="19" applyFont="true" applyBorder="true" applyAlignment="true" applyProtection="true">
      <alignment horizontal="right" vertical="center" textRotation="0" wrapText="false" indent="0" shrinkToFit="false"/>
      <protection locked="true" hidden="false"/>
    </xf>
    <xf numFmtId="168" fontId="11" fillId="6" borderId="82" xfId="19" applyFont="true" applyBorder="true" applyAlignment="true" applyProtection="true">
      <alignment horizontal="right" vertical="center" textRotation="0" wrapText="false" indent="0" shrinkToFit="false"/>
      <protection locked="true" hidden="false"/>
    </xf>
    <xf numFmtId="168" fontId="11" fillId="4" borderId="56" xfId="19" applyFont="true" applyBorder="true" applyAlignment="true" applyProtection="true">
      <alignment horizontal="right" vertical="center" textRotation="0" wrapText="false" indent="0" shrinkToFit="false"/>
      <protection locked="true" hidden="false"/>
    </xf>
    <xf numFmtId="168" fontId="11" fillId="4" borderId="91" xfId="19" applyFont="true" applyBorder="true" applyAlignment="true" applyProtection="true">
      <alignment horizontal="right" vertical="center" textRotation="0" wrapText="false" indent="0" shrinkToFit="false"/>
      <protection locked="true" hidden="false"/>
    </xf>
    <xf numFmtId="168" fontId="11" fillId="5" borderId="145" xfId="19" applyFont="true" applyBorder="true" applyAlignment="true" applyProtection="true">
      <alignment horizontal="right" vertical="center" textRotation="0" wrapText="false" indent="0" shrinkToFit="false"/>
      <protection locked="true" hidden="false"/>
    </xf>
    <xf numFmtId="168" fontId="11" fillId="5" borderId="129" xfId="19" applyFont="true" applyBorder="true" applyAlignment="true" applyProtection="true">
      <alignment horizontal="right" vertical="center" textRotation="0" wrapText="false" indent="0" shrinkToFit="false"/>
      <protection locked="true" hidden="false"/>
    </xf>
    <xf numFmtId="168" fontId="11" fillId="6" borderId="146" xfId="19" applyFont="true" applyBorder="true" applyAlignment="true" applyProtection="true">
      <alignment horizontal="right" vertical="center" textRotation="0" wrapText="false" indent="0" shrinkToFit="false"/>
      <protection locked="true" hidden="false"/>
    </xf>
    <xf numFmtId="168" fontId="11" fillId="5" borderId="147" xfId="19" applyFont="true" applyBorder="true" applyAlignment="true" applyProtection="true">
      <alignment horizontal="right" vertical="center" textRotation="0" wrapText="false" indent="0" shrinkToFit="false"/>
      <protection locked="true" hidden="false"/>
    </xf>
    <xf numFmtId="166" fontId="11" fillId="0" borderId="0" xfId="16" applyFont="true" applyBorder="true" applyAlignment="true" applyProtection="true">
      <alignment horizontal="right" vertical="center" textRotation="0" wrapText="false" indent="0" shrinkToFit="false"/>
      <protection locked="true" hidden="false"/>
    </xf>
    <xf numFmtId="164" fontId="11" fillId="2" borderId="148" xfId="0" applyFont="true" applyBorder="true" applyAlignment="true" applyProtection="false">
      <alignment horizontal="center" vertical="center" textRotation="0" wrapText="false" indent="0" shrinkToFit="false"/>
      <protection locked="true" hidden="false"/>
    </xf>
    <xf numFmtId="173" fontId="15" fillId="5" borderId="149" xfId="0" applyFont="true" applyBorder="true" applyAlignment="true" applyProtection="false">
      <alignment horizontal="center" vertical="center" textRotation="0" wrapText="false" indent="0" shrinkToFit="false"/>
      <protection locked="true" hidden="false"/>
    </xf>
    <xf numFmtId="173" fontId="15" fillId="5" borderId="131" xfId="0" applyFont="true" applyBorder="true" applyAlignment="true" applyProtection="false">
      <alignment horizontal="center" vertical="center" textRotation="0" wrapText="false" indent="0" shrinkToFit="false"/>
      <protection locked="true" hidden="false"/>
    </xf>
    <xf numFmtId="164" fontId="11" fillId="2" borderId="150" xfId="0" applyFont="true" applyBorder="true" applyAlignment="true" applyProtection="false">
      <alignment horizontal="general" vertical="center" textRotation="0" wrapText="false" indent="0" shrinkToFit="false"/>
      <protection locked="true" hidden="false"/>
    </xf>
    <xf numFmtId="164" fontId="11" fillId="2" borderId="61" xfId="0" applyFont="true" applyBorder="true" applyAlignment="true" applyProtection="false">
      <alignment horizontal="general" vertical="center" textRotation="0" wrapText="false" indent="0" shrinkToFit="false"/>
      <protection locked="true" hidden="false"/>
    </xf>
    <xf numFmtId="168" fontId="11" fillId="4" borderId="145" xfId="19" applyFont="true" applyBorder="true" applyAlignment="true" applyProtection="true">
      <alignment horizontal="right" vertical="center" textRotation="0" wrapText="false" indent="0" shrinkToFit="false"/>
      <protection locked="true" hidden="false"/>
    </xf>
    <xf numFmtId="168" fontId="11" fillId="4" borderId="151" xfId="19" applyFont="true" applyBorder="true" applyAlignment="true" applyProtection="true">
      <alignment horizontal="right" vertical="center" textRotation="0" wrapText="false" indent="0" shrinkToFit="false"/>
      <protection locked="true" hidden="false"/>
    </xf>
    <xf numFmtId="168" fontId="11" fillId="6" borderId="152" xfId="19" applyFont="true" applyBorder="true" applyAlignment="true" applyProtection="true">
      <alignment horizontal="right" vertical="center" textRotation="0" wrapText="false" indent="0" shrinkToFit="false"/>
      <protection locked="true" hidden="false"/>
    </xf>
    <xf numFmtId="168" fontId="11" fillId="4" borderId="147" xfId="19" applyFont="true" applyBorder="true" applyAlignment="true" applyProtection="true">
      <alignment horizontal="right" vertical="center" textRotation="0" wrapText="false" indent="0" shrinkToFit="false"/>
      <protection locked="true" hidden="false"/>
    </xf>
    <xf numFmtId="168" fontId="11" fillId="5" borderId="81" xfId="19" applyFont="true" applyBorder="true" applyAlignment="true" applyProtection="true">
      <alignment horizontal="right" vertical="center" textRotation="0" wrapText="false" indent="0" shrinkToFit="false"/>
      <protection locked="true" hidden="false"/>
    </xf>
    <xf numFmtId="168" fontId="11" fillId="6" borderId="51" xfId="19"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7" fontId="15" fillId="3" borderId="6" xfId="16" applyFont="true" applyBorder="true" applyAlignment="true" applyProtection="true">
      <alignment horizontal="right" vertical="center" textRotation="0" wrapText="false" indent="0" shrinkToFit="false"/>
      <protection locked="true" hidden="false"/>
    </xf>
    <xf numFmtId="167" fontId="15" fillId="5" borderId="4" xfId="16" applyFont="true" applyBorder="true" applyAlignment="true" applyProtection="true">
      <alignment horizontal="right" vertical="center" textRotation="0" wrapText="false" indent="0" shrinkToFit="false"/>
      <protection locked="true" hidden="false"/>
    </xf>
    <xf numFmtId="167" fontId="15" fillId="5" borderId="6" xfId="16" applyFont="true" applyBorder="true" applyAlignment="true" applyProtection="true">
      <alignment horizontal="right" vertical="center" textRotation="0" wrapText="false" indent="0" shrinkToFit="false"/>
      <protection locked="true" hidden="false"/>
    </xf>
    <xf numFmtId="167" fontId="15" fillId="3" borderId="63" xfId="16" applyFont="true" applyBorder="true" applyAlignment="true" applyProtection="true">
      <alignment horizontal="right" vertical="center" textRotation="0" wrapText="false" indent="0" shrinkToFit="false"/>
      <protection locked="true" hidden="false"/>
    </xf>
    <xf numFmtId="167" fontId="15" fillId="5" borderId="62" xfId="16" applyFont="true" applyBorder="true" applyAlignment="true" applyProtection="true">
      <alignment horizontal="right" vertical="center" textRotation="0" wrapText="false" indent="0" shrinkToFit="false"/>
      <protection locked="true" hidden="false"/>
    </xf>
    <xf numFmtId="167" fontId="15" fillId="5" borderId="63" xfId="16" applyFont="true" applyBorder="true" applyAlignment="true" applyProtection="true">
      <alignment horizontal="right" vertical="center" textRotation="0" wrapText="false" indent="0" shrinkToFit="false"/>
      <protection locked="true" hidden="false"/>
    </xf>
    <xf numFmtId="167" fontId="15" fillId="3" borderId="107" xfId="16" applyFont="true" applyBorder="true" applyAlignment="true" applyProtection="true">
      <alignment horizontal="right" vertical="center" textRotation="0" wrapText="false" indent="0" shrinkToFit="false"/>
      <protection locked="true" hidden="false"/>
    </xf>
    <xf numFmtId="167" fontId="15" fillId="5" borderId="106" xfId="16" applyFont="true" applyBorder="true" applyAlignment="true" applyProtection="true">
      <alignment horizontal="right" vertical="center" textRotation="0" wrapText="false" indent="0" shrinkToFit="false"/>
      <protection locked="true" hidden="false"/>
    </xf>
    <xf numFmtId="167" fontId="15" fillId="5" borderId="107" xfId="16" applyFont="true" applyBorder="true" applyAlignment="true" applyProtection="true">
      <alignment horizontal="right" vertical="center" textRotation="0" wrapText="false" indent="0" shrinkToFit="false"/>
      <protection locked="true" hidden="false"/>
    </xf>
    <xf numFmtId="167" fontId="15" fillId="3" borderId="114" xfId="16" applyFont="true" applyBorder="true" applyAlignment="true" applyProtection="true">
      <alignment horizontal="right" vertical="center" textRotation="0" wrapText="false" indent="0" shrinkToFit="false"/>
      <protection locked="true" hidden="false"/>
    </xf>
    <xf numFmtId="167" fontId="15" fillId="5" borderId="113" xfId="16" applyFont="true" applyBorder="true" applyAlignment="true" applyProtection="true">
      <alignment horizontal="right" vertical="center" textRotation="0" wrapText="false" indent="0" shrinkToFit="false"/>
      <protection locked="true" hidden="false"/>
    </xf>
    <xf numFmtId="167" fontId="15" fillId="5" borderId="114" xfId="16" applyFont="true" applyBorder="true" applyAlignment="true" applyProtection="true">
      <alignment horizontal="right" vertical="center" textRotation="0" wrapText="false" indent="0" shrinkToFit="false"/>
      <protection locked="true" hidden="false"/>
    </xf>
    <xf numFmtId="167" fontId="15" fillId="3" borderId="121" xfId="16" applyFont="true" applyBorder="true" applyAlignment="true" applyProtection="true">
      <alignment horizontal="right" vertical="center" textRotation="0" wrapText="false" indent="0" shrinkToFit="false"/>
      <protection locked="true" hidden="false"/>
    </xf>
    <xf numFmtId="167" fontId="15" fillId="5" borderId="120" xfId="16" applyFont="true" applyBorder="true" applyAlignment="true" applyProtection="true">
      <alignment horizontal="right" vertical="center" textRotation="0" wrapText="false" indent="0" shrinkToFit="false"/>
      <protection locked="true" hidden="false"/>
    </xf>
    <xf numFmtId="167" fontId="15" fillId="5" borderId="121" xfId="16" applyFont="true" applyBorder="true" applyAlignment="true" applyProtection="true">
      <alignment horizontal="right" vertical="center" textRotation="0" wrapText="false" indent="0" shrinkToFit="false"/>
      <protection locked="true" hidden="false"/>
    </xf>
    <xf numFmtId="167" fontId="15" fillId="3" borderId="127" xfId="16" applyFont="true" applyBorder="true" applyAlignment="true" applyProtection="true">
      <alignment horizontal="right" vertical="center" textRotation="0" wrapText="false" indent="0" shrinkToFit="false"/>
      <protection locked="true" hidden="false"/>
    </xf>
    <xf numFmtId="167" fontId="15" fillId="5" borderId="91" xfId="16" applyFont="true" applyBorder="true" applyAlignment="true" applyProtection="true">
      <alignment horizontal="right" vertical="center" textRotation="0" wrapText="false" indent="0" shrinkToFit="false"/>
      <protection locked="true" hidden="false"/>
    </xf>
    <xf numFmtId="167" fontId="15" fillId="5" borderId="82" xfId="16" applyFont="true" applyBorder="true" applyAlignment="true" applyProtection="true">
      <alignment horizontal="right" vertical="center" textRotation="0" wrapText="false" indent="0" shrinkToFit="false"/>
      <protection locked="true" hidden="false"/>
    </xf>
    <xf numFmtId="167" fontId="15" fillId="5" borderId="127" xfId="16" applyFont="true" applyBorder="true" applyAlignment="true" applyProtection="true">
      <alignment horizontal="right" vertical="center" textRotation="0" wrapText="false" indent="0" shrinkToFit="false"/>
      <protection locked="true" hidden="false"/>
    </xf>
    <xf numFmtId="167" fontId="15" fillId="6" borderId="132" xfId="0" applyFont="true" applyBorder="true" applyAlignment="true" applyProtection="false">
      <alignment horizontal="right" vertical="center" textRotation="0" wrapText="false" indent="0" shrinkToFit="false"/>
      <protection locked="true" hidden="false"/>
    </xf>
    <xf numFmtId="167" fontId="15" fillId="3" borderId="3" xfId="0" applyFont="true" applyBorder="true" applyAlignment="true" applyProtection="false">
      <alignment horizontal="right" vertical="center" textRotation="0" wrapText="false" indent="0" shrinkToFit="false"/>
      <protection locked="true" hidden="false"/>
    </xf>
    <xf numFmtId="170" fontId="13" fillId="0" borderId="0" xfId="19" applyFont="true" applyBorder="true" applyAlignment="true" applyProtection="true">
      <alignment horizontal="general" vertical="bottom" textRotation="0" wrapText="false" indent="0" shrinkToFit="false"/>
      <protection locked="true" hidden="false"/>
    </xf>
    <xf numFmtId="168" fontId="11" fillId="5" borderId="137" xfId="19" applyFont="true" applyBorder="true" applyAlignment="true" applyProtection="true">
      <alignment horizontal="right" vertical="center" textRotation="0" wrapText="false" indent="0" shrinkToFit="false"/>
      <protection locked="true" hidden="false"/>
    </xf>
    <xf numFmtId="168" fontId="11" fillId="5" borderId="66" xfId="19" applyFont="true" applyBorder="true" applyAlignment="true" applyProtection="true">
      <alignment horizontal="right" vertical="center" textRotation="0" wrapText="false" indent="0" shrinkToFit="false"/>
      <protection locked="true" hidden="false"/>
    </xf>
    <xf numFmtId="168" fontId="11" fillId="4" borderId="140" xfId="19" applyFont="true" applyBorder="true" applyAlignment="true" applyProtection="true">
      <alignment horizontal="right" vertical="center" textRotation="0" wrapText="false" indent="0" shrinkToFit="false"/>
      <protection locked="true" hidden="false"/>
    </xf>
    <xf numFmtId="168" fontId="11" fillId="5" borderId="112" xfId="19" applyFont="true" applyBorder="true" applyAlignment="true" applyProtection="true">
      <alignment horizontal="right" vertical="center" textRotation="0" wrapText="false" indent="0" shrinkToFit="false"/>
      <protection locked="true" hidden="false"/>
    </xf>
    <xf numFmtId="168" fontId="11" fillId="5" borderId="119" xfId="19" applyFont="true" applyBorder="true" applyAlignment="true" applyProtection="true">
      <alignment horizontal="right" vertical="center" textRotation="0" wrapText="false" indent="0" shrinkToFit="false"/>
      <protection locked="true" hidden="false"/>
    </xf>
    <xf numFmtId="168" fontId="11" fillId="5" borderId="126" xfId="19" applyFont="true" applyBorder="true" applyAlignment="true" applyProtection="true">
      <alignment horizontal="right" vertical="center" textRotation="0" wrapText="false" indent="0" shrinkToFit="false"/>
      <protection locked="true" hidden="false"/>
    </xf>
    <xf numFmtId="168" fontId="11" fillId="5" borderId="146" xfId="19" applyFont="true" applyBorder="true" applyAlignment="true" applyProtection="true">
      <alignment horizontal="right" vertical="center" textRotation="0" wrapText="false" indent="0" shrinkToFit="false"/>
      <protection locked="true" hidden="false"/>
    </xf>
    <xf numFmtId="173" fontId="15" fillId="5" borderId="130" xfId="0" applyFont="true" applyBorder="true" applyAlignment="true" applyProtection="false">
      <alignment horizontal="center" vertical="center" textRotation="0" wrapText="false" indent="0" shrinkToFit="false"/>
      <protection locked="true" hidden="false"/>
    </xf>
    <xf numFmtId="168" fontId="11" fillId="6" borderId="151" xfId="19" applyFont="true" applyBorder="true" applyAlignment="true" applyProtection="true">
      <alignment horizontal="right" vertical="center" textRotation="0" wrapText="false" indent="0" shrinkToFit="false"/>
      <protection locked="true" hidden="false"/>
    </xf>
    <xf numFmtId="168" fontId="11" fillId="4" borderId="150" xfId="19" applyFont="true" applyBorder="true" applyAlignment="true" applyProtection="true">
      <alignment horizontal="right" vertical="center" textRotation="0" wrapText="false" indent="0" shrinkToFit="false"/>
      <protection locked="true" hidden="false"/>
    </xf>
    <xf numFmtId="168" fontId="11" fillId="4" borderId="153" xfId="19" applyFont="true" applyBorder="true" applyAlignment="true" applyProtection="true">
      <alignment horizontal="right" vertical="center" textRotation="0" wrapText="false" indent="0" shrinkToFit="false"/>
      <protection locked="true" hidden="false"/>
    </xf>
    <xf numFmtId="168" fontId="11" fillId="4" borderId="154" xfId="19" applyFont="true" applyBorder="true" applyAlignment="true" applyProtection="true">
      <alignment horizontal="right" vertical="center" textRotation="0" wrapText="false" indent="0" shrinkToFit="false"/>
      <protection locked="true" hidden="false"/>
    </xf>
    <xf numFmtId="164" fontId="17" fillId="2" borderId="5" xfId="0" applyFont="true" applyBorder="true" applyAlignment="true" applyProtection="false">
      <alignment horizontal="center" vertical="center" textRotation="0" wrapText="false" indent="0" shrinkToFit="false"/>
      <protection locked="true" hidden="false"/>
    </xf>
    <xf numFmtId="167" fontId="15" fillId="6" borderId="103" xfId="16" applyFont="true" applyBorder="true" applyAlignment="true" applyProtection="true">
      <alignment horizontal="right" vertical="center" textRotation="0" wrapText="false" indent="0" shrinkToFit="false"/>
      <protection locked="true" hidden="false"/>
    </xf>
    <xf numFmtId="164" fontId="11" fillId="0" borderId="61" xfId="0" applyFont="true" applyBorder="true" applyAlignment="true" applyProtection="false">
      <alignment horizontal="center" vertical="center" textRotation="0" wrapText="false" indent="0" shrinkToFit="false"/>
      <protection locked="true" hidden="false"/>
    </xf>
    <xf numFmtId="173" fontId="15" fillId="3" borderId="15" xfId="0" applyFont="true" applyBorder="true" applyAlignment="true" applyProtection="false">
      <alignment horizontal="center" vertical="center" textRotation="0" wrapText="false" indent="0" shrinkToFit="false"/>
      <protection locked="true" hidden="false"/>
    </xf>
    <xf numFmtId="167" fontId="15" fillId="6" borderId="78" xfId="0" applyFont="true" applyBorder="true" applyAlignment="true" applyProtection="false">
      <alignment horizontal="right" vertical="center" textRotation="0" wrapText="false" indent="0" shrinkToFit="false"/>
      <protection locked="true" hidden="false"/>
    </xf>
    <xf numFmtId="167" fontId="15" fillId="3" borderId="78" xfId="0" applyFont="true" applyBorder="true" applyAlignment="true" applyProtection="false">
      <alignment horizontal="right" vertical="center" textRotation="0" wrapText="false" indent="0" shrinkToFit="false"/>
      <protection locked="true" hidden="false"/>
    </xf>
    <xf numFmtId="167" fontId="15" fillId="3" borderId="2" xfId="0" applyFont="true" applyBorder="true" applyAlignment="true" applyProtection="false">
      <alignment horizontal="right" vertical="center" textRotation="0" wrapText="false" indent="0" shrinkToFit="false"/>
      <protection locked="true" hidden="false"/>
    </xf>
    <xf numFmtId="167" fontId="15" fillId="4" borderId="78" xfId="0" applyFont="true" applyBorder="true" applyAlignment="true" applyProtection="false">
      <alignment horizontal="right" vertical="center" textRotation="0" wrapText="false" indent="0" shrinkToFit="false"/>
      <protection locked="true" hidden="false"/>
    </xf>
    <xf numFmtId="167" fontId="15" fillId="5" borderId="78" xfId="0" applyFont="true" applyBorder="true" applyAlignment="true" applyProtection="false">
      <alignment horizontal="right" vertical="center" textRotation="0" wrapText="false" indent="0" shrinkToFit="false"/>
      <protection locked="true" hidden="false"/>
    </xf>
    <xf numFmtId="164" fontId="11" fillId="0" borderId="61" xfId="0" applyFont="true" applyBorder="true" applyAlignment="false" applyProtection="false">
      <alignment horizontal="general" vertical="bottom" textRotation="0" wrapText="false" indent="0" shrinkToFit="false"/>
      <protection locked="true" hidden="false"/>
    </xf>
    <xf numFmtId="173" fontId="17" fillId="2" borderId="4" xfId="0" applyFont="true" applyBorder="true" applyAlignment="true" applyProtection="false">
      <alignment horizontal="center" vertical="center" textRotation="0" wrapText="false" indent="0" shrinkToFit="false"/>
      <protection locked="true" hidden="false"/>
    </xf>
    <xf numFmtId="168" fontId="11" fillId="5" borderId="4" xfId="19" applyFont="true" applyBorder="true" applyAlignment="true" applyProtection="true">
      <alignment horizontal="right" vertical="center" textRotation="0" wrapText="false" indent="0" shrinkToFit="false"/>
      <protection locked="true" hidden="false"/>
    </xf>
    <xf numFmtId="168" fontId="11" fillId="5" borderId="106" xfId="19" applyFont="true" applyBorder="true" applyAlignment="true" applyProtection="true">
      <alignment horizontal="right" vertical="center" textRotation="0" wrapText="false" indent="0" shrinkToFit="false"/>
      <protection locked="true" hidden="false"/>
    </xf>
    <xf numFmtId="168" fontId="11" fillId="5" borderId="113" xfId="19" applyFont="true" applyBorder="true" applyAlignment="true" applyProtection="true">
      <alignment horizontal="right" vertical="center" textRotation="0" wrapText="false" indent="0" shrinkToFit="false"/>
      <protection locked="true" hidden="false"/>
    </xf>
    <xf numFmtId="168" fontId="11" fillId="5" borderId="120" xfId="19" applyFont="true" applyBorder="true" applyAlignment="true" applyProtection="true">
      <alignment horizontal="right" vertical="center" textRotation="0" wrapText="false" indent="0" shrinkToFit="false"/>
      <protection locked="true" hidden="false"/>
    </xf>
    <xf numFmtId="168" fontId="11" fillId="5" borderId="155" xfId="19" applyFont="true" applyBorder="true" applyAlignment="true" applyProtection="true">
      <alignment horizontal="right" vertical="center" textRotation="0" wrapText="false" indent="0" shrinkToFit="false"/>
      <protection locked="true" hidden="false"/>
    </xf>
    <xf numFmtId="168" fontId="11" fillId="5" borderId="52" xfId="19" applyFont="true" applyBorder="true" applyAlignment="true" applyProtection="true">
      <alignment horizontal="right"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7" fontId="15" fillId="3" borderId="4" xfId="0" applyFont="true" applyBorder="true" applyAlignment="true" applyProtection="false">
      <alignment horizontal="right" vertical="center" textRotation="0" wrapText="false" indent="0" shrinkToFit="false"/>
      <protection locked="true" hidden="false"/>
    </xf>
    <xf numFmtId="167" fontId="15" fillId="3" borderId="102" xfId="0" applyFont="true" applyBorder="true" applyAlignment="true" applyProtection="false">
      <alignment horizontal="right" vertical="center" textRotation="0" wrapText="false" indent="0" shrinkToFit="false"/>
      <protection locked="true" hidden="false"/>
    </xf>
    <xf numFmtId="167" fontId="15" fillId="6" borderId="0" xfId="0" applyFont="true" applyBorder="true" applyAlignment="true" applyProtection="false">
      <alignment horizontal="right" vertical="center" textRotation="0" wrapText="false" indent="0" shrinkToFit="false"/>
      <protection locked="true" hidden="false"/>
    </xf>
    <xf numFmtId="167" fontId="15" fillId="3" borderId="5" xfId="0" applyFont="true" applyBorder="true" applyAlignment="true" applyProtection="false">
      <alignment horizontal="right" vertical="center" textRotation="0" wrapText="false" indent="0" shrinkToFit="false"/>
      <protection locked="true" hidden="false"/>
    </xf>
    <xf numFmtId="167" fontId="15" fillId="3" borderId="6" xfId="0" applyFont="true" applyBorder="true" applyAlignment="true" applyProtection="false">
      <alignment horizontal="right" vertical="center" textRotation="0" wrapText="false" indent="0" shrinkToFit="false"/>
      <protection locked="true" hidden="false"/>
    </xf>
    <xf numFmtId="167" fontId="15" fillId="4" borderId="4" xfId="0" applyFont="true" applyBorder="true" applyAlignment="true" applyProtection="false">
      <alignment horizontal="right" vertical="center" textRotation="0" wrapText="false" indent="0" shrinkToFit="false"/>
      <protection locked="true" hidden="false"/>
    </xf>
    <xf numFmtId="167" fontId="15" fillId="4" borderId="102" xfId="0" applyFont="true" applyBorder="true" applyAlignment="true" applyProtection="false">
      <alignment horizontal="right" vertical="center" textRotation="0" wrapText="false" indent="0" shrinkToFit="false"/>
      <protection locked="true" hidden="false"/>
    </xf>
    <xf numFmtId="167" fontId="15" fillId="6" borderId="104" xfId="0" applyFont="true" applyBorder="true" applyAlignment="true" applyProtection="false">
      <alignment horizontal="right" vertical="center" textRotation="0" wrapText="false" indent="0" shrinkToFit="false"/>
      <protection locked="true" hidden="false"/>
    </xf>
    <xf numFmtId="167" fontId="15" fillId="6" borderId="105" xfId="0" applyFont="true" applyBorder="true" applyAlignment="true" applyProtection="false">
      <alignment horizontal="right" vertical="center" textRotation="0" wrapText="false" indent="0" shrinkToFit="false"/>
      <protection locked="true" hidden="false"/>
    </xf>
    <xf numFmtId="167" fontId="15" fillId="4" borderId="5" xfId="0" applyFont="true" applyBorder="true" applyAlignment="true" applyProtection="false">
      <alignment horizontal="right" vertical="center" textRotation="0" wrapText="false" indent="0" shrinkToFit="false"/>
      <protection locked="true" hidden="false"/>
    </xf>
    <xf numFmtId="167" fontId="15" fillId="4" borderId="6" xfId="0" applyFont="true" applyBorder="true" applyAlignment="true" applyProtection="false">
      <alignment horizontal="right" vertical="center" textRotation="0" wrapText="false" indent="0" shrinkToFit="false"/>
      <protection locked="true" hidden="false"/>
    </xf>
    <xf numFmtId="167" fontId="15" fillId="5" borderId="4" xfId="0" applyFont="true" applyBorder="true" applyAlignment="true" applyProtection="false">
      <alignment horizontal="right" vertical="center" textRotation="0" wrapText="false" indent="0" shrinkToFit="false"/>
      <protection locked="true" hidden="false"/>
    </xf>
    <xf numFmtId="167" fontId="15" fillId="5" borderId="102" xfId="0" applyFont="true" applyBorder="true" applyAlignment="true" applyProtection="false">
      <alignment horizontal="right" vertical="center" textRotation="0" wrapText="false" indent="0" shrinkToFit="false"/>
      <protection locked="true" hidden="false"/>
    </xf>
    <xf numFmtId="167" fontId="15" fillId="5" borderId="104" xfId="0" applyFont="true" applyBorder="true" applyAlignment="true" applyProtection="false">
      <alignment horizontal="right" vertical="center" textRotation="0" wrapText="false" indent="0" shrinkToFit="false"/>
      <protection locked="true" hidden="false"/>
    </xf>
    <xf numFmtId="167" fontId="15" fillId="5" borderId="105" xfId="0" applyFont="true" applyBorder="true" applyAlignment="true" applyProtection="false">
      <alignment horizontal="right" vertical="center" textRotation="0" wrapText="false" indent="0" shrinkToFit="false"/>
      <protection locked="true" hidden="false"/>
    </xf>
    <xf numFmtId="167" fontId="15" fillId="5" borderId="5" xfId="0" applyFont="true" applyBorder="true" applyAlignment="true" applyProtection="false">
      <alignment horizontal="right" vertical="center" textRotation="0" wrapText="false" indent="0" shrinkToFit="false"/>
      <protection locked="true" hidden="false"/>
    </xf>
    <xf numFmtId="167" fontId="15" fillId="5" borderId="6" xfId="0" applyFont="true" applyBorder="true" applyAlignment="true" applyProtection="false">
      <alignment horizontal="right" vertical="center" textRotation="0" wrapText="false" indent="0" shrinkToFit="false"/>
      <protection locked="true" hidden="false"/>
    </xf>
    <xf numFmtId="167" fontId="15" fillId="3" borderId="62" xfId="0" applyFont="true" applyBorder="true" applyAlignment="true" applyProtection="false">
      <alignment horizontal="right" vertical="center" textRotation="0" wrapText="false" indent="0" shrinkToFit="false"/>
      <protection locked="true" hidden="false"/>
    </xf>
    <xf numFmtId="167" fontId="15" fillId="3" borderId="65" xfId="0" applyFont="true" applyBorder="true" applyAlignment="true" applyProtection="false">
      <alignment horizontal="right" vertical="center" textRotation="0" wrapText="false" indent="0" shrinkToFit="false"/>
      <protection locked="true" hidden="false"/>
    </xf>
    <xf numFmtId="167" fontId="15" fillId="3" borderId="69" xfId="0" applyFont="true" applyBorder="true" applyAlignment="true" applyProtection="false">
      <alignment horizontal="right" vertical="center" textRotation="0" wrapText="false" indent="0" shrinkToFit="false"/>
      <protection locked="true" hidden="false"/>
    </xf>
    <xf numFmtId="167" fontId="15" fillId="6" borderId="64" xfId="0" applyFont="true" applyBorder="true" applyAlignment="true" applyProtection="false">
      <alignment horizontal="right" vertical="center" textRotation="0" wrapText="false" indent="0" shrinkToFit="false"/>
      <protection locked="true" hidden="false"/>
    </xf>
    <xf numFmtId="167" fontId="15" fillId="3" borderId="67" xfId="0" applyFont="true" applyBorder="true" applyAlignment="true" applyProtection="false">
      <alignment horizontal="right" vertical="center" textRotation="0" wrapText="false" indent="0" shrinkToFit="false"/>
      <protection locked="true" hidden="false"/>
    </xf>
    <xf numFmtId="167" fontId="15" fillId="3" borderId="63" xfId="0" applyFont="true" applyBorder="true" applyAlignment="true" applyProtection="false">
      <alignment horizontal="right" vertical="center" textRotation="0" wrapText="false" indent="0" shrinkToFit="false"/>
      <protection locked="true" hidden="false"/>
    </xf>
    <xf numFmtId="167" fontId="15" fillId="4" borderId="62" xfId="0" applyFont="true" applyBorder="true" applyAlignment="true" applyProtection="false">
      <alignment horizontal="right" vertical="center" textRotation="0" wrapText="false" indent="0" shrinkToFit="false"/>
      <protection locked="true" hidden="false"/>
    </xf>
    <xf numFmtId="167" fontId="15" fillId="4" borderId="65" xfId="0" applyFont="true" applyBorder="true" applyAlignment="true" applyProtection="false">
      <alignment horizontal="right" vertical="center" textRotation="0" wrapText="false" indent="0" shrinkToFit="false"/>
      <protection locked="true" hidden="false"/>
    </xf>
    <xf numFmtId="167" fontId="15" fillId="6" borderId="69" xfId="0" applyFont="true" applyBorder="true" applyAlignment="true" applyProtection="false">
      <alignment horizontal="right" vertical="center" textRotation="0" wrapText="false" indent="0" shrinkToFit="false"/>
      <protection locked="true" hidden="false"/>
    </xf>
    <xf numFmtId="167" fontId="15" fillId="6" borderId="66" xfId="0" applyFont="true" applyBorder="true" applyAlignment="true" applyProtection="false">
      <alignment horizontal="right" vertical="center" textRotation="0" wrapText="false" indent="0" shrinkToFit="false"/>
      <protection locked="true" hidden="false"/>
    </xf>
    <xf numFmtId="167" fontId="15" fillId="4" borderId="67" xfId="0" applyFont="true" applyBorder="true" applyAlignment="true" applyProtection="false">
      <alignment horizontal="right" vertical="center" textRotation="0" wrapText="false" indent="0" shrinkToFit="false"/>
      <protection locked="true" hidden="false"/>
    </xf>
    <xf numFmtId="167" fontId="15" fillId="4" borderId="63" xfId="0" applyFont="true" applyBorder="true" applyAlignment="true" applyProtection="false">
      <alignment horizontal="right" vertical="center" textRotation="0" wrapText="false" indent="0" shrinkToFit="false"/>
      <protection locked="true" hidden="false"/>
    </xf>
    <xf numFmtId="167" fontId="15" fillId="5" borderId="62" xfId="0" applyFont="true" applyBorder="true" applyAlignment="true" applyProtection="false">
      <alignment horizontal="right" vertical="center" textRotation="0" wrapText="false" indent="0" shrinkToFit="false"/>
      <protection locked="true" hidden="false"/>
    </xf>
    <xf numFmtId="167" fontId="15" fillId="5" borderId="65" xfId="0" applyFont="true" applyBorder="true" applyAlignment="true" applyProtection="false">
      <alignment horizontal="right" vertical="center" textRotation="0" wrapText="false" indent="0" shrinkToFit="false"/>
      <protection locked="true" hidden="false"/>
    </xf>
    <xf numFmtId="167" fontId="15" fillId="5" borderId="69" xfId="0" applyFont="true" applyBorder="true" applyAlignment="true" applyProtection="false">
      <alignment horizontal="right" vertical="center" textRotation="0" wrapText="false" indent="0" shrinkToFit="false"/>
      <protection locked="true" hidden="false"/>
    </xf>
    <xf numFmtId="167" fontId="15" fillId="5" borderId="66" xfId="0" applyFont="true" applyBorder="true" applyAlignment="true" applyProtection="false">
      <alignment horizontal="right" vertical="center" textRotation="0" wrapText="false" indent="0" shrinkToFit="false"/>
      <protection locked="true" hidden="false"/>
    </xf>
    <xf numFmtId="167" fontId="15" fillId="5" borderId="67" xfId="0" applyFont="true" applyBorder="true" applyAlignment="true" applyProtection="false">
      <alignment horizontal="right" vertical="center" textRotation="0" wrapText="false" indent="0" shrinkToFit="false"/>
      <protection locked="true" hidden="false"/>
    </xf>
    <xf numFmtId="167" fontId="15" fillId="5" borderId="63" xfId="0" applyFont="true" applyBorder="true" applyAlignment="true" applyProtection="false">
      <alignment horizontal="right" vertical="center" textRotation="0" wrapText="false" indent="0" shrinkToFit="false"/>
      <protection locked="true" hidden="false"/>
    </xf>
    <xf numFmtId="167" fontId="15" fillId="3" borderId="106" xfId="0" applyFont="true" applyBorder="true" applyAlignment="true" applyProtection="false">
      <alignment horizontal="right" vertical="center" textRotation="0" wrapText="false" indent="0" shrinkToFit="false"/>
      <protection locked="true" hidden="false"/>
    </xf>
    <xf numFmtId="167" fontId="15" fillId="3" borderId="108" xfId="0" applyFont="true" applyBorder="true" applyAlignment="true" applyProtection="false">
      <alignment horizontal="right" vertical="center" textRotation="0" wrapText="false" indent="0" shrinkToFit="false"/>
      <protection locked="true" hidden="false"/>
    </xf>
    <xf numFmtId="167" fontId="15" fillId="3" borderId="109" xfId="0" applyFont="true" applyBorder="true" applyAlignment="true" applyProtection="false">
      <alignment horizontal="right" vertical="center" textRotation="0" wrapText="false" indent="0" shrinkToFit="false"/>
      <protection locked="true" hidden="false"/>
    </xf>
    <xf numFmtId="167" fontId="15" fillId="6" borderId="110" xfId="0" applyFont="true" applyBorder="true" applyAlignment="true" applyProtection="false">
      <alignment horizontal="right" vertical="center" textRotation="0" wrapText="false" indent="0" shrinkToFit="false"/>
      <protection locked="true" hidden="false"/>
    </xf>
    <xf numFmtId="167" fontId="15" fillId="3" borderId="111" xfId="0" applyFont="true" applyBorder="true" applyAlignment="true" applyProtection="false">
      <alignment horizontal="right" vertical="center" textRotation="0" wrapText="false" indent="0" shrinkToFit="false"/>
      <protection locked="true" hidden="false"/>
    </xf>
    <xf numFmtId="167" fontId="15" fillId="3" borderId="107" xfId="0" applyFont="true" applyBorder="true" applyAlignment="true" applyProtection="false">
      <alignment horizontal="right" vertical="center" textRotation="0" wrapText="false" indent="0" shrinkToFit="false"/>
      <protection locked="true" hidden="false"/>
    </xf>
    <xf numFmtId="167" fontId="15" fillId="4" borderId="106" xfId="0" applyFont="true" applyBorder="true" applyAlignment="true" applyProtection="false">
      <alignment horizontal="right" vertical="center" textRotation="0" wrapText="false" indent="0" shrinkToFit="false"/>
      <protection locked="true" hidden="false"/>
    </xf>
    <xf numFmtId="167" fontId="15" fillId="4" borderId="108" xfId="0" applyFont="true" applyBorder="true" applyAlignment="true" applyProtection="false">
      <alignment horizontal="right" vertical="center" textRotation="0" wrapText="false" indent="0" shrinkToFit="false"/>
      <protection locked="true" hidden="false"/>
    </xf>
    <xf numFmtId="167" fontId="15" fillId="6" borderId="109" xfId="0" applyFont="true" applyBorder="true" applyAlignment="true" applyProtection="false">
      <alignment horizontal="right" vertical="center" textRotation="0" wrapText="false" indent="0" shrinkToFit="false"/>
      <protection locked="true" hidden="false"/>
    </xf>
    <xf numFmtId="167" fontId="15" fillId="6" borderId="112" xfId="0" applyFont="true" applyBorder="true" applyAlignment="true" applyProtection="false">
      <alignment horizontal="right" vertical="center" textRotation="0" wrapText="false" indent="0" shrinkToFit="false"/>
      <protection locked="true" hidden="false"/>
    </xf>
    <xf numFmtId="167" fontId="15" fillId="4" borderId="111" xfId="0" applyFont="true" applyBorder="true" applyAlignment="true" applyProtection="false">
      <alignment horizontal="right" vertical="center" textRotation="0" wrapText="false" indent="0" shrinkToFit="false"/>
      <protection locked="true" hidden="false"/>
    </xf>
    <xf numFmtId="167" fontId="15" fillId="4" borderId="107" xfId="0" applyFont="true" applyBorder="true" applyAlignment="true" applyProtection="false">
      <alignment horizontal="right" vertical="center" textRotation="0" wrapText="false" indent="0" shrinkToFit="false"/>
      <protection locked="true" hidden="false"/>
    </xf>
    <xf numFmtId="167" fontId="15" fillId="5" borderId="106" xfId="0" applyFont="true" applyBorder="true" applyAlignment="true" applyProtection="false">
      <alignment horizontal="right" vertical="center" textRotation="0" wrapText="false" indent="0" shrinkToFit="false"/>
      <protection locked="true" hidden="false"/>
    </xf>
    <xf numFmtId="167" fontId="15" fillId="5" borderId="108" xfId="0" applyFont="true" applyBorder="true" applyAlignment="true" applyProtection="false">
      <alignment horizontal="right" vertical="center" textRotation="0" wrapText="false" indent="0" shrinkToFit="false"/>
      <protection locked="true" hidden="false"/>
    </xf>
    <xf numFmtId="167" fontId="15" fillId="5" borderId="109" xfId="0" applyFont="true" applyBorder="true" applyAlignment="true" applyProtection="false">
      <alignment horizontal="right" vertical="center" textRotation="0" wrapText="false" indent="0" shrinkToFit="false"/>
      <protection locked="true" hidden="false"/>
    </xf>
    <xf numFmtId="167" fontId="15" fillId="5" borderId="112" xfId="0" applyFont="true" applyBorder="true" applyAlignment="true" applyProtection="false">
      <alignment horizontal="right" vertical="center" textRotation="0" wrapText="false" indent="0" shrinkToFit="false"/>
      <protection locked="true" hidden="false"/>
    </xf>
    <xf numFmtId="167" fontId="15" fillId="5" borderId="111" xfId="0" applyFont="true" applyBorder="true" applyAlignment="true" applyProtection="false">
      <alignment horizontal="right" vertical="center" textRotation="0" wrapText="false" indent="0" shrinkToFit="false"/>
      <protection locked="true" hidden="false"/>
    </xf>
    <xf numFmtId="167" fontId="15" fillId="5" borderId="107" xfId="0" applyFont="true" applyBorder="true" applyAlignment="true" applyProtection="false">
      <alignment horizontal="right" vertical="center" textRotation="0" wrapText="false" indent="0" shrinkToFit="false"/>
      <protection locked="true" hidden="false"/>
    </xf>
    <xf numFmtId="167" fontId="15" fillId="3" borderId="113" xfId="0" applyFont="true" applyBorder="true" applyAlignment="true" applyProtection="false">
      <alignment horizontal="right" vertical="center" textRotation="0" wrapText="false" indent="0" shrinkToFit="false"/>
      <protection locked="true" hidden="false"/>
    </xf>
    <xf numFmtId="167" fontId="15" fillId="3" borderId="115" xfId="0" applyFont="true" applyBorder="true" applyAlignment="true" applyProtection="false">
      <alignment horizontal="right" vertical="center" textRotation="0" wrapText="false" indent="0" shrinkToFit="false"/>
      <protection locked="true" hidden="false"/>
    </xf>
    <xf numFmtId="167" fontId="15" fillId="3" borderId="116" xfId="0" applyFont="true" applyBorder="true" applyAlignment="true" applyProtection="false">
      <alignment horizontal="right" vertical="center" textRotation="0" wrapText="false" indent="0" shrinkToFit="false"/>
      <protection locked="true" hidden="false"/>
    </xf>
    <xf numFmtId="167" fontId="15" fillId="6" borderId="117" xfId="0" applyFont="true" applyBorder="true" applyAlignment="true" applyProtection="false">
      <alignment horizontal="right" vertical="center" textRotation="0" wrapText="false" indent="0" shrinkToFit="false"/>
      <protection locked="true" hidden="false"/>
    </xf>
    <xf numFmtId="167" fontId="15" fillId="3" borderId="118" xfId="0" applyFont="true" applyBorder="true" applyAlignment="true" applyProtection="false">
      <alignment horizontal="right" vertical="center" textRotation="0" wrapText="false" indent="0" shrinkToFit="false"/>
      <protection locked="true" hidden="false"/>
    </xf>
    <xf numFmtId="167" fontId="15" fillId="3" borderId="114" xfId="0" applyFont="true" applyBorder="true" applyAlignment="true" applyProtection="false">
      <alignment horizontal="right" vertical="center" textRotation="0" wrapText="false" indent="0" shrinkToFit="false"/>
      <protection locked="true" hidden="false"/>
    </xf>
    <xf numFmtId="167" fontId="15" fillId="4" borderId="113" xfId="0" applyFont="true" applyBorder="true" applyAlignment="true" applyProtection="false">
      <alignment horizontal="right" vertical="center" textRotation="0" wrapText="false" indent="0" shrinkToFit="false"/>
      <protection locked="true" hidden="false"/>
    </xf>
    <xf numFmtId="167" fontId="15" fillId="4" borderId="115" xfId="0" applyFont="true" applyBorder="true" applyAlignment="true" applyProtection="false">
      <alignment horizontal="right" vertical="center" textRotation="0" wrapText="false" indent="0" shrinkToFit="false"/>
      <protection locked="true" hidden="false"/>
    </xf>
    <xf numFmtId="167" fontId="15" fillId="6" borderId="116" xfId="0" applyFont="true" applyBorder="true" applyAlignment="true" applyProtection="false">
      <alignment horizontal="right" vertical="center" textRotation="0" wrapText="false" indent="0" shrinkToFit="false"/>
      <protection locked="true" hidden="false"/>
    </xf>
    <xf numFmtId="167" fontId="15" fillId="6" borderId="119" xfId="0" applyFont="true" applyBorder="true" applyAlignment="true" applyProtection="false">
      <alignment horizontal="right" vertical="center" textRotation="0" wrapText="false" indent="0" shrinkToFit="false"/>
      <protection locked="true" hidden="false"/>
    </xf>
    <xf numFmtId="167" fontId="15" fillId="4" borderId="118" xfId="0" applyFont="true" applyBorder="true" applyAlignment="true" applyProtection="false">
      <alignment horizontal="right" vertical="center" textRotation="0" wrapText="false" indent="0" shrinkToFit="false"/>
      <protection locked="true" hidden="false"/>
    </xf>
    <xf numFmtId="167" fontId="15" fillId="4" borderId="114" xfId="0" applyFont="true" applyBorder="true" applyAlignment="true" applyProtection="false">
      <alignment horizontal="right" vertical="center" textRotation="0" wrapText="false" indent="0" shrinkToFit="false"/>
      <protection locked="true" hidden="false"/>
    </xf>
    <xf numFmtId="167" fontId="15" fillId="5" borderId="113" xfId="0" applyFont="true" applyBorder="true" applyAlignment="true" applyProtection="false">
      <alignment horizontal="right" vertical="center" textRotation="0" wrapText="false" indent="0" shrinkToFit="false"/>
      <protection locked="true" hidden="false"/>
    </xf>
    <xf numFmtId="167" fontId="15" fillId="5" borderId="115" xfId="0" applyFont="true" applyBorder="true" applyAlignment="true" applyProtection="false">
      <alignment horizontal="right" vertical="center" textRotation="0" wrapText="false" indent="0" shrinkToFit="false"/>
      <protection locked="true" hidden="false"/>
    </xf>
    <xf numFmtId="167" fontId="15" fillId="5" borderId="116" xfId="0" applyFont="true" applyBorder="true" applyAlignment="true" applyProtection="false">
      <alignment horizontal="right" vertical="center" textRotation="0" wrapText="false" indent="0" shrinkToFit="false"/>
      <protection locked="true" hidden="false"/>
    </xf>
    <xf numFmtId="167" fontId="15" fillId="5" borderId="119" xfId="0" applyFont="true" applyBorder="true" applyAlignment="true" applyProtection="false">
      <alignment horizontal="right" vertical="center" textRotation="0" wrapText="false" indent="0" shrinkToFit="false"/>
      <protection locked="true" hidden="false"/>
    </xf>
    <xf numFmtId="167" fontId="15" fillId="5" borderId="118" xfId="0" applyFont="true" applyBorder="true" applyAlignment="true" applyProtection="false">
      <alignment horizontal="right" vertical="center" textRotation="0" wrapText="false" indent="0" shrinkToFit="false"/>
      <protection locked="true" hidden="false"/>
    </xf>
    <xf numFmtId="167" fontId="15" fillId="5" borderId="114" xfId="0" applyFont="true" applyBorder="true" applyAlignment="true" applyProtection="false">
      <alignment horizontal="right" vertical="center" textRotation="0" wrapText="false" indent="0" shrinkToFit="false"/>
      <protection locked="true" hidden="false"/>
    </xf>
    <xf numFmtId="167" fontId="15" fillId="3" borderId="120" xfId="0" applyFont="true" applyBorder="true" applyAlignment="true" applyProtection="false">
      <alignment horizontal="right" vertical="center" textRotation="0" wrapText="false" indent="0" shrinkToFit="false"/>
      <protection locked="true" hidden="false"/>
    </xf>
    <xf numFmtId="167" fontId="15" fillId="3" borderId="122" xfId="0" applyFont="true" applyBorder="true" applyAlignment="true" applyProtection="false">
      <alignment horizontal="right" vertical="center" textRotation="0" wrapText="false" indent="0" shrinkToFit="false"/>
      <protection locked="true" hidden="false"/>
    </xf>
    <xf numFmtId="167" fontId="15" fillId="3" borderId="123" xfId="0" applyFont="true" applyBorder="true" applyAlignment="true" applyProtection="false">
      <alignment horizontal="right" vertical="center" textRotation="0" wrapText="false" indent="0" shrinkToFit="false"/>
      <protection locked="true" hidden="false"/>
    </xf>
    <xf numFmtId="167" fontId="15" fillId="6" borderId="124" xfId="0" applyFont="true" applyBorder="true" applyAlignment="true" applyProtection="false">
      <alignment horizontal="right" vertical="center" textRotation="0" wrapText="false" indent="0" shrinkToFit="false"/>
      <protection locked="true" hidden="false"/>
    </xf>
    <xf numFmtId="167" fontId="15" fillId="3" borderId="125" xfId="0" applyFont="true" applyBorder="true" applyAlignment="true" applyProtection="false">
      <alignment horizontal="right" vertical="center" textRotation="0" wrapText="false" indent="0" shrinkToFit="false"/>
      <protection locked="true" hidden="false"/>
    </xf>
    <xf numFmtId="167" fontId="15" fillId="3" borderId="121" xfId="0" applyFont="true" applyBorder="true" applyAlignment="true" applyProtection="false">
      <alignment horizontal="right" vertical="center" textRotation="0" wrapText="false" indent="0" shrinkToFit="false"/>
      <protection locked="true" hidden="false"/>
    </xf>
    <xf numFmtId="167" fontId="15" fillId="4" borderId="120" xfId="0" applyFont="true" applyBorder="true" applyAlignment="true" applyProtection="false">
      <alignment horizontal="right" vertical="center" textRotation="0" wrapText="false" indent="0" shrinkToFit="false"/>
      <protection locked="true" hidden="false"/>
    </xf>
    <xf numFmtId="167" fontId="15" fillId="4" borderId="122" xfId="0" applyFont="true" applyBorder="true" applyAlignment="true" applyProtection="false">
      <alignment horizontal="right" vertical="center" textRotation="0" wrapText="false" indent="0" shrinkToFit="false"/>
      <protection locked="true" hidden="false"/>
    </xf>
    <xf numFmtId="167" fontId="15" fillId="6" borderId="123" xfId="0" applyFont="true" applyBorder="true" applyAlignment="true" applyProtection="false">
      <alignment horizontal="right" vertical="center" textRotation="0" wrapText="false" indent="0" shrinkToFit="false"/>
      <protection locked="true" hidden="false"/>
    </xf>
    <xf numFmtId="167" fontId="15" fillId="6" borderId="126" xfId="0" applyFont="true" applyBorder="true" applyAlignment="true" applyProtection="false">
      <alignment horizontal="right" vertical="center" textRotation="0" wrapText="false" indent="0" shrinkToFit="false"/>
      <protection locked="true" hidden="false"/>
    </xf>
    <xf numFmtId="167" fontId="15" fillId="4" borderId="125" xfId="0" applyFont="true" applyBorder="true" applyAlignment="true" applyProtection="false">
      <alignment horizontal="right" vertical="center" textRotation="0" wrapText="false" indent="0" shrinkToFit="false"/>
      <protection locked="true" hidden="false"/>
    </xf>
    <xf numFmtId="167" fontId="15" fillId="4" borderId="121" xfId="0" applyFont="true" applyBorder="true" applyAlignment="true" applyProtection="false">
      <alignment horizontal="right" vertical="center" textRotation="0" wrapText="false" indent="0" shrinkToFit="false"/>
      <protection locked="true" hidden="false"/>
    </xf>
    <xf numFmtId="167" fontId="15" fillId="5" borderId="120" xfId="0" applyFont="true" applyBorder="true" applyAlignment="true" applyProtection="false">
      <alignment horizontal="right" vertical="center" textRotation="0" wrapText="false" indent="0" shrinkToFit="false"/>
      <protection locked="true" hidden="false"/>
    </xf>
    <xf numFmtId="167" fontId="15" fillId="5" borderId="122" xfId="0" applyFont="true" applyBorder="true" applyAlignment="true" applyProtection="false">
      <alignment horizontal="right" vertical="center" textRotation="0" wrapText="false" indent="0" shrinkToFit="false"/>
      <protection locked="true" hidden="false"/>
    </xf>
    <xf numFmtId="167" fontId="15" fillId="5" borderId="123" xfId="0" applyFont="true" applyBorder="true" applyAlignment="true" applyProtection="false">
      <alignment horizontal="right" vertical="center" textRotation="0" wrapText="false" indent="0" shrinkToFit="false"/>
      <protection locked="true" hidden="false"/>
    </xf>
    <xf numFmtId="167" fontId="15" fillId="5" borderId="126" xfId="0" applyFont="true" applyBorder="true" applyAlignment="true" applyProtection="false">
      <alignment horizontal="right" vertical="center" textRotation="0" wrapText="false" indent="0" shrinkToFit="false"/>
      <protection locked="true" hidden="false"/>
    </xf>
    <xf numFmtId="167" fontId="15" fillId="5" borderId="125" xfId="0" applyFont="true" applyBorder="true" applyAlignment="true" applyProtection="false">
      <alignment horizontal="right" vertical="center" textRotation="0" wrapText="false" indent="0" shrinkToFit="false"/>
      <protection locked="true" hidden="false"/>
    </xf>
    <xf numFmtId="167" fontId="15" fillId="5" borderId="121" xfId="0" applyFont="true" applyBorder="true" applyAlignment="true" applyProtection="false">
      <alignment horizontal="right" vertical="center" textRotation="0" wrapText="false" indent="0" shrinkToFit="false"/>
      <protection locked="true" hidden="false"/>
    </xf>
    <xf numFmtId="167" fontId="15" fillId="3" borderId="91" xfId="0" applyFont="true" applyBorder="true" applyAlignment="true" applyProtection="false">
      <alignment horizontal="right" vertical="center" textRotation="0" wrapText="false" indent="0" shrinkToFit="false"/>
      <protection locked="true" hidden="false"/>
    </xf>
    <xf numFmtId="167" fontId="15" fillId="3" borderId="82" xfId="0" applyFont="true" applyBorder="true" applyAlignment="true" applyProtection="false">
      <alignment horizontal="right" vertical="center" textRotation="0" wrapText="false" indent="0" shrinkToFit="false"/>
      <protection locked="true" hidden="false"/>
    </xf>
    <xf numFmtId="167" fontId="15" fillId="3" borderId="52" xfId="0" applyFont="true" applyBorder="true" applyAlignment="true" applyProtection="false">
      <alignment horizontal="right" vertical="center" textRotation="0" wrapText="false" indent="0" shrinkToFit="false"/>
      <protection locked="true" hidden="false"/>
    </xf>
    <xf numFmtId="167" fontId="15" fillId="6" borderId="51" xfId="0" applyFont="true" applyBorder="true" applyAlignment="true" applyProtection="false">
      <alignment horizontal="right" vertical="center" textRotation="0" wrapText="false" indent="0" shrinkToFit="false"/>
      <protection locked="true" hidden="false"/>
    </xf>
    <xf numFmtId="167" fontId="15" fillId="3" borderId="56" xfId="0" applyFont="true" applyBorder="true" applyAlignment="true" applyProtection="false">
      <alignment horizontal="right" vertical="center" textRotation="0" wrapText="false" indent="0" shrinkToFit="false"/>
      <protection locked="true" hidden="false"/>
    </xf>
    <xf numFmtId="167" fontId="15" fillId="3" borderId="127" xfId="0" applyFont="true" applyBorder="true" applyAlignment="true" applyProtection="false">
      <alignment horizontal="right" vertical="center" textRotation="0" wrapText="false" indent="0" shrinkToFit="false"/>
      <protection locked="true" hidden="false"/>
    </xf>
    <xf numFmtId="167" fontId="15" fillId="4" borderId="91" xfId="0" applyFont="true" applyBorder="true" applyAlignment="true" applyProtection="false">
      <alignment horizontal="right" vertical="center" textRotation="0" wrapText="false" indent="0" shrinkToFit="false"/>
      <protection locked="true" hidden="false"/>
    </xf>
    <xf numFmtId="167" fontId="15" fillId="4" borderId="82" xfId="0" applyFont="true" applyBorder="true" applyAlignment="true" applyProtection="false">
      <alignment horizontal="right" vertical="center" textRotation="0" wrapText="false" indent="0" shrinkToFit="false"/>
      <protection locked="true" hidden="false"/>
    </xf>
    <xf numFmtId="167" fontId="15" fillId="6" borderId="52" xfId="0" applyFont="true" applyBorder="true" applyAlignment="true" applyProtection="false">
      <alignment horizontal="right" vertical="center" textRotation="0" wrapText="false" indent="0" shrinkToFit="false"/>
      <protection locked="true" hidden="false"/>
    </xf>
    <xf numFmtId="167" fontId="15" fillId="6" borderId="128" xfId="0" applyFont="true" applyBorder="true" applyAlignment="true" applyProtection="false">
      <alignment horizontal="right" vertical="center" textRotation="0" wrapText="false" indent="0" shrinkToFit="false"/>
      <protection locked="true" hidden="false"/>
    </xf>
    <xf numFmtId="167" fontId="15" fillId="4" borderId="56" xfId="0" applyFont="true" applyBorder="true" applyAlignment="true" applyProtection="false">
      <alignment horizontal="right" vertical="center" textRotation="0" wrapText="false" indent="0" shrinkToFit="false"/>
      <protection locked="true" hidden="false"/>
    </xf>
    <xf numFmtId="167" fontId="15" fillId="4" borderId="127" xfId="0" applyFont="true" applyBorder="true" applyAlignment="true" applyProtection="false">
      <alignment horizontal="right" vertical="center" textRotation="0" wrapText="false" indent="0" shrinkToFit="false"/>
      <protection locked="true" hidden="false"/>
    </xf>
    <xf numFmtId="167" fontId="15" fillId="5" borderId="91" xfId="0" applyFont="true" applyBorder="true" applyAlignment="true" applyProtection="false">
      <alignment horizontal="right" vertical="center" textRotation="0" wrapText="false" indent="0" shrinkToFit="false"/>
      <protection locked="true" hidden="false"/>
    </xf>
    <xf numFmtId="167" fontId="15" fillId="5" borderId="82" xfId="0" applyFont="true" applyBorder="true" applyAlignment="true" applyProtection="false">
      <alignment horizontal="right" vertical="center" textRotation="0" wrapText="false" indent="0" shrinkToFit="false"/>
      <protection locked="true" hidden="false"/>
    </xf>
    <xf numFmtId="167" fontId="15" fillId="5" borderId="52" xfId="0" applyFont="true" applyBorder="true" applyAlignment="true" applyProtection="false">
      <alignment horizontal="right" vertical="center" textRotation="0" wrapText="false" indent="0" shrinkToFit="false"/>
      <protection locked="true" hidden="false"/>
    </xf>
    <xf numFmtId="167" fontId="15" fillId="5" borderId="128" xfId="0" applyFont="true" applyBorder="true" applyAlignment="true" applyProtection="false">
      <alignment horizontal="right" vertical="center" textRotation="0" wrapText="false" indent="0" shrinkToFit="false"/>
      <protection locked="true" hidden="false"/>
    </xf>
    <xf numFmtId="167" fontId="15" fillId="5" borderId="56" xfId="0" applyFont="true" applyBorder="true" applyAlignment="true" applyProtection="false">
      <alignment horizontal="right" vertical="center" textRotation="0" wrapText="false" indent="0" shrinkToFit="false"/>
      <protection locked="true" hidden="false"/>
    </xf>
    <xf numFmtId="167" fontId="15" fillId="5" borderId="127" xfId="0" applyFont="true" applyBorder="true" applyAlignment="true" applyProtection="false">
      <alignment horizontal="right" vertical="center" textRotation="0" wrapText="false" indent="0" shrinkToFit="false"/>
      <protection locked="true" hidden="false"/>
    </xf>
    <xf numFmtId="168" fontId="15" fillId="3" borderId="58" xfId="19" applyFont="true" applyBorder="true" applyAlignment="true" applyProtection="true">
      <alignment horizontal="center" vertical="center" textRotation="0" wrapText="false" indent="0" shrinkToFit="false"/>
      <protection locked="true" hidden="false"/>
    </xf>
    <xf numFmtId="168" fontId="15" fillId="3" borderId="53" xfId="19" applyFont="true" applyBorder="true" applyAlignment="true" applyProtection="true">
      <alignment horizontal="center" vertical="center" textRotation="0" wrapText="false" indent="0" shrinkToFit="false"/>
      <protection locked="true" hidden="false"/>
    </xf>
    <xf numFmtId="168" fontId="15" fillId="3" borderId="75" xfId="19" applyFont="true" applyBorder="true" applyAlignment="true" applyProtection="true">
      <alignment horizontal="center" vertical="center" textRotation="0" wrapText="false" indent="0" shrinkToFit="false"/>
      <protection locked="true" hidden="false"/>
    </xf>
    <xf numFmtId="168" fontId="15" fillId="4" borderId="58" xfId="19" applyFont="true" applyBorder="true" applyAlignment="true" applyProtection="true">
      <alignment horizontal="center" vertical="center" textRotation="0" wrapText="false" indent="0" shrinkToFit="false"/>
      <protection locked="true" hidden="false"/>
    </xf>
    <xf numFmtId="168" fontId="15" fillId="4" borderId="75" xfId="19" applyFont="true" applyBorder="true" applyAlignment="true" applyProtection="true">
      <alignment horizontal="center" vertical="center" textRotation="0" wrapText="false" indent="0" shrinkToFit="false"/>
      <protection locked="true" hidden="false"/>
    </xf>
    <xf numFmtId="168" fontId="15" fillId="5" borderId="58" xfId="19" applyFont="true" applyBorder="true" applyAlignment="true" applyProtection="true">
      <alignment horizontal="center" vertical="center" textRotation="0" wrapText="false" indent="0" shrinkToFit="false"/>
      <protection locked="true" hidden="false"/>
    </xf>
    <xf numFmtId="168" fontId="15" fillId="5" borderId="53" xfId="19" applyFont="true" applyBorder="true" applyAlignment="true" applyProtection="true">
      <alignment horizontal="center" vertical="center" textRotation="0" wrapText="false" indent="0" shrinkToFit="false"/>
      <protection locked="true" hidden="false"/>
    </xf>
    <xf numFmtId="168" fontId="15" fillId="5" borderId="75" xfId="19" applyFont="true" applyBorder="true" applyAlignment="true" applyProtection="true">
      <alignment horizontal="center" vertical="center" textRotation="0" wrapText="false" indent="0" shrinkToFit="false"/>
      <protection locked="true" hidden="false"/>
    </xf>
    <xf numFmtId="165" fontId="15" fillId="4" borderId="1" xfId="0" applyFont="true" applyBorder="true" applyAlignment="true" applyProtection="false">
      <alignment horizontal="center" vertical="center" textRotation="0" wrapText="false" indent="0" shrinkToFit="false"/>
      <protection locked="true" hidden="false"/>
    </xf>
    <xf numFmtId="165" fontId="11" fillId="4" borderId="4" xfId="0" applyFont="true" applyBorder="true" applyAlignment="true" applyProtection="false">
      <alignment horizontal="center" vertical="center" textRotation="0" wrapText="false" indent="0" shrinkToFit="false"/>
      <protection locked="true" hidden="false"/>
    </xf>
    <xf numFmtId="168" fontId="11" fillId="6" borderId="134" xfId="19" applyFont="true" applyBorder="true" applyAlignment="true" applyProtection="true">
      <alignment horizontal="right" vertical="center" textRotation="0" wrapText="false" indent="0" shrinkToFit="false"/>
      <protection locked="true" hidden="false"/>
    </xf>
    <xf numFmtId="168" fontId="11" fillId="6" borderId="0" xfId="19" applyFont="true" applyBorder="true" applyAlignment="true" applyProtection="true">
      <alignment horizontal="right" vertical="center" textRotation="0" wrapText="false" indent="0" shrinkToFit="false"/>
      <protection locked="true" hidden="false"/>
    </xf>
    <xf numFmtId="168" fontId="11" fillId="4" borderId="80" xfId="19" applyFont="true" applyBorder="true" applyAlignment="true" applyProtection="true">
      <alignment horizontal="center" vertical="center" textRotation="0" wrapText="false" indent="0" shrinkToFit="false"/>
      <protection locked="true" hidden="false"/>
    </xf>
    <xf numFmtId="168" fontId="11" fillId="6" borderId="80" xfId="19" applyFont="true" applyBorder="true" applyAlignment="true" applyProtection="true">
      <alignment horizontal="right" vertical="center" textRotation="0" wrapText="false" indent="0" shrinkToFit="false"/>
      <protection locked="true" hidden="false"/>
    </xf>
    <xf numFmtId="168" fontId="11" fillId="5" borderId="69" xfId="19" applyFont="true" applyBorder="true" applyAlignment="true" applyProtection="true">
      <alignment horizontal="center" vertical="center" textRotation="0" wrapText="false" indent="0" shrinkToFit="false"/>
      <protection locked="true" hidden="false"/>
    </xf>
    <xf numFmtId="168" fontId="11" fillId="4" borderId="139" xfId="19" applyFont="true" applyBorder="true" applyAlignment="true" applyProtection="true">
      <alignment horizontal="center" vertical="center" textRotation="0" wrapText="false" indent="0" shrinkToFit="false"/>
      <protection locked="true" hidden="false"/>
    </xf>
    <xf numFmtId="168" fontId="11" fillId="6" borderId="139" xfId="19" applyFont="true" applyBorder="true" applyAlignment="true" applyProtection="true">
      <alignment horizontal="center" vertical="center" textRotation="0" wrapText="false" indent="0" shrinkToFit="false"/>
      <protection locked="true" hidden="false"/>
    </xf>
    <xf numFmtId="168" fontId="11" fillId="6" borderId="110" xfId="19" applyFont="true" applyBorder="true" applyAlignment="true" applyProtection="true">
      <alignment horizontal="right" vertical="center" textRotation="0" wrapText="false" indent="0" shrinkToFit="false"/>
      <protection locked="true" hidden="false"/>
    </xf>
    <xf numFmtId="168" fontId="11" fillId="4" borderId="111" xfId="19" applyFont="true" applyBorder="true" applyAlignment="true" applyProtection="true">
      <alignment horizontal="center" vertical="center" textRotation="0" wrapText="false" indent="0" shrinkToFit="false"/>
      <protection locked="true" hidden="false"/>
    </xf>
    <xf numFmtId="168" fontId="11" fillId="5" borderId="140" xfId="19" applyFont="true" applyBorder="true" applyAlignment="true" applyProtection="true">
      <alignment horizontal="center" vertical="center" textRotation="0" wrapText="false" indent="0" shrinkToFit="false"/>
      <protection locked="true" hidden="false"/>
    </xf>
    <xf numFmtId="168" fontId="11" fillId="5" borderId="109" xfId="19" applyFont="true" applyBorder="true" applyAlignment="true" applyProtection="true">
      <alignment horizontal="center" vertical="center" textRotation="0" wrapText="false" indent="0" shrinkToFit="false"/>
      <protection locked="true" hidden="false"/>
    </xf>
    <xf numFmtId="168" fontId="11" fillId="6" borderId="112" xfId="19" applyFont="true" applyBorder="true" applyAlignment="true" applyProtection="true">
      <alignment horizontal="center" vertical="center" textRotation="0" wrapText="false" indent="0" shrinkToFit="false"/>
      <protection locked="true" hidden="false"/>
    </xf>
    <xf numFmtId="168" fontId="11" fillId="5" borderId="111" xfId="19" applyFont="true" applyBorder="true" applyAlignment="true" applyProtection="true">
      <alignment horizontal="center" vertical="center" textRotation="0" wrapText="false" indent="0" shrinkToFit="false"/>
      <protection locked="true" hidden="false"/>
    </xf>
    <xf numFmtId="168" fontId="11" fillId="4" borderId="141" xfId="19" applyFont="true" applyBorder="true" applyAlignment="true" applyProtection="true">
      <alignment horizontal="center" vertical="center" textRotation="0" wrapText="false" indent="0" shrinkToFit="false"/>
      <protection locked="true" hidden="false"/>
    </xf>
    <xf numFmtId="168" fontId="11" fillId="6" borderId="141" xfId="19" applyFont="true" applyBorder="true" applyAlignment="true" applyProtection="true">
      <alignment horizontal="center" vertical="center" textRotation="0" wrapText="false" indent="0" shrinkToFit="false"/>
      <protection locked="true" hidden="false"/>
    </xf>
    <xf numFmtId="168" fontId="11" fillId="6" borderId="117" xfId="19" applyFont="true" applyBorder="true" applyAlignment="true" applyProtection="true">
      <alignment horizontal="right" vertical="center" textRotation="0" wrapText="false" indent="0" shrinkToFit="false"/>
      <protection locked="true" hidden="false"/>
    </xf>
    <xf numFmtId="168" fontId="11" fillId="4" borderId="118" xfId="19" applyFont="true" applyBorder="true" applyAlignment="true" applyProtection="true">
      <alignment horizontal="center" vertical="center" textRotation="0" wrapText="false" indent="0" shrinkToFit="false"/>
      <protection locked="true" hidden="false"/>
    </xf>
    <xf numFmtId="168" fontId="11" fillId="5" borderId="142" xfId="19" applyFont="true" applyBorder="true" applyAlignment="true" applyProtection="true">
      <alignment horizontal="center" vertical="center" textRotation="0" wrapText="false" indent="0" shrinkToFit="false"/>
      <protection locked="true" hidden="false"/>
    </xf>
    <xf numFmtId="168" fontId="11" fillId="5" borderId="116" xfId="19" applyFont="true" applyBorder="true" applyAlignment="true" applyProtection="true">
      <alignment horizontal="center" vertical="center" textRotation="0" wrapText="false" indent="0" shrinkToFit="false"/>
      <protection locked="true" hidden="false"/>
    </xf>
    <xf numFmtId="168" fontId="11" fillId="6" borderId="119" xfId="19" applyFont="true" applyBorder="true" applyAlignment="true" applyProtection="true">
      <alignment horizontal="center" vertical="center" textRotation="0" wrapText="false" indent="0" shrinkToFit="false"/>
      <protection locked="true" hidden="false"/>
    </xf>
    <xf numFmtId="168" fontId="11" fillId="5" borderId="118" xfId="19" applyFont="true" applyBorder="true" applyAlignment="true" applyProtection="true">
      <alignment horizontal="center" vertical="center" textRotation="0" wrapText="false" indent="0" shrinkToFit="false"/>
      <protection locked="true" hidden="false"/>
    </xf>
    <xf numFmtId="168" fontId="11" fillId="4" borderId="144" xfId="19" applyFont="true" applyBorder="true" applyAlignment="true" applyProtection="true">
      <alignment horizontal="center" vertical="center" textRotation="0" wrapText="false" indent="0" shrinkToFit="false"/>
      <protection locked="true" hidden="false"/>
    </xf>
    <xf numFmtId="168" fontId="11" fillId="4" borderId="143" xfId="19" applyFont="true" applyBorder="true" applyAlignment="true" applyProtection="true">
      <alignment horizontal="center" vertical="center" textRotation="0" wrapText="false" indent="0" shrinkToFit="false"/>
      <protection locked="true" hidden="false"/>
    </xf>
    <xf numFmtId="168" fontId="11" fillId="6" borderId="143" xfId="19" applyFont="true" applyBorder="true" applyAlignment="true" applyProtection="true">
      <alignment horizontal="right" vertical="center" textRotation="0" wrapText="false" indent="0" shrinkToFit="false"/>
      <protection locked="true" hidden="false"/>
    </xf>
    <xf numFmtId="168" fontId="11" fillId="6" borderId="124" xfId="19" applyFont="true" applyBorder="true" applyAlignment="true" applyProtection="true">
      <alignment horizontal="right" vertical="center" textRotation="0" wrapText="false" indent="0" shrinkToFit="false"/>
      <protection locked="true" hidden="false"/>
    </xf>
    <xf numFmtId="168" fontId="11" fillId="4" borderId="125" xfId="19" applyFont="true" applyBorder="true" applyAlignment="true" applyProtection="true">
      <alignment horizontal="center" vertical="center" textRotation="0" wrapText="false" indent="0" shrinkToFit="false"/>
      <protection locked="true" hidden="false"/>
    </xf>
    <xf numFmtId="168" fontId="11" fillId="5" borderId="144" xfId="19" applyFont="true" applyBorder="true" applyAlignment="true" applyProtection="true">
      <alignment horizontal="center" vertical="center" textRotation="0" wrapText="false" indent="0" shrinkToFit="false"/>
      <protection locked="true" hidden="false"/>
    </xf>
    <xf numFmtId="168" fontId="11" fillId="5" borderId="123" xfId="19" applyFont="true" applyBorder="true" applyAlignment="true" applyProtection="true">
      <alignment horizontal="center" vertical="center" textRotation="0" wrapText="false" indent="0" shrinkToFit="false"/>
      <protection locked="true" hidden="false"/>
    </xf>
    <xf numFmtId="168" fontId="0" fillId="5" borderId="144" xfId="19" applyFont="true" applyBorder="true" applyAlignment="true" applyProtection="true">
      <alignment horizontal="center" vertical="center" textRotation="0" wrapText="false" indent="0" shrinkToFit="false"/>
      <protection locked="true" hidden="false"/>
    </xf>
    <xf numFmtId="168" fontId="11" fillId="4" borderId="156" xfId="19" applyFont="true" applyBorder="true" applyAlignment="true" applyProtection="true">
      <alignment horizontal="right" vertical="center" textRotation="0" wrapText="false" indent="0" shrinkToFit="false"/>
      <protection locked="true" hidden="false"/>
    </xf>
    <xf numFmtId="168" fontId="11" fillId="6" borderId="156" xfId="19" applyFont="true" applyBorder="true" applyAlignment="true" applyProtection="true">
      <alignment horizontal="right" vertical="center" textRotation="0" wrapText="false" indent="0" shrinkToFit="false"/>
      <protection locked="true" hidden="false"/>
    </xf>
    <xf numFmtId="168" fontId="11" fillId="6" borderId="157" xfId="19" applyFont="true" applyBorder="true" applyAlignment="true" applyProtection="true">
      <alignment horizontal="right" vertical="center" textRotation="0" wrapText="false" indent="0" shrinkToFit="false"/>
      <protection locked="true" hidden="false"/>
    </xf>
    <xf numFmtId="168" fontId="11" fillId="4" borderId="145" xfId="19" applyFont="true" applyBorder="true" applyAlignment="true" applyProtection="true">
      <alignment horizontal="center" vertical="center" textRotation="0" wrapText="false" indent="0" shrinkToFit="false"/>
      <protection locked="true" hidden="false"/>
    </xf>
    <xf numFmtId="168" fontId="11" fillId="4" borderId="129" xfId="19" applyFont="true" applyBorder="true" applyAlignment="true" applyProtection="true">
      <alignment horizontal="right" vertical="center" textRotation="0" wrapText="false" indent="0" shrinkToFit="false"/>
      <protection locked="true" hidden="false"/>
    </xf>
    <xf numFmtId="168" fontId="11" fillId="6" borderId="129" xfId="19" applyFont="true" applyBorder="true" applyAlignment="true" applyProtection="true">
      <alignment horizontal="right" vertical="center" textRotation="0" wrapText="false" indent="0" shrinkToFit="false"/>
      <protection locked="true" hidden="false"/>
    </xf>
    <xf numFmtId="168" fontId="11" fillId="5" borderId="158" xfId="19" applyFont="true" applyBorder="true" applyAlignment="true" applyProtection="true">
      <alignment horizontal="center" vertical="center" textRotation="0" wrapText="false" indent="0" shrinkToFit="false"/>
      <protection locked="true" hidden="false"/>
    </xf>
    <xf numFmtId="168" fontId="11" fillId="5" borderId="129" xfId="19" applyFont="true" applyBorder="true" applyAlignment="true" applyProtection="true">
      <alignment horizontal="center" vertical="center" textRotation="0" wrapText="false" indent="0" shrinkToFit="false"/>
      <protection locked="true" hidden="false"/>
    </xf>
    <xf numFmtId="168" fontId="11" fillId="5" borderId="145" xfId="19" applyFont="true" applyBorder="true" applyAlignment="true" applyProtection="true">
      <alignment horizontal="center" vertical="center" textRotation="0" wrapText="false" indent="0" shrinkToFit="false"/>
      <protection locked="true" hidden="false"/>
    </xf>
    <xf numFmtId="167" fontId="15" fillId="5" borderId="135" xfId="0" applyFont="true" applyBorder="true" applyAlignment="true" applyProtection="false">
      <alignment horizontal="right" vertical="center" textRotation="0" wrapText="false" indent="0" shrinkToFit="false"/>
      <protection locked="true" hidden="false"/>
    </xf>
    <xf numFmtId="168" fontId="11" fillId="5" borderId="159" xfId="19" applyFont="true" applyBorder="true" applyAlignment="true" applyProtection="true">
      <alignment horizontal="right" vertical="center" textRotation="0" wrapText="false" indent="0" shrinkToFit="false"/>
      <protection locked="true" hidden="false"/>
    </xf>
    <xf numFmtId="168" fontId="11" fillId="5" borderId="80" xfId="19" applyFont="true" applyBorder="true" applyAlignment="true" applyProtection="true">
      <alignment horizontal="right" vertical="center" textRotation="0" wrapText="false" indent="0" shrinkToFit="false"/>
      <protection locked="true" hidden="false"/>
    </xf>
    <xf numFmtId="168" fontId="11" fillId="5" borderId="139" xfId="19" applyFont="true" applyBorder="true" applyAlignment="true" applyProtection="true">
      <alignment horizontal="right" vertical="center" textRotation="0" wrapText="false" indent="0" shrinkToFit="false"/>
      <protection locked="true" hidden="false"/>
    </xf>
    <xf numFmtId="168" fontId="11" fillId="5" borderId="141" xfId="19" applyFont="true" applyBorder="true" applyAlignment="true" applyProtection="true">
      <alignment horizontal="right" vertical="center" textRotation="0" wrapText="false" indent="0" shrinkToFit="false"/>
      <protection locked="true" hidden="false"/>
    </xf>
    <xf numFmtId="168" fontId="0" fillId="4" borderId="123" xfId="19" applyFont="true" applyBorder="true" applyAlignment="true" applyProtection="true">
      <alignment horizontal="center" vertical="center" textRotation="0" wrapText="false" indent="0" shrinkToFit="false"/>
      <protection locked="true" hidden="false"/>
    </xf>
    <xf numFmtId="168" fontId="11" fillId="5" borderId="143" xfId="19" applyFont="true" applyBorder="true" applyAlignment="true" applyProtection="true">
      <alignment horizontal="right" vertical="center" textRotation="0" wrapText="false" indent="0" shrinkToFit="false"/>
      <protection locked="true" hidden="false"/>
    </xf>
    <xf numFmtId="168" fontId="11" fillId="5" borderId="156" xfId="19" applyFont="true" applyBorder="true" applyAlignment="true" applyProtection="true">
      <alignment horizontal="right" vertical="center" textRotation="0" wrapText="false" indent="0" shrinkToFit="false"/>
      <protection locked="true" hidden="false"/>
    </xf>
    <xf numFmtId="168" fontId="11" fillId="4" borderId="160" xfId="19" applyFont="true" applyBorder="true" applyAlignment="true" applyProtection="true">
      <alignment horizontal="right" vertical="center" textRotation="0" wrapText="false" indent="0" shrinkToFit="false"/>
      <protection locked="true" hidden="false"/>
    </xf>
    <xf numFmtId="168" fontId="11" fillId="4" borderId="52" xfId="19" applyFont="true" applyBorder="true" applyAlignment="true" applyProtection="true">
      <alignment horizontal="right" vertical="center" textRotation="0" wrapText="false" indent="0" shrinkToFit="false"/>
      <protection locked="true" hidden="false"/>
    </xf>
    <xf numFmtId="168" fontId="11" fillId="6" borderId="128" xfId="19" applyFont="true" applyBorder="true" applyAlignment="true" applyProtection="true">
      <alignment horizontal="right" vertical="center" textRotation="0" wrapText="false" indent="0" shrinkToFit="false"/>
      <protection locked="true" hidden="false"/>
    </xf>
    <xf numFmtId="167" fontId="15" fillId="3" borderId="0" xfId="0" applyFont="true" applyBorder="true" applyAlignment="true" applyProtection="false">
      <alignment horizontal="right" vertical="center" textRotation="0" wrapText="false" indent="0" shrinkToFit="false"/>
      <protection locked="true" hidden="false"/>
    </xf>
    <xf numFmtId="167" fontId="15" fillId="5" borderId="0" xfId="0" applyFont="true" applyBorder="true" applyAlignment="true" applyProtection="false">
      <alignment horizontal="right" vertical="center" textRotation="0" wrapText="false" indent="0" shrinkToFit="false"/>
      <protection locked="true" hidden="false"/>
    </xf>
    <xf numFmtId="167" fontId="15" fillId="3" borderId="64" xfId="0" applyFont="true" applyBorder="true" applyAlignment="true" applyProtection="false">
      <alignment horizontal="right" vertical="center" textRotation="0" wrapText="false" indent="0" shrinkToFit="false"/>
      <protection locked="true" hidden="false"/>
    </xf>
    <xf numFmtId="167" fontId="15" fillId="5" borderId="64" xfId="0" applyFont="true" applyBorder="true" applyAlignment="true" applyProtection="false">
      <alignment horizontal="right" vertical="center" textRotation="0" wrapText="false" indent="0" shrinkToFit="false"/>
      <protection locked="true" hidden="false"/>
    </xf>
    <xf numFmtId="167" fontId="15" fillId="3" borderId="110" xfId="0" applyFont="true" applyBorder="true" applyAlignment="true" applyProtection="false">
      <alignment horizontal="right" vertical="center" textRotation="0" wrapText="false" indent="0" shrinkToFit="false"/>
      <protection locked="true" hidden="false"/>
    </xf>
    <xf numFmtId="167" fontId="15" fillId="5" borderId="110" xfId="0" applyFont="true" applyBorder="true" applyAlignment="true" applyProtection="false">
      <alignment horizontal="right" vertical="center" textRotation="0" wrapText="false" indent="0" shrinkToFit="false"/>
      <protection locked="true" hidden="false"/>
    </xf>
    <xf numFmtId="167" fontId="15" fillId="3" borderId="117" xfId="0" applyFont="true" applyBorder="true" applyAlignment="true" applyProtection="false">
      <alignment horizontal="right" vertical="center" textRotation="0" wrapText="false" indent="0" shrinkToFit="false"/>
      <protection locked="true" hidden="false"/>
    </xf>
    <xf numFmtId="167" fontId="15" fillId="5" borderId="117" xfId="0" applyFont="true" applyBorder="true" applyAlignment="true" applyProtection="false">
      <alignment horizontal="right" vertical="center" textRotation="0" wrapText="false" indent="0" shrinkToFit="false"/>
      <protection locked="true" hidden="false"/>
    </xf>
    <xf numFmtId="167" fontId="15" fillId="3" borderId="124" xfId="0" applyFont="true" applyBorder="true" applyAlignment="true" applyProtection="false">
      <alignment horizontal="right" vertical="center" textRotation="0" wrapText="false" indent="0" shrinkToFit="false"/>
      <protection locked="true" hidden="false"/>
    </xf>
    <xf numFmtId="167" fontId="15" fillId="5" borderId="124" xfId="0" applyFont="true" applyBorder="true" applyAlignment="true" applyProtection="false">
      <alignment horizontal="right" vertical="center" textRotation="0" wrapText="false" indent="0" shrinkToFit="false"/>
      <protection locked="true" hidden="false"/>
    </xf>
    <xf numFmtId="167" fontId="15" fillId="3" borderId="51" xfId="0" applyFont="true" applyBorder="true" applyAlignment="true" applyProtection="false">
      <alignment horizontal="right" vertical="center" textRotation="0" wrapText="false" indent="0" shrinkToFit="false"/>
      <protection locked="true" hidden="false"/>
    </xf>
    <xf numFmtId="167" fontId="15" fillId="5" borderId="51" xfId="0" applyFont="true" applyBorder="true" applyAlignment="true" applyProtection="false">
      <alignment horizontal="right" vertical="center" textRotation="0" wrapText="false" indent="0" shrinkToFit="false"/>
      <protection locked="true" hidden="false"/>
    </xf>
    <xf numFmtId="167" fontId="15" fillId="5" borderId="2" xfId="0" applyFont="true" applyBorder="true" applyAlignment="true" applyProtection="false">
      <alignment horizontal="right" vertical="center" textRotation="0" wrapText="false" indent="0" shrinkToFit="false"/>
      <protection locked="true" hidden="false"/>
    </xf>
    <xf numFmtId="168" fontId="15" fillId="6" borderId="54" xfId="19" applyFont="true" applyBorder="true" applyAlignment="true" applyProtection="true">
      <alignment horizontal="center" vertical="center" textRotation="0" wrapText="false" indent="0" shrinkToFit="false"/>
      <protection locked="true" hidden="false"/>
    </xf>
    <xf numFmtId="168" fontId="15" fillId="6" borderId="54" xfId="19" applyFont="true" applyBorder="true" applyAlignment="true" applyProtection="true">
      <alignment horizontal="right" vertical="center" textRotation="0" wrapText="false" indent="0" shrinkToFit="false"/>
      <protection locked="true" hidden="false"/>
    </xf>
    <xf numFmtId="168" fontId="15" fillId="4" borderId="60" xfId="19" applyFont="true" applyBorder="true" applyAlignment="true" applyProtection="true">
      <alignment horizontal="right" vertical="center" textRotation="0" wrapText="false" indent="0" shrinkToFit="false"/>
      <protection locked="true" hidden="false"/>
    </xf>
    <xf numFmtId="168" fontId="15" fillId="5" borderId="54" xfId="19" applyFont="true" applyBorder="true" applyAlignment="true" applyProtection="true">
      <alignment horizontal="center" vertical="center" textRotation="0" wrapText="false" indent="0" shrinkToFit="false"/>
      <protection locked="true" hidden="false"/>
    </xf>
    <xf numFmtId="168" fontId="15" fillId="5" borderId="60" xfId="19" applyFont="true" applyBorder="true" applyAlignment="true" applyProtection="true">
      <alignment horizontal="right" vertical="center" textRotation="0" wrapText="false" indent="0" shrinkToFit="false"/>
      <protection locked="true" hidden="false"/>
    </xf>
    <xf numFmtId="164" fontId="11" fillId="2" borderId="161" xfId="0" applyFont="true" applyBorder="true" applyAlignment="true" applyProtection="false">
      <alignment horizontal="center" vertical="center" textRotation="0" wrapText="false" indent="0" shrinkToFit="false"/>
      <protection locked="true" hidden="false"/>
    </xf>
    <xf numFmtId="168" fontId="11" fillId="4" borderId="136" xfId="19" applyFont="true" applyBorder="true" applyAlignment="true" applyProtection="true">
      <alignment horizontal="right" vertical="center" textRotation="0" wrapText="false" indent="0" shrinkToFit="false"/>
      <protection locked="true" hidden="false"/>
    </xf>
    <xf numFmtId="168" fontId="11" fillId="4" borderId="101" xfId="19" applyFont="true" applyBorder="true" applyAlignment="true" applyProtection="true">
      <alignment horizontal="right" vertical="center" textRotation="0" wrapText="false" indent="0" shrinkToFit="false"/>
      <protection locked="true" hidden="false"/>
    </xf>
    <xf numFmtId="168" fontId="11" fillId="5" borderId="5" xfId="19" applyFont="true" applyBorder="true" applyAlignment="true" applyProtection="true">
      <alignment horizontal="right" vertical="center" textRotation="0" wrapText="false" indent="0" shrinkToFit="false"/>
      <protection locked="true" hidden="false"/>
    </xf>
    <xf numFmtId="168" fontId="11" fillId="5" borderId="0" xfId="19" applyFont="true" applyBorder="true" applyAlignment="true" applyProtection="true">
      <alignment horizontal="right" vertical="center" textRotation="0" wrapText="false" indent="0" shrinkToFit="false"/>
      <protection locked="true" hidden="false"/>
    </xf>
    <xf numFmtId="164" fontId="11" fillId="2" borderId="64" xfId="0" applyFont="true" applyBorder="true" applyAlignment="true" applyProtection="false">
      <alignment horizontal="center" vertical="center" textRotation="0" wrapText="false" indent="0" shrinkToFit="false"/>
      <protection locked="true" hidden="false"/>
    </xf>
    <xf numFmtId="173" fontId="11" fillId="2" borderId="110" xfId="0" applyFont="true" applyBorder="true" applyAlignment="true" applyProtection="false">
      <alignment horizontal="right" vertical="center" textRotation="0" wrapText="false" indent="0" shrinkToFit="false"/>
      <protection locked="true" hidden="false"/>
    </xf>
    <xf numFmtId="168" fontId="11" fillId="4" borderId="140" xfId="19" applyFont="true" applyBorder="true" applyAlignment="true" applyProtection="true">
      <alignment horizontal="center" vertical="center" textRotation="0" wrapText="false" indent="0" shrinkToFit="false"/>
      <protection locked="true" hidden="false"/>
    </xf>
    <xf numFmtId="168" fontId="11" fillId="6" borderId="139" xfId="19" applyFont="true" applyBorder="true" applyAlignment="true" applyProtection="true">
      <alignment horizontal="right" vertical="center" textRotation="0" wrapText="false" indent="0" shrinkToFit="false"/>
      <protection locked="true" hidden="false"/>
    </xf>
    <xf numFmtId="168" fontId="11" fillId="6" borderId="107" xfId="19" applyFont="true" applyBorder="true" applyAlignment="true" applyProtection="true">
      <alignment horizontal="right" vertical="center" textRotation="0" wrapText="false" indent="0" shrinkToFit="false"/>
      <protection locked="true" hidden="false"/>
    </xf>
    <xf numFmtId="168" fontId="11" fillId="4" borderId="106" xfId="19" applyFont="true" applyBorder="true" applyAlignment="true" applyProtection="true">
      <alignment horizontal="center" vertical="center" textRotation="0" wrapText="false" indent="0" shrinkToFit="false"/>
      <protection locked="true" hidden="false"/>
    </xf>
    <xf numFmtId="173" fontId="11" fillId="2" borderId="117" xfId="0" applyFont="true" applyBorder="true" applyAlignment="true" applyProtection="false">
      <alignment horizontal="right" vertical="center" textRotation="0" wrapText="false" indent="0" shrinkToFit="false"/>
      <protection locked="true" hidden="false"/>
    </xf>
    <xf numFmtId="168" fontId="11" fillId="4" borderId="142" xfId="19" applyFont="true" applyBorder="true" applyAlignment="true" applyProtection="true">
      <alignment horizontal="center" vertical="center" textRotation="0" wrapText="false" indent="0" shrinkToFit="false"/>
      <protection locked="true" hidden="false"/>
    </xf>
    <xf numFmtId="168" fontId="11" fillId="6" borderId="141" xfId="19" applyFont="true" applyBorder="true" applyAlignment="true" applyProtection="true">
      <alignment horizontal="right" vertical="center" textRotation="0" wrapText="false" indent="0" shrinkToFit="false"/>
      <protection locked="true" hidden="false"/>
    </xf>
    <xf numFmtId="168" fontId="11" fillId="6" borderId="114" xfId="19" applyFont="true" applyBorder="true" applyAlignment="true" applyProtection="true">
      <alignment horizontal="right" vertical="center" textRotation="0" wrapText="false" indent="0" shrinkToFit="false"/>
      <protection locked="true" hidden="false"/>
    </xf>
    <xf numFmtId="168" fontId="11" fillId="4" borderId="113" xfId="19" applyFont="true" applyBorder="true" applyAlignment="true" applyProtection="true">
      <alignment horizontal="center" vertical="center" textRotation="0" wrapText="false" indent="0" shrinkToFit="false"/>
      <protection locked="true" hidden="false"/>
    </xf>
    <xf numFmtId="168" fontId="11" fillId="4" borderId="142" xfId="19" applyFont="true" applyBorder="true" applyAlignment="true" applyProtection="true">
      <alignment horizontal="right" vertical="center" textRotation="0" wrapText="false" indent="0" shrinkToFit="false"/>
      <protection locked="true" hidden="false"/>
    </xf>
    <xf numFmtId="173" fontId="11" fillId="2" borderId="124" xfId="0" applyFont="true" applyBorder="true" applyAlignment="true" applyProtection="false">
      <alignment horizontal="right" vertical="center" textRotation="0" wrapText="false" indent="0" shrinkToFit="false"/>
      <protection locked="true" hidden="false"/>
    </xf>
    <xf numFmtId="168" fontId="11" fillId="4" borderId="144" xfId="19" applyFont="true" applyBorder="true" applyAlignment="true" applyProtection="true">
      <alignment horizontal="right" vertical="center" textRotation="0" wrapText="false" indent="0" shrinkToFit="false"/>
      <protection locked="true" hidden="false"/>
    </xf>
    <xf numFmtId="168" fontId="11" fillId="6" borderId="121" xfId="19" applyFont="true" applyBorder="true" applyAlignment="true" applyProtection="true">
      <alignment horizontal="right" vertical="center" textRotation="0" wrapText="false" indent="0" shrinkToFit="false"/>
      <protection locked="true" hidden="false"/>
    </xf>
    <xf numFmtId="168" fontId="11" fillId="5" borderId="124" xfId="19" applyFont="true" applyBorder="true" applyAlignment="true" applyProtection="true">
      <alignment horizontal="right" vertical="center" textRotation="0" wrapText="false" indent="0" shrinkToFit="false"/>
      <protection locked="true" hidden="false"/>
    </xf>
    <xf numFmtId="164" fontId="11" fillId="2" borderId="51" xfId="0" applyFont="true" applyBorder="true" applyAlignment="true" applyProtection="false">
      <alignment horizontal="center" vertical="center" textRotation="0" wrapText="false" indent="0" shrinkToFit="false"/>
      <protection locked="true" hidden="false"/>
    </xf>
    <xf numFmtId="168" fontId="11" fillId="4" borderId="127" xfId="19" applyFont="true" applyBorder="true" applyAlignment="true" applyProtection="true">
      <alignment horizontal="right" vertical="center" textRotation="0" wrapText="false" indent="0" shrinkToFit="false"/>
      <protection locked="true" hidden="false"/>
    </xf>
    <xf numFmtId="168" fontId="11" fillId="5" borderId="56" xfId="19" applyFont="true" applyBorder="true" applyAlignment="true" applyProtection="true">
      <alignment horizontal="right" vertical="center" textRotation="0" wrapText="false" indent="0" shrinkToFit="false"/>
      <protection locked="true" hidden="false"/>
    </xf>
    <xf numFmtId="168" fontId="11" fillId="5" borderId="51" xfId="19" applyFont="true" applyBorder="true" applyAlignment="true" applyProtection="true">
      <alignment horizontal="right" vertical="center" textRotation="0" wrapText="false" indent="0" shrinkToFit="false"/>
      <protection locked="true" hidden="false"/>
    </xf>
    <xf numFmtId="166" fontId="11" fillId="0" borderId="4" xfId="16" applyFont="true" applyBorder="true" applyAlignment="true" applyProtection="true">
      <alignment horizontal="right" vertical="center" textRotation="0" wrapText="false" indent="0" shrinkToFit="false"/>
      <protection locked="true" hidden="false"/>
    </xf>
    <xf numFmtId="166" fontId="11" fillId="0" borderId="61" xfId="16" applyFont="true" applyBorder="true" applyAlignment="true" applyProtection="true">
      <alignment horizontal="right" vertical="center" textRotation="0" wrapText="false" indent="0" shrinkToFit="false"/>
      <protection locked="true" hidden="false"/>
    </xf>
    <xf numFmtId="166" fontId="11" fillId="0" borderId="6" xfId="16" applyFont="true" applyBorder="true" applyAlignment="true" applyProtection="true">
      <alignment horizontal="right" vertical="center" textRotation="0" wrapText="false" indent="0" shrinkToFit="false"/>
      <protection locked="true" hidden="false"/>
    </xf>
    <xf numFmtId="168" fontId="13" fillId="4" borderId="145" xfId="19" applyFont="true" applyBorder="true" applyAlignment="true" applyProtection="true">
      <alignment horizontal="right" vertical="center" textRotation="0" wrapText="false" indent="0" shrinkToFit="false"/>
      <protection locked="true" hidden="false"/>
    </xf>
    <xf numFmtId="168" fontId="13" fillId="4" borderId="129" xfId="19" applyFont="true" applyBorder="true" applyAlignment="true" applyProtection="true">
      <alignment horizontal="right" vertical="center" textRotation="0" wrapText="false" indent="0" shrinkToFit="false"/>
      <protection locked="true" hidden="false"/>
    </xf>
    <xf numFmtId="168" fontId="13" fillId="6" borderId="129" xfId="19" applyFont="true" applyBorder="true" applyAlignment="true" applyProtection="true">
      <alignment horizontal="general" vertical="center" textRotation="0" wrapText="false" indent="0" shrinkToFit="false"/>
      <protection locked="true" hidden="false"/>
    </xf>
    <xf numFmtId="168" fontId="13" fillId="6" borderId="146" xfId="19" applyFont="true" applyBorder="true" applyAlignment="true" applyProtection="true">
      <alignment horizontal="right" vertical="center" textRotation="0" wrapText="false" indent="0" shrinkToFit="false"/>
      <protection locked="true" hidden="false"/>
    </xf>
    <xf numFmtId="168" fontId="13" fillId="4" borderId="91" xfId="19" applyFont="true" applyBorder="true" applyAlignment="true" applyProtection="true">
      <alignment horizontal="right" vertical="center" textRotation="0" wrapText="false" indent="0" shrinkToFit="false"/>
      <protection locked="true" hidden="false"/>
    </xf>
    <xf numFmtId="168" fontId="13" fillId="5" borderId="145" xfId="19" applyFont="true" applyBorder="true" applyAlignment="true" applyProtection="true">
      <alignment horizontal="center" vertical="center" textRotation="0" wrapText="false" indent="0" shrinkToFit="false"/>
      <protection locked="true" hidden="false"/>
    </xf>
    <xf numFmtId="168" fontId="13" fillId="5" borderId="129" xfId="19" applyFont="true" applyBorder="true" applyAlignment="true" applyProtection="true">
      <alignment horizontal="right" vertical="center" textRotation="0" wrapText="false" indent="0" shrinkToFit="false"/>
      <protection locked="true" hidden="false"/>
    </xf>
    <xf numFmtId="168" fontId="13" fillId="6" borderId="146" xfId="19" applyFont="true" applyBorder="true" applyAlignment="true" applyProtection="true">
      <alignment horizontal="center" vertical="center" textRotation="0" wrapText="false" indent="0" shrinkToFit="false"/>
      <protection locked="true" hidden="false"/>
    </xf>
    <xf numFmtId="168" fontId="13" fillId="5" borderId="145" xfId="19" applyFont="true" applyBorder="true" applyAlignment="true" applyProtection="true">
      <alignment horizontal="right" vertical="center" textRotation="0" wrapText="false" indent="0" shrinkToFit="false"/>
      <protection locked="true" hidden="false"/>
    </xf>
    <xf numFmtId="168" fontId="13" fillId="5" borderId="147" xfId="19" applyFont="true" applyBorder="true" applyAlignment="true" applyProtection="true">
      <alignment horizontal="right" vertical="center" textRotation="0" wrapText="false" indent="0" shrinkToFit="false"/>
      <protection locked="true" hidden="false"/>
    </xf>
    <xf numFmtId="164" fontId="21" fillId="0" borderId="0" xfId="20" applyFont="true" applyBorder="false" applyAlignment="false" applyProtection="true">
      <alignment horizontal="general" vertical="bottom" textRotation="0" wrapText="false" indent="0" shrinkToFit="false"/>
      <protection locked="true" hidden="false"/>
    </xf>
    <xf numFmtId="164" fontId="21" fillId="0" borderId="0" xfId="20" applyFont="true" applyBorder="false" applyAlignment="true" applyProtection="true">
      <alignment horizontal="general" vertical="center" textRotation="0" wrapText="false" indent="0" shrinkToFit="false"/>
      <protection locked="true" hidden="false"/>
    </xf>
    <xf numFmtId="164" fontId="27" fillId="0" borderId="0" xfId="20" applyFont="true" applyBorder="false" applyAlignment="true" applyProtection="true">
      <alignment horizontal="right" vertical="center" textRotation="0" wrapText="false" indent="0" shrinkToFit="false"/>
      <protection locked="true" hidden="false"/>
    </xf>
    <xf numFmtId="164" fontId="21" fillId="2" borderId="1" xfId="20" applyFont="true" applyBorder="true" applyAlignment="true" applyProtection="true">
      <alignment horizontal="left" vertical="center" textRotation="0" wrapText="false" indent="0" shrinkToFit="false"/>
      <protection locked="true" hidden="false"/>
    </xf>
    <xf numFmtId="164" fontId="21" fillId="2" borderId="78" xfId="20" applyFont="true" applyBorder="true" applyAlignment="true" applyProtection="true">
      <alignment horizontal="left" vertical="center" textRotation="0" wrapText="false" indent="0" shrinkToFit="false"/>
      <protection locked="true" hidden="false"/>
    </xf>
    <xf numFmtId="164" fontId="15" fillId="2" borderId="5" xfId="20" applyFont="true" applyBorder="true" applyAlignment="true" applyProtection="true">
      <alignment horizontal="center" vertical="center" textRotation="0" wrapText="true" indent="0" shrinkToFit="false"/>
      <protection locked="true" hidden="false"/>
    </xf>
    <xf numFmtId="164" fontId="21" fillId="2" borderId="4" xfId="20" applyFont="true" applyBorder="true" applyAlignment="true" applyProtection="true">
      <alignment horizontal="center" vertical="center" textRotation="0" wrapText="false" indent="0" shrinkToFit="false"/>
      <protection locked="true" hidden="false"/>
    </xf>
    <xf numFmtId="164" fontId="21" fillId="2" borderId="6" xfId="20" applyFont="true" applyBorder="true" applyAlignment="true" applyProtection="true">
      <alignment horizontal="center" vertical="center" textRotation="0" wrapText="false" indent="0" shrinkToFit="false"/>
      <protection locked="true" hidden="false"/>
    </xf>
    <xf numFmtId="164" fontId="11" fillId="2" borderId="99" xfId="20" applyFont="true" applyBorder="true" applyAlignment="true" applyProtection="true">
      <alignment horizontal="center" vertical="center" textRotation="0" wrapText="false" indent="0" shrinkToFit="false"/>
      <protection locked="true" hidden="false"/>
    </xf>
    <xf numFmtId="173" fontId="11" fillId="2" borderId="100" xfId="20" applyFont="true" applyBorder="true" applyAlignment="true" applyProtection="true">
      <alignment horizontal="left" vertical="center" textRotation="0" wrapText="false" indent="0" shrinkToFit="false"/>
      <protection locked="true" hidden="false"/>
    </xf>
    <xf numFmtId="164" fontId="11" fillId="2" borderId="101" xfId="20" applyFont="true" applyBorder="true" applyAlignment="true" applyProtection="true">
      <alignment horizontal="center" vertical="center" textRotation="0" wrapText="false" indent="0" shrinkToFit="false"/>
      <protection locked="true" hidden="false"/>
    </xf>
    <xf numFmtId="173" fontId="11" fillId="2" borderId="62" xfId="20" applyFont="true" applyBorder="true" applyAlignment="true" applyProtection="true">
      <alignment horizontal="left" vertical="center" textRotation="0" wrapText="false" indent="0" shrinkToFit="false"/>
      <protection locked="true" hidden="false"/>
    </xf>
    <xf numFmtId="164" fontId="11" fillId="2" borderId="63" xfId="20" applyFont="true" applyBorder="true" applyAlignment="true" applyProtection="true">
      <alignment horizontal="center" vertical="center" textRotation="0" wrapText="false" indent="0" shrinkToFit="false"/>
      <protection locked="true" hidden="false"/>
    </xf>
    <xf numFmtId="164" fontId="11" fillId="2" borderId="106" xfId="20" applyFont="true" applyBorder="true" applyAlignment="true" applyProtection="true">
      <alignment horizontal="center" vertical="center" textRotation="0" wrapText="false" indent="0" shrinkToFit="false"/>
      <protection locked="true" hidden="false"/>
    </xf>
    <xf numFmtId="173" fontId="11" fillId="2" borderId="107" xfId="20" applyFont="true" applyBorder="true" applyAlignment="true" applyProtection="true">
      <alignment horizontal="right" vertical="center" textRotation="0" wrapText="false" indent="0" shrinkToFit="false"/>
      <protection locked="true" hidden="false"/>
    </xf>
    <xf numFmtId="164" fontId="11" fillId="2" borderId="113" xfId="20" applyFont="true" applyBorder="true" applyAlignment="true" applyProtection="true">
      <alignment horizontal="center" vertical="center" textRotation="0" wrapText="false" indent="0" shrinkToFit="false"/>
      <protection locked="true" hidden="false"/>
    </xf>
    <xf numFmtId="173" fontId="11" fillId="2" borderId="114" xfId="20" applyFont="true" applyBorder="true" applyAlignment="true" applyProtection="true">
      <alignment horizontal="right" vertical="center" textRotation="0" wrapText="false" indent="0" shrinkToFit="false"/>
      <protection locked="true" hidden="false"/>
    </xf>
    <xf numFmtId="164" fontId="11" fillId="2" borderId="113" xfId="20" applyFont="true" applyBorder="true" applyAlignment="true" applyProtection="true">
      <alignment horizontal="left" vertical="center" textRotation="0" wrapText="false" indent="0" shrinkToFit="false"/>
      <protection locked="true" hidden="false"/>
    </xf>
    <xf numFmtId="164" fontId="11" fillId="2" borderId="120" xfId="20" applyFont="true" applyBorder="true" applyAlignment="true" applyProtection="true">
      <alignment horizontal="center" vertical="center" textRotation="0" wrapText="false" indent="0" shrinkToFit="false"/>
      <protection locked="true" hidden="false"/>
    </xf>
    <xf numFmtId="173" fontId="11" fillId="2" borderId="121" xfId="20" applyFont="true" applyBorder="true" applyAlignment="true" applyProtection="true">
      <alignment horizontal="right" vertical="center" textRotation="0" wrapText="false" indent="0" shrinkToFit="false"/>
      <protection locked="true" hidden="false"/>
    </xf>
    <xf numFmtId="164" fontId="11" fillId="2" borderId="91" xfId="20" applyFont="true" applyBorder="true" applyAlignment="true" applyProtection="true">
      <alignment horizontal="left" vertical="center" textRotation="0" wrapText="false" indent="0" shrinkToFit="false"/>
      <protection locked="true" hidden="false"/>
    </xf>
    <xf numFmtId="164" fontId="11" fillId="2" borderId="127" xfId="20" applyFont="true" applyBorder="true" applyAlignment="true" applyProtection="true">
      <alignment horizontal="center" vertical="center" textRotation="0" wrapText="false" indent="0" shrinkToFit="false"/>
      <protection locked="true" hidden="false"/>
    </xf>
    <xf numFmtId="167" fontId="15" fillId="3" borderId="70" xfId="0" applyFont="true" applyBorder="true" applyAlignment="true" applyProtection="false">
      <alignment horizontal="right" vertical="center" textRotation="0" wrapText="false" indent="0" shrinkToFit="false"/>
      <protection locked="true" hidden="false"/>
    </xf>
    <xf numFmtId="164" fontId="11" fillId="0" borderId="61" xfId="20" applyFont="true" applyBorder="true" applyAlignment="true" applyProtection="true">
      <alignment horizontal="center" vertical="center" textRotation="0" wrapText="false" indent="0" shrinkToFit="false"/>
      <protection locked="true" hidden="false"/>
    </xf>
    <xf numFmtId="164" fontId="21" fillId="0" borderId="61" xfId="20" applyFont="true" applyBorder="true" applyAlignment="true" applyProtection="true">
      <alignment horizontal="center" vertical="center" textRotation="0" wrapText="false" indent="0" shrinkToFit="false"/>
      <protection locked="true" hidden="false"/>
    </xf>
    <xf numFmtId="164" fontId="21" fillId="0" borderId="0" xfId="20" applyFont="true" applyBorder="false" applyAlignment="true" applyProtection="true">
      <alignment horizontal="center" vertical="center" textRotation="0" wrapText="false" indent="0" shrinkToFit="false"/>
      <protection locked="true" hidden="false"/>
    </xf>
    <xf numFmtId="164" fontId="21" fillId="0" borderId="0" xfId="20" applyFont="true" applyBorder="false" applyAlignment="true" applyProtection="true">
      <alignment horizontal="center" vertical="center" textRotation="0" wrapText="false" indent="0" shrinkToFit="false"/>
      <protection locked="true" hidden="false"/>
    </xf>
    <xf numFmtId="164" fontId="11" fillId="2" borderId="12" xfId="20" applyFont="true" applyBorder="true" applyAlignment="true" applyProtection="true">
      <alignment horizontal="center" vertical="center" textRotation="0" wrapText="false" indent="0" shrinkToFit="false"/>
      <protection locked="true" hidden="false"/>
    </xf>
    <xf numFmtId="173" fontId="15" fillId="6" borderId="11" xfId="0" applyFont="true" applyBorder="true" applyAlignment="true" applyProtection="false">
      <alignment horizontal="center" vertical="center" textRotation="0" wrapText="false" indent="0" shrinkToFit="false"/>
      <protection locked="true" hidden="false"/>
    </xf>
    <xf numFmtId="164" fontId="11" fillId="2" borderId="1" xfId="20" applyFont="true" applyBorder="true" applyAlignment="true" applyProtection="true">
      <alignment horizontal="general" vertical="center" textRotation="0" wrapText="false" indent="0" shrinkToFit="false"/>
      <protection locked="true" hidden="false"/>
    </xf>
    <xf numFmtId="164" fontId="11" fillId="2" borderId="78" xfId="20" applyFont="true" applyBorder="true" applyAlignment="true" applyProtection="true">
      <alignment horizontal="general" vertical="center" textRotation="0" wrapText="false" indent="0" shrinkToFit="false"/>
      <protection locked="true" hidden="false"/>
    </xf>
    <xf numFmtId="164" fontId="11" fillId="2" borderId="58" xfId="20" applyFont="true" applyBorder="true" applyAlignment="true" applyProtection="true">
      <alignment horizontal="general" vertical="center" textRotation="0" wrapText="false" indent="0" shrinkToFit="false"/>
      <protection locked="true" hidden="false"/>
    </xf>
    <xf numFmtId="164" fontId="11" fillId="2" borderId="60" xfId="20" applyFont="true" applyBorder="true" applyAlignment="true" applyProtection="true">
      <alignment horizontal="general" vertical="center" textRotation="0" wrapText="false" indent="0" shrinkToFit="false"/>
      <protection locked="true" hidden="false"/>
    </xf>
    <xf numFmtId="168" fontId="15" fillId="3" borderId="59" xfId="19" applyFont="true" applyBorder="true" applyAlignment="true" applyProtection="true">
      <alignment horizontal="center" vertical="center" textRotation="0" wrapText="false" indent="0" shrinkToFit="false"/>
      <protection locked="true" hidden="false"/>
    </xf>
    <xf numFmtId="168" fontId="15" fillId="3" borderId="55" xfId="19" applyFont="true" applyBorder="true" applyAlignment="true" applyProtection="true">
      <alignment horizontal="center" vertical="center" textRotation="0" wrapText="false" indent="0" shrinkToFit="false"/>
      <protection locked="true" hidden="false"/>
    </xf>
    <xf numFmtId="168" fontId="15" fillId="4" borderId="53" xfId="19" applyFont="true" applyBorder="true" applyAlignment="true" applyProtection="true">
      <alignment horizontal="center" vertical="center" textRotation="0" wrapText="false" indent="0" shrinkToFit="false"/>
      <protection locked="true" hidden="false"/>
    </xf>
    <xf numFmtId="168" fontId="15" fillId="6" borderId="60" xfId="19" applyFont="true" applyBorder="true" applyAlignment="true" applyProtection="true">
      <alignment horizontal="right" vertical="center" textRotation="0" wrapText="false" indent="0" shrinkToFit="false"/>
      <protection locked="true" hidden="false"/>
    </xf>
    <xf numFmtId="168" fontId="15" fillId="4" borderId="55" xfId="19" applyFont="true" applyBorder="true" applyAlignment="true" applyProtection="true">
      <alignment horizontal="center" vertical="center" textRotation="0" wrapText="false" indent="0" shrinkToFit="false"/>
      <protection locked="true" hidden="false"/>
    </xf>
    <xf numFmtId="168" fontId="15" fillId="5" borderId="60" xfId="19" applyFont="true" applyBorder="true" applyAlignment="true" applyProtection="true">
      <alignment horizontal="center" vertical="center" textRotation="0" wrapText="false" indent="0" shrinkToFit="false"/>
      <protection locked="true" hidden="false"/>
    </xf>
    <xf numFmtId="168" fontId="15" fillId="5" borderId="55" xfId="19" applyFont="true" applyBorder="true" applyAlignment="true" applyProtection="true">
      <alignment horizontal="center" vertical="center" textRotation="0" wrapText="false" indent="0" shrinkToFit="false"/>
      <protection locked="true" hidden="false"/>
    </xf>
    <xf numFmtId="164" fontId="21" fillId="0" borderId="51" xfId="20" applyFont="true" applyBorder="true" applyAlignment="false" applyProtection="true">
      <alignment horizontal="general" vertical="bottom" textRotation="0" wrapText="false" indent="0" shrinkToFit="false"/>
      <protection locked="true" hidden="false"/>
    </xf>
    <xf numFmtId="164" fontId="27" fillId="0" borderId="51" xfId="20" applyFont="true" applyBorder="true" applyAlignment="true" applyProtection="true">
      <alignment horizontal="right" vertical="bottom" textRotation="0" wrapText="false" indent="0" shrinkToFit="false"/>
      <protection locked="true" hidden="false"/>
    </xf>
    <xf numFmtId="164" fontId="21" fillId="2" borderId="2" xfId="20" applyFont="true" applyBorder="true" applyAlignment="true" applyProtection="true">
      <alignment horizontal="left" vertical="center" textRotation="0" wrapText="false" indent="0" shrinkToFit="false"/>
      <protection locked="true" hidden="false"/>
    </xf>
    <xf numFmtId="165" fontId="15" fillId="4" borderId="3" xfId="20" applyFont="true" applyBorder="true" applyAlignment="true" applyProtection="true">
      <alignment horizontal="center" vertical="center" textRotation="0" wrapText="false" indent="0" shrinkToFit="false"/>
      <protection locked="true" hidden="false"/>
    </xf>
    <xf numFmtId="165" fontId="15" fillId="5" borderId="6" xfId="20" applyFont="true" applyBorder="true" applyAlignment="true" applyProtection="true">
      <alignment horizontal="center" vertical="center" textRotation="0" wrapText="false" indent="0" shrinkToFit="false"/>
      <protection locked="true" hidden="false"/>
    </xf>
    <xf numFmtId="164" fontId="11" fillId="0" borderId="0" xfId="20" applyFont="true" applyBorder="false" applyAlignment="false" applyProtection="true">
      <alignment horizontal="general" vertical="bottom" textRotation="0" wrapText="false" indent="0" shrinkToFit="false"/>
      <protection locked="true" hidden="false"/>
    </xf>
    <xf numFmtId="165" fontId="11" fillId="4" borderId="7" xfId="20" applyFont="true" applyBorder="true" applyAlignment="true" applyProtection="true">
      <alignment horizontal="center" vertical="center" textRotation="0" wrapText="false" indent="0" shrinkToFit="false"/>
      <protection locked="true" hidden="false"/>
    </xf>
    <xf numFmtId="165" fontId="11" fillId="5" borderId="19" xfId="20" applyFont="true" applyBorder="true" applyAlignment="true" applyProtection="true">
      <alignment horizontal="center" vertical="center" textRotation="0" wrapText="false" indent="0" shrinkToFit="false"/>
      <protection locked="true" hidden="false"/>
    </xf>
    <xf numFmtId="164" fontId="15" fillId="4" borderId="162" xfId="20" applyFont="true" applyBorder="true" applyAlignment="true" applyProtection="true">
      <alignment horizontal="center" vertical="center" textRotation="0" wrapText="false" indent="0" shrinkToFit="false"/>
      <protection locked="true" hidden="false"/>
    </xf>
    <xf numFmtId="164" fontId="15" fillId="4" borderId="9" xfId="20" applyFont="true" applyBorder="true" applyAlignment="true" applyProtection="true">
      <alignment horizontal="center" vertical="center" textRotation="0" wrapText="false" indent="0" shrinkToFit="false"/>
      <protection locked="true" hidden="false"/>
    </xf>
    <xf numFmtId="164" fontId="15" fillId="4" borderId="10" xfId="20" applyFont="true" applyBorder="true" applyAlignment="true" applyProtection="true">
      <alignment horizontal="center" vertical="center" textRotation="0" wrapText="false" indent="0" shrinkToFit="false"/>
      <protection locked="true" hidden="false"/>
    </xf>
    <xf numFmtId="173" fontId="15" fillId="5" borderId="162" xfId="20" applyFont="true" applyBorder="true" applyAlignment="true" applyProtection="true">
      <alignment horizontal="center" vertical="center" textRotation="0" wrapText="false" indent="0" shrinkToFit="false"/>
      <protection locked="true" hidden="false"/>
    </xf>
    <xf numFmtId="173" fontId="15" fillId="5" borderId="9" xfId="20" applyFont="true" applyBorder="true" applyAlignment="true" applyProtection="true">
      <alignment horizontal="center" vertical="center" textRotation="0" wrapText="false" indent="0" shrinkToFit="false"/>
      <protection locked="true" hidden="false"/>
    </xf>
    <xf numFmtId="173" fontId="15" fillId="5" borderId="10" xfId="20" applyFont="tru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false" applyProtection="true">
      <alignment horizontal="general" vertical="bottom" textRotation="0" wrapText="false" indent="0" shrinkToFit="false"/>
      <protection locked="true" hidden="false"/>
    </xf>
    <xf numFmtId="164" fontId="11" fillId="2" borderId="161" xfId="20" applyFont="true" applyBorder="true" applyAlignment="true" applyProtection="true">
      <alignment horizontal="center" vertical="center" textRotation="0" wrapText="false" indent="0" shrinkToFit="false"/>
      <protection locked="true" hidden="false"/>
    </xf>
    <xf numFmtId="168" fontId="11" fillId="4" borderId="5" xfId="19" applyFont="true" applyBorder="true" applyAlignment="true" applyProtection="true">
      <alignment horizontal="right" vertical="center" textRotation="0" wrapText="false" indent="0" shrinkToFit="false"/>
      <protection locked="true" hidden="false"/>
    </xf>
    <xf numFmtId="164" fontId="21" fillId="0" borderId="0" xfId="20" applyFont="true" applyBorder="false" applyAlignment="false" applyProtection="true">
      <alignment horizontal="general" vertical="bottom" textRotation="0" wrapText="false" indent="0" shrinkToFit="false"/>
      <protection locked="true" hidden="false"/>
    </xf>
    <xf numFmtId="164" fontId="21" fillId="0" borderId="0" xfId="20" applyFont="true" applyBorder="false" applyAlignment="true" applyProtection="true">
      <alignment horizontal="left" vertical="bottom" textRotation="0" wrapText="false" indent="0" shrinkToFit="false"/>
      <protection locked="true" hidden="false"/>
    </xf>
    <xf numFmtId="164" fontId="11" fillId="2" borderId="64" xfId="20" applyFont="true" applyBorder="true" applyAlignment="true" applyProtection="true">
      <alignment horizontal="center" vertical="center" textRotation="0" wrapText="false" indent="0" shrinkToFit="false"/>
      <protection locked="true" hidden="false"/>
    </xf>
    <xf numFmtId="164" fontId="21" fillId="0" borderId="0" xfId="20" applyFont="true" applyBorder="false" applyAlignment="true" applyProtection="true">
      <alignment horizontal="general" vertical="bottom" textRotation="0" wrapText="false" indent="0" shrinkToFit="false"/>
      <protection locked="true" hidden="false"/>
    </xf>
    <xf numFmtId="173" fontId="11" fillId="2" borderId="110" xfId="20" applyFont="true" applyBorder="true" applyAlignment="true" applyProtection="true">
      <alignment horizontal="right" vertical="center" textRotation="0" wrapText="false" indent="0" shrinkToFit="false"/>
      <protection locked="true" hidden="false"/>
    </xf>
    <xf numFmtId="168" fontId="11" fillId="5" borderId="106" xfId="19" applyFont="true" applyBorder="true" applyAlignment="true" applyProtection="true">
      <alignment horizontal="center" vertical="center" textRotation="0" wrapText="false" indent="0" shrinkToFit="false"/>
      <protection locked="true" hidden="false"/>
    </xf>
    <xf numFmtId="168" fontId="11" fillId="5" borderId="139" xfId="19" applyFont="true" applyBorder="true" applyAlignment="true" applyProtection="true">
      <alignment horizontal="center" vertical="center" textRotation="0" wrapText="false" indent="0" shrinkToFit="false"/>
      <protection locked="true" hidden="false"/>
    </xf>
    <xf numFmtId="168" fontId="11" fillId="6" borderId="108" xfId="19" applyFont="true" applyBorder="true" applyAlignment="true" applyProtection="true">
      <alignment horizontal="center" vertical="center" textRotation="0" wrapText="false" indent="0" shrinkToFit="false"/>
      <protection locked="true" hidden="false"/>
    </xf>
    <xf numFmtId="164" fontId="21" fillId="0" borderId="0" xfId="20" applyFont="true" applyBorder="false" applyAlignment="true" applyProtection="true">
      <alignment horizontal="general" vertical="center" textRotation="0" wrapText="true" indent="0" shrinkToFit="false"/>
      <protection locked="true" hidden="false"/>
    </xf>
    <xf numFmtId="173" fontId="11" fillId="2" borderId="117" xfId="20" applyFont="true" applyBorder="true" applyAlignment="true" applyProtection="true">
      <alignment horizontal="right" vertical="center" textRotation="0" wrapText="false" indent="0" shrinkToFit="false"/>
      <protection locked="true" hidden="false"/>
    </xf>
    <xf numFmtId="168" fontId="11" fillId="5" borderId="113" xfId="19" applyFont="true" applyBorder="true" applyAlignment="true" applyProtection="true">
      <alignment horizontal="center" vertical="center" textRotation="0" wrapText="false" indent="0" shrinkToFit="false"/>
      <protection locked="true" hidden="false"/>
    </xf>
    <xf numFmtId="168" fontId="11" fillId="5" borderId="141" xfId="19" applyFont="true" applyBorder="true" applyAlignment="true" applyProtection="true">
      <alignment horizontal="center" vertical="center" textRotation="0" wrapText="false" indent="0" shrinkToFit="false"/>
      <protection locked="true" hidden="false"/>
    </xf>
    <xf numFmtId="168" fontId="11" fillId="6" borderId="117" xfId="19" applyFont="true" applyBorder="true" applyAlignment="true" applyProtection="true">
      <alignment horizontal="center" vertical="center" textRotation="0" wrapText="false" indent="0" shrinkToFit="false"/>
      <protection locked="true" hidden="false"/>
    </xf>
    <xf numFmtId="173" fontId="11" fillId="2" borderId="124" xfId="20" applyFont="true" applyBorder="true" applyAlignment="true" applyProtection="true">
      <alignment horizontal="right" vertical="center" textRotation="0" wrapText="false" indent="0" shrinkToFit="false"/>
      <protection locked="true" hidden="false"/>
    </xf>
    <xf numFmtId="168" fontId="11" fillId="5" borderId="120" xfId="19" applyFont="true" applyBorder="true" applyAlignment="true" applyProtection="true">
      <alignment horizontal="center" vertical="center" textRotation="0" wrapText="false" indent="0" shrinkToFit="false"/>
      <protection locked="true" hidden="false"/>
    </xf>
    <xf numFmtId="168" fontId="11" fillId="5" borderId="143" xfId="19" applyFont="true" applyBorder="true" applyAlignment="true" applyProtection="true">
      <alignment horizontal="center" vertical="center" textRotation="0" wrapText="false" indent="0" shrinkToFit="false"/>
      <protection locked="true" hidden="false"/>
    </xf>
    <xf numFmtId="168" fontId="11" fillId="5" borderId="125" xfId="19" applyFont="true" applyBorder="true" applyAlignment="true" applyProtection="true">
      <alignment horizontal="center" vertical="center" textRotation="0" wrapText="false" indent="0" shrinkToFit="false"/>
      <protection locked="true" hidden="false"/>
    </xf>
    <xf numFmtId="164" fontId="11" fillId="2" borderId="51" xfId="20" applyFont="true" applyBorder="true" applyAlignment="true" applyProtection="true">
      <alignment horizontal="center" vertical="center" textRotation="0" wrapText="false" indent="0" shrinkToFit="false"/>
      <protection locked="true" hidden="false"/>
    </xf>
    <xf numFmtId="168" fontId="11" fillId="6" borderId="81" xfId="19" applyFont="true" applyBorder="true" applyAlignment="true" applyProtection="true">
      <alignment horizontal="right" vertical="center" textRotation="0" wrapText="false" indent="0" shrinkToFit="false"/>
      <protection locked="true" hidden="false"/>
    </xf>
    <xf numFmtId="164" fontId="11" fillId="0" borderId="0" xfId="20" applyFont="true" applyBorder="false" applyAlignment="true" applyProtection="true">
      <alignment horizontal="center" vertical="center" textRotation="0" wrapText="false" indent="0" shrinkToFit="false"/>
      <protection locked="true" hidden="false"/>
    </xf>
    <xf numFmtId="168" fontId="21" fillId="0" borderId="0" xfId="19" applyFont="true" applyBorder="true" applyAlignment="true" applyProtection="true">
      <alignment horizontal="general" vertical="center" textRotation="0" wrapText="false" indent="0" shrinkToFit="false"/>
      <protection locked="true" hidden="false"/>
    </xf>
    <xf numFmtId="166" fontId="21" fillId="0" borderId="4" xfId="16" applyFont="true" applyBorder="true" applyAlignment="true" applyProtection="true">
      <alignment horizontal="right" vertical="center" textRotation="0" wrapText="false" indent="0" shrinkToFit="false"/>
      <protection locked="true" hidden="false"/>
    </xf>
    <xf numFmtId="166" fontId="21" fillId="0" borderId="0" xfId="16" applyFont="true" applyBorder="true" applyAlignment="true" applyProtection="true">
      <alignment horizontal="right" vertical="center" textRotation="0" wrapText="false" indent="0" shrinkToFit="false"/>
      <protection locked="true" hidden="false"/>
    </xf>
    <xf numFmtId="166" fontId="21" fillId="0" borderId="51" xfId="16" applyFont="true" applyBorder="true" applyAlignment="true" applyProtection="true">
      <alignment horizontal="right" vertical="center" textRotation="0" wrapText="false" indent="0" shrinkToFit="false"/>
      <protection locked="true" hidden="false"/>
    </xf>
    <xf numFmtId="166" fontId="21" fillId="0" borderId="6" xfId="16" applyFont="true" applyBorder="true" applyAlignment="true" applyProtection="true">
      <alignment horizontal="right" vertical="center" textRotation="0" wrapText="false" indent="0" shrinkToFit="false"/>
      <protection locked="true" hidden="false"/>
    </xf>
    <xf numFmtId="164" fontId="11" fillId="2" borderId="148" xfId="20" applyFont="true" applyBorder="true" applyAlignment="true" applyProtection="true">
      <alignment horizontal="center" vertical="center" textRotation="0" wrapText="false" indent="0" shrinkToFit="false"/>
      <protection locked="true" hidden="false"/>
    </xf>
    <xf numFmtId="164" fontId="15" fillId="4" borderId="148" xfId="20" applyFont="true" applyBorder="true" applyAlignment="true" applyProtection="true">
      <alignment horizontal="center" vertical="center" textRotation="0" wrapText="false" indent="0" shrinkToFit="false"/>
      <protection locked="true" hidden="false"/>
    </xf>
    <xf numFmtId="164" fontId="15" fillId="4" borderId="131" xfId="20" applyFont="true" applyBorder="true" applyAlignment="true" applyProtection="true">
      <alignment horizontal="center" vertical="center" textRotation="0" wrapText="false" indent="0" shrinkToFit="false"/>
      <protection locked="true" hidden="false"/>
    </xf>
    <xf numFmtId="164" fontId="15" fillId="4" borderId="149" xfId="20" applyFont="true" applyBorder="true" applyAlignment="true" applyProtection="true">
      <alignment horizontal="center" vertical="center" textRotation="0" wrapText="false" indent="0" shrinkToFit="false"/>
      <protection locked="true" hidden="false"/>
    </xf>
    <xf numFmtId="173" fontId="15" fillId="5" borderId="148" xfId="20" applyFont="true" applyBorder="true" applyAlignment="true" applyProtection="true">
      <alignment horizontal="center" vertical="center" textRotation="0" wrapText="false" indent="0" shrinkToFit="false"/>
      <protection locked="true" hidden="false"/>
    </xf>
    <xf numFmtId="173" fontId="15" fillId="5" borderId="131" xfId="20" applyFont="true" applyBorder="true" applyAlignment="true" applyProtection="true">
      <alignment horizontal="center" vertical="center" textRotation="0" wrapText="false" indent="0" shrinkToFit="false"/>
      <protection locked="true" hidden="false"/>
    </xf>
    <xf numFmtId="173" fontId="15" fillId="5" borderId="13" xfId="20" applyFont="true" applyBorder="true" applyAlignment="true" applyProtection="true">
      <alignment horizontal="center" vertical="center" textRotation="0" wrapText="false" indent="0" shrinkToFit="false"/>
      <protection locked="true" hidden="false"/>
    </xf>
    <xf numFmtId="164" fontId="11" fillId="2" borderId="150" xfId="20" applyFont="true" applyBorder="true" applyAlignment="true" applyProtection="true">
      <alignment horizontal="general" vertical="center" textRotation="0" wrapText="false" indent="0" shrinkToFit="false"/>
      <protection locked="true" hidden="false"/>
    </xf>
    <xf numFmtId="164" fontId="11" fillId="2" borderId="61" xfId="20" applyFont="true" applyBorder="true" applyAlignment="true" applyProtection="true">
      <alignment horizontal="general" vertical="center" textRotation="0" wrapText="false" indent="0" shrinkToFit="false"/>
      <protection locked="true" hidden="false"/>
    </xf>
    <xf numFmtId="168" fontId="11" fillId="4" borderId="91" xfId="19" applyFont="true" applyBorder="true" applyAlignment="true" applyProtection="true">
      <alignment horizontal="center" vertical="center" textRotation="0" wrapText="false" indent="0" shrinkToFit="false"/>
      <protection locked="true" hidden="false"/>
    </xf>
    <xf numFmtId="168" fontId="11" fillId="4" borderId="129" xfId="19" applyFont="true" applyBorder="true" applyAlignment="true" applyProtection="true">
      <alignment horizontal="center" vertical="center" textRotation="0" wrapText="false" indent="0" shrinkToFit="false"/>
      <protection locked="true" hidden="false"/>
    </xf>
    <xf numFmtId="168" fontId="11" fillId="6" borderId="129" xfId="19" applyFont="true" applyBorder="true" applyAlignment="true" applyProtection="true">
      <alignment horizontal="center" vertical="center" textRotation="0" wrapText="false" indent="0" shrinkToFit="false"/>
      <protection locked="true" hidden="false"/>
    </xf>
    <xf numFmtId="168" fontId="11" fillId="6" borderId="81" xfId="19" applyFont="true" applyBorder="true" applyAlignment="true" applyProtection="true">
      <alignment horizontal="center" vertical="center" textRotation="0" wrapText="false" indent="0" shrinkToFit="false"/>
      <protection locked="true" hidden="false"/>
    </xf>
    <xf numFmtId="168" fontId="11" fillId="4" borderId="56" xfId="19" applyFont="true" applyBorder="true" applyAlignment="true" applyProtection="true">
      <alignment horizontal="center" vertical="center" textRotation="0" wrapText="false" indent="0" shrinkToFit="false"/>
      <protection locked="true" hidden="false"/>
    </xf>
    <xf numFmtId="168" fontId="11" fillId="4" borderId="127" xfId="19" applyFont="true" applyBorder="true" applyAlignment="true" applyProtection="true">
      <alignment horizontal="center" vertical="center" textRotation="0" wrapText="false" indent="0" shrinkToFit="false"/>
      <protection locked="true" hidden="false"/>
    </xf>
    <xf numFmtId="168" fontId="11" fillId="5" borderId="160" xfId="19" applyFont="true" applyBorder="true" applyAlignment="true" applyProtection="true">
      <alignment horizontal="center" vertical="center" textRotation="0" wrapText="false" indent="0" shrinkToFit="false"/>
      <protection locked="true" hidden="false"/>
    </xf>
    <xf numFmtId="168" fontId="11" fillId="5" borderId="52" xfId="19" applyFont="true" applyBorder="true" applyAlignment="true" applyProtection="true">
      <alignment horizontal="center" vertical="center" textRotation="0" wrapText="false" indent="0" shrinkToFit="false"/>
      <protection locked="true" hidden="false"/>
    </xf>
    <xf numFmtId="168" fontId="11" fillId="6" borderId="82" xfId="19" applyFont="true" applyBorder="true" applyAlignment="true" applyProtection="true">
      <alignment horizontal="center" vertical="center" textRotation="0" wrapText="false" indent="0" shrinkToFit="false"/>
      <protection locked="true" hidden="false"/>
    </xf>
    <xf numFmtId="168" fontId="11" fillId="5" borderId="56" xfId="19" applyFont="true" applyBorder="true" applyAlignment="true" applyProtection="true">
      <alignment horizontal="center" vertical="center" textRotation="0" wrapText="false" indent="0" shrinkToFit="false"/>
      <protection locked="true" hidden="false"/>
    </xf>
    <xf numFmtId="168" fontId="11" fillId="5" borderId="51" xfId="19" applyFont="true" applyBorder="true" applyAlignment="true" applyProtection="true">
      <alignment horizontal="center" vertical="center" textRotation="0" wrapText="false" indent="0" shrinkToFit="false"/>
      <protection locked="true" hidden="false"/>
    </xf>
    <xf numFmtId="164" fontId="15" fillId="2" borderId="5" xfId="0" applyFont="true" applyBorder="true" applyAlignment="true" applyProtection="false">
      <alignment horizontal="center" vertical="center" textRotation="0" wrapText="true" indent="0" shrinkToFit="false"/>
      <protection locked="true" hidden="false"/>
    </xf>
    <xf numFmtId="164" fontId="11" fillId="2" borderId="89" xfId="0" applyFont="true" applyBorder="true" applyAlignment="true" applyProtection="false">
      <alignment horizontal="center" vertical="center" textRotation="0" wrapText="false" indent="0" shrinkToFit="false"/>
      <protection locked="true" hidden="false"/>
    </xf>
    <xf numFmtId="167" fontId="15" fillId="3" borderId="18" xfId="16" applyFont="true" applyBorder="true" applyAlignment="true" applyProtection="true">
      <alignment horizontal="right" vertical="center" textRotation="0" wrapText="false" indent="0" shrinkToFit="false"/>
      <protection locked="true" hidden="false"/>
    </xf>
    <xf numFmtId="167" fontId="15" fillId="3" borderId="70" xfId="16" applyFont="true" applyBorder="true" applyAlignment="true" applyProtection="true">
      <alignment horizontal="right" vertical="center" textRotation="0" wrapText="false" indent="0" shrinkToFit="false"/>
      <protection locked="true" hidden="false"/>
    </xf>
    <xf numFmtId="167" fontId="15" fillId="6" borderId="19" xfId="16" applyFont="true" applyBorder="true" applyAlignment="true" applyProtection="true">
      <alignment horizontal="right" vertical="center" textRotation="0" wrapText="false" indent="0" shrinkToFit="false"/>
      <protection locked="true" hidden="false"/>
    </xf>
    <xf numFmtId="167" fontId="15" fillId="3" borderId="19" xfId="16" applyFont="true" applyBorder="true" applyAlignment="true" applyProtection="true">
      <alignment horizontal="right" vertical="center" textRotation="0" wrapText="false" indent="0" shrinkToFit="false"/>
      <protection locked="true" hidden="false"/>
    </xf>
    <xf numFmtId="167" fontId="15" fillId="4" borderId="18" xfId="16" applyFont="true" applyBorder="true" applyAlignment="true" applyProtection="true">
      <alignment horizontal="right" vertical="center" textRotation="0" wrapText="false" indent="0" shrinkToFit="false"/>
      <protection locked="true" hidden="false"/>
    </xf>
    <xf numFmtId="167" fontId="15" fillId="4" borderId="70" xfId="16" applyFont="true" applyBorder="true" applyAlignment="true" applyProtection="true">
      <alignment horizontal="right" vertical="center" textRotation="0" wrapText="false" indent="0" shrinkToFit="false"/>
      <protection locked="true" hidden="false"/>
    </xf>
    <xf numFmtId="167" fontId="15" fillId="6" borderId="88" xfId="16" applyFont="true" applyBorder="true" applyAlignment="true" applyProtection="true">
      <alignment horizontal="right" vertical="center" textRotation="0" wrapText="false" indent="0" shrinkToFit="false"/>
      <protection locked="true" hidden="false"/>
    </xf>
    <xf numFmtId="167" fontId="15" fillId="4" borderId="19" xfId="16" applyFont="true" applyBorder="true" applyAlignment="true" applyProtection="true">
      <alignment horizontal="right" vertical="center" textRotation="0" wrapText="false" indent="0" shrinkToFit="false"/>
      <protection locked="true" hidden="false"/>
    </xf>
    <xf numFmtId="167" fontId="15" fillId="5" borderId="93" xfId="16" applyFont="true" applyBorder="true" applyAlignment="true" applyProtection="true">
      <alignment horizontal="right" vertical="center" textRotation="0" wrapText="false" indent="0" shrinkToFit="false"/>
      <protection locked="true" hidden="false"/>
    </xf>
    <xf numFmtId="167" fontId="15" fillId="5" borderId="90" xfId="16" applyFont="true" applyBorder="true" applyAlignment="true" applyProtection="true">
      <alignment horizontal="right" vertical="center" textRotation="0" wrapText="false" indent="0" shrinkToFit="false"/>
      <protection locked="true" hidden="false"/>
    </xf>
    <xf numFmtId="167" fontId="15" fillId="5" borderId="88" xfId="16" applyFont="true" applyBorder="true" applyAlignment="true" applyProtection="true">
      <alignment horizontal="right" vertical="center" textRotation="0" wrapText="false" indent="0" shrinkToFit="false"/>
      <protection locked="true" hidden="false"/>
    </xf>
    <xf numFmtId="167" fontId="15" fillId="5" borderId="87" xfId="16" applyFont="true" applyBorder="true" applyAlignment="true" applyProtection="true">
      <alignment horizontal="right" vertical="center" textRotation="0" wrapText="false" indent="0" shrinkToFit="false"/>
      <protection locked="true" hidden="false"/>
    </xf>
    <xf numFmtId="167" fontId="15" fillId="5" borderId="89" xfId="16" applyFont="true" applyBorder="true" applyAlignment="true" applyProtection="true">
      <alignment horizontal="right" vertical="center" textRotation="0" wrapText="false" indent="0" shrinkToFit="false"/>
      <protection locked="true" hidden="false"/>
    </xf>
    <xf numFmtId="164" fontId="11" fillId="2" borderId="29" xfId="0" applyFont="true" applyBorder="true" applyAlignment="true" applyProtection="false">
      <alignment horizontal="center" vertical="center" textRotation="0" wrapText="false" indent="0" shrinkToFit="false"/>
      <protection locked="true" hidden="false"/>
    </xf>
    <xf numFmtId="167" fontId="15" fillId="3" borderId="25" xfId="16" applyFont="true" applyBorder="true" applyAlignment="true" applyProtection="true">
      <alignment horizontal="right" vertical="center" textRotation="0" wrapText="false" indent="0" shrinkToFit="false"/>
      <protection locked="true" hidden="false"/>
    </xf>
    <xf numFmtId="167" fontId="15" fillId="3" borderId="72" xfId="16" applyFont="true" applyBorder="true" applyAlignment="true" applyProtection="true">
      <alignment horizontal="right" vertical="center" textRotation="0" wrapText="false" indent="0" shrinkToFit="false"/>
      <protection locked="true" hidden="false"/>
    </xf>
    <xf numFmtId="167" fontId="15" fillId="6" borderId="26" xfId="16" applyFont="true" applyBorder="true" applyAlignment="true" applyProtection="true">
      <alignment horizontal="right" vertical="center" textRotation="0" wrapText="false" indent="0" shrinkToFit="false"/>
      <protection locked="true" hidden="false"/>
    </xf>
    <xf numFmtId="167" fontId="15" fillId="3" borderId="26" xfId="16" applyFont="true" applyBorder="true" applyAlignment="true" applyProtection="true">
      <alignment horizontal="right" vertical="center" textRotation="0" wrapText="false" indent="0" shrinkToFit="false"/>
      <protection locked="true" hidden="false"/>
    </xf>
    <xf numFmtId="167" fontId="15" fillId="4" borderId="25" xfId="16" applyFont="true" applyBorder="true" applyAlignment="true" applyProtection="true">
      <alignment horizontal="right" vertical="center" textRotation="0" wrapText="false" indent="0" shrinkToFit="false"/>
      <protection locked="true" hidden="false"/>
    </xf>
    <xf numFmtId="167" fontId="15" fillId="4" borderId="72" xfId="16" applyFont="true" applyBorder="true" applyAlignment="true" applyProtection="true">
      <alignment horizontal="right" vertical="center" textRotation="0" wrapText="false" indent="0" shrinkToFit="false"/>
      <protection locked="true" hidden="false"/>
    </xf>
    <xf numFmtId="167" fontId="15" fillId="4" borderId="26" xfId="16" applyFont="true" applyBorder="true" applyAlignment="true" applyProtection="true">
      <alignment horizontal="right" vertical="center" textRotation="0" wrapText="false" indent="0" shrinkToFit="false"/>
      <protection locked="true" hidden="false"/>
    </xf>
    <xf numFmtId="167" fontId="15" fillId="5" borderId="72" xfId="16" applyFont="true" applyBorder="true" applyAlignment="true" applyProtection="true">
      <alignment horizontal="right" vertical="center" textRotation="0" wrapText="false" indent="0" shrinkToFit="false"/>
      <protection locked="true" hidden="false"/>
    </xf>
    <xf numFmtId="167" fontId="15" fillId="6" borderId="21" xfId="16" applyFont="true" applyBorder="true" applyAlignment="true" applyProtection="true">
      <alignment horizontal="right" vertical="center" textRotation="0" wrapText="false" indent="0" shrinkToFit="false"/>
      <protection locked="true" hidden="false"/>
    </xf>
    <xf numFmtId="167" fontId="15" fillId="5" borderId="70" xfId="16" applyFont="true" applyBorder="true" applyAlignment="true" applyProtection="true">
      <alignment horizontal="right" vertical="center" textRotation="0" wrapText="false" indent="0" shrinkToFit="false"/>
      <protection locked="true" hidden="false"/>
    </xf>
    <xf numFmtId="164" fontId="11" fillId="2" borderId="48" xfId="0" applyFont="true" applyBorder="true" applyAlignment="true" applyProtection="false">
      <alignment horizontal="center" vertical="center" textRotation="0" wrapText="false" indent="0" shrinkToFit="false"/>
      <protection locked="true" hidden="false"/>
    </xf>
    <xf numFmtId="167" fontId="15" fillId="3" borderId="31" xfId="16" applyFont="true" applyBorder="true" applyAlignment="true" applyProtection="true">
      <alignment horizontal="right" vertical="center" textRotation="0" wrapText="false" indent="0" shrinkToFit="false"/>
      <protection locked="true" hidden="false"/>
    </xf>
    <xf numFmtId="167" fontId="15" fillId="3" borderId="163" xfId="16" applyFont="true" applyBorder="true" applyAlignment="true" applyProtection="true">
      <alignment horizontal="right" vertical="center" textRotation="0" wrapText="false" indent="0" shrinkToFit="false"/>
      <protection locked="true" hidden="false"/>
    </xf>
    <xf numFmtId="167" fontId="15" fillId="6" borderId="50" xfId="16" applyFont="true" applyBorder="true" applyAlignment="true" applyProtection="true">
      <alignment horizontal="right" vertical="center" textRotation="0" wrapText="false" indent="0" shrinkToFit="false"/>
      <protection locked="true" hidden="false"/>
    </xf>
    <xf numFmtId="167" fontId="15" fillId="3" borderId="50" xfId="16" applyFont="true" applyBorder="true" applyAlignment="true" applyProtection="true">
      <alignment horizontal="right" vertical="center" textRotation="0" wrapText="false" indent="0" shrinkToFit="false"/>
      <protection locked="true" hidden="false"/>
    </xf>
    <xf numFmtId="167" fontId="15" fillId="4" borderId="31" xfId="16" applyFont="true" applyBorder="true" applyAlignment="true" applyProtection="true">
      <alignment horizontal="right" vertical="center" textRotation="0" wrapText="false" indent="0" shrinkToFit="false"/>
      <protection locked="true" hidden="false"/>
    </xf>
    <xf numFmtId="167" fontId="15" fillId="4" borderId="163" xfId="16" applyFont="true" applyBorder="true" applyAlignment="true" applyProtection="true">
      <alignment horizontal="right" vertical="center" textRotation="0" wrapText="false" indent="0" shrinkToFit="false"/>
      <protection locked="true" hidden="false"/>
    </xf>
    <xf numFmtId="167" fontId="15" fillId="6" borderId="46" xfId="16" applyFont="true" applyBorder="true" applyAlignment="true" applyProtection="true">
      <alignment horizontal="right" vertical="center" textRotation="0" wrapText="false" indent="0" shrinkToFit="false"/>
      <protection locked="true" hidden="false"/>
    </xf>
    <xf numFmtId="167" fontId="15" fillId="4" borderId="50" xfId="16" applyFont="true" applyBorder="true" applyAlignment="true" applyProtection="true">
      <alignment horizontal="right" vertical="center" textRotation="0" wrapText="false" indent="0" shrinkToFit="false"/>
      <protection locked="true" hidden="false"/>
    </xf>
    <xf numFmtId="167" fontId="15" fillId="5" borderId="163" xfId="16" applyFont="true" applyBorder="true" applyAlignment="true" applyProtection="true">
      <alignment horizontal="right" vertical="center" textRotation="0" wrapText="false" indent="0" shrinkToFit="false"/>
      <protection locked="true" hidden="false"/>
    </xf>
    <xf numFmtId="164" fontId="11" fillId="2" borderId="164" xfId="0" applyFont="true" applyBorder="true" applyAlignment="true" applyProtection="false">
      <alignment horizontal="center" vertical="center" textRotation="0" wrapText="true" indent="0" shrinkToFit="false"/>
      <protection locked="true" hidden="false"/>
    </xf>
    <xf numFmtId="167" fontId="15" fillId="3" borderId="162" xfId="16" applyFont="true" applyBorder="true" applyAlignment="true" applyProtection="true">
      <alignment horizontal="right" vertical="center" textRotation="0" wrapText="false" indent="0" shrinkToFit="false"/>
      <protection locked="true" hidden="false"/>
    </xf>
    <xf numFmtId="167" fontId="15" fillId="3" borderId="85" xfId="16" applyFont="true" applyBorder="true" applyAlignment="true" applyProtection="true">
      <alignment horizontal="right" vertical="center" textRotation="0" wrapText="false" indent="0" shrinkToFit="false"/>
      <protection locked="true" hidden="false"/>
    </xf>
    <xf numFmtId="167" fontId="15" fillId="3" borderId="9" xfId="16" applyFont="true" applyBorder="true" applyAlignment="true" applyProtection="true">
      <alignment horizontal="right" vertical="center" textRotation="0" wrapText="false" indent="0" shrinkToFit="false"/>
      <protection locked="true" hidden="false"/>
    </xf>
    <xf numFmtId="167" fontId="15" fillId="6" borderId="84" xfId="16" applyFont="true" applyBorder="true" applyAlignment="true" applyProtection="true">
      <alignment horizontal="right" vertical="center" textRotation="0" wrapText="false" indent="0" shrinkToFit="false"/>
      <protection locked="true" hidden="false"/>
    </xf>
    <xf numFmtId="167" fontId="15" fillId="3" borderId="15" xfId="16" applyFont="true" applyBorder="true" applyAlignment="true" applyProtection="true">
      <alignment horizontal="right" vertical="center" textRotation="0" wrapText="false" indent="0" shrinkToFit="false"/>
      <protection locked="true" hidden="false"/>
    </xf>
    <xf numFmtId="167" fontId="15" fillId="3" borderId="164" xfId="16" applyFont="true" applyBorder="true" applyAlignment="true" applyProtection="true">
      <alignment horizontal="right" vertical="center" textRotation="0" wrapText="false" indent="0" shrinkToFit="false"/>
      <protection locked="true" hidden="false"/>
    </xf>
    <xf numFmtId="167" fontId="15" fillId="3" borderId="14" xfId="16" applyFont="true" applyBorder="true" applyAlignment="true" applyProtection="true">
      <alignment horizontal="right" vertical="center" textRotation="0" wrapText="false" indent="0" shrinkToFit="false"/>
      <protection locked="true" hidden="false"/>
    </xf>
    <xf numFmtId="167" fontId="15" fillId="4" borderId="162" xfId="16" applyFont="true" applyBorder="true" applyAlignment="true" applyProtection="true">
      <alignment horizontal="right" vertical="center" textRotation="0" wrapText="false" indent="0" shrinkToFit="false"/>
      <protection locked="true" hidden="false"/>
    </xf>
    <xf numFmtId="167" fontId="15" fillId="4" borderId="85" xfId="16" applyFont="true" applyBorder="true" applyAlignment="true" applyProtection="true">
      <alignment horizontal="right" vertical="center" textRotation="0" wrapText="false" indent="0" shrinkToFit="false"/>
      <protection locked="true" hidden="false"/>
    </xf>
    <xf numFmtId="167" fontId="15" fillId="6" borderId="9" xfId="16" applyFont="true" applyBorder="true" applyAlignment="true" applyProtection="true">
      <alignment horizontal="right" vertical="center" textRotation="0" wrapText="false" indent="0" shrinkToFit="false"/>
      <protection locked="true" hidden="false"/>
    </xf>
    <xf numFmtId="167" fontId="15" fillId="6" borderId="14" xfId="16" applyFont="true" applyBorder="true" applyAlignment="true" applyProtection="true">
      <alignment horizontal="right" vertical="center" textRotation="0" wrapText="false" indent="0" shrinkToFit="false"/>
      <protection locked="true" hidden="false"/>
    </xf>
    <xf numFmtId="167" fontId="15" fillId="4" borderId="164" xfId="16" applyFont="true" applyBorder="true" applyAlignment="true" applyProtection="true">
      <alignment horizontal="right" vertical="center" textRotation="0" wrapText="false" indent="0" shrinkToFit="false"/>
      <protection locked="true" hidden="false"/>
    </xf>
    <xf numFmtId="167" fontId="15" fillId="4" borderId="15" xfId="16" applyFont="true" applyBorder="true" applyAlignment="true" applyProtection="true">
      <alignment horizontal="right" vertical="center" textRotation="0" wrapText="false" indent="0" shrinkToFit="false"/>
      <protection locked="true" hidden="false"/>
    </xf>
    <xf numFmtId="167" fontId="15" fillId="5" borderId="8" xfId="16" applyFont="true" applyBorder="true" applyAlignment="true" applyProtection="true">
      <alignment horizontal="right" vertical="center" textRotation="0" wrapText="false" indent="0" shrinkToFit="false"/>
      <protection locked="true" hidden="false"/>
    </xf>
    <xf numFmtId="167" fontId="15" fillId="5" borderId="85" xfId="16" applyFont="true" applyBorder="true" applyAlignment="true" applyProtection="true">
      <alignment horizontal="right" vertical="center" textRotation="0" wrapText="false" indent="0" shrinkToFit="false"/>
      <protection locked="true" hidden="false"/>
    </xf>
    <xf numFmtId="167" fontId="15" fillId="5" borderId="9" xfId="16" applyFont="true" applyBorder="true" applyAlignment="true" applyProtection="true">
      <alignment horizontal="right" vertical="center" textRotation="0" wrapText="false" indent="0" shrinkToFit="false"/>
      <protection locked="true" hidden="false"/>
    </xf>
    <xf numFmtId="167" fontId="15" fillId="5" borderId="14" xfId="16" applyFont="true" applyBorder="true" applyAlignment="true" applyProtection="true">
      <alignment horizontal="right" vertical="center" textRotation="0" wrapText="false" indent="0" shrinkToFit="false"/>
      <protection locked="true" hidden="false"/>
    </xf>
    <xf numFmtId="167" fontId="15" fillId="5" borderId="164" xfId="16" applyFont="true" applyBorder="true" applyAlignment="true" applyProtection="true">
      <alignment horizontal="right" vertical="center" textRotation="0" wrapText="false" indent="0" shrinkToFit="false"/>
      <protection locked="true" hidden="false"/>
    </xf>
    <xf numFmtId="164" fontId="11" fillId="2" borderId="56" xfId="0" applyFont="true" applyBorder="true" applyAlignment="true" applyProtection="false">
      <alignment horizontal="center" vertical="center" textRotation="0" wrapText="false" indent="0" shrinkToFit="false"/>
      <protection locked="true" hidden="false"/>
    </xf>
    <xf numFmtId="167" fontId="15" fillId="5" borderId="160" xfId="16" applyFont="true" applyBorder="true" applyAlignment="true" applyProtection="true">
      <alignment horizontal="right"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true" indent="0" shrinkToFit="false"/>
      <protection locked="true" hidden="false"/>
    </xf>
    <xf numFmtId="168" fontId="11" fillId="4" borderId="93" xfId="19" applyFont="true" applyBorder="true" applyAlignment="true" applyProtection="true">
      <alignment horizontal="right" vertical="center" textRotation="0" wrapText="false" indent="0" shrinkToFit="false"/>
      <protection locked="true" hidden="false"/>
    </xf>
    <xf numFmtId="168" fontId="11" fillId="4" borderId="90" xfId="19" applyFont="true" applyBorder="true" applyAlignment="true" applyProtection="true">
      <alignment horizontal="right" vertical="center" textRotation="0" wrapText="false" indent="0" shrinkToFit="false"/>
      <protection locked="true" hidden="false"/>
    </xf>
    <xf numFmtId="168" fontId="11" fillId="6" borderId="88" xfId="19" applyFont="true" applyBorder="true" applyAlignment="true" applyProtection="true">
      <alignment horizontal="right" vertical="center" textRotation="0" wrapText="false" indent="0" shrinkToFit="false"/>
      <protection locked="true" hidden="false"/>
    </xf>
    <xf numFmtId="168" fontId="11" fillId="6" borderId="87" xfId="19" applyFont="true" applyBorder="true" applyAlignment="true" applyProtection="true">
      <alignment horizontal="right" vertical="center" textRotation="0" wrapText="false" indent="0" shrinkToFit="false"/>
      <protection locked="true" hidden="false"/>
    </xf>
    <xf numFmtId="168" fontId="11" fillId="4" borderId="86" xfId="19" applyFont="true" applyBorder="true" applyAlignment="true" applyProtection="true">
      <alignment horizontal="right" vertical="center" textRotation="0" wrapText="false" indent="0" shrinkToFit="false"/>
      <protection locked="true" hidden="false"/>
    </xf>
    <xf numFmtId="168" fontId="11" fillId="4" borderId="89" xfId="19" applyFont="true" applyBorder="true" applyAlignment="true" applyProtection="true">
      <alignment horizontal="right" vertical="center" textRotation="0" wrapText="false" indent="0" shrinkToFit="false"/>
      <protection locked="true" hidden="false"/>
    </xf>
    <xf numFmtId="168" fontId="11" fillId="4" borderId="30" xfId="19" applyFont="true" applyBorder="true" applyAlignment="true" applyProtection="true">
      <alignment horizontal="right" vertical="center" textRotation="0" wrapText="false" indent="0" shrinkToFit="false"/>
      <protection locked="true" hidden="false"/>
    </xf>
    <xf numFmtId="168" fontId="11" fillId="4" borderId="8" xfId="19" applyFont="true" applyBorder="true" applyAlignment="true" applyProtection="true">
      <alignment horizontal="right" vertical="center" textRotation="0" wrapText="false" indent="0" shrinkToFit="false"/>
      <protection locked="true" hidden="false"/>
    </xf>
    <xf numFmtId="168" fontId="11" fillId="4" borderId="9" xfId="19" applyFont="true" applyBorder="true" applyAlignment="true" applyProtection="true">
      <alignment horizontal="right" vertical="center" textRotation="0" wrapText="false" indent="0" shrinkToFit="false"/>
      <protection locked="true" hidden="false"/>
    </xf>
    <xf numFmtId="168" fontId="11" fillId="6" borderId="9" xfId="19" applyFont="true" applyBorder="true" applyAlignment="true" applyProtection="true">
      <alignment horizontal="right" vertical="center" textRotation="0" wrapText="false" indent="0" shrinkToFit="false"/>
      <protection locked="true" hidden="false"/>
    </xf>
    <xf numFmtId="168" fontId="11" fillId="6" borderId="84" xfId="19" applyFont="true" applyBorder="true" applyAlignment="true" applyProtection="true">
      <alignment horizontal="right" vertical="center" textRotation="0" wrapText="false" indent="0" shrinkToFit="false"/>
      <protection locked="true" hidden="false"/>
    </xf>
    <xf numFmtId="168" fontId="11" fillId="4" borderId="164" xfId="19" applyFont="true" applyBorder="true" applyAlignment="true" applyProtection="true">
      <alignment horizontal="right" vertical="center" textRotation="0" wrapText="false" indent="0" shrinkToFit="false"/>
      <protection locked="true" hidden="false"/>
    </xf>
    <xf numFmtId="168" fontId="11" fillId="5" borderId="8" xfId="19" applyFont="true" applyBorder="true" applyAlignment="true" applyProtection="true">
      <alignment horizontal="right" vertical="center" textRotation="0" wrapText="false" indent="0" shrinkToFit="false"/>
      <protection locked="true" hidden="false"/>
    </xf>
    <xf numFmtId="168" fontId="11" fillId="5" borderId="9" xfId="19" applyFont="true" applyBorder="true" applyAlignment="true" applyProtection="true">
      <alignment horizontal="right" vertical="center" textRotation="0" wrapText="false" indent="0" shrinkToFit="false"/>
      <protection locked="true" hidden="false"/>
    </xf>
    <xf numFmtId="168" fontId="11" fillId="5" borderId="164" xfId="19" applyFont="true" applyBorder="true" applyAlignment="true" applyProtection="true">
      <alignment horizontal="right" vertical="center" textRotation="0" wrapText="false" indent="0" shrinkToFit="false"/>
      <protection locked="true" hidden="false"/>
    </xf>
    <xf numFmtId="168" fontId="11" fillId="4" borderId="82" xfId="19" applyFont="true" applyBorder="true" applyAlignment="true" applyProtection="true">
      <alignment horizontal="right" vertical="center"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5" fontId="15" fillId="5" borderId="78" xfId="0" applyFont="true" applyBorder="true" applyAlignment="true" applyProtection="false">
      <alignment horizontal="center" vertical="center" textRotation="0" wrapText="false" indent="0" shrinkToFit="false"/>
      <protection locked="true" hidden="false"/>
    </xf>
    <xf numFmtId="164" fontId="15" fillId="5" borderId="6" xfId="0" applyFont="true" applyBorder="true" applyAlignment="true" applyProtection="false">
      <alignment horizontal="center" vertical="center" textRotation="0" wrapText="false" indent="0" shrinkToFit="false"/>
      <protection locked="true" hidden="false"/>
    </xf>
    <xf numFmtId="164" fontId="13" fillId="2" borderId="99" xfId="0" applyFont="true" applyBorder="true" applyAlignment="true" applyProtection="false">
      <alignment horizontal="center" vertical="center" textRotation="0" wrapText="false" indent="0" shrinkToFit="false"/>
      <protection locked="true" hidden="false"/>
    </xf>
    <xf numFmtId="170" fontId="11" fillId="3" borderId="18" xfId="19" applyFont="true" applyBorder="true" applyAlignment="true" applyProtection="true">
      <alignment horizontal="right" vertical="center" textRotation="0" wrapText="false" indent="0" shrinkToFit="false"/>
      <protection locked="true" hidden="false"/>
    </xf>
    <xf numFmtId="170" fontId="11" fillId="3" borderId="70" xfId="19" applyFont="true" applyBorder="true" applyAlignment="true" applyProtection="true">
      <alignment horizontal="right" vertical="center" textRotation="0" wrapText="false" indent="0" shrinkToFit="false"/>
      <protection locked="true" hidden="false"/>
    </xf>
    <xf numFmtId="170" fontId="11" fillId="3" borderId="88" xfId="19" applyFont="true" applyBorder="true" applyAlignment="true" applyProtection="true">
      <alignment horizontal="right" vertical="center" textRotation="0" wrapText="false" indent="0" shrinkToFit="false"/>
      <protection locked="true" hidden="false"/>
    </xf>
    <xf numFmtId="170" fontId="11" fillId="6" borderId="20" xfId="19" applyFont="true" applyBorder="true" applyAlignment="true" applyProtection="true">
      <alignment horizontal="right" vertical="center" textRotation="0" wrapText="false" indent="0" shrinkToFit="false"/>
      <protection locked="true" hidden="false"/>
    </xf>
    <xf numFmtId="170" fontId="11" fillId="3" borderId="7" xfId="19" applyFont="true" applyBorder="true" applyAlignment="true" applyProtection="true">
      <alignment horizontal="right" vertical="center" textRotation="0" wrapText="false" indent="0" shrinkToFit="false"/>
      <protection locked="true" hidden="false"/>
    </xf>
    <xf numFmtId="170" fontId="11" fillId="3" borderId="19" xfId="19" applyFont="true" applyBorder="true" applyAlignment="true" applyProtection="true">
      <alignment horizontal="right" vertical="center" textRotation="0" wrapText="false" indent="0" shrinkToFit="false"/>
      <protection locked="true" hidden="false"/>
    </xf>
    <xf numFmtId="170" fontId="11" fillId="4" borderId="20" xfId="19" applyFont="true" applyBorder="true" applyAlignment="true" applyProtection="true">
      <alignment horizontal="right" vertical="center" textRotation="0" wrapText="false" indent="0" shrinkToFit="false"/>
      <protection locked="true" hidden="false"/>
    </xf>
    <xf numFmtId="170" fontId="11" fillId="4" borderId="70" xfId="19" applyFont="true" applyBorder="true" applyAlignment="true" applyProtection="true">
      <alignment horizontal="right" vertical="center" textRotation="0" wrapText="false" indent="0" shrinkToFit="false"/>
      <protection locked="true" hidden="false"/>
    </xf>
    <xf numFmtId="170" fontId="11" fillId="6" borderId="88" xfId="19" applyFont="true" applyBorder="true" applyAlignment="true" applyProtection="true">
      <alignment horizontal="right" vertical="center" textRotation="0" wrapText="false" indent="0" shrinkToFit="false"/>
      <protection locked="true" hidden="false"/>
    </xf>
    <xf numFmtId="170" fontId="11" fillId="6" borderId="94" xfId="19" applyFont="true" applyBorder="true" applyAlignment="true" applyProtection="true">
      <alignment horizontal="right" vertical="center" textRotation="0" wrapText="false" indent="0" shrinkToFit="false"/>
      <protection locked="true" hidden="false"/>
    </xf>
    <xf numFmtId="170" fontId="11" fillId="4" borderId="19" xfId="19" applyFont="true" applyBorder="true" applyAlignment="true" applyProtection="true">
      <alignment horizontal="right" vertical="center" textRotation="0" wrapText="false" indent="0" shrinkToFit="false"/>
      <protection locked="true" hidden="false"/>
    </xf>
    <xf numFmtId="170" fontId="11" fillId="4" borderId="7" xfId="19" applyFont="true" applyBorder="true" applyAlignment="true" applyProtection="true">
      <alignment horizontal="right" vertical="center" textRotation="0" wrapText="false" indent="0" shrinkToFit="false"/>
      <protection locked="true" hidden="false"/>
    </xf>
    <xf numFmtId="170" fontId="11" fillId="4" borderId="19" xfId="19" applyFont="true" applyBorder="true" applyAlignment="true" applyProtection="true">
      <alignment horizontal="right" vertical="center" textRotation="0" wrapText="false" indent="0" shrinkToFit="false"/>
      <protection locked="true" hidden="false"/>
    </xf>
    <xf numFmtId="170" fontId="11" fillId="5" borderId="93" xfId="19" applyFont="true" applyBorder="true" applyAlignment="true" applyProtection="true">
      <alignment horizontal="right" vertical="center" textRotation="0" wrapText="false" indent="0" shrinkToFit="false"/>
      <protection locked="true" hidden="false"/>
    </xf>
    <xf numFmtId="170" fontId="11" fillId="5" borderId="90" xfId="19" applyFont="true" applyBorder="true" applyAlignment="true" applyProtection="true">
      <alignment horizontal="right" vertical="center" textRotation="0" wrapText="false" indent="0" shrinkToFit="false"/>
      <protection locked="true" hidden="false"/>
    </xf>
    <xf numFmtId="170" fontId="11" fillId="5" borderId="88" xfId="19" applyFont="true" applyBorder="true" applyAlignment="true" applyProtection="true">
      <alignment horizontal="right" vertical="center" textRotation="0" wrapText="false" indent="0" shrinkToFit="false"/>
      <protection locked="true" hidden="false"/>
    </xf>
    <xf numFmtId="170" fontId="11" fillId="5" borderId="87" xfId="19" applyFont="true" applyBorder="true" applyAlignment="true" applyProtection="true">
      <alignment horizontal="right" vertical="center" textRotation="0" wrapText="false" indent="0" shrinkToFit="false"/>
      <protection locked="true" hidden="false"/>
    </xf>
    <xf numFmtId="170" fontId="11" fillId="5" borderId="86" xfId="19" applyFont="true" applyBorder="true" applyAlignment="true" applyProtection="true">
      <alignment horizontal="right" vertical="center" textRotation="0" wrapText="false" indent="0" shrinkToFit="false"/>
      <protection locked="true" hidden="false"/>
    </xf>
    <xf numFmtId="170" fontId="11" fillId="5" borderId="89" xfId="19" applyFont="true" applyBorder="true" applyAlignment="true" applyProtection="true">
      <alignment horizontal="right" vertical="center" textRotation="0" wrapText="false" indent="0" shrinkToFit="false"/>
      <protection locked="true" hidden="false"/>
    </xf>
    <xf numFmtId="170" fontId="11" fillId="3" borderId="25" xfId="19" applyFont="true" applyBorder="true" applyAlignment="true" applyProtection="true">
      <alignment horizontal="right" vertical="center" textRotation="0" wrapText="false" indent="0" shrinkToFit="false"/>
      <protection locked="true" hidden="false"/>
    </xf>
    <xf numFmtId="170" fontId="11" fillId="3" borderId="72" xfId="19" applyFont="true" applyBorder="true" applyAlignment="true" applyProtection="true">
      <alignment horizontal="right" vertical="center" textRotation="0" wrapText="false" indent="0" shrinkToFit="false"/>
      <protection locked="true" hidden="false"/>
    </xf>
    <xf numFmtId="170" fontId="11" fillId="3" borderId="24" xfId="19" applyFont="true" applyBorder="true" applyAlignment="true" applyProtection="true">
      <alignment horizontal="right" vertical="center" textRotation="0" wrapText="false" indent="0" shrinkToFit="false"/>
      <protection locked="true" hidden="false"/>
    </xf>
    <xf numFmtId="170" fontId="11" fillId="6" borderId="27" xfId="19" applyFont="true" applyBorder="true" applyAlignment="true" applyProtection="true">
      <alignment horizontal="right" vertical="center" textRotation="0" wrapText="false" indent="0" shrinkToFit="false"/>
      <protection locked="true" hidden="false"/>
    </xf>
    <xf numFmtId="170" fontId="11" fillId="3" borderId="29" xfId="19" applyFont="true" applyBorder="true" applyAlignment="true" applyProtection="true">
      <alignment horizontal="right" vertical="center" textRotation="0" wrapText="false" indent="0" shrinkToFit="false"/>
      <protection locked="true" hidden="false"/>
    </xf>
    <xf numFmtId="170" fontId="11" fillId="3" borderId="26" xfId="19" applyFont="true" applyBorder="true" applyAlignment="true" applyProtection="true">
      <alignment horizontal="right" vertical="center" textRotation="0" wrapText="false" indent="0" shrinkToFit="false"/>
      <protection locked="true" hidden="false"/>
    </xf>
    <xf numFmtId="170" fontId="11" fillId="4" borderId="27" xfId="19" applyFont="true" applyBorder="true" applyAlignment="true" applyProtection="true">
      <alignment horizontal="right" vertical="center" textRotation="0" wrapText="false" indent="0" shrinkToFit="false"/>
      <protection locked="true" hidden="false"/>
    </xf>
    <xf numFmtId="170" fontId="11" fillId="4" borderId="72" xfId="19" applyFont="true" applyBorder="true" applyAlignment="true" applyProtection="true">
      <alignment horizontal="right" vertical="center" textRotation="0" wrapText="false" indent="0" shrinkToFit="false"/>
      <protection locked="true" hidden="false"/>
    </xf>
    <xf numFmtId="170" fontId="11" fillId="6" borderId="24" xfId="19" applyFont="true" applyBorder="true" applyAlignment="true" applyProtection="true">
      <alignment horizontal="right" vertical="center" textRotation="0" wrapText="false" indent="0" shrinkToFit="false"/>
      <protection locked="true" hidden="false"/>
    </xf>
    <xf numFmtId="170" fontId="11" fillId="6" borderId="73" xfId="19" applyFont="true" applyBorder="true" applyAlignment="true" applyProtection="true">
      <alignment horizontal="right" vertical="center" textRotation="0" wrapText="false" indent="0" shrinkToFit="false"/>
      <protection locked="true" hidden="false"/>
    </xf>
    <xf numFmtId="170" fontId="11" fillId="4" borderId="26" xfId="19" applyFont="true" applyBorder="true" applyAlignment="true" applyProtection="true">
      <alignment horizontal="right" vertical="center" textRotation="0" wrapText="false" indent="0" shrinkToFit="false"/>
      <protection locked="true" hidden="false"/>
    </xf>
    <xf numFmtId="170" fontId="11" fillId="4" borderId="29" xfId="19" applyFont="true" applyBorder="true" applyAlignment="true" applyProtection="true">
      <alignment horizontal="right" vertical="center" textRotation="0" wrapText="false" indent="0" shrinkToFit="false"/>
      <protection locked="true" hidden="false"/>
    </xf>
    <xf numFmtId="170" fontId="11" fillId="4" borderId="26" xfId="19" applyFont="true" applyBorder="true" applyAlignment="true" applyProtection="true">
      <alignment horizontal="right" vertical="center" textRotation="0" wrapText="false" indent="0" shrinkToFit="false"/>
      <protection locked="true" hidden="false"/>
    </xf>
    <xf numFmtId="170" fontId="11" fillId="5" borderId="30" xfId="19" applyFont="true" applyBorder="true" applyAlignment="true" applyProtection="true">
      <alignment horizontal="right" vertical="center" textRotation="0" wrapText="false" indent="0" shrinkToFit="false"/>
      <protection locked="true" hidden="false"/>
    </xf>
    <xf numFmtId="170" fontId="11" fillId="5" borderId="72" xfId="19" applyFont="true" applyBorder="true" applyAlignment="true" applyProtection="true">
      <alignment horizontal="right" vertical="center" textRotation="0" wrapText="false" indent="0" shrinkToFit="false"/>
      <protection locked="true" hidden="false"/>
    </xf>
    <xf numFmtId="170" fontId="11" fillId="5" borderId="24" xfId="19" applyFont="true" applyBorder="true" applyAlignment="true" applyProtection="true">
      <alignment horizontal="right" vertical="center" textRotation="0" wrapText="false" indent="0" shrinkToFit="false"/>
      <protection locked="true" hidden="false"/>
    </xf>
    <xf numFmtId="170" fontId="11" fillId="5" borderId="27" xfId="19" applyFont="true" applyBorder="true" applyAlignment="true" applyProtection="true">
      <alignment horizontal="right" vertical="center" textRotation="0" wrapText="false" indent="0" shrinkToFit="false"/>
      <protection locked="true" hidden="false"/>
    </xf>
    <xf numFmtId="170" fontId="11" fillId="5" borderId="25" xfId="19" applyFont="true" applyBorder="true" applyAlignment="true" applyProtection="true">
      <alignment horizontal="right" vertical="center" textRotation="0" wrapText="false" indent="0" shrinkToFit="false"/>
      <protection locked="true" hidden="false"/>
    </xf>
    <xf numFmtId="170" fontId="11" fillId="5" borderId="29" xfId="19" applyFont="true" applyBorder="true" applyAlignment="true" applyProtection="true">
      <alignment horizontal="right" vertical="center" textRotation="0" wrapText="false" indent="0" shrinkToFit="false"/>
      <protection locked="true" hidden="false"/>
    </xf>
    <xf numFmtId="170" fontId="11" fillId="3" borderId="21" xfId="19" applyFont="true" applyBorder="true" applyAlignment="true" applyProtection="true">
      <alignment horizontal="right" vertical="center" textRotation="0" wrapText="false" indent="0" shrinkToFit="false"/>
      <protection locked="true" hidden="false"/>
    </xf>
    <xf numFmtId="170" fontId="11" fillId="6" borderId="21" xfId="19" applyFont="true" applyBorder="true" applyAlignment="true" applyProtection="true">
      <alignment horizontal="right" vertical="center" textRotation="0" wrapText="false" indent="0" shrinkToFit="false"/>
      <protection locked="true" hidden="false"/>
    </xf>
    <xf numFmtId="170" fontId="11" fillId="6" borderId="71" xfId="19" applyFont="true" applyBorder="true" applyAlignment="true" applyProtection="true">
      <alignment horizontal="right" vertical="center" textRotation="0" wrapText="false" indent="0" shrinkToFit="false"/>
      <protection locked="true" hidden="false"/>
    </xf>
    <xf numFmtId="170" fontId="11" fillId="5" borderId="23" xfId="19" applyFont="true" applyBorder="true" applyAlignment="true" applyProtection="true">
      <alignment horizontal="right" vertical="center" textRotation="0" wrapText="false" indent="0" shrinkToFit="false"/>
      <protection locked="true" hidden="false"/>
    </xf>
    <xf numFmtId="170" fontId="11" fillId="5" borderId="70" xfId="19" applyFont="true" applyBorder="true" applyAlignment="true" applyProtection="true">
      <alignment horizontal="right" vertical="center" textRotation="0" wrapText="false" indent="0" shrinkToFit="false"/>
      <protection locked="true" hidden="false"/>
    </xf>
    <xf numFmtId="170" fontId="11" fillId="5" borderId="21" xfId="19" applyFont="true" applyBorder="true" applyAlignment="true" applyProtection="true">
      <alignment horizontal="right" vertical="center" textRotation="0" wrapText="false" indent="0" shrinkToFit="false"/>
      <protection locked="true" hidden="false"/>
    </xf>
    <xf numFmtId="170" fontId="11" fillId="5" borderId="20" xfId="19" applyFont="true" applyBorder="true" applyAlignment="true" applyProtection="true">
      <alignment horizontal="right" vertical="center" textRotation="0" wrapText="false" indent="0" shrinkToFit="false"/>
      <protection locked="true" hidden="false"/>
    </xf>
    <xf numFmtId="170" fontId="11" fillId="5" borderId="18" xfId="19" applyFont="true" applyBorder="true" applyAlignment="true" applyProtection="true">
      <alignment horizontal="right" vertical="center" textRotation="0" wrapText="false" indent="0" shrinkToFit="false"/>
      <protection locked="true" hidden="false"/>
    </xf>
    <xf numFmtId="170" fontId="11" fillId="5" borderId="7" xfId="19" applyFont="true" applyBorder="true" applyAlignment="true" applyProtection="true">
      <alignment horizontal="right" vertical="center" textRotation="0" wrapText="false" indent="0" shrinkToFit="false"/>
      <protection locked="true" hidden="false"/>
    </xf>
    <xf numFmtId="170" fontId="11" fillId="5" borderId="0" xfId="19" applyFont="true" applyBorder="true" applyAlignment="true" applyProtection="true">
      <alignment horizontal="right" vertical="center" textRotation="0" wrapText="false" indent="0" shrinkToFit="false"/>
      <protection locked="true" hidden="false"/>
    </xf>
    <xf numFmtId="170" fontId="11" fillId="3" borderId="163" xfId="19" applyFont="true" applyBorder="true" applyAlignment="true" applyProtection="true">
      <alignment horizontal="right" vertical="center" textRotation="0" wrapText="false" indent="0" shrinkToFit="false"/>
      <protection locked="true" hidden="false"/>
    </xf>
    <xf numFmtId="170" fontId="11" fillId="3" borderId="46" xfId="19" applyFont="true" applyBorder="true" applyAlignment="true" applyProtection="true">
      <alignment horizontal="right" vertical="center" textRotation="0" wrapText="false" indent="0" shrinkToFit="false"/>
      <protection locked="true" hidden="false"/>
    </xf>
    <xf numFmtId="170" fontId="11" fillId="6" borderId="45" xfId="19" applyFont="true" applyBorder="true" applyAlignment="true" applyProtection="true">
      <alignment horizontal="right" vertical="center" textRotation="0" wrapText="false" indent="0" shrinkToFit="false"/>
      <protection locked="true" hidden="false"/>
    </xf>
    <xf numFmtId="170" fontId="11" fillId="3" borderId="48" xfId="19" applyFont="true" applyBorder="true" applyAlignment="true" applyProtection="true">
      <alignment horizontal="right" vertical="center" textRotation="0" wrapText="false" indent="0" shrinkToFit="false"/>
      <protection locked="true" hidden="false"/>
    </xf>
    <xf numFmtId="170" fontId="11" fillId="3" borderId="50" xfId="19" applyFont="true" applyBorder="true" applyAlignment="true" applyProtection="true">
      <alignment horizontal="right" vertical="center" textRotation="0" wrapText="false" indent="0" shrinkToFit="false"/>
      <protection locked="true" hidden="false"/>
    </xf>
    <xf numFmtId="170" fontId="11" fillId="4" borderId="45" xfId="19" applyFont="true" applyBorder="true" applyAlignment="true" applyProtection="true">
      <alignment horizontal="right" vertical="center" textRotation="0" wrapText="false" indent="0" shrinkToFit="false"/>
      <protection locked="true" hidden="false"/>
    </xf>
    <xf numFmtId="170" fontId="11" fillId="4" borderId="163" xfId="19" applyFont="true" applyBorder="true" applyAlignment="true" applyProtection="true">
      <alignment horizontal="right" vertical="center" textRotation="0" wrapText="false" indent="0" shrinkToFit="false"/>
      <protection locked="true" hidden="false"/>
    </xf>
    <xf numFmtId="170" fontId="11" fillId="6" borderId="46" xfId="19" applyFont="true" applyBorder="true" applyAlignment="true" applyProtection="true">
      <alignment horizontal="right" vertical="center" textRotation="0" wrapText="false" indent="0" shrinkToFit="false"/>
      <protection locked="true" hidden="false"/>
    </xf>
    <xf numFmtId="170" fontId="11" fillId="6" borderId="165" xfId="19" applyFont="true" applyBorder="true" applyAlignment="true" applyProtection="true">
      <alignment horizontal="right" vertical="center" textRotation="0" wrapText="false" indent="0" shrinkToFit="false"/>
      <protection locked="true" hidden="false"/>
    </xf>
    <xf numFmtId="170" fontId="11" fillId="4" borderId="50" xfId="19" applyFont="true" applyBorder="true" applyAlignment="true" applyProtection="true">
      <alignment horizontal="right" vertical="center" textRotation="0" wrapText="false" indent="0" shrinkToFit="false"/>
      <protection locked="true" hidden="false"/>
    </xf>
    <xf numFmtId="170" fontId="11" fillId="4" borderId="48" xfId="19" applyFont="true" applyBorder="true" applyAlignment="true" applyProtection="true">
      <alignment horizontal="right" vertical="center" textRotation="0" wrapText="false" indent="0" shrinkToFit="false"/>
      <protection locked="true" hidden="false"/>
    </xf>
    <xf numFmtId="170" fontId="11" fillId="4" borderId="50" xfId="19" applyFont="true" applyBorder="true" applyAlignment="true" applyProtection="true">
      <alignment horizontal="right" vertical="center" textRotation="0" wrapText="false" indent="0" shrinkToFit="false"/>
      <protection locked="true" hidden="false"/>
    </xf>
    <xf numFmtId="170" fontId="11" fillId="5" borderId="49" xfId="19" applyFont="true" applyBorder="true" applyAlignment="true" applyProtection="true">
      <alignment horizontal="right" vertical="center" textRotation="0" wrapText="false" indent="0" shrinkToFit="false"/>
      <protection locked="true" hidden="false"/>
    </xf>
    <xf numFmtId="170" fontId="11" fillId="5" borderId="163" xfId="19" applyFont="true" applyBorder="true" applyAlignment="true" applyProtection="true">
      <alignment horizontal="right" vertical="center" textRotation="0" wrapText="false" indent="0" shrinkToFit="false"/>
      <protection locked="true" hidden="false"/>
    </xf>
    <xf numFmtId="170" fontId="11" fillId="5" borderId="46" xfId="19" applyFont="true" applyBorder="true" applyAlignment="true" applyProtection="true">
      <alignment horizontal="right" vertical="center" textRotation="0" wrapText="false" indent="0" shrinkToFit="false"/>
      <protection locked="true" hidden="false"/>
    </xf>
    <xf numFmtId="170" fontId="11" fillId="5" borderId="45" xfId="19" applyFont="true" applyBorder="true" applyAlignment="true" applyProtection="true">
      <alignment horizontal="right" vertical="center" textRotation="0" wrapText="false" indent="0" shrinkToFit="false"/>
      <protection locked="true" hidden="false"/>
    </xf>
    <xf numFmtId="170" fontId="11" fillId="5" borderId="31" xfId="19" applyFont="true" applyBorder="true" applyAlignment="true" applyProtection="true">
      <alignment horizontal="right" vertical="center" textRotation="0" wrapText="false" indent="0" shrinkToFit="false"/>
      <protection locked="true" hidden="false"/>
    </xf>
    <xf numFmtId="170" fontId="11" fillId="5" borderId="48" xfId="19" applyFont="true" applyBorder="true" applyAlignment="true" applyProtection="true">
      <alignment horizontal="right" vertical="center" textRotation="0" wrapText="false" indent="0" shrinkToFit="false"/>
      <protection locked="true" hidden="false"/>
    </xf>
    <xf numFmtId="170" fontId="11" fillId="3" borderId="8" xfId="19" applyFont="true" applyBorder="true" applyAlignment="true" applyProtection="true">
      <alignment horizontal="right" vertical="center" textRotation="0" wrapText="false" indent="0" shrinkToFit="false"/>
      <protection locked="true" hidden="false"/>
    </xf>
    <xf numFmtId="170" fontId="11" fillId="3" borderId="9" xfId="19" applyFont="true" applyBorder="true" applyAlignment="true" applyProtection="true">
      <alignment horizontal="right" vertical="center" textRotation="0" wrapText="false" indent="0" shrinkToFit="false"/>
      <protection locked="true" hidden="false"/>
    </xf>
    <xf numFmtId="170" fontId="11" fillId="6" borderId="84" xfId="19" applyFont="true" applyBorder="true" applyAlignment="true" applyProtection="true">
      <alignment horizontal="right" vertical="center" textRotation="0" wrapText="false" indent="0" shrinkToFit="false"/>
      <protection locked="true" hidden="false"/>
    </xf>
    <xf numFmtId="170" fontId="11" fillId="3" borderId="164" xfId="19" applyFont="true" applyBorder="true" applyAlignment="true" applyProtection="true">
      <alignment horizontal="right" vertical="center" textRotation="0" wrapText="false" indent="0" shrinkToFit="false"/>
      <protection locked="true" hidden="false"/>
    </xf>
    <xf numFmtId="170" fontId="11" fillId="4" borderId="8" xfId="19" applyFont="true" applyBorder="true" applyAlignment="true" applyProtection="true">
      <alignment horizontal="right" vertical="center" textRotation="0" wrapText="false" indent="0" shrinkToFit="false"/>
      <protection locked="true" hidden="false"/>
    </xf>
    <xf numFmtId="170" fontId="11" fillId="4" borderId="9" xfId="19" applyFont="true" applyBorder="true" applyAlignment="true" applyProtection="true">
      <alignment horizontal="right" vertical="center" textRotation="0" wrapText="false" indent="0" shrinkToFit="false"/>
      <protection locked="true" hidden="false"/>
    </xf>
    <xf numFmtId="170" fontId="11" fillId="6" borderId="9" xfId="19" applyFont="true" applyBorder="true" applyAlignment="true" applyProtection="true">
      <alignment horizontal="right" vertical="center" textRotation="0" wrapText="false" indent="0" shrinkToFit="false"/>
      <protection locked="true" hidden="false"/>
    </xf>
    <xf numFmtId="170" fontId="11" fillId="4" borderId="164" xfId="19" applyFont="true" applyBorder="true" applyAlignment="true" applyProtection="true">
      <alignment horizontal="right" vertical="center" textRotation="0" wrapText="false" indent="0" shrinkToFit="false"/>
      <protection locked="true" hidden="false"/>
    </xf>
    <xf numFmtId="170" fontId="11" fillId="5" borderId="8" xfId="19" applyFont="true" applyBorder="true" applyAlignment="true" applyProtection="true">
      <alignment horizontal="right" vertical="center" textRotation="0" wrapText="false" indent="0" shrinkToFit="false"/>
      <protection locked="true" hidden="false"/>
    </xf>
    <xf numFmtId="170" fontId="11" fillId="5" borderId="9" xfId="19" applyFont="true" applyBorder="true" applyAlignment="true" applyProtection="true">
      <alignment horizontal="right" vertical="center" textRotation="0" wrapText="false" indent="0" shrinkToFit="false"/>
      <protection locked="true" hidden="false"/>
    </xf>
    <xf numFmtId="170" fontId="11" fillId="5" borderId="84" xfId="19" applyFont="true" applyBorder="true" applyAlignment="true" applyProtection="true">
      <alignment horizontal="right" vertical="center" textRotation="0" wrapText="false" indent="0" shrinkToFit="false"/>
      <protection locked="true" hidden="false"/>
    </xf>
    <xf numFmtId="170" fontId="11" fillId="5" borderId="164" xfId="19" applyFont="true" applyBorder="true" applyAlignment="true" applyProtection="true">
      <alignment horizontal="right" vertical="center" textRotation="0" wrapText="false" indent="0" shrinkToFit="false"/>
      <protection locked="true" hidden="false"/>
    </xf>
    <xf numFmtId="170" fontId="11" fillId="3" borderId="91" xfId="19" applyFont="true" applyBorder="true" applyAlignment="true" applyProtection="true">
      <alignment horizontal="right" vertical="center" textRotation="0" wrapText="false" indent="0" shrinkToFit="false"/>
      <protection locked="true" hidden="false"/>
    </xf>
    <xf numFmtId="170" fontId="11" fillId="3" borderId="82" xfId="19" applyFont="true" applyBorder="true" applyAlignment="true" applyProtection="true">
      <alignment horizontal="right" vertical="center" textRotation="0" wrapText="false" indent="0" shrinkToFit="false"/>
      <protection locked="true" hidden="false"/>
    </xf>
    <xf numFmtId="170" fontId="11" fillId="3" borderId="52" xfId="19" applyFont="true" applyBorder="true" applyAlignment="true" applyProtection="true">
      <alignment horizontal="right" vertical="center" textRotation="0" wrapText="false" indent="0" shrinkToFit="false"/>
      <protection locked="true" hidden="false"/>
    </xf>
    <xf numFmtId="170" fontId="11" fillId="6" borderId="51" xfId="19" applyFont="true" applyBorder="true" applyAlignment="true" applyProtection="true">
      <alignment horizontal="right" vertical="center" textRotation="0" wrapText="false" indent="0" shrinkToFit="false"/>
      <protection locked="true" hidden="false"/>
    </xf>
    <xf numFmtId="170" fontId="11" fillId="3" borderId="56" xfId="19" applyFont="true" applyBorder="true" applyAlignment="true" applyProtection="true">
      <alignment horizontal="right" vertical="center" textRotation="0" wrapText="false" indent="0" shrinkToFit="false"/>
      <protection locked="true" hidden="false"/>
    </xf>
    <xf numFmtId="170" fontId="11" fillId="3" borderId="127" xfId="19" applyFont="true" applyBorder="true" applyAlignment="true" applyProtection="true">
      <alignment horizontal="right" vertical="center" textRotation="0" wrapText="false" indent="0" shrinkToFit="false"/>
      <protection locked="true" hidden="false"/>
    </xf>
    <xf numFmtId="170" fontId="11" fillId="4" borderId="51" xfId="19" applyFont="true" applyBorder="true" applyAlignment="true" applyProtection="true">
      <alignment horizontal="right" vertical="center" textRotation="0" wrapText="false" indent="0" shrinkToFit="false"/>
      <protection locked="true" hidden="false"/>
    </xf>
    <xf numFmtId="170" fontId="11" fillId="4" borderId="82" xfId="19" applyFont="true" applyBorder="true" applyAlignment="true" applyProtection="true">
      <alignment horizontal="right" vertical="center" textRotation="0" wrapText="false" indent="0" shrinkToFit="false"/>
      <protection locked="true" hidden="false"/>
    </xf>
    <xf numFmtId="170" fontId="11" fillId="6" borderId="52" xfId="19" applyFont="true" applyBorder="true" applyAlignment="true" applyProtection="true">
      <alignment horizontal="right" vertical="center" textRotation="0" wrapText="false" indent="0" shrinkToFit="false"/>
      <protection locked="true" hidden="false"/>
    </xf>
    <xf numFmtId="170" fontId="11" fillId="6" borderId="128" xfId="19" applyFont="true" applyBorder="true" applyAlignment="true" applyProtection="true">
      <alignment horizontal="right" vertical="center" textRotation="0" wrapText="false" indent="0" shrinkToFit="false"/>
      <protection locked="true" hidden="false"/>
    </xf>
    <xf numFmtId="170" fontId="11" fillId="4" borderId="127" xfId="19" applyFont="true" applyBorder="true" applyAlignment="true" applyProtection="true">
      <alignment horizontal="right" vertical="center" textRotation="0" wrapText="false" indent="0" shrinkToFit="false"/>
      <protection locked="true" hidden="false"/>
    </xf>
    <xf numFmtId="170" fontId="11" fillId="4" borderId="56" xfId="19" applyFont="true" applyBorder="true" applyAlignment="true" applyProtection="true">
      <alignment horizontal="right" vertical="center" textRotation="0" wrapText="false" indent="0" shrinkToFit="false"/>
      <protection locked="true" hidden="false"/>
    </xf>
    <xf numFmtId="170" fontId="11" fillId="5" borderId="160" xfId="19" applyFont="true" applyBorder="true" applyAlignment="true" applyProtection="true">
      <alignment horizontal="right" vertical="center" textRotation="0" wrapText="false" indent="0" shrinkToFit="false"/>
      <protection locked="true" hidden="false"/>
    </xf>
    <xf numFmtId="170" fontId="11" fillId="5" borderId="82" xfId="19" applyFont="true" applyBorder="true" applyAlignment="true" applyProtection="true">
      <alignment horizontal="right" vertical="center" textRotation="0" wrapText="false" indent="0" shrinkToFit="false"/>
      <protection locked="true" hidden="false"/>
    </xf>
    <xf numFmtId="170" fontId="11" fillId="5" borderId="52" xfId="19" applyFont="true" applyBorder="true" applyAlignment="true" applyProtection="true">
      <alignment horizontal="right" vertical="center" textRotation="0" wrapText="false" indent="0" shrinkToFit="false"/>
      <protection locked="true" hidden="false"/>
    </xf>
    <xf numFmtId="170" fontId="11" fillId="5" borderId="51" xfId="19" applyFont="true" applyBorder="true" applyAlignment="true" applyProtection="true">
      <alignment horizontal="right" vertical="center" textRotation="0" wrapText="false" indent="0" shrinkToFit="false"/>
      <protection locked="true" hidden="false"/>
    </xf>
    <xf numFmtId="170" fontId="11" fillId="5" borderId="91" xfId="19" applyFont="true" applyBorder="true" applyAlignment="true" applyProtection="true">
      <alignment horizontal="right" vertical="center" textRotation="0" wrapText="false" indent="0" shrinkToFit="false"/>
      <protection locked="true" hidden="false"/>
    </xf>
    <xf numFmtId="170" fontId="11" fillId="5" borderId="56" xfId="19" applyFont="true" applyBorder="true" applyAlignment="true" applyProtection="true">
      <alignment horizontal="right" vertical="center" textRotation="0" wrapText="false" indent="0" shrinkToFit="false"/>
      <protection locked="true" hidden="false"/>
    </xf>
    <xf numFmtId="164" fontId="17" fillId="2" borderId="3" xfId="0" applyFont="true" applyBorder="true" applyAlignment="true" applyProtection="false">
      <alignment horizontal="center" vertical="center" textRotation="0" wrapText="true" indent="0" shrinkToFit="false"/>
      <protection locked="true" hidden="false"/>
    </xf>
    <xf numFmtId="167" fontId="15" fillId="3" borderId="100" xfId="16" applyFont="true" applyBorder="true" applyAlignment="true" applyProtection="true">
      <alignment horizontal="right" vertical="center" textRotation="0" wrapText="false" indent="0" shrinkToFit="false"/>
      <protection locked="true" hidden="false"/>
    </xf>
    <xf numFmtId="167" fontId="15" fillId="6" borderId="132" xfId="16" applyFont="true" applyBorder="true" applyAlignment="true" applyProtection="true">
      <alignment horizontal="right" vertical="center" textRotation="0" wrapText="false" indent="0" shrinkToFit="false"/>
      <protection locked="true" hidden="false"/>
    </xf>
    <xf numFmtId="167" fontId="15" fillId="3" borderId="135" xfId="16" applyFont="true" applyBorder="true" applyAlignment="true" applyProtection="true">
      <alignment horizontal="right" vertical="center" textRotation="0" wrapText="false" indent="0" shrinkToFit="false"/>
      <protection locked="true" hidden="false"/>
    </xf>
    <xf numFmtId="167" fontId="15" fillId="3" borderId="161" xfId="16" applyFont="true" applyBorder="true" applyAlignment="true" applyProtection="true">
      <alignment horizontal="right" vertical="center" textRotation="0" wrapText="false" indent="0" shrinkToFit="false"/>
      <protection locked="true" hidden="false"/>
    </xf>
    <xf numFmtId="167" fontId="15" fillId="4" borderId="136" xfId="16" applyFont="true" applyBorder="true" applyAlignment="true" applyProtection="true">
      <alignment horizontal="right" vertical="center" textRotation="0" wrapText="false" indent="0" shrinkToFit="false"/>
      <protection locked="true" hidden="false"/>
    </xf>
    <xf numFmtId="167" fontId="15" fillId="4" borderId="103" xfId="16" applyFont="true" applyBorder="true" applyAlignment="true" applyProtection="true">
      <alignment horizontal="right" vertical="center" textRotation="0" wrapText="false" indent="0" shrinkToFit="false"/>
      <protection locked="true" hidden="false"/>
    </xf>
    <xf numFmtId="167" fontId="15" fillId="4" borderId="135" xfId="16" applyFont="true" applyBorder="true" applyAlignment="true" applyProtection="true">
      <alignment horizontal="right" vertical="center" textRotation="0" wrapText="false" indent="0" shrinkToFit="false"/>
      <protection locked="true" hidden="false"/>
    </xf>
    <xf numFmtId="167" fontId="15" fillId="4" borderId="161" xfId="16" applyFont="true" applyBorder="true" applyAlignment="true" applyProtection="true">
      <alignment horizontal="right" vertical="center" textRotation="0" wrapText="false" indent="0" shrinkToFit="false"/>
      <protection locked="true" hidden="false"/>
    </xf>
    <xf numFmtId="167" fontId="15" fillId="5" borderId="136" xfId="16" applyFont="true" applyBorder="true" applyAlignment="true" applyProtection="true">
      <alignment horizontal="right" vertical="center" textRotation="0" wrapText="false" indent="0" shrinkToFit="false"/>
      <protection locked="true" hidden="false"/>
    </xf>
    <xf numFmtId="167" fontId="15" fillId="5" borderId="103" xfId="16" applyFont="true" applyBorder="true" applyAlignment="true" applyProtection="true">
      <alignment horizontal="right" vertical="center" textRotation="0" wrapText="false" indent="0" shrinkToFit="false"/>
      <protection locked="true" hidden="false"/>
    </xf>
    <xf numFmtId="167" fontId="15" fillId="5" borderId="132" xfId="16" applyFont="true" applyBorder="true" applyAlignment="true" applyProtection="true">
      <alignment horizontal="right" vertical="center" textRotation="0" wrapText="false" indent="0" shrinkToFit="false"/>
      <protection locked="true" hidden="false"/>
    </xf>
    <xf numFmtId="167" fontId="15" fillId="5" borderId="135" xfId="16" applyFont="true" applyBorder="true" applyAlignment="true" applyProtection="true">
      <alignment horizontal="right" vertical="center" textRotation="0" wrapText="false" indent="0" shrinkToFit="false"/>
      <protection locked="true" hidden="false"/>
    </xf>
    <xf numFmtId="167" fontId="15" fillId="5" borderId="161" xfId="16" applyFont="true" applyBorder="true" applyAlignment="true" applyProtection="true">
      <alignment horizontal="right" vertical="center" textRotation="0" wrapText="false" indent="0" shrinkToFit="false"/>
      <protection locked="true" hidden="false"/>
    </xf>
    <xf numFmtId="167" fontId="15" fillId="6" borderId="65" xfId="16" applyFont="true" applyBorder="true" applyAlignment="true" applyProtection="true">
      <alignment horizontal="right" vertical="center" textRotation="0" wrapText="false" indent="0" shrinkToFit="false"/>
      <protection locked="true" hidden="false"/>
    </xf>
    <xf numFmtId="167" fontId="15" fillId="4" borderId="68" xfId="16" applyFont="true" applyBorder="true" applyAlignment="true" applyProtection="true">
      <alignment horizontal="right" vertical="center" textRotation="0" wrapText="false" indent="0" shrinkToFit="false"/>
      <protection locked="true" hidden="false"/>
    </xf>
    <xf numFmtId="167" fontId="15" fillId="4" borderId="69" xfId="16" applyFont="true" applyBorder="true" applyAlignment="true" applyProtection="true">
      <alignment horizontal="right" vertical="center" textRotation="0" wrapText="false" indent="0" shrinkToFit="false"/>
      <protection locked="true" hidden="false"/>
    </xf>
    <xf numFmtId="167" fontId="15" fillId="4" borderId="64" xfId="16" applyFont="true" applyBorder="true" applyAlignment="true" applyProtection="true">
      <alignment horizontal="right" vertical="center" textRotation="0" wrapText="false" indent="0" shrinkToFit="false"/>
      <protection locked="true" hidden="false"/>
    </xf>
    <xf numFmtId="167" fontId="15" fillId="5" borderId="68" xfId="16" applyFont="true" applyBorder="true" applyAlignment="true" applyProtection="true">
      <alignment horizontal="right" vertical="center" textRotation="0" wrapText="false" indent="0" shrinkToFit="false"/>
      <protection locked="true" hidden="false"/>
    </xf>
    <xf numFmtId="167" fontId="15" fillId="3" borderId="140" xfId="16" applyFont="true" applyBorder="true" applyAlignment="true" applyProtection="true">
      <alignment horizontal="right" vertical="center" textRotation="0" wrapText="false" indent="0" shrinkToFit="false"/>
      <protection locked="true" hidden="false"/>
    </xf>
    <xf numFmtId="167" fontId="15" fillId="6" borderId="108" xfId="16" applyFont="true" applyBorder="true" applyAlignment="true" applyProtection="true">
      <alignment horizontal="right" vertical="center" textRotation="0" wrapText="false" indent="0" shrinkToFit="false"/>
      <protection locked="true" hidden="false"/>
    </xf>
    <xf numFmtId="167" fontId="15" fillId="4" borderId="140" xfId="16" applyFont="true" applyBorder="true" applyAlignment="true" applyProtection="true">
      <alignment horizontal="right" vertical="center" textRotation="0" wrapText="false" indent="0" shrinkToFit="false"/>
      <protection locked="true" hidden="false"/>
    </xf>
    <xf numFmtId="167" fontId="15" fillId="4" borderId="109" xfId="16" applyFont="true" applyBorder="true" applyAlignment="true" applyProtection="true">
      <alignment horizontal="right" vertical="center" textRotation="0" wrapText="false" indent="0" shrinkToFit="false"/>
      <protection locked="true" hidden="false"/>
    </xf>
    <xf numFmtId="167" fontId="15" fillId="4" borderId="110" xfId="16" applyFont="true" applyBorder="true" applyAlignment="true" applyProtection="true">
      <alignment horizontal="right" vertical="center" textRotation="0" wrapText="false" indent="0" shrinkToFit="false"/>
      <protection locked="true" hidden="false"/>
    </xf>
    <xf numFmtId="167" fontId="15" fillId="5" borderId="140" xfId="16" applyFont="true" applyBorder="true" applyAlignment="true" applyProtection="true">
      <alignment horizontal="right" vertical="center" textRotation="0" wrapText="false" indent="0" shrinkToFit="false"/>
      <protection locked="true" hidden="false"/>
    </xf>
    <xf numFmtId="167" fontId="15" fillId="3" borderId="142" xfId="16" applyFont="true" applyBorder="true" applyAlignment="true" applyProtection="true">
      <alignment horizontal="right" vertical="center" textRotation="0" wrapText="false" indent="0" shrinkToFit="false"/>
      <protection locked="true" hidden="false"/>
    </xf>
    <xf numFmtId="167" fontId="15" fillId="6" borderId="115" xfId="16" applyFont="true" applyBorder="true" applyAlignment="true" applyProtection="true">
      <alignment horizontal="right" vertical="center" textRotation="0" wrapText="false" indent="0" shrinkToFit="false"/>
      <protection locked="true" hidden="false"/>
    </xf>
    <xf numFmtId="167" fontId="15" fillId="4" borderId="142" xfId="16" applyFont="true" applyBorder="true" applyAlignment="true" applyProtection="true">
      <alignment horizontal="right" vertical="center" textRotation="0" wrapText="false" indent="0" shrinkToFit="false"/>
      <protection locked="true" hidden="false"/>
    </xf>
    <xf numFmtId="167" fontId="15" fillId="4" borderId="116" xfId="16" applyFont="true" applyBorder="true" applyAlignment="true" applyProtection="true">
      <alignment horizontal="right" vertical="center" textRotation="0" wrapText="false" indent="0" shrinkToFit="false"/>
      <protection locked="true" hidden="false"/>
    </xf>
    <xf numFmtId="167" fontId="15" fillId="4" borderId="117" xfId="16" applyFont="true" applyBorder="true" applyAlignment="true" applyProtection="true">
      <alignment horizontal="right" vertical="center" textRotation="0" wrapText="false" indent="0" shrinkToFit="false"/>
      <protection locked="true" hidden="false"/>
    </xf>
    <xf numFmtId="167" fontId="15" fillId="5" borderId="142" xfId="16" applyFont="true" applyBorder="true" applyAlignment="true" applyProtection="true">
      <alignment horizontal="right" vertical="center" textRotation="0" wrapText="false" indent="0" shrinkToFit="false"/>
      <protection locked="true" hidden="false"/>
    </xf>
    <xf numFmtId="167" fontId="15" fillId="3" borderId="144" xfId="16" applyFont="true" applyBorder="true" applyAlignment="true" applyProtection="true">
      <alignment horizontal="right" vertical="center" textRotation="0" wrapText="false" indent="0" shrinkToFit="false"/>
      <protection locked="true" hidden="false"/>
    </xf>
    <xf numFmtId="167" fontId="15" fillId="6" borderId="122" xfId="16" applyFont="true" applyBorder="true" applyAlignment="true" applyProtection="true">
      <alignment horizontal="right" vertical="center" textRotation="0" wrapText="false" indent="0" shrinkToFit="false"/>
      <protection locked="true" hidden="false"/>
    </xf>
    <xf numFmtId="167" fontId="15" fillId="4" borderId="144" xfId="16" applyFont="true" applyBorder="true" applyAlignment="true" applyProtection="true">
      <alignment horizontal="right" vertical="center" textRotation="0" wrapText="false" indent="0" shrinkToFit="false"/>
      <protection locked="true" hidden="false"/>
    </xf>
    <xf numFmtId="167" fontId="15" fillId="4" borderId="123" xfId="16" applyFont="true" applyBorder="true" applyAlignment="true" applyProtection="true">
      <alignment horizontal="right" vertical="center" textRotation="0" wrapText="false" indent="0" shrinkToFit="false"/>
      <protection locked="true" hidden="false"/>
    </xf>
    <xf numFmtId="167" fontId="15" fillId="4" borderId="124" xfId="16" applyFont="true" applyBorder="true" applyAlignment="true" applyProtection="true">
      <alignment horizontal="right" vertical="center" textRotation="0" wrapText="false" indent="0" shrinkToFit="false"/>
      <protection locked="true" hidden="false"/>
    </xf>
    <xf numFmtId="167" fontId="15" fillId="5" borderId="144" xfId="16" applyFont="true" applyBorder="true" applyAlignment="true" applyProtection="true">
      <alignment horizontal="right" vertical="center" textRotation="0" wrapText="false" indent="0" shrinkToFit="false"/>
      <protection locked="true" hidden="false"/>
    </xf>
    <xf numFmtId="167" fontId="15" fillId="3" borderId="145" xfId="16" applyFont="true" applyBorder="true" applyAlignment="true" applyProtection="true">
      <alignment horizontal="right" vertical="center" textRotation="0" wrapText="false" indent="0" shrinkToFit="false"/>
      <protection locked="true" hidden="false"/>
    </xf>
    <xf numFmtId="167" fontId="15" fillId="3" borderId="129" xfId="16" applyFont="true" applyBorder="true" applyAlignment="true" applyProtection="true">
      <alignment horizontal="right" vertical="center" textRotation="0" wrapText="false" indent="0" shrinkToFit="false"/>
      <protection locked="true" hidden="false"/>
    </xf>
    <xf numFmtId="167" fontId="15" fillId="6" borderId="129" xfId="16" applyFont="true" applyBorder="true" applyAlignment="true" applyProtection="true">
      <alignment horizontal="right" vertical="center" textRotation="0" wrapText="false" indent="0" shrinkToFit="false"/>
      <protection locked="true" hidden="false"/>
    </xf>
    <xf numFmtId="167" fontId="15" fillId="3" borderId="147" xfId="16" applyFont="true" applyBorder="true" applyAlignment="true" applyProtection="true">
      <alignment horizontal="right" vertical="center" textRotation="0" wrapText="false" indent="0" shrinkToFit="false"/>
      <protection locked="true" hidden="false"/>
    </xf>
    <xf numFmtId="167" fontId="15" fillId="3" borderId="157" xfId="16" applyFont="true" applyBorder="true" applyAlignment="true" applyProtection="true">
      <alignment horizontal="right" vertical="center" textRotation="0" wrapText="false" indent="0" shrinkToFit="false"/>
      <protection locked="true" hidden="false"/>
    </xf>
    <xf numFmtId="167" fontId="15" fillId="4" borderId="145" xfId="16" applyFont="true" applyBorder="true" applyAlignment="true" applyProtection="true">
      <alignment horizontal="right" vertical="center" textRotation="0" wrapText="false" indent="0" shrinkToFit="false"/>
      <protection locked="true" hidden="false"/>
    </xf>
    <xf numFmtId="167" fontId="15" fillId="4" borderId="129" xfId="16" applyFont="true" applyBorder="true" applyAlignment="true" applyProtection="true">
      <alignment horizontal="right" vertical="center" textRotation="0" wrapText="false" indent="0" shrinkToFit="false"/>
      <protection locked="true" hidden="false"/>
    </xf>
    <xf numFmtId="167" fontId="15" fillId="6" borderId="158" xfId="16" applyFont="true" applyBorder="true" applyAlignment="true" applyProtection="true">
      <alignment horizontal="right" vertical="center" textRotation="0" wrapText="false" indent="0" shrinkToFit="false"/>
      <protection locked="true" hidden="false"/>
    </xf>
    <xf numFmtId="167" fontId="15" fillId="4" borderId="147" xfId="16" applyFont="true" applyBorder="true" applyAlignment="true" applyProtection="true">
      <alignment horizontal="right" vertical="center" textRotation="0" wrapText="false" indent="0" shrinkToFit="false"/>
      <protection locked="true" hidden="false"/>
    </xf>
    <xf numFmtId="167" fontId="15" fillId="4" borderId="157" xfId="16" applyFont="true" applyBorder="true" applyAlignment="true" applyProtection="true">
      <alignment horizontal="right" vertical="center" textRotation="0" wrapText="false" indent="0" shrinkToFit="false"/>
      <protection locked="true" hidden="false"/>
    </xf>
    <xf numFmtId="167" fontId="15" fillId="5" borderId="145" xfId="16" applyFont="true" applyBorder="true" applyAlignment="true" applyProtection="true">
      <alignment horizontal="right" vertical="center" textRotation="0" wrapText="false" indent="0" shrinkToFit="false"/>
      <protection locked="true" hidden="false"/>
    </xf>
    <xf numFmtId="167" fontId="15" fillId="5" borderId="158" xfId="16" applyFont="true" applyBorder="true" applyAlignment="true" applyProtection="true">
      <alignment horizontal="right" vertical="center" textRotation="0" wrapText="false" indent="0" shrinkToFit="false"/>
      <protection locked="true" hidden="false"/>
    </xf>
    <xf numFmtId="167" fontId="15" fillId="5" borderId="147" xfId="16" applyFont="true" applyBorder="true" applyAlignment="true" applyProtection="true">
      <alignment horizontal="right" vertical="center" textRotation="0" wrapText="false" indent="0" shrinkToFit="false"/>
      <protection locked="true" hidden="false"/>
    </xf>
    <xf numFmtId="167" fontId="15" fillId="5" borderId="157" xfId="16" applyFont="true" applyBorder="true" applyAlignment="true" applyProtection="true">
      <alignment horizontal="right" vertical="center"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68" fontId="11" fillId="4" borderId="103" xfId="19" applyFont="true" applyBorder="true" applyAlignment="true" applyProtection="true">
      <alignment horizontal="right" vertical="center" textRotation="0" wrapText="false" indent="0" shrinkToFit="false"/>
      <protection locked="true" hidden="false"/>
    </xf>
    <xf numFmtId="168" fontId="11" fillId="6" borderId="103" xfId="19" applyFont="true" applyBorder="true" applyAlignment="true" applyProtection="true">
      <alignment horizontal="right" vertical="center" textRotation="0" wrapText="false" indent="0" shrinkToFit="false"/>
      <protection locked="true" hidden="false"/>
    </xf>
    <xf numFmtId="168" fontId="11" fillId="6" borderId="132" xfId="19" applyFont="true" applyBorder="true" applyAlignment="true" applyProtection="true">
      <alignment horizontal="right" vertical="center" textRotation="0" wrapText="false" indent="0" shrinkToFit="false"/>
      <protection locked="true" hidden="false"/>
    </xf>
    <xf numFmtId="173" fontId="15" fillId="4" borderId="10" xfId="0" applyFont="true" applyBorder="true" applyAlignment="true" applyProtection="false">
      <alignment horizontal="center" vertical="center" textRotation="0" wrapText="false" indent="0" shrinkToFit="false"/>
      <protection locked="true" hidden="false"/>
    </xf>
    <xf numFmtId="170" fontId="11" fillId="3" borderId="136" xfId="19" applyFont="true" applyBorder="true" applyAlignment="true" applyProtection="true">
      <alignment horizontal="right" vertical="center" textRotation="0" wrapText="false" indent="0" shrinkToFit="false"/>
      <protection locked="true" hidden="false"/>
    </xf>
    <xf numFmtId="170" fontId="11" fillId="3" borderId="103" xfId="19" applyFont="true" applyBorder="true" applyAlignment="true" applyProtection="true">
      <alignment horizontal="right" vertical="center" textRotation="0" wrapText="false" indent="0" shrinkToFit="false"/>
      <protection locked="true" hidden="false"/>
    </xf>
    <xf numFmtId="170" fontId="11" fillId="6" borderId="132" xfId="19" applyFont="true" applyBorder="true" applyAlignment="true" applyProtection="true">
      <alignment horizontal="right" vertical="center" textRotation="0" wrapText="false" indent="0" shrinkToFit="false"/>
      <protection locked="true" hidden="false"/>
    </xf>
    <xf numFmtId="170" fontId="11" fillId="3" borderId="5" xfId="19" applyFont="true" applyBorder="true" applyAlignment="true" applyProtection="true">
      <alignment horizontal="right" vertical="center" textRotation="0" wrapText="false" indent="0" shrinkToFit="false"/>
      <protection locked="true" hidden="false"/>
    </xf>
    <xf numFmtId="170" fontId="11" fillId="3" borderId="6" xfId="19" applyFont="true" applyBorder="true" applyAlignment="true" applyProtection="true">
      <alignment horizontal="right" vertical="center" textRotation="0" wrapText="false" indent="0" shrinkToFit="false"/>
      <protection locked="true" hidden="false"/>
    </xf>
    <xf numFmtId="170" fontId="11" fillId="4" borderId="134" xfId="19" applyFont="true" applyBorder="true" applyAlignment="true" applyProtection="true">
      <alignment horizontal="right" vertical="center" textRotation="0" wrapText="false" indent="0" shrinkToFit="false"/>
      <protection locked="true" hidden="false"/>
    </xf>
    <xf numFmtId="170" fontId="11" fillId="4" borderId="104" xfId="19" applyFont="true" applyBorder="true" applyAlignment="true" applyProtection="true">
      <alignment horizontal="right" vertical="center" textRotation="0" wrapText="false" indent="0" shrinkToFit="false"/>
      <protection locked="true" hidden="false"/>
    </xf>
    <xf numFmtId="170" fontId="11" fillId="6" borderId="104" xfId="19" applyFont="true" applyBorder="true" applyAlignment="true" applyProtection="true">
      <alignment horizontal="right" vertical="center" textRotation="0" wrapText="false" indent="0" shrinkToFit="false"/>
      <protection locked="true" hidden="false"/>
    </xf>
    <xf numFmtId="170" fontId="11" fillId="6" borderId="102" xfId="19" applyFont="true" applyBorder="true" applyAlignment="true" applyProtection="true">
      <alignment horizontal="right" vertical="center" textRotation="0" wrapText="false" indent="0" shrinkToFit="false"/>
      <protection locked="true" hidden="false"/>
    </xf>
    <xf numFmtId="170" fontId="11" fillId="4" borderId="5" xfId="19" applyFont="true" applyBorder="true" applyAlignment="true" applyProtection="true">
      <alignment horizontal="right" vertical="center" textRotation="0" wrapText="false" indent="0" shrinkToFit="false"/>
      <protection locked="true" hidden="false"/>
    </xf>
    <xf numFmtId="170" fontId="11" fillId="4" borderId="6" xfId="19" applyFont="true" applyBorder="true" applyAlignment="true" applyProtection="true">
      <alignment horizontal="right" vertical="center" textRotation="0" wrapText="false" indent="0" shrinkToFit="false"/>
      <protection locked="true" hidden="false"/>
    </xf>
    <xf numFmtId="170" fontId="11" fillId="5" borderId="136" xfId="19" applyFont="true" applyBorder="true" applyAlignment="true" applyProtection="true">
      <alignment horizontal="right" vertical="center" textRotation="0" wrapText="false" indent="0" shrinkToFit="false"/>
      <protection locked="true" hidden="false"/>
    </xf>
    <xf numFmtId="170" fontId="11" fillId="5" borderId="132" xfId="19" applyFont="true" applyBorder="true" applyAlignment="true" applyProtection="true">
      <alignment horizontal="right" vertical="center" textRotation="0" wrapText="false" indent="0" shrinkToFit="false"/>
      <protection locked="true" hidden="false"/>
    </xf>
    <xf numFmtId="170" fontId="11" fillId="5" borderId="103" xfId="19" applyFont="true" applyBorder="true" applyAlignment="true" applyProtection="true">
      <alignment horizontal="right" vertical="center" textRotation="0" wrapText="false" indent="0" shrinkToFit="false"/>
      <protection locked="true" hidden="false"/>
    </xf>
    <xf numFmtId="170" fontId="11" fillId="5" borderId="161" xfId="19" applyFont="true" applyBorder="true" applyAlignment="true" applyProtection="true">
      <alignment horizontal="right" vertical="center" textRotation="0" wrapText="false" indent="0" shrinkToFit="false"/>
      <protection locked="true" hidden="false"/>
    </xf>
    <xf numFmtId="170" fontId="11" fillId="5" borderId="100" xfId="19" applyFont="true" applyBorder="true" applyAlignment="true" applyProtection="true">
      <alignment horizontal="right" vertical="center" textRotation="0" wrapText="false" indent="0" shrinkToFit="false"/>
      <protection locked="true" hidden="false"/>
    </xf>
    <xf numFmtId="170" fontId="11" fillId="5" borderId="135" xfId="19" applyFont="true" applyBorder="true" applyAlignment="true" applyProtection="true">
      <alignment horizontal="right" vertical="center" textRotation="0" wrapText="false" indent="0" shrinkToFit="false"/>
      <protection locked="true" hidden="false"/>
    </xf>
    <xf numFmtId="170" fontId="11" fillId="3" borderId="68" xfId="19" applyFont="true" applyBorder="true" applyAlignment="true" applyProtection="true">
      <alignment horizontal="right" vertical="center" textRotation="0" wrapText="false" indent="0" shrinkToFit="false"/>
      <protection locked="true" hidden="false"/>
    </xf>
    <xf numFmtId="170" fontId="11" fillId="3" borderId="69" xfId="19" applyFont="true" applyBorder="true" applyAlignment="true" applyProtection="true">
      <alignment horizontal="right" vertical="center" textRotation="0" wrapText="false" indent="0" shrinkToFit="false"/>
      <protection locked="true" hidden="false"/>
    </xf>
    <xf numFmtId="170" fontId="11" fillId="6" borderId="65" xfId="19" applyFont="true" applyBorder="true" applyAlignment="true" applyProtection="true">
      <alignment horizontal="right" vertical="center" textRotation="0" wrapText="false" indent="0" shrinkToFit="false"/>
      <protection locked="true" hidden="false"/>
    </xf>
    <xf numFmtId="170" fontId="11" fillId="3" borderId="67" xfId="19" applyFont="true" applyBorder="true" applyAlignment="true" applyProtection="true">
      <alignment horizontal="right" vertical="center" textRotation="0" wrapText="false" indent="0" shrinkToFit="false"/>
      <protection locked="true" hidden="false"/>
    </xf>
    <xf numFmtId="170" fontId="11" fillId="3" borderId="63" xfId="19" applyFont="true" applyBorder="true" applyAlignment="true" applyProtection="true">
      <alignment horizontal="right" vertical="center" textRotation="0" wrapText="false" indent="0" shrinkToFit="false"/>
      <protection locked="true" hidden="false"/>
    </xf>
    <xf numFmtId="170" fontId="11" fillId="4" borderId="68" xfId="19" applyFont="true" applyBorder="true" applyAlignment="true" applyProtection="true">
      <alignment horizontal="right" vertical="center" textRotation="0" wrapText="false" indent="0" shrinkToFit="false"/>
      <protection locked="true" hidden="false"/>
    </xf>
    <xf numFmtId="170" fontId="11" fillId="4" borderId="69" xfId="19" applyFont="true" applyBorder="true" applyAlignment="true" applyProtection="true">
      <alignment horizontal="right" vertical="center" textRotation="0" wrapText="false" indent="0" shrinkToFit="false"/>
      <protection locked="true" hidden="false"/>
    </xf>
    <xf numFmtId="170" fontId="11" fillId="6" borderId="69" xfId="19" applyFont="true" applyBorder="true" applyAlignment="true" applyProtection="true">
      <alignment horizontal="right" vertical="center" textRotation="0" wrapText="false" indent="0" shrinkToFit="false"/>
      <protection locked="true" hidden="false"/>
    </xf>
    <xf numFmtId="170" fontId="11" fillId="4" borderId="67" xfId="19" applyFont="true" applyBorder="true" applyAlignment="true" applyProtection="true">
      <alignment horizontal="right" vertical="center" textRotation="0" wrapText="false" indent="0" shrinkToFit="false"/>
      <protection locked="true" hidden="false"/>
    </xf>
    <xf numFmtId="170" fontId="11" fillId="4" borderId="63" xfId="19" applyFont="true" applyBorder="true" applyAlignment="true" applyProtection="true">
      <alignment horizontal="right" vertical="center" textRotation="0" wrapText="false" indent="0" shrinkToFit="false"/>
      <protection locked="true" hidden="false"/>
    </xf>
    <xf numFmtId="170" fontId="11" fillId="5" borderId="68" xfId="19" applyFont="true" applyBorder="true" applyAlignment="true" applyProtection="true">
      <alignment horizontal="right" vertical="center" textRotation="0" wrapText="false" indent="0" shrinkToFit="false"/>
      <protection locked="true" hidden="false"/>
    </xf>
    <xf numFmtId="170" fontId="11" fillId="5" borderId="65" xfId="19" applyFont="true" applyBorder="true" applyAlignment="true" applyProtection="true">
      <alignment horizontal="right" vertical="center" textRotation="0" wrapText="false" indent="0" shrinkToFit="false"/>
      <protection locked="true" hidden="false"/>
    </xf>
    <xf numFmtId="170" fontId="11" fillId="5" borderId="69" xfId="19" applyFont="true" applyBorder="true" applyAlignment="true" applyProtection="true">
      <alignment horizontal="right" vertical="center" textRotation="0" wrapText="false" indent="0" shrinkToFit="false"/>
      <protection locked="true" hidden="false"/>
    </xf>
    <xf numFmtId="170" fontId="11" fillId="5" borderId="64" xfId="19" applyFont="true" applyBorder="true" applyAlignment="true" applyProtection="true">
      <alignment horizontal="right" vertical="center" textRotation="0" wrapText="false" indent="0" shrinkToFit="false"/>
      <protection locked="true" hidden="false"/>
    </xf>
    <xf numFmtId="170" fontId="11" fillId="5" borderId="62" xfId="19" applyFont="true" applyBorder="true" applyAlignment="true" applyProtection="true">
      <alignment horizontal="right" vertical="center" textRotation="0" wrapText="false" indent="0" shrinkToFit="false"/>
      <protection locked="true" hidden="false"/>
    </xf>
    <xf numFmtId="170" fontId="11" fillId="5" borderId="67" xfId="19" applyFont="true" applyBorder="true" applyAlignment="true" applyProtection="true">
      <alignment horizontal="right" vertical="center" textRotation="0" wrapText="false" indent="0" shrinkToFit="false"/>
      <protection locked="true" hidden="false"/>
    </xf>
    <xf numFmtId="170" fontId="11" fillId="3" borderId="140" xfId="19" applyFont="true" applyBorder="true" applyAlignment="true" applyProtection="true">
      <alignment horizontal="right" vertical="center" textRotation="0" wrapText="false" indent="0" shrinkToFit="false"/>
      <protection locked="true" hidden="false"/>
    </xf>
    <xf numFmtId="170" fontId="11" fillId="3" borderId="109" xfId="19" applyFont="true" applyBorder="true" applyAlignment="true" applyProtection="true">
      <alignment horizontal="right" vertical="center" textRotation="0" wrapText="false" indent="0" shrinkToFit="false"/>
      <protection locked="true" hidden="false"/>
    </xf>
    <xf numFmtId="170" fontId="11" fillId="6" borderId="108" xfId="19" applyFont="true" applyBorder="true" applyAlignment="true" applyProtection="true">
      <alignment horizontal="right" vertical="center" textRotation="0" wrapText="false" indent="0" shrinkToFit="false"/>
      <protection locked="true" hidden="false"/>
    </xf>
    <xf numFmtId="170" fontId="11" fillId="3" borderId="111" xfId="19" applyFont="true" applyBorder="true" applyAlignment="true" applyProtection="true">
      <alignment horizontal="right" vertical="center" textRotation="0" wrapText="false" indent="0" shrinkToFit="false"/>
      <protection locked="true" hidden="false"/>
    </xf>
    <xf numFmtId="170" fontId="11" fillId="3" borderId="107" xfId="19" applyFont="true" applyBorder="true" applyAlignment="true" applyProtection="true">
      <alignment horizontal="right" vertical="center" textRotation="0" wrapText="false" indent="0" shrinkToFit="false"/>
      <protection locked="true" hidden="false"/>
    </xf>
    <xf numFmtId="170" fontId="11" fillId="4" borderId="139" xfId="19" applyFont="true" applyBorder="true" applyAlignment="true" applyProtection="true">
      <alignment horizontal="right" vertical="center" textRotation="0" wrapText="false" indent="0" shrinkToFit="false"/>
      <protection locked="true" hidden="false"/>
    </xf>
    <xf numFmtId="170" fontId="11" fillId="4" borderId="109" xfId="19" applyFont="true" applyBorder="true" applyAlignment="true" applyProtection="true">
      <alignment horizontal="right" vertical="center" textRotation="0" wrapText="false" indent="0" shrinkToFit="false"/>
      <protection locked="true" hidden="false"/>
    </xf>
    <xf numFmtId="170" fontId="11" fillId="6" borderId="109" xfId="19" applyFont="true" applyBorder="true" applyAlignment="true" applyProtection="true">
      <alignment horizontal="right" vertical="center" textRotation="0" wrapText="false" indent="0" shrinkToFit="false"/>
      <protection locked="true" hidden="false"/>
    </xf>
    <xf numFmtId="170" fontId="11" fillId="4" borderId="111" xfId="19" applyFont="true" applyBorder="true" applyAlignment="true" applyProtection="true">
      <alignment horizontal="right" vertical="center" textRotation="0" wrapText="false" indent="0" shrinkToFit="false"/>
      <protection locked="true" hidden="false"/>
    </xf>
    <xf numFmtId="170" fontId="11" fillId="4" borderId="107" xfId="19" applyFont="true" applyBorder="true" applyAlignment="true" applyProtection="true">
      <alignment horizontal="right" vertical="center" textRotation="0" wrapText="false" indent="0" shrinkToFit="false"/>
      <protection locked="true" hidden="false"/>
    </xf>
    <xf numFmtId="170" fontId="11" fillId="5" borderId="140" xfId="19" applyFont="true" applyBorder="true" applyAlignment="true" applyProtection="true">
      <alignment horizontal="right" vertical="center" textRotation="0" wrapText="false" indent="0" shrinkToFit="false"/>
      <protection locked="true" hidden="false"/>
    </xf>
    <xf numFmtId="170" fontId="11" fillId="5" borderId="108" xfId="19" applyFont="true" applyBorder="true" applyAlignment="true" applyProtection="true">
      <alignment horizontal="right" vertical="center" textRotation="0" wrapText="false" indent="0" shrinkToFit="false"/>
      <protection locked="true" hidden="false"/>
    </xf>
    <xf numFmtId="170" fontId="11" fillId="5" borderId="109" xfId="19" applyFont="true" applyBorder="true" applyAlignment="true" applyProtection="true">
      <alignment horizontal="right" vertical="center" textRotation="0" wrapText="false" indent="0" shrinkToFit="false"/>
      <protection locked="true" hidden="false"/>
    </xf>
    <xf numFmtId="170" fontId="11" fillId="5" borderId="110" xfId="19" applyFont="true" applyBorder="true" applyAlignment="true" applyProtection="true">
      <alignment horizontal="right" vertical="center" textRotation="0" wrapText="false" indent="0" shrinkToFit="false"/>
      <protection locked="true" hidden="false"/>
    </xf>
    <xf numFmtId="170" fontId="11" fillId="5" borderId="106" xfId="19" applyFont="true" applyBorder="true" applyAlignment="true" applyProtection="true">
      <alignment horizontal="right" vertical="center" textRotation="0" wrapText="false" indent="0" shrinkToFit="false"/>
      <protection locked="true" hidden="false"/>
    </xf>
    <xf numFmtId="170" fontId="11" fillId="5" borderId="111" xfId="19" applyFont="true" applyBorder="true" applyAlignment="true" applyProtection="true">
      <alignment horizontal="right" vertical="center" textRotation="0" wrapText="false" indent="0" shrinkToFit="false"/>
      <protection locked="true" hidden="false"/>
    </xf>
    <xf numFmtId="170" fontId="11" fillId="3" borderId="142" xfId="19" applyFont="true" applyBorder="true" applyAlignment="true" applyProtection="true">
      <alignment horizontal="right" vertical="center" textRotation="0" wrapText="false" indent="0" shrinkToFit="false"/>
      <protection locked="true" hidden="false"/>
    </xf>
    <xf numFmtId="170" fontId="11" fillId="3" borderId="116" xfId="19" applyFont="true" applyBorder="true" applyAlignment="true" applyProtection="true">
      <alignment horizontal="right" vertical="center" textRotation="0" wrapText="false" indent="0" shrinkToFit="false"/>
      <protection locked="true" hidden="false"/>
    </xf>
    <xf numFmtId="170" fontId="11" fillId="6" borderId="115" xfId="19" applyFont="true" applyBorder="true" applyAlignment="true" applyProtection="true">
      <alignment horizontal="right" vertical="center" textRotation="0" wrapText="false" indent="0" shrinkToFit="false"/>
      <protection locked="true" hidden="false"/>
    </xf>
    <xf numFmtId="170" fontId="11" fillId="3" borderId="118" xfId="19" applyFont="true" applyBorder="true" applyAlignment="true" applyProtection="true">
      <alignment horizontal="right" vertical="center" textRotation="0" wrapText="false" indent="0" shrinkToFit="false"/>
      <protection locked="true" hidden="false"/>
    </xf>
    <xf numFmtId="170" fontId="11" fillId="3" borderId="114" xfId="19" applyFont="true" applyBorder="true" applyAlignment="true" applyProtection="true">
      <alignment horizontal="right" vertical="center" textRotation="0" wrapText="false" indent="0" shrinkToFit="false"/>
      <protection locked="true" hidden="false"/>
    </xf>
    <xf numFmtId="170" fontId="11" fillId="4" borderId="141" xfId="19" applyFont="true" applyBorder="true" applyAlignment="true" applyProtection="true">
      <alignment horizontal="right" vertical="center" textRotation="0" wrapText="false" indent="0" shrinkToFit="false"/>
      <protection locked="true" hidden="false"/>
    </xf>
    <xf numFmtId="170" fontId="11" fillId="4" borderId="116" xfId="19" applyFont="true" applyBorder="true" applyAlignment="true" applyProtection="true">
      <alignment horizontal="right" vertical="center" textRotation="0" wrapText="false" indent="0" shrinkToFit="false"/>
      <protection locked="true" hidden="false"/>
    </xf>
    <xf numFmtId="170" fontId="11" fillId="6" borderId="116" xfId="19" applyFont="true" applyBorder="true" applyAlignment="true" applyProtection="true">
      <alignment horizontal="right" vertical="center" textRotation="0" wrapText="false" indent="0" shrinkToFit="false"/>
      <protection locked="true" hidden="false"/>
    </xf>
    <xf numFmtId="170" fontId="11" fillId="4" borderId="118" xfId="19" applyFont="true" applyBorder="true" applyAlignment="true" applyProtection="true">
      <alignment horizontal="right" vertical="center" textRotation="0" wrapText="false" indent="0" shrinkToFit="false"/>
      <protection locked="true" hidden="false"/>
    </xf>
    <xf numFmtId="170" fontId="11" fillId="4" borderId="114" xfId="19" applyFont="true" applyBorder="true" applyAlignment="true" applyProtection="true">
      <alignment horizontal="right" vertical="center" textRotation="0" wrapText="false" indent="0" shrinkToFit="false"/>
      <protection locked="true" hidden="false"/>
    </xf>
    <xf numFmtId="170" fontId="11" fillId="5" borderId="142" xfId="19" applyFont="true" applyBorder="true" applyAlignment="true" applyProtection="true">
      <alignment horizontal="right" vertical="center" textRotation="0" wrapText="false" indent="0" shrinkToFit="false"/>
      <protection locked="true" hidden="false"/>
    </xf>
    <xf numFmtId="170" fontId="11" fillId="5" borderId="115" xfId="19" applyFont="true" applyBorder="true" applyAlignment="true" applyProtection="true">
      <alignment horizontal="right" vertical="center" textRotation="0" wrapText="false" indent="0" shrinkToFit="false"/>
      <protection locked="true" hidden="false"/>
    </xf>
    <xf numFmtId="170" fontId="11" fillId="5" borderId="116" xfId="19" applyFont="true" applyBorder="true" applyAlignment="true" applyProtection="true">
      <alignment horizontal="right" vertical="center" textRotation="0" wrapText="false" indent="0" shrinkToFit="false"/>
      <protection locked="true" hidden="false"/>
    </xf>
    <xf numFmtId="170" fontId="11" fillId="5" borderId="117" xfId="19" applyFont="true" applyBorder="true" applyAlignment="true" applyProtection="true">
      <alignment horizontal="right" vertical="center" textRotation="0" wrapText="false" indent="0" shrinkToFit="false"/>
      <protection locked="true" hidden="false"/>
    </xf>
    <xf numFmtId="170" fontId="11" fillId="5" borderId="113" xfId="19" applyFont="true" applyBorder="true" applyAlignment="true" applyProtection="true">
      <alignment horizontal="right" vertical="center" textRotation="0" wrapText="false" indent="0" shrinkToFit="false"/>
      <protection locked="true" hidden="false"/>
    </xf>
    <xf numFmtId="170" fontId="11" fillId="5" borderId="118" xfId="19" applyFont="true" applyBorder="true" applyAlignment="true" applyProtection="true">
      <alignment horizontal="right" vertical="center" textRotation="0" wrapText="false" indent="0" shrinkToFit="false"/>
      <protection locked="true" hidden="false"/>
    </xf>
    <xf numFmtId="170" fontId="11" fillId="3" borderId="144" xfId="19" applyFont="true" applyBorder="true" applyAlignment="true" applyProtection="true">
      <alignment horizontal="right" vertical="center" textRotation="0" wrapText="false" indent="0" shrinkToFit="false"/>
      <protection locked="true" hidden="false"/>
    </xf>
    <xf numFmtId="170" fontId="11" fillId="3" borderId="123" xfId="19" applyFont="true" applyBorder="true" applyAlignment="true" applyProtection="true">
      <alignment horizontal="right" vertical="center" textRotation="0" wrapText="false" indent="0" shrinkToFit="false"/>
      <protection locked="true" hidden="false"/>
    </xf>
    <xf numFmtId="170" fontId="11" fillId="6" borderId="122" xfId="19" applyFont="true" applyBorder="true" applyAlignment="true" applyProtection="true">
      <alignment horizontal="right" vertical="center" textRotation="0" wrapText="false" indent="0" shrinkToFit="false"/>
      <protection locked="true" hidden="false"/>
    </xf>
    <xf numFmtId="170" fontId="11" fillId="3" borderId="125" xfId="19" applyFont="true" applyBorder="true" applyAlignment="true" applyProtection="true">
      <alignment horizontal="right" vertical="center" textRotation="0" wrapText="false" indent="0" shrinkToFit="false"/>
      <protection locked="true" hidden="false"/>
    </xf>
    <xf numFmtId="170" fontId="11" fillId="3" borderId="121" xfId="19" applyFont="true" applyBorder="true" applyAlignment="true" applyProtection="true">
      <alignment horizontal="right" vertical="center" textRotation="0" wrapText="false" indent="0" shrinkToFit="false"/>
      <protection locked="true" hidden="false"/>
    </xf>
    <xf numFmtId="170" fontId="11" fillId="4" borderId="143" xfId="19" applyFont="true" applyBorder="true" applyAlignment="true" applyProtection="true">
      <alignment horizontal="right" vertical="center" textRotation="0" wrapText="false" indent="0" shrinkToFit="false"/>
      <protection locked="true" hidden="false"/>
    </xf>
    <xf numFmtId="170" fontId="11" fillId="4" borderId="123" xfId="19" applyFont="true" applyBorder="true" applyAlignment="true" applyProtection="true">
      <alignment horizontal="right" vertical="center" textRotation="0" wrapText="false" indent="0" shrinkToFit="false"/>
      <protection locked="true" hidden="false"/>
    </xf>
    <xf numFmtId="170" fontId="11" fillId="6" borderId="123" xfId="19" applyFont="true" applyBorder="true" applyAlignment="true" applyProtection="true">
      <alignment horizontal="right" vertical="center" textRotation="0" wrapText="false" indent="0" shrinkToFit="false"/>
      <protection locked="true" hidden="false"/>
    </xf>
    <xf numFmtId="170" fontId="11" fillId="4" borderId="125" xfId="19" applyFont="true" applyBorder="true" applyAlignment="true" applyProtection="true">
      <alignment horizontal="right" vertical="center" textRotation="0" wrapText="false" indent="0" shrinkToFit="false"/>
      <protection locked="true" hidden="false"/>
    </xf>
    <xf numFmtId="170" fontId="11" fillId="4" borderId="121" xfId="19" applyFont="true" applyBorder="true" applyAlignment="true" applyProtection="true">
      <alignment horizontal="right" vertical="center" textRotation="0" wrapText="false" indent="0" shrinkToFit="false"/>
      <protection locked="true" hidden="false"/>
    </xf>
    <xf numFmtId="170" fontId="11" fillId="5" borderId="144" xfId="19" applyFont="true" applyBorder="true" applyAlignment="true" applyProtection="true">
      <alignment horizontal="right" vertical="center" textRotation="0" wrapText="false" indent="0" shrinkToFit="false"/>
      <protection locked="true" hidden="false"/>
    </xf>
    <xf numFmtId="170" fontId="11" fillId="5" borderId="122" xfId="19" applyFont="true" applyBorder="true" applyAlignment="true" applyProtection="true">
      <alignment horizontal="right" vertical="center" textRotation="0" wrapText="false" indent="0" shrinkToFit="false"/>
      <protection locked="true" hidden="false"/>
    </xf>
    <xf numFmtId="170" fontId="11" fillId="5" borderId="123" xfId="19" applyFont="true" applyBorder="true" applyAlignment="true" applyProtection="true">
      <alignment horizontal="right" vertical="center" textRotation="0" wrapText="false" indent="0" shrinkToFit="false"/>
      <protection locked="true" hidden="false"/>
    </xf>
    <xf numFmtId="170" fontId="11" fillId="5" borderId="124" xfId="19" applyFont="true" applyBorder="true" applyAlignment="true" applyProtection="true">
      <alignment horizontal="right" vertical="center" textRotation="0" wrapText="false" indent="0" shrinkToFit="false"/>
      <protection locked="true" hidden="false"/>
    </xf>
    <xf numFmtId="170" fontId="11" fillId="5" borderId="120" xfId="19" applyFont="true" applyBorder="true" applyAlignment="true" applyProtection="true">
      <alignment horizontal="right" vertical="center" textRotation="0" wrapText="false" indent="0" shrinkToFit="false"/>
      <protection locked="true" hidden="false"/>
    </xf>
    <xf numFmtId="170" fontId="11" fillId="5" borderId="125" xfId="19" applyFont="true" applyBorder="true" applyAlignment="true" applyProtection="true">
      <alignment horizontal="right" vertical="center" textRotation="0" wrapText="false" indent="0" shrinkToFit="false"/>
      <protection locked="true" hidden="false"/>
    </xf>
    <xf numFmtId="170" fontId="11" fillId="3" borderId="160" xfId="19" applyFont="true" applyBorder="true" applyAlignment="true" applyProtection="true">
      <alignment horizontal="right" vertical="center" textRotation="0" wrapText="false" indent="0" shrinkToFit="false"/>
      <protection locked="true" hidden="false"/>
    </xf>
    <xf numFmtId="170" fontId="11" fillId="6" borderId="82" xfId="19" applyFont="true" applyBorder="true" applyAlignment="true" applyProtection="true">
      <alignment horizontal="right"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false" indent="0" shrinkToFit="false"/>
      <protection locked="true" hidden="false"/>
    </xf>
    <xf numFmtId="164" fontId="11" fillId="2" borderId="135" xfId="0" applyFont="true" applyBorder="true" applyAlignment="true" applyProtection="false">
      <alignment horizontal="left" vertical="center" textRotation="0" wrapText="false" indent="0" shrinkToFit="false"/>
      <protection locked="true" hidden="false"/>
    </xf>
    <xf numFmtId="170" fontId="11" fillId="3" borderId="1" xfId="19" applyFont="true" applyBorder="true" applyAlignment="true" applyProtection="true">
      <alignment horizontal="right" vertical="center" textRotation="0" wrapText="false" indent="0" shrinkToFit="false"/>
      <protection locked="true" hidden="false"/>
    </xf>
    <xf numFmtId="170" fontId="11" fillId="3" borderId="77" xfId="19" applyFont="true" applyBorder="true" applyAlignment="true" applyProtection="true">
      <alignment horizontal="right" vertical="center" textRotation="0" wrapText="false" indent="0" shrinkToFit="false"/>
      <protection locked="true" hidden="false"/>
    </xf>
    <xf numFmtId="170" fontId="11" fillId="3" borderId="79" xfId="19" applyFont="true" applyBorder="true" applyAlignment="true" applyProtection="true">
      <alignment horizontal="right" vertical="center" textRotation="0" wrapText="false" indent="0" shrinkToFit="false"/>
      <protection locked="true" hidden="false"/>
    </xf>
    <xf numFmtId="170" fontId="11" fillId="6" borderId="2" xfId="19" applyFont="true" applyBorder="true" applyAlignment="true" applyProtection="true">
      <alignment horizontal="right" vertical="center" textRotation="0" wrapText="false" indent="0" shrinkToFit="false"/>
      <protection locked="true" hidden="false"/>
    </xf>
    <xf numFmtId="170" fontId="11" fillId="3" borderId="3" xfId="19" applyFont="true" applyBorder="true" applyAlignment="true" applyProtection="true">
      <alignment horizontal="right" vertical="center" textRotation="0" wrapText="false" indent="0" shrinkToFit="false"/>
      <protection locked="true" hidden="false"/>
    </xf>
    <xf numFmtId="170" fontId="11" fillId="3" borderId="78" xfId="19" applyFont="true" applyBorder="true" applyAlignment="true" applyProtection="true">
      <alignment horizontal="right" vertical="center" textRotation="0" wrapText="false" indent="0" shrinkToFit="false"/>
      <protection locked="true" hidden="false"/>
    </xf>
    <xf numFmtId="170" fontId="11" fillId="4" borderId="2" xfId="19" applyFont="true" applyBorder="true" applyAlignment="true" applyProtection="true">
      <alignment horizontal="right" vertical="center" textRotation="0" wrapText="false" indent="0" shrinkToFit="false"/>
      <protection locked="true" hidden="false"/>
    </xf>
    <xf numFmtId="170" fontId="11" fillId="4" borderId="77" xfId="19" applyFont="true" applyBorder="true" applyAlignment="true" applyProtection="true">
      <alignment horizontal="right" vertical="center" textRotation="0" wrapText="false" indent="0" shrinkToFit="false"/>
      <protection locked="true" hidden="false"/>
    </xf>
    <xf numFmtId="170" fontId="11" fillId="6" borderId="103" xfId="19" applyFont="true" applyBorder="true" applyAlignment="true" applyProtection="true">
      <alignment horizontal="right" vertical="center" textRotation="0" wrapText="false" indent="0" shrinkToFit="false"/>
      <protection locked="true" hidden="false"/>
    </xf>
    <xf numFmtId="170" fontId="11" fillId="4" borderId="3" xfId="19" applyFont="true" applyBorder="true" applyAlignment="true" applyProtection="true">
      <alignment horizontal="right" vertical="center" textRotation="0" wrapText="false" indent="0" shrinkToFit="false"/>
      <protection locked="true" hidden="false"/>
    </xf>
    <xf numFmtId="170" fontId="11" fillId="4" borderId="78" xfId="19" applyFont="true" applyBorder="true" applyAlignment="true" applyProtection="true">
      <alignment horizontal="right" vertical="center" textRotation="0" wrapText="false" indent="0" shrinkToFit="false"/>
      <protection locked="true" hidden="false"/>
    </xf>
    <xf numFmtId="170" fontId="11" fillId="5" borderId="76" xfId="19" applyFont="true" applyBorder="true" applyAlignment="true" applyProtection="true">
      <alignment horizontal="right" vertical="center" textRotation="0" wrapText="false" indent="0" shrinkToFit="false"/>
      <protection locked="true" hidden="false"/>
    </xf>
    <xf numFmtId="170" fontId="11" fillId="5" borderId="77" xfId="19" applyFont="true" applyBorder="true" applyAlignment="true" applyProtection="true">
      <alignment horizontal="right" vertical="center" textRotation="0" wrapText="false" indent="0" shrinkToFit="false"/>
      <protection locked="true" hidden="false"/>
    </xf>
    <xf numFmtId="170" fontId="11" fillId="5" borderId="2" xfId="19" applyFont="true" applyBorder="true" applyAlignment="true" applyProtection="true">
      <alignment horizontal="right" vertical="center" textRotation="0" wrapText="false" indent="0" shrinkToFit="false"/>
      <protection locked="true" hidden="false"/>
    </xf>
    <xf numFmtId="170" fontId="11" fillId="5" borderId="1" xfId="19" applyFont="true" applyBorder="true" applyAlignment="true" applyProtection="true">
      <alignment horizontal="right" vertical="center" textRotation="0" wrapText="false" indent="0" shrinkToFit="false"/>
      <protection locked="true" hidden="false"/>
    </xf>
    <xf numFmtId="170" fontId="11" fillId="5" borderId="3" xfId="19" applyFont="true" applyBorder="true" applyAlignment="true" applyProtection="true">
      <alignment horizontal="right" vertical="center" textRotation="0" wrapText="false" indent="0" shrinkToFit="false"/>
      <protection locked="true" hidden="false"/>
    </xf>
    <xf numFmtId="164" fontId="11" fillId="2" borderId="67" xfId="0" applyFont="true" applyBorder="true" applyAlignment="true" applyProtection="false">
      <alignment horizontal="left" vertical="center" textRotation="0" wrapText="false" indent="0" shrinkToFit="false"/>
      <protection locked="true" hidden="false"/>
    </xf>
    <xf numFmtId="170" fontId="11" fillId="3" borderId="62" xfId="19" applyFont="true" applyBorder="true" applyAlignment="true" applyProtection="true">
      <alignment horizontal="right" vertical="center" textRotation="0" wrapText="false" indent="0" shrinkToFit="false"/>
      <protection locked="true" hidden="false"/>
    </xf>
    <xf numFmtId="170" fontId="11" fillId="3" borderId="65" xfId="19" applyFont="true" applyBorder="true" applyAlignment="true" applyProtection="true">
      <alignment horizontal="right" vertical="center" textRotation="0" wrapText="false" indent="0" shrinkToFit="false"/>
      <protection locked="true" hidden="false"/>
    </xf>
    <xf numFmtId="170" fontId="11" fillId="6" borderId="64" xfId="19" applyFont="true" applyBorder="true" applyAlignment="true" applyProtection="true">
      <alignment horizontal="right" vertical="center" textRotation="0" wrapText="false" indent="0" shrinkToFit="false"/>
      <protection locked="true" hidden="false"/>
    </xf>
    <xf numFmtId="170" fontId="11" fillId="4" borderId="64" xfId="19" applyFont="true" applyBorder="true" applyAlignment="true" applyProtection="true">
      <alignment horizontal="right" vertical="center" textRotation="0" wrapText="false" indent="0" shrinkToFit="false"/>
      <protection locked="true" hidden="false"/>
    </xf>
    <xf numFmtId="170" fontId="11" fillId="4" borderId="65" xfId="19" applyFont="true" applyBorder="true" applyAlignment="true" applyProtection="true">
      <alignment horizontal="right" vertical="center" textRotation="0" wrapText="false" indent="0" shrinkToFit="false"/>
      <protection locked="true" hidden="false"/>
    </xf>
    <xf numFmtId="173" fontId="11" fillId="2" borderId="111" xfId="0" applyFont="true" applyBorder="true" applyAlignment="true" applyProtection="false">
      <alignment horizontal="right" vertical="center" textRotation="0" wrapText="false" indent="0" shrinkToFit="false"/>
      <protection locked="true" hidden="false"/>
    </xf>
    <xf numFmtId="170" fontId="11" fillId="3" borderId="106" xfId="19" applyFont="true" applyBorder="true" applyAlignment="true" applyProtection="true">
      <alignment horizontal="right" vertical="center" textRotation="0" wrapText="false" indent="0" shrinkToFit="false"/>
      <protection locked="true" hidden="false"/>
    </xf>
    <xf numFmtId="170" fontId="11" fillId="3" borderId="108" xfId="19" applyFont="true" applyBorder="true" applyAlignment="true" applyProtection="true">
      <alignment horizontal="right" vertical="center" textRotation="0" wrapText="false" indent="0" shrinkToFit="false"/>
      <protection locked="true" hidden="false"/>
    </xf>
    <xf numFmtId="170" fontId="11" fillId="6" borderId="110" xfId="19" applyFont="true" applyBorder="true" applyAlignment="true" applyProtection="true">
      <alignment horizontal="right" vertical="center" textRotation="0" wrapText="false" indent="0" shrinkToFit="false"/>
      <protection locked="true" hidden="false"/>
    </xf>
    <xf numFmtId="170" fontId="11" fillId="4" borderId="110" xfId="19" applyFont="true" applyBorder="true" applyAlignment="true" applyProtection="true">
      <alignment horizontal="right" vertical="center" textRotation="0" wrapText="false" indent="0" shrinkToFit="false"/>
      <protection locked="true" hidden="false"/>
    </xf>
    <xf numFmtId="170" fontId="11" fillId="4" borderId="108" xfId="19" applyFont="true" applyBorder="true" applyAlignment="true" applyProtection="true">
      <alignment horizontal="right" vertical="center" textRotation="0" wrapText="false" indent="0" shrinkToFit="false"/>
      <protection locked="true" hidden="false"/>
    </xf>
    <xf numFmtId="173" fontId="11" fillId="2" borderId="118" xfId="0" applyFont="true" applyBorder="true" applyAlignment="true" applyProtection="false">
      <alignment horizontal="right" vertical="center" textRotation="0" wrapText="false" indent="0" shrinkToFit="false"/>
      <protection locked="true" hidden="false"/>
    </xf>
    <xf numFmtId="170" fontId="11" fillId="3" borderId="113" xfId="19" applyFont="true" applyBorder="true" applyAlignment="true" applyProtection="true">
      <alignment horizontal="right" vertical="center" textRotation="0" wrapText="false" indent="0" shrinkToFit="false"/>
      <protection locked="true" hidden="false"/>
    </xf>
    <xf numFmtId="170" fontId="11" fillId="3" borderId="115" xfId="19" applyFont="true" applyBorder="true" applyAlignment="true" applyProtection="true">
      <alignment horizontal="right" vertical="center" textRotation="0" wrapText="false" indent="0" shrinkToFit="false"/>
      <protection locked="true" hidden="false"/>
    </xf>
    <xf numFmtId="170" fontId="11" fillId="6" borderId="117" xfId="19" applyFont="true" applyBorder="true" applyAlignment="true" applyProtection="true">
      <alignment horizontal="right" vertical="center" textRotation="0" wrapText="false" indent="0" shrinkToFit="false"/>
      <protection locked="true" hidden="false"/>
    </xf>
    <xf numFmtId="170" fontId="11" fillId="4" borderId="117" xfId="19" applyFont="true" applyBorder="true" applyAlignment="true" applyProtection="true">
      <alignment horizontal="right" vertical="center" textRotation="0" wrapText="false" indent="0" shrinkToFit="false"/>
      <protection locked="true" hidden="false"/>
    </xf>
    <xf numFmtId="170" fontId="11" fillId="4" borderId="115" xfId="19" applyFont="true" applyBorder="true" applyAlignment="true" applyProtection="true">
      <alignment horizontal="right" vertical="center" textRotation="0" wrapText="false" indent="0" shrinkToFit="false"/>
      <protection locked="true" hidden="false"/>
    </xf>
    <xf numFmtId="173" fontId="11" fillId="2" borderId="125" xfId="0" applyFont="true" applyBorder="true" applyAlignment="true" applyProtection="false">
      <alignment horizontal="right" vertical="center" textRotation="0" wrapText="false" indent="0" shrinkToFit="false"/>
      <protection locked="true" hidden="false"/>
    </xf>
    <xf numFmtId="170" fontId="11" fillId="3" borderId="120" xfId="19" applyFont="true" applyBorder="true" applyAlignment="true" applyProtection="true">
      <alignment horizontal="right" vertical="center" textRotation="0" wrapText="false" indent="0" shrinkToFit="false"/>
      <protection locked="true" hidden="false"/>
    </xf>
    <xf numFmtId="170" fontId="11" fillId="3" borderId="122" xfId="19" applyFont="true" applyBorder="true" applyAlignment="true" applyProtection="true">
      <alignment horizontal="right" vertical="center" textRotation="0" wrapText="false" indent="0" shrinkToFit="false"/>
      <protection locked="true" hidden="false"/>
    </xf>
    <xf numFmtId="170" fontId="11" fillId="6" borderId="124" xfId="19" applyFont="true" applyBorder="true" applyAlignment="true" applyProtection="true">
      <alignment horizontal="right" vertical="center" textRotation="0" wrapText="false" indent="0" shrinkToFit="false"/>
      <protection locked="true" hidden="false"/>
    </xf>
    <xf numFmtId="170" fontId="11" fillId="4" borderId="124" xfId="19" applyFont="true" applyBorder="true" applyAlignment="true" applyProtection="true">
      <alignment horizontal="right" vertical="center" textRotation="0" wrapText="false" indent="0" shrinkToFit="false"/>
      <protection locked="true" hidden="false"/>
    </xf>
    <xf numFmtId="170" fontId="11" fillId="4" borderId="122" xfId="19" applyFont="true" applyBorder="true" applyAlignment="true" applyProtection="true">
      <alignment horizontal="right" vertical="center" textRotation="0" wrapText="false" indent="0" shrinkToFit="false"/>
      <protection locked="true" hidden="false"/>
    </xf>
    <xf numFmtId="170" fontId="11" fillId="3" borderId="100" xfId="19" applyFont="true" applyBorder="true" applyAlignment="true" applyProtection="true">
      <alignment horizontal="right" vertical="center" textRotation="0" wrapText="false" indent="0" shrinkToFit="false"/>
      <protection locked="true" hidden="false"/>
    </xf>
    <xf numFmtId="170" fontId="11" fillId="3" borderId="132" xfId="19" applyFont="true" applyBorder="true" applyAlignment="true" applyProtection="true">
      <alignment horizontal="right" vertical="center" textRotation="0" wrapText="false" indent="0" shrinkToFit="false"/>
      <protection locked="true" hidden="false"/>
    </xf>
    <xf numFmtId="170" fontId="11" fillId="6" borderId="161" xfId="19" applyFont="true" applyBorder="true" applyAlignment="true" applyProtection="true">
      <alignment horizontal="right" vertical="center" textRotation="0" wrapText="false" indent="0" shrinkToFit="false"/>
      <protection locked="true" hidden="false"/>
    </xf>
    <xf numFmtId="170" fontId="11" fillId="3" borderId="135" xfId="19" applyFont="true" applyBorder="true" applyAlignment="true" applyProtection="true">
      <alignment horizontal="right" vertical="center" textRotation="0" wrapText="false" indent="0" shrinkToFit="false"/>
      <protection locked="true" hidden="false"/>
    </xf>
    <xf numFmtId="170" fontId="11" fillId="3" borderId="101" xfId="19" applyFont="true" applyBorder="true" applyAlignment="true" applyProtection="true">
      <alignment horizontal="right" vertical="center" textRotation="0" wrapText="false" indent="0" shrinkToFit="false"/>
      <protection locked="true" hidden="false"/>
    </xf>
    <xf numFmtId="170" fontId="11" fillId="4" borderId="161" xfId="19" applyFont="true" applyBorder="true" applyAlignment="true" applyProtection="true">
      <alignment horizontal="right" vertical="center" textRotation="0" wrapText="false" indent="0" shrinkToFit="false"/>
      <protection locked="true" hidden="false"/>
    </xf>
    <xf numFmtId="170" fontId="11" fillId="4" borderId="132" xfId="19" applyFont="true" applyBorder="true" applyAlignment="true" applyProtection="true">
      <alignment horizontal="right" vertical="center" textRotation="0" wrapText="false" indent="0" shrinkToFit="false"/>
      <protection locked="true" hidden="false"/>
    </xf>
    <xf numFmtId="170" fontId="11" fillId="4" borderId="135" xfId="19" applyFont="true" applyBorder="true" applyAlignment="true" applyProtection="true">
      <alignment horizontal="right" vertical="center" textRotation="0" wrapText="false" indent="0" shrinkToFit="false"/>
      <protection locked="true" hidden="false"/>
    </xf>
    <xf numFmtId="170" fontId="11" fillId="4" borderId="101" xfId="19" applyFont="true" applyBorder="true" applyAlignment="true" applyProtection="true">
      <alignment horizontal="right" vertical="center" textRotation="0" wrapText="false" indent="0" shrinkToFit="false"/>
      <protection locked="true" hidden="false"/>
    </xf>
    <xf numFmtId="164" fontId="11" fillId="2" borderId="5" xfId="0" applyFont="true" applyBorder="true" applyAlignment="true" applyProtection="false">
      <alignment horizontal="left" vertical="center" textRotation="0" wrapText="false" indent="0" shrinkToFit="false"/>
      <protection locked="true" hidden="false"/>
    </xf>
    <xf numFmtId="170" fontId="11" fillId="3" borderId="4" xfId="19" applyFont="true" applyBorder="true" applyAlignment="true" applyProtection="true">
      <alignment horizontal="right" vertical="center" textRotation="0" wrapText="false" indent="0" shrinkToFit="false"/>
      <protection locked="true" hidden="false"/>
    </xf>
    <xf numFmtId="170" fontId="11" fillId="3" borderId="102" xfId="19" applyFont="true" applyBorder="true" applyAlignment="true" applyProtection="true">
      <alignment horizontal="right" vertical="center" textRotation="0" wrapText="false" indent="0" shrinkToFit="false"/>
      <protection locked="true" hidden="false"/>
    </xf>
    <xf numFmtId="170" fontId="11" fillId="3" borderId="104" xfId="19" applyFont="true" applyBorder="true" applyAlignment="true" applyProtection="true">
      <alignment horizontal="right" vertical="center" textRotation="0" wrapText="false" indent="0" shrinkToFit="false"/>
      <protection locked="true" hidden="false"/>
    </xf>
    <xf numFmtId="170" fontId="11" fillId="6" borderId="0" xfId="19" applyFont="true" applyBorder="true" applyAlignment="true" applyProtection="true">
      <alignment horizontal="right" vertical="center" textRotation="0" wrapText="false" indent="0" shrinkToFit="false"/>
      <protection locked="true" hidden="false"/>
    </xf>
    <xf numFmtId="170" fontId="11" fillId="4" borderId="0" xfId="19" applyFont="true" applyBorder="true" applyAlignment="true" applyProtection="true">
      <alignment horizontal="right" vertical="center" textRotation="0" wrapText="false" indent="0" shrinkToFit="false"/>
      <protection locked="true" hidden="false"/>
    </xf>
    <xf numFmtId="170" fontId="11" fillId="4" borderId="102" xfId="19" applyFont="true" applyBorder="true" applyAlignment="true" applyProtection="true">
      <alignment horizontal="right" vertical="center" textRotation="0" wrapText="false" indent="0" shrinkToFit="false"/>
      <protection locked="true" hidden="false"/>
    </xf>
    <xf numFmtId="170" fontId="11" fillId="5" borderId="138" xfId="19" applyFont="true" applyBorder="true" applyAlignment="true" applyProtection="true">
      <alignment horizontal="right" vertical="center" textRotation="0" wrapText="false" indent="0" shrinkToFit="false"/>
      <protection locked="true" hidden="false"/>
    </xf>
    <xf numFmtId="170" fontId="11" fillId="5" borderId="102" xfId="19" applyFont="true" applyBorder="true" applyAlignment="true" applyProtection="true">
      <alignment horizontal="right" vertical="center" textRotation="0" wrapText="false" indent="0" shrinkToFit="false"/>
      <protection locked="true" hidden="false"/>
    </xf>
    <xf numFmtId="170" fontId="11" fillId="5" borderId="104" xfId="19" applyFont="true" applyBorder="true" applyAlignment="true" applyProtection="true">
      <alignment horizontal="right" vertical="center" textRotation="0" wrapText="false" indent="0" shrinkToFit="false"/>
      <protection locked="true" hidden="false"/>
    </xf>
    <xf numFmtId="170" fontId="11" fillId="5" borderId="4" xfId="19" applyFont="true" applyBorder="true" applyAlignment="true" applyProtection="true">
      <alignment horizontal="right" vertical="center" textRotation="0" wrapText="false" indent="0" shrinkToFit="false"/>
      <protection locked="true" hidden="false"/>
    </xf>
    <xf numFmtId="170" fontId="11" fillId="5" borderId="5" xfId="19" applyFont="true" applyBorder="true" applyAlignment="true" applyProtection="true">
      <alignment horizontal="right" vertical="center" textRotation="0" wrapText="false" indent="0" shrinkToFit="false"/>
      <protection locked="true" hidden="false"/>
    </xf>
    <xf numFmtId="170" fontId="11" fillId="5" borderId="137" xfId="19" applyFont="true" applyBorder="true" applyAlignment="true" applyProtection="true">
      <alignment horizontal="right" vertical="center" textRotation="0" wrapText="false" indent="0" shrinkToFit="false"/>
      <protection locked="true" hidden="false"/>
    </xf>
    <xf numFmtId="170" fontId="11" fillId="5" borderId="66" xfId="19" applyFont="true" applyBorder="true" applyAlignment="true" applyProtection="true">
      <alignment horizontal="right" vertical="center" textRotation="0" wrapText="false" indent="0" shrinkToFit="false"/>
      <protection locked="true" hidden="false"/>
    </xf>
    <xf numFmtId="170" fontId="11" fillId="5" borderId="112" xfId="19" applyFont="true" applyBorder="true" applyAlignment="true" applyProtection="true">
      <alignment horizontal="right" vertical="center" textRotation="0" wrapText="false" indent="0" shrinkToFit="false"/>
      <protection locked="true" hidden="false"/>
    </xf>
    <xf numFmtId="170" fontId="11" fillId="5" borderId="119" xfId="19" applyFont="true" applyBorder="true" applyAlignment="true" applyProtection="true">
      <alignment horizontal="right" vertical="center" textRotation="0" wrapText="false" indent="0" shrinkToFit="false"/>
      <protection locked="true" hidden="false"/>
    </xf>
    <xf numFmtId="170" fontId="11" fillId="5" borderId="126" xfId="19" applyFont="true" applyBorder="true" applyAlignment="true" applyProtection="true">
      <alignment horizontal="right" vertical="center" textRotation="0" wrapText="false" indent="0" shrinkToFit="false"/>
      <protection locked="true" hidden="false"/>
    </xf>
    <xf numFmtId="164" fontId="21" fillId="2" borderId="4" xfId="0" applyFont="true" applyBorder="true" applyAlignment="true" applyProtection="false">
      <alignment horizontal="center" vertical="center" textRotation="0" wrapText="false" indent="0" shrinkToFit="false"/>
      <protection locked="true" hidden="false"/>
    </xf>
    <xf numFmtId="164" fontId="11" fillId="2" borderId="91" xfId="0" applyFont="true" applyBorder="true" applyAlignment="true" applyProtection="false">
      <alignment horizontal="center" vertical="center" textRotation="0" wrapText="false" indent="0" shrinkToFit="false"/>
      <protection locked="true" hidden="false"/>
    </xf>
    <xf numFmtId="173" fontId="11" fillId="2" borderId="166" xfId="0" applyFont="true" applyBorder="true" applyAlignment="true" applyProtection="false">
      <alignment horizontal="right" vertical="center" textRotation="0" wrapText="false" indent="0" shrinkToFit="false"/>
      <protection locked="true" hidden="false"/>
    </xf>
    <xf numFmtId="170" fontId="11" fillId="3" borderId="167" xfId="19" applyFont="true" applyBorder="true" applyAlignment="true" applyProtection="true">
      <alignment horizontal="right" vertical="center" textRotation="0" wrapText="false" indent="0" shrinkToFit="false"/>
      <protection locked="true" hidden="false"/>
    </xf>
    <xf numFmtId="170" fontId="11" fillId="3" borderId="168" xfId="19" applyFont="true" applyBorder="true" applyAlignment="true" applyProtection="true">
      <alignment horizontal="right" vertical="center" textRotation="0" wrapText="false" indent="0" shrinkToFit="false"/>
      <protection locked="true" hidden="false"/>
    </xf>
    <xf numFmtId="170" fontId="11" fillId="3" borderId="169" xfId="19" applyFont="true" applyBorder="true" applyAlignment="true" applyProtection="true">
      <alignment horizontal="right" vertical="center" textRotation="0" wrapText="false" indent="0" shrinkToFit="false"/>
      <protection locked="true" hidden="false"/>
    </xf>
    <xf numFmtId="170" fontId="11" fillId="6" borderId="170" xfId="19" applyFont="true" applyBorder="true" applyAlignment="true" applyProtection="true">
      <alignment horizontal="right" vertical="center" textRotation="0" wrapText="false" indent="0" shrinkToFit="false"/>
      <protection locked="true" hidden="false"/>
    </xf>
    <xf numFmtId="170" fontId="11" fillId="3" borderId="166" xfId="19" applyFont="true" applyBorder="true" applyAlignment="true" applyProtection="true">
      <alignment horizontal="right" vertical="center" textRotation="0" wrapText="false" indent="0" shrinkToFit="false"/>
      <protection locked="true" hidden="false"/>
    </xf>
    <xf numFmtId="170" fontId="11" fillId="3" borderId="171" xfId="19" applyFont="true" applyBorder="true" applyAlignment="true" applyProtection="true">
      <alignment horizontal="right" vertical="center" textRotation="0" wrapText="false" indent="0" shrinkToFit="false"/>
      <protection locked="true" hidden="false"/>
    </xf>
    <xf numFmtId="170" fontId="11" fillId="4" borderId="170" xfId="19" applyFont="true" applyBorder="true" applyAlignment="true" applyProtection="true">
      <alignment horizontal="right" vertical="center" textRotation="0" wrapText="false" indent="0" shrinkToFit="false"/>
      <protection locked="true" hidden="false"/>
    </xf>
    <xf numFmtId="170" fontId="11" fillId="4" borderId="168" xfId="19" applyFont="true" applyBorder="true" applyAlignment="true" applyProtection="true">
      <alignment horizontal="right" vertical="center" textRotation="0" wrapText="false" indent="0" shrinkToFit="false"/>
      <protection locked="true" hidden="false"/>
    </xf>
    <xf numFmtId="170" fontId="11" fillId="6" borderId="169" xfId="19" applyFont="true" applyBorder="true" applyAlignment="true" applyProtection="true">
      <alignment horizontal="right" vertical="center" textRotation="0" wrapText="false" indent="0" shrinkToFit="false"/>
      <protection locked="true" hidden="false"/>
    </xf>
    <xf numFmtId="170" fontId="11" fillId="4" borderId="166" xfId="19" applyFont="true" applyBorder="true" applyAlignment="true" applyProtection="true">
      <alignment horizontal="right" vertical="center" textRotation="0" wrapText="false" indent="0" shrinkToFit="false"/>
      <protection locked="true" hidden="false"/>
    </xf>
    <xf numFmtId="170" fontId="11" fillId="4" borderId="171" xfId="19" applyFont="true" applyBorder="true" applyAlignment="true" applyProtection="true">
      <alignment horizontal="right" vertical="center" textRotation="0" wrapText="false" indent="0" shrinkToFit="false"/>
      <protection locked="true" hidden="false"/>
    </xf>
    <xf numFmtId="170" fontId="11" fillId="5" borderId="172" xfId="19" applyFont="true" applyBorder="true" applyAlignment="true" applyProtection="true">
      <alignment horizontal="right" vertical="center" textRotation="0" wrapText="false" indent="0" shrinkToFit="false"/>
      <protection locked="true" hidden="false"/>
    </xf>
    <xf numFmtId="170" fontId="11" fillId="5" borderId="168" xfId="19" applyFont="true" applyBorder="true" applyAlignment="true" applyProtection="true">
      <alignment horizontal="right" vertical="center" textRotation="0" wrapText="false" indent="0" shrinkToFit="false"/>
      <protection locked="true" hidden="false"/>
    </xf>
    <xf numFmtId="170" fontId="11" fillId="5" borderId="169" xfId="19" applyFont="true" applyBorder="true" applyAlignment="true" applyProtection="true">
      <alignment horizontal="right" vertical="center" textRotation="0" wrapText="false" indent="0" shrinkToFit="false"/>
      <protection locked="true" hidden="false"/>
    </xf>
    <xf numFmtId="170" fontId="11" fillId="5" borderId="170" xfId="19" applyFont="true" applyBorder="true" applyAlignment="true" applyProtection="true">
      <alignment horizontal="right" vertical="center" textRotation="0" wrapText="false" indent="0" shrinkToFit="false"/>
      <protection locked="true" hidden="false"/>
    </xf>
    <xf numFmtId="170" fontId="11" fillId="5" borderId="167" xfId="19" applyFont="true" applyBorder="true" applyAlignment="true" applyProtection="true">
      <alignment horizontal="right" vertical="center" textRotation="0" wrapText="false" indent="0" shrinkToFit="false"/>
      <protection locked="true" hidden="false"/>
    </xf>
    <xf numFmtId="170" fontId="11" fillId="5" borderId="166" xfId="19" applyFont="true" applyBorder="true" applyAlignment="true" applyProtection="true">
      <alignment horizontal="right" vertical="center" textRotation="0" wrapText="false" indent="0" shrinkToFit="false"/>
      <protection locked="true" hidden="false"/>
    </xf>
    <xf numFmtId="164" fontId="15" fillId="2" borderId="1" xfId="0" applyFont="true" applyBorder="true" applyAlignment="true" applyProtection="false">
      <alignment horizontal="left" vertical="center" textRotation="0" wrapText="false" indent="0" shrinkToFit="false"/>
      <protection locked="true" hidden="false"/>
    </xf>
    <xf numFmtId="164" fontId="15" fillId="2" borderId="78" xfId="0" applyFont="true" applyBorder="true" applyAlignment="true" applyProtection="false">
      <alignment horizontal="left" vertical="center" textRotation="0" wrapText="false" indent="0" shrinkToFit="false"/>
      <protection locked="true" hidden="false"/>
    </xf>
    <xf numFmtId="167" fontId="15" fillId="3" borderId="18" xfId="0" applyFont="true" applyBorder="true" applyAlignment="true" applyProtection="false">
      <alignment horizontal="right" vertical="center" textRotation="0" wrapText="false" indent="0" shrinkToFit="false"/>
      <protection locked="true" hidden="false"/>
    </xf>
    <xf numFmtId="167" fontId="15" fillId="3" borderId="88" xfId="0" applyFont="true" applyBorder="true" applyAlignment="true" applyProtection="false">
      <alignment horizontal="right" vertical="center" textRotation="0" wrapText="false" indent="0" shrinkToFit="false"/>
      <protection locked="true" hidden="false"/>
    </xf>
    <xf numFmtId="167" fontId="15" fillId="6" borderId="20" xfId="0" applyFont="true" applyBorder="true" applyAlignment="true" applyProtection="false">
      <alignment horizontal="right" vertical="center" textRotation="0" wrapText="false" indent="0" shrinkToFit="false"/>
      <protection locked="true" hidden="false"/>
    </xf>
    <xf numFmtId="167" fontId="15" fillId="3" borderId="7" xfId="0" applyFont="true" applyBorder="true" applyAlignment="true" applyProtection="false">
      <alignment horizontal="right" vertical="center" textRotation="0" wrapText="false" indent="0" shrinkToFit="false"/>
      <protection locked="true" hidden="false"/>
    </xf>
    <xf numFmtId="167" fontId="15" fillId="3" borderId="20" xfId="0" applyFont="true" applyBorder="true" applyAlignment="true" applyProtection="false">
      <alignment horizontal="right" vertical="center" textRotation="0" wrapText="false" indent="0" shrinkToFit="false"/>
      <protection locked="true" hidden="false"/>
    </xf>
    <xf numFmtId="167" fontId="15" fillId="4" borderId="20" xfId="0" applyFont="true" applyBorder="true" applyAlignment="true" applyProtection="false">
      <alignment horizontal="right" vertical="center" textRotation="0" wrapText="false" indent="0" shrinkToFit="false"/>
      <protection locked="true" hidden="false"/>
    </xf>
    <xf numFmtId="167" fontId="15" fillId="4" borderId="70" xfId="0" applyFont="true" applyBorder="true" applyAlignment="true" applyProtection="false">
      <alignment horizontal="right" vertical="center" textRotation="0" wrapText="false" indent="0" shrinkToFit="false"/>
      <protection locked="true" hidden="false"/>
    </xf>
    <xf numFmtId="167" fontId="15" fillId="6" borderId="88" xfId="0" applyFont="true" applyBorder="true" applyAlignment="true" applyProtection="false">
      <alignment horizontal="right" vertical="center" textRotation="0" wrapText="false" indent="0" shrinkToFit="false"/>
      <protection locked="true" hidden="false"/>
    </xf>
    <xf numFmtId="167" fontId="15" fillId="4" borderId="7" xfId="0" applyFont="true" applyBorder="true" applyAlignment="true" applyProtection="false">
      <alignment horizontal="right" vertical="center" textRotation="0" wrapText="false" indent="0" shrinkToFit="false"/>
      <protection locked="true" hidden="false"/>
    </xf>
    <xf numFmtId="167" fontId="15" fillId="4" borderId="18" xfId="0" applyFont="true" applyBorder="true" applyAlignment="true" applyProtection="false">
      <alignment horizontal="right" vertical="center" textRotation="0" wrapText="false" indent="0" shrinkToFit="false"/>
      <protection locked="true" hidden="false"/>
    </xf>
    <xf numFmtId="167" fontId="15" fillId="3" borderId="25" xfId="0" applyFont="true" applyBorder="true" applyAlignment="true" applyProtection="false">
      <alignment horizontal="right" vertical="center" textRotation="0" wrapText="false" indent="0" shrinkToFit="false"/>
      <protection locked="true" hidden="false"/>
    </xf>
    <xf numFmtId="167" fontId="15" fillId="3" borderId="72" xfId="0" applyFont="true" applyBorder="true" applyAlignment="true" applyProtection="false">
      <alignment horizontal="right" vertical="center" textRotation="0" wrapText="false" indent="0" shrinkToFit="false"/>
      <protection locked="true" hidden="false"/>
    </xf>
    <xf numFmtId="167" fontId="15" fillId="3" borderId="24" xfId="0" applyFont="true" applyBorder="true" applyAlignment="true" applyProtection="false">
      <alignment horizontal="right" vertical="center" textRotation="0" wrapText="false" indent="0" shrinkToFit="false"/>
      <protection locked="true" hidden="false"/>
    </xf>
    <xf numFmtId="167" fontId="15" fillId="6" borderId="27" xfId="0" applyFont="true" applyBorder="true" applyAlignment="true" applyProtection="false">
      <alignment horizontal="right" vertical="center" textRotation="0" wrapText="false" indent="0" shrinkToFit="false"/>
      <protection locked="true" hidden="false"/>
    </xf>
    <xf numFmtId="167" fontId="15" fillId="3" borderId="29" xfId="0" applyFont="true" applyBorder="true" applyAlignment="true" applyProtection="false">
      <alignment horizontal="right" vertical="center" textRotation="0" wrapText="false" indent="0" shrinkToFit="false"/>
      <protection locked="true" hidden="false"/>
    </xf>
    <xf numFmtId="167" fontId="15" fillId="3" borderId="27" xfId="0" applyFont="true" applyBorder="true" applyAlignment="true" applyProtection="false">
      <alignment horizontal="right" vertical="center" textRotation="0" wrapText="false" indent="0" shrinkToFit="false"/>
      <protection locked="true" hidden="false"/>
    </xf>
    <xf numFmtId="167" fontId="15" fillId="4" borderId="27" xfId="0" applyFont="true" applyBorder="true" applyAlignment="true" applyProtection="false">
      <alignment horizontal="right" vertical="center" textRotation="0" wrapText="false" indent="0" shrinkToFit="false"/>
      <protection locked="true" hidden="false"/>
    </xf>
    <xf numFmtId="167" fontId="15" fillId="4" borderId="72" xfId="0" applyFont="true" applyBorder="true" applyAlignment="true" applyProtection="false">
      <alignment horizontal="right" vertical="center" textRotation="0" wrapText="false" indent="0" shrinkToFit="false"/>
      <protection locked="true" hidden="false"/>
    </xf>
    <xf numFmtId="167" fontId="15" fillId="6" borderId="24" xfId="0" applyFont="true" applyBorder="true" applyAlignment="true" applyProtection="false">
      <alignment horizontal="right" vertical="center" textRotation="0" wrapText="false" indent="0" shrinkToFit="false"/>
      <protection locked="true" hidden="false"/>
    </xf>
    <xf numFmtId="167" fontId="15" fillId="4" borderId="29" xfId="0" applyFont="true" applyBorder="true" applyAlignment="true" applyProtection="false">
      <alignment horizontal="right" vertical="center" textRotation="0" wrapText="false" indent="0" shrinkToFit="false"/>
      <protection locked="true" hidden="false"/>
    </xf>
    <xf numFmtId="167" fontId="15" fillId="4" borderId="25" xfId="0" applyFont="true" applyBorder="true" applyAlignment="true" applyProtection="false">
      <alignment horizontal="right" vertical="center" textRotation="0" wrapText="false" indent="0" shrinkToFit="false"/>
      <protection locked="true" hidden="false"/>
    </xf>
    <xf numFmtId="167" fontId="15" fillId="3" borderId="21" xfId="0" applyFont="true" applyBorder="true" applyAlignment="true" applyProtection="false">
      <alignment horizontal="right" vertical="center" textRotation="0" wrapText="false" indent="0" shrinkToFit="false"/>
      <protection locked="true" hidden="false"/>
    </xf>
    <xf numFmtId="167" fontId="15" fillId="6" borderId="21" xfId="0" applyFont="true" applyBorder="true" applyAlignment="true" applyProtection="false">
      <alignment horizontal="right" vertical="center" textRotation="0" wrapText="false" indent="0" shrinkToFit="false"/>
      <protection locked="true" hidden="false"/>
    </xf>
    <xf numFmtId="164" fontId="20" fillId="2" borderId="173" xfId="0" applyFont="true" applyBorder="true" applyAlignment="true" applyProtection="false">
      <alignment horizontal="center" vertical="center" textRotation="0" wrapText="true" indent="0" shrinkToFit="false"/>
      <protection locked="true" hidden="false"/>
    </xf>
    <xf numFmtId="167" fontId="15" fillId="3" borderId="162" xfId="0" applyFont="true" applyBorder="true" applyAlignment="true" applyProtection="false">
      <alignment horizontal="right" vertical="center" textRotation="0" wrapText="false" indent="0" shrinkToFit="false"/>
      <protection locked="true" hidden="false"/>
    </xf>
    <xf numFmtId="167" fontId="15" fillId="3" borderId="85" xfId="0" applyFont="true" applyBorder="true" applyAlignment="true" applyProtection="false">
      <alignment horizontal="right" vertical="center" textRotation="0" wrapText="false" indent="0" shrinkToFit="false"/>
      <protection locked="true" hidden="false"/>
    </xf>
    <xf numFmtId="167" fontId="15" fillId="3" borderId="9" xfId="0" applyFont="true" applyBorder="true" applyAlignment="true" applyProtection="false">
      <alignment horizontal="right" vertical="center" textRotation="0" wrapText="false" indent="0" shrinkToFit="false"/>
      <protection locked="true" hidden="false"/>
    </xf>
    <xf numFmtId="167" fontId="15" fillId="6" borderId="14" xfId="0" applyFont="true" applyBorder="true" applyAlignment="true" applyProtection="false">
      <alignment horizontal="right" vertical="center" textRotation="0" wrapText="false" indent="0" shrinkToFit="false"/>
      <protection locked="true" hidden="false"/>
    </xf>
    <xf numFmtId="167" fontId="15" fillId="3" borderId="164" xfId="0" applyFont="true" applyBorder="true" applyAlignment="true" applyProtection="false">
      <alignment horizontal="right" vertical="center" textRotation="0" wrapText="false" indent="0" shrinkToFit="false"/>
      <protection locked="true" hidden="false"/>
    </xf>
    <xf numFmtId="167" fontId="15" fillId="3" borderId="14" xfId="0" applyFont="true" applyBorder="true" applyAlignment="true" applyProtection="false">
      <alignment horizontal="right" vertical="center" textRotation="0" wrapText="false" indent="0" shrinkToFit="false"/>
      <protection locked="true" hidden="false"/>
    </xf>
    <xf numFmtId="167" fontId="15" fillId="4" borderId="14" xfId="0" applyFont="true" applyBorder="true" applyAlignment="true" applyProtection="false">
      <alignment horizontal="right" vertical="center" textRotation="0" wrapText="false" indent="0" shrinkToFit="false"/>
      <protection locked="true" hidden="false"/>
    </xf>
    <xf numFmtId="167" fontId="15" fillId="4" borderId="85" xfId="0" applyFont="true" applyBorder="true" applyAlignment="true" applyProtection="false">
      <alignment horizontal="right" vertical="center" textRotation="0" wrapText="false" indent="0" shrinkToFit="false"/>
      <protection locked="true" hidden="false"/>
    </xf>
    <xf numFmtId="167" fontId="15" fillId="6" borderId="9" xfId="0" applyFont="true" applyBorder="true" applyAlignment="true" applyProtection="false">
      <alignment horizontal="right" vertical="center" textRotation="0" wrapText="false" indent="0" shrinkToFit="false"/>
      <protection locked="true" hidden="false"/>
    </xf>
    <xf numFmtId="167" fontId="15" fillId="6" borderId="85" xfId="0" applyFont="true" applyBorder="true" applyAlignment="true" applyProtection="false">
      <alignment horizontal="right" vertical="center" textRotation="0" wrapText="false" indent="0" shrinkToFit="false"/>
      <protection locked="true" hidden="false"/>
    </xf>
    <xf numFmtId="167" fontId="15" fillId="4" borderId="164" xfId="0" applyFont="true" applyBorder="true" applyAlignment="true" applyProtection="false">
      <alignment horizontal="right" vertical="center" textRotation="0" wrapText="false" indent="0" shrinkToFit="false"/>
      <protection locked="true" hidden="false"/>
    </xf>
    <xf numFmtId="167" fontId="15" fillId="4" borderId="162" xfId="0" applyFont="true" applyBorder="true" applyAlignment="true" applyProtection="false">
      <alignment horizontal="right" vertical="center" textRotation="0" wrapText="false" indent="0" shrinkToFit="false"/>
      <protection locked="true" hidden="false"/>
    </xf>
    <xf numFmtId="167" fontId="15" fillId="5" borderId="162" xfId="0" applyFont="true" applyBorder="true" applyAlignment="true" applyProtection="false">
      <alignment horizontal="right" vertical="center" textRotation="0" wrapText="false" indent="0" shrinkToFit="false"/>
      <protection locked="true" hidden="false"/>
    </xf>
    <xf numFmtId="167" fontId="15" fillId="5" borderId="85" xfId="0" applyFont="true" applyBorder="true" applyAlignment="true" applyProtection="false">
      <alignment horizontal="right" vertical="center" textRotation="0" wrapText="false" indent="0" shrinkToFit="false"/>
      <protection locked="true" hidden="false"/>
    </xf>
    <xf numFmtId="167" fontId="15" fillId="5" borderId="9" xfId="0" applyFont="true" applyBorder="true" applyAlignment="true" applyProtection="false">
      <alignment horizontal="right" vertical="center" textRotation="0" wrapText="false" indent="0" shrinkToFit="false"/>
      <protection locked="true" hidden="false"/>
    </xf>
    <xf numFmtId="167" fontId="15" fillId="5" borderId="164" xfId="0" applyFont="true" applyBorder="true" applyAlignment="true" applyProtection="false">
      <alignment horizontal="right" vertical="center" textRotation="0" wrapText="false" indent="0" shrinkToFit="false"/>
      <protection locked="true" hidden="false"/>
    </xf>
    <xf numFmtId="167" fontId="15" fillId="5" borderId="14" xfId="0" applyFont="true" applyBorder="true" applyAlignment="true" applyProtection="false">
      <alignment horizontal="right" vertical="center" textRotation="0" wrapText="false" indent="0" shrinkToFit="false"/>
      <protection locked="true" hidden="false"/>
    </xf>
    <xf numFmtId="167" fontId="15" fillId="4" borderId="51" xfId="0" applyFont="true" applyBorder="true" applyAlignment="true" applyProtection="false">
      <alignment horizontal="right" vertical="center" textRotation="0" wrapText="false" indent="0" shrinkToFit="false"/>
      <protection locked="true" hidden="false"/>
    </xf>
    <xf numFmtId="167" fontId="15" fillId="5" borderId="160" xfId="0" applyFont="true" applyBorder="true" applyAlignment="true" applyProtection="false">
      <alignment horizontal="right" vertical="center" textRotation="0" wrapText="false" indent="0" shrinkToFit="false"/>
      <protection locked="true" hidden="false"/>
    </xf>
    <xf numFmtId="164" fontId="15" fillId="2" borderId="3" xfId="0" applyFont="true" applyBorder="true" applyAlignment="true" applyProtection="false">
      <alignment horizontal="center" vertical="bottom" textRotation="0" wrapText="true" indent="0" shrinkToFit="false"/>
      <protection locked="true" hidden="false"/>
    </xf>
    <xf numFmtId="168" fontId="11" fillId="4" borderId="88" xfId="19" applyFont="true" applyBorder="true" applyAlignment="true" applyProtection="true">
      <alignment horizontal="right" vertical="center" textRotation="0" wrapText="false" indent="0" shrinkToFit="false"/>
      <protection locked="true" hidden="false"/>
    </xf>
    <xf numFmtId="168" fontId="11" fillId="4" borderId="24" xfId="19" applyFont="true" applyBorder="true" applyAlignment="true" applyProtection="true">
      <alignment horizontal="right" vertical="center" textRotation="0" wrapText="false" indent="0" shrinkToFit="false"/>
      <protection locked="true" hidden="false"/>
    </xf>
    <xf numFmtId="168" fontId="11" fillId="6" borderId="73" xfId="19" applyFont="true" applyBorder="true" applyAlignment="true" applyProtection="true">
      <alignment horizontal="right" vertical="center" textRotation="0" wrapText="false" indent="0" shrinkToFit="false"/>
      <protection locked="true" hidden="false"/>
    </xf>
    <xf numFmtId="168" fontId="11" fillId="5" borderId="30" xfId="19" applyFont="true" applyBorder="true" applyAlignment="true" applyProtection="true">
      <alignment horizontal="right" vertical="center" textRotation="0" wrapText="false" indent="0" shrinkToFit="false"/>
      <protection locked="true" hidden="false"/>
    </xf>
    <xf numFmtId="168" fontId="11" fillId="5" borderId="24" xfId="19" applyFont="true" applyBorder="true" applyAlignment="true" applyProtection="true">
      <alignment horizontal="right" vertical="center" textRotation="0" wrapText="false" indent="0" shrinkToFit="false"/>
      <protection locked="true" hidden="false"/>
    </xf>
    <xf numFmtId="168" fontId="11" fillId="5" borderId="29" xfId="19" applyFont="true" applyBorder="true" applyAlignment="true" applyProtection="true">
      <alignment horizontal="right" vertical="center" textRotation="0" wrapText="false" indent="0" shrinkToFit="false"/>
      <protection locked="true" hidden="false"/>
    </xf>
    <xf numFmtId="168" fontId="11" fillId="4" borderId="30" xfId="19" applyFont="true" applyBorder="true" applyAlignment="true" applyProtection="true">
      <alignment horizontal="center" vertical="center" textRotation="0" wrapText="false" indent="0" shrinkToFit="false"/>
      <protection locked="true" hidden="false"/>
    </xf>
    <xf numFmtId="168" fontId="11" fillId="5" borderId="30" xfId="19" applyFont="true" applyBorder="true" applyAlignment="true" applyProtection="true">
      <alignment horizontal="center" vertical="center" textRotation="0" wrapText="false" indent="0" shrinkToFit="false"/>
      <protection locked="true" hidden="false"/>
    </xf>
    <xf numFmtId="168" fontId="11" fillId="5" borderId="24" xfId="19" applyFont="true" applyBorder="true" applyAlignment="true" applyProtection="true">
      <alignment horizontal="center" vertical="center" textRotation="0" wrapText="false" indent="0" shrinkToFit="false"/>
      <protection locked="true" hidden="false"/>
    </xf>
    <xf numFmtId="168" fontId="11" fillId="6" borderId="73" xfId="19" applyFont="true" applyBorder="true" applyAlignment="true" applyProtection="true">
      <alignment horizontal="center" vertical="center" textRotation="0" wrapText="false" indent="0" shrinkToFit="false"/>
      <protection locked="true" hidden="false"/>
    </xf>
    <xf numFmtId="168" fontId="11" fillId="4" borderId="8" xfId="19" applyFont="true" applyBorder="true" applyAlignment="true" applyProtection="true">
      <alignment horizontal="center" vertical="center" textRotation="0" wrapText="false" indent="0" shrinkToFit="false"/>
      <protection locked="true" hidden="false"/>
    </xf>
    <xf numFmtId="168" fontId="11" fillId="4" borderId="9" xfId="19" applyFont="true" applyBorder="true" applyAlignment="true" applyProtection="true">
      <alignment horizontal="center" vertical="center" textRotation="0" wrapText="false" indent="0" shrinkToFit="false"/>
      <protection locked="true" hidden="false"/>
    </xf>
    <xf numFmtId="168" fontId="0" fillId="4" borderId="8" xfId="19" applyFont="true" applyBorder="true" applyAlignment="true" applyProtection="true">
      <alignment horizontal="center" vertical="center" textRotation="0" wrapText="false" indent="0" shrinkToFit="false"/>
      <protection locked="true" hidden="false"/>
    </xf>
    <xf numFmtId="168" fontId="11" fillId="4" borderId="164" xfId="19" applyFont="true" applyBorder="true" applyAlignment="true" applyProtection="true">
      <alignment horizontal="center" vertical="center" textRotation="0" wrapText="false" indent="0" shrinkToFit="false"/>
      <protection locked="true" hidden="false"/>
    </xf>
    <xf numFmtId="168" fontId="11" fillId="5" borderId="8" xfId="19" applyFont="true" applyBorder="true" applyAlignment="true" applyProtection="true">
      <alignment horizontal="center" vertical="center" textRotation="0" wrapText="false" indent="0" shrinkToFit="false"/>
      <protection locked="true" hidden="false"/>
    </xf>
    <xf numFmtId="168" fontId="11" fillId="5" borderId="9" xfId="19" applyFont="true" applyBorder="true" applyAlignment="true" applyProtection="true">
      <alignment horizontal="center" vertical="center" textRotation="0" wrapText="false" indent="0" shrinkToFit="false"/>
      <protection locked="true" hidden="false"/>
    </xf>
    <xf numFmtId="168" fontId="11" fillId="6" borderId="84" xfId="19" applyFont="true" applyBorder="true" applyAlignment="true" applyProtection="true">
      <alignment horizontal="center" vertical="center" textRotation="0" wrapText="false" indent="0" shrinkToFit="false"/>
      <protection locked="true" hidden="false"/>
    </xf>
    <xf numFmtId="168" fontId="11" fillId="5" borderId="164" xfId="19" applyFont="true" applyBorder="true" applyAlignment="true" applyProtection="true">
      <alignment horizontal="center" vertical="center" textRotation="0" wrapText="false" indent="0" shrinkToFit="false"/>
      <protection locked="true" hidden="false"/>
    </xf>
    <xf numFmtId="168" fontId="11" fillId="5" borderId="160" xfId="19" applyFont="true" applyBorder="true" applyAlignment="true" applyProtection="true">
      <alignment horizontal="right" vertical="center" textRotation="0" wrapText="false" indent="0" shrinkToFit="false"/>
      <protection locked="true" hidden="false"/>
    </xf>
    <xf numFmtId="176" fontId="11"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7" fillId="2" borderId="12" xfId="0" applyFont="true" applyBorder="true" applyAlignment="true" applyProtection="false">
      <alignment horizontal="center" vertical="center" textRotation="0" wrapText="true" indent="0" shrinkToFit="false"/>
      <protection locked="true" hidden="false"/>
    </xf>
    <xf numFmtId="164" fontId="15" fillId="3" borderId="49" xfId="0" applyFont="true" applyBorder="true" applyAlignment="true" applyProtection="false">
      <alignment horizontal="center" vertical="center" textRotation="0" wrapText="false" indent="0" shrinkToFit="false"/>
      <protection locked="true" hidden="false"/>
    </xf>
    <xf numFmtId="164" fontId="15" fillId="3" borderId="46" xfId="0" applyFont="true" applyBorder="true" applyAlignment="true" applyProtection="false">
      <alignment horizontal="center" vertical="center" textRotation="0" wrapText="false" indent="0" shrinkToFit="false"/>
      <protection locked="true" hidden="false"/>
    </xf>
    <xf numFmtId="164" fontId="15" fillId="3" borderId="47" xfId="0" applyFont="true" applyBorder="true" applyAlignment="true" applyProtection="false">
      <alignment horizontal="center" vertical="center" textRotation="0" wrapText="false" indent="0" shrinkToFit="false"/>
      <protection locked="true" hidden="false"/>
    </xf>
    <xf numFmtId="164" fontId="15" fillId="3" borderId="3" xfId="0" applyFont="true" applyBorder="true" applyAlignment="true" applyProtection="false">
      <alignment horizontal="center" vertical="center" textRotation="0" wrapText="false" indent="0" shrinkToFit="false"/>
      <protection locked="true" hidden="false"/>
    </xf>
    <xf numFmtId="164" fontId="15" fillId="3" borderId="2" xfId="0" applyFont="true" applyBorder="true" applyAlignment="true" applyProtection="false">
      <alignment horizontal="center" vertical="center" textRotation="0" wrapText="false" indent="0" shrinkToFit="false"/>
      <protection locked="true" hidden="false"/>
    </xf>
    <xf numFmtId="164" fontId="15" fillId="4" borderId="85" xfId="0" applyFont="true" applyBorder="true" applyAlignment="true" applyProtection="false">
      <alignment horizontal="center" vertical="center" textRotation="0" wrapText="false" indent="0" shrinkToFit="false"/>
      <protection locked="true" hidden="false"/>
    </xf>
    <xf numFmtId="164" fontId="15" fillId="4" borderId="3" xfId="0" applyFont="true" applyBorder="true" applyAlignment="true" applyProtection="false">
      <alignment horizontal="center" vertical="center" textRotation="0" wrapText="false" indent="0" shrinkToFit="false"/>
      <protection locked="true" hidden="false"/>
    </xf>
    <xf numFmtId="164" fontId="15" fillId="4" borderId="2" xfId="0" applyFont="true" applyBorder="true" applyAlignment="true" applyProtection="false">
      <alignment horizontal="center" vertical="center" textRotation="0" wrapText="false" indent="0" shrinkToFit="false"/>
      <protection locked="true" hidden="false"/>
    </xf>
    <xf numFmtId="167" fontId="15" fillId="6" borderId="161" xfId="16" applyFont="true" applyBorder="true" applyAlignment="true" applyProtection="true">
      <alignment horizontal="right" vertical="center" textRotation="0" wrapText="false" indent="0" shrinkToFit="false"/>
      <protection locked="true" hidden="false"/>
    </xf>
    <xf numFmtId="167" fontId="15" fillId="6" borderId="135" xfId="16" applyFont="true" applyBorder="true" applyAlignment="true" applyProtection="true">
      <alignment horizontal="right" vertical="center" textRotation="0" wrapText="false" indent="0" shrinkToFit="false"/>
      <protection locked="true" hidden="false"/>
    </xf>
    <xf numFmtId="167" fontId="15" fillId="6" borderId="67" xfId="16" applyFont="true" applyBorder="true" applyAlignment="true" applyProtection="true">
      <alignment horizontal="right" vertical="center" textRotation="0" wrapText="false" indent="0" shrinkToFit="false"/>
      <protection locked="true" hidden="false"/>
    </xf>
    <xf numFmtId="167" fontId="15" fillId="3" borderId="174" xfId="16" applyFont="true" applyBorder="true" applyAlignment="true" applyProtection="true">
      <alignment horizontal="right" vertical="center" textRotation="0" wrapText="false" indent="0" shrinkToFit="false"/>
      <protection locked="true" hidden="false"/>
    </xf>
    <xf numFmtId="167" fontId="15" fillId="6" borderId="111" xfId="16" applyFont="true" applyBorder="true" applyAlignment="true" applyProtection="true">
      <alignment horizontal="right" vertical="center" textRotation="0" wrapText="false" indent="0" shrinkToFit="false"/>
      <protection locked="true" hidden="false"/>
    </xf>
    <xf numFmtId="167" fontId="15" fillId="6" borderId="118" xfId="16" applyFont="true" applyBorder="true" applyAlignment="true" applyProtection="true">
      <alignment horizontal="right" vertical="center" textRotation="0" wrapText="false" indent="0" shrinkToFit="false"/>
      <protection locked="true" hidden="false"/>
    </xf>
    <xf numFmtId="167" fontId="15" fillId="6" borderId="125" xfId="16" applyFont="true" applyBorder="true" applyAlignment="true" applyProtection="true">
      <alignment horizontal="right" vertical="center" textRotation="0" wrapText="false" indent="0" shrinkToFit="false"/>
      <protection locked="true" hidden="false"/>
    </xf>
    <xf numFmtId="164" fontId="20" fillId="2" borderId="173" xfId="0" applyFont="true" applyBorder="true" applyAlignment="true" applyProtection="false">
      <alignment horizontal="left" vertical="center" textRotation="0" wrapText="true" indent="0" shrinkToFit="false"/>
      <protection locked="true" hidden="false"/>
    </xf>
    <xf numFmtId="167" fontId="15" fillId="3" borderId="175" xfId="16" applyFont="true" applyBorder="true" applyAlignment="true" applyProtection="true">
      <alignment horizontal="right" vertical="center" textRotation="0" wrapText="false" indent="0" shrinkToFit="false"/>
      <protection locked="true" hidden="false"/>
    </xf>
    <xf numFmtId="167" fontId="15" fillId="3" borderId="176" xfId="16" applyFont="true" applyBorder="true" applyAlignment="true" applyProtection="true">
      <alignment horizontal="right" vertical="center" textRotation="0" wrapText="false" indent="0" shrinkToFit="false"/>
      <protection locked="true" hidden="false"/>
    </xf>
    <xf numFmtId="167" fontId="15" fillId="6" borderId="177" xfId="16" applyFont="true" applyBorder="true" applyAlignment="true" applyProtection="true">
      <alignment horizontal="right" vertical="center" textRotation="0" wrapText="false" indent="0" shrinkToFit="false"/>
      <protection locked="true" hidden="false"/>
    </xf>
    <xf numFmtId="167" fontId="15" fillId="3" borderId="173" xfId="16" applyFont="true" applyBorder="true" applyAlignment="true" applyProtection="true">
      <alignment horizontal="right" vertical="center" textRotation="0" wrapText="false" indent="0" shrinkToFit="false"/>
      <protection locked="true" hidden="false"/>
    </xf>
    <xf numFmtId="167" fontId="15" fillId="6" borderId="178" xfId="16" applyFont="true" applyBorder="true" applyAlignment="true" applyProtection="true">
      <alignment horizontal="right" vertical="center" textRotation="0" wrapText="false" indent="0" shrinkToFit="false"/>
      <protection locked="true" hidden="false"/>
    </xf>
    <xf numFmtId="167" fontId="15" fillId="6" borderId="173" xfId="16" applyFont="true" applyBorder="true" applyAlignment="true" applyProtection="true">
      <alignment horizontal="right" vertical="center" textRotation="0" wrapText="false" indent="0" shrinkToFit="false"/>
      <protection locked="true" hidden="false"/>
    </xf>
    <xf numFmtId="167" fontId="15" fillId="4" borderId="175" xfId="16" applyFont="true" applyBorder="true" applyAlignment="true" applyProtection="true">
      <alignment horizontal="right" vertical="center" textRotation="0" wrapText="false" indent="0" shrinkToFit="false"/>
      <protection locked="true" hidden="false"/>
    </xf>
    <xf numFmtId="167" fontId="15" fillId="4" borderId="176" xfId="16" applyFont="true" applyBorder="true" applyAlignment="true" applyProtection="true">
      <alignment horizontal="right" vertical="center" textRotation="0" wrapText="false" indent="0" shrinkToFit="false"/>
      <protection locked="true" hidden="false"/>
    </xf>
    <xf numFmtId="167" fontId="15" fillId="6" borderId="176" xfId="16" applyFont="true" applyBorder="true" applyAlignment="true" applyProtection="true">
      <alignment horizontal="right" vertical="center" textRotation="0" wrapText="false" indent="0" shrinkToFit="false"/>
      <protection locked="true" hidden="false"/>
    </xf>
    <xf numFmtId="167" fontId="15" fillId="4" borderId="173" xfId="16" applyFont="true" applyBorder="true" applyAlignment="true" applyProtection="true">
      <alignment horizontal="right" vertical="center" textRotation="0" wrapText="false" indent="0" shrinkToFit="false"/>
      <protection locked="true" hidden="false"/>
    </xf>
    <xf numFmtId="167" fontId="15" fillId="5" borderId="175" xfId="16" applyFont="true" applyBorder="true" applyAlignment="true" applyProtection="true">
      <alignment horizontal="right" vertical="center" textRotation="0" wrapText="false" indent="0" shrinkToFit="false"/>
      <protection locked="true" hidden="false"/>
    </xf>
    <xf numFmtId="167" fontId="15" fillId="5" borderId="176" xfId="16" applyFont="true" applyBorder="true" applyAlignment="true" applyProtection="true">
      <alignment horizontal="right" vertical="center" textRotation="0" wrapText="false" indent="0" shrinkToFit="false"/>
      <protection locked="true" hidden="false"/>
    </xf>
    <xf numFmtId="167" fontId="15" fillId="5" borderId="177" xfId="16" applyFont="true" applyBorder="true" applyAlignment="true" applyProtection="true">
      <alignment horizontal="right" vertical="center" textRotation="0" wrapText="false" indent="0" shrinkToFit="false"/>
      <protection locked="true" hidden="false"/>
    </xf>
    <xf numFmtId="167" fontId="15" fillId="5" borderId="173" xfId="16" applyFont="true" applyBorder="true" applyAlignment="true" applyProtection="true">
      <alignment horizontal="right" vertical="center" textRotation="0" wrapText="false" indent="0" shrinkToFit="false"/>
      <protection locked="true" hidden="false"/>
    </xf>
    <xf numFmtId="167" fontId="15" fillId="5" borderId="178" xfId="16" applyFont="true" applyBorder="true" applyAlignment="true" applyProtection="true">
      <alignment horizontal="right" vertical="center" textRotation="0" wrapText="fals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77" fontId="11" fillId="0" borderId="0" xfId="0" applyFont="true" applyBorder="false" applyAlignment="false" applyProtection="false">
      <alignment horizontal="general" vertical="bottom" textRotation="0" wrapText="false" indent="0" shrinkToFit="false"/>
      <protection locked="true" hidden="false"/>
    </xf>
    <xf numFmtId="165" fontId="11" fillId="5" borderId="7" xfId="0" applyFont="true" applyBorder="true" applyAlignment="true" applyProtection="false">
      <alignment horizontal="center" vertical="center" textRotation="0" wrapText="false" indent="0" shrinkToFit="false"/>
      <protection locked="true" hidden="false"/>
    </xf>
    <xf numFmtId="164" fontId="11" fillId="2" borderId="99" xfId="0" applyFont="true" applyBorder="true" applyAlignment="true" applyProtection="false">
      <alignment horizontal="center" vertical="center" textRotation="0" wrapText="true" indent="0" shrinkToFit="false"/>
      <protection locked="true" hidden="false"/>
    </xf>
    <xf numFmtId="164" fontId="15" fillId="4" borderId="16" xfId="0" applyFont="true" applyBorder="true" applyAlignment="true" applyProtection="false">
      <alignment horizontal="center" vertical="center" textRotation="0" wrapText="false" indent="0" shrinkToFit="false"/>
      <protection locked="true" hidden="false"/>
    </xf>
    <xf numFmtId="164" fontId="15" fillId="4" borderId="179" xfId="0" applyFont="true" applyBorder="true" applyAlignment="true" applyProtection="false">
      <alignment horizontal="center" vertical="center" textRotation="0" wrapText="false" indent="0" shrinkToFit="false"/>
      <protection locked="true" hidden="false"/>
    </xf>
    <xf numFmtId="164" fontId="15" fillId="5" borderId="148" xfId="0" applyFont="true" applyBorder="true" applyAlignment="true" applyProtection="false">
      <alignment horizontal="center" vertical="center" textRotation="0" wrapText="false" indent="0" shrinkToFit="false"/>
      <protection locked="true" hidden="false"/>
    </xf>
    <xf numFmtId="168" fontId="11" fillId="6" borderId="136" xfId="19" applyFont="true" applyBorder="true" applyAlignment="true" applyProtection="true">
      <alignment horizontal="right" vertical="center" textRotation="0" wrapText="false" indent="0" shrinkToFit="false"/>
      <protection locked="true" hidden="false"/>
    </xf>
    <xf numFmtId="168" fontId="11" fillId="6" borderId="135" xfId="19" applyFont="true" applyBorder="true" applyAlignment="true" applyProtection="true">
      <alignment horizontal="right" vertical="center" textRotation="0" wrapText="false" indent="0" shrinkToFit="false"/>
      <protection locked="true" hidden="false"/>
    </xf>
    <xf numFmtId="168" fontId="11" fillId="6" borderId="68" xfId="19" applyFont="true" applyBorder="true" applyAlignment="true" applyProtection="true">
      <alignment horizontal="right" vertical="center" textRotation="0" wrapText="false" indent="0" shrinkToFit="false"/>
      <protection locked="true" hidden="false"/>
    </xf>
    <xf numFmtId="168" fontId="11" fillId="6" borderId="67" xfId="19" applyFont="true" applyBorder="true" applyAlignment="true" applyProtection="true">
      <alignment horizontal="right" vertical="center" textRotation="0" wrapText="false" indent="0" shrinkToFit="false"/>
      <protection locked="true" hidden="false"/>
    </xf>
    <xf numFmtId="168" fontId="11" fillId="4" borderId="109" xfId="19" applyFont="true" applyBorder="true" applyAlignment="true" applyProtection="true">
      <alignment horizontal="center" vertical="center" textRotation="0" wrapText="false" indent="0" shrinkToFit="false"/>
      <protection locked="true" hidden="false"/>
    </xf>
    <xf numFmtId="168" fontId="11" fillId="6" borderId="109" xfId="19" applyFont="true" applyBorder="true" applyAlignment="true" applyProtection="true">
      <alignment horizontal="center" vertical="center" textRotation="0" wrapText="false" indent="0" shrinkToFit="false"/>
      <protection locked="true" hidden="false"/>
    </xf>
    <xf numFmtId="168" fontId="11" fillId="6" borderId="140" xfId="19" applyFont="true" applyBorder="true" applyAlignment="true" applyProtection="true">
      <alignment horizontal="center" vertical="center" textRotation="0" wrapText="false" indent="0" shrinkToFit="false"/>
      <protection locked="true" hidden="false"/>
    </xf>
    <xf numFmtId="168" fontId="11" fillId="6" borderId="111" xfId="19" applyFont="true" applyBorder="true" applyAlignment="true" applyProtection="true">
      <alignment horizontal="center" vertical="center" textRotation="0" wrapText="false" indent="0" shrinkToFit="false"/>
      <protection locked="true" hidden="false"/>
    </xf>
    <xf numFmtId="168" fontId="11" fillId="6" borderId="142" xfId="19" applyFont="true" applyBorder="true" applyAlignment="true" applyProtection="true">
      <alignment horizontal="right" vertical="center" textRotation="0" wrapText="false" indent="0" shrinkToFit="false"/>
      <protection locked="true" hidden="false"/>
    </xf>
    <xf numFmtId="168" fontId="11" fillId="6" borderId="118" xfId="19" applyFont="true" applyBorder="true" applyAlignment="true" applyProtection="true">
      <alignment horizontal="right" vertical="center" textRotation="0" wrapText="false" indent="0" shrinkToFit="false"/>
      <protection locked="true" hidden="false"/>
    </xf>
    <xf numFmtId="168" fontId="11" fillId="6" borderId="144" xfId="19" applyFont="true" applyBorder="true" applyAlignment="true" applyProtection="true">
      <alignment horizontal="right" vertical="center" textRotation="0" wrapText="false" indent="0" shrinkToFit="false"/>
      <protection locked="true" hidden="false"/>
    </xf>
    <xf numFmtId="168" fontId="11" fillId="6" borderId="125" xfId="19" applyFont="true" applyBorder="true" applyAlignment="true" applyProtection="true">
      <alignment horizontal="right" vertical="center" textRotation="0" wrapText="false" indent="0" shrinkToFit="false"/>
      <protection locked="true" hidden="false"/>
    </xf>
    <xf numFmtId="168" fontId="11" fillId="4" borderId="175" xfId="19" applyFont="true" applyBorder="true" applyAlignment="true" applyProtection="true">
      <alignment horizontal="center" vertical="center" textRotation="0" wrapText="false" indent="0" shrinkToFit="false"/>
      <protection locked="true" hidden="false"/>
    </xf>
    <xf numFmtId="168" fontId="11" fillId="4" borderId="176" xfId="19" applyFont="true" applyBorder="true" applyAlignment="true" applyProtection="true">
      <alignment horizontal="center" vertical="center" textRotation="0" wrapText="false" indent="0" shrinkToFit="false"/>
      <protection locked="true" hidden="false"/>
    </xf>
    <xf numFmtId="168" fontId="11" fillId="6" borderId="176" xfId="19" applyFont="true" applyBorder="true" applyAlignment="true" applyProtection="true">
      <alignment horizontal="right" vertical="center" textRotation="0" wrapText="false" indent="0" shrinkToFit="false"/>
      <protection locked="true" hidden="false"/>
    </xf>
    <xf numFmtId="168" fontId="11" fillId="6" borderId="180" xfId="19" applyFont="true" applyBorder="true" applyAlignment="true" applyProtection="true">
      <alignment horizontal="right" vertical="center" textRotation="0" wrapText="false" indent="0" shrinkToFit="false"/>
      <protection locked="true" hidden="false"/>
    </xf>
    <xf numFmtId="168" fontId="11" fillId="6" borderId="175" xfId="19" applyFont="true" applyBorder="true" applyAlignment="true" applyProtection="true">
      <alignment horizontal="right" vertical="center" textRotation="0" wrapText="false" indent="0" shrinkToFit="false"/>
      <protection locked="true" hidden="false"/>
    </xf>
    <xf numFmtId="168" fontId="11" fillId="6" borderId="173" xfId="19" applyFont="true" applyBorder="true" applyAlignment="true" applyProtection="true">
      <alignment horizontal="right" vertical="center" textRotation="0" wrapText="false" indent="0" shrinkToFit="false"/>
      <protection locked="true" hidden="false"/>
    </xf>
    <xf numFmtId="168" fontId="11" fillId="5" borderId="175" xfId="19" applyFont="true" applyBorder="true" applyAlignment="true" applyProtection="true">
      <alignment horizontal="center" vertical="center" textRotation="0" wrapText="false" indent="0" shrinkToFit="false"/>
      <protection locked="true" hidden="false"/>
    </xf>
    <xf numFmtId="168" fontId="11" fillId="5" borderId="176" xfId="19" applyFont="true" applyBorder="true" applyAlignment="true" applyProtection="true">
      <alignment horizontal="center" vertical="center" textRotation="0" wrapText="false" indent="0" shrinkToFit="false"/>
      <protection locked="true" hidden="false"/>
    </xf>
    <xf numFmtId="170" fontId="11" fillId="0" borderId="0" xfId="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false" applyAlignment="false" applyProtection="true">
      <alignment horizontal="general" vertical="bottom" textRotation="0" wrapText="false" indent="0" shrinkToFit="false"/>
      <protection locked="true" hidden="false"/>
    </xf>
    <xf numFmtId="164" fontId="11" fillId="0" borderId="0" xfId="20" applyFont="true" applyBorder="false" applyAlignment="true" applyProtection="true">
      <alignment horizontal="general" vertical="center" textRotation="0" wrapText="false" indent="0" shrinkToFit="false"/>
      <protection locked="true" hidden="false"/>
    </xf>
    <xf numFmtId="164" fontId="11" fillId="0" borderId="0" xfId="20" applyFont="true" applyBorder="false" applyAlignment="true" applyProtection="true">
      <alignment horizontal="right" vertical="center" textRotation="0" wrapText="false" indent="0" shrinkToFit="false"/>
      <protection locked="true" hidden="false"/>
    </xf>
    <xf numFmtId="164" fontId="13" fillId="2" borderId="1" xfId="20" applyFont="true" applyBorder="true" applyAlignment="true" applyProtection="true">
      <alignment horizontal="left" vertical="center" textRotation="0" wrapText="false" indent="0" shrinkToFit="false"/>
      <protection locked="true" hidden="false"/>
    </xf>
    <xf numFmtId="164" fontId="11" fillId="2" borderId="78" xfId="20" applyFont="true" applyBorder="true" applyAlignment="true" applyProtection="true">
      <alignment horizontal="right" vertical="center" textRotation="0" wrapText="false" indent="0" shrinkToFit="false"/>
      <protection locked="true" hidden="false"/>
    </xf>
    <xf numFmtId="165" fontId="17" fillId="4" borderId="76" xfId="20" applyFont="true" applyBorder="true" applyAlignment="true" applyProtection="true">
      <alignment horizontal="center" vertical="center" textRotation="0" wrapText="false" indent="0" shrinkToFit="false"/>
      <protection locked="true" hidden="false"/>
    </xf>
    <xf numFmtId="165" fontId="17" fillId="5" borderId="79" xfId="20" applyFont="true" applyBorder="true" applyAlignment="true" applyProtection="true">
      <alignment horizontal="center" vertical="center" textRotation="0" wrapText="false" indent="0" shrinkToFit="false"/>
      <protection locked="true" hidden="false"/>
    </xf>
    <xf numFmtId="165" fontId="17" fillId="5" borderId="181" xfId="20" applyFont="true" applyBorder="true" applyAlignment="true" applyProtection="true">
      <alignment horizontal="center" vertical="center" textRotation="0" wrapText="true" indent="0" shrinkToFit="false"/>
      <protection locked="true" hidden="false"/>
    </xf>
    <xf numFmtId="164" fontId="28" fillId="2" borderId="5" xfId="20" applyFont="true" applyBorder="true" applyAlignment="true" applyProtection="true">
      <alignment horizontal="center" vertical="center" textRotation="0" wrapText="false" indent="0" shrinkToFit="false"/>
      <protection locked="true" hidden="false"/>
    </xf>
    <xf numFmtId="164" fontId="17" fillId="4" borderId="138" xfId="20" applyFont="true" applyBorder="true" applyAlignment="true" applyProtection="true">
      <alignment horizontal="center" vertical="center" textRotation="0" wrapText="false" indent="0" shrinkToFit="false"/>
      <protection locked="true" hidden="false"/>
    </xf>
    <xf numFmtId="164" fontId="17" fillId="5" borderId="104" xfId="20" applyFont="true" applyBorder="true" applyAlignment="true" applyProtection="true">
      <alignment horizontal="center" vertical="center" textRotation="0" wrapText="false" indent="0" shrinkToFit="false"/>
      <protection locked="true" hidden="false"/>
    </xf>
    <xf numFmtId="165" fontId="16" fillId="5" borderId="105" xfId="20" applyFont="true" applyBorder="true" applyAlignment="true" applyProtection="true">
      <alignment horizontal="center" vertical="center" textRotation="0" wrapText="true" indent="0" shrinkToFit="false"/>
      <protection locked="true" hidden="false"/>
    </xf>
    <xf numFmtId="164" fontId="11" fillId="5" borderId="104" xfId="20" applyFont="true" applyBorder="true" applyAlignment="true" applyProtection="true">
      <alignment horizontal="center" vertical="center" textRotation="0" wrapText="false" indent="0" shrinkToFit="false"/>
      <protection locked="true" hidden="false"/>
    </xf>
    <xf numFmtId="164" fontId="0" fillId="5" borderId="6" xfId="20" applyFont="true" applyBorder="true" applyAlignment="true" applyProtection="true">
      <alignment horizontal="center" vertical="center" textRotation="0" wrapText="false" indent="0" shrinkToFit="false"/>
      <protection locked="true" hidden="false"/>
    </xf>
    <xf numFmtId="164" fontId="15" fillId="2" borderId="92" xfId="20" applyFont="true" applyBorder="true" applyAlignment="true" applyProtection="true">
      <alignment horizontal="left" vertical="center" textRotation="0" wrapText="false" indent="0" shrinkToFit="false"/>
      <protection locked="true" hidden="false"/>
    </xf>
    <xf numFmtId="164" fontId="11" fillId="2" borderId="182" xfId="20" applyFont="true" applyBorder="true" applyAlignment="true" applyProtection="true">
      <alignment horizontal="right" vertical="center" textRotation="0" wrapText="false" indent="0" shrinkToFit="false"/>
      <protection locked="true" hidden="false"/>
    </xf>
    <xf numFmtId="164" fontId="17" fillId="4" borderId="8" xfId="20" applyFont="true" applyBorder="true" applyAlignment="true" applyProtection="true">
      <alignment horizontal="center" vertical="center" textRotation="0" wrapText="false" indent="0" shrinkToFit="false"/>
      <protection locked="true" hidden="false"/>
    </xf>
    <xf numFmtId="164" fontId="13" fillId="5" borderId="9" xfId="20" applyFont="true" applyBorder="true" applyAlignment="true" applyProtection="true">
      <alignment horizontal="center" vertical="center" textRotation="0" wrapText="false" indent="0" shrinkToFit="false"/>
      <protection locked="true" hidden="false"/>
    </xf>
    <xf numFmtId="164" fontId="13" fillId="5" borderId="15" xfId="20" applyFont="true" applyBorder="true" applyAlignment="true" applyProtection="true">
      <alignment horizontal="center" vertical="center" textRotation="0" wrapText="false" indent="0" shrinkToFit="false"/>
      <protection locked="true" hidden="false"/>
    </xf>
    <xf numFmtId="164" fontId="11" fillId="2" borderId="18" xfId="20" applyFont="true" applyBorder="true" applyAlignment="true" applyProtection="true">
      <alignment horizontal="left" vertical="center" textRotation="0" wrapText="false" indent="0" shrinkToFit="false"/>
      <protection locked="true" hidden="false"/>
    </xf>
    <xf numFmtId="164" fontId="11" fillId="2" borderId="19" xfId="20" applyFont="true" applyBorder="true" applyAlignment="true" applyProtection="true">
      <alignment horizontal="right" vertical="center" textRotation="0" wrapText="false" indent="0" shrinkToFit="false"/>
      <protection locked="true" hidden="false"/>
    </xf>
    <xf numFmtId="167" fontId="17" fillId="4" borderId="23" xfId="16" applyFont="true" applyBorder="true" applyAlignment="true" applyProtection="true">
      <alignment horizontal="right" vertical="center" textRotation="0" wrapText="false" indent="0" shrinkToFit="false"/>
      <protection locked="true" hidden="false"/>
    </xf>
    <xf numFmtId="167" fontId="17" fillId="5" borderId="21" xfId="16" applyFont="true" applyBorder="true" applyAlignment="true" applyProtection="true">
      <alignment horizontal="right" vertical="center" textRotation="0" wrapText="false" indent="0" shrinkToFit="false"/>
      <protection locked="true" hidden="false"/>
    </xf>
    <xf numFmtId="168" fontId="17" fillId="5" borderId="6" xfId="19" applyFont="true" applyBorder="true" applyAlignment="true" applyProtection="true">
      <alignment horizontal="right" vertical="center" textRotation="0" wrapText="false" indent="0" shrinkToFit="false"/>
      <protection locked="true" hidden="false"/>
    </xf>
    <xf numFmtId="166" fontId="11" fillId="0" borderId="0" xfId="20" applyFont="true" applyBorder="false" applyAlignment="false" applyProtection="true">
      <alignment horizontal="general" vertical="bottom" textRotation="0" wrapText="false" indent="0" shrinkToFit="false"/>
      <protection locked="true" hidden="false"/>
    </xf>
    <xf numFmtId="168" fontId="17" fillId="5" borderId="26" xfId="19" applyFont="true" applyBorder="true" applyAlignment="true" applyProtection="true">
      <alignment horizontal="right" vertical="center" textRotation="0" wrapText="false" indent="0" shrinkToFit="false"/>
      <protection locked="true" hidden="false"/>
    </xf>
    <xf numFmtId="164" fontId="11" fillId="2" borderId="25" xfId="20" applyFont="true" applyBorder="true" applyAlignment="true" applyProtection="true">
      <alignment horizontal="left" vertical="center" textRotation="0" wrapText="false" indent="0" shrinkToFit="false"/>
      <protection locked="true" hidden="false"/>
    </xf>
    <xf numFmtId="164" fontId="11" fillId="2" borderId="26" xfId="20" applyFont="true" applyBorder="true" applyAlignment="true" applyProtection="true">
      <alignment horizontal="right" vertical="center" textRotation="0" wrapText="false" indent="0" shrinkToFit="false"/>
      <protection locked="true" hidden="false"/>
    </xf>
    <xf numFmtId="167" fontId="17" fillId="4" borderId="30" xfId="16" applyFont="true" applyBorder="true" applyAlignment="true" applyProtection="true">
      <alignment horizontal="right" vertical="center" textRotation="0" wrapText="false" indent="0" shrinkToFit="false"/>
      <protection locked="true" hidden="false"/>
    </xf>
    <xf numFmtId="164" fontId="11" fillId="2" borderId="31" xfId="20" applyFont="true" applyBorder="true" applyAlignment="true" applyProtection="true">
      <alignment horizontal="left" vertical="center" textRotation="0" wrapText="false" indent="0" shrinkToFit="false"/>
      <protection locked="true" hidden="false"/>
    </xf>
    <xf numFmtId="164" fontId="11" fillId="2" borderId="32" xfId="20" applyFont="true" applyBorder="true" applyAlignment="true" applyProtection="true">
      <alignment horizontal="right" vertical="center" textRotation="0" wrapText="false" indent="0" shrinkToFit="false"/>
      <protection locked="true" hidden="false"/>
    </xf>
    <xf numFmtId="167" fontId="17" fillId="4" borderId="49" xfId="16" applyFont="true" applyBorder="true" applyAlignment="true" applyProtection="true">
      <alignment horizontal="right" vertical="center" textRotation="0" wrapText="false" indent="0" shrinkToFit="false"/>
      <protection locked="true" hidden="false"/>
    </xf>
    <xf numFmtId="167" fontId="17" fillId="5" borderId="46" xfId="16" applyFont="true" applyBorder="true" applyAlignment="true" applyProtection="true">
      <alignment horizontal="right" vertical="center" textRotation="0" wrapText="false" indent="0" shrinkToFit="false"/>
      <protection locked="true" hidden="false"/>
    </xf>
    <xf numFmtId="164" fontId="11" fillId="2" borderId="4" xfId="20" applyFont="true" applyBorder="true" applyAlignment="true" applyProtection="true">
      <alignment horizontal="left" vertical="center" textRotation="0" wrapText="false" indent="0" shrinkToFit="false"/>
      <protection locked="true" hidden="false"/>
    </xf>
    <xf numFmtId="164" fontId="11" fillId="2" borderId="38" xfId="20" applyFont="true" applyBorder="true" applyAlignment="true" applyProtection="true">
      <alignment horizontal="right" vertical="center" textRotation="0" wrapText="false" indent="0" shrinkToFit="false"/>
      <protection locked="true" hidden="false"/>
    </xf>
    <xf numFmtId="167" fontId="17" fillId="4" borderId="43" xfId="16" applyFont="true" applyBorder="true" applyAlignment="true" applyProtection="true">
      <alignment horizontal="right" vertical="center" textRotation="0" wrapText="false" indent="0" shrinkToFit="false"/>
      <protection locked="true" hidden="false"/>
    </xf>
    <xf numFmtId="167" fontId="17" fillId="5" borderId="40" xfId="16" applyFont="true" applyBorder="true" applyAlignment="true" applyProtection="true">
      <alignment horizontal="right" vertical="center" textRotation="0" wrapText="false" indent="0" shrinkToFit="false"/>
      <protection locked="true" hidden="false"/>
    </xf>
    <xf numFmtId="168" fontId="17" fillId="5" borderId="38" xfId="19" applyFont="true" applyBorder="true" applyAlignment="true" applyProtection="true">
      <alignment horizontal="right" vertical="center" textRotation="0" wrapText="false" indent="0" shrinkToFit="false"/>
      <protection locked="true" hidden="false"/>
    </xf>
    <xf numFmtId="168" fontId="17" fillId="5" borderId="26" xfId="19" applyFont="true" applyBorder="true" applyAlignment="true" applyProtection="true">
      <alignment horizontal="center" vertical="center" textRotation="0" wrapText="false" indent="0" shrinkToFit="false"/>
      <protection locked="true" hidden="false"/>
    </xf>
    <xf numFmtId="164" fontId="11" fillId="2" borderId="29" xfId="20" applyFont="true" applyBorder="true" applyAlignment="true" applyProtection="true">
      <alignment horizontal="left" vertical="center" textRotation="0" wrapText="true" indent="0" shrinkToFit="false"/>
      <protection locked="true" hidden="false"/>
    </xf>
    <xf numFmtId="164" fontId="11" fillId="2" borderId="55" xfId="20" applyFont="true" applyBorder="true" applyAlignment="true" applyProtection="true">
      <alignment horizontal="left" vertical="center" textRotation="0" wrapText="true" indent="0" shrinkToFit="false"/>
      <protection locked="true" hidden="false"/>
    </xf>
    <xf numFmtId="167" fontId="17" fillId="4" borderId="75" xfId="16" applyFont="true" applyBorder="true" applyAlignment="true" applyProtection="true">
      <alignment horizontal="right" vertical="center" textRotation="0" wrapText="false" indent="0" shrinkToFit="false"/>
      <protection locked="true" hidden="false"/>
    </xf>
    <xf numFmtId="167" fontId="17" fillId="5" borderId="52" xfId="16" applyFont="true" applyBorder="true" applyAlignment="true" applyProtection="true">
      <alignment horizontal="right" vertical="center" textRotation="0" wrapText="false" indent="0" shrinkToFit="false"/>
      <protection locked="true" hidden="false"/>
    </xf>
    <xf numFmtId="168" fontId="17" fillId="5" borderId="60" xfId="19" applyFont="true" applyBorder="true" applyAlignment="true" applyProtection="true">
      <alignment horizontal="right"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false" indent="0" shrinkToFit="false"/>
      <protection locked="true" hidden="false"/>
    </xf>
    <xf numFmtId="164" fontId="11" fillId="0" borderId="0" xfId="20" applyFont="true" applyBorder="true" applyAlignment="true" applyProtection="true">
      <alignment horizontal="right" vertical="center" textRotation="0" wrapText="false" indent="0" shrinkToFit="false"/>
      <protection locked="true" hidden="false"/>
    </xf>
    <xf numFmtId="166" fontId="17" fillId="0" borderId="0" xfId="16" applyFont="true" applyBorder="true" applyAlignment="true" applyProtection="true">
      <alignment horizontal="right" vertical="center" textRotation="0" wrapText="false" indent="0" shrinkToFit="false"/>
      <protection locked="true" hidden="false"/>
    </xf>
    <xf numFmtId="164" fontId="18" fillId="0" borderId="0" xfId="20" applyFont="true" applyBorder="false" applyAlignment="true" applyProtection="true">
      <alignment horizontal="right" vertical="bottom" textRotation="0" wrapText="false" indent="0" shrinkToFit="false"/>
      <protection locked="true" hidden="false"/>
    </xf>
    <xf numFmtId="164" fontId="15" fillId="0" borderId="0" xfId="20" applyFont="true" applyBorder="false" applyAlignment="false" applyProtection="true">
      <alignment horizontal="general" vertical="bottom" textRotation="0" wrapText="false" indent="0" shrinkToFit="false"/>
      <protection locked="true" hidden="false"/>
    </xf>
    <xf numFmtId="164" fontId="11" fillId="0" borderId="0" xfId="20" applyFont="true" applyBorder="false" applyAlignment="false" applyProtection="true">
      <alignment horizontal="general" vertical="bottom" textRotation="0" wrapText="false" indent="0" shrinkToFit="false"/>
      <protection locked="true" hidden="false"/>
    </xf>
    <xf numFmtId="164" fontId="11" fillId="2" borderId="63" xfId="20" applyFont="true" applyBorder="true" applyAlignment="true" applyProtection="true">
      <alignment horizontal="right" vertical="center" textRotation="0" wrapText="false" indent="0" shrinkToFit="false"/>
      <protection locked="true" hidden="false"/>
    </xf>
    <xf numFmtId="168" fontId="17" fillId="4" borderId="68" xfId="19" applyFont="true" applyBorder="true" applyAlignment="true" applyProtection="true">
      <alignment horizontal="right" vertical="center" textRotation="0" wrapText="false" indent="0" shrinkToFit="false"/>
      <protection locked="true" hidden="false"/>
    </xf>
    <xf numFmtId="168" fontId="17" fillId="5" borderId="63" xfId="19" applyFont="true" applyBorder="true" applyAlignment="true" applyProtection="true">
      <alignment horizontal="right" vertical="center" textRotation="0" wrapText="false" indent="0" shrinkToFit="false"/>
      <protection locked="true" hidden="false"/>
    </xf>
    <xf numFmtId="168" fontId="17" fillId="4" borderId="23" xfId="19" applyFont="true" applyBorder="true" applyAlignment="true" applyProtection="true">
      <alignment horizontal="right" vertical="center" textRotation="0" wrapText="false" indent="0" shrinkToFit="false"/>
      <protection locked="true" hidden="false"/>
    </xf>
    <xf numFmtId="168" fontId="17" fillId="5" borderId="19" xfId="19" applyFont="true" applyBorder="true" applyAlignment="true" applyProtection="true">
      <alignment horizontal="right" vertical="center" textRotation="0" wrapText="false" indent="0" shrinkToFit="false"/>
      <protection locked="true" hidden="false"/>
    </xf>
    <xf numFmtId="168" fontId="15" fillId="0" borderId="0" xfId="19" applyFont="true" applyBorder="true" applyAlignment="true" applyProtection="true">
      <alignment horizontal="general" vertical="bottom" textRotation="0" wrapText="false" indent="0" shrinkToFit="false"/>
      <protection locked="true" hidden="false"/>
    </xf>
    <xf numFmtId="168" fontId="17" fillId="4" borderId="30" xfId="19" applyFont="true" applyBorder="true" applyAlignment="true" applyProtection="true">
      <alignment horizontal="right" vertical="center" textRotation="0" wrapText="false" indent="0" shrinkToFit="false"/>
      <protection locked="true" hidden="false"/>
    </xf>
    <xf numFmtId="168" fontId="17" fillId="4" borderId="75" xfId="19" applyFont="true" applyBorder="true" applyAlignment="true" applyProtection="true">
      <alignment horizontal="right" vertical="center" textRotation="0" wrapText="false" indent="0" shrinkToFit="false"/>
      <protection locked="true" hidden="false"/>
    </xf>
    <xf numFmtId="168" fontId="17" fillId="5" borderId="127" xfId="19" applyFont="true" applyBorder="true" applyAlignment="true" applyProtection="true">
      <alignment horizontal="right" vertical="center" textRotation="0" wrapText="false" indent="0" shrinkToFit="false"/>
      <protection locked="true" hidden="false"/>
    </xf>
    <xf numFmtId="167" fontId="17" fillId="4" borderId="1" xfId="16" applyFont="true" applyBorder="true" applyAlignment="true" applyProtection="true">
      <alignment horizontal="right" vertical="center" textRotation="0" wrapText="false" indent="0" shrinkToFit="false"/>
      <protection locked="true" hidden="false"/>
    </xf>
    <xf numFmtId="167" fontId="17" fillId="5" borderId="69" xfId="16" applyFont="true" applyBorder="true" applyAlignment="true" applyProtection="true">
      <alignment horizontal="right" vertical="center" textRotation="0" wrapText="false" indent="0" shrinkToFit="false"/>
      <protection locked="true" hidden="false"/>
    </xf>
    <xf numFmtId="164" fontId="11" fillId="2" borderId="58" xfId="20" applyFont="true" applyBorder="true" applyAlignment="true" applyProtection="true">
      <alignment horizontal="left" vertical="center" textRotation="0" wrapText="false" indent="0" shrinkToFit="false"/>
      <protection locked="true" hidden="false"/>
    </xf>
    <xf numFmtId="164" fontId="11" fillId="2" borderId="60" xfId="20" applyFont="true" applyBorder="true" applyAlignment="true" applyProtection="true">
      <alignment horizontal="right" vertical="center" textRotation="0" wrapText="false" indent="0" shrinkToFit="false"/>
      <protection locked="true" hidden="false"/>
    </xf>
    <xf numFmtId="167" fontId="17" fillId="4" borderId="58" xfId="16" applyFont="true" applyBorder="true" applyAlignment="true" applyProtection="true">
      <alignment horizontal="right" vertical="center" textRotation="0" wrapText="false" indent="0" shrinkToFit="false"/>
      <protection locked="true" hidden="false"/>
    </xf>
    <xf numFmtId="164" fontId="21" fillId="0" borderId="0" xfId="20" applyFont="true" applyBorder="false" applyAlignment="true" applyProtection="true">
      <alignment horizontal="general" vertical="top" textRotation="0" wrapText="false" indent="0" shrinkToFit="false"/>
      <protection locked="true" hidden="false"/>
    </xf>
    <xf numFmtId="164" fontId="13" fillId="0" borderId="0" xfId="20" applyFont="true" applyBorder="false" applyAlignment="true" applyProtection="true">
      <alignment horizontal="general" vertical="center" textRotation="0" wrapText="false" indent="0" shrinkToFit="false"/>
      <protection locked="true" hidden="false"/>
    </xf>
    <xf numFmtId="164" fontId="15" fillId="0" borderId="0" xfId="20" applyFont="true" applyBorder="false" applyAlignment="true" applyProtection="true">
      <alignment horizontal="right" vertical="center" textRotation="0" wrapText="false" indent="0" shrinkToFit="false"/>
      <protection locked="true" hidden="false"/>
    </xf>
    <xf numFmtId="164" fontId="11" fillId="2" borderId="1" xfId="20" applyFont="true" applyBorder="true" applyAlignment="true" applyProtection="true">
      <alignment horizontal="left" vertical="center" textRotation="0" wrapText="false" indent="0" shrinkToFit="false"/>
      <protection locked="true" hidden="false"/>
    </xf>
    <xf numFmtId="164" fontId="15" fillId="2" borderId="83" xfId="20" applyFont="true" applyBorder="true" applyAlignment="true" applyProtection="true">
      <alignment horizontal="right" vertical="center" textRotation="0" wrapText="false" indent="0" shrinkToFit="false"/>
      <protection locked="true" hidden="false"/>
    </xf>
    <xf numFmtId="164" fontId="17" fillId="4" borderId="148" xfId="20" applyFont="true" applyBorder="true" applyAlignment="true" applyProtection="true">
      <alignment horizontal="center" vertical="center" textRotation="0" wrapText="true" indent="0" shrinkToFit="false"/>
      <protection locked="true" hidden="false"/>
    </xf>
    <xf numFmtId="164" fontId="17" fillId="5" borderId="131" xfId="20" applyFont="true" applyBorder="true" applyAlignment="true" applyProtection="true">
      <alignment horizontal="center" vertical="center" textRotation="0" wrapText="true" indent="0" shrinkToFit="false"/>
      <protection locked="true" hidden="false"/>
    </xf>
    <xf numFmtId="164" fontId="17" fillId="5" borderId="13" xfId="20" applyFont="true" applyBorder="true" applyAlignment="true" applyProtection="true">
      <alignment horizontal="center" vertical="center" textRotation="0" wrapText="true" indent="0" shrinkToFit="false"/>
      <protection locked="true" hidden="false"/>
    </xf>
    <xf numFmtId="164" fontId="11" fillId="2" borderId="86" xfId="20" applyFont="true" applyBorder="true" applyAlignment="true" applyProtection="true">
      <alignment horizontal="left" vertical="center" textRotation="0" wrapText="false" indent="0" shrinkToFit="false"/>
      <protection locked="true" hidden="false"/>
    </xf>
    <xf numFmtId="164" fontId="15" fillId="2" borderId="87" xfId="20" applyFont="true" applyBorder="true" applyAlignment="true" applyProtection="true">
      <alignment horizontal="right" vertical="center" textRotation="0" wrapText="false" indent="0" shrinkToFit="false"/>
      <protection locked="true" hidden="false"/>
    </xf>
    <xf numFmtId="178" fontId="17" fillId="4" borderId="86" xfId="20" applyFont="true" applyBorder="true" applyAlignment="true" applyProtection="true">
      <alignment horizontal="right" vertical="center" textRotation="0" wrapText="false" indent="0" shrinkToFit="false"/>
      <protection locked="true" hidden="false"/>
    </xf>
    <xf numFmtId="179" fontId="17" fillId="5" borderId="88" xfId="16" applyFont="true" applyBorder="true" applyAlignment="true" applyProtection="true">
      <alignment horizontal="right" vertical="center" textRotation="0" wrapText="false" indent="0" shrinkToFit="false"/>
      <protection locked="true" hidden="false"/>
    </xf>
    <xf numFmtId="178" fontId="17" fillId="5" borderId="19" xfId="20" applyFont="true" applyBorder="true" applyAlignment="true" applyProtection="true">
      <alignment horizontal="right" vertical="center" textRotation="0" wrapText="false" indent="0" shrinkToFit="false"/>
      <protection locked="true" hidden="false"/>
    </xf>
    <xf numFmtId="164" fontId="15" fillId="2" borderId="51" xfId="20" applyFont="true" applyBorder="true" applyAlignment="true" applyProtection="true">
      <alignment horizontal="right" vertical="center" textRotation="0" wrapText="false" indent="0" shrinkToFit="false"/>
      <protection locked="true" hidden="false"/>
    </xf>
    <xf numFmtId="178" fontId="17" fillId="4" borderId="91" xfId="20" applyFont="true" applyBorder="true" applyAlignment="true" applyProtection="true">
      <alignment horizontal="right" vertical="center" textRotation="0" wrapText="false" indent="0" shrinkToFit="false"/>
      <protection locked="true" hidden="false"/>
    </xf>
    <xf numFmtId="179" fontId="17" fillId="5" borderId="52" xfId="16" applyFont="true" applyBorder="true" applyAlignment="true" applyProtection="true">
      <alignment horizontal="right" vertical="center" textRotation="0" wrapText="false" indent="0" shrinkToFit="false"/>
      <protection locked="true" hidden="false"/>
    </xf>
    <xf numFmtId="178" fontId="17" fillId="5" borderId="127" xfId="20" applyFont="true" applyBorder="true" applyAlignment="true" applyProtection="true">
      <alignment horizontal="right" vertical="center" textRotation="0" wrapText="false" indent="0" shrinkToFit="false"/>
      <protection locked="true" hidden="false"/>
    </xf>
    <xf numFmtId="164" fontId="0" fillId="0" borderId="0" xfId="20" applyFont="true" applyBorder="true" applyAlignment="false" applyProtection="true">
      <alignment horizontal="general" vertical="bottom" textRotation="0" wrapText="false" indent="0" shrinkToFit="false"/>
      <protection locked="true" hidden="false"/>
    </xf>
    <xf numFmtId="164" fontId="11" fillId="0" borderId="0" xfId="20" applyFont="true" applyBorder="true" applyAlignment="false" applyProtection="true">
      <alignment horizontal="general" vertical="bottom" textRotation="0" wrapText="false" indent="0" shrinkToFit="false"/>
      <protection locked="true" hidden="false"/>
    </xf>
    <xf numFmtId="164" fontId="28" fillId="2" borderId="3" xfId="20" applyFont="true" applyBorder="true" applyAlignment="true" applyProtection="true">
      <alignment horizontal="center" vertical="center" textRotation="0" wrapText="false" indent="0" shrinkToFit="false"/>
      <protection locked="true" hidden="false"/>
    </xf>
    <xf numFmtId="164" fontId="17" fillId="2" borderId="78" xfId="20" applyFont="true" applyBorder="true" applyAlignment="true" applyProtection="true">
      <alignment horizontal="center" vertical="center" textRotation="0" wrapText="false" indent="0" shrinkToFit="false"/>
      <protection locked="true" hidden="false"/>
    </xf>
    <xf numFmtId="164" fontId="17" fillId="2" borderId="1" xfId="20" applyFont="true" applyBorder="true" applyAlignment="true" applyProtection="true">
      <alignment horizontal="center" vertical="center" textRotation="0" wrapText="false" indent="0" shrinkToFit="false"/>
      <protection locked="true" hidden="false"/>
    </xf>
    <xf numFmtId="164" fontId="17" fillId="2" borderId="3" xfId="20" applyFont="true" applyBorder="true" applyAlignment="true" applyProtection="true">
      <alignment horizontal="center" vertical="center" textRotation="0" wrapText="false" indent="0" shrinkToFit="false"/>
      <protection locked="true" hidden="false"/>
    </xf>
    <xf numFmtId="164" fontId="17" fillId="0" borderId="0" xfId="20" applyFont="true" applyBorder="false" applyAlignment="true" applyProtection="true">
      <alignment horizontal="general" vertical="center" textRotation="0" wrapText="false" indent="0" shrinkToFit="false"/>
      <protection locked="true" hidden="false"/>
    </xf>
    <xf numFmtId="164" fontId="17" fillId="2" borderId="5" xfId="20" applyFont="true" applyBorder="true" applyAlignment="true" applyProtection="true">
      <alignment horizontal="center" vertical="center" textRotation="0" wrapText="false" indent="0" shrinkToFit="false"/>
      <protection locked="true" hidden="false"/>
    </xf>
    <xf numFmtId="165" fontId="17" fillId="4" borderId="31" xfId="20" applyFont="true" applyBorder="true" applyAlignment="true" applyProtection="true">
      <alignment horizontal="center" vertical="center" textRotation="0" wrapText="false" indent="0" shrinkToFit="false"/>
      <protection locked="true" hidden="false"/>
    </xf>
    <xf numFmtId="165" fontId="17" fillId="5" borderId="46" xfId="20" applyFont="true" applyBorder="true" applyAlignment="true" applyProtection="true">
      <alignment horizontal="center" vertical="center" textRotation="0" wrapText="false" indent="0" shrinkToFit="false"/>
      <protection locked="true" hidden="false"/>
    </xf>
    <xf numFmtId="165" fontId="17" fillId="5" borderId="165" xfId="20" applyFont="true" applyBorder="true" applyAlignment="true" applyProtection="true">
      <alignment horizontal="center" vertical="center" textRotation="0" wrapText="true" indent="0" shrinkToFit="false"/>
      <protection locked="true" hidden="false"/>
    </xf>
    <xf numFmtId="164" fontId="19" fillId="2" borderId="4" xfId="20" applyFont="true" applyBorder="true" applyAlignment="true" applyProtection="true">
      <alignment horizontal="general" vertical="center" textRotation="0" wrapText="false" indent="0" shrinkToFit="false"/>
      <protection locked="true" hidden="false"/>
    </xf>
    <xf numFmtId="164" fontId="19" fillId="2" borderId="6" xfId="20" applyFont="true" applyBorder="true" applyAlignment="true" applyProtection="true">
      <alignment horizontal="general" vertical="center" textRotation="0" wrapText="false" indent="0" shrinkToFit="false"/>
      <protection locked="true" hidden="false"/>
    </xf>
    <xf numFmtId="165" fontId="17" fillId="4" borderId="4" xfId="20" applyFont="true" applyBorder="true" applyAlignment="true" applyProtection="true">
      <alignment horizontal="center" vertical="center" textRotation="0" wrapText="false" indent="0" shrinkToFit="false"/>
      <protection locked="true" hidden="false"/>
    </xf>
    <xf numFmtId="165" fontId="17" fillId="5" borderId="104" xfId="20" applyFont="true" applyBorder="true" applyAlignment="true" applyProtection="true">
      <alignment horizontal="center" vertical="center" textRotation="0" wrapText="false" indent="0" shrinkToFit="false"/>
      <protection locked="true" hidden="false"/>
    </xf>
    <xf numFmtId="164" fontId="11" fillId="5" borderId="105" xfId="20" applyFont="true" applyBorder="true" applyAlignment="true" applyProtection="true">
      <alignment horizontal="center" vertical="center" textRotation="0" wrapText="true" indent="0" shrinkToFit="false"/>
      <protection locked="true" hidden="false"/>
    </xf>
    <xf numFmtId="165" fontId="11" fillId="5" borderId="105" xfId="20" applyFont="true" applyBorder="true" applyAlignment="true" applyProtection="true">
      <alignment horizontal="center" vertical="center" textRotation="0" wrapText="true" indent="0" shrinkToFit="false"/>
      <protection locked="true" hidden="false"/>
    </xf>
    <xf numFmtId="164" fontId="17" fillId="4" borderId="4" xfId="20" applyFont="true" applyBorder="true" applyAlignment="true" applyProtection="true">
      <alignment horizontal="center" vertical="center" textRotation="0" wrapText="false" indent="0" shrinkToFit="false"/>
      <protection locked="true" hidden="false"/>
    </xf>
    <xf numFmtId="164" fontId="11" fillId="5" borderId="19" xfId="20" applyFont="true" applyBorder="true" applyAlignment="true" applyProtection="true">
      <alignment horizontal="center" vertical="center" textRotation="0" wrapText="false" indent="0" shrinkToFit="false"/>
      <protection locked="true" hidden="false"/>
    </xf>
    <xf numFmtId="165" fontId="11" fillId="5" borderId="104" xfId="20" applyFont="true" applyBorder="true" applyAlignment="true" applyProtection="true">
      <alignment horizontal="center" vertical="center" textRotation="0" wrapText="false" indent="0" shrinkToFit="false"/>
      <protection locked="true" hidden="false"/>
    </xf>
    <xf numFmtId="164" fontId="0" fillId="5" borderId="19" xfId="20" applyFont="true" applyBorder="true" applyAlignment="true" applyProtection="true">
      <alignment horizontal="center" vertical="center" textRotation="0" wrapText="false" indent="0" shrinkToFit="false"/>
      <protection locked="true" hidden="false"/>
    </xf>
    <xf numFmtId="164" fontId="17" fillId="4" borderId="162" xfId="20" applyFont="true" applyBorder="true" applyAlignment="true" applyProtection="true">
      <alignment horizontal="center" vertical="center" textRotation="0" wrapText="false" indent="0" shrinkToFit="false"/>
      <protection locked="true" hidden="false"/>
    </xf>
    <xf numFmtId="164" fontId="17" fillId="5" borderId="15" xfId="20" applyFont="true" applyBorder="true" applyAlignment="true" applyProtection="true">
      <alignment horizontal="center" vertical="center" textRotation="0" wrapText="false" indent="0" shrinkToFit="false"/>
      <protection locked="true" hidden="false"/>
    </xf>
    <xf numFmtId="167" fontId="17" fillId="4" borderId="0" xfId="20" applyFont="true" applyBorder="true" applyAlignment="true" applyProtection="true">
      <alignment horizontal="right" vertical="center" textRotation="0" wrapText="false" indent="0" shrinkToFit="false"/>
      <protection locked="true" hidden="false"/>
    </xf>
    <xf numFmtId="167" fontId="17" fillId="5" borderId="104" xfId="20" applyFont="true" applyBorder="true" applyAlignment="true" applyProtection="true">
      <alignment horizontal="right" vertical="center" textRotation="0" wrapText="false" indent="0" shrinkToFit="false"/>
      <protection locked="true" hidden="false"/>
    </xf>
    <xf numFmtId="167" fontId="17" fillId="4" borderId="4" xfId="20" applyFont="true" applyBorder="true" applyAlignment="true" applyProtection="true">
      <alignment horizontal="right" vertical="center" textRotation="0" wrapText="false" indent="0" shrinkToFit="false"/>
      <protection locked="true" hidden="false"/>
    </xf>
    <xf numFmtId="168" fontId="17" fillId="5" borderId="0" xfId="19" applyFont="true" applyBorder="true" applyAlignment="true" applyProtection="true">
      <alignment horizontal="right" vertical="center" textRotation="0" wrapText="false" indent="0" shrinkToFit="false"/>
      <protection locked="true" hidden="false"/>
    </xf>
    <xf numFmtId="167" fontId="17" fillId="4" borderId="64" xfId="20" applyFont="true" applyBorder="true" applyAlignment="true" applyProtection="true">
      <alignment horizontal="right" vertical="center" textRotation="0" wrapText="false" indent="0" shrinkToFit="false"/>
      <protection locked="true" hidden="false"/>
    </xf>
    <xf numFmtId="167" fontId="17" fillId="5" borderId="69" xfId="20" applyFont="true" applyBorder="true" applyAlignment="true" applyProtection="true">
      <alignment horizontal="right" vertical="center" textRotation="0" wrapText="false" indent="0" shrinkToFit="false"/>
      <protection locked="true" hidden="false"/>
    </xf>
    <xf numFmtId="167" fontId="17" fillId="4" borderId="62" xfId="20" applyFont="true" applyBorder="true" applyAlignment="true" applyProtection="true">
      <alignment horizontal="right" vertical="center" textRotation="0" wrapText="false" indent="0" shrinkToFit="false"/>
      <protection locked="true" hidden="false"/>
    </xf>
    <xf numFmtId="168" fontId="17" fillId="5" borderId="64" xfId="19" applyFont="true" applyBorder="true" applyAlignment="true" applyProtection="true">
      <alignment horizontal="right" vertical="center" textRotation="0" wrapText="false" indent="0" shrinkToFit="false"/>
      <protection locked="true" hidden="false"/>
    </xf>
    <xf numFmtId="167" fontId="17" fillId="4" borderId="110" xfId="20" applyFont="true" applyBorder="true" applyAlignment="true" applyProtection="true">
      <alignment horizontal="right" vertical="center" textRotation="0" wrapText="false" indent="0" shrinkToFit="false"/>
      <protection locked="true" hidden="false"/>
    </xf>
    <xf numFmtId="167" fontId="17" fillId="5" borderId="109" xfId="20" applyFont="true" applyBorder="true" applyAlignment="true" applyProtection="true">
      <alignment horizontal="right" vertical="center" textRotation="0" wrapText="false" indent="0" shrinkToFit="false"/>
      <protection locked="true" hidden="false"/>
    </xf>
    <xf numFmtId="168" fontId="17" fillId="5" borderId="107" xfId="19" applyFont="true" applyBorder="true" applyAlignment="true" applyProtection="true">
      <alignment horizontal="right" vertical="center" textRotation="0" wrapText="false" indent="0" shrinkToFit="false"/>
      <protection locked="true" hidden="false"/>
    </xf>
    <xf numFmtId="167" fontId="17" fillId="4" borderId="106" xfId="20" applyFont="true" applyBorder="true" applyAlignment="true" applyProtection="true">
      <alignment horizontal="right" vertical="center" textRotation="0" wrapText="false" indent="0" shrinkToFit="false"/>
      <protection locked="true" hidden="false"/>
    </xf>
    <xf numFmtId="168" fontId="17" fillId="5" borderId="110" xfId="19" applyFont="true" applyBorder="true" applyAlignment="true" applyProtection="true">
      <alignment horizontal="right" vertical="center" textRotation="0" wrapText="false" indent="0" shrinkToFit="false"/>
      <protection locked="true" hidden="false"/>
    </xf>
    <xf numFmtId="167" fontId="17" fillId="4" borderId="117" xfId="20" applyFont="true" applyBorder="true" applyAlignment="true" applyProtection="true">
      <alignment horizontal="right" vertical="center" textRotation="0" wrapText="false" indent="0" shrinkToFit="false"/>
      <protection locked="true" hidden="false"/>
    </xf>
    <xf numFmtId="167" fontId="17" fillId="5" borderId="116" xfId="20" applyFont="true" applyBorder="true" applyAlignment="true" applyProtection="true">
      <alignment horizontal="right" vertical="center" textRotation="0" wrapText="false" indent="0" shrinkToFit="false"/>
      <protection locked="true" hidden="false"/>
    </xf>
    <xf numFmtId="168" fontId="17" fillId="5" borderId="114" xfId="19" applyFont="true" applyBorder="true" applyAlignment="true" applyProtection="true">
      <alignment horizontal="right" vertical="center" textRotation="0" wrapText="false" indent="0" shrinkToFit="false"/>
      <protection locked="true" hidden="false"/>
    </xf>
    <xf numFmtId="167" fontId="17" fillId="4" borderId="113" xfId="20" applyFont="true" applyBorder="true" applyAlignment="true" applyProtection="true">
      <alignment horizontal="right" vertical="center" textRotation="0" wrapText="false" indent="0" shrinkToFit="false"/>
      <protection locked="true" hidden="false"/>
    </xf>
    <xf numFmtId="168" fontId="17" fillId="5" borderId="117" xfId="19" applyFont="true" applyBorder="true" applyAlignment="true" applyProtection="true">
      <alignment horizontal="right" vertical="center" textRotation="0" wrapText="false" indent="0" shrinkToFit="false"/>
      <protection locked="true" hidden="false"/>
    </xf>
    <xf numFmtId="167" fontId="17" fillId="4" borderId="124" xfId="20" applyFont="true" applyBorder="true" applyAlignment="true" applyProtection="true">
      <alignment horizontal="right" vertical="center" textRotation="0" wrapText="false" indent="0" shrinkToFit="false"/>
      <protection locked="true" hidden="false"/>
    </xf>
    <xf numFmtId="167" fontId="17" fillId="5" borderId="123" xfId="20" applyFont="true" applyBorder="true" applyAlignment="true" applyProtection="true">
      <alignment horizontal="right" vertical="center" textRotation="0" wrapText="false" indent="0" shrinkToFit="false"/>
      <protection locked="true" hidden="false"/>
    </xf>
    <xf numFmtId="168" fontId="17" fillId="5" borderId="121" xfId="19" applyFont="true" applyBorder="true" applyAlignment="true" applyProtection="true">
      <alignment horizontal="right" vertical="center" textRotation="0" wrapText="false" indent="0" shrinkToFit="false"/>
      <protection locked="true" hidden="false"/>
    </xf>
    <xf numFmtId="167" fontId="17" fillId="4" borderId="120" xfId="20" applyFont="true" applyBorder="true" applyAlignment="true" applyProtection="true">
      <alignment horizontal="right" vertical="center" textRotation="0" wrapText="false" indent="0" shrinkToFit="false"/>
      <protection locked="true" hidden="false"/>
    </xf>
    <xf numFmtId="168" fontId="17" fillId="5" borderId="124" xfId="19" applyFont="true" applyBorder="true" applyAlignment="true" applyProtection="true">
      <alignment horizontal="right" vertical="center" textRotation="0" wrapText="false" indent="0" shrinkToFit="false"/>
      <protection locked="true" hidden="false"/>
    </xf>
    <xf numFmtId="167" fontId="17" fillId="4" borderId="51" xfId="20" applyFont="true" applyBorder="true" applyAlignment="true" applyProtection="true">
      <alignment horizontal="right" vertical="center" textRotation="0" wrapText="false" indent="0" shrinkToFit="false"/>
      <protection locked="true" hidden="false"/>
    </xf>
    <xf numFmtId="167" fontId="17" fillId="5" borderId="52" xfId="20" applyFont="true" applyBorder="true" applyAlignment="true" applyProtection="true">
      <alignment horizontal="right" vertical="center" textRotation="0" wrapText="false" indent="0" shrinkToFit="false"/>
      <protection locked="true" hidden="false"/>
    </xf>
    <xf numFmtId="167" fontId="17" fillId="4" borderId="91" xfId="20" applyFont="true" applyBorder="true" applyAlignment="true" applyProtection="true">
      <alignment horizontal="right" vertical="center" textRotation="0" wrapText="false" indent="0" shrinkToFit="false"/>
      <protection locked="true" hidden="false"/>
    </xf>
    <xf numFmtId="168" fontId="17" fillId="5" borderId="51" xfId="19" applyFont="true" applyBorder="true" applyAlignment="true" applyProtection="true">
      <alignment horizontal="right" vertical="center" textRotation="0" wrapText="false" indent="0" shrinkToFit="false"/>
      <protection locked="true" hidden="false"/>
    </xf>
    <xf numFmtId="164" fontId="15" fillId="0" borderId="0" xfId="20" applyFont="true" applyBorder="true" applyAlignment="true" applyProtection="true">
      <alignment horizontal="right" vertical="center" textRotation="0" wrapText="false" indent="0" shrinkToFit="false"/>
      <protection locked="true" hidden="false"/>
    </xf>
    <xf numFmtId="164" fontId="11" fillId="0" borderId="0" xfId="20" applyFont="true" applyBorder="true" applyAlignment="true" applyProtection="true">
      <alignment horizontal="right" vertical="center" textRotation="0" wrapText="false" indent="0" shrinkToFit="false"/>
      <protection locked="true" hidden="false"/>
    </xf>
    <xf numFmtId="164" fontId="11" fillId="0" borderId="6" xfId="20" applyFont="true" applyBorder="true" applyAlignment="true" applyProtection="true">
      <alignment horizontal="right" vertical="center" textRotation="0" wrapText="false" indent="0" shrinkToFit="false"/>
      <protection locked="true" hidden="false"/>
    </xf>
    <xf numFmtId="164" fontId="11" fillId="0" borderId="4" xfId="20" applyFont="true" applyBorder="true" applyAlignment="true" applyProtection="true">
      <alignment horizontal="center" vertical="center" textRotation="0" wrapText="false" indent="0" shrinkToFit="false"/>
      <protection locked="true" hidden="false"/>
    </xf>
    <xf numFmtId="164" fontId="17" fillId="4" borderId="83" xfId="20" applyFont="true" applyBorder="true" applyAlignment="true" applyProtection="true">
      <alignment horizontal="center" vertical="center" textRotation="0" wrapText="false" indent="0" shrinkToFit="false"/>
      <protection locked="true" hidden="false"/>
    </xf>
    <xf numFmtId="164" fontId="13" fillId="5" borderId="131" xfId="20" applyFont="true" applyBorder="true" applyAlignment="true" applyProtection="true">
      <alignment horizontal="center" vertical="center" textRotation="0" wrapText="false" indent="0" shrinkToFit="false"/>
      <protection locked="true" hidden="false"/>
    </xf>
    <xf numFmtId="164" fontId="13" fillId="5" borderId="13" xfId="20" applyFont="true" applyBorder="true" applyAlignment="true" applyProtection="true">
      <alignment horizontal="center" vertical="center" textRotation="0" wrapText="true" indent="0" shrinkToFit="false"/>
      <protection locked="true" hidden="false"/>
    </xf>
    <xf numFmtId="164" fontId="17" fillId="4" borderId="148" xfId="20" applyFont="true" applyBorder="true" applyAlignment="true" applyProtection="true">
      <alignment horizontal="center" vertical="center" textRotation="0" wrapText="false" indent="0" shrinkToFit="false"/>
      <protection locked="true" hidden="false"/>
    </xf>
    <xf numFmtId="167" fontId="17" fillId="4" borderId="2" xfId="20" applyFont="true" applyBorder="true" applyAlignment="true" applyProtection="true">
      <alignment horizontal="right" vertical="center" textRotation="0" wrapText="false" indent="0" shrinkToFit="false"/>
      <protection locked="true" hidden="false"/>
    </xf>
    <xf numFmtId="167" fontId="17" fillId="5" borderId="79" xfId="20" applyFont="true" applyBorder="true" applyAlignment="true" applyProtection="true">
      <alignment horizontal="right" vertical="center" textRotation="0" wrapText="false" indent="0" shrinkToFit="false"/>
      <protection locked="true" hidden="false"/>
    </xf>
    <xf numFmtId="168" fontId="17" fillId="5" borderId="94" xfId="19" applyFont="true" applyBorder="true" applyAlignment="true" applyProtection="true">
      <alignment horizontal="right" vertical="center" textRotation="0" wrapText="false" indent="0" shrinkToFit="false"/>
      <protection locked="true" hidden="false"/>
    </xf>
    <xf numFmtId="167" fontId="17" fillId="4" borderId="1" xfId="20" applyFont="true" applyBorder="true" applyAlignment="true" applyProtection="true">
      <alignment horizontal="right" vertical="center" textRotation="0" wrapText="false" indent="0" shrinkToFit="false"/>
      <protection locked="true" hidden="false"/>
    </xf>
    <xf numFmtId="168" fontId="17" fillId="5" borderId="78" xfId="19" applyFont="true" applyBorder="true" applyAlignment="true" applyProtection="true">
      <alignment horizontal="right" vertical="center" textRotation="0" wrapText="false" indent="0" shrinkToFit="false"/>
      <protection locked="true" hidden="false"/>
    </xf>
    <xf numFmtId="168" fontId="17" fillId="4" borderId="54" xfId="19" applyFont="true" applyBorder="true" applyAlignment="true" applyProtection="true">
      <alignment horizontal="right" vertical="center" textRotation="0" wrapText="false" indent="0" shrinkToFit="false"/>
      <protection locked="true" hidden="false"/>
    </xf>
    <xf numFmtId="168" fontId="17" fillId="5" borderId="53" xfId="19" applyFont="true" applyBorder="true" applyAlignment="true" applyProtection="true">
      <alignment horizontal="right" vertical="center" textRotation="0" wrapText="false" indent="0" shrinkToFit="false"/>
      <protection locked="true" hidden="false"/>
    </xf>
    <xf numFmtId="174" fontId="17" fillId="5" borderId="127" xfId="19" applyFont="true" applyBorder="true" applyAlignment="true" applyProtection="true">
      <alignment horizontal="right" vertical="center" textRotation="0" wrapText="false" indent="0" shrinkToFit="false"/>
      <protection locked="true" hidden="false"/>
    </xf>
    <xf numFmtId="168" fontId="17" fillId="4" borderId="58" xfId="19" applyFont="true" applyBorder="true" applyAlignment="true" applyProtection="true">
      <alignment horizontal="right" vertical="center" textRotation="0" wrapText="false" indent="0" shrinkToFit="false"/>
      <protection locked="true" hidden="false"/>
    </xf>
    <xf numFmtId="174" fontId="17" fillId="5" borderId="74" xfId="19" applyFont="true" applyBorder="true" applyAlignment="true" applyProtection="true">
      <alignment horizontal="right" vertical="center" textRotation="0" wrapText="false" indent="0" shrinkToFit="false"/>
      <protection locked="true" hidden="false"/>
    </xf>
    <xf numFmtId="164" fontId="11" fillId="0" borderId="0" xfId="20" applyFont="true" applyBorder="true" applyAlignment="true" applyProtection="true">
      <alignment horizontal="general" vertical="center" textRotation="0" wrapText="false" indent="0" shrinkToFit="false"/>
      <protection locked="true" hidden="false"/>
    </xf>
    <xf numFmtId="170" fontId="17" fillId="0" borderId="0" xfId="19" applyFont="true" applyBorder="true" applyAlignment="true" applyProtection="true">
      <alignment horizontal="right" vertical="center" textRotation="0" wrapText="false" indent="0" shrinkToFit="false"/>
      <protection locked="true" hidden="false"/>
    </xf>
    <xf numFmtId="170" fontId="17" fillId="0" borderId="0" xfId="19" applyFont="true" applyBorder="true" applyAlignment="true" applyProtection="true">
      <alignment horizontal="general" vertical="center" textRotation="0" wrapText="false" indent="0" shrinkToFit="false"/>
      <protection locked="true" hidden="false"/>
    </xf>
    <xf numFmtId="170" fontId="11" fillId="0" borderId="0" xfId="19" applyFont="true" applyBorder="true" applyAlignment="true" applyProtection="true">
      <alignment horizontal="general" vertical="bottom" textRotation="0" wrapText="false" indent="0" shrinkToFit="false"/>
      <protection locked="true" hidden="false"/>
    </xf>
    <xf numFmtId="173" fontId="17" fillId="2" borderId="3" xfId="20" applyFont="true" applyBorder="true" applyAlignment="true" applyProtection="true">
      <alignment horizontal="center" vertical="center" textRotation="0" wrapText="false" indent="0" shrinkToFit="false"/>
      <protection locked="true" hidden="false"/>
    </xf>
    <xf numFmtId="168" fontId="17" fillId="5" borderId="107" xfId="19" applyFont="true" applyBorder="true" applyAlignment="true" applyProtection="true">
      <alignment horizontal="center" vertical="center" textRotation="0" wrapText="false" indent="0" shrinkToFit="false"/>
      <protection locked="true" hidden="false"/>
    </xf>
    <xf numFmtId="168" fontId="17" fillId="5" borderId="114" xfId="19" applyFont="true" applyBorder="true" applyAlignment="true" applyProtection="true">
      <alignment horizontal="center" vertical="center" textRotation="0" wrapText="false" indent="0" shrinkToFit="false"/>
      <protection locked="true" hidden="false"/>
    </xf>
    <xf numFmtId="168" fontId="17" fillId="5" borderId="121" xfId="19" applyFont="tru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true">
      <alignment horizontal="center" vertical="center" textRotation="0" wrapText="false" indent="0" shrinkToFit="false"/>
      <protection locked="true" hidden="false"/>
    </xf>
    <xf numFmtId="164" fontId="11" fillId="0" borderId="61" xfId="20" applyFont="true" applyBorder="true" applyAlignment="true" applyProtection="true">
      <alignment horizontal="right" vertical="center" textRotation="0" wrapText="false" indent="0" shrinkToFit="false"/>
      <protection locked="true" hidden="false"/>
    </xf>
    <xf numFmtId="165" fontId="13" fillId="5" borderId="13" xfId="20" applyFont="true" applyBorder="true" applyAlignment="true" applyProtection="true">
      <alignment horizontal="center" vertical="center" textRotation="0" wrapText="true" indent="0" shrinkToFit="false"/>
      <protection locked="true" hidden="false"/>
    </xf>
    <xf numFmtId="168" fontId="17" fillId="5" borderId="94" xfId="19" applyFont="true" applyBorder="true" applyAlignment="true" applyProtection="true">
      <alignment horizontal="center" vertical="center" textRotation="0" wrapText="false" indent="0" shrinkToFit="false"/>
      <protection locked="true" hidden="false"/>
    </xf>
    <xf numFmtId="168" fontId="17" fillId="5" borderId="78" xfId="19" applyFont="true" applyBorder="true" applyAlignment="true" applyProtection="true">
      <alignment horizontal="center" vertical="center" textRotation="0" wrapText="false" indent="0" shrinkToFit="false"/>
      <protection locked="true" hidden="false"/>
    </xf>
    <xf numFmtId="168" fontId="17" fillId="4" borderId="58" xfId="19" applyFont="true" applyBorder="true" applyAlignment="true" applyProtection="true">
      <alignment horizontal="center" vertical="center" textRotation="0" wrapText="false" indent="0" shrinkToFit="false"/>
      <protection locked="true" hidden="false"/>
    </xf>
    <xf numFmtId="168" fontId="17" fillId="5" borderId="53" xfId="19" applyFont="true" applyBorder="true" applyAlignment="true" applyProtection="true">
      <alignment horizontal="center" vertical="center" textRotation="0" wrapText="false" indent="0" shrinkToFit="false"/>
      <protection locked="true" hidden="false"/>
    </xf>
    <xf numFmtId="174" fontId="17" fillId="5" borderId="127" xfId="19" applyFont="true" applyBorder="true" applyAlignment="true" applyProtection="true">
      <alignment horizontal="center" vertical="center" textRotation="0" wrapText="false" indent="0" shrinkToFit="false"/>
      <protection locked="true" hidden="false"/>
    </xf>
    <xf numFmtId="174" fontId="17" fillId="5" borderId="60" xfId="19" applyFont="true" applyBorder="true" applyAlignment="true" applyProtection="true">
      <alignment horizontal="right" vertical="center" textRotation="0" wrapText="false" indent="0" shrinkToFit="false"/>
      <protection locked="true" hidden="false"/>
    </xf>
    <xf numFmtId="174" fontId="17" fillId="5" borderId="60" xfId="19" applyFont="true" applyBorder="true" applyAlignment="true" applyProtection="true">
      <alignment horizontal="center" vertical="center" textRotation="0" wrapText="false" indent="0" shrinkToFit="false"/>
      <protection locked="true" hidden="false"/>
    </xf>
    <xf numFmtId="170" fontId="11" fillId="0" borderId="0" xfId="19" applyFont="true" applyBorder="true" applyAlignment="true" applyProtection="true">
      <alignment horizontal="center" vertical="bottom" textRotation="0" wrapText="false" indent="0" shrinkToFit="false"/>
      <protection locked="true" hidden="false"/>
    </xf>
    <xf numFmtId="165" fontId="17" fillId="4" borderId="1" xfId="20" applyFont="true" applyBorder="true" applyAlignment="true" applyProtection="true">
      <alignment horizontal="center" vertical="center" textRotation="0" wrapText="false" indent="0" shrinkToFit="false"/>
      <protection locked="true" hidden="false"/>
    </xf>
    <xf numFmtId="165" fontId="17" fillId="5" borderId="78" xfId="20" applyFont="true" applyBorder="true" applyAlignment="true" applyProtection="true">
      <alignment horizontal="center" vertical="center" textRotation="0" wrapText="false" indent="0" shrinkToFit="false"/>
      <protection locked="true" hidden="false"/>
    </xf>
    <xf numFmtId="165" fontId="17" fillId="4" borderId="138" xfId="20" applyFont="true" applyBorder="true" applyAlignment="true" applyProtection="true">
      <alignment horizontal="center" vertical="center" textRotation="0" wrapText="false" indent="0" shrinkToFit="false"/>
      <protection locked="true" hidden="false"/>
    </xf>
    <xf numFmtId="165" fontId="17" fillId="5" borderId="6" xfId="20" applyFont="true" applyBorder="true" applyAlignment="true" applyProtection="true">
      <alignment horizontal="center" vertical="center" textRotation="0" wrapText="false" indent="0" shrinkToFit="false"/>
      <protection locked="true" hidden="false"/>
    </xf>
    <xf numFmtId="164" fontId="11" fillId="5" borderId="6" xfId="20" applyFont="true" applyBorder="true" applyAlignment="true" applyProtection="true">
      <alignment horizontal="center" vertical="center" textRotation="0" wrapText="false" indent="0" shrinkToFit="false"/>
      <protection locked="true" hidden="false"/>
    </xf>
    <xf numFmtId="164" fontId="11" fillId="2" borderId="92" xfId="20" applyFont="true" applyBorder="true" applyAlignment="true" applyProtection="true">
      <alignment horizontal="left" vertical="center" textRotation="0" wrapText="false" indent="0" shrinkToFit="false"/>
      <protection locked="true" hidden="false"/>
    </xf>
    <xf numFmtId="164" fontId="11" fillId="2" borderId="89" xfId="20" applyFont="true" applyBorder="true" applyAlignment="true" applyProtection="true">
      <alignment horizontal="center" vertical="center" textRotation="0" wrapText="false" indent="0" shrinkToFit="false"/>
      <protection locked="true" hidden="false"/>
    </xf>
    <xf numFmtId="170" fontId="17" fillId="4" borderId="138" xfId="19" applyFont="true" applyBorder="true" applyAlignment="true" applyProtection="true">
      <alignment horizontal="center" vertical="center" textRotation="0" wrapText="false" indent="0" shrinkToFit="false"/>
      <protection locked="true" hidden="false"/>
    </xf>
    <xf numFmtId="170" fontId="17" fillId="5" borderId="6" xfId="19" applyFont="true" applyBorder="true" applyAlignment="true" applyProtection="true">
      <alignment horizontal="center" vertical="center" textRotation="0" wrapText="false" indent="0" shrinkToFit="false"/>
      <protection locked="true" hidden="false"/>
    </xf>
    <xf numFmtId="164" fontId="11" fillId="2" borderId="29" xfId="20" applyFont="true" applyBorder="true" applyAlignment="true" applyProtection="true">
      <alignment horizontal="center" vertical="center" textRotation="0" wrapText="false" indent="0" shrinkToFit="false"/>
      <protection locked="true" hidden="false"/>
    </xf>
    <xf numFmtId="167" fontId="17" fillId="4" borderId="25" xfId="20" applyFont="true" applyBorder="true" applyAlignment="true" applyProtection="true">
      <alignment horizontal="right" vertical="center" textRotation="0" wrapText="false" indent="0" shrinkToFit="false"/>
      <protection locked="true" hidden="false"/>
    </xf>
    <xf numFmtId="167" fontId="17" fillId="5" borderId="24" xfId="20" applyFont="true" applyBorder="true" applyAlignment="true" applyProtection="true">
      <alignment horizontal="right" vertical="center" textRotation="0" wrapText="false" indent="0" shrinkToFit="false"/>
      <protection locked="true" hidden="false"/>
    </xf>
    <xf numFmtId="170" fontId="17" fillId="4" borderId="30" xfId="19" applyFont="true" applyBorder="true" applyAlignment="true" applyProtection="true">
      <alignment horizontal="center" vertical="center" textRotation="0" wrapText="false" indent="0" shrinkToFit="false"/>
      <protection locked="true" hidden="false"/>
    </xf>
    <xf numFmtId="170" fontId="17" fillId="5" borderId="26" xfId="19" applyFont="true" applyBorder="true" applyAlignment="true" applyProtection="true">
      <alignment horizontal="center" vertical="center" textRotation="0" wrapText="false" indent="0" shrinkToFit="false"/>
      <protection locked="true" hidden="false"/>
    </xf>
    <xf numFmtId="167" fontId="17" fillId="4" borderId="31" xfId="20" applyFont="true" applyBorder="true" applyAlignment="true" applyProtection="true">
      <alignment horizontal="right" vertical="center" textRotation="0" wrapText="false" indent="0" shrinkToFit="false"/>
      <protection locked="true" hidden="false"/>
    </xf>
    <xf numFmtId="167" fontId="17" fillId="5" borderId="46" xfId="20" applyFont="true" applyBorder="true" applyAlignment="true" applyProtection="true">
      <alignment horizontal="right" vertical="center" textRotation="0" wrapText="false" indent="0" shrinkToFit="false"/>
      <protection locked="true" hidden="false"/>
    </xf>
    <xf numFmtId="168" fontId="17" fillId="5" borderId="50" xfId="19" applyFont="true" applyBorder="true" applyAlignment="true" applyProtection="true">
      <alignment horizontal="right" vertical="center" textRotation="0" wrapText="false" indent="0" shrinkToFit="false"/>
      <protection locked="true" hidden="false"/>
    </xf>
    <xf numFmtId="170" fontId="17" fillId="4" borderId="49" xfId="19" applyFont="true" applyBorder="true" applyAlignment="true" applyProtection="true">
      <alignment horizontal="center" vertical="center" textRotation="0" wrapText="false" indent="0" shrinkToFit="false"/>
      <protection locked="true" hidden="false"/>
    </xf>
    <xf numFmtId="170" fontId="17" fillId="5" borderId="50" xfId="19" applyFont="true" applyBorder="true" applyAlignment="true" applyProtection="true">
      <alignment horizontal="center" vertical="center" textRotation="0" wrapText="false" indent="0" shrinkToFit="false"/>
      <protection locked="true" hidden="false"/>
    </xf>
    <xf numFmtId="167" fontId="17" fillId="4" borderId="162" xfId="20" applyFont="true" applyBorder="true" applyAlignment="true" applyProtection="true">
      <alignment horizontal="right" vertical="center" textRotation="0" wrapText="false" indent="0" shrinkToFit="false"/>
      <protection locked="true" hidden="false"/>
    </xf>
    <xf numFmtId="167" fontId="17" fillId="5" borderId="9" xfId="20" applyFont="true" applyBorder="true" applyAlignment="true" applyProtection="true">
      <alignment horizontal="right" vertical="center" textRotation="0" wrapText="false" indent="0" shrinkToFit="false"/>
      <protection locked="true" hidden="false"/>
    </xf>
    <xf numFmtId="168" fontId="17" fillId="5" borderId="15" xfId="19" applyFont="true" applyBorder="true" applyAlignment="true" applyProtection="true">
      <alignment horizontal="right" vertical="center" textRotation="0" wrapText="false" indent="0" shrinkToFit="false"/>
      <protection locked="true" hidden="false"/>
    </xf>
    <xf numFmtId="170" fontId="17" fillId="4" borderId="8" xfId="19" applyFont="true" applyBorder="true" applyAlignment="true" applyProtection="true">
      <alignment horizontal="center" vertical="center" textRotation="0" wrapText="false" indent="0" shrinkToFit="false"/>
      <protection locked="true" hidden="false"/>
    </xf>
    <xf numFmtId="170" fontId="17" fillId="5" borderId="15" xfId="19" applyFont="true" applyBorder="true" applyAlignment="true" applyProtection="true">
      <alignment horizontal="center" vertical="center" textRotation="0" wrapText="false" indent="0" shrinkToFit="false"/>
      <protection locked="true" hidden="false"/>
    </xf>
    <xf numFmtId="164" fontId="11" fillId="2" borderId="147" xfId="20" applyFont="true" applyBorder="true" applyAlignment="true" applyProtection="true">
      <alignment horizontal="center" vertical="center" textRotation="0" wrapText="false" indent="0" shrinkToFit="false"/>
      <protection locked="true" hidden="false"/>
    </xf>
    <xf numFmtId="170" fontId="17" fillId="4" borderId="160" xfId="19" applyFont="true" applyBorder="true" applyAlignment="true" applyProtection="true">
      <alignment horizontal="center" vertical="center" textRotation="0" wrapText="false" indent="0" shrinkToFit="false"/>
      <protection locked="true" hidden="false"/>
    </xf>
    <xf numFmtId="170" fontId="17" fillId="5" borderId="127" xfId="19" applyFont="true" applyBorder="true" applyAlignment="true" applyProtection="true">
      <alignment horizontal="center" vertical="center" textRotation="0" wrapText="false" indent="0" shrinkToFit="false"/>
      <protection locked="true" hidden="false"/>
    </xf>
    <xf numFmtId="164" fontId="11" fillId="0" borderId="61" xfId="20" applyFont="true" applyBorder="true" applyAlignment="false" applyProtection="true">
      <alignment horizontal="general" vertical="bottom" textRotation="0" wrapText="false" indent="0" shrinkToFit="false"/>
      <protection locked="true" hidden="false"/>
    </xf>
    <xf numFmtId="165" fontId="11" fillId="0" borderId="0" xfId="20" applyFont="true" applyBorder="false" applyAlignment="false" applyProtection="true">
      <alignment horizontal="general" vertical="bottom" textRotation="0" wrapText="false" indent="0" shrinkToFit="false"/>
      <protection locked="true" hidden="false"/>
    </xf>
    <xf numFmtId="167" fontId="17" fillId="4" borderId="100" xfId="20" applyFont="true" applyBorder="true" applyAlignment="true" applyProtection="true">
      <alignment horizontal="right" vertical="center" textRotation="0" wrapText="false" indent="0" shrinkToFit="false"/>
      <protection locked="true" hidden="false"/>
    </xf>
    <xf numFmtId="170" fontId="17" fillId="4" borderId="68" xfId="19" applyFont="true" applyBorder="true" applyAlignment="true" applyProtection="true">
      <alignment horizontal="center" vertical="center" textRotation="0" wrapText="false" indent="0" shrinkToFit="false"/>
      <protection locked="true" hidden="false"/>
    </xf>
    <xf numFmtId="170" fontId="17" fillId="5" borderId="63" xfId="19" applyFont="true" applyBorder="true" applyAlignment="true" applyProtection="true">
      <alignment horizontal="center" vertical="center" textRotation="0" wrapText="false" indent="0" shrinkToFit="false"/>
      <protection locked="true" hidden="false"/>
    </xf>
    <xf numFmtId="170" fontId="17" fillId="4" borderId="140" xfId="19" applyFont="true" applyBorder="true" applyAlignment="true" applyProtection="true">
      <alignment horizontal="center" vertical="center" textRotation="0" wrapText="false" indent="0" shrinkToFit="false"/>
      <protection locked="true" hidden="false"/>
    </xf>
    <xf numFmtId="170" fontId="17" fillId="5" borderId="107" xfId="19" applyFont="true" applyBorder="true" applyAlignment="true" applyProtection="true">
      <alignment horizontal="center" vertical="center" textRotation="0" wrapText="false" indent="0" shrinkToFit="false"/>
      <protection locked="true" hidden="false"/>
    </xf>
    <xf numFmtId="170" fontId="17" fillId="4" borderId="142" xfId="19" applyFont="true" applyBorder="true" applyAlignment="true" applyProtection="true">
      <alignment horizontal="center" vertical="center" textRotation="0" wrapText="false" indent="0" shrinkToFit="false"/>
      <protection locked="true" hidden="false"/>
    </xf>
    <xf numFmtId="170" fontId="17" fillId="5" borderId="114" xfId="19" applyFont="true" applyBorder="true" applyAlignment="true" applyProtection="true">
      <alignment horizontal="center" vertical="center" textRotation="0" wrapText="false" indent="0" shrinkToFit="false"/>
      <protection locked="true" hidden="false"/>
    </xf>
    <xf numFmtId="170" fontId="17" fillId="4" borderId="144" xfId="19" applyFont="true" applyBorder="true" applyAlignment="true" applyProtection="true">
      <alignment horizontal="center" vertical="center" textRotation="0" wrapText="false" indent="0" shrinkToFit="false"/>
      <protection locked="true" hidden="false"/>
    </xf>
    <xf numFmtId="170" fontId="17" fillId="5" borderId="121" xfId="19" applyFont="true" applyBorder="true" applyAlignment="true" applyProtection="true">
      <alignment horizontal="center" vertical="center" textRotation="0" wrapText="false" indent="0" shrinkToFit="false"/>
      <protection locked="true" hidden="false"/>
    </xf>
    <xf numFmtId="164" fontId="15" fillId="2" borderId="5" xfId="20" applyFont="true" applyBorder="true" applyAlignment="true" applyProtection="true">
      <alignment horizontal="center" vertical="center" textRotation="0" wrapText="false" indent="0" shrinkToFit="false"/>
      <protection locked="true" hidden="false"/>
    </xf>
    <xf numFmtId="167" fontId="17" fillId="5" borderId="103" xfId="20" applyFont="true" applyBorder="true" applyAlignment="true" applyProtection="true">
      <alignment horizontal="right" vertical="center" textRotation="0" wrapText="false" indent="0" shrinkToFit="false"/>
      <protection locked="true" hidden="false"/>
    </xf>
    <xf numFmtId="164" fontId="11" fillId="2" borderId="164" xfId="20" applyFont="true" applyBorder="true" applyAlignment="true" applyProtection="true">
      <alignment horizontal="center" vertical="center" textRotation="0" wrapText="false" indent="0" shrinkToFit="false"/>
      <protection locked="true" hidden="false"/>
    </xf>
    <xf numFmtId="168" fontId="17" fillId="5" borderId="15" xfId="19" applyFont="true" applyBorder="true" applyAlignment="true" applyProtection="true">
      <alignment horizontal="center" vertical="center" textRotation="0" wrapText="false" indent="0" shrinkToFit="false"/>
      <protection locked="true" hidden="false"/>
    </xf>
    <xf numFmtId="164" fontId="11" fillId="2" borderId="56" xfId="20" applyFont="true" applyBorder="true" applyAlignment="true" applyProtection="true">
      <alignment horizontal="center" vertical="center" textRotation="0" wrapText="false" indent="0" shrinkToFit="false"/>
      <protection locked="true" hidden="false"/>
    </xf>
    <xf numFmtId="165" fontId="15" fillId="4" borderId="76" xfId="20" applyFont="true" applyBorder="true" applyAlignment="true" applyProtection="true">
      <alignment horizontal="center" vertical="center" textRotation="0" wrapText="false" indent="0" shrinkToFit="false"/>
      <protection locked="true" hidden="false"/>
    </xf>
    <xf numFmtId="165" fontId="15" fillId="5" borderId="78" xfId="20" applyFont="true" applyBorder="true" applyAlignment="true" applyProtection="true">
      <alignment horizontal="center" vertical="center" textRotation="0" wrapText="false" indent="0" shrinkToFit="false"/>
      <protection locked="true" hidden="false"/>
    </xf>
    <xf numFmtId="165" fontId="15" fillId="4" borderId="138" xfId="20" applyFont="true" applyBorder="true" applyAlignment="true" applyProtection="true">
      <alignment horizontal="center" vertical="center" textRotation="0" wrapText="false" indent="0" shrinkToFit="false"/>
      <protection locked="true" hidden="false"/>
    </xf>
    <xf numFmtId="164" fontId="17" fillId="2" borderId="99" xfId="20" applyFont="true" applyBorder="true" applyAlignment="true" applyProtection="true">
      <alignment horizontal="center" vertical="center" textRotation="0" wrapText="false" indent="0" shrinkToFit="false"/>
      <protection locked="true" hidden="false"/>
    </xf>
    <xf numFmtId="164" fontId="15" fillId="4" borderId="138" xfId="20" applyFont="true" applyBorder="true" applyAlignment="true" applyProtection="true">
      <alignment horizontal="center" vertical="center" textRotation="0" wrapText="false" indent="0" shrinkToFit="false"/>
      <protection locked="true" hidden="false"/>
    </xf>
    <xf numFmtId="164" fontId="15" fillId="4" borderId="8" xfId="20" applyFont="true" applyBorder="true" applyAlignment="true" applyProtection="true">
      <alignment horizontal="center" vertical="center" textRotation="0" wrapText="false" indent="0" shrinkToFit="false"/>
      <protection locked="true" hidden="false"/>
    </xf>
    <xf numFmtId="164" fontId="11" fillId="5" borderId="15" xfId="20" applyFont="true" applyBorder="true" applyAlignment="true" applyProtection="true">
      <alignment horizontal="center" vertical="center" textRotation="0" wrapText="false" indent="0" shrinkToFit="false"/>
      <protection locked="true" hidden="false"/>
    </xf>
    <xf numFmtId="164" fontId="11" fillId="2" borderId="135" xfId="20" applyFont="true" applyBorder="true" applyAlignment="true" applyProtection="true">
      <alignment horizontal="left" vertical="center" textRotation="0" wrapText="false" indent="0" shrinkToFit="false"/>
      <protection locked="true" hidden="false"/>
    </xf>
    <xf numFmtId="170" fontId="11" fillId="4" borderId="138" xfId="19" applyFont="true" applyBorder="true" applyAlignment="true" applyProtection="true">
      <alignment horizontal="center" vertical="center" textRotation="0" wrapText="false" indent="0" shrinkToFit="false"/>
      <protection locked="true" hidden="false"/>
    </xf>
    <xf numFmtId="170" fontId="11" fillId="5" borderId="6" xfId="19" applyFont="true" applyBorder="true" applyAlignment="true" applyProtection="true">
      <alignment horizontal="center" vertical="center" textRotation="0" wrapText="false" indent="0" shrinkToFit="false"/>
      <protection locked="true" hidden="false"/>
    </xf>
    <xf numFmtId="164" fontId="11" fillId="2" borderId="67" xfId="20" applyFont="true" applyBorder="true" applyAlignment="true" applyProtection="true">
      <alignment horizontal="left" vertical="center" textRotation="0" wrapText="false" indent="0" shrinkToFit="false"/>
      <protection locked="true" hidden="false"/>
    </xf>
    <xf numFmtId="170" fontId="11" fillId="4" borderId="68" xfId="19" applyFont="true" applyBorder="true" applyAlignment="true" applyProtection="true">
      <alignment horizontal="center" vertical="center" textRotation="0" wrapText="false" indent="0" shrinkToFit="false"/>
      <protection locked="true" hidden="false"/>
    </xf>
    <xf numFmtId="170" fontId="11" fillId="5" borderId="63" xfId="19" applyFont="true" applyBorder="true" applyAlignment="true" applyProtection="true">
      <alignment horizontal="center" vertical="center" textRotation="0" wrapText="false" indent="0" shrinkToFit="false"/>
      <protection locked="true" hidden="false"/>
    </xf>
    <xf numFmtId="164" fontId="11" fillId="2" borderId="4" xfId="20" applyFont="true" applyBorder="true" applyAlignment="true" applyProtection="true">
      <alignment horizontal="center" vertical="center" textRotation="0" wrapText="false" indent="0" shrinkToFit="false"/>
      <protection locked="true" hidden="false"/>
    </xf>
    <xf numFmtId="173" fontId="11" fillId="2" borderId="111" xfId="20" applyFont="true" applyBorder="true" applyAlignment="true" applyProtection="true">
      <alignment horizontal="right" vertical="center" textRotation="0" wrapText="false" indent="0" shrinkToFit="false"/>
      <protection locked="true" hidden="false"/>
    </xf>
    <xf numFmtId="170" fontId="11" fillId="4" borderId="140" xfId="19" applyFont="true" applyBorder="true" applyAlignment="true" applyProtection="true">
      <alignment horizontal="center" vertical="center" textRotation="0" wrapText="false" indent="0" shrinkToFit="false"/>
      <protection locked="true" hidden="false"/>
    </xf>
    <xf numFmtId="170" fontId="11" fillId="5" borderId="107" xfId="19" applyFont="true" applyBorder="true" applyAlignment="true" applyProtection="true">
      <alignment horizontal="center" vertical="center" textRotation="0" wrapText="false" indent="0" shrinkToFit="false"/>
      <protection locked="true" hidden="false"/>
    </xf>
    <xf numFmtId="173" fontId="11" fillId="2" borderId="118" xfId="20" applyFont="true" applyBorder="true" applyAlignment="true" applyProtection="true">
      <alignment horizontal="right" vertical="center" textRotation="0" wrapText="false" indent="0" shrinkToFit="false"/>
      <protection locked="true" hidden="false"/>
    </xf>
    <xf numFmtId="170" fontId="11" fillId="4" borderId="142" xfId="19" applyFont="true" applyBorder="true" applyAlignment="true" applyProtection="true">
      <alignment horizontal="center" vertical="center" textRotation="0" wrapText="false" indent="0" shrinkToFit="false"/>
      <protection locked="true" hidden="false"/>
    </xf>
    <xf numFmtId="170" fontId="11" fillId="5" borderId="114" xfId="19" applyFont="true" applyBorder="true" applyAlignment="true" applyProtection="true">
      <alignment horizontal="center" vertical="center" textRotation="0" wrapText="false" indent="0" shrinkToFit="false"/>
      <protection locked="true" hidden="false"/>
    </xf>
    <xf numFmtId="173" fontId="11" fillId="2" borderId="125" xfId="20" applyFont="true" applyBorder="true" applyAlignment="true" applyProtection="true">
      <alignment horizontal="right" vertical="center" textRotation="0" wrapText="false" indent="0" shrinkToFit="false"/>
      <protection locked="true" hidden="false"/>
    </xf>
    <xf numFmtId="170" fontId="11" fillId="4" borderId="144" xfId="19" applyFont="true" applyBorder="true" applyAlignment="true" applyProtection="true">
      <alignment horizontal="center" vertical="center" textRotation="0" wrapText="false" indent="0" shrinkToFit="false"/>
      <protection locked="true" hidden="false"/>
    </xf>
    <xf numFmtId="170" fontId="11" fillId="5" borderId="121" xfId="19" applyFont="true" applyBorder="true" applyAlignment="true" applyProtection="true">
      <alignment horizontal="center" vertical="center" textRotation="0" wrapText="false" indent="0" shrinkToFit="false"/>
      <protection locked="true" hidden="false"/>
    </xf>
    <xf numFmtId="170" fontId="11" fillId="4" borderId="136" xfId="19" applyFont="true" applyBorder="true" applyAlignment="true" applyProtection="true">
      <alignment horizontal="center" vertical="center" textRotation="0" wrapText="false" indent="0" shrinkToFit="false"/>
      <protection locked="true" hidden="false"/>
    </xf>
    <xf numFmtId="170" fontId="11" fillId="5" borderId="101" xfId="19" applyFont="true" applyBorder="true" applyAlignment="true" applyProtection="true">
      <alignment horizontal="center" vertical="center" textRotation="0" wrapText="false" indent="0" shrinkToFit="false"/>
      <protection locked="true" hidden="false"/>
    </xf>
    <xf numFmtId="164" fontId="11" fillId="2" borderId="92" xfId="20" applyFont="true" applyBorder="true" applyAlignment="true" applyProtection="true">
      <alignment horizontal="center" vertical="center" textRotation="0" wrapText="false" indent="0" shrinkToFit="false"/>
      <protection locked="true" hidden="false"/>
    </xf>
    <xf numFmtId="164" fontId="11" fillId="2" borderId="5" xfId="20" applyFont="true" applyBorder="true" applyAlignment="true" applyProtection="true">
      <alignment horizontal="left" vertical="center" textRotation="0" wrapText="false" indent="0" shrinkToFit="false"/>
      <protection locked="true" hidden="false"/>
    </xf>
    <xf numFmtId="164" fontId="11" fillId="2" borderId="4" xfId="20" applyFont="true" applyBorder="true" applyAlignment="false" applyProtection="true">
      <alignment horizontal="general" vertical="bottom" textRotation="0" wrapText="false" indent="0" shrinkToFit="false"/>
      <protection locked="true" hidden="false"/>
    </xf>
    <xf numFmtId="164" fontId="11" fillId="2" borderId="91" xfId="20" applyFont="true" applyBorder="true" applyAlignment="true" applyProtection="true">
      <alignment horizontal="center" vertical="center" textRotation="0" wrapText="false" indent="0" shrinkToFit="false"/>
      <protection locked="true" hidden="false"/>
    </xf>
    <xf numFmtId="173" fontId="11" fillId="2" borderId="166" xfId="20" applyFont="true" applyBorder="true" applyAlignment="true" applyProtection="true">
      <alignment horizontal="right" vertical="center" textRotation="0" wrapText="false" indent="0" shrinkToFit="false"/>
      <protection locked="true" hidden="false"/>
    </xf>
    <xf numFmtId="170" fontId="11" fillId="4" borderId="172" xfId="19" applyFont="true" applyBorder="true" applyAlignment="true" applyProtection="true">
      <alignment horizontal="center" vertical="center" textRotation="0" wrapText="false" indent="0" shrinkToFit="false"/>
      <protection locked="true" hidden="false"/>
    </xf>
    <xf numFmtId="170" fontId="11" fillId="5" borderId="171" xfId="19" applyFont="tru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Reference Data as of Jan 2010"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79880</xdr:colOff>
      <xdr:row>34</xdr:row>
      <xdr:rowOff>181440</xdr:rowOff>
    </xdr:from>
    <xdr:to>
      <xdr:col>8</xdr:col>
      <xdr:colOff>79560</xdr:colOff>
      <xdr:row>41</xdr:row>
      <xdr:rowOff>209880</xdr:rowOff>
    </xdr:to>
    <xdr:sp>
      <xdr:nvSpPr>
        <xdr:cNvPr id="0" name="Rectangle 1"/>
        <xdr:cNvSpPr/>
      </xdr:nvSpPr>
      <xdr:spPr>
        <a:xfrm>
          <a:off x="1429200" y="9887400"/>
          <a:ext cx="17038800" cy="2276280"/>
        </a:xfrm>
        <a:prstGeom prst="rect">
          <a:avLst/>
        </a:pr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960</xdr:colOff>
      <xdr:row>0</xdr:row>
      <xdr:rowOff>0</xdr:rowOff>
    </xdr:from>
    <xdr:to>
      <xdr:col>17</xdr:col>
      <xdr:colOff>670680</xdr:colOff>
      <xdr:row>0</xdr:row>
      <xdr:rowOff>0</xdr:rowOff>
    </xdr:to>
    <xdr:sp>
      <xdr:nvSpPr>
        <xdr:cNvPr id="122" name="Line 2"/>
        <xdr:cNvSpPr/>
      </xdr:nvSpPr>
      <xdr:spPr>
        <a:xfrm>
          <a:off x="12051720" y="0"/>
          <a:ext cx="1389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040</xdr:colOff>
      <xdr:row>0</xdr:row>
      <xdr:rowOff>0</xdr:rowOff>
    </xdr:to>
    <xdr:sp>
      <xdr:nvSpPr>
        <xdr:cNvPr id="123" name="Line 3"/>
        <xdr:cNvSpPr/>
      </xdr:nvSpPr>
      <xdr:spPr>
        <a:xfrm>
          <a:off x="14290200" y="0"/>
          <a:ext cx="1439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9720</xdr:colOff>
      <xdr:row>0</xdr:row>
      <xdr:rowOff>0</xdr:rowOff>
    </xdr:from>
    <xdr:to>
      <xdr:col>21</xdr:col>
      <xdr:colOff>680040</xdr:colOff>
      <xdr:row>0</xdr:row>
      <xdr:rowOff>0</xdr:rowOff>
    </xdr:to>
    <xdr:sp>
      <xdr:nvSpPr>
        <xdr:cNvPr id="124" name="Line 4"/>
        <xdr:cNvSpPr/>
      </xdr:nvSpPr>
      <xdr:spPr>
        <a:xfrm>
          <a:off x="12021480" y="0"/>
          <a:ext cx="4467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70680</xdr:colOff>
      <xdr:row>0</xdr:row>
      <xdr:rowOff>0</xdr:rowOff>
    </xdr:to>
    <xdr:sp>
      <xdr:nvSpPr>
        <xdr:cNvPr id="125" name="Line 5"/>
        <xdr:cNvSpPr/>
      </xdr:nvSpPr>
      <xdr:spPr>
        <a:xfrm>
          <a:off x="12051720" y="0"/>
          <a:ext cx="1389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70680</xdr:colOff>
      <xdr:row>0</xdr:row>
      <xdr:rowOff>0</xdr:rowOff>
    </xdr:to>
    <xdr:sp>
      <xdr:nvSpPr>
        <xdr:cNvPr id="126" name="Line 6"/>
        <xdr:cNvSpPr/>
      </xdr:nvSpPr>
      <xdr:spPr>
        <a:xfrm>
          <a:off x="14330160" y="0"/>
          <a:ext cx="1389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70680</xdr:colOff>
      <xdr:row>0</xdr:row>
      <xdr:rowOff>0</xdr:rowOff>
    </xdr:to>
    <xdr:sp>
      <xdr:nvSpPr>
        <xdr:cNvPr id="127" name="Line 8"/>
        <xdr:cNvSpPr/>
      </xdr:nvSpPr>
      <xdr:spPr>
        <a:xfrm>
          <a:off x="12051720" y="0"/>
          <a:ext cx="1389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70680</xdr:colOff>
      <xdr:row>0</xdr:row>
      <xdr:rowOff>0</xdr:rowOff>
    </xdr:to>
    <xdr:sp>
      <xdr:nvSpPr>
        <xdr:cNvPr id="128" name="Line 9"/>
        <xdr:cNvSpPr/>
      </xdr:nvSpPr>
      <xdr:spPr>
        <a:xfrm>
          <a:off x="14330160" y="0"/>
          <a:ext cx="1389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70680</xdr:colOff>
      <xdr:row>0</xdr:row>
      <xdr:rowOff>0</xdr:rowOff>
    </xdr:to>
    <xdr:sp>
      <xdr:nvSpPr>
        <xdr:cNvPr id="129" name="Line 10"/>
        <xdr:cNvSpPr/>
      </xdr:nvSpPr>
      <xdr:spPr>
        <a:xfrm>
          <a:off x="12051720" y="0"/>
          <a:ext cx="1389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70680</xdr:colOff>
      <xdr:row>0</xdr:row>
      <xdr:rowOff>0</xdr:rowOff>
    </xdr:to>
    <xdr:sp>
      <xdr:nvSpPr>
        <xdr:cNvPr id="130" name="Line 11"/>
        <xdr:cNvSpPr/>
      </xdr:nvSpPr>
      <xdr:spPr>
        <a:xfrm>
          <a:off x="14330160" y="0"/>
          <a:ext cx="1389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9720</xdr:colOff>
      <xdr:row>0</xdr:row>
      <xdr:rowOff>0</xdr:rowOff>
    </xdr:from>
    <xdr:to>
      <xdr:col>22</xdr:col>
      <xdr:colOff>720</xdr:colOff>
      <xdr:row>0</xdr:row>
      <xdr:rowOff>0</xdr:rowOff>
    </xdr:to>
    <xdr:sp>
      <xdr:nvSpPr>
        <xdr:cNvPr id="131" name="Line 12"/>
        <xdr:cNvSpPr/>
      </xdr:nvSpPr>
      <xdr:spPr>
        <a:xfrm>
          <a:off x="12021480" y="0"/>
          <a:ext cx="4547520" cy="0"/>
        </a:xfrm>
        <a:prstGeom prst="line">
          <a:avLst/>
        </a:prstGeom>
        <a:ln w="9360">
          <a:solidFill>
            <a:srgbClr val="000000"/>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600</xdr:colOff>
      <xdr:row>0</xdr:row>
      <xdr:rowOff>0</xdr:rowOff>
    </xdr:from>
    <xdr:to>
      <xdr:col>17</xdr:col>
      <xdr:colOff>670320</xdr:colOff>
      <xdr:row>0</xdr:row>
      <xdr:rowOff>0</xdr:rowOff>
    </xdr:to>
    <xdr:sp>
      <xdr:nvSpPr>
        <xdr:cNvPr id="132" name="Line 2"/>
        <xdr:cNvSpPr/>
      </xdr:nvSpPr>
      <xdr:spPr>
        <a:xfrm>
          <a:off x="12193560" y="0"/>
          <a:ext cx="1400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400</xdr:colOff>
      <xdr:row>0</xdr:row>
      <xdr:rowOff>0</xdr:rowOff>
    </xdr:to>
    <xdr:sp>
      <xdr:nvSpPr>
        <xdr:cNvPr id="133" name="Line 3"/>
        <xdr:cNvSpPr/>
      </xdr:nvSpPr>
      <xdr:spPr>
        <a:xfrm>
          <a:off x="14462640" y="0"/>
          <a:ext cx="145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9720</xdr:colOff>
      <xdr:row>0</xdr:row>
      <xdr:rowOff>0</xdr:rowOff>
    </xdr:from>
    <xdr:to>
      <xdr:col>21</xdr:col>
      <xdr:colOff>680040</xdr:colOff>
      <xdr:row>0</xdr:row>
      <xdr:rowOff>0</xdr:rowOff>
    </xdr:to>
    <xdr:sp>
      <xdr:nvSpPr>
        <xdr:cNvPr id="134" name="Line 4"/>
        <xdr:cNvSpPr/>
      </xdr:nvSpPr>
      <xdr:spPr>
        <a:xfrm>
          <a:off x="12163680" y="0"/>
          <a:ext cx="4518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70320</xdr:colOff>
      <xdr:row>0</xdr:row>
      <xdr:rowOff>0</xdr:rowOff>
    </xdr:to>
    <xdr:sp>
      <xdr:nvSpPr>
        <xdr:cNvPr id="135" name="Line 5"/>
        <xdr:cNvSpPr/>
      </xdr:nvSpPr>
      <xdr:spPr>
        <a:xfrm>
          <a:off x="12193560" y="0"/>
          <a:ext cx="1400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70320</xdr:colOff>
      <xdr:row>0</xdr:row>
      <xdr:rowOff>0</xdr:rowOff>
    </xdr:to>
    <xdr:sp>
      <xdr:nvSpPr>
        <xdr:cNvPr id="136" name="Line 6"/>
        <xdr:cNvSpPr/>
      </xdr:nvSpPr>
      <xdr:spPr>
        <a:xfrm>
          <a:off x="14502600" y="0"/>
          <a:ext cx="1400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70320</xdr:colOff>
      <xdr:row>0</xdr:row>
      <xdr:rowOff>0</xdr:rowOff>
    </xdr:to>
    <xdr:sp>
      <xdr:nvSpPr>
        <xdr:cNvPr id="137" name="Line 8"/>
        <xdr:cNvSpPr/>
      </xdr:nvSpPr>
      <xdr:spPr>
        <a:xfrm>
          <a:off x="12193560" y="0"/>
          <a:ext cx="1400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70320</xdr:colOff>
      <xdr:row>0</xdr:row>
      <xdr:rowOff>0</xdr:rowOff>
    </xdr:to>
    <xdr:sp>
      <xdr:nvSpPr>
        <xdr:cNvPr id="138" name="Line 9"/>
        <xdr:cNvSpPr/>
      </xdr:nvSpPr>
      <xdr:spPr>
        <a:xfrm>
          <a:off x="14502600" y="0"/>
          <a:ext cx="1400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70320</xdr:colOff>
      <xdr:row>0</xdr:row>
      <xdr:rowOff>0</xdr:rowOff>
    </xdr:to>
    <xdr:sp>
      <xdr:nvSpPr>
        <xdr:cNvPr id="139" name="Line 10"/>
        <xdr:cNvSpPr/>
      </xdr:nvSpPr>
      <xdr:spPr>
        <a:xfrm>
          <a:off x="12193560" y="0"/>
          <a:ext cx="1400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70320</xdr:colOff>
      <xdr:row>0</xdr:row>
      <xdr:rowOff>0</xdr:rowOff>
    </xdr:to>
    <xdr:sp>
      <xdr:nvSpPr>
        <xdr:cNvPr id="140" name="Line 11"/>
        <xdr:cNvSpPr/>
      </xdr:nvSpPr>
      <xdr:spPr>
        <a:xfrm>
          <a:off x="14502600" y="0"/>
          <a:ext cx="1400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9720</xdr:colOff>
      <xdr:row>0</xdr:row>
      <xdr:rowOff>0</xdr:rowOff>
    </xdr:from>
    <xdr:to>
      <xdr:col>22</xdr:col>
      <xdr:colOff>720</xdr:colOff>
      <xdr:row>0</xdr:row>
      <xdr:rowOff>0</xdr:rowOff>
    </xdr:to>
    <xdr:sp>
      <xdr:nvSpPr>
        <xdr:cNvPr id="141" name="Line 12"/>
        <xdr:cNvSpPr/>
      </xdr:nvSpPr>
      <xdr:spPr>
        <a:xfrm>
          <a:off x="12163680" y="0"/>
          <a:ext cx="4608720" cy="0"/>
        </a:xfrm>
        <a:prstGeom prst="line">
          <a:avLst/>
        </a:prstGeom>
        <a:ln w="9360">
          <a:solidFill>
            <a:srgbClr val="0000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960</xdr:colOff>
      <xdr:row>0</xdr:row>
      <xdr:rowOff>0</xdr:rowOff>
    </xdr:from>
    <xdr:to>
      <xdr:col>17</xdr:col>
      <xdr:colOff>670320</xdr:colOff>
      <xdr:row>0</xdr:row>
      <xdr:rowOff>0</xdr:rowOff>
    </xdr:to>
    <xdr:sp>
      <xdr:nvSpPr>
        <xdr:cNvPr id="142" name="Line 2"/>
        <xdr:cNvSpPr/>
      </xdr:nvSpPr>
      <xdr:spPr>
        <a:xfrm>
          <a:off x="12701880" y="0"/>
          <a:ext cx="1389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400</xdr:colOff>
      <xdr:row>0</xdr:row>
      <xdr:rowOff>0</xdr:rowOff>
    </xdr:to>
    <xdr:sp>
      <xdr:nvSpPr>
        <xdr:cNvPr id="143" name="Line 3"/>
        <xdr:cNvSpPr/>
      </xdr:nvSpPr>
      <xdr:spPr>
        <a:xfrm>
          <a:off x="14940360" y="0"/>
          <a:ext cx="143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9720</xdr:colOff>
      <xdr:row>0</xdr:row>
      <xdr:rowOff>0</xdr:rowOff>
    </xdr:from>
    <xdr:to>
      <xdr:col>21</xdr:col>
      <xdr:colOff>680040</xdr:colOff>
      <xdr:row>0</xdr:row>
      <xdr:rowOff>0</xdr:rowOff>
    </xdr:to>
    <xdr:sp>
      <xdr:nvSpPr>
        <xdr:cNvPr id="144" name="Line 4"/>
        <xdr:cNvSpPr/>
      </xdr:nvSpPr>
      <xdr:spPr>
        <a:xfrm>
          <a:off x="12671640" y="0"/>
          <a:ext cx="4467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70320</xdr:colOff>
      <xdr:row>0</xdr:row>
      <xdr:rowOff>0</xdr:rowOff>
    </xdr:to>
    <xdr:sp>
      <xdr:nvSpPr>
        <xdr:cNvPr id="145" name="Line 5"/>
        <xdr:cNvSpPr/>
      </xdr:nvSpPr>
      <xdr:spPr>
        <a:xfrm>
          <a:off x="12701880" y="0"/>
          <a:ext cx="1389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70680</xdr:colOff>
      <xdr:row>0</xdr:row>
      <xdr:rowOff>0</xdr:rowOff>
    </xdr:to>
    <xdr:sp>
      <xdr:nvSpPr>
        <xdr:cNvPr id="146" name="Line 6"/>
        <xdr:cNvSpPr/>
      </xdr:nvSpPr>
      <xdr:spPr>
        <a:xfrm>
          <a:off x="14980320" y="0"/>
          <a:ext cx="1389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70320</xdr:colOff>
      <xdr:row>0</xdr:row>
      <xdr:rowOff>0</xdr:rowOff>
    </xdr:to>
    <xdr:sp>
      <xdr:nvSpPr>
        <xdr:cNvPr id="147" name="Line 8"/>
        <xdr:cNvSpPr/>
      </xdr:nvSpPr>
      <xdr:spPr>
        <a:xfrm>
          <a:off x="12701880" y="0"/>
          <a:ext cx="1389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70680</xdr:colOff>
      <xdr:row>0</xdr:row>
      <xdr:rowOff>0</xdr:rowOff>
    </xdr:to>
    <xdr:sp>
      <xdr:nvSpPr>
        <xdr:cNvPr id="148" name="Line 9"/>
        <xdr:cNvSpPr/>
      </xdr:nvSpPr>
      <xdr:spPr>
        <a:xfrm>
          <a:off x="14980320" y="0"/>
          <a:ext cx="1389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70320</xdr:colOff>
      <xdr:row>0</xdr:row>
      <xdr:rowOff>0</xdr:rowOff>
    </xdr:to>
    <xdr:sp>
      <xdr:nvSpPr>
        <xdr:cNvPr id="149" name="Line 10"/>
        <xdr:cNvSpPr/>
      </xdr:nvSpPr>
      <xdr:spPr>
        <a:xfrm>
          <a:off x="12701880" y="0"/>
          <a:ext cx="1389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70680</xdr:colOff>
      <xdr:row>0</xdr:row>
      <xdr:rowOff>0</xdr:rowOff>
    </xdr:to>
    <xdr:sp>
      <xdr:nvSpPr>
        <xdr:cNvPr id="150" name="Line 11"/>
        <xdr:cNvSpPr/>
      </xdr:nvSpPr>
      <xdr:spPr>
        <a:xfrm>
          <a:off x="14980320" y="0"/>
          <a:ext cx="1389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9720</xdr:colOff>
      <xdr:row>0</xdr:row>
      <xdr:rowOff>0</xdr:rowOff>
    </xdr:from>
    <xdr:to>
      <xdr:col>22</xdr:col>
      <xdr:colOff>720</xdr:colOff>
      <xdr:row>0</xdr:row>
      <xdr:rowOff>0</xdr:rowOff>
    </xdr:to>
    <xdr:sp>
      <xdr:nvSpPr>
        <xdr:cNvPr id="151" name="Line 12"/>
        <xdr:cNvSpPr/>
      </xdr:nvSpPr>
      <xdr:spPr>
        <a:xfrm>
          <a:off x="12671640" y="0"/>
          <a:ext cx="4547880" cy="0"/>
        </a:xfrm>
        <a:prstGeom prst="line">
          <a:avLst/>
        </a:prstGeom>
        <a:ln w="9360">
          <a:solidFill>
            <a:srgbClr val="000000"/>
          </a:solidFill>
          <a:miter/>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960</xdr:colOff>
      <xdr:row>0</xdr:row>
      <xdr:rowOff>0</xdr:rowOff>
    </xdr:from>
    <xdr:to>
      <xdr:col>17</xdr:col>
      <xdr:colOff>670680</xdr:colOff>
      <xdr:row>0</xdr:row>
      <xdr:rowOff>0</xdr:rowOff>
    </xdr:to>
    <xdr:sp>
      <xdr:nvSpPr>
        <xdr:cNvPr id="152" name="Line 2"/>
        <xdr:cNvSpPr/>
      </xdr:nvSpPr>
      <xdr:spPr>
        <a:xfrm>
          <a:off x="12221280" y="0"/>
          <a:ext cx="1389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040</xdr:colOff>
      <xdr:row>0</xdr:row>
      <xdr:rowOff>0</xdr:rowOff>
    </xdr:to>
    <xdr:sp>
      <xdr:nvSpPr>
        <xdr:cNvPr id="153" name="Line 3"/>
        <xdr:cNvSpPr/>
      </xdr:nvSpPr>
      <xdr:spPr>
        <a:xfrm>
          <a:off x="14459760" y="0"/>
          <a:ext cx="1439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9360</xdr:colOff>
      <xdr:row>0</xdr:row>
      <xdr:rowOff>0</xdr:rowOff>
    </xdr:from>
    <xdr:to>
      <xdr:col>21</xdr:col>
      <xdr:colOff>680040</xdr:colOff>
      <xdr:row>0</xdr:row>
      <xdr:rowOff>0</xdr:rowOff>
    </xdr:to>
    <xdr:sp>
      <xdr:nvSpPr>
        <xdr:cNvPr id="154" name="Line 4"/>
        <xdr:cNvSpPr/>
      </xdr:nvSpPr>
      <xdr:spPr>
        <a:xfrm>
          <a:off x="12190680" y="0"/>
          <a:ext cx="4467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70680</xdr:colOff>
      <xdr:row>0</xdr:row>
      <xdr:rowOff>0</xdr:rowOff>
    </xdr:to>
    <xdr:sp>
      <xdr:nvSpPr>
        <xdr:cNvPr id="155" name="Line 5"/>
        <xdr:cNvSpPr/>
      </xdr:nvSpPr>
      <xdr:spPr>
        <a:xfrm>
          <a:off x="12221280" y="0"/>
          <a:ext cx="1389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70680</xdr:colOff>
      <xdr:row>0</xdr:row>
      <xdr:rowOff>0</xdr:rowOff>
    </xdr:to>
    <xdr:sp>
      <xdr:nvSpPr>
        <xdr:cNvPr id="156" name="Line 6"/>
        <xdr:cNvSpPr/>
      </xdr:nvSpPr>
      <xdr:spPr>
        <a:xfrm>
          <a:off x="14499720" y="0"/>
          <a:ext cx="1389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70680</xdr:colOff>
      <xdr:row>0</xdr:row>
      <xdr:rowOff>0</xdr:rowOff>
    </xdr:to>
    <xdr:sp>
      <xdr:nvSpPr>
        <xdr:cNvPr id="157" name="Line 8"/>
        <xdr:cNvSpPr/>
      </xdr:nvSpPr>
      <xdr:spPr>
        <a:xfrm>
          <a:off x="12221280" y="0"/>
          <a:ext cx="1389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70680</xdr:colOff>
      <xdr:row>0</xdr:row>
      <xdr:rowOff>0</xdr:rowOff>
    </xdr:to>
    <xdr:sp>
      <xdr:nvSpPr>
        <xdr:cNvPr id="158" name="Line 9"/>
        <xdr:cNvSpPr/>
      </xdr:nvSpPr>
      <xdr:spPr>
        <a:xfrm>
          <a:off x="14499720" y="0"/>
          <a:ext cx="1389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70680</xdr:colOff>
      <xdr:row>0</xdr:row>
      <xdr:rowOff>0</xdr:rowOff>
    </xdr:to>
    <xdr:sp>
      <xdr:nvSpPr>
        <xdr:cNvPr id="159" name="Line 10"/>
        <xdr:cNvSpPr/>
      </xdr:nvSpPr>
      <xdr:spPr>
        <a:xfrm>
          <a:off x="12221280" y="0"/>
          <a:ext cx="1389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70680</xdr:colOff>
      <xdr:row>0</xdr:row>
      <xdr:rowOff>0</xdr:rowOff>
    </xdr:to>
    <xdr:sp>
      <xdr:nvSpPr>
        <xdr:cNvPr id="160" name="Line 11"/>
        <xdr:cNvSpPr/>
      </xdr:nvSpPr>
      <xdr:spPr>
        <a:xfrm>
          <a:off x="14499720" y="0"/>
          <a:ext cx="1389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9360</xdr:colOff>
      <xdr:row>0</xdr:row>
      <xdr:rowOff>0</xdr:rowOff>
    </xdr:from>
    <xdr:to>
      <xdr:col>22</xdr:col>
      <xdr:colOff>720</xdr:colOff>
      <xdr:row>0</xdr:row>
      <xdr:rowOff>0</xdr:rowOff>
    </xdr:to>
    <xdr:sp>
      <xdr:nvSpPr>
        <xdr:cNvPr id="161" name="Line 12"/>
        <xdr:cNvSpPr/>
      </xdr:nvSpPr>
      <xdr:spPr>
        <a:xfrm>
          <a:off x="12190680" y="0"/>
          <a:ext cx="4547880" cy="0"/>
        </a:xfrm>
        <a:prstGeom prst="line">
          <a:avLst/>
        </a:prstGeom>
        <a:ln w="9360">
          <a:solidFill>
            <a:srgbClr val="000000"/>
          </a:solidFill>
          <a:miter/>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960</xdr:colOff>
      <xdr:row>0</xdr:row>
      <xdr:rowOff>0</xdr:rowOff>
    </xdr:from>
    <xdr:to>
      <xdr:col>17</xdr:col>
      <xdr:colOff>670320</xdr:colOff>
      <xdr:row>0</xdr:row>
      <xdr:rowOff>0</xdr:rowOff>
    </xdr:to>
    <xdr:sp>
      <xdr:nvSpPr>
        <xdr:cNvPr id="162" name="Line 2"/>
        <xdr:cNvSpPr/>
      </xdr:nvSpPr>
      <xdr:spPr>
        <a:xfrm>
          <a:off x="12231360" y="0"/>
          <a:ext cx="1389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400</xdr:colOff>
      <xdr:row>0</xdr:row>
      <xdr:rowOff>0</xdr:rowOff>
    </xdr:to>
    <xdr:sp>
      <xdr:nvSpPr>
        <xdr:cNvPr id="163" name="Line 3"/>
        <xdr:cNvSpPr/>
      </xdr:nvSpPr>
      <xdr:spPr>
        <a:xfrm>
          <a:off x="14469840" y="0"/>
          <a:ext cx="143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9720</xdr:colOff>
      <xdr:row>0</xdr:row>
      <xdr:rowOff>0</xdr:rowOff>
    </xdr:from>
    <xdr:to>
      <xdr:col>21</xdr:col>
      <xdr:colOff>680040</xdr:colOff>
      <xdr:row>0</xdr:row>
      <xdr:rowOff>0</xdr:rowOff>
    </xdr:to>
    <xdr:sp>
      <xdr:nvSpPr>
        <xdr:cNvPr id="164" name="Line 4"/>
        <xdr:cNvSpPr/>
      </xdr:nvSpPr>
      <xdr:spPr>
        <a:xfrm>
          <a:off x="12201120" y="0"/>
          <a:ext cx="4467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70320</xdr:colOff>
      <xdr:row>0</xdr:row>
      <xdr:rowOff>0</xdr:rowOff>
    </xdr:to>
    <xdr:sp>
      <xdr:nvSpPr>
        <xdr:cNvPr id="165" name="Line 5"/>
        <xdr:cNvSpPr/>
      </xdr:nvSpPr>
      <xdr:spPr>
        <a:xfrm>
          <a:off x="12231360" y="0"/>
          <a:ext cx="1389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70680</xdr:colOff>
      <xdr:row>0</xdr:row>
      <xdr:rowOff>0</xdr:rowOff>
    </xdr:to>
    <xdr:sp>
      <xdr:nvSpPr>
        <xdr:cNvPr id="166" name="Line 6"/>
        <xdr:cNvSpPr/>
      </xdr:nvSpPr>
      <xdr:spPr>
        <a:xfrm>
          <a:off x="14509800" y="0"/>
          <a:ext cx="1389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70320</xdr:colOff>
      <xdr:row>0</xdr:row>
      <xdr:rowOff>0</xdr:rowOff>
    </xdr:to>
    <xdr:sp>
      <xdr:nvSpPr>
        <xdr:cNvPr id="167" name="Line 8"/>
        <xdr:cNvSpPr/>
      </xdr:nvSpPr>
      <xdr:spPr>
        <a:xfrm>
          <a:off x="12231360" y="0"/>
          <a:ext cx="1389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70680</xdr:colOff>
      <xdr:row>0</xdr:row>
      <xdr:rowOff>0</xdr:rowOff>
    </xdr:to>
    <xdr:sp>
      <xdr:nvSpPr>
        <xdr:cNvPr id="168" name="Line 9"/>
        <xdr:cNvSpPr/>
      </xdr:nvSpPr>
      <xdr:spPr>
        <a:xfrm>
          <a:off x="14509800" y="0"/>
          <a:ext cx="1389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70320</xdr:colOff>
      <xdr:row>0</xdr:row>
      <xdr:rowOff>0</xdr:rowOff>
    </xdr:to>
    <xdr:sp>
      <xdr:nvSpPr>
        <xdr:cNvPr id="169" name="Line 10"/>
        <xdr:cNvSpPr/>
      </xdr:nvSpPr>
      <xdr:spPr>
        <a:xfrm>
          <a:off x="12231360" y="0"/>
          <a:ext cx="1389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70680</xdr:colOff>
      <xdr:row>0</xdr:row>
      <xdr:rowOff>0</xdr:rowOff>
    </xdr:to>
    <xdr:sp>
      <xdr:nvSpPr>
        <xdr:cNvPr id="170" name="Line 11"/>
        <xdr:cNvSpPr/>
      </xdr:nvSpPr>
      <xdr:spPr>
        <a:xfrm>
          <a:off x="14509800" y="0"/>
          <a:ext cx="1389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9720</xdr:colOff>
      <xdr:row>0</xdr:row>
      <xdr:rowOff>0</xdr:rowOff>
    </xdr:from>
    <xdr:to>
      <xdr:col>22</xdr:col>
      <xdr:colOff>720</xdr:colOff>
      <xdr:row>0</xdr:row>
      <xdr:rowOff>0</xdr:rowOff>
    </xdr:to>
    <xdr:sp>
      <xdr:nvSpPr>
        <xdr:cNvPr id="171" name="Line 12"/>
        <xdr:cNvSpPr/>
      </xdr:nvSpPr>
      <xdr:spPr>
        <a:xfrm>
          <a:off x="12201120" y="0"/>
          <a:ext cx="4547880" cy="0"/>
        </a:xfrm>
        <a:prstGeom prst="line">
          <a:avLst/>
        </a:prstGeom>
        <a:ln w="9360">
          <a:solidFill>
            <a:srgbClr val="000000"/>
          </a:solidFill>
          <a:miter/>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7</xdr:row>
      <xdr:rowOff>0</xdr:rowOff>
    </xdr:from>
    <xdr:to>
      <xdr:col>3</xdr:col>
      <xdr:colOff>1440</xdr:colOff>
      <xdr:row>17</xdr:row>
      <xdr:rowOff>0</xdr:rowOff>
    </xdr:to>
    <xdr:sp>
      <xdr:nvSpPr>
        <xdr:cNvPr id="172" name="Line 1"/>
        <xdr:cNvSpPr/>
      </xdr:nvSpPr>
      <xdr:spPr>
        <a:xfrm>
          <a:off x="3968640" y="46674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32</xdr:row>
      <xdr:rowOff>0</xdr:rowOff>
    </xdr:from>
    <xdr:to>
      <xdr:col>3</xdr:col>
      <xdr:colOff>1440</xdr:colOff>
      <xdr:row>32</xdr:row>
      <xdr:rowOff>0</xdr:rowOff>
    </xdr:to>
    <xdr:sp>
      <xdr:nvSpPr>
        <xdr:cNvPr id="173" name="Line 2"/>
        <xdr:cNvSpPr/>
      </xdr:nvSpPr>
      <xdr:spPr>
        <a:xfrm>
          <a:off x="3968640" y="860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32</xdr:row>
      <xdr:rowOff>0</xdr:rowOff>
    </xdr:from>
    <xdr:to>
      <xdr:col>3</xdr:col>
      <xdr:colOff>1440</xdr:colOff>
      <xdr:row>32</xdr:row>
      <xdr:rowOff>0</xdr:rowOff>
    </xdr:to>
    <xdr:sp>
      <xdr:nvSpPr>
        <xdr:cNvPr id="174" name="Line 3"/>
        <xdr:cNvSpPr/>
      </xdr:nvSpPr>
      <xdr:spPr>
        <a:xfrm>
          <a:off x="3968640" y="860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32</xdr:row>
      <xdr:rowOff>0</xdr:rowOff>
    </xdr:from>
    <xdr:to>
      <xdr:col>3</xdr:col>
      <xdr:colOff>1440</xdr:colOff>
      <xdr:row>32</xdr:row>
      <xdr:rowOff>0</xdr:rowOff>
    </xdr:to>
    <xdr:sp>
      <xdr:nvSpPr>
        <xdr:cNvPr id="175" name="Line 4"/>
        <xdr:cNvSpPr/>
      </xdr:nvSpPr>
      <xdr:spPr>
        <a:xfrm>
          <a:off x="3968640" y="860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32</xdr:row>
      <xdr:rowOff>0</xdr:rowOff>
    </xdr:from>
    <xdr:to>
      <xdr:col>3</xdr:col>
      <xdr:colOff>1440</xdr:colOff>
      <xdr:row>32</xdr:row>
      <xdr:rowOff>0</xdr:rowOff>
    </xdr:to>
    <xdr:sp>
      <xdr:nvSpPr>
        <xdr:cNvPr id="176" name="Line 5"/>
        <xdr:cNvSpPr/>
      </xdr:nvSpPr>
      <xdr:spPr>
        <a:xfrm>
          <a:off x="3968640" y="860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32</xdr:row>
      <xdr:rowOff>0</xdr:rowOff>
    </xdr:from>
    <xdr:to>
      <xdr:col>3</xdr:col>
      <xdr:colOff>1440</xdr:colOff>
      <xdr:row>32</xdr:row>
      <xdr:rowOff>0</xdr:rowOff>
    </xdr:to>
    <xdr:sp>
      <xdr:nvSpPr>
        <xdr:cNvPr id="177" name="Line 6"/>
        <xdr:cNvSpPr/>
      </xdr:nvSpPr>
      <xdr:spPr>
        <a:xfrm>
          <a:off x="3968640" y="860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32</xdr:row>
      <xdr:rowOff>0</xdr:rowOff>
    </xdr:from>
    <xdr:to>
      <xdr:col>3</xdr:col>
      <xdr:colOff>1440</xdr:colOff>
      <xdr:row>32</xdr:row>
      <xdr:rowOff>0</xdr:rowOff>
    </xdr:to>
    <xdr:sp>
      <xdr:nvSpPr>
        <xdr:cNvPr id="178" name="Line 7"/>
        <xdr:cNvSpPr/>
      </xdr:nvSpPr>
      <xdr:spPr>
        <a:xfrm>
          <a:off x="3968640" y="860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32</xdr:row>
      <xdr:rowOff>0</xdr:rowOff>
    </xdr:from>
    <xdr:to>
      <xdr:col>3</xdr:col>
      <xdr:colOff>1440</xdr:colOff>
      <xdr:row>32</xdr:row>
      <xdr:rowOff>0</xdr:rowOff>
    </xdr:to>
    <xdr:sp>
      <xdr:nvSpPr>
        <xdr:cNvPr id="179" name="Line 8"/>
        <xdr:cNvSpPr/>
      </xdr:nvSpPr>
      <xdr:spPr>
        <a:xfrm>
          <a:off x="3968640" y="860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32</xdr:row>
      <xdr:rowOff>0</xdr:rowOff>
    </xdr:from>
    <xdr:to>
      <xdr:col>3</xdr:col>
      <xdr:colOff>1440</xdr:colOff>
      <xdr:row>32</xdr:row>
      <xdr:rowOff>0</xdr:rowOff>
    </xdr:to>
    <xdr:sp>
      <xdr:nvSpPr>
        <xdr:cNvPr id="180" name="Line 9"/>
        <xdr:cNvSpPr/>
      </xdr:nvSpPr>
      <xdr:spPr>
        <a:xfrm>
          <a:off x="3968640" y="860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2</xdr:row>
      <xdr:rowOff>0</xdr:rowOff>
    </xdr:from>
    <xdr:to>
      <xdr:col>1</xdr:col>
      <xdr:colOff>1800</xdr:colOff>
      <xdr:row>32</xdr:row>
      <xdr:rowOff>0</xdr:rowOff>
    </xdr:to>
    <xdr:sp>
      <xdr:nvSpPr>
        <xdr:cNvPr id="181" name="Line 10"/>
        <xdr:cNvSpPr/>
      </xdr:nvSpPr>
      <xdr:spPr>
        <a:xfrm>
          <a:off x="719280" y="860112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32</xdr:row>
      <xdr:rowOff>0</xdr:rowOff>
    </xdr:from>
    <xdr:to>
      <xdr:col>2</xdr:col>
      <xdr:colOff>1440</xdr:colOff>
      <xdr:row>32</xdr:row>
      <xdr:rowOff>0</xdr:rowOff>
    </xdr:to>
    <xdr:sp>
      <xdr:nvSpPr>
        <xdr:cNvPr id="182" name="Line 11"/>
        <xdr:cNvSpPr/>
      </xdr:nvSpPr>
      <xdr:spPr>
        <a:xfrm>
          <a:off x="2459520" y="860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32</xdr:row>
      <xdr:rowOff>0</xdr:rowOff>
    </xdr:from>
    <xdr:to>
      <xdr:col>2</xdr:col>
      <xdr:colOff>1440</xdr:colOff>
      <xdr:row>32</xdr:row>
      <xdr:rowOff>0</xdr:rowOff>
    </xdr:to>
    <xdr:sp>
      <xdr:nvSpPr>
        <xdr:cNvPr id="183" name="Line 12"/>
        <xdr:cNvSpPr/>
      </xdr:nvSpPr>
      <xdr:spPr>
        <a:xfrm>
          <a:off x="2459520" y="860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32</xdr:row>
      <xdr:rowOff>0</xdr:rowOff>
    </xdr:from>
    <xdr:to>
      <xdr:col>3</xdr:col>
      <xdr:colOff>1440</xdr:colOff>
      <xdr:row>32</xdr:row>
      <xdr:rowOff>0</xdr:rowOff>
    </xdr:to>
    <xdr:sp>
      <xdr:nvSpPr>
        <xdr:cNvPr id="184" name="Line 13"/>
        <xdr:cNvSpPr/>
      </xdr:nvSpPr>
      <xdr:spPr>
        <a:xfrm>
          <a:off x="3968640" y="860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17</xdr:row>
      <xdr:rowOff>0</xdr:rowOff>
    </xdr:from>
    <xdr:to>
      <xdr:col>3</xdr:col>
      <xdr:colOff>1440</xdr:colOff>
      <xdr:row>17</xdr:row>
      <xdr:rowOff>0</xdr:rowOff>
    </xdr:to>
    <xdr:sp>
      <xdr:nvSpPr>
        <xdr:cNvPr id="185" name="Line 14"/>
        <xdr:cNvSpPr/>
      </xdr:nvSpPr>
      <xdr:spPr>
        <a:xfrm>
          <a:off x="3968640" y="46674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32</xdr:row>
      <xdr:rowOff>0</xdr:rowOff>
    </xdr:from>
    <xdr:to>
      <xdr:col>3</xdr:col>
      <xdr:colOff>1440</xdr:colOff>
      <xdr:row>32</xdr:row>
      <xdr:rowOff>0</xdr:rowOff>
    </xdr:to>
    <xdr:sp>
      <xdr:nvSpPr>
        <xdr:cNvPr id="186" name="Line 15"/>
        <xdr:cNvSpPr/>
      </xdr:nvSpPr>
      <xdr:spPr>
        <a:xfrm>
          <a:off x="3968640" y="8601120"/>
          <a:ext cx="1440" cy="0"/>
        </a:xfrm>
        <a:prstGeom prst="line">
          <a:avLst/>
        </a:prstGeom>
        <a:ln w="9360">
          <a:solidFill>
            <a:srgbClr val="000000"/>
          </a:solidFill>
          <a:miter/>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7</xdr:row>
      <xdr:rowOff>0</xdr:rowOff>
    </xdr:from>
    <xdr:to>
      <xdr:col>4</xdr:col>
      <xdr:colOff>1080</xdr:colOff>
      <xdr:row>17</xdr:row>
      <xdr:rowOff>0</xdr:rowOff>
    </xdr:to>
    <xdr:sp>
      <xdr:nvSpPr>
        <xdr:cNvPr id="187" name="Line 1"/>
        <xdr:cNvSpPr/>
      </xdr:nvSpPr>
      <xdr:spPr>
        <a:xfrm>
          <a:off x="4098240" y="4334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7</xdr:row>
      <xdr:rowOff>0</xdr:rowOff>
    </xdr:from>
    <xdr:to>
      <xdr:col>4</xdr:col>
      <xdr:colOff>1080</xdr:colOff>
      <xdr:row>17</xdr:row>
      <xdr:rowOff>0</xdr:rowOff>
    </xdr:to>
    <xdr:sp>
      <xdr:nvSpPr>
        <xdr:cNvPr id="188" name="Line 2"/>
        <xdr:cNvSpPr/>
      </xdr:nvSpPr>
      <xdr:spPr>
        <a:xfrm>
          <a:off x="4098240" y="4334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7</xdr:row>
      <xdr:rowOff>0</xdr:rowOff>
    </xdr:from>
    <xdr:to>
      <xdr:col>4</xdr:col>
      <xdr:colOff>1080</xdr:colOff>
      <xdr:row>17</xdr:row>
      <xdr:rowOff>0</xdr:rowOff>
    </xdr:to>
    <xdr:sp>
      <xdr:nvSpPr>
        <xdr:cNvPr id="189" name="Line 3"/>
        <xdr:cNvSpPr/>
      </xdr:nvSpPr>
      <xdr:spPr>
        <a:xfrm>
          <a:off x="4098240" y="4334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7</xdr:row>
      <xdr:rowOff>0</xdr:rowOff>
    </xdr:from>
    <xdr:to>
      <xdr:col>4</xdr:col>
      <xdr:colOff>1080</xdr:colOff>
      <xdr:row>17</xdr:row>
      <xdr:rowOff>0</xdr:rowOff>
    </xdr:to>
    <xdr:sp>
      <xdr:nvSpPr>
        <xdr:cNvPr id="190" name="Line 4"/>
        <xdr:cNvSpPr/>
      </xdr:nvSpPr>
      <xdr:spPr>
        <a:xfrm>
          <a:off x="4098240" y="4334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7</xdr:row>
      <xdr:rowOff>0</xdr:rowOff>
    </xdr:from>
    <xdr:to>
      <xdr:col>4</xdr:col>
      <xdr:colOff>1080</xdr:colOff>
      <xdr:row>17</xdr:row>
      <xdr:rowOff>0</xdr:rowOff>
    </xdr:to>
    <xdr:sp>
      <xdr:nvSpPr>
        <xdr:cNvPr id="191" name="Line 5"/>
        <xdr:cNvSpPr/>
      </xdr:nvSpPr>
      <xdr:spPr>
        <a:xfrm>
          <a:off x="4098240" y="4334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8</xdr:row>
      <xdr:rowOff>0</xdr:rowOff>
    </xdr:from>
    <xdr:to>
      <xdr:col>4</xdr:col>
      <xdr:colOff>1080</xdr:colOff>
      <xdr:row>18</xdr:row>
      <xdr:rowOff>0</xdr:rowOff>
    </xdr:to>
    <xdr:sp>
      <xdr:nvSpPr>
        <xdr:cNvPr id="192" name="Line 6"/>
        <xdr:cNvSpPr/>
      </xdr:nvSpPr>
      <xdr:spPr>
        <a:xfrm>
          <a:off x="4098240" y="4581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8</xdr:row>
      <xdr:rowOff>0</xdr:rowOff>
    </xdr:from>
    <xdr:to>
      <xdr:col>4</xdr:col>
      <xdr:colOff>1080</xdr:colOff>
      <xdr:row>18</xdr:row>
      <xdr:rowOff>0</xdr:rowOff>
    </xdr:to>
    <xdr:sp>
      <xdr:nvSpPr>
        <xdr:cNvPr id="193" name="Line 7"/>
        <xdr:cNvSpPr/>
      </xdr:nvSpPr>
      <xdr:spPr>
        <a:xfrm>
          <a:off x="4098240" y="4581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8</xdr:row>
      <xdr:rowOff>0</xdr:rowOff>
    </xdr:from>
    <xdr:to>
      <xdr:col>4</xdr:col>
      <xdr:colOff>1080</xdr:colOff>
      <xdr:row>18</xdr:row>
      <xdr:rowOff>0</xdr:rowOff>
    </xdr:to>
    <xdr:sp>
      <xdr:nvSpPr>
        <xdr:cNvPr id="194" name="Line 8"/>
        <xdr:cNvSpPr/>
      </xdr:nvSpPr>
      <xdr:spPr>
        <a:xfrm>
          <a:off x="4098240" y="4581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8</xdr:row>
      <xdr:rowOff>0</xdr:rowOff>
    </xdr:from>
    <xdr:to>
      <xdr:col>4</xdr:col>
      <xdr:colOff>1080</xdr:colOff>
      <xdr:row>18</xdr:row>
      <xdr:rowOff>0</xdr:rowOff>
    </xdr:to>
    <xdr:sp>
      <xdr:nvSpPr>
        <xdr:cNvPr id="195" name="Line 9"/>
        <xdr:cNvSpPr/>
      </xdr:nvSpPr>
      <xdr:spPr>
        <a:xfrm>
          <a:off x="4098240" y="4581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8</xdr:row>
      <xdr:rowOff>0</xdr:rowOff>
    </xdr:from>
    <xdr:to>
      <xdr:col>4</xdr:col>
      <xdr:colOff>1080</xdr:colOff>
      <xdr:row>18</xdr:row>
      <xdr:rowOff>0</xdr:rowOff>
    </xdr:to>
    <xdr:sp>
      <xdr:nvSpPr>
        <xdr:cNvPr id="196" name="Line 10"/>
        <xdr:cNvSpPr/>
      </xdr:nvSpPr>
      <xdr:spPr>
        <a:xfrm>
          <a:off x="4098240" y="458136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0</xdr:row>
      <xdr:rowOff>0</xdr:rowOff>
    </xdr:from>
    <xdr:to>
      <xdr:col>6</xdr:col>
      <xdr:colOff>1440</xdr:colOff>
      <xdr:row>0</xdr:row>
      <xdr:rowOff>0</xdr:rowOff>
    </xdr:to>
    <xdr:sp>
      <xdr:nvSpPr>
        <xdr:cNvPr id="197" name="Line 1"/>
        <xdr:cNvSpPr/>
      </xdr:nvSpPr>
      <xdr:spPr>
        <a:xfrm>
          <a:off x="678744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0</xdr:row>
      <xdr:rowOff>0</xdr:rowOff>
    </xdr:from>
    <xdr:to>
      <xdr:col>6</xdr:col>
      <xdr:colOff>1440</xdr:colOff>
      <xdr:row>0</xdr:row>
      <xdr:rowOff>0</xdr:rowOff>
    </xdr:to>
    <xdr:sp>
      <xdr:nvSpPr>
        <xdr:cNvPr id="198" name="Line 2"/>
        <xdr:cNvSpPr/>
      </xdr:nvSpPr>
      <xdr:spPr>
        <a:xfrm>
          <a:off x="678744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0</xdr:row>
      <xdr:rowOff>0</xdr:rowOff>
    </xdr:from>
    <xdr:to>
      <xdr:col>6</xdr:col>
      <xdr:colOff>1440</xdr:colOff>
      <xdr:row>0</xdr:row>
      <xdr:rowOff>0</xdr:rowOff>
    </xdr:to>
    <xdr:sp>
      <xdr:nvSpPr>
        <xdr:cNvPr id="199" name="Line 3"/>
        <xdr:cNvSpPr/>
      </xdr:nvSpPr>
      <xdr:spPr>
        <a:xfrm>
          <a:off x="678744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0</xdr:row>
      <xdr:rowOff>0</xdr:rowOff>
    </xdr:from>
    <xdr:to>
      <xdr:col>6</xdr:col>
      <xdr:colOff>1440</xdr:colOff>
      <xdr:row>0</xdr:row>
      <xdr:rowOff>0</xdr:rowOff>
    </xdr:to>
    <xdr:sp>
      <xdr:nvSpPr>
        <xdr:cNvPr id="200" name="Line 4"/>
        <xdr:cNvSpPr/>
      </xdr:nvSpPr>
      <xdr:spPr>
        <a:xfrm>
          <a:off x="678744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0</xdr:row>
      <xdr:rowOff>0</xdr:rowOff>
    </xdr:from>
    <xdr:to>
      <xdr:col>6</xdr:col>
      <xdr:colOff>1440</xdr:colOff>
      <xdr:row>0</xdr:row>
      <xdr:rowOff>0</xdr:rowOff>
    </xdr:to>
    <xdr:sp>
      <xdr:nvSpPr>
        <xdr:cNvPr id="201" name="Line 5"/>
        <xdr:cNvSpPr/>
      </xdr:nvSpPr>
      <xdr:spPr>
        <a:xfrm>
          <a:off x="678744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0</xdr:row>
      <xdr:rowOff>0</xdr:rowOff>
    </xdr:from>
    <xdr:to>
      <xdr:col>6</xdr:col>
      <xdr:colOff>1440</xdr:colOff>
      <xdr:row>0</xdr:row>
      <xdr:rowOff>0</xdr:rowOff>
    </xdr:to>
    <xdr:sp>
      <xdr:nvSpPr>
        <xdr:cNvPr id="202" name="Line 6"/>
        <xdr:cNvSpPr/>
      </xdr:nvSpPr>
      <xdr:spPr>
        <a:xfrm>
          <a:off x="678744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0</xdr:row>
      <xdr:rowOff>0</xdr:rowOff>
    </xdr:from>
    <xdr:to>
      <xdr:col>6</xdr:col>
      <xdr:colOff>1440</xdr:colOff>
      <xdr:row>0</xdr:row>
      <xdr:rowOff>0</xdr:rowOff>
    </xdr:to>
    <xdr:sp>
      <xdr:nvSpPr>
        <xdr:cNvPr id="203" name="Line 7"/>
        <xdr:cNvSpPr/>
      </xdr:nvSpPr>
      <xdr:spPr>
        <a:xfrm>
          <a:off x="678744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0</xdr:row>
      <xdr:rowOff>0</xdr:rowOff>
    </xdr:from>
    <xdr:to>
      <xdr:col>6</xdr:col>
      <xdr:colOff>1440</xdr:colOff>
      <xdr:row>0</xdr:row>
      <xdr:rowOff>0</xdr:rowOff>
    </xdr:to>
    <xdr:sp>
      <xdr:nvSpPr>
        <xdr:cNvPr id="204" name="Line 8"/>
        <xdr:cNvSpPr/>
      </xdr:nvSpPr>
      <xdr:spPr>
        <a:xfrm>
          <a:off x="678744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0</xdr:row>
      <xdr:rowOff>0</xdr:rowOff>
    </xdr:from>
    <xdr:to>
      <xdr:col>6</xdr:col>
      <xdr:colOff>1440</xdr:colOff>
      <xdr:row>0</xdr:row>
      <xdr:rowOff>0</xdr:rowOff>
    </xdr:to>
    <xdr:sp>
      <xdr:nvSpPr>
        <xdr:cNvPr id="205" name="Line 9"/>
        <xdr:cNvSpPr/>
      </xdr:nvSpPr>
      <xdr:spPr>
        <a:xfrm>
          <a:off x="678744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0</xdr:row>
      <xdr:rowOff>0</xdr:rowOff>
    </xdr:from>
    <xdr:to>
      <xdr:col>6</xdr:col>
      <xdr:colOff>1440</xdr:colOff>
      <xdr:row>0</xdr:row>
      <xdr:rowOff>0</xdr:rowOff>
    </xdr:to>
    <xdr:sp>
      <xdr:nvSpPr>
        <xdr:cNvPr id="206" name="Line 10"/>
        <xdr:cNvSpPr/>
      </xdr:nvSpPr>
      <xdr:spPr>
        <a:xfrm>
          <a:off x="678744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0</xdr:row>
      <xdr:rowOff>0</xdr:rowOff>
    </xdr:from>
    <xdr:to>
      <xdr:col>6</xdr:col>
      <xdr:colOff>1440</xdr:colOff>
      <xdr:row>0</xdr:row>
      <xdr:rowOff>0</xdr:rowOff>
    </xdr:to>
    <xdr:sp>
      <xdr:nvSpPr>
        <xdr:cNvPr id="207" name="Line 11"/>
        <xdr:cNvSpPr/>
      </xdr:nvSpPr>
      <xdr:spPr>
        <a:xfrm>
          <a:off x="678744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0</xdr:row>
      <xdr:rowOff>0</xdr:rowOff>
    </xdr:from>
    <xdr:to>
      <xdr:col>6</xdr:col>
      <xdr:colOff>1440</xdr:colOff>
      <xdr:row>0</xdr:row>
      <xdr:rowOff>0</xdr:rowOff>
    </xdr:to>
    <xdr:sp>
      <xdr:nvSpPr>
        <xdr:cNvPr id="208" name="Line 12"/>
        <xdr:cNvSpPr/>
      </xdr:nvSpPr>
      <xdr:spPr>
        <a:xfrm>
          <a:off x="6787440" y="0"/>
          <a:ext cx="1440" cy="0"/>
        </a:xfrm>
        <a:prstGeom prst="line">
          <a:avLst/>
        </a:prstGeom>
        <a:ln w="9360">
          <a:solidFill>
            <a:srgbClr val="000000"/>
          </a:solidFill>
          <a:miter/>
        </a:ln>
      </xdr:spPr>
      <xdr:style>
        <a:lnRef idx="0"/>
        <a:fillRef idx="0"/>
        <a:effectRef idx="0"/>
        <a:fontRef idx="minor"/>
      </xdr:style>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0</xdr:colOff>
      <xdr:row>0</xdr:row>
      <xdr:rowOff>0</xdr:rowOff>
    </xdr:from>
    <xdr:to>
      <xdr:col>22</xdr:col>
      <xdr:colOff>680400</xdr:colOff>
      <xdr:row>0</xdr:row>
      <xdr:rowOff>0</xdr:rowOff>
    </xdr:to>
    <xdr:sp>
      <xdr:nvSpPr>
        <xdr:cNvPr id="209" name="Line 1"/>
        <xdr:cNvSpPr/>
      </xdr:nvSpPr>
      <xdr:spPr>
        <a:xfrm>
          <a:off x="13991040" y="0"/>
          <a:ext cx="4817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600</xdr:colOff>
      <xdr:row>0</xdr:row>
      <xdr:rowOff>0</xdr:rowOff>
    </xdr:from>
    <xdr:to>
      <xdr:col>24</xdr:col>
      <xdr:colOff>670320</xdr:colOff>
      <xdr:row>0</xdr:row>
      <xdr:rowOff>0</xdr:rowOff>
    </xdr:to>
    <xdr:sp>
      <xdr:nvSpPr>
        <xdr:cNvPr id="210" name="Line 2"/>
        <xdr:cNvSpPr/>
      </xdr:nvSpPr>
      <xdr:spPr>
        <a:xfrm>
          <a:off x="1885788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0</xdr:row>
      <xdr:rowOff>0</xdr:rowOff>
    </xdr:from>
    <xdr:to>
      <xdr:col>27</xdr:col>
      <xdr:colOff>680400</xdr:colOff>
      <xdr:row>0</xdr:row>
      <xdr:rowOff>0</xdr:rowOff>
    </xdr:to>
    <xdr:sp>
      <xdr:nvSpPr>
        <xdr:cNvPr id="211" name="Line 3"/>
        <xdr:cNvSpPr/>
      </xdr:nvSpPr>
      <xdr:spPr>
        <a:xfrm>
          <a:off x="2088720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0080</xdr:colOff>
      <xdr:row>0</xdr:row>
      <xdr:rowOff>0</xdr:rowOff>
    </xdr:from>
    <xdr:to>
      <xdr:col>28</xdr:col>
      <xdr:colOff>680040</xdr:colOff>
      <xdr:row>0</xdr:row>
      <xdr:rowOff>0</xdr:rowOff>
    </xdr:to>
    <xdr:sp>
      <xdr:nvSpPr>
        <xdr:cNvPr id="212" name="Line 4"/>
        <xdr:cNvSpPr/>
      </xdr:nvSpPr>
      <xdr:spPr>
        <a:xfrm>
          <a:off x="18828360" y="0"/>
          <a:ext cx="4118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600</xdr:colOff>
      <xdr:row>0</xdr:row>
      <xdr:rowOff>0</xdr:rowOff>
    </xdr:from>
    <xdr:to>
      <xdr:col>24</xdr:col>
      <xdr:colOff>670320</xdr:colOff>
      <xdr:row>0</xdr:row>
      <xdr:rowOff>0</xdr:rowOff>
    </xdr:to>
    <xdr:sp>
      <xdr:nvSpPr>
        <xdr:cNvPr id="213" name="Line 5"/>
        <xdr:cNvSpPr/>
      </xdr:nvSpPr>
      <xdr:spPr>
        <a:xfrm>
          <a:off x="1885788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9600</xdr:colOff>
      <xdr:row>0</xdr:row>
      <xdr:rowOff>0</xdr:rowOff>
    </xdr:from>
    <xdr:to>
      <xdr:col>27</xdr:col>
      <xdr:colOff>670320</xdr:colOff>
      <xdr:row>0</xdr:row>
      <xdr:rowOff>0</xdr:rowOff>
    </xdr:to>
    <xdr:sp>
      <xdr:nvSpPr>
        <xdr:cNvPr id="214" name="Line 6"/>
        <xdr:cNvSpPr/>
      </xdr:nvSpPr>
      <xdr:spPr>
        <a:xfrm>
          <a:off x="209268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0</xdr:row>
      <xdr:rowOff>0</xdr:rowOff>
    </xdr:from>
    <xdr:to>
      <xdr:col>22</xdr:col>
      <xdr:colOff>680400</xdr:colOff>
      <xdr:row>0</xdr:row>
      <xdr:rowOff>0</xdr:rowOff>
    </xdr:to>
    <xdr:sp>
      <xdr:nvSpPr>
        <xdr:cNvPr id="215" name="Line 7"/>
        <xdr:cNvSpPr/>
      </xdr:nvSpPr>
      <xdr:spPr>
        <a:xfrm>
          <a:off x="13991040" y="0"/>
          <a:ext cx="4817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600</xdr:colOff>
      <xdr:row>0</xdr:row>
      <xdr:rowOff>0</xdr:rowOff>
    </xdr:from>
    <xdr:to>
      <xdr:col>24</xdr:col>
      <xdr:colOff>670320</xdr:colOff>
      <xdr:row>0</xdr:row>
      <xdr:rowOff>0</xdr:rowOff>
    </xdr:to>
    <xdr:sp>
      <xdr:nvSpPr>
        <xdr:cNvPr id="216" name="Line 8"/>
        <xdr:cNvSpPr/>
      </xdr:nvSpPr>
      <xdr:spPr>
        <a:xfrm>
          <a:off x="1885788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9600</xdr:colOff>
      <xdr:row>0</xdr:row>
      <xdr:rowOff>0</xdr:rowOff>
    </xdr:from>
    <xdr:to>
      <xdr:col>27</xdr:col>
      <xdr:colOff>670320</xdr:colOff>
      <xdr:row>0</xdr:row>
      <xdr:rowOff>0</xdr:rowOff>
    </xdr:to>
    <xdr:sp>
      <xdr:nvSpPr>
        <xdr:cNvPr id="217" name="Line 9"/>
        <xdr:cNvSpPr/>
      </xdr:nvSpPr>
      <xdr:spPr>
        <a:xfrm>
          <a:off x="209268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600</xdr:colOff>
      <xdr:row>0</xdr:row>
      <xdr:rowOff>0</xdr:rowOff>
    </xdr:from>
    <xdr:to>
      <xdr:col>24</xdr:col>
      <xdr:colOff>670320</xdr:colOff>
      <xdr:row>0</xdr:row>
      <xdr:rowOff>0</xdr:rowOff>
    </xdr:to>
    <xdr:sp>
      <xdr:nvSpPr>
        <xdr:cNvPr id="218" name="Line 10"/>
        <xdr:cNvSpPr/>
      </xdr:nvSpPr>
      <xdr:spPr>
        <a:xfrm>
          <a:off x="1885788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9600</xdr:colOff>
      <xdr:row>0</xdr:row>
      <xdr:rowOff>0</xdr:rowOff>
    </xdr:from>
    <xdr:to>
      <xdr:col>27</xdr:col>
      <xdr:colOff>670320</xdr:colOff>
      <xdr:row>0</xdr:row>
      <xdr:rowOff>0</xdr:rowOff>
    </xdr:to>
    <xdr:sp>
      <xdr:nvSpPr>
        <xdr:cNvPr id="219" name="Line 11"/>
        <xdr:cNvSpPr/>
      </xdr:nvSpPr>
      <xdr:spPr>
        <a:xfrm>
          <a:off x="209268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0080</xdr:colOff>
      <xdr:row>0</xdr:row>
      <xdr:rowOff>0</xdr:rowOff>
    </xdr:from>
    <xdr:to>
      <xdr:col>29</xdr:col>
      <xdr:colOff>720</xdr:colOff>
      <xdr:row>0</xdr:row>
      <xdr:rowOff>0</xdr:rowOff>
    </xdr:to>
    <xdr:sp>
      <xdr:nvSpPr>
        <xdr:cNvPr id="220" name="Line 12"/>
        <xdr:cNvSpPr/>
      </xdr:nvSpPr>
      <xdr:spPr>
        <a:xfrm>
          <a:off x="18828360" y="0"/>
          <a:ext cx="412812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0</xdr:colOff>
      <xdr:row>16</xdr:row>
      <xdr:rowOff>9720</xdr:rowOff>
    </xdr:from>
    <xdr:to>
      <xdr:col>16</xdr:col>
      <xdr:colOff>720</xdr:colOff>
      <xdr:row>16</xdr:row>
      <xdr:rowOff>257760</xdr:rowOff>
    </xdr:to>
    <xdr:sp>
      <xdr:nvSpPr>
        <xdr:cNvPr id="1" name="Line 1"/>
        <xdr:cNvSpPr/>
      </xdr:nvSpPr>
      <xdr:spPr>
        <a:xfrm flipV="1">
          <a:off x="12681720" y="401976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6</xdr:row>
      <xdr:rowOff>-360</xdr:rowOff>
    </xdr:from>
    <xdr:to>
      <xdr:col>16</xdr:col>
      <xdr:colOff>720</xdr:colOff>
      <xdr:row>16</xdr:row>
      <xdr:rowOff>256320</xdr:rowOff>
    </xdr:to>
    <xdr:sp>
      <xdr:nvSpPr>
        <xdr:cNvPr id="2" name="Line 2"/>
        <xdr:cNvSpPr/>
      </xdr:nvSpPr>
      <xdr:spPr>
        <a:xfrm flipV="1">
          <a:off x="12681720" y="4009680"/>
          <a:ext cx="720" cy="256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5</xdr:row>
      <xdr:rowOff>9720</xdr:rowOff>
    </xdr:from>
    <xdr:to>
      <xdr:col>16</xdr:col>
      <xdr:colOff>720</xdr:colOff>
      <xdr:row>45</xdr:row>
      <xdr:rowOff>257040</xdr:rowOff>
    </xdr:to>
    <xdr:sp>
      <xdr:nvSpPr>
        <xdr:cNvPr id="3" name="Line 3"/>
        <xdr:cNvSpPr/>
      </xdr:nvSpPr>
      <xdr:spPr>
        <a:xfrm flipV="1">
          <a:off x="12681720" y="11754000"/>
          <a:ext cx="720" cy="24732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5</xdr:row>
      <xdr:rowOff>-360</xdr:rowOff>
    </xdr:from>
    <xdr:to>
      <xdr:col>16</xdr:col>
      <xdr:colOff>720</xdr:colOff>
      <xdr:row>45</xdr:row>
      <xdr:rowOff>257040</xdr:rowOff>
    </xdr:to>
    <xdr:sp>
      <xdr:nvSpPr>
        <xdr:cNvPr id="4" name="Line 4"/>
        <xdr:cNvSpPr/>
      </xdr:nvSpPr>
      <xdr:spPr>
        <a:xfrm flipV="1">
          <a:off x="12681720" y="11743920"/>
          <a:ext cx="72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7</xdr:row>
      <xdr:rowOff>27720</xdr:rowOff>
    </xdr:from>
    <xdr:to>
      <xdr:col>16</xdr:col>
      <xdr:colOff>720</xdr:colOff>
      <xdr:row>47</xdr:row>
      <xdr:rowOff>257040</xdr:rowOff>
    </xdr:to>
    <xdr:sp>
      <xdr:nvSpPr>
        <xdr:cNvPr id="5" name="Line 5"/>
        <xdr:cNvSpPr/>
      </xdr:nvSpPr>
      <xdr:spPr>
        <a:xfrm flipV="1">
          <a:off x="12681720" y="12210120"/>
          <a:ext cx="720" cy="22932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6</xdr:row>
      <xdr:rowOff>9720</xdr:rowOff>
    </xdr:from>
    <xdr:to>
      <xdr:col>16</xdr:col>
      <xdr:colOff>720</xdr:colOff>
      <xdr:row>16</xdr:row>
      <xdr:rowOff>257760</xdr:rowOff>
    </xdr:to>
    <xdr:sp>
      <xdr:nvSpPr>
        <xdr:cNvPr id="6" name="Line 6"/>
        <xdr:cNvSpPr/>
      </xdr:nvSpPr>
      <xdr:spPr>
        <a:xfrm flipV="1">
          <a:off x="12681720" y="401976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6</xdr:row>
      <xdr:rowOff>-360</xdr:rowOff>
    </xdr:from>
    <xdr:to>
      <xdr:col>16</xdr:col>
      <xdr:colOff>720</xdr:colOff>
      <xdr:row>16</xdr:row>
      <xdr:rowOff>256320</xdr:rowOff>
    </xdr:to>
    <xdr:sp>
      <xdr:nvSpPr>
        <xdr:cNvPr id="7" name="Line 7"/>
        <xdr:cNvSpPr/>
      </xdr:nvSpPr>
      <xdr:spPr>
        <a:xfrm flipV="1">
          <a:off x="12681720" y="4009680"/>
          <a:ext cx="720" cy="256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5</xdr:row>
      <xdr:rowOff>9720</xdr:rowOff>
    </xdr:from>
    <xdr:to>
      <xdr:col>16</xdr:col>
      <xdr:colOff>720</xdr:colOff>
      <xdr:row>45</xdr:row>
      <xdr:rowOff>257040</xdr:rowOff>
    </xdr:to>
    <xdr:sp>
      <xdr:nvSpPr>
        <xdr:cNvPr id="8" name="Line 8"/>
        <xdr:cNvSpPr/>
      </xdr:nvSpPr>
      <xdr:spPr>
        <a:xfrm flipV="1">
          <a:off x="12681720" y="11754000"/>
          <a:ext cx="720" cy="24732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5</xdr:row>
      <xdr:rowOff>-360</xdr:rowOff>
    </xdr:from>
    <xdr:to>
      <xdr:col>16</xdr:col>
      <xdr:colOff>720</xdr:colOff>
      <xdr:row>45</xdr:row>
      <xdr:rowOff>257040</xdr:rowOff>
    </xdr:to>
    <xdr:sp>
      <xdr:nvSpPr>
        <xdr:cNvPr id="9" name="Line 9"/>
        <xdr:cNvSpPr/>
      </xdr:nvSpPr>
      <xdr:spPr>
        <a:xfrm flipV="1">
          <a:off x="12681720" y="11743920"/>
          <a:ext cx="72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7</xdr:row>
      <xdr:rowOff>27720</xdr:rowOff>
    </xdr:from>
    <xdr:to>
      <xdr:col>16</xdr:col>
      <xdr:colOff>720</xdr:colOff>
      <xdr:row>47</xdr:row>
      <xdr:rowOff>257040</xdr:rowOff>
    </xdr:to>
    <xdr:sp>
      <xdr:nvSpPr>
        <xdr:cNvPr id="10" name="Line 10"/>
        <xdr:cNvSpPr/>
      </xdr:nvSpPr>
      <xdr:spPr>
        <a:xfrm flipV="1">
          <a:off x="12681720" y="12210120"/>
          <a:ext cx="720" cy="22932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5</xdr:row>
      <xdr:rowOff>9720</xdr:rowOff>
    </xdr:from>
    <xdr:to>
      <xdr:col>16</xdr:col>
      <xdr:colOff>720</xdr:colOff>
      <xdr:row>45</xdr:row>
      <xdr:rowOff>257040</xdr:rowOff>
    </xdr:to>
    <xdr:sp>
      <xdr:nvSpPr>
        <xdr:cNvPr id="11" name="Line 12"/>
        <xdr:cNvSpPr/>
      </xdr:nvSpPr>
      <xdr:spPr>
        <a:xfrm flipV="1">
          <a:off x="12681720" y="11754000"/>
          <a:ext cx="720" cy="24732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5</xdr:row>
      <xdr:rowOff>9720</xdr:rowOff>
    </xdr:from>
    <xdr:to>
      <xdr:col>16</xdr:col>
      <xdr:colOff>720</xdr:colOff>
      <xdr:row>45</xdr:row>
      <xdr:rowOff>257040</xdr:rowOff>
    </xdr:to>
    <xdr:sp>
      <xdr:nvSpPr>
        <xdr:cNvPr id="12" name="Line 13"/>
        <xdr:cNvSpPr/>
      </xdr:nvSpPr>
      <xdr:spPr>
        <a:xfrm flipV="1">
          <a:off x="12681720" y="11754000"/>
          <a:ext cx="720" cy="24732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5</xdr:row>
      <xdr:rowOff>9000</xdr:rowOff>
    </xdr:from>
    <xdr:to>
      <xdr:col>16</xdr:col>
      <xdr:colOff>720</xdr:colOff>
      <xdr:row>15</xdr:row>
      <xdr:rowOff>257040</xdr:rowOff>
    </xdr:to>
    <xdr:sp>
      <xdr:nvSpPr>
        <xdr:cNvPr id="13" name="Line 14"/>
        <xdr:cNvSpPr/>
      </xdr:nvSpPr>
      <xdr:spPr>
        <a:xfrm flipV="1">
          <a:off x="12681720" y="375228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5</xdr:row>
      <xdr:rowOff>-360</xdr:rowOff>
    </xdr:from>
    <xdr:to>
      <xdr:col>16</xdr:col>
      <xdr:colOff>720</xdr:colOff>
      <xdr:row>15</xdr:row>
      <xdr:rowOff>257040</xdr:rowOff>
    </xdr:to>
    <xdr:sp>
      <xdr:nvSpPr>
        <xdr:cNvPr id="14" name="Line 15"/>
        <xdr:cNvSpPr/>
      </xdr:nvSpPr>
      <xdr:spPr>
        <a:xfrm flipV="1">
          <a:off x="12681720" y="3742920"/>
          <a:ext cx="72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5</xdr:row>
      <xdr:rowOff>9000</xdr:rowOff>
    </xdr:from>
    <xdr:to>
      <xdr:col>16</xdr:col>
      <xdr:colOff>720</xdr:colOff>
      <xdr:row>15</xdr:row>
      <xdr:rowOff>257040</xdr:rowOff>
    </xdr:to>
    <xdr:sp>
      <xdr:nvSpPr>
        <xdr:cNvPr id="15" name="Line 16"/>
        <xdr:cNvSpPr/>
      </xdr:nvSpPr>
      <xdr:spPr>
        <a:xfrm flipV="1">
          <a:off x="12681720" y="375228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5</xdr:row>
      <xdr:rowOff>-360</xdr:rowOff>
    </xdr:from>
    <xdr:to>
      <xdr:col>16</xdr:col>
      <xdr:colOff>720</xdr:colOff>
      <xdr:row>15</xdr:row>
      <xdr:rowOff>257040</xdr:rowOff>
    </xdr:to>
    <xdr:sp>
      <xdr:nvSpPr>
        <xdr:cNvPr id="16" name="Line 17"/>
        <xdr:cNvSpPr/>
      </xdr:nvSpPr>
      <xdr:spPr>
        <a:xfrm flipV="1">
          <a:off x="12681720" y="3742920"/>
          <a:ext cx="72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4</xdr:row>
      <xdr:rowOff>9000</xdr:rowOff>
    </xdr:from>
    <xdr:to>
      <xdr:col>16</xdr:col>
      <xdr:colOff>720</xdr:colOff>
      <xdr:row>14</xdr:row>
      <xdr:rowOff>257040</xdr:rowOff>
    </xdr:to>
    <xdr:sp>
      <xdr:nvSpPr>
        <xdr:cNvPr id="17" name="Line 19"/>
        <xdr:cNvSpPr/>
      </xdr:nvSpPr>
      <xdr:spPr>
        <a:xfrm flipV="1">
          <a:off x="12681720" y="348552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4</xdr:row>
      <xdr:rowOff>-360</xdr:rowOff>
    </xdr:from>
    <xdr:to>
      <xdr:col>16</xdr:col>
      <xdr:colOff>720</xdr:colOff>
      <xdr:row>14</xdr:row>
      <xdr:rowOff>257040</xdr:rowOff>
    </xdr:to>
    <xdr:sp>
      <xdr:nvSpPr>
        <xdr:cNvPr id="18" name="Line 20"/>
        <xdr:cNvSpPr/>
      </xdr:nvSpPr>
      <xdr:spPr>
        <a:xfrm flipV="1">
          <a:off x="12681720" y="3476160"/>
          <a:ext cx="72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4</xdr:row>
      <xdr:rowOff>9000</xdr:rowOff>
    </xdr:from>
    <xdr:to>
      <xdr:col>16</xdr:col>
      <xdr:colOff>720</xdr:colOff>
      <xdr:row>14</xdr:row>
      <xdr:rowOff>257040</xdr:rowOff>
    </xdr:to>
    <xdr:sp>
      <xdr:nvSpPr>
        <xdr:cNvPr id="19" name="Line 21"/>
        <xdr:cNvSpPr/>
      </xdr:nvSpPr>
      <xdr:spPr>
        <a:xfrm flipV="1">
          <a:off x="12681720" y="348552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4</xdr:row>
      <xdr:rowOff>-360</xdr:rowOff>
    </xdr:from>
    <xdr:to>
      <xdr:col>16</xdr:col>
      <xdr:colOff>720</xdr:colOff>
      <xdr:row>14</xdr:row>
      <xdr:rowOff>257040</xdr:rowOff>
    </xdr:to>
    <xdr:sp>
      <xdr:nvSpPr>
        <xdr:cNvPr id="20" name="Line 22"/>
        <xdr:cNvSpPr/>
      </xdr:nvSpPr>
      <xdr:spPr>
        <a:xfrm flipV="1">
          <a:off x="12681720" y="3476160"/>
          <a:ext cx="72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4</xdr:row>
      <xdr:rowOff>9720</xdr:rowOff>
    </xdr:from>
    <xdr:to>
      <xdr:col>16</xdr:col>
      <xdr:colOff>720</xdr:colOff>
      <xdr:row>44</xdr:row>
      <xdr:rowOff>257400</xdr:rowOff>
    </xdr:to>
    <xdr:sp>
      <xdr:nvSpPr>
        <xdr:cNvPr id="21" name="Line 24"/>
        <xdr:cNvSpPr/>
      </xdr:nvSpPr>
      <xdr:spPr>
        <a:xfrm flipV="1">
          <a:off x="12681720" y="11401560"/>
          <a:ext cx="720" cy="247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4</xdr:row>
      <xdr:rowOff>-360</xdr:rowOff>
    </xdr:from>
    <xdr:to>
      <xdr:col>16</xdr:col>
      <xdr:colOff>720</xdr:colOff>
      <xdr:row>44</xdr:row>
      <xdr:rowOff>257040</xdr:rowOff>
    </xdr:to>
    <xdr:sp>
      <xdr:nvSpPr>
        <xdr:cNvPr id="22" name="Line 25"/>
        <xdr:cNvSpPr/>
      </xdr:nvSpPr>
      <xdr:spPr>
        <a:xfrm flipV="1">
          <a:off x="12681720" y="11391480"/>
          <a:ext cx="72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4</xdr:row>
      <xdr:rowOff>9720</xdr:rowOff>
    </xdr:from>
    <xdr:to>
      <xdr:col>16</xdr:col>
      <xdr:colOff>720</xdr:colOff>
      <xdr:row>44</xdr:row>
      <xdr:rowOff>257400</xdr:rowOff>
    </xdr:to>
    <xdr:sp>
      <xdr:nvSpPr>
        <xdr:cNvPr id="23" name="Line 26"/>
        <xdr:cNvSpPr/>
      </xdr:nvSpPr>
      <xdr:spPr>
        <a:xfrm flipV="1">
          <a:off x="12681720" y="11401560"/>
          <a:ext cx="720" cy="247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4</xdr:row>
      <xdr:rowOff>-360</xdr:rowOff>
    </xdr:from>
    <xdr:to>
      <xdr:col>16</xdr:col>
      <xdr:colOff>720</xdr:colOff>
      <xdr:row>44</xdr:row>
      <xdr:rowOff>257040</xdr:rowOff>
    </xdr:to>
    <xdr:sp>
      <xdr:nvSpPr>
        <xdr:cNvPr id="24" name="Line 27"/>
        <xdr:cNvSpPr/>
      </xdr:nvSpPr>
      <xdr:spPr>
        <a:xfrm flipV="1">
          <a:off x="12681720" y="11391480"/>
          <a:ext cx="72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4</xdr:row>
      <xdr:rowOff>9720</xdr:rowOff>
    </xdr:from>
    <xdr:to>
      <xdr:col>16</xdr:col>
      <xdr:colOff>720</xdr:colOff>
      <xdr:row>44</xdr:row>
      <xdr:rowOff>257400</xdr:rowOff>
    </xdr:to>
    <xdr:sp>
      <xdr:nvSpPr>
        <xdr:cNvPr id="25" name="Line 28"/>
        <xdr:cNvSpPr/>
      </xdr:nvSpPr>
      <xdr:spPr>
        <a:xfrm flipV="1">
          <a:off x="12681720" y="11401560"/>
          <a:ext cx="720" cy="247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4</xdr:row>
      <xdr:rowOff>9720</xdr:rowOff>
    </xdr:from>
    <xdr:to>
      <xdr:col>16</xdr:col>
      <xdr:colOff>720</xdr:colOff>
      <xdr:row>44</xdr:row>
      <xdr:rowOff>257400</xdr:rowOff>
    </xdr:to>
    <xdr:sp>
      <xdr:nvSpPr>
        <xdr:cNvPr id="26" name="Line 29"/>
        <xdr:cNvSpPr/>
      </xdr:nvSpPr>
      <xdr:spPr>
        <a:xfrm flipV="1">
          <a:off x="12681720" y="11401560"/>
          <a:ext cx="720" cy="247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3</xdr:row>
      <xdr:rowOff>10080</xdr:rowOff>
    </xdr:from>
    <xdr:to>
      <xdr:col>16</xdr:col>
      <xdr:colOff>720</xdr:colOff>
      <xdr:row>43</xdr:row>
      <xdr:rowOff>257760</xdr:rowOff>
    </xdr:to>
    <xdr:sp>
      <xdr:nvSpPr>
        <xdr:cNvPr id="27" name="Line 30"/>
        <xdr:cNvSpPr/>
      </xdr:nvSpPr>
      <xdr:spPr>
        <a:xfrm flipV="1">
          <a:off x="12681720" y="11078280"/>
          <a:ext cx="720" cy="247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3</xdr:row>
      <xdr:rowOff>-360</xdr:rowOff>
    </xdr:from>
    <xdr:to>
      <xdr:col>16</xdr:col>
      <xdr:colOff>720</xdr:colOff>
      <xdr:row>43</xdr:row>
      <xdr:rowOff>256320</xdr:rowOff>
    </xdr:to>
    <xdr:sp>
      <xdr:nvSpPr>
        <xdr:cNvPr id="28" name="Line 31"/>
        <xdr:cNvSpPr/>
      </xdr:nvSpPr>
      <xdr:spPr>
        <a:xfrm flipV="1">
          <a:off x="12681720" y="11067840"/>
          <a:ext cx="720" cy="256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3</xdr:row>
      <xdr:rowOff>10080</xdr:rowOff>
    </xdr:from>
    <xdr:to>
      <xdr:col>16</xdr:col>
      <xdr:colOff>720</xdr:colOff>
      <xdr:row>43</xdr:row>
      <xdr:rowOff>257760</xdr:rowOff>
    </xdr:to>
    <xdr:sp>
      <xdr:nvSpPr>
        <xdr:cNvPr id="29" name="Line 32"/>
        <xdr:cNvSpPr/>
      </xdr:nvSpPr>
      <xdr:spPr>
        <a:xfrm flipV="1">
          <a:off x="12681720" y="11078280"/>
          <a:ext cx="720" cy="247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3</xdr:row>
      <xdr:rowOff>-360</xdr:rowOff>
    </xdr:from>
    <xdr:to>
      <xdr:col>16</xdr:col>
      <xdr:colOff>720</xdr:colOff>
      <xdr:row>43</xdr:row>
      <xdr:rowOff>256320</xdr:rowOff>
    </xdr:to>
    <xdr:sp>
      <xdr:nvSpPr>
        <xdr:cNvPr id="30" name="Line 33"/>
        <xdr:cNvSpPr/>
      </xdr:nvSpPr>
      <xdr:spPr>
        <a:xfrm flipV="1">
          <a:off x="12681720" y="11067840"/>
          <a:ext cx="720" cy="256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3</xdr:row>
      <xdr:rowOff>10080</xdr:rowOff>
    </xdr:from>
    <xdr:to>
      <xdr:col>16</xdr:col>
      <xdr:colOff>720</xdr:colOff>
      <xdr:row>43</xdr:row>
      <xdr:rowOff>257760</xdr:rowOff>
    </xdr:to>
    <xdr:sp>
      <xdr:nvSpPr>
        <xdr:cNvPr id="31" name="Line 34"/>
        <xdr:cNvSpPr/>
      </xdr:nvSpPr>
      <xdr:spPr>
        <a:xfrm flipV="1">
          <a:off x="12681720" y="11078280"/>
          <a:ext cx="720" cy="247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3</xdr:row>
      <xdr:rowOff>10080</xdr:rowOff>
    </xdr:from>
    <xdr:to>
      <xdr:col>16</xdr:col>
      <xdr:colOff>720</xdr:colOff>
      <xdr:row>43</xdr:row>
      <xdr:rowOff>257760</xdr:rowOff>
    </xdr:to>
    <xdr:sp>
      <xdr:nvSpPr>
        <xdr:cNvPr id="32" name="Line 35"/>
        <xdr:cNvSpPr/>
      </xdr:nvSpPr>
      <xdr:spPr>
        <a:xfrm flipV="1">
          <a:off x="12681720" y="11078280"/>
          <a:ext cx="720" cy="247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6</xdr:row>
      <xdr:rowOff>9720</xdr:rowOff>
    </xdr:from>
    <xdr:to>
      <xdr:col>16</xdr:col>
      <xdr:colOff>720</xdr:colOff>
      <xdr:row>16</xdr:row>
      <xdr:rowOff>257760</xdr:rowOff>
    </xdr:to>
    <xdr:sp>
      <xdr:nvSpPr>
        <xdr:cNvPr id="33" name="Line 51"/>
        <xdr:cNvSpPr/>
      </xdr:nvSpPr>
      <xdr:spPr>
        <a:xfrm flipV="1">
          <a:off x="12681720" y="401976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6</xdr:row>
      <xdr:rowOff>-360</xdr:rowOff>
    </xdr:from>
    <xdr:to>
      <xdr:col>16</xdr:col>
      <xdr:colOff>720</xdr:colOff>
      <xdr:row>16</xdr:row>
      <xdr:rowOff>256320</xdr:rowOff>
    </xdr:to>
    <xdr:sp>
      <xdr:nvSpPr>
        <xdr:cNvPr id="34" name="Line 52"/>
        <xdr:cNvSpPr/>
      </xdr:nvSpPr>
      <xdr:spPr>
        <a:xfrm flipV="1">
          <a:off x="12681720" y="4009680"/>
          <a:ext cx="720" cy="256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6</xdr:row>
      <xdr:rowOff>9720</xdr:rowOff>
    </xdr:from>
    <xdr:to>
      <xdr:col>16</xdr:col>
      <xdr:colOff>720</xdr:colOff>
      <xdr:row>16</xdr:row>
      <xdr:rowOff>257760</xdr:rowOff>
    </xdr:to>
    <xdr:sp>
      <xdr:nvSpPr>
        <xdr:cNvPr id="35" name="Line 53"/>
        <xdr:cNvSpPr/>
      </xdr:nvSpPr>
      <xdr:spPr>
        <a:xfrm flipV="1">
          <a:off x="12681720" y="401976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6</xdr:row>
      <xdr:rowOff>-360</xdr:rowOff>
    </xdr:from>
    <xdr:to>
      <xdr:col>16</xdr:col>
      <xdr:colOff>720</xdr:colOff>
      <xdr:row>16</xdr:row>
      <xdr:rowOff>256320</xdr:rowOff>
    </xdr:to>
    <xdr:sp>
      <xdr:nvSpPr>
        <xdr:cNvPr id="36" name="Line 54"/>
        <xdr:cNvSpPr/>
      </xdr:nvSpPr>
      <xdr:spPr>
        <a:xfrm flipV="1">
          <a:off x="12681720" y="4009680"/>
          <a:ext cx="720" cy="256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5</xdr:row>
      <xdr:rowOff>9000</xdr:rowOff>
    </xdr:from>
    <xdr:to>
      <xdr:col>16</xdr:col>
      <xdr:colOff>720</xdr:colOff>
      <xdr:row>15</xdr:row>
      <xdr:rowOff>257040</xdr:rowOff>
    </xdr:to>
    <xdr:sp>
      <xdr:nvSpPr>
        <xdr:cNvPr id="37" name="Line 55"/>
        <xdr:cNvSpPr/>
      </xdr:nvSpPr>
      <xdr:spPr>
        <a:xfrm flipV="1">
          <a:off x="12681720" y="375228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5</xdr:row>
      <xdr:rowOff>-360</xdr:rowOff>
    </xdr:from>
    <xdr:to>
      <xdr:col>16</xdr:col>
      <xdr:colOff>720</xdr:colOff>
      <xdr:row>15</xdr:row>
      <xdr:rowOff>257040</xdr:rowOff>
    </xdr:to>
    <xdr:sp>
      <xdr:nvSpPr>
        <xdr:cNvPr id="38" name="Line 56"/>
        <xdr:cNvSpPr/>
      </xdr:nvSpPr>
      <xdr:spPr>
        <a:xfrm flipV="1">
          <a:off x="12681720" y="3742920"/>
          <a:ext cx="72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5</xdr:row>
      <xdr:rowOff>9000</xdr:rowOff>
    </xdr:from>
    <xdr:to>
      <xdr:col>16</xdr:col>
      <xdr:colOff>720</xdr:colOff>
      <xdr:row>15</xdr:row>
      <xdr:rowOff>257040</xdr:rowOff>
    </xdr:to>
    <xdr:sp>
      <xdr:nvSpPr>
        <xdr:cNvPr id="39" name="Line 57"/>
        <xdr:cNvSpPr/>
      </xdr:nvSpPr>
      <xdr:spPr>
        <a:xfrm flipV="1">
          <a:off x="12681720" y="375228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5</xdr:row>
      <xdr:rowOff>-360</xdr:rowOff>
    </xdr:from>
    <xdr:to>
      <xdr:col>16</xdr:col>
      <xdr:colOff>720</xdr:colOff>
      <xdr:row>15</xdr:row>
      <xdr:rowOff>257040</xdr:rowOff>
    </xdr:to>
    <xdr:sp>
      <xdr:nvSpPr>
        <xdr:cNvPr id="40" name="Line 58"/>
        <xdr:cNvSpPr/>
      </xdr:nvSpPr>
      <xdr:spPr>
        <a:xfrm flipV="1">
          <a:off x="12681720" y="3742920"/>
          <a:ext cx="72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4</xdr:row>
      <xdr:rowOff>9000</xdr:rowOff>
    </xdr:from>
    <xdr:to>
      <xdr:col>16</xdr:col>
      <xdr:colOff>720</xdr:colOff>
      <xdr:row>14</xdr:row>
      <xdr:rowOff>257040</xdr:rowOff>
    </xdr:to>
    <xdr:sp>
      <xdr:nvSpPr>
        <xdr:cNvPr id="41" name="Line 59"/>
        <xdr:cNvSpPr/>
      </xdr:nvSpPr>
      <xdr:spPr>
        <a:xfrm flipV="1">
          <a:off x="12681720" y="348552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4</xdr:row>
      <xdr:rowOff>-360</xdr:rowOff>
    </xdr:from>
    <xdr:to>
      <xdr:col>16</xdr:col>
      <xdr:colOff>720</xdr:colOff>
      <xdr:row>14</xdr:row>
      <xdr:rowOff>257040</xdr:rowOff>
    </xdr:to>
    <xdr:sp>
      <xdr:nvSpPr>
        <xdr:cNvPr id="42" name="Line 60"/>
        <xdr:cNvSpPr/>
      </xdr:nvSpPr>
      <xdr:spPr>
        <a:xfrm flipV="1">
          <a:off x="12681720" y="3476160"/>
          <a:ext cx="72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4</xdr:row>
      <xdr:rowOff>9000</xdr:rowOff>
    </xdr:from>
    <xdr:to>
      <xdr:col>16</xdr:col>
      <xdr:colOff>720</xdr:colOff>
      <xdr:row>14</xdr:row>
      <xdr:rowOff>257040</xdr:rowOff>
    </xdr:to>
    <xdr:sp>
      <xdr:nvSpPr>
        <xdr:cNvPr id="43" name="Line 61"/>
        <xdr:cNvSpPr/>
      </xdr:nvSpPr>
      <xdr:spPr>
        <a:xfrm flipV="1">
          <a:off x="12681720" y="348552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4</xdr:row>
      <xdr:rowOff>-360</xdr:rowOff>
    </xdr:from>
    <xdr:to>
      <xdr:col>16</xdr:col>
      <xdr:colOff>720</xdr:colOff>
      <xdr:row>14</xdr:row>
      <xdr:rowOff>257040</xdr:rowOff>
    </xdr:to>
    <xdr:sp>
      <xdr:nvSpPr>
        <xdr:cNvPr id="44" name="Line 62"/>
        <xdr:cNvSpPr/>
      </xdr:nvSpPr>
      <xdr:spPr>
        <a:xfrm flipV="1">
          <a:off x="12681720" y="3476160"/>
          <a:ext cx="72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5</xdr:row>
      <xdr:rowOff>9720</xdr:rowOff>
    </xdr:from>
    <xdr:to>
      <xdr:col>16</xdr:col>
      <xdr:colOff>720</xdr:colOff>
      <xdr:row>45</xdr:row>
      <xdr:rowOff>257040</xdr:rowOff>
    </xdr:to>
    <xdr:sp>
      <xdr:nvSpPr>
        <xdr:cNvPr id="45" name="Line 66"/>
        <xdr:cNvSpPr/>
      </xdr:nvSpPr>
      <xdr:spPr>
        <a:xfrm flipV="1">
          <a:off x="12681720" y="11754000"/>
          <a:ext cx="720" cy="24732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5</xdr:row>
      <xdr:rowOff>-360</xdr:rowOff>
    </xdr:from>
    <xdr:to>
      <xdr:col>16</xdr:col>
      <xdr:colOff>720</xdr:colOff>
      <xdr:row>45</xdr:row>
      <xdr:rowOff>257040</xdr:rowOff>
    </xdr:to>
    <xdr:sp>
      <xdr:nvSpPr>
        <xdr:cNvPr id="46" name="Line 67"/>
        <xdr:cNvSpPr/>
      </xdr:nvSpPr>
      <xdr:spPr>
        <a:xfrm flipV="1">
          <a:off x="12681720" y="11743920"/>
          <a:ext cx="72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5</xdr:row>
      <xdr:rowOff>9720</xdr:rowOff>
    </xdr:from>
    <xdr:to>
      <xdr:col>16</xdr:col>
      <xdr:colOff>720</xdr:colOff>
      <xdr:row>45</xdr:row>
      <xdr:rowOff>257040</xdr:rowOff>
    </xdr:to>
    <xdr:sp>
      <xdr:nvSpPr>
        <xdr:cNvPr id="47" name="Line 68"/>
        <xdr:cNvSpPr/>
      </xdr:nvSpPr>
      <xdr:spPr>
        <a:xfrm flipV="1">
          <a:off x="12681720" y="11754000"/>
          <a:ext cx="720" cy="24732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5</xdr:row>
      <xdr:rowOff>-360</xdr:rowOff>
    </xdr:from>
    <xdr:to>
      <xdr:col>16</xdr:col>
      <xdr:colOff>720</xdr:colOff>
      <xdr:row>45</xdr:row>
      <xdr:rowOff>257040</xdr:rowOff>
    </xdr:to>
    <xdr:sp>
      <xdr:nvSpPr>
        <xdr:cNvPr id="48" name="Line 69"/>
        <xdr:cNvSpPr/>
      </xdr:nvSpPr>
      <xdr:spPr>
        <a:xfrm flipV="1">
          <a:off x="12681720" y="11743920"/>
          <a:ext cx="72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5</xdr:row>
      <xdr:rowOff>9720</xdr:rowOff>
    </xdr:from>
    <xdr:to>
      <xdr:col>16</xdr:col>
      <xdr:colOff>720</xdr:colOff>
      <xdr:row>45</xdr:row>
      <xdr:rowOff>257040</xdr:rowOff>
    </xdr:to>
    <xdr:sp>
      <xdr:nvSpPr>
        <xdr:cNvPr id="49" name="Line 70"/>
        <xdr:cNvSpPr/>
      </xdr:nvSpPr>
      <xdr:spPr>
        <a:xfrm flipV="1">
          <a:off x="12681720" y="11754000"/>
          <a:ext cx="720" cy="24732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5</xdr:row>
      <xdr:rowOff>9720</xdr:rowOff>
    </xdr:from>
    <xdr:to>
      <xdr:col>16</xdr:col>
      <xdr:colOff>720</xdr:colOff>
      <xdr:row>45</xdr:row>
      <xdr:rowOff>257040</xdr:rowOff>
    </xdr:to>
    <xdr:sp>
      <xdr:nvSpPr>
        <xdr:cNvPr id="50" name="Line 71"/>
        <xdr:cNvSpPr/>
      </xdr:nvSpPr>
      <xdr:spPr>
        <a:xfrm flipV="1">
          <a:off x="12681720" y="11754000"/>
          <a:ext cx="720" cy="24732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4</xdr:row>
      <xdr:rowOff>9720</xdr:rowOff>
    </xdr:from>
    <xdr:to>
      <xdr:col>16</xdr:col>
      <xdr:colOff>720</xdr:colOff>
      <xdr:row>44</xdr:row>
      <xdr:rowOff>257400</xdr:rowOff>
    </xdr:to>
    <xdr:sp>
      <xdr:nvSpPr>
        <xdr:cNvPr id="51" name="Line 72"/>
        <xdr:cNvSpPr/>
      </xdr:nvSpPr>
      <xdr:spPr>
        <a:xfrm flipV="1">
          <a:off x="12681720" y="11401560"/>
          <a:ext cx="720" cy="247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4</xdr:row>
      <xdr:rowOff>-360</xdr:rowOff>
    </xdr:from>
    <xdr:to>
      <xdr:col>16</xdr:col>
      <xdr:colOff>720</xdr:colOff>
      <xdr:row>44</xdr:row>
      <xdr:rowOff>257040</xdr:rowOff>
    </xdr:to>
    <xdr:sp>
      <xdr:nvSpPr>
        <xdr:cNvPr id="52" name="Line 73"/>
        <xdr:cNvSpPr/>
      </xdr:nvSpPr>
      <xdr:spPr>
        <a:xfrm flipV="1">
          <a:off x="12681720" y="11391480"/>
          <a:ext cx="72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4</xdr:row>
      <xdr:rowOff>9720</xdr:rowOff>
    </xdr:from>
    <xdr:to>
      <xdr:col>16</xdr:col>
      <xdr:colOff>720</xdr:colOff>
      <xdr:row>44</xdr:row>
      <xdr:rowOff>257400</xdr:rowOff>
    </xdr:to>
    <xdr:sp>
      <xdr:nvSpPr>
        <xdr:cNvPr id="53" name="Line 74"/>
        <xdr:cNvSpPr/>
      </xdr:nvSpPr>
      <xdr:spPr>
        <a:xfrm flipV="1">
          <a:off x="12681720" y="11401560"/>
          <a:ext cx="720" cy="247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4</xdr:row>
      <xdr:rowOff>-360</xdr:rowOff>
    </xdr:from>
    <xdr:to>
      <xdr:col>16</xdr:col>
      <xdr:colOff>720</xdr:colOff>
      <xdr:row>44</xdr:row>
      <xdr:rowOff>257040</xdr:rowOff>
    </xdr:to>
    <xdr:sp>
      <xdr:nvSpPr>
        <xdr:cNvPr id="54" name="Line 75"/>
        <xdr:cNvSpPr/>
      </xdr:nvSpPr>
      <xdr:spPr>
        <a:xfrm flipV="1">
          <a:off x="12681720" y="11391480"/>
          <a:ext cx="72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4</xdr:row>
      <xdr:rowOff>9720</xdr:rowOff>
    </xdr:from>
    <xdr:to>
      <xdr:col>16</xdr:col>
      <xdr:colOff>720</xdr:colOff>
      <xdr:row>44</xdr:row>
      <xdr:rowOff>257400</xdr:rowOff>
    </xdr:to>
    <xdr:sp>
      <xdr:nvSpPr>
        <xdr:cNvPr id="55" name="Line 76"/>
        <xdr:cNvSpPr/>
      </xdr:nvSpPr>
      <xdr:spPr>
        <a:xfrm flipV="1">
          <a:off x="12681720" y="11401560"/>
          <a:ext cx="720" cy="247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4</xdr:row>
      <xdr:rowOff>9720</xdr:rowOff>
    </xdr:from>
    <xdr:to>
      <xdr:col>16</xdr:col>
      <xdr:colOff>720</xdr:colOff>
      <xdr:row>44</xdr:row>
      <xdr:rowOff>257400</xdr:rowOff>
    </xdr:to>
    <xdr:sp>
      <xdr:nvSpPr>
        <xdr:cNvPr id="56" name="Line 77"/>
        <xdr:cNvSpPr/>
      </xdr:nvSpPr>
      <xdr:spPr>
        <a:xfrm flipV="1">
          <a:off x="12681720" y="11401560"/>
          <a:ext cx="720" cy="247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3</xdr:row>
      <xdr:rowOff>10080</xdr:rowOff>
    </xdr:from>
    <xdr:to>
      <xdr:col>16</xdr:col>
      <xdr:colOff>720</xdr:colOff>
      <xdr:row>43</xdr:row>
      <xdr:rowOff>257760</xdr:rowOff>
    </xdr:to>
    <xdr:sp>
      <xdr:nvSpPr>
        <xdr:cNvPr id="57" name="Line 78"/>
        <xdr:cNvSpPr/>
      </xdr:nvSpPr>
      <xdr:spPr>
        <a:xfrm flipV="1">
          <a:off x="12681720" y="11078280"/>
          <a:ext cx="720" cy="247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3</xdr:row>
      <xdr:rowOff>-360</xdr:rowOff>
    </xdr:from>
    <xdr:to>
      <xdr:col>16</xdr:col>
      <xdr:colOff>720</xdr:colOff>
      <xdr:row>43</xdr:row>
      <xdr:rowOff>256320</xdr:rowOff>
    </xdr:to>
    <xdr:sp>
      <xdr:nvSpPr>
        <xdr:cNvPr id="58" name="Line 79"/>
        <xdr:cNvSpPr/>
      </xdr:nvSpPr>
      <xdr:spPr>
        <a:xfrm flipV="1">
          <a:off x="12681720" y="11067840"/>
          <a:ext cx="720" cy="256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3</xdr:row>
      <xdr:rowOff>10080</xdr:rowOff>
    </xdr:from>
    <xdr:to>
      <xdr:col>16</xdr:col>
      <xdr:colOff>720</xdr:colOff>
      <xdr:row>43</xdr:row>
      <xdr:rowOff>257760</xdr:rowOff>
    </xdr:to>
    <xdr:sp>
      <xdr:nvSpPr>
        <xdr:cNvPr id="59" name="Line 80"/>
        <xdr:cNvSpPr/>
      </xdr:nvSpPr>
      <xdr:spPr>
        <a:xfrm flipV="1">
          <a:off x="12681720" y="11078280"/>
          <a:ext cx="720" cy="247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3</xdr:row>
      <xdr:rowOff>-360</xdr:rowOff>
    </xdr:from>
    <xdr:to>
      <xdr:col>16</xdr:col>
      <xdr:colOff>720</xdr:colOff>
      <xdr:row>43</xdr:row>
      <xdr:rowOff>256320</xdr:rowOff>
    </xdr:to>
    <xdr:sp>
      <xdr:nvSpPr>
        <xdr:cNvPr id="60" name="Line 81"/>
        <xdr:cNvSpPr/>
      </xdr:nvSpPr>
      <xdr:spPr>
        <a:xfrm flipV="1">
          <a:off x="12681720" y="11067840"/>
          <a:ext cx="720" cy="256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3</xdr:row>
      <xdr:rowOff>10080</xdr:rowOff>
    </xdr:from>
    <xdr:to>
      <xdr:col>16</xdr:col>
      <xdr:colOff>720</xdr:colOff>
      <xdr:row>43</xdr:row>
      <xdr:rowOff>257760</xdr:rowOff>
    </xdr:to>
    <xdr:sp>
      <xdr:nvSpPr>
        <xdr:cNvPr id="61" name="Line 82"/>
        <xdr:cNvSpPr/>
      </xdr:nvSpPr>
      <xdr:spPr>
        <a:xfrm flipV="1">
          <a:off x="12681720" y="11078280"/>
          <a:ext cx="720" cy="247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3</xdr:row>
      <xdr:rowOff>10080</xdr:rowOff>
    </xdr:from>
    <xdr:to>
      <xdr:col>16</xdr:col>
      <xdr:colOff>720</xdr:colOff>
      <xdr:row>43</xdr:row>
      <xdr:rowOff>257760</xdr:rowOff>
    </xdr:to>
    <xdr:sp>
      <xdr:nvSpPr>
        <xdr:cNvPr id="62" name="Line 83"/>
        <xdr:cNvSpPr/>
      </xdr:nvSpPr>
      <xdr:spPr>
        <a:xfrm flipV="1">
          <a:off x="12681720" y="11078280"/>
          <a:ext cx="720" cy="247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7</xdr:row>
      <xdr:rowOff>27720</xdr:rowOff>
    </xdr:from>
    <xdr:to>
      <xdr:col>16</xdr:col>
      <xdr:colOff>720</xdr:colOff>
      <xdr:row>47</xdr:row>
      <xdr:rowOff>257040</xdr:rowOff>
    </xdr:to>
    <xdr:sp>
      <xdr:nvSpPr>
        <xdr:cNvPr id="63" name="Line 84"/>
        <xdr:cNvSpPr/>
      </xdr:nvSpPr>
      <xdr:spPr>
        <a:xfrm flipV="1">
          <a:off x="12681720" y="12210120"/>
          <a:ext cx="720" cy="22932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7</xdr:row>
      <xdr:rowOff>27720</xdr:rowOff>
    </xdr:from>
    <xdr:to>
      <xdr:col>16</xdr:col>
      <xdr:colOff>720</xdr:colOff>
      <xdr:row>47</xdr:row>
      <xdr:rowOff>257040</xdr:rowOff>
    </xdr:to>
    <xdr:sp>
      <xdr:nvSpPr>
        <xdr:cNvPr id="64" name="Line 85"/>
        <xdr:cNvSpPr/>
      </xdr:nvSpPr>
      <xdr:spPr>
        <a:xfrm flipV="1">
          <a:off x="12681720" y="12210120"/>
          <a:ext cx="720" cy="22932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60</xdr:colOff>
      <xdr:row>33</xdr:row>
      <xdr:rowOff>0</xdr:rowOff>
    </xdr:from>
    <xdr:to>
      <xdr:col>18</xdr:col>
      <xdr:colOff>360</xdr:colOff>
      <xdr:row>33</xdr:row>
      <xdr:rowOff>0</xdr:rowOff>
    </xdr:to>
    <xdr:sp>
      <xdr:nvSpPr>
        <xdr:cNvPr id="65" name="Line 23"/>
        <xdr:cNvSpPr/>
      </xdr:nvSpPr>
      <xdr:spPr>
        <a:xfrm flipH="1">
          <a:off x="12011400" y="8982000"/>
          <a:ext cx="151956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60</xdr:colOff>
      <xdr:row>33</xdr:row>
      <xdr:rowOff>0</xdr:rowOff>
    </xdr:from>
    <xdr:to>
      <xdr:col>18</xdr:col>
      <xdr:colOff>360</xdr:colOff>
      <xdr:row>33</xdr:row>
      <xdr:rowOff>0</xdr:rowOff>
    </xdr:to>
    <xdr:sp>
      <xdr:nvSpPr>
        <xdr:cNvPr id="66" name="Line 26"/>
        <xdr:cNvSpPr/>
      </xdr:nvSpPr>
      <xdr:spPr>
        <a:xfrm flipH="1">
          <a:off x="12011400" y="8991720"/>
          <a:ext cx="1519560" cy="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960</xdr:colOff>
      <xdr:row>0</xdr:row>
      <xdr:rowOff>0</xdr:rowOff>
    </xdr:from>
    <xdr:to>
      <xdr:col>17</xdr:col>
      <xdr:colOff>670680</xdr:colOff>
      <xdr:row>0</xdr:row>
      <xdr:rowOff>0</xdr:rowOff>
    </xdr:to>
    <xdr:sp>
      <xdr:nvSpPr>
        <xdr:cNvPr id="67" name="Line 2"/>
        <xdr:cNvSpPr/>
      </xdr:nvSpPr>
      <xdr:spPr>
        <a:xfrm>
          <a:off x="12051720" y="0"/>
          <a:ext cx="1389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040</xdr:colOff>
      <xdr:row>0</xdr:row>
      <xdr:rowOff>0</xdr:rowOff>
    </xdr:to>
    <xdr:sp>
      <xdr:nvSpPr>
        <xdr:cNvPr id="68" name="Line 3"/>
        <xdr:cNvSpPr/>
      </xdr:nvSpPr>
      <xdr:spPr>
        <a:xfrm>
          <a:off x="14290200" y="0"/>
          <a:ext cx="1439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9720</xdr:colOff>
      <xdr:row>0</xdr:row>
      <xdr:rowOff>0</xdr:rowOff>
    </xdr:from>
    <xdr:to>
      <xdr:col>21</xdr:col>
      <xdr:colOff>680040</xdr:colOff>
      <xdr:row>0</xdr:row>
      <xdr:rowOff>0</xdr:rowOff>
    </xdr:to>
    <xdr:sp>
      <xdr:nvSpPr>
        <xdr:cNvPr id="69" name="Line 4"/>
        <xdr:cNvSpPr/>
      </xdr:nvSpPr>
      <xdr:spPr>
        <a:xfrm>
          <a:off x="12021480" y="0"/>
          <a:ext cx="4467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70680</xdr:colOff>
      <xdr:row>0</xdr:row>
      <xdr:rowOff>0</xdr:rowOff>
    </xdr:to>
    <xdr:sp>
      <xdr:nvSpPr>
        <xdr:cNvPr id="70" name="Line 5"/>
        <xdr:cNvSpPr/>
      </xdr:nvSpPr>
      <xdr:spPr>
        <a:xfrm>
          <a:off x="12051720" y="0"/>
          <a:ext cx="1389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70680</xdr:colOff>
      <xdr:row>0</xdr:row>
      <xdr:rowOff>0</xdr:rowOff>
    </xdr:to>
    <xdr:sp>
      <xdr:nvSpPr>
        <xdr:cNvPr id="71" name="Line 6"/>
        <xdr:cNvSpPr/>
      </xdr:nvSpPr>
      <xdr:spPr>
        <a:xfrm>
          <a:off x="14330160" y="0"/>
          <a:ext cx="1389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70680</xdr:colOff>
      <xdr:row>0</xdr:row>
      <xdr:rowOff>0</xdr:rowOff>
    </xdr:to>
    <xdr:sp>
      <xdr:nvSpPr>
        <xdr:cNvPr id="72" name="Line 8"/>
        <xdr:cNvSpPr/>
      </xdr:nvSpPr>
      <xdr:spPr>
        <a:xfrm>
          <a:off x="12051720" y="0"/>
          <a:ext cx="1389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70680</xdr:colOff>
      <xdr:row>0</xdr:row>
      <xdr:rowOff>0</xdr:rowOff>
    </xdr:to>
    <xdr:sp>
      <xdr:nvSpPr>
        <xdr:cNvPr id="73" name="Line 9"/>
        <xdr:cNvSpPr/>
      </xdr:nvSpPr>
      <xdr:spPr>
        <a:xfrm>
          <a:off x="14330160" y="0"/>
          <a:ext cx="1389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70680</xdr:colOff>
      <xdr:row>0</xdr:row>
      <xdr:rowOff>0</xdr:rowOff>
    </xdr:to>
    <xdr:sp>
      <xdr:nvSpPr>
        <xdr:cNvPr id="74" name="Line 10"/>
        <xdr:cNvSpPr/>
      </xdr:nvSpPr>
      <xdr:spPr>
        <a:xfrm>
          <a:off x="12051720" y="0"/>
          <a:ext cx="1389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70680</xdr:colOff>
      <xdr:row>0</xdr:row>
      <xdr:rowOff>0</xdr:rowOff>
    </xdr:to>
    <xdr:sp>
      <xdr:nvSpPr>
        <xdr:cNvPr id="75" name="Line 11"/>
        <xdr:cNvSpPr/>
      </xdr:nvSpPr>
      <xdr:spPr>
        <a:xfrm>
          <a:off x="14330160" y="0"/>
          <a:ext cx="1389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9720</xdr:colOff>
      <xdr:row>0</xdr:row>
      <xdr:rowOff>0</xdr:rowOff>
    </xdr:from>
    <xdr:to>
      <xdr:col>22</xdr:col>
      <xdr:colOff>720</xdr:colOff>
      <xdr:row>0</xdr:row>
      <xdr:rowOff>0</xdr:rowOff>
    </xdr:to>
    <xdr:sp>
      <xdr:nvSpPr>
        <xdr:cNvPr id="76" name="Line 12"/>
        <xdr:cNvSpPr/>
      </xdr:nvSpPr>
      <xdr:spPr>
        <a:xfrm>
          <a:off x="12021480" y="0"/>
          <a:ext cx="454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60</xdr:colOff>
      <xdr:row>32</xdr:row>
      <xdr:rowOff>0</xdr:rowOff>
    </xdr:from>
    <xdr:to>
      <xdr:col>18</xdr:col>
      <xdr:colOff>360</xdr:colOff>
      <xdr:row>32</xdr:row>
      <xdr:rowOff>0</xdr:rowOff>
    </xdr:to>
    <xdr:sp>
      <xdr:nvSpPr>
        <xdr:cNvPr id="77" name="Line 42"/>
        <xdr:cNvSpPr/>
      </xdr:nvSpPr>
      <xdr:spPr>
        <a:xfrm flipH="1">
          <a:off x="12011400" y="8791560"/>
          <a:ext cx="1519560" cy="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960</xdr:colOff>
      <xdr:row>0</xdr:row>
      <xdr:rowOff>0</xdr:rowOff>
    </xdr:from>
    <xdr:to>
      <xdr:col>17</xdr:col>
      <xdr:colOff>670680</xdr:colOff>
      <xdr:row>0</xdr:row>
      <xdr:rowOff>0</xdr:rowOff>
    </xdr:to>
    <xdr:sp>
      <xdr:nvSpPr>
        <xdr:cNvPr id="78" name="Line 2"/>
        <xdr:cNvSpPr/>
      </xdr:nvSpPr>
      <xdr:spPr>
        <a:xfrm>
          <a:off x="12051720" y="0"/>
          <a:ext cx="1389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040</xdr:colOff>
      <xdr:row>0</xdr:row>
      <xdr:rowOff>0</xdr:rowOff>
    </xdr:to>
    <xdr:sp>
      <xdr:nvSpPr>
        <xdr:cNvPr id="79" name="Line 3"/>
        <xdr:cNvSpPr/>
      </xdr:nvSpPr>
      <xdr:spPr>
        <a:xfrm>
          <a:off x="14290200" y="0"/>
          <a:ext cx="1439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9720</xdr:colOff>
      <xdr:row>0</xdr:row>
      <xdr:rowOff>0</xdr:rowOff>
    </xdr:from>
    <xdr:to>
      <xdr:col>21</xdr:col>
      <xdr:colOff>680040</xdr:colOff>
      <xdr:row>0</xdr:row>
      <xdr:rowOff>0</xdr:rowOff>
    </xdr:to>
    <xdr:sp>
      <xdr:nvSpPr>
        <xdr:cNvPr id="80" name="Line 4"/>
        <xdr:cNvSpPr/>
      </xdr:nvSpPr>
      <xdr:spPr>
        <a:xfrm>
          <a:off x="12021480" y="0"/>
          <a:ext cx="4467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70680</xdr:colOff>
      <xdr:row>0</xdr:row>
      <xdr:rowOff>0</xdr:rowOff>
    </xdr:to>
    <xdr:sp>
      <xdr:nvSpPr>
        <xdr:cNvPr id="81" name="Line 5"/>
        <xdr:cNvSpPr/>
      </xdr:nvSpPr>
      <xdr:spPr>
        <a:xfrm>
          <a:off x="12051720" y="0"/>
          <a:ext cx="1389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70680</xdr:colOff>
      <xdr:row>0</xdr:row>
      <xdr:rowOff>0</xdr:rowOff>
    </xdr:to>
    <xdr:sp>
      <xdr:nvSpPr>
        <xdr:cNvPr id="82" name="Line 6"/>
        <xdr:cNvSpPr/>
      </xdr:nvSpPr>
      <xdr:spPr>
        <a:xfrm>
          <a:off x="14330160" y="0"/>
          <a:ext cx="1389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70680</xdr:colOff>
      <xdr:row>0</xdr:row>
      <xdr:rowOff>0</xdr:rowOff>
    </xdr:to>
    <xdr:sp>
      <xdr:nvSpPr>
        <xdr:cNvPr id="83" name="Line 8"/>
        <xdr:cNvSpPr/>
      </xdr:nvSpPr>
      <xdr:spPr>
        <a:xfrm>
          <a:off x="12051720" y="0"/>
          <a:ext cx="1389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70680</xdr:colOff>
      <xdr:row>0</xdr:row>
      <xdr:rowOff>0</xdr:rowOff>
    </xdr:to>
    <xdr:sp>
      <xdr:nvSpPr>
        <xdr:cNvPr id="84" name="Line 9"/>
        <xdr:cNvSpPr/>
      </xdr:nvSpPr>
      <xdr:spPr>
        <a:xfrm>
          <a:off x="14330160" y="0"/>
          <a:ext cx="1389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70680</xdr:colOff>
      <xdr:row>0</xdr:row>
      <xdr:rowOff>0</xdr:rowOff>
    </xdr:to>
    <xdr:sp>
      <xdr:nvSpPr>
        <xdr:cNvPr id="85" name="Line 10"/>
        <xdr:cNvSpPr/>
      </xdr:nvSpPr>
      <xdr:spPr>
        <a:xfrm>
          <a:off x="12051720" y="0"/>
          <a:ext cx="1389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70680</xdr:colOff>
      <xdr:row>0</xdr:row>
      <xdr:rowOff>0</xdr:rowOff>
    </xdr:to>
    <xdr:sp>
      <xdr:nvSpPr>
        <xdr:cNvPr id="86" name="Line 11"/>
        <xdr:cNvSpPr/>
      </xdr:nvSpPr>
      <xdr:spPr>
        <a:xfrm>
          <a:off x="14330160" y="0"/>
          <a:ext cx="1389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9720</xdr:colOff>
      <xdr:row>0</xdr:row>
      <xdr:rowOff>0</xdr:rowOff>
    </xdr:from>
    <xdr:to>
      <xdr:col>22</xdr:col>
      <xdr:colOff>720</xdr:colOff>
      <xdr:row>0</xdr:row>
      <xdr:rowOff>0</xdr:rowOff>
    </xdr:to>
    <xdr:sp>
      <xdr:nvSpPr>
        <xdr:cNvPr id="87" name="Line 12"/>
        <xdr:cNvSpPr/>
      </xdr:nvSpPr>
      <xdr:spPr>
        <a:xfrm>
          <a:off x="12021480" y="0"/>
          <a:ext cx="454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60</xdr:colOff>
      <xdr:row>32</xdr:row>
      <xdr:rowOff>0</xdr:rowOff>
    </xdr:from>
    <xdr:to>
      <xdr:col>18</xdr:col>
      <xdr:colOff>360</xdr:colOff>
      <xdr:row>32</xdr:row>
      <xdr:rowOff>0</xdr:rowOff>
    </xdr:to>
    <xdr:sp>
      <xdr:nvSpPr>
        <xdr:cNvPr id="88" name="Line 42"/>
        <xdr:cNvSpPr/>
      </xdr:nvSpPr>
      <xdr:spPr>
        <a:xfrm flipH="1">
          <a:off x="12011400" y="8810640"/>
          <a:ext cx="1519560" cy="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960</xdr:colOff>
      <xdr:row>0</xdr:row>
      <xdr:rowOff>0</xdr:rowOff>
    </xdr:from>
    <xdr:to>
      <xdr:col>17</xdr:col>
      <xdr:colOff>670680</xdr:colOff>
      <xdr:row>0</xdr:row>
      <xdr:rowOff>0</xdr:rowOff>
    </xdr:to>
    <xdr:sp>
      <xdr:nvSpPr>
        <xdr:cNvPr id="89" name="Line 2"/>
        <xdr:cNvSpPr/>
      </xdr:nvSpPr>
      <xdr:spPr>
        <a:xfrm>
          <a:off x="12051720" y="0"/>
          <a:ext cx="1389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040</xdr:colOff>
      <xdr:row>0</xdr:row>
      <xdr:rowOff>0</xdr:rowOff>
    </xdr:to>
    <xdr:sp>
      <xdr:nvSpPr>
        <xdr:cNvPr id="90" name="Line 3"/>
        <xdr:cNvSpPr/>
      </xdr:nvSpPr>
      <xdr:spPr>
        <a:xfrm>
          <a:off x="14290200" y="0"/>
          <a:ext cx="1439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9720</xdr:colOff>
      <xdr:row>0</xdr:row>
      <xdr:rowOff>0</xdr:rowOff>
    </xdr:from>
    <xdr:to>
      <xdr:col>21</xdr:col>
      <xdr:colOff>680040</xdr:colOff>
      <xdr:row>0</xdr:row>
      <xdr:rowOff>0</xdr:rowOff>
    </xdr:to>
    <xdr:sp>
      <xdr:nvSpPr>
        <xdr:cNvPr id="91" name="Line 4"/>
        <xdr:cNvSpPr/>
      </xdr:nvSpPr>
      <xdr:spPr>
        <a:xfrm>
          <a:off x="12021480" y="0"/>
          <a:ext cx="4467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70680</xdr:colOff>
      <xdr:row>0</xdr:row>
      <xdr:rowOff>0</xdr:rowOff>
    </xdr:to>
    <xdr:sp>
      <xdr:nvSpPr>
        <xdr:cNvPr id="92" name="Line 5"/>
        <xdr:cNvSpPr/>
      </xdr:nvSpPr>
      <xdr:spPr>
        <a:xfrm>
          <a:off x="12051720" y="0"/>
          <a:ext cx="1389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70680</xdr:colOff>
      <xdr:row>0</xdr:row>
      <xdr:rowOff>0</xdr:rowOff>
    </xdr:to>
    <xdr:sp>
      <xdr:nvSpPr>
        <xdr:cNvPr id="93" name="Line 6"/>
        <xdr:cNvSpPr/>
      </xdr:nvSpPr>
      <xdr:spPr>
        <a:xfrm>
          <a:off x="14330160" y="0"/>
          <a:ext cx="1389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70680</xdr:colOff>
      <xdr:row>0</xdr:row>
      <xdr:rowOff>0</xdr:rowOff>
    </xdr:to>
    <xdr:sp>
      <xdr:nvSpPr>
        <xdr:cNvPr id="94" name="Line 8"/>
        <xdr:cNvSpPr/>
      </xdr:nvSpPr>
      <xdr:spPr>
        <a:xfrm>
          <a:off x="12051720" y="0"/>
          <a:ext cx="1389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70680</xdr:colOff>
      <xdr:row>0</xdr:row>
      <xdr:rowOff>0</xdr:rowOff>
    </xdr:to>
    <xdr:sp>
      <xdr:nvSpPr>
        <xdr:cNvPr id="95" name="Line 9"/>
        <xdr:cNvSpPr/>
      </xdr:nvSpPr>
      <xdr:spPr>
        <a:xfrm>
          <a:off x="14330160" y="0"/>
          <a:ext cx="1389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70680</xdr:colOff>
      <xdr:row>0</xdr:row>
      <xdr:rowOff>0</xdr:rowOff>
    </xdr:to>
    <xdr:sp>
      <xdr:nvSpPr>
        <xdr:cNvPr id="96" name="Line 10"/>
        <xdr:cNvSpPr/>
      </xdr:nvSpPr>
      <xdr:spPr>
        <a:xfrm>
          <a:off x="12051720" y="0"/>
          <a:ext cx="1389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70680</xdr:colOff>
      <xdr:row>0</xdr:row>
      <xdr:rowOff>0</xdr:rowOff>
    </xdr:to>
    <xdr:sp>
      <xdr:nvSpPr>
        <xdr:cNvPr id="97" name="Line 11"/>
        <xdr:cNvSpPr/>
      </xdr:nvSpPr>
      <xdr:spPr>
        <a:xfrm>
          <a:off x="14330160" y="0"/>
          <a:ext cx="1389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9720</xdr:colOff>
      <xdr:row>0</xdr:row>
      <xdr:rowOff>0</xdr:rowOff>
    </xdr:from>
    <xdr:to>
      <xdr:col>22</xdr:col>
      <xdr:colOff>720</xdr:colOff>
      <xdr:row>0</xdr:row>
      <xdr:rowOff>0</xdr:rowOff>
    </xdr:to>
    <xdr:sp>
      <xdr:nvSpPr>
        <xdr:cNvPr id="98" name="Line 12"/>
        <xdr:cNvSpPr/>
      </xdr:nvSpPr>
      <xdr:spPr>
        <a:xfrm>
          <a:off x="12021480" y="0"/>
          <a:ext cx="454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60</xdr:colOff>
      <xdr:row>32</xdr:row>
      <xdr:rowOff>0</xdr:rowOff>
    </xdr:from>
    <xdr:to>
      <xdr:col>18</xdr:col>
      <xdr:colOff>360</xdr:colOff>
      <xdr:row>32</xdr:row>
      <xdr:rowOff>0</xdr:rowOff>
    </xdr:to>
    <xdr:sp>
      <xdr:nvSpPr>
        <xdr:cNvPr id="99" name="Line 43"/>
        <xdr:cNvSpPr/>
      </xdr:nvSpPr>
      <xdr:spPr>
        <a:xfrm flipH="1">
          <a:off x="12011400" y="8763120"/>
          <a:ext cx="1519560" cy="0"/>
        </a:xfrm>
        <a:prstGeom prst="line">
          <a:avLst/>
        </a:prstGeom>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960</xdr:colOff>
      <xdr:row>0</xdr:row>
      <xdr:rowOff>0</xdr:rowOff>
    </xdr:from>
    <xdr:to>
      <xdr:col>17</xdr:col>
      <xdr:colOff>670320</xdr:colOff>
      <xdr:row>0</xdr:row>
      <xdr:rowOff>0</xdr:rowOff>
    </xdr:to>
    <xdr:sp>
      <xdr:nvSpPr>
        <xdr:cNvPr id="100" name="Line 2"/>
        <xdr:cNvSpPr/>
      </xdr:nvSpPr>
      <xdr:spPr>
        <a:xfrm>
          <a:off x="12131640" y="0"/>
          <a:ext cx="1389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400</xdr:colOff>
      <xdr:row>0</xdr:row>
      <xdr:rowOff>0</xdr:rowOff>
    </xdr:to>
    <xdr:sp>
      <xdr:nvSpPr>
        <xdr:cNvPr id="101" name="Line 3"/>
        <xdr:cNvSpPr/>
      </xdr:nvSpPr>
      <xdr:spPr>
        <a:xfrm>
          <a:off x="14370120" y="0"/>
          <a:ext cx="143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9720</xdr:colOff>
      <xdr:row>0</xdr:row>
      <xdr:rowOff>0</xdr:rowOff>
    </xdr:from>
    <xdr:to>
      <xdr:col>21</xdr:col>
      <xdr:colOff>680040</xdr:colOff>
      <xdr:row>0</xdr:row>
      <xdr:rowOff>0</xdr:rowOff>
    </xdr:to>
    <xdr:sp>
      <xdr:nvSpPr>
        <xdr:cNvPr id="102" name="Line 4"/>
        <xdr:cNvSpPr/>
      </xdr:nvSpPr>
      <xdr:spPr>
        <a:xfrm>
          <a:off x="12101400" y="0"/>
          <a:ext cx="4467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70320</xdr:colOff>
      <xdr:row>0</xdr:row>
      <xdr:rowOff>0</xdr:rowOff>
    </xdr:to>
    <xdr:sp>
      <xdr:nvSpPr>
        <xdr:cNvPr id="103" name="Line 5"/>
        <xdr:cNvSpPr/>
      </xdr:nvSpPr>
      <xdr:spPr>
        <a:xfrm>
          <a:off x="12131640" y="0"/>
          <a:ext cx="1389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70680</xdr:colOff>
      <xdr:row>0</xdr:row>
      <xdr:rowOff>0</xdr:rowOff>
    </xdr:to>
    <xdr:sp>
      <xdr:nvSpPr>
        <xdr:cNvPr id="104" name="Line 6"/>
        <xdr:cNvSpPr/>
      </xdr:nvSpPr>
      <xdr:spPr>
        <a:xfrm>
          <a:off x="14410080" y="0"/>
          <a:ext cx="1389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70320</xdr:colOff>
      <xdr:row>0</xdr:row>
      <xdr:rowOff>0</xdr:rowOff>
    </xdr:to>
    <xdr:sp>
      <xdr:nvSpPr>
        <xdr:cNvPr id="105" name="Line 8"/>
        <xdr:cNvSpPr/>
      </xdr:nvSpPr>
      <xdr:spPr>
        <a:xfrm>
          <a:off x="12131640" y="0"/>
          <a:ext cx="1389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70680</xdr:colOff>
      <xdr:row>0</xdr:row>
      <xdr:rowOff>0</xdr:rowOff>
    </xdr:to>
    <xdr:sp>
      <xdr:nvSpPr>
        <xdr:cNvPr id="106" name="Line 9"/>
        <xdr:cNvSpPr/>
      </xdr:nvSpPr>
      <xdr:spPr>
        <a:xfrm>
          <a:off x="14410080" y="0"/>
          <a:ext cx="1389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70320</xdr:colOff>
      <xdr:row>0</xdr:row>
      <xdr:rowOff>0</xdr:rowOff>
    </xdr:to>
    <xdr:sp>
      <xdr:nvSpPr>
        <xdr:cNvPr id="107" name="Line 10"/>
        <xdr:cNvSpPr/>
      </xdr:nvSpPr>
      <xdr:spPr>
        <a:xfrm>
          <a:off x="12131640" y="0"/>
          <a:ext cx="1389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70680</xdr:colOff>
      <xdr:row>0</xdr:row>
      <xdr:rowOff>0</xdr:rowOff>
    </xdr:to>
    <xdr:sp>
      <xdr:nvSpPr>
        <xdr:cNvPr id="108" name="Line 11"/>
        <xdr:cNvSpPr/>
      </xdr:nvSpPr>
      <xdr:spPr>
        <a:xfrm>
          <a:off x="14410080" y="0"/>
          <a:ext cx="1389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9720</xdr:colOff>
      <xdr:row>0</xdr:row>
      <xdr:rowOff>0</xdr:rowOff>
    </xdr:from>
    <xdr:to>
      <xdr:col>22</xdr:col>
      <xdr:colOff>720</xdr:colOff>
      <xdr:row>0</xdr:row>
      <xdr:rowOff>0</xdr:rowOff>
    </xdr:to>
    <xdr:sp>
      <xdr:nvSpPr>
        <xdr:cNvPr id="109" name="Line 12"/>
        <xdr:cNvSpPr/>
      </xdr:nvSpPr>
      <xdr:spPr>
        <a:xfrm>
          <a:off x="12101400" y="0"/>
          <a:ext cx="4547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60</xdr:colOff>
      <xdr:row>32</xdr:row>
      <xdr:rowOff>0</xdr:rowOff>
    </xdr:from>
    <xdr:to>
      <xdr:col>17</xdr:col>
      <xdr:colOff>759600</xdr:colOff>
      <xdr:row>32</xdr:row>
      <xdr:rowOff>0</xdr:rowOff>
    </xdr:to>
    <xdr:sp>
      <xdr:nvSpPr>
        <xdr:cNvPr id="110" name="Line 44"/>
        <xdr:cNvSpPr/>
      </xdr:nvSpPr>
      <xdr:spPr>
        <a:xfrm flipH="1">
          <a:off x="12091320" y="8839080"/>
          <a:ext cx="1519560" cy="0"/>
        </a:xfrm>
        <a:prstGeom prst="line">
          <a:avLst/>
        </a:prstGeom>
        <a:ln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960</xdr:colOff>
      <xdr:row>0</xdr:row>
      <xdr:rowOff>0</xdr:rowOff>
    </xdr:from>
    <xdr:to>
      <xdr:col>17</xdr:col>
      <xdr:colOff>670320</xdr:colOff>
      <xdr:row>0</xdr:row>
      <xdr:rowOff>0</xdr:rowOff>
    </xdr:to>
    <xdr:sp>
      <xdr:nvSpPr>
        <xdr:cNvPr id="111" name="Line 2"/>
        <xdr:cNvSpPr/>
      </xdr:nvSpPr>
      <xdr:spPr>
        <a:xfrm>
          <a:off x="12131640" y="0"/>
          <a:ext cx="1389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400</xdr:colOff>
      <xdr:row>0</xdr:row>
      <xdr:rowOff>0</xdr:rowOff>
    </xdr:to>
    <xdr:sp>
      <xdr:nvSpPr>
        <xdr:cNvPr id="112" name="Line 3"/>
        <xdr:cNvSpPr/>
      </xdr:nvSpPr>
      <xdr:spPr>
        <a:xfrm>
          <a:off x="14370120" y="0"/>
          <a:ext cx="143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9720</xdr:colOff>
      <xdr:row>0</xdr:row>
      <xdr:rowOff>0</xdr:rowOff>
    </xdr:from>
    <xdr:to>
      <xdr:col>21</xdr:col>
      <xdr:colOff>680040</xdr:colOff>
      <xdr:row>0</xdr:row>
      <xdr:rowOff>0</xdr:rowOff>
    </xdr:to>
    <xdr:sp>
      <xdr:nvSpPr>
        <xdr:cNvPr id="113" name="Line 4"/>
        <xdr:cNvSpPr/>
      </xdr:nvSpPr>
      <xdr:spPr>
        <a:xfrm>
          <a:off x="12101400" y="0"/>
          <a:ext cx="4467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70320</xdr:colOff>
      <xdr:row>0</xdr:row>
      <xdr:rowOff>0</xdr:rowOff>
    </xdr:to>
    <xdr:sp>
      <xdr:nvSpPr>
        <xdr:cNvPr id="114" name="Line 5"/>
        <xdr:cNvSpPr/>
      </xdr:nvSpPr>
      <xdr:spPr>
        <a:xfrm>
          <a:off x="12131640" y="0"/>
          <a:ext cx="1389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70680</xdr:colOff>
      <xdr:row>0</xdr:row>
      <xdr:rowOff>0</xdr:rowOff>
    </xdr:to>
    <xdr:sp>
      <xdr:nvSpPr>
        <xdr:cNvPr id="115" name="Line 6"/>
        <xdr:cNvSpPr/>
      </xdr:nvSpPr>
      <xdr:spPr>
        <a:xfrm>
          <a:off x="14410080" y="0"/>
          <a:ext cx="1389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70320</xdr:colOff>
      <xdr:row>0</xdr:row>
      <xdr:rowOff>0</xdr:rowOff>
    </xdr:to>
    <xdr:sp>
      <xdr:nvSpPr>
        <xdr:cNvPr id="116" name="Line 8"/>
        <xdr:cNvSpPr/>
      </xdr:nvSpPr>
      <xdr:spPr>
        <a:xfrm>
          <a:off x="12131640" y="0"/>
          <a:ext cx="1389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70680</xdr:colOff>
      <xdr:row>0</xdr:row>
      <xdr:rowOff>0</xdr:rowOff>
    </xdr:to>
    <xdr:sp>
      <xdr:nvSpPr>
        <xdr:cNvPr id="117" name="Line 9"/>
        <xdr:cNvSpPr/>
      </xdr:nvSpPr>
      <xdr:spPr>
        <a:xfrm>
          <a:off x="14410080" y="0"/>
          <a:ext cx="1389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70320</xdr:colOff>
      <xdr:row>0</xdr:row>
      <xdr:rowOff>0</xdr:rowOff>
    </xdr:to>
    <xdr:sp>
      <xdr:nvSpPr>
        <xdr:cNvPr id="118" name="Line 10"/>
        <xdr:cNvSpPr/>
      </xdr:nvSpPr>
      <xdr:spPr>
        <a:xfrm>
          <a:off x="12131640" y="0"/>
          <a:ext cx="1389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70680</xdr:colOff>
      <xdr:row>0</xdr:row>
      <xdr:rowOff>0</xdr:rowOff>
    </xdr:to>
    <xdr:sp>
      <xdr:nvSpPr>
        <xdr:cNvPr id="119" name="Line 11"/>
        <xdr:cNvSpPr/>
      </xdr:nvSpPr>
      <xdr:spPr>
        <a:xfrm>
          <a:off x="14410080" y="0"/>
          <a:ext cx="1389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9720</xdr:colOff>
      <xdr:row>0</xdr:row>
      <xdr:rowOff>0</xdr:rowOff>
    </xdr:from>
    <xdr:to>
      <xdr:col>22</xdr:col>
      <xdr:colOff>720</xdr:colOff>
      <xdr:row>0</xdr:row>
      <xdr:rowOff>0</xdr:rowOff>
    </xdr:to>
    <xdr:sp>
      <xdr:nvSpPr>
        <xdr:cNvPr id="120" name="Line 12"/>
        <xdr:cNvSpPr/>
      </xdr:nvSpPr>
      <xdr:spPr>
        <a:xfrm>
          <a:off x="12101400" y="0"/>
          <a:ext cx="4547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60</xdr:colOff>
      <xdr:row>32</xdr:row>
      <xdr:rowOff>0</xdr:rowOff>
    </xdr:from>
    <xdr:to>
      <xdr:col>17</xdr:col>
      <xdr:colOff>759600</xdr:colOff>
      <xdr:row>32</xdr:row>
      <xdr:rowOff>0</xdr:rowOff>
    </xdr:to>
    <xdr:sp>
      <xdr:nvSpPr>
        <xdr:cNvPr id="121" name="Line 13"/>
        <xdr:cNvSpPr/>
      </xdr:nvSpPr>
      <xdr:spPr>
        <a:xfrm flipH="1">
          <a:off x="12091320" y="8962920"/>
          <a:ext cx="151956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8"/>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8" zeroHeight="false" outlineLevelRow="0" outlineLevelCol="0"/>
  <cols>
    <col collapsed="false" customWidth="true" hidden="false" outlineLevel="0" max="1" min="1" style="1" width="11.87"/>
    <col collapsed="false" customWidth="true" hidden="false" outlineLevel="0" max="3" min="2" style="1" width="7.75"/>
    <col collapsed="false" customWidth="true" hidden="false" outlineLevel="0" max="4" min="4" style="1" width="71.99"/>
    <col collapsed="false" customWidth="true" hidden="false" outlineLevel="0" max="5" min="5" style="1" width="6.62"/>
    <col collapsed="false" customWidth="true" hidden="false" outlineLevel="0" max="6" min="6" style="1" width="27.75"/>
    <col collapsed="false" customWidth="true" hidden="false" outlineLevel="0" max="7" min="7" style="2" width="8.36"/>
    <col collapsed="false" customWidth="true" hidden="false" outlineLevel="0" max="8" min="8" style="2" width="87.75"/>
    <col collapsed="false" customWidth="true" hidden="false" outlineLevel="0" max="9" min="9" style="1" width="1.36"/>
    <col collapsed="false" customWidth="true" hidden="false" outlineLevel="0" max="10" min="10" style="1" width="1.12"/>
    <col collapsed="false" customWidth="true" hidden="false" outlineLevel="0" max="12" min="11" style="1" width="0.49"/>
    <col collapsed="false" customWidth="false" hidden="true" outlineLevel="0" max="13" min="13" style="1" width="8.99"/>
    <col collapsed="false" customWidth="false" hidden="false" outlineLevel="0" max="257" min="14" style="1" width="8.99"/>
  </cols>
  <sheetData>
    <row r="1" customFormat="false" ht="41.25" hidden="false" customHeight="true" outlineLevel="0" collapsed="false">
      <c r="A1" s="3"/>
      <c r="B1" s="4" t="s">
        <v>0</v>
      </c>
      <c r="C1" s="4"/>
      <c r="D1" s="4"/>
      <c r="E1" s="4"/>
      <c r="F1" s="4"/>
      <c r="G1" s="4"/>
      <c r="H1" s="4"/>
      <c r="I1" s="3"/>
      <c r="J1" s="3"/>
      <c r="K1" s="3"/>
      <c r="L1" s="3"/>
      <c r="M1" s="3"/>
    </row>
    <row r="2" customFormat="false" ht="41.25" hidden="false" customHeight="true" outlineLevel="0" collapsed="false">
      <c r="A2" s="5"/>
      <c r="B2" s="5"/>
      <c r="C2" s="5"/>
      <c r="D2" s="6"/>
      <c r="E2" s="5"/>
      <c r="F2" s="5"/>
      <c r="G2" s="5"/>
      <c r="H2" s="5"/>
      <c r="I2" s="5"/>
      <c r="J2" s="5"/>
      <c r="K2" s="5"/>
      <c r="L2" s="5"/>
      <c r="M2" s="5"/>
    </row>
    <row r="3" customFormat="false" ht="23.25" hidden="false" customHeight="true" outlineLevel="0" collapsed="false">
      <c r="C3" s="7" t="s">
        <v>1</v>
      </c>
      <c r="G3" s="8" t="s">
        <v>2</v>
      </c>
      <c r="H3" s="9" t="n">
        <v>1</v>
      </c>
    </row>
    <row r="4" customFormat="false" ht="23.25" hidden="false" customHeight="true" outlineLevel="0" collapsed="false">
      <c r="C4" s="10" t="s">
        <v>3</v>
      </c>
      <c r="G4" s="8"/>
      <c r="H4" s="9"/>
      <c r="J4" s="11"/>
    </row>
    <row r="5" customFormat="false" ht="23.25" hidden="false" customHeight="true" outlineLevel="0" collapsed="false">
      <c r="C5" s="7" t="s">
        <v>4</v>
      </c>
      <c r="G5" s="8" t="s">
        <v>2</v>
      </c>
      <c r="H5" s="9" t="n">
        <v>2</v>
      </c>
      <c r="K5" s="11"/>
    </row>
    <row r="6" customFormat="false" ht="23.25" hidden="false" customHeight="true" outlineLevel="0" collapsed="false">
      <c r="C6" s="7" t="s">
        <v>5</v>
      </c>
      <c r="G6" s="8" t="s">
        <v>2</v>
      </c>
      <c r="H6" s="9" t="n">
        <v>3</v>
      </c>
    </row>
    <row r="7" customFormat="false" ht="23.25" hidden="false" customHeight="true" outlineLevel="0" collapsed="false">
      <c r="C7" s="7" t="s">
        <v>6</v>
      </c>
      <c r="G7" s="8" t="s">
        <v>2</v>
      </c>
      <c r="H7" s="9" t="n">
        <v>4</v>
      </c>
    </row>
    <row r="8" customFormat="false" ht="23.25" hidden="false" customHeight="true" outlineLevel="0" collapsed="false">
      <c r="C8" s="12" t="s">
        <v>7</v>
      </c>
      <c r="G8" s="8" t="s">
        <v>2</v>
      </c>
      <c r="H8" s="9" t="n">
        <v>5</v>
      </c>
    </row>
    <row r="9" customFormat="false" ht="23.25" hidden="false" customHeight="true" outlineLevel="0" collapsed="false">
      <c r="C9" s="7" t="s">
        <v>8</v>
      </c>
      <c r="G9" s="8" t="s">
        <v>2</v>
      </c>
      <c r="H9" s="9" t="n">
        <v>6</v>
      </c>
      <c r="I9" s="13"/>
      <c r="J9" s="14"/>
    </row>
    <row r="10" customFormat="false" ht="23.25" hidden="false" customHeight="true" outlineLevel="0" collapsed="false">
      <c r="C10" s="7" t="s">
        <v>9</v>
      </c>
      <c r="G10" s="8" t="s">
        <v>2</v>
      </c>
      <c r="H10" s="9" t="n">
        <v>7</v>
      </c>
      <c r="I10" s="13"/>
      <c r="J10" s="14"/>
    </row>
    <row r="11" customFormat="false" ht="23.25" hidden="false" customHeight="true" outlineLevel="0" collapsed="false">
      <c r="C11" s="15" t="s">
        <v>10</v>
      </c>
      <c r="G11" s="8" t="s">
        <v>2</v>
      </c>
      <c r="H11" s="9" t="n">
        <v>8</v>
      </c>
      <c r="I11" s="13"/>
      <c r="J11" s="14"/>
    </row>
    <row r="12" customFormat="false" ht="23.25" hidden="false" customHeight="true" outlineLevel="0" collapsed="false">
      <c r="C12" s="15" t="s">
        <v>11</v>
      </c>
      <c r="G12" s="8" t="s">
        <v>2</v>
      </c>
      <c r="H12" s="9" t="n">
        <v>9</v>
      </c>
      <c r="I12" s="13"/>
      <c r="J12" s="14"/>
    </row>
    <row r="13" customFormat="false" ht="23.25" hidden="false" customHeight="true" outlineLevel="0" collapsed="false">
      <c r="C13" s="7" t="s">
        <v>12</v>
      </c>
      <c r="G13" s="8" t="s">
        <v>2</v>
      </c>
      <c r="H13" s="9" t="n">
        <v>10</v>
      </c>
      <c r="I13" s="13"/>
      <c r="J13" s="14"/>
    </row>
    <row r="14" customFormat="false" ht="23.25" hidden="false" customHeight="true" outlineLevel="0" collapsed="false">
      <c r="C14" s="7" t="s">
        <v>13</v>
      </c>
      <c r="G14" s="8" t="s">
        <v>2</v>
      </c>
      <c r="H14" s="9" t="n">
        <v>11</v>
      </c>
    </row>
    <row r="15" customFormat="false" ht="23.25" hidden="false" customHeight="true" outlineLevel="0" collapsed="false">
      <c r="C15" s="7" t="s">
        <v>14</v>
      </c>
      <c r="G15" s="8" t="s">
        <v>2</v>
      </c>
      <c r="H15" s="9" t="n">
        <v>12</v>
      </c>
      <c r="I15" s="2"/>
      <c r="J15" s="2"/>
      <c r="K15" s="2"/>
    </row>
    <row r="16" customFormat="false" ht="23.25" hidden="false" customHeight="true" outlineLevel="0" collapsed="false">
      <c r="C16" s="7" t="s">
        <v>15</v>
      </c>
      <c r="G16" s="8" t="s">
        <v>2</v>
      </c>
      <c r="H16" s="9" t="n">
        <v>13</v>
      </c>
      <c r="I16" s="16"/>
      <c r="J16" s="16"/>
      <c r="K16" s="16"/>
      <c r="L16" s="16"/>
    </row>
    <row r="17" customFormat="false" ht="23.25" hidden="false" customHeight="true" outlineLevel="0" collapsed="false">
      <c r="C17" s="17" t="s">
        <v>16</v>
      </c>
      <c r="G17" s="8" t="s">
        <v>2</v>
      </c>
      <c r="H17" s="9" t="n">
        <v>14</v>
      </c>
    </row>
    <row r="18" customFormat="false" ht="23.25" hidden="false" customHeight="true" outlineLevel="0" collapsed="false">
      <c r="C18" s="18" t="s">
        <v>17</v>
      </c>
      <c r="G18" s="8"/>
      <c r="H18" s="9"/>
    </row>
    <row r="19" customFormat="false" ht="23.25" hidden="false" customHeight="true" outlineLevel="0" collapsed="false">
      <c r="C19" s="17" t="s">
        <v>18</v>
      </c>
      <c r="G19" s="19" t="s">
        <v>2</v>
      </c>
      <c r="H19" s="20" t="n">
        <v>15</v>
      </c>
    </row>
    <row r="20" customFormat="false" ht="20.25" hidden="false" customHeight="true" outlineLevel="0" collapsed="false">
      <c r="C20" s="17" t="s">
        <v>19</v>
      </c>
      <c r="G20" s="19" t="s">
        <v>2</v>
      </c>
      <c r="H20" s="20" t="n">
        <v>16</v>
      </c>
    </row>
    <row r="21" customFormat="false" ht="23.25" hidden="false" customHeight="true" outlineLevel="0" collapsed="false">
      <c r="C21" s="17" t="s">
        <v>20</v>
      </c>
      <c r="G21" s="19" t="s">
        <v>2</v>
      </c>
      <c r="H21" s="20" t="n">
        <v>17</v>
      </c>
    </row>
    <row r="22" customFormat="false" ht="20.25" hidden="false" customHeight="true" outlineLevel="0" collapsed="false">
      <c r="C22" s="17" t="s">
        <v>21</v>
      </c>
      <c r="G22" s="19" t="s">
        <v>2</v>
      </c>
      <c r="H22" s="20" t="n">
        <v>18</v>
      </c>
    </row>
    <row r="23" customFormat="false" ht="23.25" hidden="false" customHeight="true" outlineLevel="0" collapsed="false">
      <c r="C23" s="21"/>
      <c r="E23" s="8"/>
      <c r="F23" s="11"/>
    </row>
    <row r="24" customFormat="false" ht="23.25" hidden="false" customHeight="true" outlineLevel="0" collapsed="false">
      <c r="C24" s="21" t="s">
        <v>22</v>
      </c>
      <c r="E24" s="8"/>
      <c r="F24" s="11"/>
    </row>
    <row r="25" customFormat="false" ht="20.25" hidden="false" customHeight="true" outlineLevel="0" collapsed="false">
      <c r="F25" s="2"/>
    </row>
    <row r="26" customFormat="false" ht="19.5" hidden="false" customHeight="true" outlineLevel="0" collapsed="false">
      <c r="C26" s="22" t="s">
        <v>23</v>
      </c>
      <c r="F26" s="23"/>
      <c r="G26" s="23"/>
      <c r="H26" s="24" t="s">
        <v>24</v>
      </c>
      <c r="J26" s="23"/>
      <c r="K26" s="23"/>
      <c r="L26" s="23"/>
    </row>
    <row r="27" customFormat="false" ht="16.5" hidden="false" customHeight="true" outlineLevel="0" collapsed="false">
      <c r="C27" s="25" t="s">
        <v>25</v>
      </c>
      <c r="F27" s="25"/>
      <c r="G27" s="23"/>
      <c r="H27" s="26" t="s">
        <v>26</v>
      </c>
      <c r="K27" s="23"/>
      <c r="L27" s="23"/>
    </row>
    <row r="28" customFormat="false" ht="16.5" hidden="false" customHeight="true" outlineLevel="0" collapsed="false">
      <c r="C28" s="25" t="s">
        <v>27</v>
      </c>
      <c r="F28" s="25"/>
      <c r="G28" s="23"/>
      <c r="H28" s="26" t="s">
        <v>28</v>
      </c>
      <c r="K28" s="23"/>
      <c r="L28" s="23"/>
    </row>
    <row r="29" customFormat="false" ht="16.5" hidden="false" customHeight="true" outlineLevel="0" collapsed="false">
      <c r="C29" s="25" t="s">
        <v>29</v>
      </c>
      <c r="F29" s="25"/>
      <c r="G29" s="23"/>
      <c r="H29" s="26" t="s">
        <v>30</v>
      </c>
      <c r="K29" s="23"/>
      <c r="L29" s="23"/>
    </row>
    <row r="30" customFormat="false" ht="16.5" hidden="false" customHeight="true" outlineLevel="0" collapsed="false">
      <c r="C30" s="25" t="s">
        <v>31</v>
      </c>
      <c r="F30" s="25"/>
      <c r="G30" s="23"/>
      <c r="H30" s="26" t="s">
        <v>32</v>
      </c>
      <c r="K30" s="23"/>
      <c r="L30" s="23"/>
    </row>
    <row r="31" customFormat="false" ht="16.5" hidden="false" customHeight="true" outlineLevel="0" collapsed="false">
      <c r="C31" s="25" t="s">
        <v>33</v>
      </c>
      <c r="F31" s="25"/>
      <c r="G31" s="23"/>
      <c r="I31" s="23"/>
      <c r="J31" s="23"/>
      <c r="K31" s="23"/>
      <c r="L31" s="23"/>
    </row>
    <row r="32" customFormat="false" ht="18" hidden="false" customHeight="false" outlineLevel="0" collapsed="false">
      <c r="C32" s="25" t="s">
        <v>34</v>
      </c>
      <c r="F32" s="25"/>
    </row>
    <row r="33" customFormat="false" ht="18" hidden="false" customHeight="false" outlineLevel="0" collapsed="false">
      <c r="C33" s="27" t="s">
        <v>35</v>
      </c>
      <c r="F33" s="27"/>
    </row>
    <row r="34" customFormat="false" ht="18" hidden="false" customHeight="false" outlineLevel="0" collapsed="false">
      <c r="F34" s="27"/>
    </row>
    <row r="35" customFormat="false" ht="18" hidden="false" customHeight="false" outlineLevel="0" collapsed="false">
      <c r="F35" s="27"/>
    </row>
    <row r="36" customFormat="false" ht="16.5" hidden="false" customHeight="true" outlineLevel="0" collapsed="false">
      <c r="C36" s="28" t="s">
        <v>36</v>
      </c>
      <c r="E36" s="28"/>
      <c r="G36" s="29"/>
      <c r="H36" s="29"/>
      <c r="I36" s="30"/>
      <c r="J36" s="30"/>
      <c r="K36" s="30"/>
      <c r="L36" s="30"/>
      <c r="M36" s="2"/>
    </row>
    <row r="37" customFormat="false" ht="16.5" hidden="false" customHeight="true" outlineLevel="0" collapsed="false">
      <c r="C37" s="31" t="n">
        <v>1</v>
      </c>
      <c r="D37" s="32" t="s">
        <v>37</v>
      </c>
      <c r="G37" s="33"/>
      <c r="H37" s="33"/>
      <c r="I37" s="33"/>
      <c r="J37" s="33"/>
      <c r="K37" s="33"/>
      <c r="L37" s="33"/>
      <c r="M37" s="2"/>
    </row>
    <row r="38" customFormat="false" ht="16.5" hidden="false" customHeight="true" outlineLevel="0" collapsed="false">
      <c r="C38" s="31" t="n">
        <v>2</v>
      </c>
      <c r="D38" s="32" t="s">
        <v>38</v>
      </c>
      <c r="G38" s="33"/>
      <c r="H38" s="33"/>
      <c r="I38" s="33"/>
      <c r="J38" s="33"/>
      <c r="K38" s="33"/>
      <c r="L38" s="33"/>
      <c r="M38" s="2"/>
    </row>
    <row r="39" s="30" customFormat="true" ht="18.75" hidden="false" customHeight="true" outlineLevel="0" collapsed="false">
      <c r="C39" s="31" t="n">
        <v>3</v>
      </c>
      <c r="D39" s="32" t="s">
        <v>39</v>
      </c>
      <c r="G39" s="33"/>
      <c r="H39" s="33"/>
      <c r="I39" s="33"/>
      <c r="J39" s="33"/>
      <c r="K39" s="33"/>
      <c r="L39" s="33"/>
      <c r="M39" s="29"/>
    </row>
    <row r="40" customFormat="false" ht="72" hidden="false" customHeight="true" outlineLevel="0" collapsed="false">
      <c r="C40" s="34" t="n">
        <v>4</v>
      </c>
      <c r="D40" s="35" t="s">
        <v>40</v>
      </c>
      <c r="E40" s="35"/>
      <c r="F40" s="35"/>
      <c r="G40" s="35"/>
      <c r="H40" s="35"/>
      <c r="I40" s="36"/>
      <c r="J40" s="36"/>
      <c r="K40" s="36"/>
      <c r="L40" s="36"/>
      <c r="M40" s="16"/>
      <c r="N40" s="16"/>
    </row>
    <row r="41" customFormat="false" ht="18.75" hidden="false" customHeight="true" outlineLevel="0" collapsed="false">
      <c r="C41" s="37" t="n">
        <v>5</v>
      </c>
      <c r="D41" s="38" t="s">
        <v>41</v>
      </c>
      <c r="G41" s="27"/>
      <c r="H41" s="27"/>
      <c r="I41" s="39"/>
      <c r="J41" s="39"/>
      <c r="K41" s="27"/>
      <c r="L41" s="27"/>
      <c r="M41" s="2"/>
    </row>
    <row r="48" customFormat="false" ht="18" hidden="false" customHeight="false" outlineLevel="0" collapsed="false">
      <c r="V48" s="1" t="s">
        <v>42</v>
      </c>
    </row>
  </sheetData>
  <mergeCells count="2">
    <mergeCell ref="B1:H1"/>
    <mergeCell ref="D40:H40"/>
  </mergeCells>
  <printOptions headings="false" gridLines="false" gridLinesSet="true" horizontalCentered="false" verticalCentered="false"/>
  <pageMargins left="0.240277777777778" right="0.229861111111111" top="0.440277777777778" bottom="0.529861111111111" header="0.511811023622047" footer="0.329861111111111"/>
  <pageSetup paperSize="9" scale="59" fitToWidth="1" fitToHeight="1" pageOrder="downThenOver" orientation="landscape" blackAndWhite="false" draft="false" cellComments="none" horizontalDpi="300" verticalDpi="300" copies="1"/>
  <headerFooter differentFirst="false" differentOddEven="false">
    <oddHeader/>
    <oddFooter>&amp;C1&amp;RIndex</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2" min="1" style="27" width="8.62"/>
    <col collapsed="false" customWidth="true" hidden="false" outlineLevel="0" max="23" min="3" style="27" width="9.49"/>
    <col collapsed="false" customWidth="false" hidden="false" outlineLevel="0" max="257" min="24" style="27" width="8.99"/>
  </cols>
  <sheetData>
    <row r="1" customFormat="false" ht="15" hidden="false" customHeight="false" outlineLevel="0" collapsed="false">
      <c r="A1" s="38"/>
      <c r="B1" s="38"/>
      <c r="C1" s="38"/>
      <c r="D1" s="38"/>
      <c r="E1" s="38"/>
      <c r="F1" s="38"/>
      <c r="G1" s="38"/>
      <c r="H1" s="38"/>
      <c r="I1" s="38"/>
      <c r="J1" s="38"/>
      <c r="K1" s="38"/>
      <c r="L1" s="38"/>
      <c r="M1" s="38"/>
      <c r="N1" s="38"/>
      <c r="O1" s="38"/>
      <c r="P1" s="38"/>
      <c r="Q1" s="38"/>
      <c r="R1" s="38"/>
      <c r="S1" s="38"/>
      <c r="T1" s="38"/>
      <c r="U1" s="38"/>
      <c r="V1" s="38"/>
      <c r="W1" s="711" t="s">
        <v>118</v>
      </c>
    </row>
    <row r="2" customFormat="false" ht="20.25" hidden="false" customHeight="true" outlineLevel="0" collapsed="false">
      <c r="A2" s="285"/>
      <c r="B2" s="432"/>
      <c r="C2" s="45" t="str">
        <f aca="false">'Total PL'!C2</f>
        <v>Fiscal Year 2013</v>
      </c>
      <c r="D2" s="45"/>
      <c r="E2" s="45"/>
      <c r="F2" s="45"/>
      <c r="G2" s="45"/>
      <c r="H2" s="45"/>
      <c r="I2" s="45"/>
      <c r="J2" s="46" t="str">
        <f aca="false">'Total PL'!J2</f>
        <v>Fiscal Year 2013</v>
      </c>
      <c r="K2" s="46"/>
      <c r="L2" s="46"/>
      <c r="M2" s="46"/>
      <c r="N2" s="46"/>
      <c r="O2" s="46"/>
      <c r="P2" s="46"/>
      <c r="Q2" s="47" t="str">
        <f aca="false">'Total PL'!Q2</f>
        <v>Fiscal Year 2012</v>
      </c>
      <c r="R2" s="47"/>
      <c r="S2" s="47"/>
      <c r="T2" s="47"/>
      <c r="U2" s="47"/>
      <c r="V2" s="47"/>
      <c r="W2" s="47"/>
    </row>
    <row r="3" customFormat="false" ht="18" hidden="false" customHeight="true" outlineLevel="0" collapsed="false">
      <c r="A3" s="1036" t="s">
        <v>127</v>
      </c>
      <c r="B3" s="1036"/>
      <c r="C3" s="433" t="str">
        <f aca="false">'Total PL'!C3</f>
        <v>Actual &amp; Estimates</v>
      </c>
      <c r="D3" s="433"/>
      <c r="E3" s="433"/>
      <c r="F3" s="433"/>
      <c r="G3" s="433"/>
      <c r="H3" s="433"/>
      <c r="I3" s="433"/>
      <c r="J3" s="434" t="str">
        <f aca="false">'Total PL'!J3</f>
        <v>Actual &amp; Previous Estimates</v>
      </c>
      <c r="K3" s="434"/>
      <c r="L3" s="434"/>
      <c r="M3" s="434"/>
      <c r="N3" s="434"/>
      <c r="O3" s="434"/>
      <c r="P3" s="434"/>
      <c r="Q3" s="51" t="s">
        <v>50</v>
      </c>
      <c r="R3" s="51"/>
      <c r="S3" s="51"/>
      <c r="T3" s="51"/>
      <c r="U3" s="51"/>
      <c r="V3" s="51"/>
      <c r="W3" s="51"/>
    </row>
    <row r="4" customFormat="false" ht="25.5" hidden="false" customHeight="true" outlineLevel="0" collapsed="false">
      <c r="A4" s="1036"/>
      <c r="B4" s="1036"/>
      <c r="C4" s="438" t="str">
        <f aca="false">'Total PL'!C4</f>
        <v>(Announced January 30)</v>
      </c>
      <c r="D4" s="438"/>
      <c r="E4" s="438"/>
      <c r="F4" s="438"/>
      <c r="G4" s="438"/>
      <c r="H4" s="438"/>
      <c r="I4" s="438"/>
      <c r="J4" s="439" t="str">
        <f aca="false">'Total PL'!J4</f>
        <v>(Announced October 29)</v>
      </c>
      <c r="K4" s="439"/>
      <c r="L4" s="439"/>
      <c r="M4" s="439"/>
      <c r="N4" s="439"/>
      <c r="O4" s="439"/>
      <c r="P4" s="439"/>
      <c r="Q4" s="56"/>
      <c r="R4" s="56"/>
      <c r="S4" s="56"/>
      <c r="T4" s="56"/>
      <c r="U4" s="56"/>
      <c r="V4" s="56"/>
      <c r="W4" s="56"/>
    </row>
    <row r="5" customFormat="false" ht="23.25" hidden="false" customHeight="true" outlineLevel="0" collapsed="false">
      <c r="A5" s="440"/>
      <c r="B5" s="440"/>
      <c r="C5" s="57" t="str">
        <f aca="false">'Total PL'!C5</f>
        <v>Q1 (A)</v>
      </c>
      <c r="D5" s="58" t="str">
        <f aca="false">'Total PL'!D5</f>
        <v>Q2 (A)</v>
      </c>
      <c r="E5" s="58" t="str">
        <f aca="false">'Total PL'!E5</f>
        <v>Q3 (A)</v>
      </c>
      <c r="F5" s="60" t="str">
        <f aca="false">'Total PL'!F5</f>
        <v>Q4 (E)</v>
      </c>
      <c r="G5" s="61" t="str">
        <f aca="false">'Total PL'!G5</f>
        <v>1st H (A)</v>
      </c>
      <c r="H5" s="61" t="str">
        <f aca="false">'Total PL'!H5</f>
        <v>2nd H (E)</v>
      </c>
      <c r="I5" s="62" t="str">
        <f aca="false">'Total PL'!I5</f>
        <v>Full (E)</v>
      </c>
      <c r="J5" s="63" t="str">
        <f aca="false">'Total PL'!J5</f>
        <v>Q1 (A)</v>
      </c>
      <c r="K5" s="441" t="str">
        <f aca="false">'Total PL'!K5</f>
        <v>Q2 (A)</v>
      </c>
      <c r="L5" s="65" t="str">
        <f aca="false">'Total PL'!L5</f>
        <v>Q3 (E)</v>
      </c>
      <c r="M5" s="441" t="str">
        <f aca="false">'Total PL'!M5</f>
        <v>Q4 (E)</v>
      </c>
      <c r="N5" s="67" t="str">
        <f aca="false">'Total PL'!N5</f>
        <v>1st H (A)</v>
      </c>
      <c r="O5" s="67" t="str">
        <f aca="false">'Total PL'!O5</f>
        <v>2nd H (E)</v>
      </c>
      <c r="P5" s="68" t="str">
        <f aca="false">'Total PL'!P5</f>
        <v>Full (E)</v>
      </c>
      <c r="Q5" s="69" t="s">
        <v>53</v>
      </c>
      <c r="R5" s="70" t="s">
        <v>54</v>
      </c>
      <c r="S5" s="71" t="s">
        <v>55</v>
      </c>
      <c r="T5" s="72" t="s">
        <v>61</v>
      </c>
      <c r="U5" s="73" t="s">
        <v>57</v>
      </c>
      <c r="V5" s="73" t="s">
        <v>62</v>
      </c>
      <c r="W5" s="73" t="s">
        <v>63</v>
      </c>
    </row>
    <row r="6" customFormat="false" ht="23.25" hidden="false" customHeight="true" outlineLevel="0" collapsed="false">
      <c r="A6" s="1037" t="s">
        <v>104</v>
      </c>
      <c r="B6" s="1037"/>
      <c r="C6" s="1038" t="n">
        <v>667.68</v>
      </c>
      <c r="D6" s="1039" t="n">
        <v>712.5042</v>
      </c>
      <c r="E6" s="77" t="n">
        <v>741.5558</v>
      </c>
      <c r="F6" s="1040"/>
      <c r="G6" s="1041" t="n">
        <v>1380.1842</v>
      </c>
      <c r="H6" s="80" t="n">
        <v>1449.8158</v>
      </c>
      <c r="I6" s="76" t="n">
        <v>2830</v>
      </c>
      <c r="J6" s="1042" t="n">
        <v>667.68</v>
      </c>
      <c r="K6" s="1043" t="n">
        <v>712.5042</v>
      </c>
      <c r="L6" s="1044"/>
      <c r="M6" s="79"/>
      <c r="N6" s="84" t="n">
        <v>1380.1842</v>
      </c>
      <c r="O6" s="84" t="n">
        <v>1449.8158</v>
      </c>
      <c r="P6" s="1045" t="n">
        <v>2830</v>
      </c>
      <c r="Q6" s="1046" t="n">
        <v>659.51</v>
      </c>
      <c r="R6" s="1047" t="n">
        <v>639.42</v>
      </c>
      <c r="S6" s="1048" t="n">
        <v>625.59</v>
      </c>
      <c r="T6" s="1049" t="n">
        <v>705.31</v>
      </c>
      <c r="U6" s="1050" t="n">
        <v>1298.93</v>
      </c>
      <c r="V6" s="1050" t="n">
        <v>1330.9</v>
      </c>
      <c r="W6" s="1050" t="n">
        <v>2629.83</v>
      </c>
    </row>
    <row r="7" customFormat="false" ht="23.25" hidden="false" customHeight="true" outlineLevel="0" collapsed="false">
      <c r="A7" s="1051" t="s">
        <v>116</v>
      </c>
      <c r="B7" s="1051"/>
      <c r="C7" s="1052" t="n">
        <v>236.93</v>
      </c>
      <c r="D7" s="1053" t="n">
        <v>250.891</v>
      </c>
      <c r="E7" s="91" t="n">
        <v>241.459</v>
      </c>
      <c r="F7" s="1054"/>
      <c r="G7" s="1055" t="n">
        <v>487.821</v>
      </c>
      <c r="H7" s="100" t="n">
        <v>492.179</v>
      </c>
      <c r="I7" s="97" t="n">
        <v>980</v>
      </c>
      <c r="J7" s="1056" t="n">
        <v>236.93</v>
      </c>
      <c r="K7" s="1057" t="n">
        <v>250.891</v>
      </c>
      <c r="L7" s="93"/>
      <c r="M7" s="99"/>
      <c r="N7" s="103" t="n">
        <v>487.821</v>
      </c>
      <c r="O7" s="103" t="n">
        <v>492.179</v>
      </c>
      <c r="P7" s="1058" t="n">
        <v>980</v>
      </c>
      <c r="Q7" s="104" t="n">
        <v>213.16</v>
      </c>
      <c r="R7" s="1059" t="n">
        <v>212.88642972</v>
      </c>
      <c r="S7" s="94" t="n">
        <v>193.40923772</v>
      </c>
      <c r="T7" s="105" t="n">
        <v>221.61433256</v>
      </c>
      <c r="U7" s="106" t="n">
        <v>426.04642972</v>
      </c>
      <c r="V7" s="106" t="n">
        <v>415.02357028</v>
      </c>
      <c r="W7" s="106" t="n">
        <v>841.07</v>
      </c>
    </row>
    <row r="8" customFormat="false" ht="23.25" hidden="false" customHeight="true" outlineLevel="0" collapsed="false">
      <c r="A8" s="1051" t="s">
        <v>117</v>
      </c>
      <c r="B8" s="1051"/>
      <c r="C8" s="1038" t="n">
        <v>292.9</v>
      </c>
      <c r="D8" s="1039" t="n">
        <v>301.779</v>
      </c>
      <c r="E8" s="77" t="n">
        <v>328.601</v>
      </c>
      <c r="F8" s="1040"/>
      <c r="G8" s="1041" t="n">
        <v>594.679</v>
      </c>
      <c r="H8" s="80" t="n">
        <v>615.321</v>
      </c>
      <c r="I8" s="76" t="n">
        <v>1210</v>
      </c>
      <c r="J8" s="1042" t="n">
        <v>292.9</v>
      </c>
      <c r="K8" s="1043" t="n">
        <v>301.779</v>
      </c>
      <c r="L8" s="1060"/>
      <c r="M8" s="79"/>
      <c r="N8" s="84" t="n">
        <v>594.679</v>
      </c>
      <c r="O8" s="84" t="n">
        <v>615.321</v>
      </c>
      <c r="P8" s="1045" t="n">
        <v>1210</v>
      </c>
      <c r="Q8" s="85" t="n">
        <v>241.01</v>
      </c>
      <c r="R8" s="1061" t="n">
        <v>231.56</v>
      </c>
      <c r="S8" s="86" t="n">
        <v>244.03</v>
      </c>
      <c r="T8" s="87" t="n">
        <v>259.83</v>
      </c>
      <c r="U8" s="88" t="n">
        <v>472.57</v>
      </c>
      <c r="V8" s="88" t="n">
        <v>503.86</v>
      </c>
      <c r="W8" s="88" t="n">
        <v>976.43</v>
      </c>
    </row>
    <row r="9" customFormat="false" ht="23.25" hidden="false" customHeight="true" outlineLevel="0" collapsed="false">
      <c r="A9" s="1051" t="s">
        <v>119</v>
      </c>
      <c r="B9" s="1051"/>
      <c r="C9" s="1038" t="n">
        <v>127.74</v>
      </c>
      <c r="D9" s="1039" t="n">
        <v>163.38</v>
      </c>
      <c r="E9" s="77" t="n">
        <v>165.49</v>
      </c>
      <c r="F9" s="1040"/>
      <c r="G9" s="1041" t="n">
        <v>291.12</v>
      </c>
      <c r="H9" s="80" t="n">
        <v>538.88</v>
      </c>
      <c r="I9" s="76" t="n">
        <v>830</v>
      </c>
      <c r="J9" s="1042" t="n">
        <v>127.74</v>
      </c>
      <c r="K9" s="1043" t="n">
        <v>163.38</v>
      </c>
      <c r="L9" s="1060"/>
      <c r="M9" s="79"/>
      <c r="N9" s="84" t="n">
        <v>291.12</v>
      </c>
      <c r="O9" s="84" t="n">
        <v>538.88</v>
      </c>
      <c r="P9" s="1045" t="n">
        <v>830</v>
      </c>
      <c r="Q9" s="85" t="n">
        <v>100.16</v>
      </c>
      <c r="R9" s="1061" t="n">
        <v>134.55</v>
      </c>
      <c r="S9" s="86" t="n">
        <v>133.34</v>
      </c>
      <c r="T9" s="456" t="n">
        <v>319.49</v>
      </c>
      <c r="U9" s="88" t="n">
        <v>234.71</v>
      </c>
      <c r="V9" s="88" t="n">
        <v>452.83</v>
      </c>
      <c r="W9" s="88" t="n">
        <v>687.54</v>
      </c>
    </row>
    <row r="10" customFormat="false" ht="23.25" hidden="false" customHeight="true" outlineLevel="0" collapsed="false">
      <c r="A10" s="1051" t="s">
        <v>120</v>
      </c>
      <c r="B10" s="1051"/>
      <c r="C10" s="1038" t="n">
        <v>209.46</v>
      </c>
      <c r="D10" s="1039" t="n">
        <v>218.916</v>
      </c>
      <c r="E10" s="77" t="n">
        <v>237.874</v>
      </c>
      <c r="F10" s="1040"/>
      <c r="G10" s="1041" t="n">
        <v>428.376</v>
      </c>
      <c r="H10" s="80" t="n">
        <v>451.624</v>
      </c>
      <c r="I10" s="76" t="n">
        <v>880</v>
      </c>
      <c r="J10" s="1042" t="n">
        <v>209.46</v>
      </c>
      <c r="K10" s="1043" t="n">
        <v>218.916</v>
      </c>
      <c r="L10" s="1060"/>
      <c r="M10" s="79"/>
      <c r="N10" s="84" t="n">
        <v>428.376</v>
      </c>
      <c r="O10" s="84" t="n">
        <v>451.624</v>
      </c>
      <c r="P10" s="1045" t="n">
        <v>880</v>
      </c>
      <c r="Q10" s="85" t="n">
        <v>153.66</v>
      </c>
      <c r="R10" s="1061" t="n">
        <v>171.91</v>
      </c>
      <c r="S10" s="86" t="n">
        <v>194.22</v>
      </c>
      <c r="T10" s="105" t="n">
        <v>195.41</v>
      </c>
      <c r="U10" s="88" t="n">
        <v>325.57</v>
      </c>
      <c r="V10" s="88" t="n">
        <v>389.63</v>
      </c>
      <c r="W10" s="88" t="n">
        <v>715.2</v>
      </c>
    </row>
    <row r="11" customFormat="false" ht="23.25" hidden="false" customHeight="true" outlineLevel="0" collapsed="false">
      <c r="A11" s="1062" t="s">
        <v>121</v>
      </c>
      <c r="B11" s="1062"/>
      <c r="C11" s="1063" t="n">
        <v>195.33</v>
      </c>
      <c r="D11" s="1064" t="n">
        <v>189.266</v>
      </c>
      <c r="E11" s="146" t="n">
        <v>195.904</v>
      </c>
      <c r="F11" s="1065"/>
      <c r="G11" s="1066" t="n">
        <v>384.596</v>
      </c>
      <c r="H11" s="149" t="n">
        <v>335.404</v>
      </c>
      <c r="I11" s="145" t="n">
        <v>720</v>
      </c>
      <c r="J11" s="1067" t="n">
        <v>195.33</v>
      </c>
      <c r="K11" s="1068" t="n">
        <v>189.266</v>
      </c>
      <c r="L11" s="1069"/>
      <c r="M11" s="148"/>
      <c r="N11" s="153" t="n">
        <v>384.596</v>
      </c>
      <c r="O11" s="153" t="n">
        <v>335.404</v>
      </c>
      <c r="P11" s="1070" t="n">
        <v>720</v>
      </c>
      <c r="Q11" s="154" t="n">
        <v>115.27</v>
      </c>
      <c r="R11" s="1071" t="n">
        <v>139.30357028</v>
      </c>
      <c r="S11" s="156" t="n">
        <v>187.16642972</v>
      </c>
      <c r="T11" s="155" t="n">
        <v>150.66</v>
      </c>
      <c r="U11" s="157" t="n">
        <v>254.57357028</v>
      </c>
      <c r="V11" s="157" t="n">
        <v>337.82642972</v>
      </c>
      <c r="W11" s="157" t="n">
        <v>592.4</v>
      </c>
    </row>
    <row r="12" customFormat="false" ht="33" hidden="false" customHeight="true" outlineLevel="0" collapsed="false">
      <c r="A12" s="1072" t="s">
        <v>123</v>
      </c>
      <c r="B12" s="1072"/>
      <c r="C12" s="1073" t="n">
        <v>15.8</v>
      </c>
      <c r="D12" s="1074" t="n">
        <v>14.6798</v>
      </c>
      <c r="E12" s="1075" t="n">
        <v>15.7902</v>
      </c>
      <c r="F12" s="1076"/>
      <c r="G12" s="1077" t="n">
        <v>30.4798</v>
      </c>
      <c r="H12" s="1078" t="n">
        <v>19.5202</v>
      </c>
      <c r="I12" s="1079" t="n">
        <v>50</v>
      </c>
      <c r="J12" s="1080" t="n">
        <v>15.8</v>
      </c>
      <c r="K12" s="1081" t="n">
        <v>14.6798</v>
      </c>
      <c r="L12" s="1082"/>
      <c r="M12" s="1083"/>
      <c r="N12" s="1084" t="n">
        <v>30.4798</v>
      </c>
      <c r="O12" s="1084" t="n">
        <v>19.5202</v>
      </c>
      <c r="P12" s="1085" t="n">
        <v>50</v>
      </c>
      <c r="Q12" s="1086" t="n">
        <v>16.06</v>
      </c>
      <c r="R12" s="1087" t="n">
        <v>11.94</v>
      </c>
      <c r="S12" s="1088" t="n">
        <v>16.89</v>
      </c>
      <c r="T12" s="1089" t="n">
        <v>18.07</v>
      </c>
      <c r="U12" s="1090" t="n">
        <v>28</v>
      </c>
      <c r="V12" s="1090" t="n">
        <v>34.96</v>
      </c>
      <c r="W12" s="1090" t="n">
        <v>62.96</v>
      </c>
    </row>
    <row r="13" customFormat="false" ht="23.25" hidden="false" customHeight="true" outlineLevel="0" collapsed="false">
      <c r="A13" s="1091" t="s">
        <v>47</v>
      </c>
      <c r="B13" s="1091"/>
      <c r="C13" s="538" t="n">
        <v>1745.84</v>
      </c>
      <c r="D13" s="539" t="n">
        <v>1851.41980515</v>
      </c>
      <c r="E13" s="160" t="n">
        <v>1926.674</v>
      </c>
      <c r="F13" s="540"/>
      <c r="G13" s="165" t="n">
        <v>3597.25980515</v>
      </c>
      <c r="H13" s="165" t="n">
        <v>3902.74019485</v>
      </c>
      <c r="I13" s="159" t="n">
        <v>7500</v>
      </c>
      <c r="J13" s="541" t="n">
        <v>1745.84</v>
      </c>
      <c r="K13" s="542" t="n">
        <v>1851.41980515</v>
      </c>
      <c r="L13" s="543"/>
      <c r="M13" s="540"/>
      <c r="N13" s="545" t="n">
        <v>3597.25980515</v>
      </c>
      <c r="O13" s="545" t="n">
        <v>3902.74019485</v>
      </c>
      <c r="P13" s="546" t="n">
        <v>7500</v>
      </c>
      <c r="Q13" s="1092" t="n">
        <v>1498.83</v>
      </c>
      <c r="R13" s="677" t="n">
        <v>1541.57</v>
      </c>
      <c r="S13" s="549" t="n">
        <v>1594.64551731</v>
      </c>
      <c r="T13" s="547" t="n">
        <v>1870.38433256</v>
      </c>
      <c r="U13" s="551" t="n">
        <v>3042</v>
      </c>
      <c r="V13" s="551" t="n">
        <v>3465.03</v>
      </c>
      <c r="W13" s="551" t="n">
        <v>6505.43</v>
      </c>
    </row>
    <row r="14" customFormat="false" ht="22.5" hidden="false" customHeight="true" outlineLevel="0" collapsed="false">
      <c r="Q14" s="323"/>
      <c r="R14" s="323"/>
      <c r="S14" s="323"/>
      <c r="T14" s="323"/>
      <c r="U14" s="323"/>
      <c r="V14" s="323"/>
      <c r="W14" s="584" t="s">
        <v>86</v>
      </c>
    </row>
    <row r="15" customFormat="false" ht="23.25" hidden="false" customHeight="true" outlineLevel="0" collapsed="false">
      <c r="H15" s="1093" t="s">
        <v>127</v>
      </c>
      <c r="I15" s="1093"/>
      <c r="J15" s="46" t="str">
        <f aca="false">'Total PL'!J32</f>
        <v>FY2013 Actual &amp; Estimates / FY2013 Actual &amp; Previous Estimates </v>
      </c>
      <c r="K15" s="46"/>
      <c r="L15" s="46"/>
      <c r="M15" s="46"/>
      <c r="N15" s="46"/>
      <c r="O15" s="46"/>
      <c r="P15" s="46"/>
      <c r="Q15" s="47" t="str">
        <f aca="false">'Total PL'!Q32</f>
        <v>FY2013 Actual &amp; Estimates / FY2012 Actual</v>
      </c>
      <c r="R15" s="47"/>
      <c r="S15" s="47"/>
      <c r="T15" s="47"/>
      <c r="U15" s="47"/>
      <c r="V15" s="47"/>
      <c r="W15" s="47"/>
    </row>
    <row r="16" customFormat="false" ht="23.25" hidden="false" customHeight="true" outlineLevel="0" collapsed="false">
      <c r="H16" s="1093"/>
      <c r="I16" s="1093"/>
      <c r="J16" s="587" t="str">
        <f aca="false">'Total PL'!J33</f>
        <v>(Announced January 30 /  Announced October 29)</v>
      </c>
      <c r="K16" s="587"/>
      <c r="L16" s="587"/>
      <c r="M16" s="587"/>
      <c r="N16" s="587"/>
      <c r="O16" s="587"/>
      <c r="P16" s="587"/>
      <c r="Q16" s="588" t="str">
        <f aca="false">'Total PL'!Q33</f>
        <v>(Announced January 30 /  Previous year actual)</v>
      </c>
      <c r="R16" s="588"/>
      <c r="S16" s="588"/>
      <c r="T16" s="588"/>
      <c r="U16" s="588"/>
      <c r="V16" s="588"/>
      <c r="W16" s="588"/>
      <c r="X16" s="33"/>
    </row>
    <row r="17" customFormat="false" ht="23.25" hidden="false" customHeight="true" outlineLevel="0" collapsed="false">
      <c r="H17" s="335" t="str">
        <f aca="false">'Total PL'!$H$34</f>
        <v>Comparison</v>
      </c>
      <c r="I17" s="335"/>
      <c r="J17" s="63" t="s">
        <v>94</v>
      </c>
      <c r="K17" s="64" t="s">
        <v>95</v>
      </c>
      <c r="L17" s="65" t="s">
        <v>96</v>
      </c>
      <c r="M17" s="64" t="s">
        <v>97</v>
      </c>
      <c r="N17" s="67" t="s">
        <v>98</v>
      </c>
      <c r="O17" s="67" t="s">
        <v>99</v>
      </c>
      <c r="P17" s="68" t="s">
        <v>100</v>
      </c>
      <c r="Q17" s="288" t="str">
        <f aca="false">'Total PL'!Q34</f>
        <v>Q1</v>
      </c>
      <c r="R17" s="337" t="str">
        <f aca="false">'Total PL'!R34</f>
        <v>Q2</v>
      </c>
      <c r="S17" s="71" t="str">
        <f aca="false">'Total PL'!S34</f>
        <v>Q3</v>
      </c>
      <c r="T17" s="290" t="str">
        <f aca="false">'Total PL'!T34</f>
        <v>Q4</v>
      </c>
      <c r="U17" s="73" t="str">
        <f aca="false">'Total PL'!U34</f>
        <v>1st H</v>
      </c>
      <c r="V17" s="73" t="str">
        <f aca="false">'Total PL'!V34</f>
        <v>2nd H</v>
      </c>
      <c r="W17" s="589" t="str">
        <f aca="false">'Total PL'!W34</f>
        <v>Full</v>
      </c>
      <c r="X17" s="33"/>
    </row>
    <row r="18" customFormat="false" ht="23.25" hidden="false" customHeight="true" outlineLevel="0" collapsed="false">
      <c r="H18" s="1037" t="s">
        <v>104</v>
      </c>
      <c r="I18" s="1037"/>
      <c r="J18" s="1094" t="n">
        <v>1</v>
      </c>
      <c r="K18" s="1095" t="n">
        <v>1</v>
      </c>
      <c r="L18" s="1096"/>
      <c r="M18" s="1097"/>
      <c r="N18" s="1098" t="n">
        <v>1</v>
      </c>
      <c r="O18" s="1099" t="n">
        <v>1</v>
      </c>
      <c r="P18" s="1098" t="n">
        <v>1</v>
      </c>
      <c r="Q18" s="344" t="n">
        <v>1.01238798501918</v>
      </c>
      <c r="R18" s="345" t="n">
        <v>1.11429764474055</v>
      </c>
      <c r="S18" s="345" t="n">
        <v>1.18537029044582</v>
      </c>
      <c r="T18" s="346"/>
      <c r="U18" s="347" t="n">
        <v>1.06255471811414</v>
      </c>
      <c r="V18" s="347" t="n">
        <v>1.08934991359231</v>
      </c>
      <c r="W18" s="348" t="n">
        <v>1.07611518615272</v>
      </c>
      <c r="X18" s="33"/>
    </row>
    <row r="19" customFormat="false" ht="23.25" hidden="false" customHeight="true" outlineLevel="0" collapsed="false">
      <c r="H19" s="1051" t="s">
        <v>116</v>
      </c>
      <c r="I19" s="1051"/>
      <c r="J19" s="369" t="n">
        <v>1</v>
      </c>
      <c r="K19" s="340" t="n">
        <v>1</v>
      </c>
      <c r="L19" s="341"/>
      <c r="M19" s="342"/>
      <c r="N19" s="339" t="n">
        <v>1</v>
      </c>
      <c r="O19" s="343" t="n">
        <v>1</v>
      </c>
      <c r="P19" s="339" t="n">
        <v>1</v>
      </c>
      <c r="Q19" s="347" t="n">
        <v>1.1115124788891</v>
      </c>
      <c r="R19" s="349" t="n">
        <v>1.17852039855234</v>
      </c>
      <c r="S19" s="349" t="n">
        <v>1.24843571510044</v>
      </c>
      <c r="T19" s="350"/>
      <c r="U19" s="347" t="n">
        <v>1.1449949253667</v>
      </c>
      <c r="V19" s="347" t="n">
        <v>1.18590613942227</v>
      </c>
      <c r="W19" s="351" t="n">
        <v>1.16518244616976</v>
      </c>
      <c r="X19" s="33"/>
    </row>
    <row r="20" customFormat="false" ht="23.25" hidden="false" customHeight="true" outlineLevel="0" collapsed="false">
      <c r="H20" s="1051" t="s">
        <v>117</v>
      </c>
      <c r="I20" s="1051"/>
      <c r="J20" s="369" t="n">
        <v>1</v>
      </c>
      <c r="K20" s="340" t="n">
        <v>1</v>
      </c>
      <c r="L20" s="341"/>
      <c r="M20" s="342"/>
      <c r="N20" s="339" t="n">
        <v>1</v>
      </c>
      <c r="O20" s="343" t="n">
        <v>1</v>
      </c>
      <c r="P20" s="339" t="n">
        <v>1</v>
      </c>
      <c r="Q20" s="347" t="n">
        <v>1.21530226961537</v>
      </c>
      <c r="R20" s="349" t="n">
        <v>1.30324321989981</v>
      </c>
      <c r="S20" s="349" t="n">
        <v>1.34655984919887</v>
      </c>
      <c r="T20" s="350"/>
      <c r="U20" s="347" t="n">
        <v>1.25839346551834</v>
      </c>
      <c r="V20" s="347" t="n">
        <v>1.22121422617394</v>
      </c>
      <c r="W20" s="351" t="n">
        <v>1.23920813575986</v>
      </c>
      <c r="X20" s="33"/>
    </row>
    <row r="21" customFormat="false" ht="23.25" hidden="false" customHeight="true" outlineLevel="0" collapsed="false">
      <c r="H21" s="1051" t="s">
        <v>119</v>
      </c>
      <c r="I21" s="1051"/>
      <c r="J21" s="369" t="n">
        <v>1</v>
      </c>
      <c r="K21" s="340" t="n">
        <v>1</v>
      </c>
      <c r="L21" s="341"/>
      <c r="M21" s="342"/>
      <c r="N21" s="339" t="n">
        <v>1</v>
      </c>
      <c r="O21" s="343" t="n">
        <v>1</v>
      </c>
      <c r="P21" s="339" t="n">
        <v>1</v>
      </c>
      <c r="Q21" s="347" t="n">
        <v>1.27535942492013</v>
      </c>
      <c r="R21" s="349" t="n">
        <v>1.21426978818283</v>
      </c>
      <c r="S21" s="349" t="n">
        <v>1.24111294435278</v>
      </c>
      <c r="T21" s="350"/>
      <c r="U21" s="347" t="n">
        <v>1.24033914191982</v>
      </c>
      <c r="V21" s="347" t="n">
        <v>1.19002716251132</v>
      </c>
      <c r="W21" s="351" t="n">
        <v>1.20720249003694</v>
      </c>
    </row>
    <row r="22" customFormat="false" ht="23.25" hidden="false" customHeight="true" outlineLevel="0" collapsed="false">
      <c r="H22" s="1051" t="s">
        <v>120</v>
      </c>
      <c r="I22" s="1051"/>
      <c r="J22" s="369" t="n">
        <v>1</v>
      </c>
      <c r="K22" s="340" t="n">
        <v>1</v>
      </c>
      <c r="L22" s="341"/>
      <c r="M22" s="342"/>
      <c r="N22" s="339" t="n">
        <v>1</v>
      </c>
      <c r="O22" s="343" t="n">
        <v>1</v>
      </c>
      <c r="P22" s="339" t="n">
        <v>1</v>
      </c>
      <c r="Q22" s="347" t="n">
        <v>1.36313939867239</v>
      </c>
      <c r="R22" s="349" t="n">
        <v>1.27343377348613</v>
      </c>
      <c r="S22" s="349" t="n">
        <v>1.22476572958501</v>
      </c>
      <c r="T22" s="350"/>
      <c r="U22" s="347" t="n">
        <v>1.31577233774611</v>
      </c>
      <c r="V22" s="347" t="n">
        <v>1.15910992480045</v>
      </c>
      <c r="W22" s="351" t="n">
        <v>1.23042505592841</v>
      </c>
    </row>
    <row r="23" customFormat="false" ht="23.25" hidden="false" customHeight="true" outlineLevel="0" collapsed="false">
      <c r="H23" s="1062" t="s">
        <v>121</v>
      </c>
      <c r="I23" s="1062"/>
      <c r="J23" s="1100" t="n">
        <v>1</v>
      </c>
      <c r="K23" s="354" t="n">
        <v>1</v>
      </c>
      <c r="L23" s="355"/>
      <c r="M23" s="356"/>
      <c r="N23" s="353" t="n">
        <v>1</v>
      </c>
      <c r="O23" s="357" t="n">
        <v>1</v>
      </c>
      <c r="P23" s="357" t="n">
        <v>1</v>
      </c>
      <c r="Q23" s="347" t="n">
        <v>1.69454324629132</v>
      </c>
      <c r="R23" s="349" t="n">
        <v>1.3586586447108</v>
      </c>
      <c r="S23" s="349" t="n">
        <v>1.0466834265796</v>
      </c>
      <c r="T23" s="350"/>
      <c r="U23" s="347" t="n">
        <v>1.51074598819112</v>
      </c>
      <c r="V23" s="347" t="n">
        <v>0.99282936589062</v>
      </c>
      <c r="W23" s="351" t="n">
        <v>1.2153950033761</v>
      </c>
    </row>
    <row r="24" customFormat="false" ht="32.25" hidden="false" customHeight="true" outlineLevel="0" collapsed="false">
      <c r="H24" s="1072" t="s">
        <v>128</v>
      </c>
      <c r="I24" s="1072"/>
      <c r="J24" s="1101" t="n">
        <v>1</v>
      </c>
      <c r="K24" s="1102" t="n">
        <v>1</v>
      </c>
      <c r="L24" s="1103"/>
      <c r="M24" s="1104"/>
      <c r="N24" s="1101" t="n">
        <v>1</v>
      </c>
      <c r="O24" s="1101" t="n">
        <v>1</v>
      </c>
      <c r="P24" s="1105" t="n">
        <v>1</v>
      </c>
      <c r="Q24" s="1106" t="n">
        <v>0.983810709838107</v>
      </c>
      <c r="R24" s="1107" t="n">
        <v>1.22946398659967</v>
      </c>
      <c r="S24" s="1107" t="n">
        <v>0.934884547069272</v>
      </c>
      <c r="T24" s="1104"/>
      <c r="U24" s="1106" t="n">
        <v>1.08856428571429</v>
      </c>
      <c r="V24" s="1106" t="n">
        <v>0.558358123569794</v>
      </c>
      <c r="W24" s="1108" t="n">
        <v>0.79415501905972</v>
      </c>
    </row>
    <row r="25" customFormat="false" ht="23.25" hidden="false" customHeight="true" outlineLevel="0" collapsed="false">
      <c r="H25" s="1091" t="s">
        <v>47</v>
      </c>
      <c r="I25" s="1091"/>
      <c r="J25" s="875" t="n">
        <v>1</v>
      </c>
      <c r="K25" s="1109" t="n">
        <v>1</v>
      </c>
      <c r="L25" s="638"/>
      <c r="M25" s="657"/>
      <c r="N25" s="641" t="n">
        <v>1</v>
      </c>
      <c r="O25" s="640" t="n">
        <v>1</v>
      </c>
      <c r="P25" s="641" t="n">
        <v>1</v>
      </c>
      <c r="Q25" s="642" t="n">
        <v>1.1648018787988</v>
      </c>
      <c r="R25" s="643" t="n">
        <v>1.20099626040336</v>
      </c>
      <c r="S25" s="643" t="n">
        <v>1.20821460260967</v>
      </c>
      <c r="T25" s="644"/>
      <c r="U25" s="642" t="n">
        <v>1.18253116540105</v>
      </c>
      <c r="V25" s="642" t="n">
        <v>1.12632219485834</v>
      </c>
      <c r="W25" s="645" t="n">
        <v>1.15288305308027</v>
      </c>
    </row>
    <row r="26" customFormat="false" ht="20.25" hidden="false" customHeight="true" outlineLevel="0" collapsed="false">
      <c r="Q26" s="646"/>
      <c r="R26" s="646"/>
      <c r="S26" s="646"/>
      <c r="T26" s="646"/>
      <c r="U26" s="646"/>
      <c r="V26" s="646"/>
      <c r="W26" s="1110" t="s">
        <v>86</v>
      </c>
    </row>
    <row r="27" customFormat="false" ht="16.5" hidden="false" customHeight="true" outlineLevel="0" collapsed="false">
      <c r="A27" s="285"/>
      <c r="B27" s="432"/>
      <c r="C27" s="45" t="str">
        <f aca="false">'Total PL'!C2</f>
        <v>Fiscal Year 2013</v>
      </c>
      <c r="D27" s="45"/>
      <c r="E27" s="45"/>
      <c r="F27" s="45"/>
      <c r="G27" s="45"/>
      <c r="H27" s="45"/>
      <c r="I27" s="45"/>
      <c r="J27" s="46" t="str">
        <f aca="false">'Total PL'!J2</f>
        <v>Fiscal Year 2013</v>
      </c>
      <c r="K27" s="46"/>
      <c r="L27" s="46"/>
      <c r="M27" s="46"/>
      <c r="N27" s="46"/>
      <c r="O27" s="46"/>
      <c r="P27" s="46"/>
      <c r="Q27" s="1111" t="str">
        <f aca="false">'Total PL'!Q2</f>
        <v>Fiscal Year 2012</v>
      </c>
      <c r="R27" s="1111"/>
      <c r="S27" s="1111"/>
      <c r="T27" s="1111"/>
      <c r="U27" s="1111"/>
      <c r="V27" s="1111"/>
      <c r="W27" s="1111"/>
    </row>
    <row r="28" customFormat="false" ht="18" hidden="false" customHeight="true" outlineLevel="0" collapsed="false">
      <c r="A28" s="1036" t="s">
        <v>129</v>
      </c>
      <c r="B28" s="1036"/>
      <c r="C28" s="433" t="str">
        <f aca="false">'Total PL'!C3</f>
        <v>Actual &amp; Estimates</v>
      </c>
      <c r="D28" s="433"/>
      <c r="E28" s="433"/>
      <c r="F28" s="433"/>
      <c r="G28" s="433"/>
      <c r="H28" s="433"/>
      <c r="I28" s="433"/>
      <c r="J28" s="434" t="str">
        <f aca="false">'Total PL'!J3</f>
        <v>Actual &amp; Previous Estimates</v>
      </c>
      <c r="K28" s="434"/>
      <c r="L28" s="434"/>
      <c r="M28" s="434"/>
      <c r="N28" s="434"/>
      <c r="O28" s="434"/>
      <c r="P28" s="434"/>
      <c r="Q28" s="1112" t="s">
        <v>130</v>
      </c>
      <c r="R28" s="1112"/>
      <c r="S28" s="1112"/>
      <c r="T28" s="1112"/>
      <c r="U28" s="1112"/>
      <c r="V28" s="1112"/>
      <c r="W28" s="1112"/>
    </row>
    <row r="29" customFormat="false" ht="19.5" hidden="false" customHeight="true" outlineLevel="0" collapsed="false">
      <c r="A29" s="1036"/>
      <c r="B29" s="1036"/>
      <c r="C29" s="438" t="str">
        <f aca="false">'Total PL'!C4</f>
        <v>(Announced January 30)</v>
      </c>
      <c r="D29" s="438"/>
      <c r="E29" s="438"/>
      <c r="F29" s="438"/>
      <c r="G29" s="438"/>
      <c r="H29" s="438"/>
      <c r="I29" s="438"/>
      <c r="J29" s="439" t="str">
        <f aca="false">'Total PL'!J4</f>
        <v>(Announced October 29)</v>
      </c>
      <c r="K29" s="439"/>
      <c r="L29" s="439"/>
      <c r="M29" s="439"/>
      <c r="N29" s="439"/>
      <c r="O29" s="439"/>
      <c r="P29" s="439"/>
      <c r="Q29" s="333"/>
      <c r="R29" s="333"/>
      <c r="S29" s="333"/>
      <c r="T29" s="333"/>
      <c r="U29" s="333"/>
      <c r="V29" s="333"/>
      <c r="W29" s="333"/>
    </row>
    <row r="30" customFormat="false" ht="23.25" hidden="false" customHeight="true" outlineLevel="0" collapsed="false">
      <c r="A30" s="1113" t="s">
        <v>131</v>
      </c>
      <c r="B30" s="1113"/>
      <c r="C30" s="57" t="str">
        <f aca="false">'Total PL'!C28</f>
        <v>Q1 (A)</v>
      </c>
      <c r="D30" s="58" t="str">
        <f aca="false">'Total PL'!D28</f>
        <v>Q2 (A)</v>
      </c>
      <c r="E30" s="58" t="str">
        <f aca="false">'Total PL'!E28</f>
        <v>Q3 (A)</v>
      </c>
      <c r="F30" s="60" t="str">
        <f aca="false">'Total PL'!F28</f>
        <v>Q4 (E)</v>
      </c>
      <c r="G30" s="61" t="str">
        <f aca="false">'Total PL'!G28</f>
        <v>1st H (A)</v>
      </c>
      <c r="H30" s="61" t="str">
        <f aca="false">'Total PL'!H28</f>
        <v>2nd H (E)</v>
      </c>
      <c r="I30" s="62" t="str">
        <f aca="false">'Total PL'!I28</f>
        <v>Full (E)</v>
      </c>
      <c r="J30" s="63" t="str">
        <f aca="false">'Total PL'!J5</f>
        <v>Q1 (A)</v>
      </c>
      <c r="K30" s="441" t="str">
        <f aca="false">'Total PL'!K5</f>
        <v>Q2 (A)</v>
      </c>
      <c r="L30" s="65" t="str">
        <f aca="false">'Total PL'!L5</f>
        <v>Q3 (E)</v>
      </c>
      <c r="M30" s="441" t="str">
        <f aca="false">'Total PL'!M5</f>
        <v>Q4 (E)</v>
      </c>
      <c r="N30" s="67" t="str">
        <f aca="false">'Total PL'!N5</f>
        <v>1st H (A)</v>
      </c>
      <c r="O30" s="67" t="str">
        <f aca="false">'Total PL'!O5</f>
        <v>2nd H (E)</v>
      </c>
      <c r="P30" s="68" t="str">
        <f aca="false">'Total PL'!P5</f>
        <v>Full (E)</v>
      </c>
      <c r="Q30" s="288" t="s">
        <v>53</v>
      </c>
      <c r="R30" s="72" t="s">
        <v>54</v>
      </c>
      <c r="S30" s="71" t="s">
        <v>55</v>
      </c>
      <c r="T30" s="72" t="s">
        <v>61</v>
      </c>
      <c r="U30" s="73" t="s">
        <v>57</v>
      </c>
      <c r="V30" s="73" t="s">
        <v>62</v>
      </c>
      <c r="W30" s="589" t="s">
        <v>63</v>
      </c>
    </row>
    <row r="31" customFormat="false" ht="23.25" hidden="false" customHeight="true" outlineLevel="0" collapsed="false">
      <c r="A31" s="1037" t="s">
        <v>104</v>
      </c>
      <c r="B31" s="1037"/>
      <c r="C31" s="1114" t="n">
        <v>0.382440544379783</v>
      </c>
      <c r="D31" s="1115" t="n">
        <v>0.38484205365961</v>
      </c>
      <c r="E31" s="1116" t="n">
        <v>0.384889088657448</v>
      </c>
      <c r="F31" s="1117"/>
      <c r="G31" s="1118" t="n">
        <v>0.383676541245107</v>
      </c>
      <c r="H31" s="1118" t="n">
        <v>0.371486629295272</v>
      </c>
      <c r="I31" s="1119" t="n">
        <v>0.377333333333333</v>
      </c>
      <c r="J31" s="1120" t="n">
        <v>0.382440544379783</v>
      </c>
      <c r="K31" s="1121" t="n">
        <v>0.38484205365961</v>
      </c>
      <c r="L31" s="1122"/>
      <c r="M31" s="1123"/>
      <c r="N31" s="1124" t="n">
        <v>0.383676541245107</v>
      </c>
      <c r="O31" s="1125" t="n">
        <v>0.371486629295272</v>
      </c>
      <c r="P31" s="1126" t="n">
        <v>0.377333333333333</v>
      </c>
      <c r="Q31" s="1127" t="n">
        <v>0.4400165462394</v>
      </c>
      <c r="R31" s="1128" t="n">
        <v>0.414784927054886</v>
      </c>
      <c r="S31" s="1129" t="n">
        <v>0.392306624393429</v>
      </c>
      <c r="T31" s="1130" t="n">
        <v>0.377093620664925</v>
      </c>
      <c r="U31" s="1131" t="n">
        <v>0.426998685075608</v>
      </c>
      <c r="V31" s="1132" t="n">
        <v>0.384094798602032</v>
      </c>
      <c r="W31" s="1132" t="n">
        <v>0.404251525264279</v>
      </c>
    </row>
    <row r="32" customFormat="false" ht="23.25" hidden="false" customHeight="true" outlineLevel="0" collapsed="false">
      <c r="A32" s="1051" t="s">
        <v>116</v>
      </c>
      <c r="B32" s="1051"/>
      <c r="C32" s="1133" t="n">
        <v>0.135711176281904</v>
      </c>
      <c r="D32" s="1134" t="n">
        <v>0.135512755833177</v>
      </c>
      <c r="E32" s="1135" t="n">
        <v>0.125324263471662</v>
      </c>
      <c r="F32" s="1136"/>
      <c r="G32" s="1137" t="n">
        <v>0.135609054231116</v>
      </c>
      <c r="H32" s="1137" t="n">
        <v>0.126111136131857</v>
      </c>
      <c r="I32" s="1138" t="n">
        <v>0.130666666666667</v>
      </c>
      <c r="J32" s="1139" t="n">
        <v>0.135711176281904</v>
      </c>
      <c r="K32" s="1140" t="n">
        <v>0.135512755833177</v>
      </c>
      <c r="L32" s="1141"/>
      <c r="M32" s="1142"/>
      <c r="N32" s="1143" t="n">
        <v>0.135609054231116</v>
      </c>
      <c r="O32" s="1144" t="n">
        <v>0.126111136131857</v>
      </c>
      <c r="P32" s="1145" t="n">
        <v>0.130666666666667</v>
      </c>
      <c r="Q32" s="1146" t="n">
        <v>0.142217596391852</v>
      </c>
      <c r="R32" s="1147" t="n">
        <v>0.138097154018306</v>
      </c>
      <c r="S32" s="1148" t="n">
        <v>0.121286665669911</v>
      </c>
      <c r="T32" s="1149" t="n">
        <v>0.118485986383705</v>
      </c>
      <c r="U32" s="1150" t="n">
        <v>0.140054710624589</v>
      </c>
      <c r="V32" s="1151" t="n">
        <v>0.119774885146738</v>
      </c>
      <c r="W32" s="1151" t="n">
        <v>0.12928737992723</v>
      </c>
    </row>
    <row r="33" customFormat="false" ht="23.25" hidden="false" customHeight="true" outlineLevel="0" collapsed="false">
      <c r="A33" s="1051" t="s">
        <v>117</v>
      </c>
      <c r="B33" s="1051"/>
      <c r="C33" s="1114" t="n">
        <v>0.167770242404802</v>
      </c>
      <c r="D33" s="1115" t="n">
        <v>0.162998688444704</v>
      </c>
      <c r="E33" s="1152" t="n">
        <v>0.170553503083552</v>
      </c>
      <c r="F33" s="1117"/>
      <c r="G33" s="1118" t="n">
        <v>0.165314442717935</v>
      </c>
      <c r="H33" s="1118" t="n">
        <v>0.157663838554247</v>
      </c>
      <c r="I33" s="1119" t="n">
        <v>0.161333333333333</v>
      </c>
      <c r="J33" s="1120" t="n">
        <v>0.167770242404802</v>
      </c>
      <c r="K33" s="1121" t="n">
        <v>0.162998688444704</v>
      </c>
      <c r="L33" s="1153"/>
      <c r="M33" s="1154"/>
      <c r="N33" s="1124" t="n">
        <v>0.165314442717935</v>
      </c>
      <c r="O33" s="1125" t="n">
        <v>0.157663838554247</v>
      </c>
      <c r="P33" s="1126" t="n">
        <v>0.161333333333333</v>
      </c>
      <c r="Q33" s="1155" t="n">
        <v>0.160798756363297</v>
      </c>
      <c r="R33" s="1156" t="n">
        <v>0.150210499685386</v>
      </c>
      <c r="S33" s="1157" t="n">
        <v>0.153030875734472</v>
      </c>
      <c r="T33" s="1158" t="n">
        <v>0.13891797288762</v>
      </c>
      <c r="U33" s="1159" t="n">
        <v>0.15534845496384</v>
      </c>
      <c r="V33" s="1160" t="n">
        <v>0.145412882428146</v>
      </c>
      <c r="W33" s="1160" t="n">
        <v>0.150094613269223</v>
      </c>
    </row>
    <row r="34" customFormat="false" ht="23.25" hidden="false" customHeight="true" outlineLevel="0" collapsed="false">
      <c r="A34" s="1051" t="s">
        <v>119</v>
      </c>
      <c r="B34" s="1051"/>
      <c r="C34" s="1114" t="n">
        <v>0.0731682170187417</v>
      </c>
      <c r="D34" s="1115" t="n">
        <v>0.0882457882029425</v>
      </c>
      <c r="E34" s="1152" t="n">
        <v>0.0858941367351197</v>
      </c>
      <c r="F34" s="1117"/>
      <c r="G34" s="1118" t="n">
        <v>0.0809282664497069</v>
      </c>
      <c r="H34" s="1118" t="n">
        <v>0.138077343890608</v>
      </c>
      <c r="I34" s="1119" t="n">
        <v>0.110666666666667</v>
      </c>
      <c r="J34" s="1120" t="n">
        <v>0.0731682170187417</v>
      </c>
      <c r="K34" s="1121" t="n">
        <v>0.0882457882029425</v>
      </c>
      <c r="L34" s="1153"/>
      <c r="M34" s="1154"/>
      <c r="N34" s="1124" t="n">
        <v>0.0809282664497069</v>
      </c>
      <c r="O34" s="1125" t="n">
        <v>0.138077343890608</v>
      </c>
      <c r="P34" s="1126" t="n">
        <v>0.110666666666667</v>
      </c>
      <c r="Q34" s="1155" t="n">
        <v>0.0668254571899415</v>
      </c>
      <c r="R34" s="1156" t="n">
        <v>0.0872811484395779</v>
      </c>
      <c r="S34" s="1157" t="n">
        <v>0.0836173297153405</v>
      </c>
      <c r="T34" s="1161" t="n">
        <v>0.170815160519824</v>
      </c>
      <c r="U34" s="1159" t="n">
        <v>0.0771564760026299</v>
      </c>
      <c r="V34" s="1160" t="n">
        <v>0.130685737208624</v>
      </c>
      <c r="W34" s="1160" t="n">
        <v>0.105687095241975</v>
      </c>
    </row>
    <row r="35" customFormat="false" ht="23.25" hidden="false" customHeight="true" outlineLevel="0" collapsed="false">
      <c r="A35" s="1051" t="s">
        <v>120</v>
      </c>
      <c r="B35" s="1051"/>
      <c r="C35" s="1114" t="n">
        <v>0.11997663016084</v>
      </c>
      <c r="D35" s="1115" t="n">
        <v>0.118242226528555</v>
      </c>
      <c r="E35" s="1152" t="n">
        <v>0.123463543910387</v>
      </c>
      <c r="F35" s="1117"/>
      <c r="G35" s="1118" t="n">
        <v>0.119083975915978</v>
      </c>
      <c r="H35" s="1118" t="n">
        <v>0.115719719338724</v>
      </c>
      <c r="I35" s="1119" t="n">
        <v>0.117333333333333</v>
      </c>
      <c r="J35" s="1120" t="n">
        <v>0.11997663016084</v>
      </c>
      <c r="K35" s="1121" t="n">
        <v>0.118242226528555</v>
      </c>
      <c r="L35" s="1153"/>
      <c r="M35" s="1154"/>
      <c r="N35" s="1124" t="n">
        <v>0.119083975915978</v>
      </c>
      <c r="O35" s="1125" t="n">
        <v>0.115719719338724</v>
      </c>
      <c r="P35" s="1126" t="n">
        <v>0.117333333333333</v>
      </c>
      <c r="Q35" s="1155" t="n">
        <v>0.102519965573147</v>
      </c>
      <c r="R35" s="1156" t="n">
        <v>0.111516181555168</v>
      </c>
      <c r="S35" s="1157" t="n">
        <v>0.121795093575172</v>
      </c>
      <c r="T35" s="1149" t="n">
        <v>0.104475853758111</v>
      </c>
      <c r="U35" s="1159" t="n">
        <v>0.107024983563445</v>
      </c>
      <c r="V35" s="1160" t="n">
        <v>0.112446356885799</v>
      </c>
      <c r="W35" s="1160" t="n">
        <v>0.109938927941735</v>
      </c>
    </row>
    <row r="36" customFormat="false" ht="23.25" hidden="false" customHeight="true" outlineLevel="0" collapsed="false">
      <c r="A36" s="1062" t="s">
        <v>121</v>
      </c>
      <c r="B36" s="1062"/>
      <c r="C36" s="1114" t="n">
        <v>0.111883104980983</v>
      </c>
      <c r="D36" s="1162" t="n">
        <v>0.102227490206991</v>
      </c>
      <c r="E36" s="1163" t="n">
        <v>0.101679889799727</v>
      </c>
      <c r="F36" s="1164"/>
      <c r="G36" s="1165" t="n">
        <v>0.106913601138676</v>
      </c>
      <c r="H36" s="1165" t="n">
        <v>0.0859406425369012</v>
      </c>
      <c r="I36" s="1166" t="n">
        <v>0.096</v>
      </c>
      <c r="J36" s="1167" t="n">
        <v>0.111883104980983</v>
      </c>
      <c r="K36" s="1168" t="n">
        <v>0.102227490206991</v>
      </c>
      <c r="L36" s="1169"/>
      <c r="M36" s="1170"/>
      <c r="N36" s="1171" t="n">
        <v>0.106913601138676</v>
      </c>
      <c r="O36" s="1172" t="n">
        <v>0.0859406425369012</v>
      </c>
      <c r="P36" s="1173" t="n">
        <v>0.096</v>
      </c>
      <c r="Q36" s="1174" t="n">
        <v>0.0769066538566749</v>
      </c>
      <c r="R36" s="1175" t="n">
        <v>0.0903647387274012</v>
      </c>
      <c r="S36" s="1176" t="n">
        <v>0.117371809401083</v>
      </c>
      <c r="T36" s="1177" t="n">
        <v>0.080550289786587</v>
      </c>
      <c r="U36" s="1178" t="n">
        <v>0.0836862492702169</v>
      </c>
      <c r="V36" s="1179" t="n">
        <v>0.0974959609931228</v>
      </c>
      <c r="W36" s="1179" t="n">
        <v>0.0910623894193005</v>
      </c>
    </row>
    <row r="37" customFormat="false" ht="32.25" hidden="false" customHeight="true" outlineLevel="0" collapsed="false">
      <c r="A37" s="1072" t="s">
        <v>128</v>
      </c>
      <c r="B37" s="1072"/>
      <c r="C37" s="1180" t="n">
        <v>0.00905008477294597</v>
      </c>
      <c r="D37" s="1181" t="n">
        <v>0.00792894186351791</v>
      </c>
      <c r="E37" s="1181" t="n">
        <v>0.00819557434210458</v>
      </c>
      <c r="F37" s="1182"/>
      <c r="G37" s="1183" t="n">
        <v>0.00847306051021495</v>
      </c>
      <c r="H37" s="1183" t="n">
        <v>0.00500166524683313</v>
      </c>
      <c r="I37" s="1183" t="n">
        <v>0.00666666666666667</v>
      </c>
      <c r="J37" s="1184" t="n">
        <v>0.00905008477294597</v>
      </c>
      <c r="K37" s="1185" t="n">
        <v>0.00792894186351791</v>
      </c>
      <c r="L37" s="1186"/>
      <c r="M37" s="1182"/>
      <c r="N37" s="1187" t="n">
        <v>0.00847306051021495</v>
      </c>
      <c r="O37" s="1187" t="n">
        <v>0.00500166524683313</v>
      </c>
      <c r="P37" s="1187" t="n">
        <v>0.00666666666666667</v>
      </c>
      <c r="Q37" s="1188" t="n">
        <v>0.0107150243856875</v>
      </c>
      <c r="R37" s="1189" t="n">
        <v>0.0077453505192758</v>
      </c>
      <c r="S37" s="1189" t="n">
        <v>0.0105916956569079</v>
      </c>
      <c r="T37" s="1190" t="n">
        <v>0.00966111599922757</v>
      </c>
      <c r="U37" s="1188" t="n">
        <v>0.00920447074293228</v>
      </c>
      <c r="V37" s="1188" t="n">
        <v>0.0100893787355376</v>
      </c>
      <c r="W37" s="1191" t="n">
        <v>0.00967806893625786</v>
      </c>
    </row>
    <row r="38" customFormat="false" ht="23.25" hidden="false" customHeight="true" outlineLevel="0" collapsed="false">
      <c r="A38" s="1091" t="s">
        <v>47</v>
      </c>
      <c r="B38" s="1091"/>
      <c r="C38" s="1192" t="n">
        <v>1</v>
      </c>
      <c r="D38" s="1193" t="n">
        <v>1</v>
      </c>
      <c r="E38" s="1194" t="n">
        <v>1</v>
      </c>
      <c r="F38" s="1195"/>
      <c r="G38" s="1196" t="n">
        <v>1</v>
      </c>
      <c r="H38" s="1196" t="n">
        <v>1</v>
      </c>
      <c r="I38" s="1197" t="n">
        <v>1</v>
      </c>
      <c r="J38" s="1198" t="n">
        <v>1</v>
      </c>
      <c r="K38" s="1199" t="n">
        <v>1</v>
      </c>
      <c r="L38" s="1200"/>
      <c r="M38" s="1201"/>
      <c r="N38" s="1202" t="n">
        <v>1</v>
      </c>
      <c r="O38" s="1203" t="n">
        <v>1</v>
      </c>
      <c r="P38" s="1198" t="n">
        <v>1</v>
      </c>
      <c r="Q38" s="1204" t="n">
        <v>1</v>
      </c>
      <c r="R38" s="1205" t="n">
        <v>1</v>
      </c>
      <c r="S38" s="1206" t="n">
        <v>1</v>
      </c>
      <c r="T38" s="1207" t="n">
        <v>1</v>
      </c>
      <c r="U38" s="1208" t="n">
        <v>1</v>
      </c>
      <c r="V38" s="1209" t="n">
        <v>1</v>
      </c>
      <c r="W38" s="1209" t="n">
        <v>1</v>
      </c>
    </row>
  </sheetData>
  <mergeCells count="52">
    <mergeCell ref="C2:I2"/>
    <mergeCell ref="J2:P2"/>
    <mergeCell ref="Q2:W2"/>
    <mergeCell ref="A3:B4"/>
    <mergeCell ref="C3:I3"/>
    <mergeCell ref="J3:P3"/>
    <mergeCell ref="Q3:W3"/>
    <mergeCell ref="C4:I4"/>
    <mergeCell ref="J4:P4"/>
    <mergeCell ref="Q4:W4"/>
    <mergeCell ref="A5:B5"/>
    <mergeCell ref="A6:B6"/>
    <mergeCell ref="A7:B7"/>
    <mergeCell ref="A8:B8"/>
    <mergeCell ref="A9:B9"/>
    <mergeCell ref="A10:B10"/>
    <mergeCell ref="A11:B11"/>
    <mergeCell ref="A12:B12"/>
    <mergeCell ref="A13:B13"/>
    <mergeCell ref="H15:I16"/>
    <mergeCell ref="J15:P15"/>
    <mergeCell ref="Q15:W15"/>
    <mergeCell ref="J16:P16"/>
    <mergeCell ref="Q16:W16"/>
    <mergeCell ref="H17:I17"/>
    <mergeCell ref="H18:I18"/>
    <mergeCell ref="H19:I19"/>
    <mergeCell ref="H20:I20"/>
    <mergeCell ref="H21:I21"/>
    <mergeCell ref="H22:I22"/>
    <mergeCell ref="H23:I23"/>
    <mergeCell ref="H24:I24"/>
    <mergeCell ref="H25:I25"/>
    <mergeCell ref="C27:I27"/>
    <mergeCell ref="J27:P27"/>
    <mergeCell ref="Q27:W27"/>
    <mergeCell ref="A28:B29"/>
    <mergeCell ref="C28:I28"/>
    <mergeCell ref="J28:P28"/>
    <mergeCell ref="Q28:W28"/>
    <mergeCell ref="C29:I29"/>
    <mergeCell ref="J29:P29"/>
    <mergeCell ref="Q29:W29"/>
    <mergeCell ref="A30:B30"/>
    <mergeCell ref="A31:B31"/>
    <mergeCell ref="A32:B32"/>
    <mergeCell ref="A33:B33"/>
    <mergeCell ref="A34:B34"/>
    <mergeCell ref="A35:B35"/>
    <mergeCell ref="A36:B36"/>
    <mergeCell ref="A37:B37"/>
    <mergeCell ref="A38:B38"/>
  </mergeCells>
  <printOptions headings="false" gridLines="false" gridLinesSet="true" horizontalCentered="false" verticalCentered="false"/>
  <pageMargins left="0.329861111111111" right="0.275694444444444" top="0.2" bottom="0.2" header="0.511811023622047" footer="0.2"/>
  <pageSetup paperSize="9" scale="65" fitToWidth="1" fitToHeight="1" pageOrder="downThenOver" orientation="landscape" blackAndWhite="false" draft="false" cellComments="none" horizontalDpi="300" verticalDpi="300" copies="1"/>
  <headerFooter differentFirst="false" differentOddEven="false">
    <oddHeader/>
    <oddFooter>&amp;C10&amp;RSales by Segment</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2" min="1" style="27" width="8.62"/>
    <col collapsed="false" customWidth="true" hidden="false" outlineLevel="0" max="23" min="3" style="27" width="9.62"/>
    <col collapsed="false" customWidth="false" hidden="false" outlineLevel="0" max="257" min="24" style="27" width="8.99"/>
  </cols>
  <sheetData>
    <row r="1" customFormat="false" ht="15" hidden="false" customHeight="false" outlineLevel="0" collapsed="false">
      <c r="A1" s="38"/>
      <c r="B1" s="38"/>
      <c r="C1" s="38"/>
      <c r="D1" s="38"/>
      <c r="E1" s="38"/>
      <c r="F1" s="38"/>
      <c r="G1" s="38"/>
      <c r="H1" s="38"/>
      <c r="I1" s="38"/>
      <c r="J1" s="38"/>
      <c r="K1" s="38"/>
      <c r="L1" s="38"/>
      <c r="M1" s="38"/>
      <c r="N1" s="38"/>
      <c r="O1" s="38"/>
      <c r="P1" s="38"/>
      <c r="Q1" s="38"/>
      <c r="R1" s="38"/>
      <c r="S1" s="38"/>
      <c r="T1" s="38"/>
      <c r="U1" s="38"/>
      <c r="V1" s="38"/>
      <c r="W1" s="711" t="s">
        <v>118</v>
      </c>
    </row>
    <row r="2" customFormat="false" ht="20.25" hidden="false" customHeight="true" outlineLevel="0" collapsed="false">
      <c r="A2" s="1210" t="s">
        <v>132</v>
      </c>
      <c r="B2" s="1210"/>
      <c r="C2" s="45" t="str">
        <f aca="false">'Total PL'!C2</f>
        <v>Fiscal Year 2013</v>
      </c>
      <c r="D2" s="45"/>
      <c r="E2" s="45"/>
      <c r="F2" s="45"/>
      <c r="G2" s="45"/>
      <c r="H2" s="45"/>
      <c r="I2" s="45"/>
      <c r="J2" s="46" t="str">
        <f aca="false">'Total PL'!J2</f>
        <v>Fiscal Year 2013</v>
      </c>
      <c r="K2" s="46"/>
      <c r="L2" s="46"/>
      <c r="M2" s="46"/>
      <c r="N2" s="46"/>
      <c r="O2" s="46"/>
      <c r="P2" s="46"/>
      <c r="Q2" s="47" t="str">
        <f aca="false">'Total PL'!Q2</f>
        <v>Fiscal Year 2012</v>
      </c>
      <c r="R2" s="47"/>
      <c r="S2" s="47"/>
      <c r="T2" s="47"/>
      <c r="U2" s="47"/>
      <c r="V2" s="47"/>
      <c r="W2" s="47"/>
    </row>
    <row r="3" customFormat="false" ht="20.25" hidden="false" customHeight="true" outlineLevel="0" collapsed="false">
      <c r="A3" s="1210"/>
      <c r="B3" s="1210"/>
      <c r="C3" s="433" t="str">
        <f aca="false">'Total PL'!C3</f>
        <v>Actual &amp; Estimates</v>
      </c>
      <c r="D3" s="433"/>
      <c r="E3" s="433"/>
      <c r="F3" s="433"/>
      <c r="G3" s="433"/>
      <c r="H3" s="433"/>
      <c r="I3" s="433"/>
      <c r="J3" s="434" t="str">
        <f aca="false">'Total PL'!J3</f>
        <v>Actual &amp; Previous Estimates</v>
      </c>
      <c r="K3" s="434"/>
      <c r="L3" s="434"/>
      <c r="M3" s="434"/>
      <c r="N3" s="434"/>
      <c r="O3" s="434"/>
      <c r="P3" s="434"/>
      <c r="Q3" s="51" t="s">
        <v>50</v>
      </c>
      <c r="R3" s="51"/>
      <c r="S3" s="51"/>
      <c r="T3" s="51"/>
      <c r="U3" s="51"/>
      <c r="V3" s="51"/>
      <c r="W3" s="51"/>
    </row>
    <row r="4" customFormat="false" ht="20.25" hidden="false" customHeight="true" outlineLevel="0" collapsed="false">
      <c r="A4" s="1210"/>
      <c r="B4" s="1210"/>
      <c r="C4" s="438" t="str">
        <f aca="false">'Total PL'!C4</f>
        <v>(Announced January 30)</v>
      </c>
      <c r="D4" s="438"/>
      <c r="E4" s="438"/>
      <c r="F4" s="438"/>
      <c r="G4" s="438"/>
      <c r="H4" s="438"/>
      <c r="I4" s="438"/>
      <c r="J4" s="439" t="str">
        <f aca="false">'Total PL'!J4</f>
        <v>(Announced October 29)</v>
      </c>
      <c r="K4" s="439"/>
      <c r="L4" s="439"/>
      <c r="M4" s="439"/>
      <c r="N4" s="439"/>
      <c r="O4" s="439"/>
      <c r="P4" s="439"/>
      <c r="Q4" s="56"/>
      <c r="R4" s="56"/>
      <c r="S4" s="56"/>
      <c r="T4" s="56"/>
      <c r="U4" s="56"/>
      <c r="V4" s="56"/>
      <c r="W4" s="56"/>
    </row>
    <row r="5" customFormat="false" ht="23.25" hidden="false" customHeight="true" outlineLevel="0" collapsed="false">
      <c r="A5" s="440"/>
      <c r="B5" s="440"/>
      <c r="C5" s="57" t="str">
        <f aca="false">'Total PL'!C5</f>
        <v>Q1 (A)</v>
      </c>
      <c r="D5" s="58" t="str">
        <f aca="false">'Total PL'!D5</f>
        <v>Q2 (A)</v>
      </c>
      <c r="E5" s="58" t="str">
        <f aca="false">'Total PL'!E5</f>
        <v>Q3 (A)</v>
      </c>
      <c r="F5" s="60" t="str">
        <f aca="false">'Total PL'!F5</f>
        <v>Q4 (E)</v>
      </c>
      <c r="G5" s="61" t="str">
        <f aca="false">'Total PL'!G5</f>
        <v>1st H (A)</v>
      </c>
      <c r="H5" s="61" t="str">
        <f aca="false">'Total PL'!H5</f>
        <v>2nd H (E)</v>
      </c>
      <c r="I5" s="62" t="str">
        <f aca="false">'Total PL'!I5</f>
        <v>Full (E)</v>
      </c>
      <c r="J5" s="63" t="str">
        <f aca="false">'Total PL'!J5</f>
        <v>Q1 (A)</v>
      </c>
      <c r="K5" s="441" t="str">
        <f aca="false">'Total PL'!K5</f>
        <v>Q2 (A)</v>
      </c>
      <c r="L5" s="65" t="str">
        <f aca="false">'Total PL'!L5</f>
        <v>Q3 (E)</v>
      </c>
      <c r="M5" s="441" t="str">
        <f aca="false">'Total PL'!M5</f>
        <v>Q4 (E)</v>
      </c>
      <c r="N5" s="67" t="str">
        <f aca="false">'Total PL'!N5</f>
        <v>1st H (A)</v>
      </c>
      <c r="O5" s="67" t="str">
        <f aca="false">'Total PL'!O5</f>
        <v>2nd H (E)</v>
      </c>
      <c r="P5" s="68" t="str">
        <f aca="false">'Total PL'!P5</f>
        <v>Full (E)</v>
      </c>
      <c r="Q5" s="69" t="s">
        <v>53</v>
      </c>
      <c r="R5" s="70" t="s">
        <v>54</v>
      </c>
      <c r="S5" s="71" t="s">
        <v>55</v>
      </c>
      <c r="T5" s="72" t="s">
        <v>61</v>
      </c>
      <c r="U5" s="73" t="s">
        <v>57</v>
      </c>
      <c r="V5" s="73" t="s">
        <v>62</v>
      </c>
      <c r="W5" s="73" t="s">
        <v>63</v>
      </c>
    </row>
    <row r="6" customFormat="false" ht="23.25" hidden="false" customHeight="true" outlineLevel="0" collapsed="false">
      <c r="A6" s="442" t="str">
        <f aca="false">IAB!A6</f>
        <v>Japan</v>
      </c>
      <c r="B6" s="443"/>
      <c r="C6" s="1211" t="n">
        <v>737.5</v>
      </c>
      <c r="D6" s="446" t="n">
        <v>815.644</v>
      </c>
      <c r="E6" s="446" t="n">
        <v>841.481</v>
      </c>
      <c r="F6" s="1212"/>
      <c r="G6" s="1213" t="n">
        <v>1553</v>
      </c>
      <c r="H6" s="1214" t="n">
        <v>1766.856</v>
      </c>
      <c r="I6" s="1213" t="n">
        <v>3320</v>
      </c>
      <c r="J6" s="1215" t="n">
        <v>737.5</v>
      </c>
      <c r="K6" s="1216" t="n">
        <v>815.644</v>
      </c>
      <c r="L6" s="695"/>
      <c r="M6" s="1212"/>
      <c r="N6" s="1217" t="n">
        <v>1553</v>
      </c>
      <c r="O6" s="1218" t="n">
        <v>1766.506</v>
      </c>
      <c r="P6" s="1217" t="n">
        <v>3320</v>
      </c>
      <c r="Q6" s="1219" t="n">
        <v>679</v>
      </c>
      <c r="R6" s="1220" t="n">
        <v>763.15220592</v>
      </c>
      <c r="S6" s="1220" t="n">
        <v>793.14566744</v>
      </c>
      <c r="T6" s="1221" t="n">
        <v>943.07811609</v>
      </c>
      <c r="U6" s="1222" t="n">
        <v>1444</v>
      </c>
      <c r="V6" s="1223" t="n">
        <v>1736.22378353</v>
      </c>
      <c r="W6" s="1222" t="n">
        <v>3180</v>
      </c>
    </row>
    <row r="7" customFormat="false" ht="23.25" hidden="false" customHeight="true" outlineLevel="0" collapsed="false">
      <c r="A7" s="182" t="str">
        <f aca="false">IAB!A7</f>
        <v>Overseas</v>
      </c>
      <c r="B7" s="461"/>
      <c r="C7" s="462" t="n">
        <v>1008.47</v>
      </c>
      <c r="D7" s="464" t="n">
        <v>1035.3432</v>
      </c>
      <c r="E7" s="464" t="n">
        <v>1085.1418</v>
      </c>
      <c r="F7" s="1224"/>
      <c r="G7" s="466" t="n">
        <v>2043.8132</v>
      </c>
      <c r="H7" s="467" t="n">
        <v>2136.1868</v>
      </c>
      <c r="I7" s="466" t="n">
        <v>4180</v>
      </c>
      <c r="J7" s="1225" t="n">
        <v>1008.47</v>
      </c>
      <c r="K7" s="1226" t="n">
        <v>1035.3432</v>
      </c>
      <c r="L7" s="470"/>
      <c r="M7" s="1224"/>
      <c r="N7" s="472" t="n">
        <v>2043.8132</v>
      </c>
      <c r="O7" s="1227" t="n">
        <v>2136.1868</v>
      </c>
      <c r="P7" s="472" t="n">
        <v>4180</v>
      </c>
      <c r="Q7" s="1228" t="n">
        <v>820.44</v>
      </c>
      <c r="R7" s="476" t="n">
        <v>778.07</v>
      </c>
      <c r="S7" s="476" t="n">
        <v>801.5</v>
      </c>
      <c r="T7" s="475" t="n">
        <v>926.21</v>
      </c>
      <c r="U7" s="478" t="n">
        <v>1598</v>
      </c>
      <c r="V7" s="474" t="n">
        <v>1727.71</v>
      </c>
      <c r="W7" s="478" t="n">
        <v>3325</v>
      </c>
    </row>
    <row r="8" customFormat="false" ht="23.25" hidden="false" customHeight="true" outlineLevel="0" collapsed="false">
      <c r="A8" s="479"/>
      <c r="B8" s="480" t="str">
        <f aca="false">IAB!B8</f>
        <v> Americas</v>
      </c>
      <c r="C8" s="1229" t="n">
        <v>222.11</v>
      </c>
      <c r="D8" s="483" t="n">
        <v>239.79</v>
      </c>
      <c r="E8" s="483" t="n">
        <v>261.17</v>
      </c>
      <c r="F8" s="1230"/>
      <c r="G8" s="485" t="n">
        <v>461.9</v>
      </c>
      <c r="H8" s="486" t="n">
        <v>493.1</v>
      </c>
      <c r="I8" s="485" t="n">
        <v>955</v>
      </c>
      <c r="J8" s="1231" t="n">
        <v>222.11</v>
      </c>
      <c r="K8" s="1232" t="n">
        <v>239.79</v>
      </c>
      <c r="L8" s="489"/>
      <c r="M8" s="1230"/>
      <c r="N8" s="491" t="n">
        <v>461.9</v>
      </c>
      <c r="O8" s="1233" t="n">
        <v>493.1</v>
      </c>
      <c r="P8" s="491" t="n">
        <v>955</v>
      </c>
      <c r="Q8" s="1234" t="n">
        <v>201.09</v>
      </c>
      <c r="R8" s="495" t="n">
        <v>194.6</v>
      </c>
      <c r="S8" s="495" t="n">
        <v>196.1</v>
      </c>
      <c r="T8" s="494" t="n">
        <v>212.48</v>
      </c>
      <c r="U8" s="497" t="n">
        <v>395.69</v>
      </c>
      <c r="V8" s="493" t="n">
        <v>408.58</v>
      </c>
      <c r="W8" s="497" t="n">
        <v>804.27</v>
      </c>
    </row>
    <row r="9" customFormat="false" ht="23.25" hidden="false" customHeight="true" outlineLevel="0" collapsed="false">
      <c r="A9" s="498"/>
      <c r="B9" s="499" t="str">
        <f aca="false">IAB!B9</f>
        <v>Europe</v>
      </c>
      <c r="C9" s="1235" t="n">
        <v>238.5</v>
      </c>
      <c r="D9" s="502" t="n">
        <v>235.96</v>
      </c>
      <c r="E9" s="502" t="n">
        <v>253.9</v>
      </c>
      <c r="F9" s="1236"/>
      <c r="G9" s="504" t="n">
        <v>474.46</v>
      </c>
      <c r="H9" s="505" t="n">
        <v>530.54</v>
      </c>
      <c r="I9" s="504" t="n">
        <v>1005</v>
      </c>
      <c r="J9" s="1237" t="n">
        <v>238.5</v>
      </c>
      <c r="K9" s="1238" t="n">
        <v>235.96</v>
      </c>
      <c r="L9" s="508"/>
      <c r="M9" s="1236"/>
      <c r="N9" s="510" t="n">
        <v>474.46</v>
      </c>
      <c r="O9" s="1239" t="n">
        <v>530.54</v>
      </c>
      <c r="P9" s="510" t="n">
        <v>1005</v>
      </c>
      <c r="Q9" s="1240" t="n">
        <v>188.3</v>
      </c>
      <c r="R9" s="514" t="n">
        <v>174.89</v>
      </c>
      <c r="S9" s="514" t="n">
        <v>195.87</v>
      </c>
      <c r="T9" s="513" t="n">
        <v>245.47</v>
      </c>
      <c r="U9" s="516" t="n">
        <v>363.19</v>
      </c>
      <c r="V9" s="512" t="n">
        <v>441.34</v>
      </c>
      <c r="W9" s="516" t="n">
        <v>804.53</v>
      </c>
    </row>
    <row r="10" customFormat="false" ht="23.25" hidden="false" customHeight="true" outlineLevel="0" collapsed="false">
      <c r="A10" s="517"/>
      <c r="B10" s="499" t="str">
        <f aca="false">IAB!B10</f>
        <v>Asia Pacific</v>
      </c>
      <c r="C10" s="1235" t="n">
        <v>186.68</v>
      </c>
      <c r="D10" s="502" t="n">
        <v>170.41</v>
      </c>
      <c r="E10" s="502" t="n">
        <v>182.705</v>
      </c>
      <c r="F10" s="1236"/>
      <c r="G10" s="504" t="n">
        <v>357.09</v>
      </c>
      <c r="H10" s="505" t="n">
        <v>342.91</v>
      </c>
      <c r="I10" s="504" t="n">
        <v>700</v>
      </c>
      <c r="J10" s="1237" t="n">
        <v>186.68</v>
      </c>
      <c r="K10" s="1238" t="n">
        <v>170.41</v>
      </c>
      <c r="L10" s="508"/>
      <c r="M10" s="1236"/>
      <c r="N10" s="510" t="n">
        <v>357.09</v>
      </c>
      <c r="O10" s="1239" t="n">
        <v>342.91</v>
      </c>
      <c r="P10" s="510" t="n">
        <v>700</v>
      </c>
      <c r="Q10" s="1240" t="n">
        <v>136.96</v>
      </c>
      <c r="R10" s="514" t="n">
        <v>119.9</v>
      </c>
      <c r="S10" s="514" t="n">
        <v>134.71</v>
      </c>
      <c r="T10" s="513" t="n">
        <v>157.24</v>
      </c>
      <c r="U10" s="516" t="n">
        <v>256.86</v>
      </c>
      <c r="V10" s="512" t="n">
        <v>291.95</v>
      </c>
      <c r="W10" s="516" t="n">
        <v>548.28</v>
      </c>
    </row>
    <row r="11" customFormat="false" ht="23.25" hidden="false" customHeight="true" outlineLevel="0" collapsed="false">
      <c r="A11" s="498"/>
      <c r="B11" s="499" t="str">
        <f aca="false">IAB!B11</f>
        <v>Greater China</v>
      </c>
      <c r="C11" s="1235" t="n">
        <v>333.35</v>
      </c>
      <c r="D11" s="502" t="n">
        <v>362.6942</v>
      </c>
      <c r="E11" s="502" t="n">
        <v>357.5058</v>
      </c>
      <c r="F11" s="1236"/>
      <c r="G11" s="504" t="n">
        <v>696.66</v>
      </c>
      <c r="H11" s="505" t="n">
        <v>703.9558</v>
      </c>
      <c r="I11" s="504" t="n">
        <v>1400</v>
      </c>
      <c r="J11" s="1237" t="n">
        <v>333.35</v>
      </c>
      <c r="K11" s="1238" t="n">
        <v>362.6942</v>
      </c>
      <c r="L11" s="508"/>
      <c r="M11" s="1236"/>
      <c r="N11" s="510" t="n">
        <v>696.66</v>
      </c>
      <c r="O11" s="1239" t="n">
        <v>703.9558</v>
      </c>
      <c r="P11" s="510" t="n">
        <v>1400</v>
      </c>
      <c r="Q11" s="1240" t="n">
        <v>269.48</v>
      </c>
      <c r="R11" s="514" t="n">
        <v>260.43</v>
      </c>
      <c r="S11" s="514" t="n">
        <v>250.05</v>
      </c>
      <c r="T11" s="513" t="n">
        <v>282.87</v>
      </c>
      <c r="U11" s="516" t="n">
        <v>529.91</v>
      </c>
      <c r="V11" s="512" t="n">
        <v>532.92</v>
      </c>
      <c r="W11" s="516" t="n">
        <v>1062.83</v>
      </c>
    </row>
    <row r="12" customFormat="false" ht="23.25" hidden="false" customHeight="true" outlineLevel="0" collapsed="false">
      <c r="A12" s="518"/>
      <c r="B12" s="519" t="str">
        <f aca="false">IAB!B12</f>
        <v>Export</v>
      </c>
      <c r="C12" s="1241" t="n">
        <v>27.83</v>
      </c>
      <c r="D12" s="522" t="n">
        <v>26.54</v>
      </c>
      <c r="E12" s="522" t="n">
        <v>29.81</v>
      </c>
      <c r="F12" s="1242"/>
      <c r="G12" s="524" t="n">
        <v>54.37</v>
      </c>
      <c r="H12" s="525" t="n">
        <v>65.63</v>
      </c>
      <c r="I12" s="524" t="n">
        <v>120</v>
      </c>
      <c r="J12" s="1243" t="n">
        <v>27.83</v>
      </c>
      <c r="K12" s="1244" t="n">
        <v>26.54</v>
      </c>
      <c r="L12" s="528"/>
      <c r="M12" s="1242"/>
      <c r="N12" s="530" t="n">
        <v>54.37</v>
      </c>
      <c r="O12" s="1245" t="n">
        <v>65.63</v>
      </c>
      <c r="P12" s="530" t="n">
        <v>120</v>
      </c>
      <c r="Q12" s="1246" t="n">
        <v>24.7</v>
      </c>
      <c r="R12" s="534" t="n">
        <v>28.16</v>
      </c>
      <c r="S12" s="534" t="n">
        <v>24.77</v>
      </c>
      <c r="T12" s="533" t="n">
        <v>27.89</v>
      </c>
      <c r="U12" s="536" t="n">
        <v>52.86</v>
      </c>
      <c r="V12" s="532" t="n">
        <v>52.66</v>
      </c>
      <c r="W12" s="536" t="n">
        <v>105.52</v>
      </c>
    </row>
    <row r="13" customFormat="false" ht="23.25" hidden="false" customHeight="true" outlineLevel="0" collapsed="false">
      <c r="A13" s="305" t="s">
        <v>47</v>
      </c>
      <c r="B13" s="537"/>
      <c r="C13" s="1247" t="n">
        <v>1745.84</v>
      </c>
      <c r="D13" s="1248" t="n">
        <v>1851.41980515</v>
      </c>
      <c r="E13" s="1248" t="n">
        <v>1926.67019485</v>
      </c>
      <c r="F13" s="1249"/>
      <c r="G13" s="1250" t="n">
        <v>3597.25980515</v>
      </c>
      <c r="H13" s="1251" t="n">
        <v>3902.74019485</v>
      </c>
      <c r="I13" s="1250" t="n">
        <v>7500</v>
      </c>
      <c r="J13" s="1252" t="n">
        <v>1745.84</v>
      </c>
      <c r="K13" s="1253" t="n">
        <v>1851.41980515</v>
      </c>
      <c r="L13" s="1249"/>
      <c r="M13" s="1254"/>
      <c r="N13" s="1255" t="n">
        <v>3597.25980515</v>
      </c>
      <c r="O13" s="1256" t="n">
        <v>3902.74019485</v>
      </c>
      <c r="P13" s="1255" t="n">
        <v>7500</v>
      </c>
      <c r="Q13" s="1257" t="n">
        <v>1498.83</v>
      </c>
      <c r="R13" s="548" t="n">
        <v>1541.57</v>
      </c>
      <c r="S13" s="548" t="n">
        <v>1594.64566744</v>
      </c>
      <c r="T13" s="1258" t="n">
        <v>1870.38433256</v>
      </c>
      <c r="U13" s="1259" t="n">
        <v>3042</v>
      </c>
      <c r="V13" s="1260" t="n">
        <v>3465.03</v>
      </c>
      <c r="W13" s="1259" t="n">
        <v>6505.43</v>
      </c>
    </row>
    <row r="14" customFormat="false" ht="9" hidden="false" customHeight="true" outlineLevel="0" collapsed="false">
      <c r="Q14" s="319"/>
      <c r="R14" s="319"/>
      <c r="S14" s="319"/>
      <c r="T14" s="319"/>
      <c r="U14" s="319"/>
      <c r="V14" s="319"/>
      <c r="W14" s="1261"/>
    </row>
    <row r="15" customFormat="false" ht="17.25" hidden="false" customHeight="true" outlineLevel="0" collapsed="false">
      <c r="Q15" s="323"/>
      <c r="R15" s="323"/>
      <c r="S15" s="323"/>
      <c r="T15" s="323"/>
      <c r="U15" s="323"/>
      <c r="V15" s="323"/>
      <c r="W15" s="584" t="s">
        <v>115</v>
      </c>
    </row>
    <row r="16" customFormat="false" ht="23.25" hidden="false" customHeight="true" outlineLevel="0" collapsed="false">
      <c r="H16" s="1210" t="s">
        <v>132</v>
      </c>
      <c r="I16" s="1210"/>
      <c r="J16" s="46" t="str">
        <f aca="false">'Total PL'!J32</f>
        <v>FY2013 Actual &amp; Estimates / FY2013 Actual &amp; Previous Estimates </v>
      </c>
      <c r="K16" s="46"/>
      <c r="L16" s="46"/>
      <c r="M16" s="46"/>
      <c r="N16" s="46"/>
      <c r="O16" s="46"/>
      <c r="P16" s="46"/>
      <c r="Q16" s="47" t="str">
        <f aca="false">'Total PL'!Q32</f>
        <v>FY2013 Actual &amp; Estimates / FY2012 Actual</v>
      </c>
      <c r="R16" s="47"/>
      <c r="S16" s="47"/>
      <c r="T16" s="47"/>
      <c r="U16" s="47"/>
      <c r="V16" s="47"/>
      <c r="W16" s="47"/>
    </row>
    <row r="17" customFormat="false" ht="23.25" hidden="false" customHeight="true" outlineLevel="0" collapsed="false">
      <c r="H17" s="1210"/>
      <c r="I17" s="1210"/>
      <c r="J17" s="587" t="str">
        <f aca="false">'Total PL'!J33</f>
        <v>(Announced January 30 /  Announced October 29)</v>
      </c>
      <c r="K17" s="587"/>
      <c r="L17" s="587"/>
      <c r="M17" s="587"/>
      <c r="N17" s="587"/>
      <c r="O17" s="587"/>
      <c r="P17" s="587"/>
      <c r="Q17" s="588" t="str">
        <f aca="false">'Total PL'!Q33</f>
        <v>(Announced January 30 /  Previous year actual)</v>
      </c>
      <c r="R17" s="588"/>
      <c r="S17" s="588"/>
      <c r="T17" s="588"/>
      <c r="U17" s="588"/>
      <c r="V17" s="588"/>
      <c r="W17" s="588"/>
      <c r="X17" s="33"/>
    </row>
    <row r="18" customFormat="false" ht="23.25" hidden="false" customHeight="true" outlineLevel="0" collapsed="false">
      <c r="H18" s="335" t="str">
        <f aca="false">'Total PL'!$H$34</f>
        <v>Comparison</v>
      </c>
      <c r="I18" s="335"/>
      <c r="J18" s="63" t="s">
        <v>94</v>
      </c>
      <c r="K18" s="64" t="s">
        <v>95</v>
      </c>
      <c r="L18" s="65" t="s">
        <v>96</v>
      </c>
      <c r="M18" s="64" t="s">
        <v>97</v>
      </c>
      <c r="N18" s="67" t="s">
        <v>98</v>
      </c>
      <c r="O18" s="67" t="s">
        <v>99</v>
      </c>
      <c r="P18" s="68" t="s">
        <v>100</v>
      </c>
      <c r="Q18" s="288" t="str">
        <f aca="false">'Total PL'!Q34</f>
        <v>Q1</v>
      </c>
      <c r="R18" s="337" t="str">
        <f aca="false">'Total PL'!R34</f>
        <v>Q2</v>
      </c>
      <c r="S18" s="71" t="str">
        <f aca="false">'Total PL'!S34</f>
        <v>Q3</v>
      </c>
      <c r="T18" s="290" t="str">
        <f aca="false">'Total PL'!T34</f>
        <v>Q4</v>
      </c>
      <c r="U18" s="73" t="str">
        <f aca="false">'Total PL'!U34</f>
        <v>1st H</v>
      </c>
      <c r="V18" s="73" t="str">
        <f aca="false">'Total PL'!V34</f>
        <v>2nd H</v>
      </c>
      <c r="W18" s="589" t="str">
        <f aca="false">'Total PL'!W34</f>
        <v>Full</v>
      </c>
      <c r="X18" s="33"/>
    </row>
    <row r="19" customFormat="false" ht="23.25" hidden="false" customHeight="true" outlineLevel="0" collapsed="false">
      <c r="H19" s="442" t="str">
        <f aca="false">IAB!A6</f>
        <v>Japan</v>
      </c>
      <c r="I19" s="896"/>
      <c r="J19" s="897" t="n">
        <v>1</v>
      </c>
      <c r="K19" s="1262" t="n">
        <v>1</v>
      </c>
      <c r="L19" s="1263"/>
      <c r="M19" s="1264"/>
      <c r="N19" s="594" t="n">
        <v>1</v>
      </c>
      <c r="O19" s="594" t="n">
        <v>1.00019813122627</v>
      </c>
      <c r="P19" s="594" t="n">
        <v>1</v>
      </c>
      <c r="Q19" s="596" t="n">
        <v>1.08615611192931</v>
      </c>
      <c r="R19" s="597" t="n">
        <v>1.06878286359235</v>
      </c>
      <c r="S19" s="597" t="n">
        <v>1.06094130566962</v>
      </c>
      <c r="T19" s="598"/>
      <c r="U19" s="596" t="n">
        <v>1.07548476454294</v>
      </c>
      <c r="V19" s="596" t="n">
        <v>1.01764301166738</v>
      </c>
      <c r="W19" s="600" t="n">
        <v>1.0440251572327</v>
      </c>
      <c r="X19" s="33"/>
    </row>
    <row r="20" customFormat="false" ht="23.25" hidden="false" customHeight="true" outlineLevel="0" collapsed="false">
      <c r="H20" s="182" t="str">
        <f aca="false">IAB!A7</f>
        <v>Overseas</v>
      </c>
      <c r="I20" s="901"/>
      <c r="J20" s="392" t="n">
        <v>1</v>
      </c>
      <c r="K20" s="602" t="n">
        <v>1</v>
      </c>
      <c r="L20" s="394"/>
      <c r="M20" s="603"/>
      <c r="N20" s="396" t="n">
        <v>1</v>
      </c>
      <c r="O20" s="396" t="n">
        <v>1</v>
      </c>
      <c r="P20" s="396" t="n">
        <v>1</v>
      </c>
      <c r="Q20" s="605" t="n">
        <v>1.22918190239384</v>
      </c>
      <c r="R20" s="399" t="n">
        <v>1.33065559654016</v>
      </c>
      <c r="S20" s="399" t="n">
        <v>1.35388870867124</v>
      </c>
      <c r="T20" s="606"/>
      <c r="U20" s="605" t="n">
        <v>1.27898197747184</v>
      </c>
      <c r="V20" s="605" t="n">
        <v>1.23642671513159</v>
      </c>
      <c r="W20" s="400" t="n">
        <v>1.25714285714286</v>
      </c>
      <c r="X20" s="33"/>
    </row>
    <row r="21" customFormat="false" ht="23.25" hidden="false" customHeight="true" outlineLevel="0" collapsed="false">
      <c r="H21" s="479"/>
      <c r="I21" s="902" t="str">
        <f aca="false">IAB!B8</f>
        <v> Americas</v>
      </c>
      <c r="J21" s="684" t="n">
        <v>1</v>
      </c>
      <c r="K21" s="608" t="n">
        <v>1</v>
      </c>
      <c r="L21" s="609"/>
      <c r="M21" s="610"/>
      <c r="N21" s="611" t="n">
        <v>1</v>
      </c>
      <c r="O21" s="611" t="n">
        <v>1</v>
      </c>
      <c r="P21" s="611" t="n">
        <v>1</v>
      </c>
      <c r="Q21" s="613" t="n">
        <v>1.10453030981153</v>
      </c>
      <c r="R21" s="614" t="n">
        <v>1.23221993833505</v>
      </c>
      <c r="S21" s="614" t="n">
        <v>1.33182049974503</v>
      </c>
      <c r="T21" s="615"/>
      <c r="U21" s="613" t="n">
        <v>1.16732795875559</v>
      </c>
      <c r="V21" s="613" t="n">
        <v>1.20686279308826</v>
      </c>
      <c r="W21" s="616" t="n">
        <v>1.18741218744949</v>
      </c>
      <c r="X21" s="33"/>
    </row>
    <row r="22" customFormat="false" ht="23.25" hidden="false" customHeight="true" outlineLevel="0" collapsed="false">
      <c r="H22" s="498"/>
      <c r="I22" s="907" t="str">
        <f aca="false">IAB!B9</f>
        <v>Europe</v>
      </c>
      <c r="J22" s="912" t="n">
        <v>1</v>
      </c>
      <c r="K22" s="618" t="n">
        <v>1</v>
      </c>
      <c r="L22" s="619"/>
      <c r="M22" s="620"/>
      <c r="N22" s="621" t="n">
        <v>1</v>
      </c>
      <c r="O22" s="621" t="n">
        <v>1</v>
      </c>
      <c r="P22" s="621" t="n">
        <v>1</v>
      </c>
      <c r="Q22" s="623" t="n">
        <v>1.26659585767392</v>
      </c>
      <c r="R22" s="624" t="n">
        <v>1.34919092000686</v>
      </c>
      <c r="S22" s="624" t="n">
        <v>1.29626793281258</v>
      </c>
      <c r="T22" s="625"/>
      <c r="U22" s="623" t="n">
        <v>1.3063685674165</v>
      </c>
      <c r="V22" s="623" t="n">
        <v>1.20211175057779</v>
      </c>
      <c r="W22" s="626" t="n">
        <v>1.2491765378544</v>
      </c>
      <c r="X22" s="33"/>
    </row>
    <row r="23" customFormat="false" ht="23.25" hidden="false" customHeight="true" outlineLevel="0" collapsed="false">
      <c r="H23" s="517"/>
      <c r="I23" s="907" t="str">
        <f aca="false">IAB!B10</f>
        <v>Asia Pacific</v>
      </c>
      <c r="J23" s="912" t="n">
        <v>1</v>
      </c>
      <c r="K23" s="618" t="n">
        <v>1</v>
      </c>
      <c r="L23" s="619"/>
      <c r="M23" s="620"/>
      <c r="N23" s="621" t="n">
        <v>1</v>
      </c>
      <c r="O23" s="621" t="n">
        <v>1</v>
      </c>
      <c r="P23" s="621" t="n">
        <v>1</v>
      </c>
      <c r="Q23" s="623" t="n">
        <v>1.36302570093458</v>
      </c>
      <c r="R23" s="624" t="n">
        <v>1.42126772310259</v>
      </c>
      <c r="S23" s="624" t="n">
        <v>1.35628386905204</v>
      </c>
      <c r="T23" s="625"/>
      <c r="U23" s="623" t="n">
        <v>1.39021256715721</v>
      </c>
      <c r="V23" s="623" t="n">
        <v>1.17455043671862</v>
      </c>
      <c r="W23" s="626" t="n">
        <v>1.27671992412636</v>
      </c>
      <c r="X23" s="33"/>
    </row>
    <row r="24" customFormat="false" ht="23.25" hidden="false" customHeight="true" outlineLevel="0" collapsed="false">
      <c r="H24" s="498"/>
      <c r="I24" s="907" t="str">
        <f aca="false">IAB!B11</f>
        <v>Greater China</v>
      </c>
      <c r="J24" s="912" t="n">
        <v>1</v>
      </c>
      <c r="K24" s="618" t="n">
        <v>1</v>
      </c>
      <c r="L24" s="619"/>
      <c r="M24" s="620"/>
      <c r="N24" s="621" t="n">
        <v>1</v>
      </c>
      <c r="O24" s="621" t="n">
        <v>1</v>
      </c>
      <c r="P24" s="621" t="n">
        <v>1</v>
      </c>
      <c r="Q24" s="623" t="n">
        <v>1.23701202315571</v>
      </c>
      <c r="R24" s="624" t="n">
        <v>1.39267442306954</v>
      </c>
      <c r="S24" s="624" t="n">
        <v>1.42973725254949</v>
      </c>
      <c r="T24" s="625"/>
      <c r="U24" s="623" t="n">
        <v>1.31467607706969</v>
      </c>
      <c r="V24" s="623" t="n">
        <v>1.32094085416198</v>
      </c>
      <c r="W24" s="626" t="n">
        <v>1.31723794021622</v>
      </c>
    </row>
    <row r="25" customFormat="false" ht="23.25" hidden="false" customHeight="true" outlineLevel="0" collapsed="false">
      <c r="H25" s="518"/>
      <c r="I25" s="913" t="str">
        <f aca="false">IAB!B12</f>
        <v>Export</v>
      </c>
      <c r="J25" s="914" t="n">
        <v>1</v>
      </c>
      <c r="K25" s="628" t="n">
        <v>1</v>
      </c>
      <c r="L25" s="629"/>
      <c r="M25" s="630"/>
      <c r="N25" s="631" t="n">
        <v>1</v>
      </c>
      <c r="O25" s="631" t="n">
        <v>1</v>
      </c>
      <c r="P25" s="631" t="n">
        <v>1</v>
      </c>
      <c r="Q25" s="633" t="n">
        <v>1.12672064777328</v>
      </c>
      <c r="R25" s="634" t="n">
        <v>0.942471590909091</v>
      </c>
      <c r="S25" s="634" t="n">
        <v>1.20347194186516</v>
      </c>
      <c r="T25" s="635"/>
      <c r="U25" s="633" t="n">
        <v>1.02856602345819</v>
      </c>
      <c r="V25" s="633" t="n">
        <v>1.24629699962021</v>
      </c>
      <c r="W25" s="636" t="n">
        <v>1.13722517058378</v>
      </c>
    </row>
    <row r="26" customFormat="false" ht="23.25" hidden="false" customHeight="true" outlineLevel="0" collapsed="false">
      <c r="H26" s="305" t="s">
        <v>47</v>
      </c>
      <c r="I26" s="917"/>
      <c r="J26" s="875" t="n">
        <v>1</v>
      </c>
      <c r="K26" s="876" t="n">
        <v>1</v>
      </c>
      <c r="L26" s="638"/>
      <c r="M26" s="639"/>
      <c r="N26" s="640" t="n">
        <v>1</v>
      </c>
      <c r="O26" s="640" t="n">
        <v>1</v>
      </c>
      <c r="P26" s="640" t="n">
        <v>1</v>
      </c>
      <c r="Q26" s="642" t="n">
        <v>1.1648018787988</v>
      </c>
      <c r="R26" s="643" t="n">
        <v>1.20099626040336</v>
      </c>
      <c r="S26" s="643" t="n">
        <v>1.20821210265665</v>
      </c>
      <c r="T26" s="644"/>
      <c r="U26" s="642" t="n">
        <v>1.18253116540105</v>
      </c>
      <c r="V26" s="642" t="n">
        <v>1.12632219485834</v>
      </c>
      <c r="W26" s="645" t="n">
        <v>1.15288305308027</v>
      </c>
    </row>
    <row r="27" customFormat="false" ht="21" hidden="false" customHeight="true" outlineLevel="0" collapsed="false">
      <c r="Q27" s="646"/>
      <c r="R27" s="646"/>
      <c r="S27" s="646"/>
      <c r="T27" s="646"/>
      <c r="U27" s="646"/>
      <c r="V27" s="646"/>
      <c r="W27" s="1110" t="s">
        <v>115</v>
      </c>
    </row>
    <row r="28" customFormat="false" ht="19.5" hidden="false" customHeight="true" outlineLevel="0" collapsed="false">
      <c r="A28" s="1210" t="s">
        <v>132</v>
      </c>
      <c r="B28" s="1210"/>
      <c r="C28" s="45" t="str">
        <f aca="false">'Total PL'!C2</f>
        <v>Fiscal Year 2013</v>
      </c>
      <c r="D28" s="45"/>
      <c r="E28" s="45"/>
      <c r="F28" s="45"/>
      <c r="G28" s="45"/>
      <c r="H28" s="45"/>
      <c r="I28" s="45"/>
      <c r="J28" s="46" t="str">
        <f aca="false">'Total PL'!J2</f>
        <v>Fiscal Year 2013</v>
      </c>
      <c r="K28" s="46"/>
      <c r="L28" s="46"/>
      <c r="M28" s="46"/>
      <c r="N28" s="46"/>
      <c r="O28" s="46"/>
      <c r="P28" s="46"/>
      <c r="Q28" s="47" t="s">
        <v>46</v>
      </c>
      <c r="R28" s="47"/>
      <c r="S28" s="47"/>
      <c r="T28" s="47"/>
      <c r="U28" s="47"/>
      <c r="V28" s="47"/>
      <c r="W28" s="47"/>
    </row>
    <row r="29" customFormat="false" ht="19.5" hidden="false" customHeight="true" outlineLevel="0" collapsed="false">
      <c r="A29" s="1210"/>
      <c r="B29" s="1210"/>
      <c r="C29" s="433" t="str">
        <f aca="false">'Total PL'!C3</f>
        <v>Actual &amp; Estimates</v>
      </c>
      <c r="D29" s="433"/>
      <c r="E29" s="433"/>
      <c r="F29" s="433"/>
      <c r="G29" s="433"/>
      <c r="H29" s="433"/>
      <c r="I29" s="433"/>
      <c r="J29" s="434" t="str">
        <f aca="false">'Total PL'!J3</f>
        <v>Actual &amp; Previous Estimates</v>
      </c>
      <c r="K29" s="434"/>
      <c r="L29" s="434"/>
      <c r="M29" s="434"/>
      <c r="N29" s="434"/>
      <c r="O29" s="434"/>
      <c r="P29" s="434"/>
      <c r="Q29" s="51" t="s">
        <v>50</v>
      </c>
      <c r="R29" s="51"/>
      <c r="S29" s="51"/>
      <c r="T29" s="51"/>
      <c r="U29" s="51"/>
      <c r="V29" s="51"/>
      <c r="W29" s="51"/>
    </row>
    <row r="30" customFormat="false" ht="19.5" hidden="false" customHeight="true" outlineLevel="0" collapsed="false">
      <c r="A30" s="1210"/>
      <c r="B30" s="1210"/>
      <c r="C30" s="438" t="str">
        <f aca="false">'Total PL'!C4</f>
        <v>(Announced January 30)</v>
      </c>
      <c r="D30" s="438"/>
      <c r="E30" s="438"/>
      <c r="F30" s="438"/>
      <c r="G30" s="438"/>
      <c r="H30" s="438"/>
      <c r="I30" s="438"/>
      <c r="J30" s="439" t="str">
        <f aca="false">'Total PL'!J4</f>
        <v>(Announced October 29)</v>
      </c>
      <c r="K30" s="439"/>
      <c r="L30" s="439"/>
      <c r="M30" s="439"/>
      <c r="N30" s="439"/>
      <c r="O30" s="439"/>
      <c r="P30" s="439"/>
      <c r="Q30" s="333"/>
      <c r="R30" s="333"/>
      <c r="S30" s="333"/>
      <c r="T30" s="333"/>
      <c r="U30" s="333"/>
      <c r="V30" s="333"/>
      <c r="W30" s="333"/>
    </row>
    <row r="31" customFormat="false" ht="22.5" hidden="false" customHeight="true" outlineLevel="0" collapsed="false">
      <c r="A31" s="1113" t="s">
        <v>131</v>
      </c>
      <c r="B31" s="1113"/>
      <c r="C31" s="57" t="str">
        <f aca="false">'Total PL'!C28</f>
        <v>Q1 (A)</v>
      </c>
      <c r="D31" s="58" t="str">
        <f aca="false">'Total PL'!D28</f>
        <v>Q2 (A)</v>
      </c>
      <c r="E31" s="58" t="str">
        <f aca="false">'Total PL'!E28</f>
        <v>Q3 (A)</v>
      </c>
      <c r="F31" s="60" t="str">
        <f aca="false">'Total PL'!F28</f>
        <v>Q4 (E)</v>
      </c>
      <c r="G31" s="61" t="str">
        <f aca="false">'Total PL'!G28</f>
        <v>1st H (A)</v>
      </c>
      <c r="H31" s="61" t="str">
        <f aca="false">'Total PL'!H28</f>
        <v>2nd H (E)</v>
      </c>
      <c r="I31" s="61" t="str">
        <f aca="false">'Total PL'!I28</f>
        <v>Full (E)</v>
      </c>
      <c r="J31" s="1265" t="str">
        <f aca="false">'Total PL'!J5</f>
        <v>Q1 (A)</v>
      </c>
      <c r="K31" s="441" t="str">
        <f aca="false">'Total PL'!K5</f>
        <v>Q2 (A)</v>
      </c>
      <c r="L31" s="65" t="str">
        <f aca="false">'Total PL'!L5</f>
        <v>Q3 (E)</v>
      </c>
      <c r="M31" s="441" t="str">
        <f aca="false">'Total PL'!M5</f>
        <v>Q4 (E)</v>
      </c>
      <c r="N31" s="67" t="str">
        <f aca="false">'Total PL'!N5</f>
        <v>1st H (A)</v>
      </c>
      <c r="O31" s="67" t="str">
        <f aca="false">'Total PL'!O5</f>
        <v>2nd H (E)</v>
      </c>
      <c r="P31" s="68" t="str">
        <f aca="false">'Total PL'!P5</f>
        <v>Full (E)</v>
      </c>
      <c r="Q31" s="288" t="s">
        <v>53</v>
      </c>
      <c r="R31" s="72" t="s">
        <v>54</v>
      </c>
      <c r="S31" s="71" t="s">
        <v>55</v>
      </c>
      <c r="T31" s="72" t="s">
        <v>61</v>
      </c>
      <c r="U31" s="73" t="s">
        <v>57</v>
      </c>
      <c r="V31" s="73" t="s">
        <v>62</v>
      </c>
      <c r="W31" s="589" t="s">
        <v>63</v>
      </c>
    </row>
    <row r="32" customFormat="false" ht="23.25" hidden="false" customHeight="true" outlineLevel="0" collapsed="false">
      <c r="A32" s="442" t="str">
        <f aca="false">IAB!A6</f>
        <v>Japan</v>
      </c>
      <c r="B32" s="443"/>
      <c r="C32" s="1266" t="n">
        <v>0.422432754433396</v>
      </c>
      <c r="D32" s="1267" t="n">
        <v>0.440550542740855</v>
      </c>
      <c r="E32" s="1267" t="n">
        <v>0.436754044490481</v>
      </c>
      <c r="F32" s="1268"/>
      <c r="G32" s="1269" t="n">
        <v>0.431717497239609</v>
      </c>
      <c r="H32" s="1269" t="n">
        <v>0.452721911218051</v>
      </c>
      <c r="I32" s="1270" t="n">
        <v>0.442666666666667</v>
      </c>
      <c r="J32" s="1271" t="n">
        <v>0.422432754433396</v>
      </c>
      <c r="K32" s="1272" t="n">
        <v>0.440550542740855</v>
      </c>
      <c r="L32" s="1273"/>
      <c r="M32" s="1274"/>
      <c r="N32" s="1275" t="n">
        <v>0.431717497239609</v>
      </c>
      <c r="O32" s="1276" t="n">
        <v>0.452632230639143</v>
      </c>
      <c r="P32" s="1276" t="n">
        <v>0.442666666666667</v>
      </c>
      <c r="Q32" s="1277" t="n">
        <v>0.453020022284048</v>
      </c>
      <c r="R32" s="1278" t="n">
        <v>0.495048687973949</v>
      </c>
      <c r="S32" s="1279" t="n">
        <v>0.497380505045547</v>
      </c>
      <c r="T32" s="1280" t="n">
        <v>0.504216218919673</v>
      </c>
      <c r="U32" s="1281" t="n">
        <v>0.474687705456936</v>
      </c>
      <c r="V32" s="1282" t="n">
        <v>0.501070346730043</v>
      </c>
      <c r="W32" s="1282" t="n">
        <v>0.488822414506036</v>
      </c>
    </row>
    <row r="33" customFormat="false" ht="23.25" hidden="false" customHeight="true" outlineLevel="0" collapsed="false">
      <c r="A33" s="182" t="str">
        <f aca="false">IAB!A7</f>
        <v>Overseas</v>
      </c>
      <c r="B33" s="461"/>
      <c r="C33" s="1283" t="n">
        <v>0.577641708289419</v>
      </c>
      <c r="D33" s="1284" t="n">
        <v>0.559215795963746</v>
      </c>
      <c r="E33" s="1284" t="n">
        <v>0.563221356151452</v>
      </c>
      <c r="F33" s="1285"/>
      <c r="G33" s="1286" t="n">
        <v>0.568158351274485</v>
      </c>
      <c r="H33" s="1286" t="n">
        <v>0.547355625367756</v>
      </c>
      <c r="I33" s="1287" t="n">
        <v>0.557333333333333</v>
      </c>
      <c r="J33" s="1288" t="n">
        <v>0.577641708289419</v>
      </c>
      <c r="K33" s="1289" t="n">
        <v>0.559215795963746</v>
      </c>
      <c r="L33" s="1290"/>
      <c r="M33" s="1285"/>
      <c r="N33" s="1291" t="n">
        <v>0.568158351274485</v>
      </c>
      <c r="O33" s="1292" t="n">
        <v>0.547355625367756</v>
      </c>
      <c r="P33" s="1292" t="n">
        <v>0.557333333333333</v>
      </c>
      <c r="Q33" s="1293" t="n">
        <v>0.547386961830228</v>
      </c>
      <c r="R33" s="1294" t="n">
        <v>0.504725701719676</v>
      </c>
      <c r="S33" s="1295" t="n">
        <v>0.502619494954453</v>
      </c>
      <c r="T33" s="1296" t="n">
        <v>0.495197689521006</v>
      </c>
      <c r="U33" s="1297" t="n">
        <v>0.525312294543064</v>
      </c>
      <c r="V33" s="1298" t="n">
        <v>0.498613287619443</v>
      </c>
      <c r="W33" s="1298" t="n">
        <v>0.511111486865588</v>
      </c>
    </row>
    <row r="34" customFormat="false" ht="23.25" hidden="false" customHeight="true" outlineLevel="0" collapsed="false">
      <c r="A34" s="479"/>
      <c r="B34" s="480" t="str">
        <f aca="false">IAB!B8</f>
        <v> Americas</v>
      </c>
      <c r="C34" s="1299" t="n">
        <v>0.127222425880951</v>
      </c>
      <c r="D34" s="1300" t="n">
        <v>0.129516816949343</v>
      </c>
      <c r="E34" s="1300" t="n">
        <v>0.135555115088254</v>
      </c>
      <c r="F34" s="1301"/>
      <c r="G34" s="1302" t="n">
        <v>0.128403291677383</v>
      </c>
      <c r="H34" s="1302" t="n">
        <v>0.126347124169497</v>
      </c>
      <c r="I34" s="1303" t="n">
        <v>0.127333333333333</v>
      </c>
      <c r="J34" s="1304" t="n">
        <v>0.127222425880951</v>
      </c>
      <c r="K34" s="1305" t="n">
        <v>0.129516816949343</v>
      </c>
      <c r="L34" s="1306"/>
      <c r="M34" s="1301"/>
      <c r="N34" s="1307" t="n">
        <v>0.128403291677383</v>
      </c>
      <c r="O34" s="1308" t="n">
        <v>0.126347124169497</v>
      </c>
      <c r="P34" s="1308" t="n">
        <v>0.127333333333333</v>
      </c>
      <c r="Q34" s="1309" t="n">
        <v>0.134164648425772</v>
      </c>
      <c r="R34" s="1310" t="n">
        <v>0.126234942299085</v>
      </c>
      <c r="S34" s="1311" t="n">
        <v>0.122974027399337</v>
      </c>
      <c r="T34" s="1312" t="n">
        <v>0.113602320283114</v>
      </c>
      <c r="U34" s="1313" t="n">
        <v>0.130075608152531</v>
      </c>
      <c r="V34" s="1314" t="n">
        <v>0.117915285004747</v>
      </c>
      <c r="W34" s="1314" t="n">
        <v>0.123630567080116</v>
      </c>
    </row>
    <row r="35" customFormat="false" ht="23.25" hidden="false" customHeight="true" outlineLevel="0" collapsed="false">
      <c r="A35" s="498"/>
      <c r="B35" s="499" t="str">
        <f aca="false">IAB!B9</f>
        <v>Europe</v>
      </c>
      <c r="C35" s="1315" t="n">
        <v>0.136610456857444</v>
      </c>
      <c r="D35" s="1316" t="n">
        <v>0.127448134314887</v>
      </c>
      <c r="E35" s="1316" t="n">
        <v>0.131781765596767</v>
      </c>
      <c r="F35" s="1317"/>
      <c r="G35" s="1318" t="n">
        <v>0.131894838210112</v>
      </c>
      <c r="H35" s="1318" t="n">
        <v>0.135940383810353</v>
      </c>
      <c r="I35" s="1319" t="n">
        <v>0.134</v>
      </c>
      <c r="J35" s="1320" t="n">
        <v>0.136610456857444</v>
      </c>
      <c r="K35" s="1321" t="n">
        <v>0.127448134314887</v>
      </c>
      <c r="L35" s="1322"/>
      <c r="M35" s="1317"/>
      <c r="N35" s="1323" t="n">
        <v>0.131894838210112</v>
      </c>
      <c r="O35" s="1324" t="n">
        <v>0.135940383810353</v>
      </c>
      <c r="P35" s="1324" t="n">
        <v>0.134</v>
      </c>
      <c r="Q35" s="1325" t="n">
        <v>0.125631325767432</v>
      </c>
      <c r="R35" s="1326" t="n">
        <v>0.113449275738371</v>
      </c>
      <c r="S35" s="1327" t="n">
        <v>0.122829794730791</v>
      </c>
      <c r="T35" s="1328" t="n">
        <v>0.131240406437764</v>
      </c>
      <c r="U35" s="1329" t="n">
        <v>0.119391847468771</v>
      </c>
      <c r="V35" s="1330" t="n">
        <v>0.127369748602465</v>
      </c>
      <c r="W35" s="1330" t="n">
        <v>0.123670533692623</v>
      </c>
    </row>
    <row r="36" customFormat="false" ht="23.25" hidden="false" customHeight="true" outlineLevel="0" collapsed="false">
      <c r="A36" s="517"/>
      <c r="B36" s="499" t="str">
        <f aca="false">IAB!B10</f>
        <v>Asia Pacific</v>
      </c>
      <c r="C36" s="1315" t="n">
        <v>0.106928469962883</v>
      </c>
      <c r="D36" s="1316" t="n">
        <v>0.0920428740828953</v>
      </c>
      <c r="E36" s="1316" t="n">
        <v>0.0948294111199579</v>
      </c>
      <c r="F36" s="1317"/>
      <c r="G36" s="1318" t="n">
        <v>0.0992672254277475</v>
      </c>
      <c r="H36" s="1318" t="n">
        <v>0.0878639066091305</v>
      </c>
      <c r="I36" s="1319" t="n">
        <v>0.0933333333333333</v>
      </c>
      <c r="J36" s="1320" t="n">
        <v>0.106928469962883</v>
      </c>
      <c r="K36" s="1321" t="n">
        <v>0.0920428740828953</v>
      </c>
      <c r="L36" s="1322"/>
      <c r="M36" s="1317"/>
      <c r="N36" s="1323" t="n">
        <v>0.0992672254277475</v>
      </c>
      <c r="O36" s="1324" t="n">
        <v>0.0878639066091305</v>
      </c>
      <c r="P36" s="1324" t="n">
        <v>0.0933333333333333</v>
      </c>
      <c r="Q36" s="1325" t="n">
        <v>0.0913779414610063</v>
      </c>
      <c r="R36" s="1326" t="n">
        <v>0.0777778498543693</v>
      </c>
      <c r="S36" s="1327" t="n">
        <v>0.0844764468687641</v>
      </c>
      <c r="T36" s="1328" t="n">
        <v>0.0840682833269808</v>
      </c>
      <c r="U36" s="1329" t="n">
        <v>0.0844378698224852</v>
      </c>
      <c r="V36" s="1330" t="n">
        <v>0.0842561247665965</v>
      </c>
      <c r="W36" s="1330" t="n">
        <v>0.0842803627123803</v>
      </c>
    </row>
    <row r="37" customFormat="false" ht="23.25" hidden="false" customHeight="true" outlineLevel="0" collapsed="false">
      <c r="A37" s="498"/>
      <c r="B37" s="499" t="str">
        <f aca="false">IAB!B11</f>
        <v>Greater China</v>
      </c>
      <c r="C37" s="1315" t="n">
        <v>0.190939605003895</v>
      </c>
      <c r="D37" s="1316" t="n">
        <v>0.195900572625999</v>
      </c>
      <c r="E37" s="1316" t="n">
        <v>0.185556303801042</v>
      </c>
      <c r="F37" s="1317"/>
      <c r="G37" s="1318" t="n">
        <v>0.193664077029585</v>
      </c>
      <c r="H37" s="1318" t="n">
        <v>0.180374753340981</v>
      </c>
      <c r="I37" s="1319" t="n">
        <v>0.186666666666667</v>
      </c>
      <c r="J37" s="1320" t="n">
        <v>0.190939605003895</v>
      </c>
      <c r="K37" s="1321" t="n">
        <v>0.195900572625999</v>
      </c>
      <c r="L37" s="1322"/>
      <c r="M37" s="1317"/>
      <c r="N37" s="1323" t="n">
        <v>0.193664077029585</v>
      </c>
      <c r="O37" s="1324" t="n">
        <v>0.180374753340981</v>
      </c>
      <c r="P37" s="1324" t="n">
        <v>0.186666666666667</v>
      </c>
      <c r="Q37" s="1325" t="n">
        <v>0.179793572319743</v>
      </c>
      <c r="R37" s="1326" t="n">
        <v>0.168938160446817</v>
      </c>
      <c r="S37" s="1327" t="n">
        <v>0.156805994651729</v>
      </c>
      <c r="T37" s="1328" t="n">
        <v>0.151236296773741</v>
      </c>
      <c r="U37" s="1329" t="n">
        <v>0.174197896120973</v>
      </c>
      <c r="V37" s="1330" t="n">
        <v>0.153799534203167</v>
      </c>
      <c r="W37" s="1330" t="n">
        <v>0.163375826040708</v>
      </c>
    </row>
    <row r="38" customFormat="false" ht="23.25" hidden="false" customHeight="true" outlineLevel="0" collapsed="false">
      <c r="A38" s="518"/>
      <c r="B38" s="519" t="str">
        <f aca="false">IAB!B12</f>
        <v>Export</v>
      </c>
      <c r="C38" s="1331" t="n">
        <v>0.015940750584246</v>
      </c>
      <c r="D38" s="1332" t="n">
        <v>0.0143349444173466</v>
      </c>
      <c r="E38" s="1332" t="n">
        <v>0.01547229000567</v>
      </c>
      <c r="F38" s="1333"/>
      <c r="G38" s="1334" t="n">
        <v>0.0151142822439907</v>
      </c>
      <c r="H38" s="1334" t="n">
        <v>0.0168163896962971</v>
      </c>
      <c r="I38" s="1335" t="n">
        <v>0.016</v>
      </c>
      <c r="J38" s="1336" t="n">
        <v>0.015940750584246</v>
      </c>
      <c r="K38" s="1337" t="n">
        <v>0.0143349444173466</v>
      </c>
      <c r="L38" s="1338"/>
      <c r="M38" s="1333"/>
      <c r="N38" s="1339" t="n">
        <v>0.0151142822439907</v>
      </c>
      <c r="O38" s="1340" t="n">
        <v>0.0168163896962971</v>
      </c>
      <c r="P38" s="1340" t="n">
        <v>0.016</v>
      </c>
      <c r="Q38" s="1341" t="n">
        <v>0.0164795206928071</v>
      </c>
      <c r="R38" s="1342" t="n">
        <v>0.0182670913419436</v>
      </c>
      <c r="S38" s="1343" t="n">
        <v>0.0155332313038326</v>
      </c>
      <c r="T38" s="1344" t="n">
        <v>0.0149113738361072</v>
      </c>
      <c r="U38" s="1345" t="n">
        <v>0.0173767258382643</v>
      </c>
      <c r="V38" s="1346" t="n">
        <v>0.0151975596170885</v>
      </c>
      <c r="W38" s="1346" t="n">
        <v>0.0162202959681374</v>
      </c>
    </row>
    <row r="39" customFormat="false" ht="23.25" hidden="false" customHeight="true" outlineLevel="0" collapsed="false">
      <c r="A39" s="305" t="s">
        <v>47</v>
      </c>
      <c r="B39" s="537"/>
      <c r="C39" s="1347" t="n">
        <v>1</v>
      </c>
      <c r="D39" s="1194" t="n">
        <v>1</v>
      </c>
      <c r="E39" s="1194" t="n">
        <v>1</v>
      </c>
      <c r="F39" s="1348"/>
      <c r="G39" s="1196" t="n">
        <v>1</v>
      </c>
      <c r="H39" s="1196" t="n">
        <v>1</v>
      </c>
      <c r="I39" s="1197" t="n">
        <v>1</v>
      </c>
      <c r="J39" s="1198" t="n">
        <v>1</v>
      </c>
      <c r="K39" s="1199" t="n">
        <v>1</v>
      </c>
      <c r="L39" s="1200"/>
      <c r="M39" s="1195"/>
      <c r="N39" s="1203" t="n">
        <v>1</v>
      </c>
      <c r="O39" s="1202" t="n">
        <v>1</v>
      </c>
      <c r="P39" s="1202" t="n">
        <v>1</v>
      </c>
      <c r="Q39" s="1204" t="n">
        <v>1</v>
      </c>
      <c r="R39" s="1205" t="n">
        <v>1</v>
      </c>
      <c r="S39" s="1206" t="n">
        <v>1</v>
      </c>
      <c r="T39" s="1207" t="n">
        <v>1</v>
      </c>
      <c r="U39" s="1208" t="n">
        <v>1</v>
      </c>
      <c r="V39" s="1209" t="n">
        <v>1</v>
      </c>
      <c r="W39" s="1209" t="n">
        <v>1</v>
      </c>
    </row>
  </sheetData>
  <mergeCells count="28">
    <mergeCell ref="A2:B4"/>
    <mergeCell ref="C2:I2"/>
    <mergeCell ref="J2:P2"/>
    <mergeCell ref="Q2:W2"/>
    <mergeCell ref="C3:I3"/>
    <mergeCell ref="J3:P3"/>
    <mergeCell ref="Q3:W3"/>
    <mergeCell ref="C4:I4"/>
    <mergeCell ref="J4:P4"/>
    <mergeCell ref="Q4:W4"/>
    <mergeCell ref="A5:B5"/>
    <mergeCell ref="H16:I17"/>
    <mergeCell ref="J16:P16"/>
    <mergeCell ref="Q16:W16"/>
    <mergeCell ref="J17:P17"/>
    <mergeCell ref="Q17:W17"/>
    <mergeCell ref="H18:I18"/>
    <mergeCell ref="A28:B30"/>
    <mergeCell ref="C28:I28"/>
    <mergeCell ref="J28:P28"/>
    <mergeCell ref="Q28:W28"/>
    <mergeCell ref="C29:I29"/>
    <mergeCell ref="J29:P29"/>
    <mergeCell ref="Q29:W29"/>
    <mergeCell ref="C30:I30"/>
    <mergeCell ref="J30:P30"/>
    <mergeCell ref="Q30:W30"/>
    <mergeCell ref="A31:B31"/>
  </mergeCells>
  <printOptions headings="false" gridLines="false" gridLinesSet="true" horizontalCentered="false" verticalCentered="false"/>
  <pageMargins left="0.354166666666667" right="0.275694444444444" top="0.35" bottom="0.2" header="0.511811023622047" footer="0.2"/>
  <pageSetup paperSize="9" scale="63" fitToWidth="1" fitToHeight="1" pageOrder="downThenOver" orientation="landscape" blackAndWhite="false" draft="false" cellComments="none" horizontalDpi="300" verticalDpi="300" copies="1"/>
  <headerFooter differentFirst="false" differentOddEven="false">
    <oddHeader/>
    <oddFooter>&amp;C11&amp;RSales by Regio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27" width="11.62"/>
    <col collapsed="false" customWidth="true" hidden="false" outlineLevel="0" max="2" min="2" style="27" width="13.75"/>
    <col collapsed="false" customWidth="true" hidden="false" outlineLevel="0" max="23" min="3" style="27" width="9.49"/>
    <col collapsed="false" customWidth="false" hidden="false" outlineLevel="0" max="257" min="24" style="27" width="8.99"/>
  </cols>
  <sheetData>
    <row r="1" customFormat="false" ht="15" hidden="false" customHeight="false" outlineLevel="0" collapsed="false">
      <c r="A1" s="38"/>
      <c r="B1" s="38"/>
      <c r="C1" s="38"/>
      <c r="D1" s="38"/>
      <c r="E1" s="38"/>
      <c r="F1" s="38"/>
      <c r="G1" s="38"/>
      <c r="H1" s="38"/>
      <c r="I1" s="38"/>
      <c r="J1" s="38"/>
      <c r="K1" s="38"/>
      <c r="L1" s="38"/>
      <c r="M1" s="38"/>
      <c r="N1" s="38"/>
      <c r="O1" s="38"/>
      <c r="P1" s="38"/>
      <c r="Q1" s="38"/>
      <c r="R1" s="38"/>
      <c r="S1" s="38"/>
      <c r="T1" s="38"/>
      <c r="U1" s="38"/>
      <c r="V1" s="38"/>
      <c r="W1" s="1110" t="s">
        <v>86</v>
      </c>
    </row>
    <row r="2" customFormat="false" ht="15" hidden="false" customHeight="false" outlineLevel="0" collapsed="false">
      <c r="A2" s="285"/>
      <c r="B2" s="432"/>
      <c r="C2" s="45" t="str">
        <f aca="false">'Total PL'!C2</f>
        <v>Fiscal Year 2013</v>
      </c>
      <c r="D2" s="45"/>
      <c r="E2" s="45"/>
      <c r="F2" s="45"/>
      <c r="G2" s="45"/>
      <c r="H2" s="45"/>
      <c r="I2" s="45"/>
      <c r="J2" s="46" t="str">
        <f aca="false">'Total PL'!J2</f>
        <v>Fiscal Year 2013</v>
      </c>
      <c r="K2" s="46"/>
      <c r="L2" s="46"/>
      <c r="M2" s="46"/>
      <c r="N2" s="46"/>
      <c r="O2" s="46"/>
      <c r="P2" s="46"/>
      <c r="Q2" s="47" t="str">
        <f aca="false">'Total PL'!Q2</f>
        <v>Fiscal Year 2012</v>
      </c>
      <c r="R2" s="47"/>
      <c r="S2" s="47"/>
      <c r="T2" s="47"/>
      <c r="U2" s="47"/>
      <c r="V2" s="47"/>
      <c r="W2" s="47"/>
    </row>
    <row r="3" customFormat="false" ht="17.25" hidden="false" customHeight="true" outlineLevel="0" collapsed="false">
      <c r="A3" s="694" t="s">
        <v>133</v>
      </c>
      <c r="B3" s="694"/>
      <c r="C3" s="433" t="str">
        <f aca="false">'Total PL'!C3</f>
        <v>Actual &amp; Estimates</v>
      </c>
      <c r="D3" s="433"/>
      <c r="E3" s="433"/>
      <c r="F3" s="433"/>
      <c r="G3" s="433"/>
      <c r="H3" s="433"/>
      <c r="I3" s="433"/>
      <c r="J3" s="434" t="str">
        <f aca="false">'Total PL'!J3</f>
        <v>Actual &amp; Previous Estimates</v>
      </c>
      <c r="K3" s="434"/>
      <c r="L3" s="434"/>
      <c r="M3" s="434"/>
      <c r="N3" s="434"/>
      <c r="O3" s="434"/>
      <c r="P3" s="434"/>
      <c r="Q3" s="51" t="s">
        <v>50</v>
      </c>
      <c r="R3" s="51"/>
      <c r="S3" s="51"/>
      <c r="T3" s="51"/>
      <c r="U3" s="51"/>
      <c r="V3" s="51"/>
      <c r="W3" s="51"/>
    </row>
    <row r="4" customFormat="false" ht="20.25" hidden="false" customHeight="true" outlineLevel="0" collapsed="false">
      <c r="A4" s="694" t="s">
        <v>134</v>
      </c>
      <c r="B4" s="694"/>
      <c r="C4" s="438" t="str">
        <f aca="false">'Total PL'!C4</f>
        <v>(Announced January 30)</v>
      </c>
      <c r="D4" s="438"/>
      <c r="E4" s="438"/>
      <c r="F4" s="438"/>
      <c r="G4" s="438"/>
      <c r="H4" s="438"/>
      <c r="I4" s="438"/>
      <c r="J4" s="439" t="str">
        <f aca="false">'Total PL'!J4</f>
        <v>(Announced October 29)</v>
      </c>
      <c r="K4" s="439"/>
      <c r="L4" s="439"/>
      <c r="M4" s="439"/>
      <c r="N4" s="439"/>
      <c r="O4" s="439"/>
      <c r="P4" s="439"/>
      <c r="Q4" s="56"/>
      <c r="R4" s="56"/>
      <c r="S4" s="56"/>
      <c r="T4" s="56"/>
      <c r="U4" s="56"/>
      <c r="V4" s="56"/>
      <c r="W4" s="56"/>
    </row>
    <row r="5" customFormat="false" ht="23.25" hidden="false" customHeight="true" outlineLevel="0" collapsed="false">
      <c r="A5" s="1349"/>
      <c r="B5" s="1349"/>
      <c r="C5" s="57" t="str">
        <f aca="false">'Total PL'!C5</f>
        <v>Q1 (A)</v>
      </c>
      <c r="D5" s="58" t="str">
        <f aca="false">'Total PL'!D5</f>
        <v>Q2 (A)</v>
      </c>
      <c r="E5" s="58" t="str">
        <f aca="false">'Total PL'!E5</f>
        <v>Q3 (A)</v>
      </c>
      <c r="F5" s="60" t="str">
        <f aca="false">'Total PL'!F5</f>
        <v>Q4 (E)</v>
      </c>
      <c r="G5" s="61" t="str">
        <f aca="false">'Total PL'!G5</f>
        <v>1st H (A)</v>
      </c>
      <c r="H5" s="61" t="str">
        <f aca="false">'Total PL'!H5</f>
        <v>2nd H (E)</v>
      </c>
      <c r="I5" s="62" t="str">
        <f aca="false">'Total PL'!I5</f>
        <v>Full (E)</v>
      </c>
      <c r="J5" s="63" t="str">
        <f aca="false">'Total PL'!J5</f>
        <v>Q1 (A)</v>
      </c>
      <c r="K5" s="441" t="str">
        <f aca="false">'Total PL'!K5</f>
        <v>Q2 (A)</v>
      </c>
      <c r="L5" s="65" t="str">
        <f aca="false">'Total PL'!L5</f>
        <v>Q3 (E)</v>
      </c>
      <c r="M5" s="441" t="str">
        <f aca="false">'Total PL'!M5</f>
        <v>Q4 (E)</v>
      </c>
      <c r="N5" s="67" t="str">
        <f aca="false">'Total PL'!N5</f>
        <v>1st H (A)</v>
      </c>
      <c r="O5" s="67" t="str">
        <f aca="false">'Total PL'!O5</f>
        <v>2nd H (E)</v>
      </c>
      <c r="P5" s="68" t="str">
        <f aca="false">'Total PL'!P5</f>
        <v>Full (E)</v>
      </c>
      <c r="Q5" s="69" t="s">
        <v>53</v>
      </c>
      <c r="R5" s="70" t="s">
        <v>54</v>
      </c>
      <c r="S5" s="71" t="s">
        <v>55</v>
      </c>
      <c r="T5" s="72" t="s">
        <v>61</v>
      </c>
      <c r="U5" s="73" t="s">
        <v>57</v>
      </c>
      <c r="V5" s="73" t="s">
        <v>62</v>
      </c>
      <c r="W5" s="73" t="s">
        <v>63</v>
      </c>
    </row>
    <row r="6" customFormat="false" ht="16.5" hidden="false" customHeight="true" outlineLevel="0" collapsed="false">
      <c r="A6" s="442"/>
      <c r="B6" s="1350" t="s">
        <v>106</v>
      </c>
      <c r="C6" s="1351" t="n">
        <v>0.393302180685358</v>
      </c>
      <c r="D6" s="1352" t="n">
        <v>0.416616491523839</v>
      </c>
      <c r="E6" s="1353" t="n">
        <v>0.413334636041344</v>
      </c>
      <c r="F6" s="1354"/>
      <c r="G6" s="1355" t="n">
        <v>0.405337925184189</v>
      </c>
      <c r="H6" s="1355" t="n">
        <v>0.403885100438276</v>
      </c>
      <c r="I6" s="1356" t="n">
        <v>0.404593639575972</v>
      </c>
      <c r="J6" s="1357" t="n">
        <v>0.393302180685358</v>
      </c>
      <c r="K6" s="1358" t="n">
        <v>0.416616491523839</v>
      </c>
      <c r="L6" s="1359"/>
      <c r="M6" s="1354"/>
      <c r="N6" s="1360" t="n">
        <v>0.405337925184189</v>
      </c>
      <c r="O6" s="1360" t="n">
        <v>0.403885100438276</v>
      </c>
      <c r="P6" s="1361" t="n">
        <v>0.404593639575972</v>
      </c>
      <c r="Q6" s="1362" t="n">
        <v>0.439720398477658</v>
      </c>
      <c r="R6" s="1363" t="n">
        <v>0.46412373713678</v>
      </c>
      <c r="S6" s="1279" t="n">
        <v>0.453875541488835</v>
      </c>
      <c r="T6" s="1364" t="n">
        <v>0.414172491528548</v>
      </c>
      <c r="U6" s="1365" t="n">
        <v>0.451733349757108</v>
      </c>
      <c r="V6" s="1366" t="n">
        <v>0.432834923735818</v>
      </c>
      <c r="W6" s="1366" t="n">
        <v>0.44216926569398</v>
      </c>
    </row>
    <row r="7" customFormat="false" ht="16.5" hidden="false" customHeight="true" outlineLevel="0" collapsed="false">
      <c r="A7" s="52"/>
      <c r="B7" s="1367" t="s">
        <v>107</v>
      </c>
      <c r="C7" s="1368" t="n">
        <v>0.607222022525761</v>
      </c>
      <c r="D7" s="1369" t="n">
        <v>0.582892283301628</v>
      </c>
      <c r="E7" s="1284" t="n">
        <v>0.586665363958656</v>
      </c>
      <c r="F7" s="1370"/>
      <c r="G7" s="1286" t="n">
        <v>0.594662074815811</v>
      </c>
      <c r="H7" s="1286" t="n">
        <v>0.596114899561724</v>
      </c>
      <c r="I7" s="1287" t="n">
        <v>0.595406360424028</v>
      </c>
      <c r="J7" s="1371" t="n">
        <v>0.607222022525761</v>
      </c>
      <c r="K7" s="1372" t="n">
        <v>0.582892283301628</v>
      </c>
      <c r="L7" s="1290"/>
      <c r="M7" s="1370"/>
      <c r="N7" s="1291" t="n">
        <v>0.594662074815811</v>
      </c>
      <c r="O7" s="1291" t="n">
        <v>0.596114899561724</v>
      </c>
      <c r="P7" s="1292" t="n">
        <v>0.595406360424028</v>
      </c>
      <c r="Q7" s="1293" t="n">
        <v>0.561159042319298</v>
      </c>
      <c r="R7" s="1294" t="n">
        <v>0.534969190829189</v>
      </c>
      <c r="S7" s="1295" t="n">
        <v>0.546124458511165</v>
      </c>
      <c r="T7" s="1296" t="n">
        <v>0.585827508471452</v>
      </c>
      <c r="U7" s="1297" t="n">
        <v>0.548266650242892</v>
      </c>
      <c r="V7" s="1298" t="n">
        <v>0.567165076264182</v>
      </c>
      <c r="W7" s="1298" t="n">
        <v>0.55783073430602</v>
      </c>
    </row>
    <row r="8" customFormat="false" ht="16.5" hidden="false" customHeight="true" outlineLevel="0" collapsed="false">
      <c r="A8" s="436"/>
      <c r="B8" s="1373" t="str">
        <f aca="false">IAB!B8</f>
        <v> Americas</v>
      </c>
      <c r="C8" s="1374" t="n">
        <v>0.10779115744069</v>
      </c>
      <c r="D8" s="1375" t="n">
        <v>0.112041444808325</v>
      </c>
      <c r="E8" s="1300" t="n">
        <v>0.137286450388697</v>
      </c>
      <c r="F8" s="1376"/>
      <c r="G8" s="1302" t="n">
        <v>0.109985319350852</v>
      </c>
      <c r="H8" s="1302" t="n">
        <v>0.12636087977521</v>
      </c>
      <c r="I8" s="1303" t="n">
        <v>0.118374558303887</v>
      </c>
      <c r="J8" s="1377" t="n">
        <v>0.10779115744069</v>
      </c>
      <c r="K8" s="1378" t="n">
        <v>0.112041444808325</v>
      </c>
      <c r="L8" s="1306"/>
      <c r="M8" s="1376"/>
      <c r="N8" s="1307" t="n">
        <v>0.109985319350852</v>
      </c>
      <c r="O8" s="1307" t="n">
        <v>0.12636087977521</v>
      </c>
      <c r="P8" s="1308" t="n">
        <v>0.118374558303887</v>
      </c>
      <c r="Q8" s="1309" t="n">
        <v>0.125274825249049</v>
      </c>
      <c r="R8" s="1310" t="n">
        <v>0.125410528291264</v>
      </c>
      <c r="S8" s="1311" t="n">
        <v>0.115506961428412</v>
      </c>
      <c r="T8" s="1312" t="n">
        <v>0.11407749783783</v>
      </c>
      <c r="U8" s="1313" t="n">
        <v>0.125341627339426</v>
      </c>
      <c r="V8" s="1314" t="n">
        <v>0.114749417687279</v>
      </c>
      <c r="W8" s="1314" t="n">
        <v>0.119981139465289</v>
      </c>
    </row>
    <row r="9" customFormat="false" ht="16.5" hidden="false" customHeight="true" outlineLevel="0" collapsed="false">
      <c r="A9" s="436" t="s">
        <v>104</v>
      </c>
      <c r="B9" s="1379" t="str">
        <f aca="false">IAB!B9</f>
        <v>Europe</v>
      </c>
      <c r="C9" s="1380" t="n">
        <v>0.22134855020369</v>
      </c>
      <c r="D9" s="1381" t="n">
        <v>0.204644407710158</v>
      </c>
      <c r="E9" s="1316" t="n">
        <v>0.206170387054921</v>
      </c>
      <c r="F9" s="1382"/>
      <c r="G9" s="1318" t="n">
        <v>0.212725228994796</v>
      </c>
      <c r="H9" s="1318" t="n">
        <v>0.221683333841444</v>
      </c>
      <c r="I9" s="1319" t="n">
        <v>0.217314487632509</v>
      </c>
      <c r="J9" s="1383" t="n">
        <v>0.22134855020369</v>
      </c>
      <c r="K9" s="1384" t="n">
        <v>0.204644407710158</v>
      </c>
      <c r="L9" s="1322"/>
      <c r="M9" s="1382"/>
      <c r="N9" s="1323" t="n">
        <v>0.212725228994796</v>
      </c>
      <c r="O9" s="1323" t="n">
        <v>0.221683333841444</v>
      </c>
      <c r="P9" s="1324" t="n">
        <v>0.217314487632509</v>
      </c>
      <c r="Q9" s="1325" t="n">
        <v>0.187972888963018</v>
      </c>
      <c r="R9" s="1326" t="n">
        <v>0.167151481029683</v>
      </c>
      <c r="S9" s="1327" t="n">
        <v>0.190763918860596</v>
      </c>
      <c r="T9" s="1328" t="n">
        <v>0.218556379464349</v>
      </c>
      <c r="U9" s="1329" t="n">
        <v>0.177723202943962</v>
      </c>
      <c r="V9" s="1330" t="n">
        <v>0.205492523856037</v>
      </c>
      <c r="W9" s="1330" t="n">
        <v>0.191776654764757</v>
      </c>
    </row>
    <row r="10" customFormat="false" ht="16.5" hidden="false" customHeight="true" outlineLevel="0" collapsed="false">
      <c r="A10" s="52"/>
      <c r="B10" s="1379" t="str">
        <f aca="false">IAB!B10</f>
        <v>Asia Pacific</v>
      </c>
      <c r="C10" s="1380" t="n">
        <v>0.1148753894081</v>
      </c>
      <c r="D10" s="1381" t="n">
        <v>0.0988485401208863</v>
      </c>
      <c r="E10" s="1316" t="n">
        <v>0.0969480623873501</v>
      </c>
      <c r="F10" s="1382"/>
      <c r="G10" s="1318" t="n">
        <v>0.106601713017726</v>
      </c>
      <c r="H10" s="1318" t="n">
        <v>0.095094838944368</v>
      </c>
      <c r="I10" s="1319" t="n">
        <v>0.100706713780919</v>
      </c>
      <c r="J10" s="1383" t="n">
        <v>0.1148753894081</v>
      </c>
      <c r="K10" s="1384" t="n">
        <v>0.0988485401208863</v>
      </c>
      <c r="L10" s="1322"/>
      <c r="M10" s="1382"/>
      <c r="N10" s="1323" t="n">
        <v>0.106601713017726</v>
      </c>
      <c r="O10" s="1323" t="n">
        <v>0.095094838944368</v>
      </c>
      <c r="P10" s="1324" t="n">
        <v>0.100706713780919</v>
      </c>
      <c r="Q10" s="1325" t="n">
        <v>0.102318387894043</v>
      </c>
      <c r="R10" s="1326" t="n">
        <v>0.0837790497638485</v>
      </c>
      <c r="S10" s="1327" t="n">
        <v>0.0916894451637654</v>
      </c>
      <c r="T10" s="1328" t="n">
        <v>0.0978293232762899</v>
      </c>
      <c r="U10" s="1329" t="n">
        <v>0.0931920888731494</v>
      </c>
      <c r="V10" s="1330" t="n">
        <v>0.0949432714704335</v>
      </c>
      <c r="W10" s="1330" t="n">
        <v>0.0940783244544324</v>
      </c>
    </row>
    <row r="11" customFormat="false" ht="16.5" hidden="false" customHeight="true" outlineLevel="0" collapsed="false">
      <c r="A11" s="436"/>
      <c r="B11" s="1379" t="str">
        <f aca="false">IAB!B11</f>
        <v>Greater China</v>
      </c>
      <c r="C11" s="1380" t="n">
        <v>0.161214953271028</v>
      </c>
      <c r="D11" s="1381" t="n">
        <v>0.163456159275973</v>
      </c>
      <c r="E11" s="1316" t="n">
        <v>0.142997036889924</v>
      </c>
      <c r="F11" s="1382"/>
      <c r="G11" s="1318" t="n">
        <v>0.162371950062897</v>
      </c>
      <c r="H11" s="1318" t="n">
        <v>0.148913261946794</v>
      </c>
      <c r="I11" s="1319" t="n">
        <v>0.15547703180212</v>
      </c>
      <c r="J11" s="1383" t="n">
        <v>0.161214953271028</v>
      </c>
      <c r="K11" s="1384" t="n">
        <v>0.163456159275973</v>
      </c>
      <c r="L11" s="1322"/>
      <c r="M11" s="1382"/>
      <c r="N11" s="1323" t="n">
        <v>0.162371950062897</v>
      </c>
      <c r="O11" s="1323" t="n">
        <v>0.148913261946794</v>
      </c>
      <c r="P11" s="1324" t="n">
        <v>0.15547703180212</v>
      </c>
      <c r="Q11" s="1325" t="n">
        <v>0.143985686342891</v>
      </c>
      <c r="R11" s="1326" t="n">
        <v>0.156329173313315</v>
      </c>
      <c r="S11" s="1327" t="n">
        <v>0.145446698316789</v>
      </c>
      <c r="T11" s="1328" t="n">
        <v>0.152826416752917</v>
      </c>
      <c r="U11" s="1329" t="n">
        <v>0.150061974086363</v>
      </c>
      <c r="V11" s="1330" t="n">
        <v>0.149357577579082</v>
      </c>
      <c r="W11" s="1330" t="n">
        <v>0.149705494271493</v>
      </c>
    </row>
    <row r="12" customFormat="false" ht="16.5" hidden="false" customHeight="true" outlineLevel="0" collapsed="false">
      <c r="A12" s="436"/>
      <c r="B12" s="1385" t="str">
        <f aca="false">IAB!B12</f>
        <v>Export</v>
      </c>
      <c r="C12" s="1386" t="n">
        <v>0.00199197220225258</v>
      </c>
      <c r="D12" s="1387" t="n">
        <v>0.00390173138628516</v>
      </c>
      <c r="E12" s="1332" t="n">
        <v>0.0032634272377648</v>
      </c>
      <c r="F12" s="1388"/>
      <c r="G12" s="1334" t="n">
        <v>0.00297786338953887</v>
      </c>
      <c r="H12" s="1334" t="n">
        <v>0.00406258505390823</v>
      </c>
      <c r="I12" s="1335" t="n">
        <v>0.00353356890459364</v>
      </c>
      <c r="J12" s="1389" t="n">
        <v>0.00199197220225258</v>
      </c>
      <c r="K12" s="1390" t="n">
        <v>0.00390173138628516</v>
      </c>
      <c r="L12" s="1338"/>
      <c r="M12" s="1388"/>
      <c r="N12" s="1339" t="n">
        <v>0.00297786338953887</v>
      </c>
      <c r="O12" s="1339" t="n">
        <v>0.00406258505390823</v>
      </c>
      <c r="P12" s="1340" t="n">
        <v>0.00353356890459364</v>
      </c>
      <c r="Q12" s="1341" t="n">
        <v>0.00160725387029765</v>
      </c>
      <c r="R12" s="1342" t="n">
        <v>0.00229895843107816</v>
      </c>
      <c r="S12" s="1343" t="n">
        <v>0.00271743474160393</v>
      </c>
      <c r="T12" s="1344" t="n">
        <v>0.00253789114006607</v>
      </c>
      <c r="U12" s="1345" t="n">
        <v>0.0019477569999923</v>
      </c>
      <c r="V12" s="1346" t="n">
        <v>0.00262228567135021</v>
      </c>
      <c r="W12" s="1346" t="n">
        <v>0.00228912135004924</v>
      </c>
    </row>
    <row r="13" customFormat="false" ht="16.5" hidden="false" customHeight="true" outlineLevel="0" collapsed="false">
      <c r="A13" s="442"/>
      <c r="B13" s="1350" t="s">
        <v>106</v>
      </c>
      <c r="C13" s="1391" t="n">
        <v>0.296247836913856</v>
      </c>
      <c r="D13" s="1392" t="n">
        <v>0.289249116150041</v>
      </c>
      <c r="E13" s="1267" t="n">
        <v>0.288247694225521</v>
      </c>
      <c r="F13" s="1393"/>
      <c r="G13" s="1394" t="n">
        <v>0.292648327972761</v>
      </c>
      <c r="H13" s="1394" t="n">
        <v>0.289000546549121</v>
      </c>
      <c r="I13" s="1395" t="n">
        <v>0.290816326530612</v>
      </c>
      <c r="J13" s="1396" t="n">
        <v>0.296247836913856</v>
      </c>
      <c r="K13" s="1397" t="n">
        <v>0.289249116150041</v>
      </c>
      <c r="L13" s="1359"/>
      <c r="M13" s="1393"/>
      <c r="N13" s="1398" t="n">
        <v>0.292648327972761</v>
      </c>
      <c r="O13" s="1398" t="n">
        <v>0.289000546549121</v>
      </c>
      <c r="P13" s="1399" t="n">
        <v>0.290816326530612</v>
      </c>
      <c r="Q13" s="1277" t="n">
        <v>0.311117442672171</v>
      </c>
      <c r="R13" s="1278" t="n">
        <v>0.316735245777224</v>
      </c>
      <c r="S13" s="1279" t="n">
        <v>0.324437645583623</v>
      </c>
      <c r="T13" s="1280" t="n">
        <v>0.316532397880936</v>
      </c>
      <c r="U13" s="1281" t="n">
        <v>0.313924540590327</v>
      </c>
      <c r="V13" s="1282" t="n">
        <v>0.320216400529588</v>
      </c>
      <c r="W13" s="1282" t="n">
        <v>0.31702924076474</v>
      </c>
    </row>
    <row r="14" customFormat="false" ht="16.5" hidden="false" customHeight="true" outlineLevel="0" collapsed="false">
      <c r="A14" s="52"/>
      <c r="B14" s="1367" t="s">
        <v>107</v>
      </c>
      <c r="C14" s="1368" t="n">
        <v>0.703752163086144</v>
      </c>
      <c r="D14" s="1369" t="n">
        <v>0.710750883849959</v>
      </c>
      <c r="E14" s="1284" t="n">
        <v>0.711752305774479</v>
      </c>
      <c r="F14" s="1370"/>
      <c r="G14" s="1286" t="n">
        <v>0.70735167202724</v>
      </c>
      <c r="H14" s="1286" t="n">
        <v>0.710999453450879</v>
      </c>
      <c r="I14" s="1287" t="n">
        <v>0.709183673469388</v>
      </c>
      <c r="J14" s="1371" t="n">
        <v>0.703752163086144</v>
      </c>
      <c r="K14" s="1372" t="n">
        <v>0.710750883849959</v>
      </c>
      <c r="L14" s="1290"/>
      <c r="M14" s="1370"/>
      <c r="N14" s="1291" t="n">
        <v>0.70735167202724</v>
      </c>
      <c r="O14" s="1291" t="n">
        <v>0.710999453450879</v>
      </c>
      <c r="P14" s="1292" t="n">
        <v>0.709183673469388</v>
      </c>
      <c r="Q14" s="1293" t="n">
        <v>0.688872208669544</v>
      </c>
      <c r="R14" s="1294" t="n">
        <v>0.683275116179632</v>
      </c>
      <c r="S14" s="1295" t="n">
        <v>0.675562354416377</v>
      </c>
      <c r="T14" s="1296" t="n">
        <v>0.683484674706186</v>
      </c>
      <c r="U14" s="1297" t="n">
        <v>0.686075459409673</v>
      </c>
      <c r="V14" s="1298" t="n">
        <v>0.679792715892396</v>
      </c>
      <c r="W14" s="1298" t="n">
        <v>0.682975257707444</v>
      </c>
    </row>
    <row r="15" customFormat="false" ht="16.5" hidden="false" customHeight="true" outlineLevel="0" collapsed="false">
      <c r="A15" s="436"/>
      <c r="B15" s="1373" t="str">
        <f aca="false">IAB!B8</f>
        <v> Americas</v>
      </c>
      <c r="C15" s="1374" t="n">
        <v>0.167982104419027</v>
      </c>
      <c r="D15" s="1375" t="n">
        <v>0.165928630361392</v>
      </c>
      <c r="E15" s="1300" t="n">
        <v>0.171954658969018</v>
      </c>
      <c r="F15" s="1376"/>
      <c r="G15" s="1302" t="n">
        <v>0.166925983096259</v>
      </c>
      <c r="H15" s="1302" t="n">
        <v>0.16979594822209</v>
      </c>
      <c r="I15" s="1303" t="n">
        <v>0.168367346938776</v>
      </c>
      <c r="J15" s="1377" t="n">
        <v>0.167982104419027</v>
      </c>
      <c r="K15" s="1378" t="n">
        <v>0.165928630361392</v>
      </c>
      <c r="L15" s="1306"/>
      <c r="M15" s="1376"/>
      <c r="N15" s="1307" t="n">
        <v>0.166925983096259</v>
      </c>
      <c r="O15" s="1307" t="n">
        <v>0.16979594822209</v>
      </c>
      <c r="P15" s="1308" t="n">
        <v>0.168367346938776</v>
      </c>
      <c r="Q15" s="1309" t="n">
        <v>0.15570463501595</v>
      </c>
      <c r="R15" s="1310" t="n">
        <v>0.141906649661671</v>
      </c>
      <c r="S15" s="1311" t="n">
        <v>0.167882363752486</v>
      </c>
      <c r="T15" s="1312" t="n">
        <v>0.159646714142106</v>
      </c>
      <c r="U15" s="1313" t="n">
        <v>0.148810072277021</v>
      </c>
      <c r="V15" s="1314" t="n">
        <v>0.163484690650761</v>
      </c>
      <c r="W15" s="1314" t="n">
        <v>0.156051220469164</v>
      </c>
    </row>
    <row r="16" customFormat="false" ht="16.5" hidden="false" customHeight="true" outlineLevel="0" collapsed="false">
      <c r="A16" s="436" t="s">
        <v>116</v>
      </c>
      <c r="B16" s="1379" t="str">
        <f aca="false">IAB!B9</f>
        <v>Europe</v>
      </c>
      <c r="C16" s="1380" t="n">
        <v>0.149748870974549</v>
      </c>
      <c r="D16" s="1381" t="n">
        <v>0.138865084837639</v>
      </c>
      <c r="E16" s="1316" t="n">
        <v>0.141928857487192</v>
      </c>
      <c r="F16" s="1382"/>
      <c r="G16" s="1318" t="n">
        <v>0.144151235801657</v>
      </c>
      <c r="H16" s="1318" t="n">
        <v>0.161892319664187</v>
      </c>
      <c r="I16" s="1319" t="n">
        <v>0.153061224489796</v>
      </c>
      <c r="J16" s="1383" t="n">
        <v>0.149748870974549</v>
      </c>
      <c r="K16" s="1384" t="n">
        <v>0.138865084837639</v>
      </c>
      <c r="L16" s="1322"/>
      <c r="M16" s="1382"/>
      <c r="N16" s="1323" t="n">
        <v>0.144151235801657</v>
      </c>
      <c r="O16" s="1323" t="n">
        <v>0.161892319664187</v>
      </c>
      <c r="P16" s="1324" t="n">
        <v>0.153061224489796</v>
      </c>
      <c r="Q16" s="1325" t="n">
        <v>0.137455432538938</v>
      </c>
      <c r="R16" s="1326" t="n">
        <v>0.114239315450905</v>
      </c>
      <c r="S16" s="1327" t="n">
        <v>0.130035153938251</v>
      </c>
      <c r="T16" s="1328" t="n">
        <v>0.153058692586214</v>
      </c>
      <c r="U16" s="1329" t="n">
        <v>0.125854827689178</v>
      </c>
      <c r="V16" s="1330" t="n">
        <v>0.142329265685194</v>
      </c>
      <c r="W16" s="1330" t="n">
        <v>0.133984091692725</v>
      </c>
    </row>
    <row r="17" customFormat="false" ht="16.5" hidden="false" customHeight="true" outlineLevel="0" collapsed="false">
      <c r="A17" s="52"/>
      <c r="B17" s="1379" t="str">
        <f aca="false">IAB!B10</f>
        <v>Asia Pacific</v>
      </c>
      <c r="C17" s="1380" t="n">
        <v>0.0957666821424049</v>
      </c>
      <c r="D17" s="1381" t="n">
        <v>0.0857184992686067</v>
      </c>
      <c r="E17" s="1316" t="n">
        <v>0.0852484272692258</v>
      </c>
      <c r="F17" s="1382"/>
      <c r="G17" s="1318" t="n">
        <v>0.0905988057094713</v>
      </c>
      <c r="H17" s="1318" t="n">
        <v>0.0930637024334642</v>
      </c>
      <c r="I17" s="1319" t="n">
        <v>0.0918367346938776</v>
      </c>
      <c r="J17" s="1383" t="n">
        <v>0.0957666821424049</v>
      </c>
      <c r="K17" s="1384" t="n">
        <v>0.0857184992686067</v>
      </c>
      <c r="L17" s="1322"/>
      <c r="M17" s="1382"/>
      <c r="N17" s="1323" t="n">
        <v>0.0905988057094713</v>
      </c>
      <c r="O17" s="1323" t="n">
        <v>0.0930637024334642</v>
      </c>
      <c r="P17" s="1324" t="n">
        <v>0.0918367346938776</v>
      </c>
      <c r="Q17" s="1325" t="n">
        <v>0.0836460874460499</v>
      </c>
      <c r="R17" s="1326" t="n">
        <v>0.0778819017342107</v>
      </c>
      <c r="S17" s="1327" t="n">
        <v>0.0853113335976598</v>
      </c>
      <c r="T17" s="1328" t="n">
        <v>0.0890285378751769</v>
      </c>
      <c r="U17" s="1329" t="n">
        <v>0.0807658452216451</v>
      </c>
      <c r="V17" s="1330" t="n">
        <v>0.0872962467542676</v>
      </c>
      <c r="W17" s="1330" t="n">
        <v>0.0839882530586039</v>
      </c>
    </row>
    <row r="18" customFormat="false" ht="16.5" hidden="false" customHeight="true" outlineLevel="0" collapsed="false">
      <c r="A18" s="436"/>
      <c r="B18" s="1379" t="str">
        <f aca="false">IAB!B11</f>
        <v>Greater China</v>
      </c>
      <c r="C18" s="1380" t="n">
        <v>0.277634744439286</v>
      </c>
      <c r="D18" s="1381" t="n">
        <v>0.311151057630605</v>
      </c>
      <c r="E18" s="1316" t="n">
        <v>0.306076808070935</v>
      </c>
      <c r="F18" s="1382"/>
      <c r="G18" s="1318" t="n">
        <v>0.294872504463728</v>
      </c>
      <c r="H18" s="1318" t="n">
        <v>0.276637158432196</v>
      </c>
      <c r="I18" s="1319" t="n">
        <v>0.285714285714286</v>
      </c>
      <c r="J18" s="1383" t="n">
        <v>0.277634744439286</v>
      </c>
      <c r="K18" s="1384" t="n">
        <v>0.311151057630605</v>
      </c>
      <c r="L18" s="1322"/>
      <c r="M18" s="1382"/>
      <c r="N18" s="1323" t="n">
        <v>0.294872504463728</v>
      </c>
      <c r="O18" s="1323" t="n">
        <v>0.276637158432196</v>
      </c>
      <c r="P18" s="1324" t="n">
        <v>0.285714285714286</v>
      </c>
      <c r="Q18" s="1325" t="n">
        <v>0.296068680803153</v>
      </c>
      <c r="R18" s="1326" t="n">
        <v>0.328625925532291</v>
      </c>
      <c r="S18" s="1327" t="n">
        <v>0.276253609340785</v>
      </c>
      <c r="T18" s="1328" t="n">
        <v>0.268258822943703</v>
      </c>
      <c r="U18" s="1329" t="n">
        <v>0.312336850440114</v>
      </c>
      <c r="V18" s="1330" t="n">
        <v>0.271984552404685</v>
      </c>
      <c r="W18" s="1330" t="n">
        <v>0.292425125138217</v>
      </c>
    </row>
    <row r="19" customFormat="false" ht="16.5" hidden="false" customHeight="true" outlineLevel="0" collapsed="false">
      <c r="A19" s="335"/>
      <c r="B19" s="1385" t="str">
        <f aca="false">IAB!B12</f>
        <v>Export</v>
      </c>
      <c r="C19" s="1386" t="n">
        <v>0.0126197611108766</v>
      </c>
      <c r="D19" s="1387" t="n">
        <v>0.00908761175171688</v>
      </c>
      <c r="E19" s="1332" t="n">
        <v>0.00654355397810809</v>
      </c>
      <c r="F19" s="1388"/>
      <c r="G19" s="1334" t="n">
        <v>0.0108031429561253</v>
      </c>
      <c r="H19" s="1334" t="n">
        <v>0.00961032469894083</v>
      </c>
      <c r="I19" s="1335" t="n">
        <v>0.0102040816326531</v>
      </c>
      <c r="J19" s="1389" t="n">
        <v>0.0126197611108766</v>
      </c>
      <c r="K19" s="1390" t="n">
        <v>0.00908761175171688</v>
      </c>
      <c r="L19" s="1338"/>
      <c r="M19" s="1388"/>
      <c r="N19" s="1339" t="n">
        <v>0.0108031429561253</v>
      </c>
      <c r="O19" s="1339" t="n">
        <v>0.00961032469894083</v>
      </c>
      <c r="P19" s="1340" t="n">
        <v>0.0102040816326531</v>
      </c>
      <c r="Q19" s="1341" t="n">
        <v>0.0159973728654532</v>
      </c>
      <c r="R19" s="1342" t="n">
        <v>0.020621323800554</v>
      </c>
      <c r="S19" s="1343" t="n">
        <v>0.0160798937871953</v>
      </c>
      <c r="T19" s="1344" t="n">
        <v>0.0134919071589852</v>
      </c>
      <c r="U19" s="1345" t="n">
        <v>0.0183078637817155</v>
      </c>
      <c r="V19" s="1346" t="n">
        <v>0.0146979603974892</v>
      </c>
      <c r="W19" s="1346" t="n">
        <v>0.0165265673487344</v>
      </c>
    </row>
    <row r="20" customFormat="false" ht="16.5" hidden="false" customHeight="true" outlineLevel="0" collapsed="false">
      <c r="A20" s="52"/>
      <c r="B20" s="1400" t="s">
        <v>106</v>
      </c>
      <c r="C20" s="1401" t="n">
        <v>0.207784226698532</v>
      </c>
      <c r="D20" s="1402" t="n">
        <v>0.235669148615378</v>
      </c>
      <c r="E20" s="1403" t="n">
        <v>0.227692551148657</v>
      </c>
      <c r="F20" s="1404"/>
      <c r="G20" s="1269" t="n">
        <v>0.221934858974337</v>
      </c>
      <c r="H20" s="1269" t="n">
        <v>0.240557367617878</v>
      </c>
      <c r="I20" s="1270" t="n">
        <v>0.231404958677686</v>
      </c>
      <c r="J20" s="1405" t="n">
        <v>0.207784226698532</v>
      </c>
      <c r="K20" s="1406" t="n">
        <v>0.235669148615377</v>
      </c>
      <c r="L20" s="1273"/>
      <c r="M20" s="1404"/>
      <c r="N20" s="1275" t="n">
        <v>0.221934858974337</v>
      </c>
      <c r="O20" s="1275" t="n">
        <v>0.240557367617878</v>
      </c>
      <c r="P20" s="1276" t="n">
        <v>0.231404958677686</v>
      </c>
      <c r="Q20" s="1407" t="n">
        <v>0.33952948010456</v>
      </c>
      <c r="R20" s="1408" t="n">
        <v>0.332095353256176</v>
      </c>
      <c r="S20" s="1409" t="n">
        <v>0.303938040404868</v>
      </c>
      <c r="T20" s="1161" t="n">
        <v>0.267828965092561</v>
      </c>
      <c r="U20" s="1410" t="n">
        <v>0.335886746936962</v>
      </c>
      <c r="V20" s="1411" t="n">
        <v>0.285317350057556</v>
      </c>
      <c r="W20" s="1411" t="n">
        <v>0.309791792550413</v>
      </c>
    </row>
    <row r="21" customFormat="false" ht="16.5" hidden="false" customHeight="true" outlineLevel="0" collapsed="false">
      <c r="A21" s="52"/>
      <c r="B21" s="1367" t="s">
        <v>107</v>
      </c>
      <c r="C21" s="1368" t="n">
        <v>0.792215773301468</v>
      </c>
      <c r="D21" s="1369" t="n">
        <v>0.764330851384623</v>
      </c>
      <c r="E21" s="1284" t="n">
        <v>0.772307448851343</v>
      </c>
      <c r="F21" s="1370"/>
      <c r="G21" s="1286" t="n">
        <v>0.778065141025663</v>
      </c>
      <c r="H21" s="1286" t="n">
        <v>0.759442632382122</v>
      </c>
      <c r="I21" s="1287" t="n">
        <v>0.768595041322314</v>
      </c>
      <c r="J21" s="1371" t="n">
        <v>0.792215773301468</v>
      </c>
      <c r="K21" s="1372" t="n">
        <v>0.764330851384623</v>
      </c>
      <c r="L21" s="1290"/>
      <c r="M21" s="1370"/>
      <c r="N21" s="1291" t="n">
        <v>0.778065141025663</v>
      </c>
      <c r="O21" s="1291" t="n">
        <v>0.759442632382122</v>
      </c>
      <c r="P21" s="1292" t="n">
        <v>0.768595041322314</v>
      </c>
      <c r="Q21" s="1293" t="n">
        <v>0.66047051989544</v>
      </c>
      <c r="R21" s="1294" t="n">
        <v>0.667904646743824</v>
      </c>
      <c r="S21" s="1295" t="n">
        <v>0.696061959595132</v>
      </c>
      <c r="T21" s="1296" t="n">
        <v>0.731401300850556</v>
      </c>
      <c r="U21" s="1297" t="n">
        <v>0.664113253063038</v>
      </c>
      <c r="V21" s="1298" t="n">
        <v>0.714285714285714</v>
      </c>
      <c r="W21" s="1298" t="n">
        <v>0.690003379658552</v>
      </c>
    </row>
    <row r="22" customFormat="false" ht="16.5" hidden="false" customHeight="true" outlineLevel="0" collapsed="false">
      <c r="A22" s="436"/>
      <c r="B22" s="1373" t="str">
        <f aca="false">IAB!B8</f>
        <v> Americas</v>
      </c>
      <c r="C22" s="1374" t="n">
        <v>0.264458859679071</v>
      </c>
      <c r="D22" s="1375" t="n">
        <v>0.27104603037322</v>
      </c>
      <c r="E22" s="1300" t="n">
        <v>0.248702834136232</v>
      </c>
      <c r="F22" s="1376"/>
      <c r="G22" s="1302" t="n">
        <v>0.267801620706297</v>
      </c>
      <c r="H22" s="1302" t="n">
        <v>0.253110165263334</v>
      </c>
      <c r="I22" s="1303" t="n">
        <v>0.260330578512397</v>
      </c>
      <c r="J22" s="1377" t="n">
        <v>0.264458859679071</v>
      </c>
      <c r="K22" s="1378" t="n">
        <v>0.27104603037322</v>
      </c>
      <c r="L22" s="1306"/>
      <c r="M22" s="1376"/>
      <c r="N22" s="1307" t="n">
        <v>0.267801620706297</v>
      </c>
      <c r="O22" s="1307" t="n">
        <v>0.253110165263334</v>
      </c>
      <c r="P22" s="1308" t="n">
        <v>0.260330578512397</v>
      </c>
      <c r="Q22" s="1309" t="n">
        <v>0.263267084353346</v>
      </c>
      <c r="R22" s="1310" t="n">
        <v>0.253282086716186</v>
      </c>
      <c r="S22" s="1311" t="n">
        <v>0.251198623120108</v>
      </c>
      <c r="T22" s="1312" t="n">
        <v>0.256975714890505</v>
      </c>
      <c r="U22" s="1313" t="n">
        <v>0.25837442072074</v>
      </c>
      <c r="V22" s="1314" t="n">
        <v>0.254177747787084</v>
      </c>
      <c r="W22" s="1314" t="n">
        <v>0.256208842415739</v>
      </c>
    </row>
    <row r="23" customFormat="false" ht="15.75" hidden="false" customHeight="true" outlineLevel="0" collapsed="false">
      <c r="A23" s="436" t="s">
        <v>117</v>
      </c>
      <c r="B23" s="1379" t="str">
        <f aca="false">IAB!B9</f>
        <v>Europe</v>
      </c>
      <c r="C23" s="1380" t="n">
        <v>0.0291908501194947</v>
      </c>
      <c r="D23" s="1381" t="n">
        <v>0.0238585189824342</v>
      </c>
      <c r="E23" s="1316" t="n">
        <v>0.0238282902364874</v>
      </c>
      <c r="F23" s="1382"/>
      <c r="G23" s="1318" t="n">
        <v>0.0264848767150009</v>
      </c>
      <c r="H23" s="1318" t="n">
        <v>0.031284484033537</v>
      </c>
      <c r="I23" s="1319" t="n">
        <v>0.0289256198347107</v>
      </c>
      <c r="J23" s="1383" t="n">
        <v>0.0291908501194947</v>
      </c>
      <c r="K23" s="1384" t="n">
        <v>0.0238585189824342</v>
      </c>
      <c r="L23" s="1322"/>
      <c r="M23" s="1382"/>
      <c r="N23" s="1323" t="n">
        <v>0.0264848767150009</v>
      </c>
      <c r="O23" s="1323" t="n">
        <v>0.031284484033537</v>
      </c>
      <c r="P23" s="1324" t="n">
        <v>0.0289256198347107</v>
      </c>
      <c r="Q23" s="1325" t="n">
        <v>0.0267208829509149</v>
      </c>
      <c r="R23" s="1326" t="n">
        <v>0.0277681810329936</v>
      </c>
      <c r="S23" s="1327" t="n">
        <v>0.0274966192681228</v>
      </c>
      <c r="T23" s="1328" t="n">
        <v>0.0324827772004772</v>
      </c>
      <c r="U23" s="1329" t="n">
        <v>0.0272340605624564</v>
      </c>
      <c r="V23" s="1330" t="n">
        <v>0.0300678759973008</v>
      </c>
      <c r="W23" s="1330" t="n">
        <v>0.0286963735239597</v>
      </c>
    </row>
    <row r="24" customFormat="false" ht="16.5" hidden="false" customHeight="true" outlineLevel="0" collapsed="false">
      <c r="A24" s="52"/>
      <c r="B24" s="1379" t="str">
        <f aca="false">IAB!B10</f>
        <v>Asia Pacific</v>
      </c>
      <c r="C24" s="1380" t="n">
        <v>0.254489586889724</v>
      </c>
      <c r="D24" s="1381" t="n">
        <v>0.215147508607292</v>
      </c>
      <c r="E24" s="1316" t="n">
        <v>0.229162418860563</v>
      </c>
      <c r="F24" s="1382"/>
      <c r="G24" s="1318" t="n">
        <v>0.234524844495938</v>
      </c>
      <c r="H24" s="1318" t="n">
        <v>0.212138054771412</v>
      </c>
      <c r="I24" s="1319" t="n">
        <v>0.223140495867769</v>
      </c>
      <c r="J24" s="1383" t="n">
        <v>0.254489586889724</v>
      </c>
      <c r="K24" s="1384" t="n">
        <v>0.215147508607292</v>
      </c>
      <c r="L24" s="1322"/>
      <c r="M24" s="1382"/>
      <c r="N24" s="1323" t="n">
        <v>0.234524844495938</v>
      </c>
      <c r="O24" s="1323" t="n">
        <v>0.212138054771412</v>
      </c>
      <c r="P24" s="1324" t="n">
        <v>0.223140495867769</v>
      </c>
      <c r="Q24" s="1325" t="n">
        <v>0.186257831625244</v>
      </c>
      <c r="R24" s="1326" t="n">
        <v>0.178744169977544</v>
      </c>
      <c r="S24" s="1327" t="n">
        <v>0.21026103347949</v>
      </c>
      <c r="T24" s="1328" t="n">
        <v>0.22210676211369</v>
      </c>
      <c r="U24" s="1329" t="n">
        <v>0.182576126288169</v>
      </c>
      <c r="V24" s="1330" t="n">
        <v>0.216369626483547</v>
      </c>
      <c r="W24" s="1330" t="n">
        <v>0.200014337945372</v>
      </c>
    </row>
    <row r="25" customFormat="false" ht="16.5" hidden="false" customHeight="true" outlineLevel="0" collapsed="false">
      <c r="A25" s="436"/>
      <c r="B25" s="1379" t="str">
        <f aca="false">IAB!B11</f>
        <v>Greater China</v>
      </c>
      <c r="C25" s="1380" t="n">
        <v>0.190167292591328</v>
      </c>
      <c r="D25" s="1381" t="n">
        <v>0.204474135045845</v>
      </c>
      <c r="E25" s="1316" t="n">
        <v>0.213188639109437</v>
      </c>
      <c r="F25" s="1382"/>
      <c r="G25" s="1318" t="n">
        <v>0.197427519720723</v>
      </c>
      <c r="H25" s="1318" t="n">
        <v>0.207361686014292</v>
      </c>
      <c r="I25" s="1319" t="n">
        <v>0.202479338842975</v>
      </c>
      <c r="J25" s="1383" t="n">
        <v>0.190167292591328</v>
      </c>
      <c r="K25" s="1384" t="n">
        <v>0.204474135045845</v>
      </c>
      <c r="L25" s="1322"/>
      <c r="M25" s="1382"/>
      <c r="N25" s="1323" t="n">
        <v>0.197427519720723</v>
      </c>
      <c r="O25" s="1323" t="n">
        <v>0.207361686014292</v>
      </c>
      <c r="P25" s="1324" t="n">
        <v>0.202479338842975</v>
      </c>
      <c r="Q25" s="1325" t="n">
        <v>0.122733496535413</v>
      </c>
      <c r="R25" s="1326" t="n">
        <v>0.136249784073242</v>
      </c>
      <c r="S25" s="1327" t="n">
        <v>0.147522845551776</v>
      </c>
      <c r="T25" s="1328" t="n">
        <v>0.160066197128892</v>
      </c>
      <c r="U25" s="1329" t="n">
        <v>0.129356497450113</v>
      </c>
      <c r="V25" s="1330" t="n">
        <v>0.153991188028421</v>
      </c>
      <c r="W25" s="1330" t="n">
        <v>0.142068555861659</v>
      </c>
    </row>
    <row r="26" customFormat="false" ht="16.5" hidden="false" customHeight="true" outlineLevel="0" collapsed="false">
      <c r="A26" s="436"/>
      <c r="B26" s="1385" t="str">
        <f aca="false">IAB!B12</f>
        <v>Export</v>
      </c>
      <c r="C26" s="1386" t="n">
        <v>0.0539091840218505</v>
      </c>
      <c r="D26" s="1387" t="n">
        <v>0.0498046583758313</v>
      </c>
      <c r="E26" s="1332" t="n">
        <v>0.0574252665086229</v>
      </c>
      <c r="F26" s="1388"/>
      <c r="G26" s="1334" t="n">
        <v>0.0518262793877033</v>
      </c>
      <c r="H26" s="1334" t="n">
        <v>0.0555482422995477</v>
      </c>
      <c r="I26" s="1335" t="n">
        <v>0.0537190082644628</v>
      </c>
      <c r="J26" s="1389" t="n">
        <v>0.0539091840218505</v>
      </c>
      <c r="K26" s="1390" t="n">
        <v>0.0498046583758313</v>
      </c>
      <c r="L26" s="1338"/>
      <c r="M26" s="1388"/>
      <c r="N26" s="1339" t="n">
        <v>0.0518262793877033</v>
      </c>
      <c r="O26" s="1339" t="n">
        <v>0.0555482422995477</v>
      </c>
      <c r="P26" s="1340" t="n">
        <v>0.0537190082644628</v>
      </c>
      <c r="Q26" s="1341" t="n">
        <v>0.0614912244305216</v>
      </c>
      <c r="R26" s="1342" t="n">
        <v>0.071860424943859</v>
      </c>
      <c r="S26" s="1343" t="n">
        <v>0.0595828381756341</v>
      </c>
      <c r="T26" s="1344" t="n">
        <v>0.0597698495169919</v>
      </c>
      <c r="U26" s="1345" t="n">
        <v>0.06657214804156</v>
      </c>
      <c r="V26" s="1346" t="n">
        <v>0.0596792759893621</v>
      </c>
      <c r="W26" s="1346" t="n">
        <v>0.0630152699118216</v>
      </c>
    </row>
    <row r="27" customFormat="false" ht="16.5" hidden="false" customHeight="true" outlineLevel="0" collapsed="false">
      <c r="A27" s="442"/>
      <c r="B27" s="1350" t="s">
        <v>106</v>
      </c>
      <c r="C27" s="1391" t="n">
        <v>0.995459527164553</v>
      </c>
      <c r="D27" s="1392" t="n">
        <v>0.999143101970866</v>
      </c>
      <c r="E27" s="1267" t="n">
        <v>0.998005921807964</v>
      </c>
      <c r="F27" s="1393"/>
      <c r="G27" s="1394" t="n">
        <v>0.997526793075021</v>
      </c>
      <c r="H27" s="1394" t="n">
        <v>0.982779097387173</v>
      </c>
      <c r="I27" s="1395" t="n">
        <v>0.987951807228916</v>
      </c>
      <c r="J27" s="1396" t="n">
        <v>0.995459527164553</v>
      </c>
      <c r="K27" s="1397" t="n">
        <v>0.999143101970865</v>
      </c>
      <c r="L27" s="1359"/>
      <c r="M27" s="1393"/>
      <c r="N27" s="1398" t="n">
        <v>0.997526793075021</v>
      </c>
      <c r="O27" s="1398" t="n">
        <v>0.982779097387173</v>
      </c>
      <c r="P27" s="1399" t="n">
        <v>0.987951807228916</v>
      </c>
      <c r="Q27" s="1277" t="n">
        <v>0.993011182108626</v>
      </c>
      <c r="R27" s="1278" t="n">
        <v>0.998736529171312</v>
      </c>
      <c r="S27" s="1279" t="n">
        <v>0.998800059997</v>
      </c>
      <c r="T27" s="1280" t="n">
        <v>0.993708723277724</v>
      </c>
      <c r="U27" s="1281" t="n">
        <v>0.996293298112564</v>
      </c>
      <c r="V27" s="1282" t="n">
        <v>0.995207914669965</v>
      </c>
      <c r="W27" s="1282" t="n">
        <v>0.995578439072636</v>
      </c>
    </row>
    <row r="28" customFormat="false" ht="16.5" hidden="false" customHeight="true" outlineLevel="0" collapsed="false">
      <c r="A28" s="52"/>
      <c r="B28" s="1367" t="s">
        <v>107</v>
      </c>
      <c r="C28" s="1368" t="n">
        <v>0.004540472835447</v>
      </c>
      <c r="D28" s="1369" t="n">
        <v>0.000856898029134533</v>
      </c>
      <c r="E28" s="1284" t="n">
        <v>0.00199407819203577</v>
      </c>
      <c r="F28" s="1370"/>
      <c r="G28" s="1286" t="n">
        <v>0.00247320692497939</v>
      </c>
      <c r="H28" s="1286" t="n">
        <v>0.0172209026128266</v>
      </c>
      <c r="I28" s="1287" t="n">
        <v>0.0120481927710843</v>
      </c>
      <c r="J28" s="1371" t="n">
        <v>0.004540472835447</v>
      </c>
      <c r="K28" s="1372" t="n">
        <v>0.000856898029134533</v>
      </c>
      <c r="L28" s="1290"/>
      <c r="M28" s="1370"/>
      <c r="N28" s="1291" t="n">
        <v>0.00247320692497939</v>
      </c>
      <c r="O28" s="1291" t="n">
        <v>0.0172209026128266</v>
      </c>
      <c r="P28" s="1292" t="n">
        <v>0.0120481927710843</v>
      </c>
      <c r="Q28" s="1293" t="n">
        <v>0.0069888178913738</v>
      </c>
      <c r="R28" s="1294" t="n">
        <v>0.00126347082868822</v>
      </c>
      <c r="S28" s="1295" t="n">
        <v>0.00119994000299985</v>
      </c>
      <c r="T28" s="1296" t="n">
        <v>0.00632257660646656</v>
      </c>
      <c r="U28" s="1297" t="n">
        <v>0.00370670188743556</v>
      </c>
      <c r="V28" s="1298" t="n">
        <v>0.00481416867257028</v>
      </c>
      <c r="W28" s="1298" t="n">
        <v>0.00443610553567792</v>
      </c>
    </row>
    <row r="29" customFormat="false" ht="16.5" hidden="false" customHeight="true" outlineLevel="0" collapsed="false">
      <c r="A29" s="436"/>
      <c r="B29" s="1373" t="str">
        <f aca="false">IAB!B8</f>
        <v> Americas</v>
      </c>
      <c r="C29" s="1374" t="n">
        <v>0</v>
      </c>
      <c r="D29" s="1375" t="n">
        <v>0</v>
      </c>
      <c r="E29" s="1300" t="n">
        <v>0</v>
      </c>
      <c r="F29" s="1376"/>
      <c r="G29" s="1302" t="n">
        <v>0</v>
      </c>
      <c r="H29" s="1302" t="n">
        <v>0</v>
      </c>
      <c r="I29" s="1303" t="n">
        <v>0</v>
      </c>
      <c r="J29" s="1377" t="n">
        <v>0</v>
      </c>
      <c r="K29" s="1378" t="n">
        <v>0</v>
      </c>
      <c r="L29" s="1306"/>
      <c r="M29" s="1376"/>
      <c r="N29" s="1307" t="n">
        <v>0</v>
      </c>
      <c r="O29" s="1307" t="n">
        <v>0</v>
      </c>
      <c r="P29" s="1308" t="n">
        <v>0</v>
      </c>
      <c r="Q29" s="1309" t="n">
        <v>0</v>
      </c>
      <c r="R29" s="1310" t="n">
        <v>0</v>
      </c>
      <c r="S29" s="1311" t="n">
        <v>0</v>
      </c>
      <c r="T29" s="1312" t="n">
        <v>0</v>
      </c>
      <c r="U29" s="1313" t="n">
        <v>0</v>
      </c>
      <c r="V29" s="1314" t="n">
        <v>0</v>
      </c>
      <c r="W29" s="1314" t="n">
        <v>0</v>
      </c>
    </row>
    <row r="30" customFormat="false" ht="16.5" hidden="false" customHeight="true" outlineLevel="0" collapsed="false">
      <c r="A30" s="436" t="s">
        <v>119</v>
      </c>
      <c r="B30" s="1379" t="str">
        <f aca="false">IAB!B9</f>
        <v>Europe</v>
      </c>
      <c r="C30" s="1380" t="n">
        <v>0</v>
      </c>
      <c r="D30" s="1381" t="n">
        <v>0</v>
      </c>
      <c r="E30" s="1316" t="n">
        <v>0</v>
      </c>
      <c r="F30" s="1382"/>
      <c r="G30" s="1318" t="n">
        <v>0</v>
      </c>
      <c r="H30" s="1318" t="n">
        <v>0</v>
      </c>
      <c r="I30" s="1319" t="n">
        <v>0</v>
      </c>
      <c r="J30" s="1383" t="n">
        <v>0</v>
      </c>
      <c r="K30" s="1384" t="n">
        <v>0</v>
      </c>
      <c r="L30" s="1322"/>
      <c r="M30" s="1382"/>
      <c r="N30" s="1323" t="n">
        <v>0</v>
      </c>
      <c r="O30" s="1323" t="n">
        <v>0</v>
      </c>
      <c r="P30" s="1324" t="n">
        <v>0</v>
      </c>
      <c r="Q30" s="1325" t="n">
        <v>0</v>
      </c>
      <c r="R30" s="1326" t="n">
        <v>0</v>
      </c>
      <c r="S30" s="1327" t="n">
        <v>0</v>
      </c>
      <c r="T30" s="1328" t="n">
        <v>0</v>
      </c>
      <c r="U30" s="1329" t="n">
        <v>0</v>
      </c>
      <c r="V30" s="1330" t="n">
        <v>0</v>
      </c>
      <c r="W30" s="1330" t="n">
        <v>0</v>
      </c>
    </row>
    <row r="31" customFormat="false" ht="16.5" hidden="false" customHeight="true" outlineLevel="0" collapsed="false">
      <c r="A31" s="52"/>
      <c r="B31" s="1379" t="str">
        <f aca="false">IAB!B10</f>
        <v>Asia Pacific</v>
      </c>
      <c r="C31" s="1380" t="n">
        <v>0</v>
      </c>
      <c r="D31" s="1381" t="n">
        <v>0</v>
      </c>
      <c r="E31" s="1316" t="n">
        <v>0</v>
      </c>
      <c r="F31" s="1382"/>
      <c r="G31" s="1318" t="n">
        <v>0</v>
      </c>
      <c r="H31" s="1318" t="n">
        <v>0</v>
      </c>
      <c r="I31" s="1319" t="n">
        <v>0</v>
      </c>
      <c r="J31" s="1383" t="n">
        <v>0</v>
      </c>
      <c r="K31" s="1384" t="n">
        <v>0</v>
      </c>
      <c r="L31" s="1322"/>
      <c r="M31" s="1382"/>
      <c r="N31" s="1323" t="n">
        <v>0</v>
      </c>
      <c r="O31" s="1323" t="n">
        <v>0</v>
      </c>
      <c r="P31" s="1324" t="n">
        <v>0</v>
      </c>
      <c r="Q31" s="1325" t="n">
        <v>0</v>
      </c>
      <c r="R31" s="1326" t="n">
        <v>0</v>
      </c>
      <c r="S31" s="1327" t="n">
        <v>0</v>
      </c>
      <c r="T31" s="1328" t="n">
        <v>0</v>
      </c>
      <c r="U31" s="1329" t="n">
        <v>0</v>
      </c>
      <c r="V31" s="1330" t="n">
        <v>0</v>
      </c>
      <c r="W31" s="1330" t="n">
        <v>0</v>
      </c>
    </row>
    <row r="32" customFormat="false" ht="16.5" hidden="false" customHeight="true" outlineLevel="0" collapsed="false">
      <c r="A32" s="436"/>
      <c r="B32" s="1379" t="str">
        <f aca="false">IAB!B11</f>
        <v>Greater China</v>
      </c>
      <c r="C32" s="1380" t="n">
        <v>0.00399248473461719</v>
      </c>
      <c r="D32" s="1381" t="n">
        <v>0.000428449014567267</v>
      </c>
      <c r="E32" s="1316" t="n">
        <v>0.00120853223759744</v>
      </c>
      <c r="F32" s="1382"/>
      <c r="G32" s="1318" t="n">
        <v>0.00199230557845562</v>
      </c>
      <c r="H32" s="1318" t="n">
        <v>0.00820219714964371</v>
      </c>
      <c r="I32" s="1319" t="n">
        <v>0.00602409638554217</v>
      </c>
      <c r="J32" s="1383" t="n">
        <v>0.00399248473461719</v>
      </c>
      <c r="K32" s="1384" t="n">
        <v>0.000428449014567266</v>
      </c>
      <c r="L32" s="1322"/>
      <c r="M32" s="1382"/>
      <c r="N32" s="1323" t="n">
        <v>0.00199230557845562</v>
      </c>
      <c r="O32" s="1323" t="n">
        <v>0.00820219714964371</v>
      </c>
      <c r="P32" s="1324" t="n">
        <v>0.00602409638554217</v>
      </c>
      <c r="Q32" s="1325" t="n">
        <v>0</v>
      </c>
      <c r="R32" s="1326" t="n">
        <v>0.000371609067261241</v>
      </c>
      <c r="S32" s="1327" t="n">
        <v>0.000299985000749963</v>
      </c>
      <c r="T32" s="1328" t="n">
        <v>0.00219099189332999</v>
      </c>
      <c r="U32" s="1329" t="n">
        <v>0.000213028844105492</v>
      </c>
      <c r="V32" s="1330" t="n">
        <v>0.00163416734756973</v>
      </c>
      <c r="W32" s="1330" t="n">
        <v>0.00114902405678215</v>
      </c>
    </row>
    <row r="33" customFormat="false" ht="16.5" hidden="false" customHeight="true" outlineLevel="0" collapsed="false">
      <c r="A33" s="335"/>
      <c r="B33" s="1385" t="str">
        <f aca="false">IAB!B12</f>
        <v>Export</v>
      </c>
      <c r="C33" s="1386" t="n">
        <v>0.000547988100829811</v>
      </c>
      <c r="D33" s="1387" t="n">
        <v>0.000428449014567267</v>
      </c>
      <c r="E33" s="1332" t="n">
        <v>0.000785545954438335</v>
      </c>
      <c r="F33" s="1388"/>
      <c r="G33" s="1334" t="n">
        <v>0.00048090134652377</v>
      </c>
      <c r="H33" s="1334" t="n">
        <v>0.0090187054631829</v>
      </c>
      <c r="I33" s="1335" t="n">
        <v>0.00602409638554217</v>
      </c>
      <c r="J33" s="1389" t="n">
        <v>0.000547988100829811</v>
      </c>
      <c r="K33" s="1390" t="n">
        <v>0.000428449014567267</v>
      </c>
      <c r="L33" s="1338"/>
      <c r="M33" s="1388"/>
      <c r="N33" s="1339" t="n">
        <v>0.00048090134652377</v>
      </c>
      <c r="O33" s="1339" t="n">
        <v>0.0090187054631829</v>
      </c>
      <c r="P33" s="1340" t="n">
        <v>0.00602409638554217</v>
      </c>
      <c r="Q33" s="1341" t="n">
        <v>0.0069888178913738</v>
      </c>
      <c r="R33" s="1342" t="n">
        <v>0.000891861761426979</v>
      </c>
      <c r="S33" s="1343" t="n">
        <v>0.000899955002249888</v>
      </c>
      <c r="T33" s="1344" t="n">
        <v>0.00413158471313656</v>
      </c>
      <c r="U33" s="1345" t="n">
        <v>0.00349367304333007</v>
      </c>
      <c r="V33" s="1346" t="n">
        <v>0.00318000132500055</v>
      </c>
      <c r="W33" s="1346" t="n">
        <v>0.00328708147889577</v>
      </c>
    </row>
    <row r="34" customFormat="false" ht="16.5" hidden="false" customHeight="true" outlineLevel="0" collapsed="false">
      <c r="A34" s="52"/>
      <c r="B34" s="1400" t="s">
        <v>106</v>
      </c>
      <c r="C34" s="1401" t="n">
        <v>0.324930774372195</v>
      </c>
      <c r="D34" s="1402" t="n">
        <v>0.356483765462552</v>
      </c>
      <c r="E34" s="1403" t="n">
        <v>0.334546860943188</v>
      </c>
      <c r="F34" s="1404"/>
      <c r="G34" s="1269" t="n">
        <v>0.341055521317721</v>
      </c>
      <c r="H34" s="1269" t="n">
        <v>0.36291251129258</v>
      </c>
      <c r="I34" s="1270" t="n">
        <v>0.352272727272727</v>
      </c>
      <c r="J34" s="1405" t="n">
        <v>0.324930774372195</v>
      </c>
      <c r="K34" s="1406" t="n">
        <v>0.356483765462552</v>
      </c>
      <c r="L34" s="1273"/>
      <c r="M34" s="1404"/>
      <c r="N34" s="1275" t="n">
        <v>0.341055521317721</v>
      </c>
      <c r="O34" s="1275" t="n">
        <v>0.36291251129258</v>
      </c>
      <c r="P34" s="1276" t="n">
        <v>0.352272727272727</v>
      </c>
      <c r="Q34" s="1407" t="n">
        <v>0.449043342444358</v>
      </c>
      <c r="R34" s="1408" t="n">
        <v>0.418823803152813</v>
      </c>
      <c r="S34" s="1409" t="n">
        <v>0.39568530532386</v>
      </c>
      <c r="T34" s="1161" t="n">
        <v>0.394350340310117</v>
      </c>
      <c r="U34" s="1410" t="n">
        <v>0.43308658660196</v>
      </c>
      <c r="V34" s="1411" t="n">
        <v>0.395015784205528</v>
      </c>
      <c r="W34" s="1411" t="n">
        <v>0.412346196868009</v>
      </c>
    </row>
    <row r="35" customFormat="false" ht="16.5" hidden="false" customHeight="true" outlineLevel="0" collapsed="false">
      <c r="A35" s="52"/>
      <c r="B35" s="1367" t="s">
        <v>107</v>
      </c>
      <c r="C35" s="1368" t="n">
        <v>0.675069225627805</v>
      </c>
      <c r="D35" s="1369" t="n">
        <v>0.643534506386011</v>
      </c>
      <c r="E35" s="1284" t="n">
        <v>0.665436323431733</v>
      </c>
      <c r="F35" s="1370"/>
      <c r="G35" s="1286" t="n">
        <v>0.658953816273554</v>
      </c>
      <c r="H35" s="1286" t="n">
        <v>0.637078631782191</v>
      </c>
      <c r="I35" s="1287" t="n">
        <v>0.647727272727273</v>
      </c>
      <c r="J35" s="1371" t="n">
        <v>0.675069225627805</v>
      </c>
      <c r="K35" s="1372" t="n">
        <v>0.643534506386011</v>
      </c>
      <c r="L35" s="1290"/>
      <c r="M35" s="1370"/>
      <c r="N35" s="1291" t="n">
        <v>0.658953816273554</v>
      </c>
      <c r="O35" s="1291" t="n">
        <v>0.637078631782191</v>
      </c>
      <c r="P35" s="1292" t="n">
        <v>0.647727272727273</v>
      </c>
      <c r="Q35" s="1293" t="n">
        <v>0.555382012234804</v>
      </c>
      <c r="R35" s="1294" t="n">
        <v>0.58222325635507</v>
      </c>
      <c r="S35" s="1295" t="n">
        <v>0.604314694676141</v>
      </c>
      <c r="T35" s="1296" t="n">
        <v>0.60124865667059</v>
      </c>
      <c r="U35" s="1297" t="n">
        <v>0.569554934422705</v>
      </c>
      <c r="V35" s="1298" t="n">
        <v>0.602776993557991</v>
      </c>
      <c r="W35" s="1298" t="n">
        <v>0.587653803131991</v>
      </c>
    </row>
    <row r="36" customFormat="false" ht="16.5" hidden="false" customHeight="true" outlineLevel="0" collapsed="false">
      <c r="A36" s="436"/>
      <c r="B36" s="1373" t="str">
        <f aca="false">IAB!B8</f>
        <v> Americas</v>
      </c>
      <c r="C36" s="1374" t="n">
        <v>0.15697507877399</v>
      </c>
      <c r="D36" s="1375" t="n">
        <v>0.166867657000859</v>
      </c>
      <c r="E36" s="1300" t="n">
        <v>0.151845094461774</v>
      </c>
      <c r="F36" s="1376"/>
      <c r="G36" s="1302" t="n">
        <v>0.162030552598652</v>
      </c>
      <c r="H36" s="1302" t="n">
        <v>0.156302587993552</v>
      </c>
      <c r="I36" s="1303" t="n">
        <v>0.159090909090909</v>
      </c>
      <c r="J36" s="1377" t="n">
        <v>0.15697507877399</v>
      </c>
      <c r="K36" s="1378" t="n">
        <v>0.166867657000859</v>
      </c>
      <c r="L36" s="1306"/>
      <c r="M36" s="1376"/>
      <c r="N36" s="1307" t="n">
        <v>0.162030552598652</v>
      </c>
      <c r="O36" s="1307" t="n">
        <v>0.156302587993552</v>
      </c>
      <c r="P36" s="1308" t="n">
        <v>0.159090909090909</v>
      </c>
      <c r="Q36" s="1309" t="n">
        <v>0.142131979695431</v>
      </c>
      <c r="R36" s="1310" t="n">
        <v>0.148566110173928</v>
      </c>
      <c r="S36" s="1311" t="n">
        <v>0.154824425908763</v>
      </c>
      <c r="T36" s="1312" t="n">
        <v>0.154188629036385</v>
      </c>
      <c r="U36" s="1313" t="n">
        <v>0.145529379242559</v>
      </c>
      <c r="V36" s="1314" t="n">
        <v>0.154505556553653</v>
      </c>
      <c r="W36" s="1314" t="n">
        <v>0.150419463087248</v>
      </c>
    </row>
    <row r="37" customFormat="false" ht="16.5" hidden="false" customHeight="true" outlineLevel="0" collapsed="false">
      <c r="A37" s="436" t="s">
        <v>120</v>
      </c>
      <c r="B37" s="1379" t="str">
        <f aca="false">IAB!B9</f>
        <v>Europe</v>
      </c>
      <c r="C37" s="1380" t="n">
        <v>0.222858779719278</v>
      </c>
      <c r="D37" s="1381" t="n">
        <v>0.21976465859051</v>
      </c>
      <c r="E37" s="1316" t="n">
        <v>0.247652118348369</v>
      </c>
      <c r="F37" s="1382"/>
      <c r="G37" s="1318" t="n">
        <v>0.221277569238239</v>
      </c>
      <c r="H37" s="1318" t="n">
        <v>0.24403043239509</v>
      </c>
      <c r="I37" s="1319" t="n">
        <v>0.232954545454545</v>
      </c>
      <c r="J37" s="1383" t="n">
        <v>0.222858779719278</v>
      </c>
      <c r="K37" s="1384" t="n">
        <v>0.21976465859051</v>
      </c>
      <c r="L37" s="1322"/>
      <c r="M37" s="1382"/>
      <c r="N37" s="1323" t="n">
        <v>0.221277569238239</v>
      </c>
      <c r="O37" s="1323" t="n">
        <v>0.24403043239509</v>
      </c>
      <c r="P37" s="1324" t="n">
        <v>0.232954545454545</v>
      </c>
      <c r="Q37" s="1325" t="n">
        <v>0.18606013276064</v>
      </c>
      <c r="R37" s="1326" t="n">
        <v>0.21674131813158</v>
      </c>
      <c r="S37" s="1327" t="n">
        <v>0.229996910719802</v>
      </c>
      <c r="T37" s="1328" t="n">
        <v>0.250550125377412</v>
      </c>
      <c r="U37" s="1329" t="n">
        <v>0.202260650551341</v>
      </c>
      <c r="V37" s="1330" t="n">
        <v>0.240304904653132</v>
      </c>
      <c r="W37" s="1330" t="n">
        <v>0.222986577181208</v>
      </c>
    </row>
    <row r="38" customFormat="false" ht="16.5" hidden="false" customHeight="true" outlineLevel="0" collapsed="false">
      <c r="A38" s="52"/>
      <c r="B38" s="1379" t="str">
        <f aca="false">IAB!B10</f>
        <v>Asia Pacific</v>
      </c>
      <c r="C38" s="1380" t="n">
        <v>0.0611572615296477</v>
      </c>
      <c r="D38" s="1381" t="n">
        <v>0.0613934111714082</v>
      </c>
      <c r="E38" s="1316" t="n">
        <v>0.0628904377947989</v>
      </c>
      <c r="F38" s="1382"/>
      <c r="G38" s="1318" t="n">
        <v>0.0612779427418903</v>
      </c>
      <c r="H38" s="1318" t="n">
        <v>0.0636591500894549</v>
      </c>
      <c r="I38" s="1319" t="n">
        <v>0.0625</v>
      </c>
      <c r="J38" s="1383" t="n">
        <v>0.0611572615296477</v>
      </c>
      <c r="K38" s="1384" t="n">
        <v>0.0613934111714082</v>
      </c>
      <c r="L38" s="1322"/>
      <c r="M38" s="1382"/>
      <c r="N38" s="1323" t="n">
        <v>0.0612779427418903</v>
      </c>
      <c r="O38" s="1323" t="n">
        <v>0.0636591500894549</v>
      </c>
      <c r="P38" s="1324" t="n">
        <v>0.0625</v>
      </c>
      <c r="Q38" s="1325" t="n">
        <v>0.0439932318104907</v>
      </c>
      <c r="R38" s="1326" t="n">
        <v>0.0486300971438543</v>
      </c>
      <c r="S38" s="1327" t="n">
        <v>0.04989187519308</v>
      </c>
      <c r="T38" s="1328" t="n">
        <v>0.0545007932040326</v>
      </c>
      <c r="U38" s="1329" t="n">
        <v>0.046441625456891</v>
      </c>
      <c r="V38" s="1330" t="n">
        <v>0.0522033724302543</v>
      </c>
      <c r="W38" s="1330" t="n">
        <v>0.0495805369127517</v>
      </c>
    </row>
    <row r="39" customFormat="false" ht="16.5" hidden="false" customHeight="true" outlineLevel="0" collapsed="false">
      <c r="A39" s="436"/>
      <c r="B39" s="1379" t="str">
        <f aca="false">IAB!B11</f>
        <v>Greater China</v>
      </c>
      <c r="C39" s="1380" t="n">
        <v>0.227776186384035</v>
      </c>
      <c r="D39" s="1381" t="n">
        <v>0.193544555902721</v>
      </c>
      <c r="E39" s="1316" t="n">
        <v>0.197541555613476</v>
      </c>
      <c r="F39" s="1382"/>
      <c r="G39" s="1318" t="n">
        <v>0.21028255551198</v>
      </c>
      <c r="H39" s="1318" t="n">
        <v>0.165890209554851</v>
      </c>
      <c r="I39" s="1319" t="n">
        <v>0.1875</v>
      </c>
      <c r="J39" s="1383" t="n">
        <v>0.227776186384035</v>
      </c>
      <c r="K39" s="1384" t="n">
        <v>0.193544555902721</v>
      </c>
      <c r="L39" s="1322"/>
      <c r="M39" s="1382"/>
      <c r="N39" s="1323" t="n">
        <v>0.21028255551198</v>
      </c>
      <c r="O39" s="1323" t="n">
        <v>0.165890209554851</v>
      </c>
      <c r="P39" s="1324" t="n">
        <v>0.1875</v>
      </c>
      <c r="Q39" s="1325" t="n">
        <v>0.172458674996746</v>
      </c>
      <c r="R39" s="1326" t="n">
        <v>0.156070036647083</v>
      </c>
      <c r="S39" s="1327" t="n">
        <v>0.158222634126249</v>
      </c>
      <c r="T39" s="1328" t="n">
        <v>0.136533442505501</v>
      </c>
      <c r="U39" s="1329" t="n">
        <v>0.163805018889947</v>
      </c>
      <c r="V39" s="1330" t="n">
        <v>0.147344916972512</v>
      </c>
      <c r="W39" s="1330" t="n">
        <v>0.154837807606264</v>
      </c>
    </row>
    <row r="40" customFormat="false" ht="16.5" hidden="false" customHeight="true" outlineLevel="0" collapsed="false">
      <c r="A40" s="436"/>
      <c r="B40" s="1385" t="str">
        <f aca="false">IAB!B12</f>
        <v>Export</v>
      </c>
      <c r="C40" s="1386" t="n">
        <v>0.00630191922085362</v>
      </c>
      <c r="D40" s="1387" t="n">
        <v>0.0019642237205138</v>
      </c>
      <c r="E40" s="1332" t="n">
        <v>0.00550711721331461</v>
      </c>
      <c r="F40" s="1388"/>
      <c r="G40" s="1334" t="n">
        <v>0.00408519618279269</v>
      </c>
      <c r="H40" s="1334" t="n">
        <v>0.00719625174924273</v>
      </c>
      <c r="I40" s="1335" t="n">
        <v>0.00568181818181818</v>
      </c>
      <c r="J40" s="1389" t="n">
        <v>0.00630191922085362</v>
      </c>
      <c r="K40" s="1390" t="n">
        <v>0.0019642237205138</v>
      </c>
      <c r="L40" s="1338"/>
      <c r="M40" s="1388"/>
      <c r="N40" s="1339" t="n">
        <v>0.00408519618279269</v>
      </c>
      <c r="O40" s="1339" t="n">
        <v>0.00719625174924273</v>
      </c>
      <c r="P40" s="1340" t="n">
        <v>0.00568181818181818</v>
      </c>
      <c r="Q40" s="1341" t="n">
        <v>0.0107379929714955</v>
      </c>
      <c r="R40" s="1342" t="n">
        <v>0.0122156942586237</v>
      </c>
      <c r="S40" s="1343" t="n">
        <v>0.0113788487282463</v>
      </c>
      <c r="T40" s="1344" t="n">
        <v>0.00547566654725961</v>
      </c>
      <c r="U40" s="1345" t="n">
        <v>0.011518260281967</v>
      </c>
      <c r="V40" s="1346" t="n">
        <v>0.00841824294843826</v>
      </c>
      <c r="W40" s="1346" t="n">
        <v>0.00982941834451902</v>
      </c>
    </row>
    <row r="41" customFormat="false" ht="16.5" hidden="false" customHeight="true" outlineLevel="0" collapsed="false">
      <c r="A41" s="442"/>
      <c r="B41" s="1350" t="s">
        <v>106</v>
      </c>
      <c r="C41" s="1391" t="n">
        <v>0.693595453847335</v>
      </c>
      <c r="D41" s="1392" t="n">
        <v>0.652626462227764</v>
      </c>
      <c r="E41" s="1267" t="n">
        <v>0.675034581689636</v>
      </c>
      <c r="F41" s="1393"/>
      <c r="G41" s="1394" t="n">
        <v>0.67343394107063</v>
      </c>
      <c r="H41" s="1394" t="n">
        <v>0.539647708435201</v>
      </c>
      <c r="I41" s="1395" t="n">
        <v>0.611111111111111</v>
      </c>
      <c r="J41" s="1396" t="n">
        <v>0.693595453847335</v>
      </c>
      <c r="K41" s="1397" t="n">
        <v>0.652626462227764</v>
      </c>
      <c r="L41" s="1359"/>
      <c r="M41" s="1393"/>
      <c r="N41" s="1398" t="n">
        <v>0.67343394107063</v>
      </c>
      <c r="O41" s="1398" t="n">
        <v>0.539647708435201</v>
      </c>
      <c r="P41" s="1399" t="n">
        <v>0.611111111111111</v>
      </c>
      <c r="Q41" s="1277" t="n">
        <v>0.521558081027154</v>
      </c>
      <c r="R41" s="1279" t="n">
        <v>0.758010509477661</v>
      </c>
      <c r="S41" s="1279" t="n">
        <v>0.789652449646567</v>
      </c>
      <c r="T41" s="1412" t="n">
        <v>0.667994159033586</v>
      </c>
      <c r="U41" s="1277" t="n">
        <v>0.650945697535432</v>
      </c>
      <c r="V41" s="1277" t="n">
        <v>0.735396664866959</v>
      </c>
      <c r="W41" s="1282" t="n">
        <v>0.699105334233626</v>
      </c>
    </row>
    <row r="42" customFormat="false" ht="16.5" hidden="false" customHeight="true" outlineLevel="0" collapsed="false">
      <c r="A42" s="52"/>
      <c r="B42" s="1367" t="s">
        <v>107</v>
      </c>
      <c r="C42" s="1368" t="n">
        <v>0.306404546152665</v>
      </c>
      <c r="D42" s="1369" t="n">
        <v>0.351146006150074</v>
      </c>
      <c r="E42" s="1284" t="n">
        <v>0.324965418310364</v>
      </c>
      <c r="F42" s="1370"/>
      <c r="G42" s="1286" t="n">
        <v>0.328422552496646</v>
      </c>
      <c r="H42" s="1286" t="n">
        <v>0.45822351552158</v>
      </c>
      <c r="I42" s="1287" t="n">
        <v>0.388888888888889</v>
      </c>
      <c r="J42" s="1371" t="n">
        <v>0.306404546152665</v>
      </c>
      <c r="K42" s="1372" t="n">
        <v>0.351146006150075</v>
      </c>
      <c r="L42" s="1290"/>
      <c r="M42" s="1370"/>
      <c r="N42" s="1291" t="n">
        <v>0.328422552496646</v>
      </c>
      <c r="O42" s="1291" t="n">
        <v>0.45822351552158</v>
      </c>
      <c r="P42" s="1292" t="n">
        <v>0.388888888888889</v>
      </c>
      <c r="Q42" s="1293" t="n">
        <v>0.478441918972846</v>
      </c>
      <c r="R42" s="1295" t="n">
        <v>0.241989490522339</v>
      </c>
      <c r="S42" s="1295" t="n">
        <v>0.210347550353433</v>
      </c>
      <c r="T42" s="1413" t="n">
        <v>0.332005840966414</v>
      </c>
      <c r="U42" s="1293" t="n">
        <v>0.349054302464568</v>
      </c>
      <c r="V42" s="1293" t="n">
        <v>0.264603335133041</v>
      </c>
      <c r="W42" s="1298" t="n">
        <v>0.300894665766374</v>
      </c>
    </row>
    <row r="43" customFormat="false" ht="16.5" hidden="false" customHeight="true" outlineLevel="0" collapsed="false">
      <c r="A43" s="436"/>
      <c r="B43" s="1373" t="str">
        <f aca="false">IAB!B8</f>
        <v> Americas</v>
      </c>
      <c r="C43" s="1374" t="n">
        <v>0</v>
      </c>
      <c r="D43" s="1375" t="n">
        <v>0</v>
      </c>
      <c r="E43" s="1300" t="n">
        <v>0</v>
      </c>
      <c r="F43" s="1376"/>
      <c r="G43" s="1302" t="n">
        <v>0</v>
      </c>
      <c r="H43" s="1302" t="n">
        <v>0</v>
      </c>
      <c r="I43" s="1303" t="n">
        <v>0</v>
      </c>
      <c r="J43" s="1377" t="n">
        <v>0</v>
      </c>
      <c r="K43" s="1378" t="n">
        <v>0</v>
      </c>
      <c r="L43" s="1306"/>
      <c r="M43" s="1376"/>
      <c r="N43" s="1307" t="n">
        <v>0</v>
      </c>
      <c r="O43" s="1307" t="n">
        <v>0</v>
      </c>
      <c r="P43" s="1308" t="n">
        <v>0</v>
      </c>
      <c r="Q43" s="1309" t="n">
        <v>0</v>
      </c>
      <c r="R43" s="1311" t="n">
        <v>0</v>
      </c>
      <c r="S43" s="1311" t="n">
        <v>0</v>
      </c>
      <c r="T43" s="1414" t="n">
        <v>0</v>
      </c>
      <c r="U43" s="1309" t="n">
        <v>0</v>
      </c>
      <c r="V43" s="1309" t="n">
        <v>0</v>
      </c>
      <c r="W43" s="1314" t="n">
        <v>0</v>
      </c>
    </row>
    <row r="44" customFormat="false" ht="16.5" hidden="false" customHeight="true" outlineLevel="0" collapsed="false">
      <c r="A44" s="436" t="s">
        <v>121</v>
      </c>
      <c r="B44" s="1379" t="str">
        <f aca="false">IAB!B9</f>
        <v>Europe</v>
      </c>
      <c r="C44" s="1380" t="n">
        <v>0</v>
      </c>
      <c r="D44" s="1381" t="n">
        <v>0</v>
      </c>
      <c r="E44" s="1316" t="n">
        <v>0</v>
      </c>
      <c r="F44" s="1382"/>
      <c r="G44" s="1318" t="n">
        <v>0</v>
      </c>
      <c r="H44" s="1318" t="n">
        <v>0</v>
      </c>
      <c r="I44" s="1319" t="n">
        <v>0</v>
      </c>
      <c r="J44" s="1383" t="n">
        <v>0</v>
      </c>
      <c r="K44" s="1384" t="n">
        <v>0</v>
      </c>
      <c r="L44" s="1322"/>
      <c r="M44" s="1382"/>
      <c r="N44" s="1323" t="n">
        <v>0</v>
      </c>
      <c r="O44" s="1323" t="n">
        <v>0</v>
      </c>
      <c r="P44" s="1324" t="n">
        <v>0</v>
      </c>
      <c r="Q44" s="1325" t="n">
        <v>0</v>
      </c>
      <c r="R44" s="1327" t="n">
        <v>0</v>
      </c>
      <c r="S44" s="1327" t="n">
        <v>0</v>
      </c>
      <c r="T44" s="1415" t="n">
        <v>0</v>
      </c>
      <c r="U44" s="1325" t="n">
        <v>0</v>
      </c>
      <c r="V44" s="1325" t="n">
        <v>0</v>
      </c>
      <c r="W44" s="1330" t="n">
        <v>0</v>
      </c>
    </row>
    <row r="45" customFormat="false" ht="16.5" hidden="false" customHeight="true" outlineLevel="0" collapsed="false">
      <c r="A45" s="52"/>
      <c r="B45" s="1379" t="str">
        <f aca="false">IAB!B10</f>
        <v>Asia Pacific</v>
      </c>
      <c r="C45" s="1380" t="n">
        <v>0</v>
      </c>
      <c r="D45" s="1381" t="n">
        <v>0</v>
      </c>
      <c r="E45" s="1316" t="n">
        <v>0</v>
      </c>
      <c r="F45" s="1382"/>
      <c r="G45" s="1318" t="n">
        <v>0</v>
      </c>
      <c r="H45" s="1318" t="n">
        <v>0</v>
      </c>
      <c r="I45" s="1319" t="n">
        <v>0</v>
      </c>
      <c r="J45" s="1383" t="n">
        <v>0</v>
      </c>
      <c r="K45" s="1384" t="n">
        <v>0</v>
      </c>
      <c r="L45" s="1322"/>
      <c r="M45" s="1382"/>
      <c r="N45" s="1323" t="n">
        <v>0</v>
      </c>
      <c r="O45" s="1323" t="n">
        <v>0</v>
      </c>
      <c r="P45" s="1324" t="n">
        <v>0</v>
      </c>
      <c r="Q45" s="1325" t="n">
        <v>0</v>
      </c>
      <c r="R45" s="1327" t="n">
        <v>0</v>
      </c>
      <c r="S45" s="1327" t="n">
        <v>0</v>
      </c>
      <c r="T45" s="1415" t="n">
        <v>0</v>
      </c>
      <c r="U45" s="1325" t="n">
        <v>0</v>
      </c>
      <c r="V45" s="1325" t="n">
        <v>0</v>
      </c>
      <c r="W45" s="1330" t="n">
        <v>0</v>
      </c>
    </row>
    <row r="46" customFormat="false" ht="16.5" hidden="false" customHeight="true" outlineLevel="0" collapsed="false">
      <c r="A46" s="436"/>
      <c r="B46" s="1379" t="str">
        <f aca="false">IAB!B11</f>
        <v>Greater China</v>
      </c>
      <c r="C46" s="1380" t="n">
        <v>0.273997849792659</v>
      </c>
      <c r="D46" s="1381" t="n">
        <v>0.319708769668086</v>
      </c>
      <c r="E46" s="1316" t="n">
        <v>0.296787745273836</v>
      </c>
      <c r="F46" s="1382"/>
      <c r="G46" s="1318" t="n">
        <v>0.29649294324434</v>
      </c>
      <c r="H46" s="1318" t="n">
        <v>0.42029910197851</v>
      </c>
      <c r="I46" s="1319" t="n">
        <v>0.354166666666667</v>
      </c>
      <c r="J46" s="1383" t="n">
        <v>0.273997849792659</v>
      </c>
      <c r="K46" s="1384" t="n">
        <v>0.319708769668086</v>
      </c>
      <c r="L46" s="1322"/>
      <c r="M46" s="1382"/>
      <c r="N46" s="1323" t="n">
        <v>0.29649294324434</v>
      </c>
      <c r="O46" s="1323" t="n">
        <v>0.42029910197851</v>
      </c>
      <c r="P46" s="1324" t="n">
        <v>0.354166666666667</v>
      </c>
      <c r="Q46" s="1325" t="n">
        <v>0.451895549579249</v>
      </c>
      <c r="R46" s="1327" t="n">
        <v>0.217295220353343</v>
      </c>
      <c r="S46" s="1327" t="n">
        <v>0.193838179497652</v>
      </c>
      <c r="T46" s="1415" t="n">
        <v>0.297557414044869</v>
      </c>
      <c r="U46" s="1325" t="n">
        <v>0.323521408406277</v>
      </c>
      <c r="V46" s="1325" t="n">
        <v>0.240093707491229</v>
      </c>
      <c r="W46" s="1330" t="n">
        <v>0.275945307224848</v>
      </c>
    </row>
    <row r="47" customFormat="false" ht="16.5" hidden="false" customHeight="true" outlineLevel="0" collapsed="false">
      <c r="A47" s="335"/>
      <c r="B47" s="1385" t="str">
        <f aca="false">IAB!B12</f>
        <v>Export</v>
      </c>
      <c r="C47" s="1386" t="n">
        <v>0.0324066963600061</v>
      </c>
      <c r="D47" s="1387" t="n">
        <v>0.0314372364819883</v>
      </c>
      <c r="E47" s="1332" t="n">
        <v>0.0281776730365285</v>
      </c>
      <c r="F47" s="1388"/>
      <c r="G47" s="1334" t="n">
        <v>0.0319296092523063</v>
      </c>
      <c r="H47" s="1334" t="n">
        <v>0.0379244135430705</v>
      </c>
      <c r="I47" s="1335" t="n">
        <v>0.0347222222222222</v>
      </c>
      <c r="J47" s="1389" t="n">
        <v>0.0324066963600061</v>
      </c>
      <c r="K47" s="1390" t="n">
        <v>0.0314372364819883</v>
      </c>
      <c r="L47" s="1338"/>
      <c r="M47" s="1388"/>
      <c r="N47" s="1339" t="n">
        <v>0.0319296092523063</v>
      </c>
      <c r="O47" s="1339" t="n">
        <v>0.0379244135430705</v>
      </c>
      <c r="P47" s="1340" t="n">
        <v>0.0347222222222222</v>
      </c>
      <c r="Q47" s="1341" t="n">
        <v>0.0265463693935976</v>
      </c>
      <c r="R47" s="1343" t="n">
        <v>0.0246942701689957</v>
      </c>
      <c r="S47" s="1343" t="n">
        <v>0.0165093708557812</v>
      </c>
      <c r="T47" s="1416" t="n">
        <v>0.0344484269215452</v>
      </c>
      <c r="U47" s="1341" t="n">
        <v>0.0255328940582905</v>
      </c>
      <c r="V47" s="1341" t="n">
        <v>0.0245096276418121</v>
      </c>
      <c r="W47" s="1346" t="n">
        <v>0.024949358541526</v>
      </c>
    </row>
    <row r="48" customFormat="false" ht="15.75" hidden="false" customHeight="false" outlineLevel="0" collapsed="false">
      <c r="A48" s="52"/>
      <c r="B48" s="1400" t="s">
        <v>106</v>
      </c>
      <c r="C48" s="1401" t="n">
        <v>0.854430379746835</v>
      </c>
      <c r="D48" s="1402" t="n">
        <v>0.702530007220807</v>
      </c>
      <c r="E48" s="1403" t="n">
        <v>0.889687776003361</v>
      </c>
      <c r="F48" s="1404"/>
      <c r="G48" s="1269" t="n">
        <v>0.781271530653088</v>
      </c>
      <c r="H48" s="1269" t="n">
        <v>0.82924355283245</v>
      </c>
      <c r="I48" s="1270" t="n">
        <v>0.8</v>
      </c>
      <c r="J48" s="1405" t="n">
        <v>0.854430379746835</v>
      </c>
      <c r="K48" s="1406" t="n">
        <v>0.702530007220807</v>
      </c>
      <c r="L48" s="1273"/>
      <c r="M48" s="1404"/>
      <c r="N48" s="1275" t="n">
        <v>0.781271530653088</v>
      </c>
      <c r="O48" s="1275" t="n">
        <v>0.82924355283245</v>
      </c>
      <c r="P48" s="1276" t="n">
        <v>0.8</v>
      </c>
      <c r="Q48" s="1407" t="n">
        <v>0.804483188044832</v>
      </c>
      <c r="R48" s="1408" t="n">
        <v>0.844221105527638</v>
      </c>
      <c r="S48" s="1409" t="n">
        <v>0.856127886323268</v>
      </c>
      <c r="T48" s="1161" t="n">
        <v>0.887659103486442</v>
      </c>
      <c r="U48" s="1410" t="n">
        <v>0.821428571428571</v>
      </c>
      <c r="V48" s="1411" t="n">
        <v>0.872425629290618</v>
      </c>
      <c r="W48" s="1411" t="n">
        <v>0.849745870393901</v>
      </c>
    </row>
    <row r="49" customFormat="false" ht="14.25" hidden="false" customHeight="false" outlineLevel="0" collapsed="false">
      <c r="A49" s="52"/>
      <c r="B49" s="1367" t="s">
        <v>107</v>
      </c>
      <c r="C49" s="1368" t="n">
        <v>0.15379746835443</v>
      </c>
      <c r="D49" s="1369" t="n">
        <v>0.243191324132481</v>
      </c>
      <c r="E49" s="1284" t="n">
        <v>0.110312223996639</v>
      </c>
      <c r="F49" s="1370"/>
      <c r="G49" s="1286" t="n">
        <v>0.196851685378513</v>
      </c>
      <c r="H49" s="1286" t="n">
        <v>0.204915933238389</v>
      </c>
      <c r="I49" s="1287" t="n">
        <v>0.2</v>
      </c>
      <c r="J49" s="1371" t="n">
        <v>0.15379746835443</v>
      </c>
      <c r="K49" s="1372" t="n">
        <v>0.243191324132481</v>
      </c>
      <c r="L49" s="1290"/>
      <c r="M49" s="1370"/>
      <c r="N49" s="1291" t="n">
        <v>0.196851685378513</v>
      </c>
      <c r="O49" s="1291" t="n">
        <v>0.204915933238389</v>
      </c>
      <c r="P49" s="1292" t="n">
        <v>0.2</v>
      </c>
      <c r="Q49" s="1293" t="n">
        <v>0.195516811955168</v>
      </c>
      <c r="R49" s="1294" t="n">
        <v>0.159966499162479</v>
      </c>
      <c r="S49" s="1295" t="n">
        <v>0.143872113676732</v>
      </c>
      <c r="T49" s="1296" t="n">
        <v>0.109573879358052</v>
      </c>
      <c r="U49" s="1297" t="n">
        <v>0.180357142857143</v>
      </c>
      <c r="V49" s="1298" t="n">
        <v>0.126144164759725</v>
      </c>
      <c r="W49" s="1298" t="n">
        <v>0.150254129606099</v>
      </c>
    </row>
    <row r="50" customFormat="false" ht="14.25" hidden="false" customHeight="false" outlineLevel="0" collapsed="false">
      <c r="A50" s="436"/>
      <c r="B50" s="1373" t="str">
        <f aca="false">IAB!B8</f>
        <v> Americas</v>
      </c>
      <c r="C50" s="1374" t="n">
        <v>0</v>
      </c>
      <c r="D50" s="1375" t="n">
        <v>0.000272483276338915</v>
      </c>
      <c r="E50" s="1300" t="n">
        <v>6.33139607175748E-005</v>
      </c>
      <c r="F50" s="1376"/>
      <c r="G50" s="1302" t="n">
        <v>0.000131234456919009</v>
      </c>
      <c r="H50" s="1302" t="n">
        <v>-0.000204915933238389</v>
      </c>
      <c r="I50" s="1303" t="n">
        <v>0</v>
      </c>
      <c r="J50" s="1377" t="n">
        <v>0</v>
      </c>
      <c r="K50" s="1378" t="n">
        <v>0.000272483276338915</v>
      </c>
      <c r="L50" s="1306"/>
      <c r="M50" s="1376"/>
      <c r="N50" s="1307" t="n">
        <v>0.000131234456919009</v>
      </c>
      <c r="O50" s="1307" t="n">
        <v>-0.000204915933238389</v>
      </c>
      <c r="P50" s="1308" t="n">
        <v>0</v>
      </c>
      <c r="Q50" s="1309" t="n">
        <v>-0.00062266500622665</v>
      </c>
      <c r="R50" s="1310" t="n">
        <v>0.000837520938023451</v>
      </c>
      <c r="S50" s="1311" t="n">
        <v>0</v>
      </c>
      <c r="T50" s="1312" t="n">
        <v>-0.0143884892086331</v>
      </c>
      <c r="U50" s="1313" t="n">
        <v>0</v>
      </c>
      <c r="V50" s="1314" t="n">
        <v>-0.0074370709382151</v>
      </c>
      <c r="W50" s="1314" t="n">
        <v>-0.00412960609911055</v>
      </c>
    </row>
    <row r="51" customFormat="false" ht="14.25" hidden="false" customHeight="false" outlineLevel="0" collapsed="false">
      <c r="A51" s="1417" t="s">
        <v>135</v>
      </c>
      <c r="B51" s="1379" t="str">
        <f aca="false">IAB!B9</f>
        <v>Europe</v>
      </c>
      <c r="C51" s="1380" t="n">
        <v>0</v>
      </c>
      <c r="D51" s="1381" t="n">
        <v>0</v>
      </c>
      <c r="E51" s="1316" t="n">
        <v>0.00025325584287122</v>
      </c>
      <c r="F51" s="1382"/>
      <c r="G51" s="1318" t="n">
        <v>0</v>
      </c>
      <c r="H51" s="1318" t="n">
        <v>0</v>
      </c>
      <c r="I51" s="1319" t="n">
        <v>0</v>
      </c>
      <c r="J51" s="1383" t="n">
        <v>0</v>
      </c>
      <c r="K51" s="1384" t="n">
        <v>0</v>
      </c>
      <c r="L51" s="1322"/>
      <c r="M51" s="1382"/>
      <c r="N51" s="1323" t="n">
        <v>0</v>
      </c>
      <c r="O51" s="1323" t="n">
        <v>0</v>
      </c>
      <c r="P51" s="1324" t="n">
        <v>0</v>
      </c>
      <c r="Q51" s="1325" t="n">
        <v>0</v>
      </c>
      <c r="R51" s="1326" t="n">
        <v>0</v>
      </c>
      <c r="S51" s="1327" t="n">
        <v>0</v>
      </c>
      <c r="T51" s="1328" t="n">
        <v>0</v>
      </c>
      <c r="U51" s="1329" t="n">
        <v>0</v>
      </c>
      <c r="V51" s="1330" t="n">
        <v>0</v>
      </c>
      <c r="W51" s="1330" t="n">
        <v>0</v>
      </c>
    </row>
    <row r="52" customFormat="false" ht="14.25" hidden="false" customHeight="false" outlineLevel="0" collapsed="false">
      <c r="A52" s="1417" t="s">
        <v>136</v>
      </c>
      <c r="B52" s="1379" t="str">
        <f aca="false">IAB!B10</f>
        <v>Asia Pacific</v>
      </c>
      <c r="C52" s="1380" t="n">
        <v>-0.00379746835443038</v>
      </c>
      <c r="D52" s="1381" t="n">
        <v>0</v>
      </c>
      <c r="E52" s="1316" t="n">
        <v>-0.0021526746643957</v>
      </c>
      <c r="F52" s="1382"/>
      <c r="G52" s="1318" t="n">
        <v>0.00154200486879835</v>
      </c>
      <c r="H52" s="1318" t="n">
        <v>-0.00240776221555107</v>
      </c>
      <c r="I52" s="1319" t="n">
        <v>0</v>
      </c>
      <c r="J52" s="1383" t="n">
        <v>0</v>
      </c>
      <c r="K52" s="1384" t="n">
        <v>0</v>
      </c>
      <c r="L52" s="1322"/>
      <c r="M52" s="1382"/>
      <c r="N52" s="1323" t="n">
        <v>0.00154200486879835</v>
      </c>
      <c r="O52" s="1323" t="n">
        <v>-0.00240776221555107</v>
      </c>
      <c r="P52" s="1324" t="n">
        <v>0</v>
      </c>
      <c r="Q52" s="1325" t="n">
        <v>0</v>
      </c>
      <c r="R52" s="1326" t="n">
        <v>0</v>
      </c>
      <c r="S52" s="1327" t="n">
        <v>-0.0088809946714032</v>
      </c>
      <c r="T52" s="1328" t="n">
        <v>0.00830105146651909</v>
      </c>
      <c r="U52" s="1329" t="n">
        <v>0</v>
      </c>
      <c r="V52" s="1330" t="n">
        <v>0</v>
      </c>
      <c r="W52" s="1330" t="n">
        <v>0</v>
      </c>
    </row>
    <row r="53" customFormat="false" ht="14.25" hidden="false" customHeight="false" outlineLevel="0" collapsed="false">
      <c r="A53" s="436"/>
      <c r="B53" s="1379" t="str">
        <f aca="false">IAB!B11</f>
        <v>Greater China</v>
      </c>
      <c r="C53" s="1380" t="n">
        <v>0.157594936708861</v>
      </c>
      <c r="D53" s="1381" t="n">
        <v>0.239104074987398</v>
      </c>
      <c r="E53" s="1316" t="n">
        <v>0.112148328857446</v>
      </c>
      <c r="F53" s="1382"/>
      <c r="G53" s="1318" t="n">
        <v>0.196851685378513</v>
      </c>
      <c r="H53" s="1318" t="n">
        <v>0.204915933238389</v>
      </c>
      <c r="I53" s="1319" t="n">
        <v>0.2</v>
      </c>
      <c r="J53" s="1383" t="n">
        <v>0.157594936708861</v>
      </c>
      <c r="K53" s="1384" t="n">
        <v>0.239104074987398</v>
      </c>
      <c r="L53" s="1322"/>
      <c r="M53" s="1382"/>
      <c r="N53" s="1323" t="n">
        <v>0.196851685378513</v>
      </c>
      <c r="O53" s="1323" t="n">
        <v>0.204915933238389</v>
      </c>
      <c r="P53" s="1324" t="n">
        <v>0.2</v>
      </c>
      <c r="Q53" s="1325" t="n">
        <v>0.201743462017435</v>
      </c>
      <c r="R53" s="1326" t="n">
        <v>0.151591289782245</v>
      </c>
      <c r="S53" s="1327" t="n">
        <v>0.152753108348135</v>
      </c>
      <c r="T53" s="1328" t="n">
        <v>0.101272827891533</v>
      </c>
      <c r="U53" s="1329" t="n">
        <v>0.180357142857143</v>
      </c>
      <c r="V53" s="1330" t="n">
        <v>0.126144164759725</v>
      </c>
      <c r="W53" s="1330" t="n">
        <v>0.150254129606099</v>
      </c>
    </row>
    <row r="54" customFormat="false" ht="15" hidden="false" customHeight="false" outlineLevel="0" collapsed="false">
      <c r="A54" s="1418"/>
      <c r="B54" s="1419" t="str">
        <f aca="false">IAB!B12</f>
        <v>Export</v>
      </c>
      <c r="C54" s="1420" t="n">
        <v>0</v>
      </c>
      <c r="D54" s="1421" t="n">
        <v>0</v>
      </c>
      <c r="E54" s="1422" t="n">
        <v>0</v>
      </c>
      <c r="F54" s="1423"/>
      <c r="G54" s="1424" t="n">
        <v>0</v>
      </c>
      <c r="H54" s="1424" t="n">
        <v>0</v>
      </c>
      <c r="I54" s="1425" t="n">
        <v>0</v>
      </c>
      <c r="J54" s="1426" t="n">
        <v>0</v>
      </c>
      <c r="K54" s="1427" t="n">
        <v>0</v>
      </c>
      <c r="L54" s="1428"/>
      <c r="M54" s="1423"/>
      <c r="N54" s="1429" t="n">
        <v>0</v>
      </c>
      <c r="O54" s="1429" t="n">
        <v>0</v>
      </c>
      <c r="P54" s="1430" t="n">
        <v>0</v>
      </c>
      <c r="Q54" s="1431" t="n">
        <v>0</v>
      </c>
      <c r="R54" s="1432" t="n">
        <v>0</v>
      </c>
      <c r="S54" s="1433" t="n">
        <v>0</v>
      </c>
      <c r="T54" s="1434" t="n">
        <v>0</v>
      </c>
      <c r="U54" s="1435" t="n">
        <v>0</v>
      </c>
      <c r="V54" s="1436" t="n">
        <v>0</v>
      </c>
      <c r="W54" s="1436" t="n">
        <v>0</v>
      </c>
    </row>
  </sheetData>
  <mergeCells count="12">
    <mergeCell ref="C2:I2"/>
    <mergeCell ref="J2:P2"/>
    <mergeCell ref="Q2:W2"/>
    <mergeCell ref="A3:B3"/>
    <mergeCell ref="C3:I3"/>
    <mergeCell ref="J3:P3"/>
    <mergeCell ref="Q3:W3"/>
    <mergeCell ref="A4:B4"/>
    <mergeCell ref="C4:I4"/>
    <mergeCell ref="J4:P4"/>
    <mergeCell ref="Q4:W4"/>
    <mergeCell ref="A5:B5"/>
  </mergeCells>
  <printOptions headings="false" gridLines="false" gridLinesSet="true" horizontalCentered="false" verticalCentered="false"/>
  <pageMargins left="0.479861111111111" right="0.209722222222222" top="0.2" bottom="0.2" header="0.511811023622047" footer="0.2"/>
  <pageSetup paperSize="9" scale="63" fitToWidth="1" fitToHeight="1" pageOrder="downThenOver" orientation="landscape" blackAndWhite="false" draft="false" cellComments="none" horizontalDpi="300" verticalDpi="300" copies="1"/>
  <headerFooter differentFirst="false" differentOddEven="false">
    <oddHeader/>
    <oddFooter>&amp;C12&amp;RRatio of Sales by Segment and Region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4.25" zeroHeight="false" outlineLevelRow="0" outlineLevelCol="0"/>
  <cols>
    <col collapsed="false" customWidth="false" hidden="false" outlineLevel="0" max="1" min="1" style="27" width="8.99"/>
    <col collapsed="false" customWidth="true" hidden="false" outlineLevel="0" max="2" min="2" style="27" width="10.37"/>
    <col collapsed="false" customWidth="true" hidden="false" outlineLevel="0" max="23" min="3" style="27" width="9.49"/>
    <col collapsed="false" customWidth="false" hidden="false" outlineLevel="0" max="257" min="24" style="27" width="8.99"/>
  </cols>
  <sheetData>
    <row r="1" customFormat="false" ht="15" hidden="false" customHeight="false" outlineLevel="0" collapsed="false">
      <c r="A1" s="38"/>
      <c r="B1" s="38"/>
      <c r="C1" s="38"/>
      <c r="D1" s="38"/>
      <c r="E1" s="38"/>
      <c r="F1" s="38"/>
      <c r="G1" s="38"/>
      <c r="H1" s="38"/>
      <c r="I1" s="38"/>
      <c r="J1" s="38"/>
      <c r="K1" s="38"/>
      <c r="L1" s="38"/>
      <c r="M1" s="38"/>
      <c r="N1" s="38"/>
      <c r="O1" s="38"/>
      <c r="P1" s="38"/>
      <c r="Q1" s="38"/>
      <c r="R1" s="38"/>
      <c r="S1" s="38"/>
      <c r="T1" s="38"/>
      <c r="U1" s="38"/>
      <c r="V1" s="38"/>
      <c r="W1" s="711" t="s">
        <v>118</v>
      </c>
    </row>
    <row r="2" customFormat="false" ht="20.25" hidden="false" customHeight="true" outlineLevel="0" collapsed="false">
      <c r="A2" s="1437"/>
      <c r="B2" s="1438"/>
      <c r="C2" s="45" t="str">
        <f aca="false">'Total PL'!C2</f>
        <v>Fiscal Year 2013</v>
      </c>
      <c r="D2" s="45"/>
      <c r="E2" s="45"/>
      <c r="F2" s="45"/>
      <c r="G2" s="45"/>
      <c r="H2" s="45"/>
      <c r="I2" s="45"/>
      <c r="J2" s="46" t="str">
        <f aca="false">'Total PL'!J2</f>
        <v>Fiscal Year 2013</v>
      </c>
      <c r="K2" s="46"/>
      <c r="L2" s="46"/>
      <c r="M2" s="46"/>
      <c r="N2" s="46"/>
      <c r="O2" s="46"/>
      <c r="P2" s="46"/>
      <c r="Q2" s="47" t="str">
        <f aca="false">'Total PL'!Q2</f>
        <v>Fiscal Year 2012</v>
      </c>
      <c r="R2" s="47"/>
      <c r="S2" s="47"/>
      <c r="T2" s="47"/>
      <c r="U2" s="47"/>
      <c r="V2" s="47"/>
      <c r="W2" s="47"/>
    </row>
    <row r="3" customFormat="false" ht="20.25" hidden="false" customHeight="true" outlineLevel="0" collapsed="false">
      <c r="A3" s="694" t="s">
        <v>70</v>
      </c>
      <c r="B3" s="694"/>
      <c r="C3" s="433" t="str">
        <f aca="false">'Total PL'!C3</f>
        <v>Actual &amp; Estimates</v>
      </c>
      <c r="D3" s="433"/>
      <c r="E3" s="433"/>
      <c r="F3" s="433"/>
      <c r="G3" s="433"/>
      <c r="H3" s="433"/>
      <c r="I3" s="433"/>
      <c r="J3" s="434" t="str">
        <f aca="false">'Total PL'!J3</f>
        <v>Actual &amp; Previous Estimates</v>
      </c>
      <c r="K3" s="434"/>
      <c r="L3" s="434"/>
      <c r="M3" s="434"/>
      <c r="N3" s="434"/>
      <c r="O3" s="434"/>
      <c r="P3" s="434"/>
      <c r="Q3" s="51" t="s">
        <v>50</v>
      </c>
      <c r="R3" s="51"/>
      <c r="S3" s="51"/>
      <c r="T3" s="51"/>
      <c r="U3" s="51"/>
      <c r="V3" s="51"/>
      <c r="W3" s="51"/>
    </row>
    <row r="4" customFormat="false" ht="20.25" hidden="false" customHeight="true" outlineLevel="0" collapsed="false">
      <c r="A4" s="694" t="s">
        <v>137</v>
      </c>
      <c r="B4" s="694"/>
      <c r="C4" s="438" t="str">
        <f aca="false">'Total PL'!C4</f>
        <v>(Announced January 30)</v>
      </c>
      <c r="D4" s="438"/>
      <c r="E4" s="438"/>
      <c r="F4" s="438"/>
      <c r="G4" s="438"/>
      <c r="H4" s="438"/>
      <c r="I4" s="438"/>
      <c r="J4" s="439" t="str">
        <f aca="false">'Total PL'!J4</f>
        <v>(Announced October 29)</v>
      </c>
      <c r="K4" s="439"/>
      <c r="L4" s="439"/>
      <c r="M4" s="439"/>
      <c r="N4" s="439"/>
      <c r="O4" s="439"/>
      <c r="P4" s="439"/>
      <c r="Q4" s="56"/>
      <c r="R4" s="56"/>
      <c r="S4" s="56"/>
      <c r="T4" s="56"/>
      <c r="U4" s="56"/>
      <c r="V4" s="56"/>
      <c r="W4" s="56"/>
    </row>
    <row r="5" customFormat="false" ht="23.25" hidden="false" customHeight="true" outlineLevel="0" collapsed="false">
      <c r="A5" s="440"/>
      <c r="B5" s="440"/>
      <c r="C5" s="57" t="str">
        <f aca="false">'Total PL'!C5</f>
        <v>Q1 (A)</v>
      </c>
      <c r="D5" s="58" t="str">
        <f aca="false">'Total PL'!D5</f>
        <v>Q2 (A)</v>
      </c>
      <c r="E5" s="58" t="str">
        <f aca="false">'Total PL'!E5</f>
        <v>Q3 (A)</v>
      </c>
      <c r="F5" s="60" t="str">
        <f aca="false">'Total PL'!F5</f>
        <v>Q4 (E)</v>
      </c>
      <c r="G5" s="61" t="str">
        <f aca="false">'Total PL'!G5</f>
        <v>1st H (A)</v>
      </c>
      <c r="H5" s="61" t="str">
        <f aca="false">'Total PL'!H5</f>
        <v>2nd H (E)</v>
      </c>
      <c r="I5" s="62" t="str">
        <f aca="false">'Total PL'!I5</f>
        <v>Full (E)</v>
      </c>
      <c r="J5" s="63" t="str">
        <f aca="false">'Total PL'!J5</f>
        <v>Q1 (A)</v>
      </c>
      <c r="K5" s="441" t="str">
        <f aca="false">'Total PL'!K5</f>
        <v>Q2 (A)</v>
      </c>
      <c r="L5" s="65" t="str">
        <f aca="false">'Total PL'!L5</f>
        <v>Q3 (E)</v>
      </c>
      <c r="M5" s="441" t="str">
        <f aca="false">'Total PL'!M5</f>
        <v>Q4 (E)</v>
      </c>
      <c r="N5" s="67" t="str">
        <f aca="false">'Total PL'!N5</f>
        <v>1st H (A)</v>
      </c>
      <c r="O5" s="67" t="str">
        <f aca="false">'Total PL'!O5</f>
        <v>2nd H (E)</v>
      </c>
      <c r="P5" s="68" t="str">
        <f aca="false">'Total PL'!P5</f>
        <v>Full (E)</v>
      </c>
      <c r="Q5" s="69" t="s">
        <v>53</v>
      </c>
      <c r="R5" s="70" t="s">
        <v>54</v>
      </c>
      <c r="S5" s="71" t="s">
        <v>55</v>
      </c>
      <c r="T5" s="72" t="s">
        <v>61</v>
      </c>
      <c r="U5" s="73" t="s">
        <v>57</v>
      </c>
      <c r="V5" s="73" t="s">
        <v>62</v>
      </c>
      <c r="W5" s="73" t="s">
        <v>63</v>
      </c>
    </row>
    <row r="6" customFormat="false" ht="23.25" hidden="false" customHeight="true" outlineLevel="0" collapsed="false">
      <c r="A6" s="1037" t="s">
        <v>104</v>
      </c>
      <c r="B6" s="1037"/>
      <c r="C6" s="1439" t="n">
        <v>76.55</v>
      </c>
      <c r="D6" s="956" t="n">
        <v>101.79</v>
      </c>
      <c r="E6" s="1440" t="n">
        <v>104.38</v>
      </c>
      <c r="F6" s="1441"/>
      <c r="G6" s="1442" t="n">
        <v>178.34</v>
      </c>
      <c r="H6" s="1443" t="n">
        <v>191.66</v>
      </c>
      <c r="I6" s="1442" t="n">
        <v>370</v>
      </c>
      <c r="J6" s="1444" t="n">
        <v>76.55</v>
      </c>
      <c r="K6" s="1445" t="n">
        <v>101.79</v>
      </c>
      <c r="L6" s="1446"/>
      <c r="M6" s="1441"/>
      <c r="N6" s="1447" t="n">
        <v>178.34</v>
      </c>
      <c r="O6" s="1444" t="n">
        <v>191.66</v>
      </c>
      <c r="P6" s="1448" t="n">
        <v>370</v>
      </c>
      <c r="Q6" s="1046" t="n">
        <v>82.01</v>
      </c>
      <c r="R6" s="1047" t="n">
        <v>73.71</v>
      </c>
      <c r="S6" s="1048" t="n">
        <v>60.2</v>
      </c>
      <c r="T6" s="1049" t="n">
        <v>97.5400000000001</v>
      </c>
      <c r="U6" s="1050" t="n">
        <v>155.72</v>
      </c>
      <c r="V6" s="1049" t="n">
        <v>157.74</v>
      </c>
      <c r="W6" s="1050" t="n">
        <v>313.46</v>
      </c>
    </row>
    <row r="7" customFormat="false" ht="23.25" hidden="false" customHeight="true" outlineLevel="0" collapsed="false">
      <c r="A7" s="1051" t="s">
        <v>116</v>
      </c>
      <c r="B7" s="1051"/>
      <c r="C7" s="1449" t="n">
        <v>15.4</v>
      </c>
      <c r="D7" s="1450" t="n">
        <v>23.95</v>
      </c>
      <c r="E7" s="1451" t="n">
        <v>28.61</v>
      </c>
      <c r="F7" s="1452"/>
      <c r="G7" s="1453" t="n">
        <v>39.35</v>
      </c>
      <c r="H7" s="1454" t="n">
        <v>45.65</v>
      </c>
      <c r="I7" s="1453" t="n">
        <v>85</v>
      </c>
      <c r="J7" s="1455" t="n">
        <v>15.4</v>
      </c>
      <c r="K7" s="1456" t="n">
        <v>23.95</v>
      </c>
      <c r="L7" s="1457"/>
      <c r="M7" s="1452"/>
      <c r="N7" s="1458" t="n">
        <v>39.35</v>
      </c>
      <c r="O7" s="1455" t="n">
        <v>45.65</v>
      </c>
      <c r="P7" s="1459" t="n">
        <v>85</v>
      </c>
      <c r="Q7" s="104" t="n">
        <v>16.04</v>
      </c>
      <c r="R7" s="1059" t="n">
        <v>7.42</v>
      </c>
      <c r="S7" s="94" t="n">
        <v>8.48</v>
      </c>
      <c r="T7" s="105" t="n">
        <v>11.6</v>
      </c>
      <c r="U7" s="106" t="n">
        <v>23.46</v>
      </c>
      <c r="V7" s="105" t="n">
        <v>20.08</v>
      </c>
      <c r="W7" s="106" t="n">
        <v>43.54</v>
      </c>
    </row>
    <row r="8" customFormat="false" ht="23.25" hidden="false" customHeight="true" outlineLevel="0" collapsed="false">
      <c r="A8" s="1051" t="s">
        <v>117</v>
      </c>
      <c r="B8" s="1051"/>
      <c r="C8" s="1439" t="n">
        <v>22.1</v>
      </c>
      <c r="D8" s="956" t="n">
        <v>21.38</v>
      </c>
      <c r="E8" s="1460" t="n">
        <v>26.55</v>
      </c>
      <c r="F8" s="1441"/>
      <c r="G8" s="1442" t="n">
        <v>43.48</v>
      </c>
      <c r="H8" s="1443" t="n">
        <v>41.52</v>
      </c>
      <c r="I8" s="1442" t="n">
        <v>85</v>
      </c>
      <c r="J8" s="1444" t="n">
        <v>22.1</v>
      </c>
      <c r="K8" s="1445" t="n">
        <v>21.38</v>
      </c>
      <c r="L8" s="1461"/>
      <c r="M8" s="1441"/>
      <c r="N8" s="1447" t="n">
        <v>43.48</v>
      </c>
      <c r="O8" s="1444" t="n">
        <v>41.52</v>
      </c>
      <c r="P8" s="1448" t="n">
        <v>85</v>
      </c>
      <c r="Q8" s="85" t="n">
        <v>15.17</v>
      </c>
      <c r="R8" s="1061" t="n">
        <v>12.63</v>
      </c>
      <c r="S8" s="86" t="n">
        <v>12.73</v>
      </c>
      <c r="T8" s="87" t="n">
        <v>9.56</v>
      </c>
      <c r="U8" s="88" t="n">
        <v>27.8</v>
      </c>
      <c r="V8" s="87" t="n">
        <v>22.29</v>
      </c>
      <c r="W8" s="88" t="n">
        <v>50.09</v>
      </c>
    </row>
    <row r="9" customFormat="false" ht="23.25" hidden="false" customHeight="true" outlineLevel="0" collapsed="false">
      <c r="A9" s="1051" t="s">
        <v>119</v>
      </c>
      <c r="B9" s="1051"/>
      <c r="C9" s="1439" t="n">
        <v>-18.34</v>
      </c>
      <c r="D9" s="956" t="n">
        <v>0.719999999999999</v>
      </c>
      <c r="E9" s="1460" t="n">
        <v>-1.06</v>
      </c>
      <c r="F9" s="1441"/>
      <c r="G9" s="1442" t="n">
        <v>-17.62</v>
      </c>
      <c r="H9" s="1443" t="n">
        <v>72.62</v>
      </c>
      <c r="I9" s="1442" t="n">
        <v>55</v>
      </c>
      <c r="J9" s="1444" t="n">
        <v>-18.34</v>
      </c>
      <c r="K9" s="1445" t="n">
        <v>0.719999999999999</v>
      </c>
      <c r="L9" s="1461"/>
      <c r="M9" s="1441"/>
      <c r="N9" s="1447" t="n">
        <v>-17.62</v>
      </c>
      <c r="O9" s="1444" t="n">
        <v>72.62</v>
      </c>
      <c r="P9" s="1448" t="n">
        <v>55</v>
      </c>
      <c r="Q9" s="85" t="n">
        <v>-16.52</v>
      </c>
      <c r="R9" s="1061" t="n">
        <v>-2.29</v>
      </c>
      <c r="S9" s="86" t="n">
        <v>-7.07</v>
      </c>
      <c r="T9" s="456" t="n">
        <v>55.03</v>
      </c>
      <c r="U9" s="88" t="n">
        <v>-18.81</v>
      </c>
      <c r="V9" s="87" t="n">
        <v>47.96</v>
      </c>
      <c r="W9" s="88" t="n">
        <v>29.15</v>
      </c>
    </row>
    <row r="10" customFormat="false" ht="23.25" hidden="false" customHeight="true" outlineLevel="0" collapsed="false">
      <c r="A10" s="1051" t="s">
        <v>120</v>
      </c>
      <c r="B10" s="1051"/>
      <c r="C10" s="1449" t="n">
        <v>22.14</v>
      </c>
      <c r="D10" s="1450" t="n">
        <v>21.78</v>
      </c>
      <c r="E10" s="1451" t="n">
        <v>20.57</v>
      </c>
      <c r="F10" s="1452"/>
      <c r="G10" s="1453" t="n">
        <v>43.92</v>
      </c>
      <c r="H10" s="1454" t="n">
        <v>31.08</v>
      </c>
      <c r="I10" s="1453" t="n">
        <v>75</v>
      </c>
      <c r="J10" s="1455" t="n">
        <v>22.14</v>
      </c>
      <c r="K10" s="1456" t="n">
        <v>21.78</v>
      </c>
      <c r="L10" s="1457"/>
      <c r="M10" s="1452"/>
      <c r="N10" s="1458" t="n">
        <v>43.92</v>
      </c>
      <c r="O10" s="1455" t="n">
        <v>31.08</v>
      </c>
      <c r="P10" s="1459" t="n">
        <v>75</v>
      </c>
      <c r="Q10" s="104" t="n">
        <v>9.01</v>
      </c>
      <c r="R10" s="1059" t="n">
        <v>10.16</v>
      </c>
      <c r="S10" s="94" t="n">
        <v>18.16</v>
      </c>
      <c r="T10" s="105" t="n">
        <v>6.74</v>
      </c>
      <c r="U10" s="106" t="n">
        <v>19.17</v>
      </c>
      <c r="V10" s="105" t="n">
        <v>24.9</v>
      </c>
      <c r="W10" s="106" t="n">
        <v>44.07</v>
      </c>
    </row>
    <row r="11" customFormat="false" ht="23.25" hidden="false" customHeight="true" outlineLevel="0" collapsed="false">
      <c r="A11" s="1051" t="s">
        <v>121</v>
      </c>
      <c r="B11" s="1051"/>
      <c r="C11" s="1439" t="n">
        <v>21.66</v>
      </c>
      <c r="D11" s="956" t="n">
        <v>36.12</v>
      </c>
      <c r="E11" s="1460" t="n">
        <v>13.11</v>
      </c>
      <c r="F11" s="1441"/>
      <c r="G11" s="1442" t="n">
        <v>57.78</v>
      </c>
      <c r="H11" s="1443" t="n">
        <v>12.22</v>
      </c>
      <c r="I11" s="1442" t="n">
        <v>70</v>
      </c>
      <c r="J11" s="1444" t="n">
        <v>21.66</v>
      </c>
      <c r="K11" s="1445" t="n">
        <v>36.12</v>
      </c>
      <c r="L11" s="1461"/>
      <c r="M11" s="1441"/>
      <c r="N11" s="1447" t="n">
        <v>57.78</v>
      </c>
      <c r="O11" s="1444" t="n">
        <v>12.22</v>
      </c>
      <c r="P11" s="1448" t="n">
        <v>70</v>
      </c>
      <c r="Q11" s="85" t="n">
        <v>-10.57</v>
      </c>
      <c r="R11" s="1061" t="n">
        <v>4.09</v>
      </c>
      <c r="S11" s="86" t="n">
        <v>22.37</v>
      </c>
      <c r="T11" s="87" t="n">
        <v>9.37</v>
      </c>
      <c r="U11" s="88" t="n">
        <v>-6.48</v>
      </c>
      <c r="V11" s="87" t="n">
        <v>31.74</v>
      </c>
      <c r="W11" s="88" t="n">
        <v>25.26</v>
      </c>
    </row>
    <row r="12" customFormat="false" ht="23.25" hidden="false" customHeight="true" outlineLevel="0" collapsed="false">
      <c r="A12" s="1462" t="s">
        <v>138</v>
      </c>
      <c r="B12" s="1462"/>
      <c r="C12" s="1463" t="n">
        <v>-10</v>
      </c>
      <c r="D12" s="1464" t="n">
        <v>-26</v>
      </c>
      <c r="E12" s="1465" t="n">
        <v>-17</v>
      </c>
      <c r="F12" s="1466"/>
      <c r="G12" s="1467" t="n">
        <v>-36</v>
      </c>
      <c r="H12" s="1468" t="n">
        <v>-54</v>
      </c>
      <c r="I12" s="1467" t="n">
        <v>-90</v>
      </c>
      <c r="J12" s="1469" t="n">
        <v>-10</v>
      </c>
      <c r="K12" s="1470" t="n">
        <v>-26</v>
      </c>
      <c r="L12" s="1471"/>
      <c r="M12" s="1472"/>
      <c r="N12" s="1473" t="n">
        <v>-36</v>
      </c>
      <c r="O12" s="1469" t="n">
        <v>-54</v>
      </c>
      <c r="P12" s="1474" t="n">
        <v>-90</v>
      </c>
      <c r="Q12" s="1475" t="n">
        <v>-12</v>
      </c>
      <c r="R12" s="1476" t="n">
        <v>-7.6</v>
      </c>
      <c r="S12" s="1477" t="n">
        <v>-16.3</v>
      </c>
      <c r="T12" s="1476" t="n">
        <v>-14.89</v>
      </c>
      <c r="U12" s="1478" t="n">
        <v>-20.95</v>
      </c>
      <c r="V12" s="1479" t="n">
        <v>-31.19</v>
      </c>
      <c r="W12" s="1478" t="n">
        <v>-52.14</v>
      </c>
    </row>
    <row r="13" customFormat="false" ht="23.25" hidden="false" customHeight="true" outlineLevel="0" collapsed="false">
      <c r="A13" s="1091" t="s">
        <v>47</v>
      </c>
      <c r="B13" s="1091"/>
      <c r="C13" s="801" t="n">
        <v>130.14</v>
      </c>
      <c r="D13" s="802" t="n">
        <v>177.72466749</v>
      </c>
      <c r="E13" s="803" t="n">
        <v>175.58533251</v>
      </c>
      <c r="F13" s="804"/>
      <c r="G13" s="805" t="n">
        <v>307.86466749</v>
      </c>
      <c r="H13" s="888" t="n">
        <v>342.13533251</v>
      </c>
      <c r="I13" s="805" t="n">
        <v>650</v>
      </c>
      <c r="J13" s="1480" t="n">
        <v>130.14</v>
      </c>
      <c r="K13" s="808" t="n">
        <v>177.72466749</v>
      </c>
      <c r="L13" s="809"/>
      <c r="M13" s="804"/>
      <c r="N13" s="811" t="n">
        <v>307.86466749</v>
      </c>
      <c r="O13" s="1480" t="n">
        <v>342.13533251</v>
      </c>
      <c r="P13" s="807" t="n">
        <v>650</v>
      </c>
      <c r="Q13" s="1481" t="n">
        <v>81.79</v>
      </c>
      <c r="R13" s="815" t="n">
        <v>98.12</v>
      </c>
      <c r="S13" s="815" t="n">
        <v>98.57</v>
      </c>
      <c r="T13" s="814" t="n">
        <v>174.95</v>
      </c>
      <c r="U13" s="817" t="n">
        <v>179.91</v>
      </c>
      <c r="V13" s="889" t="n">
        <v>273.52</v>
      </c>
      <c r="W13" s="817" t="n">
        <v>453.43</v>
      </c>
    </row>
    <row r="14" customFormat="false" ht="20.25" hidden="false" customHeight="true" outlineLevel="0" collapsed="false">
      <c r="Q14" s="323"/>
      <c r="R14" s="323"/>
      <c r="S14" s="323"/>
      <c r="T14" s="323"/>
      <c r="U14" s="323"/>
      <c r="V14" s="323"/>
      <c r="W14" s="584" t="s">
        <v>86</v>
      </c>
    </row>
    <row r="15" customFormat="false" ht="23.25" hidden="false" customHeight="true" outlineLevel="0" collapsed="false">
      <c r="H15" s="1482" t="s">
        <v>139</v>
      </c>
      <c r="I15" s="1482"/>
      <c r="J15" s="827" t="str">
        <f aca="false">'Total PL'!J32</f>
        <v>FY2013 Actual &amp; Estimates / FY2013 Actual &amp; Previous Estimates </v>
      </c>
      <c r="K15" s="827"/>
      <c r="L15" s="827"/>
      <c r="M15" s="827"/>
      <c r="N15" s="827"/>
      <c r="O15" s="827"/>
      <c r="P15" s="827"/>
      <c r="Q15" s="47" t="str">
        <f aca="false">'Total PL'!Q32</f>
        <v>FY2013 Actual &amp; Estimates / FY2012 Actual</v>
      </c>
      <c r="R15" s="47"/>
      <c r="S15" s="47"/>
      <c r="T15" s="47"/>
      <c r="U15" s="47"/>
      <c r="V15" s="47"/>
      <c r="W15" s="47"/>
    </row>
    <row r="16" customFormat="false" ht="23.25" hidden="false" customHeight="true" outlineLevel="0" collapsed="false">
      <c r="H16" s="1482"/>
      <c r="I16" s="1482"/>
      <c r="J16" s="828" t="str">
        <f aca="false">'Total PL'!J33</f>
        <v>(Announced January 30 /  Announced October 29)</v>
      </c>
      <c r="K16" s="828"/>
      <c r="L16" s="828"/>
      <c r="M16" s="828"/>
      <c r="N16" s="828"/>
      <c r="O16" s="828"/>
      <c r="P16" s="828"/>
      <c r="Q16" s="588" t="str">
        <f aca="false">'Total PL'!Q33</f>
        <v>(Announced January 30 /  Previous year actual)</v>
      </c>
      <c r="R16" s="588"/>
      <c r="S16" s="588"/>
      <c r="T16" s="588"/>
      <c r="U16" s="588"/>
      <c r="V16" s="588"/>
      <c r="W16" s="588"/>
    </row>
    <row r="17" customFormat="false" ht="23.25" hidden="false" customHeight="true" outlineLevel="0" collapsed="false">
      <c r="C17" s="33"/>
      <c r="D17" s="1"/>
      <c r="H17" s="335" t="str">
        <f aca="false">'Total PL'!$H$34</f>
        <v>Comparison</v>
      </c>
      <c r="I17" s="335"/>
      <c r="J17" s="63" t="s">
        <v>94</v>
      </c>
      <c r="K17" s="64" t="s">
        <v>95</v>
      </c>
      <c r="L17" s="65" t="s">
        <v>96</v>
      </c>
      <c r="M17" s="64" t="s">
        <v>97</v>
      </c>
      <c r="N17" s="67" t="s">
        <v>98</v>
      </c>
      <c r="O17" s="336" t="s">
        <v>99</v>
      </c>
      <c r="P17" s="67" t="s">
        <v>100</v>
      </c>
      <c r="Q17" s="288" t="str">
        <f aca="false">'Total PL'!Q34</f>
        <v>Q1</v>
      </c>
      <c r="R17" s="337" t="str">
        <f aca="false">'Total PL'!R34</f>
        <v>Q2</v>
      </c>
      <c r="S17" s="71" t="str">
        <f aca="false">'Total PL'!S34</f>
        <v>Q3</v>
      </c>
      <c r="T17" s="290" t="str">
        <f aca="false">'Total PL'!T34</f>
        <v>Q4</v>
      </c>
      <c r="U17" s="73" t="str">
        <f aca="false">'Total PL'!U34</f>
        <v>1st H</v>
      </c>
      <c r="V17" s="73" t="str">
        <f aca="false">'Total PL'!V34</f>
        <v>2nd H</v>
      </c>
      <c r="W17" s="589" t="str">
        <f aca="false">'Total PL'!W34</f>
        <v>Full</v>
      </c>
    </row>
    <row r="18" customFormat="false" ht="23.25" hidden="false" customHeight="true" outlineLevel="0" collapsed="false">
      <c r="H18" s="1037" t="s">
        <v>104</v>
      </c>
      <c r="I18" s="1037"/>
      <c r="J18" s="1094" t="n">
        <v>1</v>
      </c>
      <c r="K18" s="1483" t="n">
        <v>1</v>
      </c>
      <c r="L18" s="1096"/>
      <c r="M18" s="346"/>
      <c r="N18" s="1094" t="n">
        <v>1</v>
      </c>
      <c r="O18" s="1094" t="n">
        <v>1</v>
      </c>
      <c r="P18" s="1099" t="n">
        <v>1</v>
      </c>
      <c r="Q18" s="344" t="n">
        <v>0.933422753322766</v>
      </c>
      <c r="R18" s="345" t="n">
        <v>1.38095238095238</v>
      </c>
      <c r="S18" s="345" t="n">
        <v>1.73388704318937</v>
      </c>
      <c r="T18" s="346"/>
      <c r="U18" s="344" t="n">
        <v>1.14526072437709</v>
      </c>
      <c r="V18" s="344" t="n">
        <v>1.21503740332192</v>
      </c>
      <c r="W18" s="348" t="n">
        <v>1.1803738914056</v>
      </c>
    </row>
    <row r="19" customFormat="false" ht="23.25" hidden="false" customHeight="true" outlineLevel="0" collapsed="false">
      <c r="H19" s="1051" t="s">
        <v>116</v>
      </c>
      <c r="I19" s="1051"/>
      <c r="J19" s="1100" t="n">
        <v>1</v>
      </c>
      <c r="K19" s="1484" t="n">
        <v>1</v>
      </c>
      <c r="L19" s="355"/>
      <c r="M19" s="1485"/>
      <c r="N19" s="1100" t="n">
        <v>1</v>
      </c>
      <c r="O19" s="1100" t="n">
        <v>1</v>
      </c>
      <c r="P19" s="357" t="n">
        <v>1</v>
      </c>
      <c r="Q19" s="1486" t="n">
        <v>0.960099750623441</v>
      </c>
      <c r="R19" s="1487" t="n">
        <v>3.2277628032345</v>
      </c>
      <c r="S19" s="1487" t="n">
        <v>3.37382075471698</v>
      </c>
      <c r="T19" s="1485"/>
      <c r="U19" s="1486" t="n">
        <v>1.67732310315431</v>
      </c>
      <c r="V19" s="1486" t="n">
        <v>2.27340637450199</v>
      </c>
      <c r="W19" s="1488" t="n">
        <v>1.954</v>
      </c>
    </row>
    <row r="20" customFormat="false" ht="23.25" hidden="false" customHeight="true" outlineLevel="0" collapsed="false">
      <c r="H20" s="1051" t="s">
        <v>117</v>
      </c>
      <c r="I20" s="1051"/>
      <c r="J20" s="1100" t="n">
        <v>1</v>
      </c>
      <c r="K20" s="1484" t="n">
        <v>1</v>
      </c>
      <c r="L20" s="355"/>
      <c r="M20" s="1485"/>
      <c r="N20" s="1100" t="n">
        <v>1</v>
      </c>
      <c r="O20" s="1100" t="n">
        <v>1</v>
      </c>
      <c r="P20" s="357" t="n">
        <v>1</v>
      </c>
      <c r="Q20" s="1486" t="n">
        <v>1.45682267633487</v>
      </c>
      <c r="R20" s="1487" t="n">
        <v>1.69279493269992</v>
      </c>
      <c r="S20" s="1487" t="n">
        <v>2.08562450903378</v>
      </c>
      <c r="T20" s="1485"/>
      <c r="U20" s="1486" t="n">
        <v>1.56402877697842</v>
      </c>
      <c r="V20" s="1486" t="n">
        <v>1.86271870794078</v>
      </c>
      <c r="W20" s="1488" t="n">
        <v>1.69694549810341</v>
      </c>
    </row>
    <row r="21" customFormat="false" ht="23.25" hidden="false" customHeight="true" outlineLevel="0" collapsed="false">
      <c r="H21" s="1051" t="s">
        <v>119</v>
      </c>
      <c r="I21" s="1051"/>
      <c r="J21" s="1489" t="s">
        <v>103</v>
      </c>
      <c r="K21" s="1484" t="n">
        <v>1</v>
      </c>
      <c r="L21" s="355"/>
      <c r="M21" s="1485"/>
      <c r="N21" s="1489" t="s">
        <v>103</v>
      </c>
      <c r="O21" s="1100" t="n">
        <v>1</v>
      </c>
      <c r="P21" s="357" t="n">
        <v>1</v>
      </c>
      <c r="Q21" s="1490" t="s">
        <v>103</v>
      </c>
      <c r="R21" s="1491" t="s">
        <v>103</v>
      </c>
      <c r="S21" s="1491" t="s">
        <v>103</v>
      </c>
      <c r="T21" s="1485"/>
      <c r="U21" s="1490" t="s">
        <v>103</v>
      </c>
      <c r="V21" s="1486" t="n">
        <v>1.51417848206839</v>
      </c>
      <c r="W21" s="1488" t="n">
        <v>1.88679245283019</v>
      </c>
    </row>
    <row r="22" customFormat="false" ht="23.25" hidden="false" customHeight="true" outlineLevel="0" collapsed="false">
      <c r="H22" s="1051" t="s">
        <v>120</v>
      </c>
      <c r="I22" s="1051"/>
      <c r="J22" s="1100" t="n">
        <v>1</v>
      </c>
      <c r="K22" s="1484" t="n">
        <v>1</v>
      </c>
      <c r="L22" s="355"/>
      <c r="M22" s="1485"/>
      <c r="N22" s="1100" t="n">
        <v>1</v>
      </c>
      <c r="O22" s="1100" t="n">
        <v>1</v>
      </c>
      <c r="P22" s="357" t="n">
        <v>1</v>
      </c>
      <c r="Q22" s="1486" t="n">
        <v>2.45726970033296</v>
      </c>
      <c r="R22" s="1487" t="n">
        <v>2.14370078740158</v>
      </c>
      <c r="S22" s="1487" t="n">
        <v>1.13270925110132</v>
      </c>
      <c r="T22" s="1485"/>
      <c r="U22" s="1486" t="n">
        <v>2.29107981220657</v>
      </c>
      <c r="V22" s="1486" t="n">
        <v>1.24819277108434</v>
      </c>
      <c r="W22" s="1488" t="n">
        <v>1.70183798502383</v>
      </c>
    </row>
    <row r="23" customFormat="false" ht="23.25" hidden="false" customHeight="true" outlineLevel="0" collapsed="false">
      <c r="H23" s="1051" t="s">
        <v>121</v>
      </c>
      <c r="I23" s="1051"/>
      <c r="J23" s="1100" t="n">
        <v>1</v>
      </c>
      <c r="K23" s="1484" t="n">
        <v>1</v>
      </c>
      <c r="L23" s="355"/>
      <c r="M23" s="1485"/>
      <c r="N23" s="1100" t="n">
        <v>1</v>
      </c>
      <c r="O23" s="1100" t="n">
        <v>1</v>
      </c>
      <c r="P23" s="357" t="n">
        <v>1</v>
      </c>
      <c r="Q23" s="1490" t="s">
        <v>103</v>
      </c>
      <c r="R23" s="1487" t="n">
        <v>8.83129584352078</v>
      </c>
      <c r="S23" s="1487" t="n">
        <v>0.586052749217702</v>
      </c>
      <c r="T23" s="1492"/>
      <c r="U23" s="1490" t="s">
        <v>103</v>
      </c>
      <c r="V23" s="1486" t="n">
        <v>0.385003150598614</v>
      </c>
      <c r="W23" s="1488" t="n">
        <v>2.77117973079968</v>
      </c>
    </row>
    <row r="24" customFormat="false" ht="23.25" hidden="false" customHeight="true" outlineLevel="0" collapsed="false">
      <c r="H24" s="1462" t="s">
        <v>138</v>
      </c>
      <c r="I24" s="1462"/>
      <c r="J24" s="1493" t="s">
        <v>103</v>
      </c>
      <c r="K24" s="1494" t="s">
        <v>103</v>
      </c>
      <c r="L24" s="1103"/>
      <c r="M24" s="1104"/>
      <c r="N24" s="1493" t="s">
        <v>103</v>
      </c>
      <c r="O24" s="1495" t="s">
        <v>103</v>
      </c>
      <c r="P24" s="1496" t="s">
        <v>103</v>
      </c>
      <c r="Q24" s="1497" t="s">
        <v>103</v>
      </c>
      <c r="R24" s="1498" t="s">
        <v>103</v>
      </c>
      <c r="S24" s="1498" t="s">
        <v>103</v>
      </c>
      <c r="T24" s="1499"/>
      <c r="U24" s="1497" t="s">
        <v>103</v>
      </c>
      <c r="V24" s="1497" t="s">
        <v>103</v>
      </c>
      <c r="W24" s="1500" t="s">
        <v>103</v>
      </c>
    </row>
    <row r="25" customFormat="false" ht="23.25" hidden="false" customHeight="true" outlineLevel="0" collapsed="false">
      <c r="H25" s="1091" t="s">
        <v>47</v>
      </c>
      <c r="I25" s="1091"/>
      <c r="J25" s="875" t="n">
        <v>1</v>
      </c>
      <c r="K25" s="876" t="n">
        <v>1</v>
      </c>
      <c r="L25" s="638"/>
      <c r="M25" s="877"/>
      <c r="N25" s="875" t="n">
        <v>1</v>
      </c>
      <c r="O25" s="875" t="n">
        <v>1</v>
      </c>
      <c r="P25" s="640" t="n">
        <v>1</v>
      </c>
      <c r="Q25" s="1501" t="n">
        <v>1.59114806211028</v>
      </c>
      <c r="R25" s="710" t="n">
        <v>1.8112990979413</v>
      </c>
      <c r="S25" s="710" t="n">
        <v>1.78132629106219</v>
      </c>
      <c r="T25" s="877"/>
      <c r="U25" s="1501" t="n">
        <v>1.71121487126897</v>
      </c>
      <c r="V25" s="1501" t="n">
        <v>1.25086038501755</v>
      </c>
      <c r="W25" s="919" t="n">
        <v>1.4335178528108</v>
      </c>
    </row>
    <row r="26" s="33" customFormat="true" ht="18" hidden="false" customHeight="true" outlineLevel="0" collapsed="false">
      <c r="Q26" s="390"/>
      <c r="R26" s="390"/>
      <c r="S26" s="390"/>
      <c r="T26" s="390"/>
      <c r="U26" s="390"/>
      <c r="V26" s="390"/>
      <c r="W26" s="328"/>
    </row>
    <row r="27" customFormat="false" ht="5.25" hidden="true" customHeight="true" outlineLevel="0" collapsed="false">
      <c r="J27" s="1502"/>
      <c r="Q27" s="1503"/>
      <c r="R27" s="1503"/>
      <c r="S27" s="1503"/>
      <c r="T27" s="1503"/>
      <c r="U27" s="1503"/>
      <c r="V27" s="1503"/>
      <c r="W27" s="1503"/>
    </row>
    <row r="28" s="38" customFormat="true" ht="20.25" hidden="false" customHeight="true" outlineLevel="0" collapsed="false">
      <c r="A28" s="1504"/>
    </row>
  </sheetData>
  <mergeCells count="34">
    <mergeCell ref="C2:I2"/>
    <mergeCell ref="J2:P2"/>
    <mergeCell ref="Q2:W2"/>
    <mergeCell ref="A3:B3"/>
    <mergeCell ref="C3:I3"/>
    <mergeCell ref="J3:P3"/>
    <mergeCell ref="Q3:W3"/>
    <mergeCell ref="A4:B4"/>
    <mergeCell ref="C4:I4"/>
    <mergeCell ref="J4:P4"/>
    <mergeCell ref="Q4:W4"/>
    <mergeCell ref="A5:B5"/>
    <mergeCell ref="A6:B6"/>
    <mergeCell ref="A7:B7"/>
    <mergeCell ref="A8:B8"/>
    <mergeCell ref="A9:B9"/>
    <mergeCell ref="A10:B10"/>
    <mergeCell ref="A11:B11"/>
    <mergeCell ref="A12:B12"/>
    <mergeCell ref="A13:B13"/>
    <mergeCell ref="H15:I16"/>
    <mergeCell ref="J15:P15"/>
    <mergeCell ref="Q15:W15"/>
    <mergeCell ref="J16:P16"/>
    <mergeCell ref="Q16:W16"/>
    <mergeCell ref="H17:I17"/>
    <mergeCell ref="H18:I18"/>
    <mergeCell ref="H19:I19"/>
    <mergeCell ref="H20:I20"/>
    <mergeCell ref="H21:I21"/>
    <mergeCell ref="H22:I22"/>
    <mergeCell ref="H23:I23"/>
    <mergeCell ref="H24:I24"/>
    <mergeCell ref="H25:I25"/>
  </mergeCells>
  <printOptions headings="false" gridLines="false" gridLinesSet="true" horizontalCentered="false" verticalCentered="false"/>
  <pageMargins left="0.3" right="0.209722222222222" top="0.511805555555556" bottom="0.354166666666667" header="0.511811023622047" footer="0.354166666666667"/>
  <pageSetup paperSize="9" scale="63" fitToWidth="1" fitToHeight="1" pageOrder="downThenOver" orientation="landscape" blackAndWhite="false" draft="false" cellComments="none" horizontalDpi="300" verticalDpi="300" copies="1"/>
  <headerFooter differentFirst="false" differentOddEven="false">
    <oddHeader/>
    <oddFooter>&amp;C13&amp;ROperating Income by Segment</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27" width="9.87"/>
    <col collapsed="false" customWidth="true" hidden="false" outlineLevel="0" max="2" min="2" style="27" width="9.62"/>
    <col collapsed="false" customWidth="true" hidden="false" outlineLevel="0" max="23" min="3" style="27" width="9.49"/>
    <col collapsed="false" customWidth="false" hidden="false" outlineLevel="0" max="257" min="24" style="27" width="8.99"/>
  </cols>
  <sheetData>
    <row r="1" customFormat="false" ht="21.75" hidden="false" customHeight="true" outlineLevel="0" collapsed="false">
      <c r="A1" s="38"/>
      <c r="B1" s="38"/>
      <c r="C1" s="38"/>
      <c r="D1" s="38"/>
      <c r="E1" s="38"/>
      <c r="F1" s="38"/>
      <c r="G1" s="38"/>
      <c r="H1" s="38"/>
      <c r="I1" s="38"/>
      <c r="J1" s="38"/>
      <c r="K1" s="38"/>
      <c r="L1" s="38"/>
      <c r="M1" s="38"/>
      <c r="N1" s="38"/>
      <c r="O1" s="38"/>
      <c r="P1" s="38"/>
      <c r="Q1" s="38"/>
      <c r="R1" s="38"/>
      <c r="S1" s="38"/>
      <c r="T1" s="38"/>
      <c r="U1" s="38"/>
      <c r="V1" s="38"/>
      <c r="W1" s="42" t="s">
        <v>44</v>
      </c>
    </row>
    <row r="2" customFormat="false" ht="21.75" hidden="false" customHeight="true" outlineLevel="0" collapsed="false">
      <c r="A2" s="1505" t="s">
        <v>140</v>
      </c>
      <c r="B2" s="1505"/>
      <c r="C2" s="45" t="s">
        <v>45</v>
      </c>
      <c r="D2" s="45"/>
      <c r="E2" s="45"/>
      <c r="F2" s="45"/>
      <c r="G2" s="45"/>
      <c r="H2" s="45"/>
      <c r="I2" s="45"/>
      <c r="J2" s="46" t="s">
        <v>45</v>
      </c>
      <c r="K2" s="46"/>
      <c r="L2" s="46"/>
      <c r="M2" s="46"/>
      <c r="N2" s="46"/>
      <c r="O2" s="46"/>
      <c r="P2" s="46"/>
      <c r="Q2" s="47" t="s">
        <v>46</v>
      </c>
      <c r="R2" s="47"/>
      <c r="S2" s="47"/>
      <c r="T2" s="47"/>
      <c r="U2" s="47"/>
      <c r="V2" s="47"/>
      <c r="W2" s="47"/>
    </row>
    <row r="3" customFormat="false" ht="21.75" hidden="false" customHeight="true" outlineLevel="0" collapsed="false">
      <c r="A3" s="1505"/>
      <c r="B3" s="1505"/>
      <c r="C3" s="433" t="s">
        <v>48</v>
      </c>
      <c r="D3" s="433"/>
      <c r="E3" s="433"/>
      <c r="F3" s="433"/>
      <c r="G3" s="433"/>
      <c r="H3" s="433"/>
      <c r="I3" s="433"/>
      <c r="J3" s="434" t="s">
        <v>49</v>
      </c>
      <c r="K3" s="434"/>
      <c r="L3" s="434"/>
      <c r="M3" s="434"/>
      <c r="N3" s="434"/>
      <c r="O3" s="434"/>
      <c r="P3" s="434"/>
      <c r="Q3" s="435" t="s">
        <v>50</v>
      </c>
      <c r="R3" s="435"/>
      <c r="S3" s="435"/>
      <c r="T3" s="435"/>
      <c r="U3" s="435"/>
      <c r="V3" s="435"/>
      <c r="W3" s="435"/>
    </row>
    <row r="4" customFormat="false" ht="21.75" hidden="false" customHeight="true" outlineLevel="0" collapsed="false">
      <c r="A4" s="1505"/>
      <c r="B4" s="1505"/>
      <c r="C4" s="433" t="s">
        <v>51</v>
      </c>
      <c r="D4" s="433"/>
      <c r="E4" s="433"/>
      <c r="F4" s="433"/>
      <c r="G4" s="433"/>
      <c r="H4" s="433"/>
      <c r="I4" s="433"/>
      <c r="J4" s="434" t="s">
        <v>52</v>
      </c>
      <c r="K4" s="434"/>
      <c r="L4" s="434"/>
      <c r="M4" s="434"/>
      <c r="N4" s="434"/>
      <c r="O4" s="434"/>
      <c r="P4" s="434"/>
      <c r="Q4" s="56"/>
      <c r="R4" s="56"/>
      <c r="S4" s="56"/>
      <c r="T4" s="56"/>
      <c r="U4" s="56"/>
      <c r="V4" s="56"/>
      <c r="W4" s="56"/>
    </row>
    <row r="5" customFormat="false" ht="21.75" hidden="false" customHeight="true" outlineLevel="0" collapsed="false">
      <c r="A5" s="1505"/>
      <c r="B5" s="1505"/>
      <c r="C5" s="1506" t="s">
        <v>53</v>
      </c>
      <c r="D5" s="1507" t="s">
        <v>54</v>
      </c>
      <c r="E5" s="1508" t="s">
        <v>55</v>
      </c>
      <c r="F5" s="287" t="s">
        <v>56</v>
      </c>
      <c r="G5" s="1509" t="s">
        <v>57</v>
      </c>
      <c r="H5" s="1510" t="s">
        <v>58</v>
      </c>
      <c r="I5" s="1509" t="s">
        <v>59</v>
      </c>
      <c r="J5" s="63" t="s">
        <v>141</v>
      </c>
      <c r="K5" s="1511" t="s">
        <v>142</v>
      </c>
      <c r="L5" s="65" t="s">
        <v>143</v>
      </c>
      <c r="M5" s="66" t="s">
        <v>144</v>
      </c>
      <c r="N5" s="1512" t="s">
        <v>145</v>
      </c>
      <c r="O5" s="1513" t="s">
        <v>146</v>
      </c>
      <c r="P5" s="1512" t="s">
        <v>147</v>
      </c>
      <c r="Q5" s="69" t="s">
        <v>53</v>
      </c>
      <c r="R5" s="70" t="s">
        <v>54</v>
      </c>
      <c r="S5" s="71" t="s">
        <v>55</v>
      </c>
      <c r="T5" s="72" t="s">
        <v>61</v>
      </c>
      <c r="U5" s="73" t="s">
        <v>57</v>
      </c>
      <c r="V5" s="73" t="s">
        <v>62</v>
      </c>
      <c r="W5" s="73" t="s">
        <v>63</v>
      </c>
    </row>
    <row r="6" customFormat="false" ht="21.75" hidden="false" customHeight="true" outlineLevel="0" collapsed="false">
      <c r="A6" s="442" t="s">
        <v>106</v>
      </c>
      <c r="B6" s="896"/>
      <c r="C6" s="1211" t="n">
        <v>71.83</v>
      </c>
      <c r="D6" s="446" t="n">
        <v>124.89</v>
      </c>
      <c r="E6" s="446" t="n">
        <v>125.87</v>
      </c>
      <c r="F6" s="1212"/>
      <c r="G6" s="1213" t="n">
        <v>196.72</v>
      </c>
      <c r="H6" s="1514"/>
      <c r="I6" s="1515"/>
      <c r="J6" s="1215" t="n">
        <v>71.83</v>
      </c>
      <c r="K6" s="1216" t="n">
        <v>124.89</v>
      </c>
      <c r="L6" s="695"/>
      <c r="M6" s="1212"/>
      <c r="N6" s="1217" t="n">
        <v>196.72</v>
      </c>
      <c r="O6" s="1514"/>
      <c r="P6" s="1515"/>
      <c r="Q6" s="1219" t="n">
        <v>51.64</v>
      </c>
      <c r="R6" s="1220" t="n">
        <v>48.31</v>
      </c>
      <c r="S6" s="1220" t="n">
        <v>65.78</v>
      </c>
      <c r="T6" s="1221" t="n">
        <v>149.39</v>
      </c>
      <c r="U6" s="1222" t="n">
        <v>99.95</v>
      </c>
      <c r="V6" s="1223" t="n">
        <v>215.17</v>
      </c>
      <c r="W6" s="1222" t="n">
        <v>315.12</v>
      </c>
      <c r="X6" s="1503"/>
    </row>
    <row r="7" customFormat="false" ht="21.75" hidden="false" customHeight="true" outlineLevel="0" collapsed="false">
      <c r="A7" s="182" t="s">
        <v>107</v>
      </c>
      <c r="B7" s="901"/>
      <c r="C7" s="462" t="n">
        <v>74.07</v>
      </c>
      <c r="D7" s="464" t="n">
        <v>66.01</v>
      </c>
      <c r="E7" s="464" t="n">
        <v>70.27</v>
      </c>
      <c r="F7" s="1224"/>
      <c r="G7" s="466" t="n">
        <v>140.08</v>
      </c>
      <c r="H7" s="465"/>
      <c r="I7" s="1516"/>
      <c r="J7" s="1225" t="n">
        <v>74.07</v>
      </c>
      <c r="K7" s="1226" t="n">
        <v>66.01</v>
      </c>
      <c r="L7" s="470"/>
      <c r="M7" s="1224"/>
      <c r="N7" s="472" t="n">
        <v>140.08</v>
      </c>
      <c r="O7" s="465"/>
      <c r="P7" s="1516"/>
      <c r="Q7" s="1228" t="n">
        <v>46.83</v>
      </c>
      <c r="R7" s="476" t="n">
        <v>51.67</v>
      </c>
      <c r="S7" s="476" t="n">
        <v>53.9</v>
      </c>
      <c r="T7" s="475" t="n">
        <v>35</v>
      </c>
      <c r="U7" s="478" t="n">
        <v>98.5</v>
      </c>
      <c r="V7" s="474" t="n">
        <v>88.9</v>
      </c>
      <c r="W7" s="478" t="n">
        <v>187.4</v>
      </c>
      <c r="X7" s="1503"/>
    </row>
    <row r="8" customFormat="false" ht="21.75" hidden="false" customHeight="true" outlineLevel="0" collapsed="false">
      <c r="A8" s="479"/>
      <c r="B8" s="902" t="s">
        <v>148</v>
      </c>
      <c r="C8" s="1229" t="n">
        <v>-2.84</v>
      </c>
      <c r="D8" s="483" t="n">
        <v>-1.59</v>
      </c>
      <c r="E8" s="1517" t="n">
        <v>2.06</v>
      </c>
      <c r="F8" s="1230"/>
      <c r="G8" s="485" t="n">
        <v>-4.43</v>
      </c>
      <c r="H8" s="484"/>
      <c r="I8" s="1518"/>
      <c r="J8" s="1231" t="n">
        <v>-2.84</v>
      </c>
      <c r="K8" s="1232" t="n">
        <v>-1.59</v>
      </c>
      <c r="L8" s="489"/>
      <c r="M8" s="1230"/>
      <c r="N8" s="491" t="n">
        <v>-4.43</v>
      </c>
      <c r="O8" s="484"/>
      <c r="P8" s="1518"/>
      <c r="Q8" s="1234" t="n">
        <v>5.94</v>
      </c>
      <c r="R8" s="495" t="n">
        <v>7.47</v>
      </c>
      <c r="S8" s="495" t="n">
        <v>2.99</v>
      </c>
      <c r="T8" s="494" t="n">
        <v>-5.21</v>
      </c>
      <c r="U8" s="497" t="n">
        <v>13.41</v>
      </c>
      <c r="V8" s="493" t="n">
        <v>-2.22</v>
      </c>
      <c r="W8" s="497" t="n">
        <v>11.19</v>
      </c>
      <c r="X8" s="1503"/>
    </row>
    <row r="9" customFormat="false" ht="21.75" hidden="false" customHeight="true" outlineLevel="0" collapsed="false">
      <c r="A9" s="498"/>
      <c r="B9" s="907" t="s">
        <v>109</v>
      </c>
      <c r="C9" s="1235" t="n">
        <v>6.4</v>
      </c>
      <c r="D9" s="502" t="n">
        <v>3.29</v>
      </c>
      <c r="E9" s="502" t="n">
        <v>-0.140000000000001</v>
      </c>
      <c r="F9" s="1236"/>
      <c r="G9" s="504" t="n">
        <v>9.69</v>
      </c>
      <c r="H9" s="503"/>
      <c r="I9" s="1519"/>
      <c r="J9" s="1237" t="n">
        <v>6.4</v>
      </c>
      <c r="K9" s="1238" t="n">
        <v>3.29</v>
      </c>
      <c r="L9" s="508"/>
      <c r="M9" s="1236"/>
      <c r="N9" s="510" t="n">
        <v>9.69</v>
      </c>
      <c r="O9" s="503"/>
      <c r="P9" s="1519"/>
      <c r="Q9" s="1240" t="n">
        <v>5.19</v>
      </c>
      <c r="R9" s="514" t="n">
        <v>-0.4</v>
      </c>
      <c r="S9" s="514" t="n">
        <v>5.13</v>
      </c>
      <c r="T9" s="513" t="n">
        <v>13.14</v>
      </c>
      <c r="U9" s="516" t="n">
        <v>4.79</v>
      </c>
      <c r="V9" s="512" t="n">
        <v>18.27</v>
      </c>
      <c r="W9" s="516" t="n">
        <v>23.06</v>
      </c>
      <c r="X9" s="1503"/>
    </row>
    <row r="10" customFormat="false" ht="21.75" hidden="false" customHeight="true" outlineLevel="0" collapsed="false">
      <c r="A10" s="517"/>
      <c r="B10" s="907" t="s">
        <v>110</v>
      </c>
      <c r="C10" s="1235" t="n">
        <v>22.21</v>
      </c>
      <c r="D10" s="502" t="n">
        <v>17.66</v>
      </c>
      <c r="E10" s="502" t="n">
        <v>20.44</v>
      </c>
      <c r="F10" s="1236"/>
      <c r="G10" s="504" t="n">
        <v>39.87</v>
      </c>
      <c r="H10" s="503"/>
      <c r="I10" s="1519"/>
      <c r="J10" s="1237" t="n">
        <v>22.21</v>
      </c>
      <c r="K10" s="1238" t="n">
        <v>17.66</v>
      </c>
      <c r="L10" s="508"/>
      <c r="M10" s="1236"/>
      <c r="N10" s="510" t="n">
        <v>39.87</v>
      </c>
      <c r="O10" s="503"/>
      <c r="P10" s="1519"/>
      <c r="Q10" s="1240" t="n">
        <v>11.14</v>
      </c>
      <c r="R10" s="514" t="n">
        <v>12.05</v>
      </c>
      <c r="S10" s="514" t="n">
        <v>12.85</v>
      </c>
      <c r="T10" s="513" t="n">
        <v>3.9</v>
      </c>
      <c r="U10" s="516" t="n">
        <v>23.19</v>
      </c>
      <c r="V10" s="512" t="n">
        <v>16.75</v>
      </c>
      <c r="W10" s="516" t="n">
        <v>39.94</v>
      </c>
      <c r="X10" s="1503"/>
    </row>
    <row r="11" customFormat="false" ht="21.75" hidden="false" customHeight="true" outlineLevel="0" collapsed="false">
      <c r="A11" s="518"/>
      <c r="B11" s="913" t="s">
        <v>111</v>
      </c>
      <c r="C11" s="1241" t="n">
        <v>48.3</v>
      </c>
      <c r="D11" s="522" t="n">
        <v>46.65</v>
      </c>
      <c r="E11" s="522" t="n">
        <v>47.91</v>
      </c>
      <c r="F11" s="1242"/>
      <c r="G11" s="524" t="n">
        <v>94.95</v>
      </c>
      <c r="H11" s="523"/>
      <c r="I11" s="1520"/>
      <c r="J11" s="1243" t="n">
        <v>48.3</v>
      </c>
      <c r="K11" s="1244" t="n">
        <v>46.65</v>
      </c>
      <c r="L11" s="528"/>
      <c r="M11" s="1242"/>
      <c r="N11" s="530" t="n">
        <v>94.95</v>
      </c>
      <c r="O11" s="523"/>
      <c r="P11" s="1520"/>
      <c r="Q11" s="1246" t="n">
        <v>24.56</v>
      </c>
      <c r="R11" s="534" t="n">
        <v>32.55</v>
      </c>
      <c r="S11" s="534" t="n">
        <v>32.93</v>
      </c>
      <c r="T11" s="533" t="n">
        <v>23.17</v>
      </c>
      <c r="U11" s="536" t="n">
        <v>57.11</v>
      </c>
      <c r="V11" s="532" t="n">
        <v>56.1</v>
      </c>
      <c r="W11" s="536" t="n">
        <v>113.21</v>
      </c>
      <c r="X11" s="1503"/>
    </row>
    <row r="12" s="320" customFormat="true" ht="21.75" hidden="false" customHeight="true" outlineLevel="0" collapsed="false">
      <c r="A12" s="1521" t="s">
        <v>138</v>
      </c>
      <c r="B12" s="1521"/>
      <c r="C12" s="1522" t="n">
        <v>-15.76</v>
      </c>
      <c r="D12" s="1523" t="n">
        <v>-13.18</v>
      </c>
      <c r="E12" s="446" t="n">
        <v>-20.55</v>
      </c>
      <c r="F12" s="1524"/>
      <c r="G12" s="1525" t="n">
        <v>-28.94</v>
      </c>
      <c r="H12" s="1526"/>
      <c r="I12" s="1527"/>
      <c r="J12" s="1528" t="n">
        <v>-15.76</v>
      </c>
      <c r="K12" s="1529" t="n">
        <v>-13.18</v>
      </c>
      <c r="L12" s="1530"/>
      <c r="M12" s="1524"/>
      <c r="N12" s="1531" t="n">
        <v>-28.94</v>
      </c>
      <c r="O12" s="1526"/>
      <c r="P12" s="1527"/>
      <c r="Q12" s="1532" t="n">
        <v>-16.68</v>
      </c>
      <c r="R12" s="1533" t="n">
        <v>-1.86</v>
      </c>
      <c r="S12" s="1533" t="n">
        <v>-21.11</v>
      </c>
      <c r="T12" s="1534" t="n">
        <v>-9.44</v>
      </c>
      <c r="U12" s="1535" t="n">
        <v>-18.54</v>
      </c>
      <c r="V12" s="1536" t="n">
        <v>-30.55</v>
      </c>
      <c r="W12" s="1535" t="n">
        <v>-49.09</v>
      </c>
      <c r="X12" s="1537"/>
    </row>
    <row r="13" customFormat="false" ht="21.75" hidden="false" customHeight="true" outlineLevel="0" collapsed="false">
      <c r="A13" s="305" t="s">
        <v>47</v>
      </c>
      <c r="B13" s="917"/>
      <c r="C13" s="1247" t="n">
        <v>130.14</v>
      </c>
      <c r="D13" s="1248" t="n">
        <v>177.72466749</v>
      </c>
      <c r="E13" s="1248" t="n">
        <v>175.58533251</v>
      </c>
      <c r="F13" s="1249"/>
      <c r="G13" s="1250" t="n">
        <v>307.86466749</v>
      </c>
      <c r="H13" s="1251" t="n">
        <v>342.13533251</v>
      </c>
      <c r="I13" s="1250" t="n">
        <v>650</v>
      </c>
      <c r="J13" s="1252" t="n">
        <v>130.14</v>
      </c>
      <c r="K13" s="1253" t="n">
        <v>177.72466749</v>
      </c>
      <c r="L13" s="1249"/>
      <c r="M13" s="1254"/>
      <c r="N13" s="1255" t="n">
        <v>307.86466749</v>
      </c>
      <c r="O13" s="1256" t="n">
        <v>342.13533251</v>
      </c>
      <c r="P13" s="1255" t="n">
        <v>650</v>
      </c>
      <c r="Q13" s="1257" t="n">
        <v>81.79</v>
      </c>
      <c r="R13" s="548" t="n">
        <v>98.12</v>
      </c>
      <c r="S13" s="548" t="n">
        <v>98.57</v>
      </c>
      <c r="T13" s="1258" t="n">
        <v>174.95</v>
      </c>
      <c r="U13" s="1259" t="n">
        <v>179.91</v>
      </c>
      <c r="V13" s="1260" t="n">
        <v>273.52</v>
      </c>
      <c r="W13" s="1259" t="n">
        <v>453.43</v>
      </c>
      <c r="X13" s="1503"/>
    </row>
    <row r="14" customFormat="false" ht="21.75" hidden="false" customHeight="true" outlineLevel="0" collapsed="false">
      <c r="Q14" s="323"/>
      <c r="R14" s="323"/>
      <c r="S14" s="323"/>
      <c r="T14" s="323"/>
      <c r="U14" s="323"/>
      <c r="V14" s="323"/>
      <c r="W14" s="584" t="s">
        <v>86</v>
      </c>
    </row>
    <row r="15" customFormat="false" ht="21.75" hidden="false" customHeight="true" outlineLevel="0" collapsed="false">
      <c r="H15" s="1482" t="s">
        <v>140</v>
      </c>
      <c r="I15" s="1482"/>
      <c r="J15" s="46" t="s">
        <v>87</v>
      </c>
      <c r="K15" s="46"/>
      <c r="L15" s="46"/>
      <c r="M15" s="46"/>
      <c r="N15" s="46"/>
      <c r="O15" s="46"/>
      <c r="P15" s="46"/>
      <c r="Q15" s="47" t="s">
        <v>88</v>
      </c>
      <c r="R15" s="47"/>
      <c r="S15" s="47"/>
      <c r="T15" s="47"/>
      <c r="U15" s="47"/>
      <c r="V15" s="47"/>
      <c r="W15" s="47"/>
    </row>
    <row r="16" customFormat="false" ht="21.75" hidden="false" customHeight="true" outlineLevel="0" collapsed="false">
      <c r="D16" s="1538"/>
      <c r="E16" s="1538"/>
      <c r="H16" s="1482"/>
      <c r="I16" s="1482"/>
      <c r="J16" s="332" t="s">
        <v>149</v>
      </c>
      <c r="K16" s="332"/>
      <c r="L16" s="332"/>
      <c r="M16" s="332"/>
      <c r="N16" s="332"/>
      <c r="O16" s="332"/>
      <c r="P16" s="332"/>
      <c r="Q16" s="1539" t="s">
        <v>150</v>
      </c>
      <c r="R16" s="1539"/>
      <c r="S16" s="1539"/>
      <c r="T16" s="1539"/>
      <c r="U16" s="1539"/>
      <c r="V16" s="1539"/>
      <c r="W16" s="1539"/>
      <c r="X16" s="33"/>
    </row>
    <row r="17" customFormat="false" ht="21.75" hidden="false" customHeight="true" outlineLevel="0" collapsed="false">
      <c r="H17" s="1540" t="s">
        <v>151</v>
      </c>
      <c r="I17" s="1540"/>
      <c r="J17" s="1541" t="s">
        <v>94</v>
      </c>
      <c r="K17" s="441" t="s">
        <v>95</v>
      </c>
      <c r="L17" s="1542" t="s">
        <v>96</v>
      </c>
      <c r="M17" s="441" t="s">
        <v>97</v>
      </c>
      <c r="N17" s="67" t="s">
        <v>98</v>
      </c>
      <c r="O17" s="67" t="s">
        <v>99</v>
      </c>
      <c r="P17" s="68" t="s">
        <v>100</v>
      </c>
      <c r="Q17" s="69" t="s">
        <v>94</v>
      </c>
      <c r="R17" s="70" t="s">
        <v>95</v>
      </c>
      <c r="S17" s="71" t="s">
        <v>96</v>
      </c>
      <c r="T17" s="72" t="s">
        <v>97</v>
      </c>
      <c r="U17" s="1543" t="s">
        <v>98</v>
      </c>
      <c r="V17" s="73" t="s">
        <v>99</v>
      </c>
      <c r="W17" s="73" t="s">
        <v>100</v>
      </c>
      <c r="X17" s="33"/>
    </row>
    <row r="18" customFormat="false" ht="21.75" hidden="false" customHeight="true" outlineLevel="0" collapsed="false">
      <c r="H18" s="442" t="s">
        <v>106</v>
      </c>
      <c r="I18" s="896"/>
      <c r="J18" s="897" t="n">
        <v>1</v>
      </c>
      <c r="K18" s="1262" t="n">
        <v>1</v>
      </c>
      <c r="L18" s="1263"/>
      <c r="M18" s="598"/>
      <c r="N18" s="897" t="n">
        <v>1</v>
      </c>
      <c r="O18" s="1544"/>
      <c r="P18" s="1545"/>
      <c r="Q18" s="596" t="n">
        <v>1.39097598760651</v>
      </c>
      <c r="R18" s="597" t="n">
        <v>2.58517905195612</v>
      </c>
      <c r="S18" s="597" t="n">
        <v>1.91349954393433</v>
      </c>
      <c r="T18" s="598"/>
      <c r="U18" s="596" t="n">
        <v>1.96818409204602</v>
      </c>
      <c r="V18" s="1544"/>
      <c r="W18" s="1545"/>
      <c r="X18" s="33"/>
    </row>
    <row r="19" customFormat="false" ht="21.75" hidden="false" customHeight="true" outlineLevel="0" collapsed="false">
      <c r="H19" s="182" t="s">
        <v>107</v>
      </c>
      <c r="I19" s="901"/>
      <c r="J19" s="392" t="n">
        <v>1</v>
      </c>
      <c r="K19" s="602" t="n">
        <v>1</v>
      </c>
      <c r="L19" s="394"/>
      <c r="M19" s="606"/>
      <c r="N19" s="392" t="n">
        <v>1</v>
      </c>
      <c r="O19" s="1546"/>
      <c r="P19" s="1547"/>
      <c r="Q19" s="605" t="n">
        <v>1.58167841127482</v>
      </c>
      <c r="R19" s="399" t="n">
        <v>1.27753048190439</v>
      </c>
      <c r="S19" s="399" t="n">
        <v>1.30371057513915</v>
      </c>
      <c r="T19" s="606"/>
      <c r="U19" s="605" t="n">
        <v>1.42213197969543</v>
      </c>
      <c r="V19" s="1546"/>
      <c r="W19" s="1547"/>
      <c r="X19" s="33"/>
    </row>
    <row r="20" customFormat="false" ht="21.75" hidden="false" customHeight="true" outlineLevel="0" collapsed="false">
      <c r="H20" s="479"/>
      <c r="I20" s="902" t="str">
        <f aca="false">B8</f>
        <v>Americas</v>
      </c>
      <c r="J20" s="903" t="s">
        <v>103</v>
      </c>
      <c r="K20" s="1548" t="s">
        <v>103</v>
      </c>
      <c r="L20" s="1549"/>
      <c r="M20" s="840"/>
      <c r="N20" s="903" t="s">
        <v>103</v>
      </c>
      <c r="O20" s="1550"/>
      <c r="P20" s="1551"/>
      <c r="Q20" s="838" t="s">
        <v>103</v>
      </c>
      <c r="R20" s="839" t="s">
        <v>103</v>
      </c>
      <c r="S20" s="614" t="n">
        <v>0.688963210702341</v>
      </c>
      <c r="T20" s="840"/>
      <c r="U20" s="838" t="s">
        <v>103</v>
      </c>
      <c r="V20" s="1550"/>
      <c r="W20" s="1551"/>
      <c r="X20" s="33"/>
    </row>
    <row r="21" customFormat="false" ht="21.75" hidden="false" customHeight="true" outlineLevel="0" collapsed="false">
      <c r="E21" s="39"/>
      <c r="H21" s="498"/>
      <c r="I21" s="907" t="str">
        <f aca="false">B9</f>
        <v>Europe</v>
      </c>
      <c r="J21" s="912" t="n">
        <v>1</v>
      </c>
      <c r="K21" s="618" t="n">
        <v>1</v>
      </c>
      <c r="L21" s="619"/>
      <c r="M21" s="625"/>
      <c r="N21" s="912" t="n">
        <v>1</v>
      </c>
      <c r="O21" s="1552"/>
      <c r="P21" s="1553"/>
      <c r="Q21" s="623" t="n">
        <v>1.23314065510597</v>
      </c>
      <c r="R21" s="847" t="s">
        <v>103</v>
      </c>
      <c r="S21" s="847" t="s">
        <v>103</v>
      </c>
      <c r="T21" s="625"/>
      <c r="U21" s="623" t="n">
        <v>2.02296450939457</v>
      </c>
      <c r="V21" s="1552"/>
      <c r="W21" s="1553"/>
      <c r="X21" s="33"/>
    </row>
    <row r="22" customFormat="false" ht="21.75" hidden="false" customHeight="true" outlineLevel="0" collapsed="false">
      <c r="H22" s="517"/>
      <c r="I22" s="907" t="str">
        <f aca="false">B10</f>
        <v>Asia Pacific</v>
      </c>
      <c r="J22" s="912" t="n">
        <v>1</v>
      </c>
      <c r="K22" s="618" t="n">
        <v>1</v>
      </c>
      <c r="L22" s="619"/>
      <c r="M22" s="625"/>
      <c r="N22" s="912" t="n">
        <v>1</v>
      </c>
      <c r="O22" s="1552"/>
      <c r="P22" s="1553"/>
      <c r="Q22" s="623" t="n">
        <v>1.99371633752244</v>
      </c>
      <c r="R22" s="624" t="n">
        <v>1.4655601659751</v>
      </c>
      <c r="S22" s="624" t="n">
        <v>1.59066147859922</v>
      </c>
      <c r="T22" s="625"/>
      <c r="U22" s="623" t="n">
        <v>1.71927554980595</v>
      </c>
      <c r="V22" s="1552"/>
      <c r="W22" s="1553"/>
      <c r="X22" s="33"/>
    </row>
    <row r="23" customFormat="false" ht="21.75" hidden="false" customHeight="true" outlineLevel="0" collapsed="false">
      <c r="H23" s="518"/>
      <c r="I23" s="913" t="str">
        <f aca="false">B11</f>
        <v>Greater China</v>
      </c>
      <c r="J23" s="914" t="n">
        <v>1</v>
      </c>
      <c r="K23" s="628" t="n">
        <v>1</v>
      </c>
      <c r="L23" s="629"/>
      <c r="M23" s="635"/>
      <c r="N23" s="914" t="n">
        <v>1</v>
      </c>
      <c r="O23" s="1554"/>
      <c r="P23" s="1555"/>
      <c r="Q23" s="633" t="n">
        <v>1.96661237785016</v>
      </c>
      <c r="R23" s="634" t="n">
        <v>1.4331797235023</v>
      </c>
      <c r="S23" s="634" t="n">
        <v>1.45490434254479</v>
      </c>
      <c r="T23" s="635"/>
      <c r="U23" s="633" t="n">
        <v>1.66258098406584</v>
      </c>
      <c r="V23" s="1554"/>
      <c r="W23" s="1555"/>
    </row>
    <row r="24" customFormat="false" ht="21.75" hidden="false" customHeight="true" outlineLevel="0" collapsed="false">
      <c r="H24" s="1521" t="s">
        <v>138</v>
      </c>
      <c r="I24" s="1521"/>
      <c r="J24" s="1556" t="s">
        <v>103</v>
      </c>
      <c r="K24" s="1557" t="s">
        <v>103</v>
      </c>
      <c r="L24" s="1558"/>
      <c r="M24" s="1559"/>
      <c r="N24" s="1556" t="s">
        <v>103</v>
      </c>
      <c r="O24" s="1560"/>
      <c r="P24" s="1561"/>
      <c r="Q24" s="1562" t="s">
        <v>103</v>
      </c>
      <c r="R24" s="1563" t="s">
        <v>103</v>
      </c>
      <c r="S24" s="1563" t="s">
        <v>103</v>
      </c>
      <c r="T24" s="1559"/>
      <c r="U24" s="1562" t="s">
        <v>103</v>
      </c>
      <c r="V24" s="1560"/>
      <c r="W24" s="1561"/>
    </row>
    <row r="25" customFormat="false" ht="21.75" hidden="false" customHeight="true" outlineLevel="0" collapsed="false">
      <c r="H25" s="305" t="s">
        <v>47</v>
      </c>
      <c r="I25" s="917"/>
      <c r="J25" s="652" t="n">
        <v>1</v>
      </c>
      <c r="K25" s="862" t="n">
        <v>1</v>
      </c>
      <c r="L25" s="863"/>
      <c r="M25" s="644"/>
      <c r="N25" s="652" t="n">
        <v>1</v>
      </c>
      <c r="O25" s="652" t="n">
        <v>1</v>
      </c>
      <c r="P25" s="655" t="n">
        <v>1</v>
      </c>
      <c r="Q25" s="642" t="n">
        <v>1.59114806211028</v>
      </c>
      <c r="R25" s="643" t="n">
        <v>1.8112990979413</v>
      </c>
      <c r="S25" s="643" t="n">
        <v>1.78132629106219</v>
      </c>
      <c r="T25" s="644"/>
      <c r="U25" s="642" t="n">
        <v>1.71121487126897</v>
      </c>
      <c r="V25" s="642" t="n">
        <v>1.25086038501755</v>
      </c>
      <c r="W25" s="645" t="n">
        <v>1.4335178528108</v>
      </c>
    </row>
    <row r="27" customFormat="false" ht="2.25" hidden="false" customHeight="true" outlineLevel="0" collapsed="false"/>
    <row r="28" customFormat="false" ht="14.25" hidden="false" customHeight="false" outlineLevel="0" collapsed="false">
      <c r="C28" s="1564"/>
    </row>
    <row r="29" customFormat="false" ht="14.25" hidden="false" customHeight="false" outlineLevel="0" collapsed="false">
      <c r="C29" s="1564"/>
    </row>
    <row r="42" customFormat="false" ht="14.25" hidden="false" customHeight="false" outlineLevel="0" collapsed="false">
      <c r="V42" s="27" t="s">
        <v>42</v>
      </c>
    </row>
  </sheetData>
  <mergeCells count="18">
    <mergeCell ref="A2:B5"/>
    <mergeCell ref="C2:I2"/>
    <mergeCell ref="J2:P2"/>
    <mergeCell ref="Q2:W2"/>
    <mergeCell ref="C3:I3"/>
    <mergeCell ref="J3:P3"/>
    <mergeCell ref="Q3:W3"/>
    <mergeCell ref="C4:I4"/>
    <mergeCell ref="J4:P4"/>
    <mergeCell ref="Q4:W4"/>
    <mergeCell ref="A12:B12"/>
    <mergeCell ref="H15:I16"/>
    <mergeCell ref="J15:P15"/>
    <mergeCell ref="Q15:W15"/>
    <mergeCell ref="J16:P16"/>
    <mergeCell ref="Q16:W16"/>
    <mergeCell ref="H17:I17"/>
    <mergeCell ref="H24:I24"/>
  </mergeCells>
  <printOptions headings="false" gridLines="false" gridLinesSet="true" horizontalCentered="false" verticalCentered="false"/>
  <pageMargins left="0.2" right="0.2" top="0.440277777777778" bottom="0.2" header="0.511811023622047" footer="0.2"/>
  <pageSetup paperSize="9" scale="65" fitToWidth="1" fitToHeight="1" pageOrder="downThenOver" orientation="landscape" blackAndWhite="false" draft="false" cellComments="none" horizontalDpi="300" verticalDpi="300" copies="1"/>
  <headerFooter differentFirst="false" differentOddEven="false">
    <oddHeader/>
    <oddFooter>&amp;C14&amp;ROperating Income by Region</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5" zeroHeight="false" outlineLevelRow="0" outlineLevelCol="0"/>
  <cols>
    <col collapsed="false" customWidth="false" hidden="false" outlineLevel="0" max="1" min="1" style="979" width="8.99"/>
    <col collapsed="false" customWidth="true" hidden="false" outlineLevel="0" max="2" min="2" style="979" width="21.75"/>
    <col collapsed="false" customWidth="true" hidden="false" outlineLevel="0" max="4" min="3" style="979" width="18.87"/>
    <col collapsed="false" customWidth="true" hidden="false" outlineLevel="0" max="5" min="5" style="1565" width="17.36"/>
    <col collapsed="false" customWidth="false" hidden="false" outlineLevel="0" max="257" min="6" style="979" width="8.99"/>
  </cols>
  <sheetData>
    <row r="1" customFormat="false" ht="12.75" hidden="false" customHeight="true" outlineLevel="0" collapsed="false">
      <c r="A1" s="1566"/>
      <c r="B1" s="1566"/>
      <c r="C1" s="1566"/>
      <c r="D1" s="1567"/>
      <c r="E1" s="42" t="s">
        <v>44</v>
      </c>
    </row>
    <row r="2" customFormat="false" ht="18" hidden="false" customHeight="true" outlineLevel="0" collapsed="false">
      <c r="A2" s="1568"/>
      <c r="B2" s="1569"/>
      <c r="C2" s="1570" t="s">
        <v>152</v>
      </c>
      <c r="D2" s="1571" t="s">
        <v>153</v>
      </c>
      <c r="E2" s="1572" t="s">
        <v>154</v>
      </c>
    </row>
    <row r="3" customFormat="false" ht="18" hidden="false" customHeight="true" outlineLevel="0" collapsed="false">
      <c r="A3" s="1573" t="s">
        <v>155</v>
      </c>
      <c r="B3" s="1573"/>
      <c r="C3" s="1574" t="s">
        <v>130</v>
      </c>
      <c r="D3" s="1575" t="s">
        <v>130</v>
      </c>
      <c r="E3" s="1576" t="s">
        <v>156</v>
      </c>
    </row>
    <row r="4" customFormat="false" ht="18" hidden="false" customHeight="true" outlineLevel="0" collapsed="false">
      <c r="A4" s="1573" t="s">
        <v>157</v>
      </c>
      <c r="B4" s="1573"/>
      <c r="C4" s="1574"/>
      <c r="D4" s="1577"/>
      <c r="E4" s="1578"/>
    </row>
    <row r="5" customFormat="false" ht="18.75" hidden="false" customHeight="true" outlineLevel="0" collapsed="false">
      <c r="A5" s="1579"/>
      <c r="B5" s="1580"/>
      <c r="C5" s="1581" t="s">
        <v>158</v>
      </c>
      <c r="D5" s="1582" t="s">
        <v>158</v>
      </c>
      <c r="E5" s="1583" t="s">
        <v>158</v>
      </c>
    </row>
    <row r="6" customFormat="false" ht="23.25" hidden="false" customHeight="true" outlineLevel="0" collapsed="false">
      <c r="A6" s="1584" t="s">
        <v>64</v>
      </c>
      <c r="B6" s="1585"/>
      <c r="C6" s="1586" t="n">
        <v>5523.93</v>
      </c>
      <c r="D6" s="1587" t="n">
        <v>4636.80551731</v>
      </c>
      <c r="E6" s="1588" t="n">
        <v>1.1913211884895</v>
      </c>
      <c r="F6" s="1589"/>
      <c r="G6" s="1589"/>
    </row>
    <row r="7" customFormat="false" ht="23.25" hidden="false" customHeight="true" outlineLevel="0" collapsed="false">
      <c r="A7" s="1584" t="s">
        <v>159</v>
      </c>
      <c r="B7" s="1585"/>
      <c r="C7" s="1586" t="n">
        <v>3385.68</v>
      </c>
      <c r="D7" s="1587" t="n">
        <v>2927.29989646</v>
      </c>
      <c r="E7" s="1590" t="n">
        <v>1.15658802300862</v>
      </c>
    </row>
    <row r="8" customFormat="false" ht="21" hidden="false" customHeight="true" outlineLevel="0" collapsed="false">
      <c r="A8" s="1591" t="s">
        <v>160</v>
      </c>
      <c r="B8" s="1592"/>
      <c r="C8" s="1593" t="n">
        <v>2138.25</v>
      </c>
      <c r="D8" s="1587" t="n">
        <v>1709.50562085</v>
      </c>
      <c r="E8" s="1590" t="n">
        <v>1.25080021610974</v>
      </c>
    </row>
    <row r="9" customFormat="false" ht="18" hidden="false" customHeight="true" outlineLevel="0" collapsed="false">
      <c r="A9" s="1594"/>
      <c r="B9" s="1595" t="s">
        <v>67</v>
      </c>
      <c r="C9" s="1596" t="n">
        <v>1316.02</v>
      </c>
      <c r="D9" s="1597" t="n">
        <v>1109.71708306</v>
      </c>
      <c r="E9" s="1588" t="n">
        <v>1.18590586744067</v>
      </c>
    </row>
    <row r="10" customFormat="false" ht="18" hidden="false" customHeight="true" outlineLevel="0" collapsed="false">
      <c r="A10" s="1598"/>
      <c r="B10" s="1599" t="s">
        <v>161</v>
      </c>
      <c r="C10" s="1600" t="n">
        <v>338.78</v>
      </c>
      <c r="D10" s="1601" t="n">
        <v>321.31043242</v>
      </c>
      <c r="E10" s="1602" t="n">
        <v>1.05436974905678</v>
      </c>
    </row>
    <row r="11" customFormat="false" ht="23.25" hidden="false" customHeight="true" outlineLevel="0" collapsed="false">
      <c r="A11" s="1584" t="s">
        <v>69</v>
      </c>
      <c r="B11" s="1585"/>
      <c r="C11" s="1586" t="n">
        <v>1654.8</v>
      </c>
      <c r="D11" s="1587" t="n">
        <v>1431.02751548</v>
      </c>
      <c r="E11" s="1588" t="n">
        <v>1.15637189508892</v>
      </c>
    </row>
    <row r="12" customFormat="false" ht="23.25" hidden="false" customHeight="true" outlineLevel="0" collapsed="false">
      <c r="A12" s="1591" t="s">
        <v>162</v>
      </c>
      <c r="B12" s="1592"/>
      <c r="C12" s="1593" t="n">
        <v>483.45</v>
      </c>
      <c r="D12" s="1587" t="n">
        <v>278.47810537</v>
      </c>
      <c r="E12" s="1590" t="n">
        <v>1.73604312395642</v>
      </c>
    </row>
    <row r="13" customFormat="false" ht="20.25" hidden="false" customHeight="true" outlineLevel="0" collapsed="false">
      <c r="A13" s="95" t="s">
        <v>71</v>
      </c>
      <c r="B13" s="96"/>
      <c r="C13" s="1593" t="n">
        <v>19.27</v>
      </c>
      <c r="D13" s="1587" t="n">
        <v>-3.68345746</v>
      </c>
      <c r="E13" s="1603" t="s">
        <v>103</v>
      </c>
    </row>
    <row r="14" customFormat="false" ht="21" hidden="false" customHeight="true" outlineLevel="0" collapsed="false">
      <c r="A14" s="1604" t="s">
        <v>72</v>
      </c>
      <c r="B14" s="1604"/>
      <c r="C14" s="1596" t="n">
        <v>464.18</v>
      </c>
      <c r="D14" s="1587" t="n">
        <v>282.16156283</v>
      </c>
      <c r="E14" s="1590" t="n">
        <v>1.64508586975634</v>
      </c>
    </row>
    <row r="15" customFormat="false" ht="26.25" hidden="false" customHeight="true" outlineLevel="0" collapsed="false">
      <c r="A15" s="1604" t="s">
        <v>73</v>
      </c>
      <c r="B15" s="1604"/>
      <c r="C15" s="1596" t="n">
        <v>155.74</v>
      </c>
      <c r="D15" s="1587" t="n">
        <v>91.42034636</v>
      </c>
      <c r="E15" s="1590" t="n">
        <v>1.70355950508783</v>
      </c>
    </row>
    <row r="16" customFormat="false" ht="30" hidden="false" customHeight="true" outlineLevel="0" collapsed="false">
      <c r="A16" s="144" t="s">
        <v>74</v>
      </c>
      <c r="B16" s="144"/>
      <c r="C16" s="1596" t="n">
        <v>-31.03</v>
      </c>
      <c r="D16" s="1587" t="n">
        <v>-15.4</v>
      </c>
      <c r="E16" s="1603" t="s">
        <v>103</v>
      </c>
    </row>
    <row r="17" customFormat="false" ht="34.5" hidden="false" customHeight="true" outlineLevel="0" collapsed="false">
      <c r="A17" s="1605" t="s">
        <v>163</v>
      </c>
      <c r="B17" s="1605"/>
      <c r="C17" s="1606" t="n">
        <v>339.47</v>
      </c>
      <c r="D17" s="1607" t="n">
        <v>206.83741386</v>
      </c>
      <c r="E17" s="1608" t="n">
        <v>1.64124078746108</v>
      </c>
    </row>
    <row r="18" s="1614" customFormat="true" ht="19.5" hidden="false" customHeight="true" outlineLevel="0" collapsed="false">
      <c r="A18" s="1609"/>
      <c r="B18" s="1610"/>
      <c r="C18" s="1611"/>
      <c r="D18" s="1612" t="s">
        <v>86</v>
      </c>
      <c r="E18" s="1613"/>
    </row>
    <row r="19" customFormat="false" ht="21" hidden="false" customHeight="true" outlineLevel="0" collapsed="false">
      <c r="A19" s="945" t="s">
        <v>76</v>
      </c>
      <c r="B19" s="1615"/>
      <c r="C19" s="1616" t="n">
        <v>0.38708854022408</v>
      </c>
      <c r="D19" s="1617" t="n">
        <v>0.368681760420643</v>
      </c>
    </row>
    <row r="20" s="217" customFormat="true" ht="17.25" hidden="false" customHeight="true" outlineLevel="0" collapsed="false">
      <c r="A20" s="199" t="s">
        <v>77</v>
      </c>
      <c r="B20" s="200"/>
      <c r="C20" s="1618" t="n">
        <v>0.238239803907725</v>
      </c>
      <c r="D20" s="1619" t="n">
        <v>0.24</v>
      </c>
      <c r="E20" s="1620"/>
    </row>
    <row r="21" s="217" customFormat="true" ht="17.25" hidden="false" customHeight="true" outlineLevel="0" collapsed="false">
      <c r="A21" s="218" t="s">
        <v>78</v>
      </c>
      <c r="B21" s="219"/>
      <c r="C21" s="1621" t="n">
        <v>0.0613295244508891</v>
      </c>
      <c r="D21" s="1619" t="n">
        <v>0.0692956457243014</v>
      </c>
      <c r="E21" s="1620"/>
    </row>
    <row r="22" s="217" customFormat="true" ht="17.25" hidden="false" customHeight="true" outlineLevel="0" collapsed="false">
      <c r="A22" s="218" t="s">
        <v>164</v>
      </c>
      <c r="B22" s="219"/>
      <c r="C22" s="1621" t="n">
        <v>0.299569328358614</v>
      </c>
      <c r="D22" s="1619" t="n">
        <v>0.308623579345247</v>
      </c>
      <c r="E22" s="1620"/>
    </row>
    <row r="23" s="217" customFormat="true" ht="24" hidden="false" customHeight="true" outlineLevel="0" collapsed="false">
      <c r="A23" s="230" t="s">
        <v>80</v>
      </c>
      <c r="B23" s="231"/>
      <c r="C23" s="1622" t="n">
        <v>0.0875192118654653</v>
      </c>
      <c r="D23" s="1623" t="n">
        <v>0.0600581810753962</v>
      </c>
      <c r="E23" s="1620"/>
    </row>
    <row r="24" customFormat="false" ht="18" hidden="false" customHeight="true" outlineLevel="0" collapsed="false">
      <c r="A24" s="1609"/>
      <c r="B24" s="1610"/>
      <c r="C24" s="1611"/>
      <c r="D24" s="1567"/>
      <c r="E24" s="936" t="s">
        <v>122</v>
      </c>
    </row>
    <row r="25" customFormat="false" ht="20.25" hidden="false" customHeight="true" outlineLevel="0" collapsed="false">
      <c r="A25" s="945" t="s">
        <v>81</v>
      </c>
      <c r="B25" s="1615"/>
      <c r="C25" s="1624" t="n">
        <v>183.16</v>
      </c>
      <c r="D25" s="1625" t="n">
        <v>164.02</v>
      </c>
      <c r="E25" s="1617" t="n">
        <v>1.116693086209</v>
      </c>
    </row>
    <row r="26" customFormat="false" ht="20.25" hidden="false" customHeight="true" outlineLevel="0" collapsed="false">
      <c r="A26" s="1626" t="s">
        <v>165</v>
      </c>
      <c r="B26" s="1627"/>
      <c r="C26" s="1628" t="n">
        <v>226.23</v>
      </c>
      <c r="D26" s="1607" t="n">
        <v>212.72</v>
      </c>
      <c r="E26" s="1623" t="n">
        <v>1.06351071831516</v>
      </c>
    </row>
    <row r="27" customFormat="false" ht="21" hidden="false" customHeight="true" outlineLevel="0" collapsed="false">
      <c r="A27" s="1629" t="s">
        <v>166</v>
      </c>
      <c r="B27" s="1566"/>
      <c r="C27" s="1630"/>
      <c r="D27" s="646"/>
      <c r="E27" s="1631"/>
    </row>
    <row r="28" customFormat="false" ht="21" hidden="false" customHeight="true" outlineLevel="0" collapsed="false">
      <c r="A28" s="1629"/>
      <c r="B28" s="1566"/>
      <c r="C28" s="1630"/>
      <c r="D28" s="646"/>
      <c r="E28" s="42" t="s">
        <v>167</v>
      </c>
    </row>
    <row r="29" customFormat="false" ht="33" hidden="false" customHeight="true" outlineLevel="0" collapsed="false">
      <c r="A29" s="1632" t="s">
        <v>168</v>
      </c>
      <c r="B29" s="1633"/>
      <c r="C29" s="1634" t="s">
        <v>169</v>
      </c>
      <c r="D29" s="1635" t="s">
        <v>170</v>
      </c>
      <c r="E29" s="1636" t="s">
        <v>171</v>
      </c>
    </row>
    <row r="30" customFormat="false" ht="20.25" hidden="false" customHeight="true" outlineLevel="0" collapsed="false">
      <c r="A30" s="1637" t="s">
        <v>84</v>
      </c>
      <c r="B30" s="1638"/>
      <c r="C30" s="1639" t="n">
        <v>99.315</v>
      </c>
      <c r="D30" s="1640" t="n">
        <v>80.4</v>
      </c>
      <c r="E30" s="1641" t="n">
        <v>18.915</v>
      </c>
    </row>
    <row r="31" customFormat="false" ht="20.25" hidden="false" customHeight="true" outlineLevel="0" collapsed="false">
      <c r="A31" s="954" t="s">
        <v>85</v>
      </c>
      <c r="B31" s="1642"/>
      <c r="C31" s="1643" t="n">
        <v>132.109</v>
      </c>
      <c r="D31" s="1644" t="n">
        <v>103.24</v>
      </c>
      <c r="E31" s="1645" t="n">
        <v>28.869</v>
      </c>
    </row>
    <row r="32" customFormat="false" ht="19.5" hidden="false" customHeight="true" outlineLevel="0" collapsed="false">
      <c r="A32" s="1646" t="s">
        <v>172</v>
      </c>
      <c r="B32" s="1647"/>
      <c r="C32" s="1647"/>
      <c r="D32" s="1647"/>
    </row>
  </sheetData>
  <mergeCells count="6">
    <mergeCell ref="A3:B3"/>
    <mergeCell ref="A4:B4"/>
    <mergeCell ref="A14:B14"/>
    <mergeCell ref="A15:B15"/>
    <mergeCell ref="A16:B16"/>
    <mergeCell ref="A17:B17"/>
  </mergeCells>
  <printOptions headings="false" gridLines="false" gridLinesSet="true" horizontalCentered="false" verticalCentered="false"/>
  <pageMargins left="0.679861111111111" right="0.359722222222222" top="0.279861111111111" bottom="0.3" header="0.511811023622047" footer="0.140277777777778"/>
  <pageSetup paperSize="9" scale="85" fitToWidth="1" fitToHeight="1" pageOrder="downThenOver" orientation="landscape" blackAndWhite="false" draft="false" cellComments="none" horizontalDpi="300" verticalDpi="300" copies="1"/>
  <headerFooter differentFirst="false" differentOddEven="false">
    <oddHeader/>
    <oddFooter>&amp;C&amp;10 15&amp;RQ1-Q3 Financial Highlights （Y/Y)</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9.5" zeroHeight="false" outlineLevelRow="0" outlineLevelCol="0"/>
  <cols>
    <col collapsed="false" customWidth="true" hidden="false" outlineLevel="0" max="1" min="1" style="979" width="8.62"/>
    <col collapsed="false" customWidth="true" hidden="false" outlineLevel="0" max="2" min="2" style="979" width="9.49"/>
    <col collapsed="false" customWidth="true" hidden="false" outlineLevel="0" max="3" min="3" style="979" width="17.62"/>
    <col collapsed="false" customWidth="true" hidden="false" outlineLevel="0" max="4" min="4" style="979" width="15.49"/>
    <col collapsed="false" customWidth="true" hidden="false" outlineLevel="0" max="5" min="5" style="979" width="14.37"/>
    <col collapsed="false" customWidth="true" hidden="false" outlineLevel="0" max="6" min="6" style="979" width="17.75"/>
    <col collapsed="false" customWidth="true" hidden="false" outlineLevel="0" max="7" min="7" style="979" width="15.49"/>
    <col collapsed="false" customWidth="true" hidden="false" outlineLevel="0" max="8" min="8" style="979" width="14.37"/>
    <col collapsed="false" customWidth="true" hidden="false" outlineLevel="0" max="9" min="9" style="979" width="17.49"/>
    <col collapsed="false" customWidth="true" hidden="false" outlineLevel="0" max="10" min="10" style="979" width="15.49"/>
    <col collapsed="false" customWidth="true" hidden="false" outlineLevel="0" max="11" min="11" style="979" width="14.37"/>
    <col collapsed="false" customWidth="true" hidden="false" outlineLevel="0" max="12" min="12" style="979" width="17.62"/>
    <col collapsed="false" customWidth="true" hidden="false" outlineLevel="0" max="13" min="13" style="979" width="15.37"/>
    <col collapsed="false" customWidth="true" hidden="false" outlineLevel="0" max="17" min="14" style="979" width="15.49"/>
    <col collapsed="false" customWidth="false" hidden="false" outlineLevel="0" max="257" min="18" style="979" width="8.99"/>
  </cols>
  <sheetData>
    <row r="1" customFormat="false" ht="19.5" hidden="false" customHeight="true" outlineLevel="0" collapsed="false">
      <c r="D1" s="1567"/>
      <c r="E1" s="1567"/>
      <c r="H1" s="1567"/>
      <c r="K1" s="42" t="s">
        <v>44</v>
      </c>
    </row>
    <row r="2" s="1652" customFormat="true" ht="29.25" hidden="false" customHeight="true" outlineLevel="0" collapsed="false">
      <c r="A2" s="1648" t="s">
        <v>173</v>
      </c>
      <c r="B2" s="1648"/>
      <c r="C2" s="1649" t="s">
        <v>174</v>
      </c>
      <c r="D2" s="1649"/>
      <c r="E2" s="1649"/>
      <c r="F2" s="1650" t="s">
        <v>175</v>
      </c>
      <c r="G2" s="1650"/>
      <c r="H2" s="1650"/>
      <c r="I2" s="1651" t="s">
        <v>176</v>
      </c>
      <c r="J2" s="1651"/>
      <c r="K2" s="1651"/>
    </row>
    <row r="3" customFormat="false" ht="19.5" hidden="false" customHeight="true" outlineLevel="0" collapsed="false">
      <c r="A3" s="1653"/>
      <c r="B3" s="1653"/>
      <c r="C3" s="1654" t="str">
        <f aca="false">'Q1-Q3 Total(YoY)'!C2</f>
        <v>FY2013</v>
      </c>
      <c r="D3" s="1655" t="str">
        <f aca="false">'Q1-Q3 Total(YoY)'!D2</f>
        <v>FY2012</v>
      </c>
      <c r="E3" s="1656" t="s">
        <v>154</v>
      </c>
      <c r="F3" s="1654" t="str">
        <f aca="false">'Q1-Q3 Total(YoY)'!C2</f>
        <v>FY2013</v>
      </c>
      <c r="G3" s="1655" t="str">
        <f aca="false">'Q1-Q3 Total(YoY)'!D2</f>
        <v>FY2012</v>
      </c>
      <c r="H3" s="1656" t="str">
        <f aca="false">E3</f>
        <v>Y/Y</v>
      </c>
      <c r="I3" s="1654" t="str">
        <f aca="false">'Q1-Q3 Total(YoY)'!C2</f>
        <v>FY2013</v>
      </c>
      <c r="J3" s="1655" t="str">
        <f aca="false">'Q1-Q3 Total(YoY)'!D2</f>
        <v>FY2012</v>
      </c>
      <c r="K3" s="1656" t="str">
        <f aca="false">E3</f>
        <v>Y/Y</v>
      </c>
    </row>
    <row r="4" customFormat="false" ht="19.5" hidden="false" customHeight="true" outlineLevel="0" collapsed="false">
      <c r="A4" s="1657"/>
      <c r="B4" s="1658"/>
      <c r="C4" s="1659" t="str">
        <f aca="false">'Q1-Q3 Total(YoY)'!C3</f>
        <v>Actual </v>
      </c>
      <c r="D4" s="1660" t="str">
        <f aca="false">'Q1-Q3 Total(YoY)'!D3</f>
        <v>Actual </v>
      </c>
      <c r="E4" s="1661" t="s">
        <v>177</v>
      </c>
      <c r="F4" s="1659" t="str">
        <f aca="false">'Q1-Q3 Total(YoY)'!C3</f>
        <v>Actual </v>
      </c>
      <c r="G4" s="1660" t="str">
        <f aca="false">'Q1-Q3 Total(YoY)'!D3</f>
        <v>Actual </v>
      </c>
      <c r="H4" s="1662" t="str">
        <f aca="false">E4</f>
        <v>(%)</v>
      </c>
      <c r="I4" s="1659" t="str">
        <f aca="false">'Q1-Q3 Total(YoY)'!C3</f>
        <v>Actual </v>
      </c>
      <c r="J4" s="1660" t="str">
        <f aca="false">'Q1-Q3 Total(YoY)'!D3</f>
        <v>Actual </v>
      </c>
      <c r="K4" s="1662" t="str">
        <f aca="false">E4</f>
        <v>(%)</v>
      </c>
    </row>
    <row r="5" customFormat="false" ht="19.5" hidden="false" customHeight="true" outlineLevel="0" collapsed="false">
      <c r="A5" s="1653" t="s">
        <v>105</v>
      </c>
      <c r="B5" s="1653"/>
      <c r="C5" s="1663"/>
      <c r="D5" s="1577"/>
      <c r="E5" s="1664"/>
      <c r="F5" s="1659"/>
      <c r="G5" s="1665"/>
      <c r="H5" s="1666"/>
      <c r="I5" s="1663"/>
      <c r="J5" s="1577"/>
      <c r="K5" s="1666"/>
    </row>
    <row r="6" customFormat="false" ht="19.5" hidden="false" customHeight="true" outlineLevel="0" collapsed="false">
      <c r="A6" s="942"/>
      <c r="B6" s="942"/>
      <c r="C6" s="1667" t="s">
        <v>178</v>
      </c>
      <c r="D6" s="1582" t="s">
        <v>158</v>
      </c>
      <c r="E6" s="1668"/>
      <c r="F6" s="1667" t="s">
        <v>158</v>
      </c>
      <c r="G6" s="1582" t="str">
        <f aca="false">$D$6</f>
        <v>9 months (A)</v>
      </c>
      <c r="H6" s="1668"/>
      <c r="I6" s="1667" t="s">
        <v>158</v>
      </c>
      <c r="J6" s="1582" t="str">
        <f aca="false">$D$6</f>
        <v>9 months (A)</v>
      </c>
      <c r="K6" s="1668"/>
    </row>
    <row r="7" customFormat="false" ht="19.5" hidden="false" customHeight="true" outlineLevel="0" collapsed="false">
      <c r="A7" s="943" t="str">
        <f aca="false">IAB!A6</f>
        <v>Japan</v>
      </c>
      <c r="B7" s="944"/>
      <c r="C7" s="1669" t="n">
        <v>865.95</v>
      </c>
      <c r="D7" s="1670" t="n">
        <v>870.71</v>
      </c>
      <c r="E7" s="1588" t="n">
        <v>0.994533197046089</v>
      </c>
      <c r="F7" s="1671" t="n">
        <v>212.36</v>
      </c>
      <c r="G7" s="1670" t="n">
        <v>196.49566744</v>
      </c>
      <c r="H7" s="1672" t="n">
        <v>1.08073629697125</v>
      </c>
      <c r="I7" s="1671" t="n">
        <v>206.8</v>
      </c>
      <c r="J7" s="1670" t="n">
        <v>232.9</v>
      </c>
      <c r="K7" s="1588" t="n">
        <v>0.887934735938171</v>
      </c>
    </row>
    <row r="8" customFormat="false" ht="19.5" hidden="false" customHeight="true" outlineLevel="0" collapsed="false">
      <c r="A8" s="945" t="str">
        <f aca="false">IAB!A7</f>
        <v>Overseas</v>
      </c>
      <c r="B8" s="946"/>
      <c r="C8" s="1673" t="n">
        <v>1255.7858951</v>
      </c>
      <c r="D8" s="1674" t="n">
        <v>1053.81</v>
      </c>
      <c r="E8" s="1617" t="n">
        <v>1.19166253413803</v>
      </c>
      <c r="F8" s="1675" t="n">
        <v>516.92</v>
      </c>
      <c r="G8" s="1674" t="n">
        <v>422.96</v>
      </c>
      <c r="H8" s="1676" t="n">
        <v>1.22214866654057</v>
      </c>
      <c r="I8" s="1675" t="n">
        <v>716.48</v>
      </c>
      <c r="J8" s="1674" t="n">
        <v>483.7</v>
      </c>
      <c r="K8" s="1617" t="n">
        <v>1.48124870787678</v>
      </c>
    </row>
    <row r="9" customFormat="false" ht="19.5" hidden="false" customHeight="true" outlineLevel="0" collapsed="false">
      <c r="A9" s="947"/>
      <c r="B9" s="948" t="str">
        <f aca="false">IAB!B8</f>
        <v> Americas</v>
      </c>
      <c r="C9" s="1677" t="n">
        <v>253.605</v>
      </c>
      <c r="D9" s="1678" t="n">
        <v>235.07</v>
      </c>
      <c r="E9" s="1679" t="n">
        <v>1.07884885353299</v>
      </c>
      <c r="F9" s="1680" t="n">
        <v>122.95</v>
      </c>
      <c r="G9" s="1678" t="n">
        <v>95.87</v>
      </c>
      <c r="H9" s="1681" t="n">
        <v>1.28246583915719</v>
      </c>
      <c r="I9" s="1680" t="n">
        <v>240.98</v>
      </c>
      <c r="J9" s="1678" t="n">
        <v>183.4</v>
      </c>
      <c r="K9" s="1679" t="n">
        <v>1.31395856052345</v>
      </c>
    </row>
    <row r="10" customFormat="false" ht="19.5" hidden="false" customHeight="true" outlineLevel="0" collapsed="false">
      <c r="A10" s="949"/>
      <c r="B10" s="950" t="str">
        <f aca="false">IAB!B9</f>
        <v>Europe</v>
      </c>
      <c r="C10" s="1682" t="n">
        <v>446.486</v>
      </c>
      <c r="D10" s="1683" t="n">
        <v>350.19</v>
      </c>
      <c r="E10" s="1684" t="n">
        <v>1.27498215254576</v>
      </c>
      <c r="F10" s="1685" t="n">
        <v>104.59</v>
      </c>
      <c r="G10" s="1683" t="n">
        <v>78.77</v>
      </c>
      <c r="H10" s="1686" t="n">
        <v>1.32778976767805</v>
      </c>
      <c r="I10" s="1685" t="n">
        <v>23.58</v>
      </c>
      <c r="J10" s="1683" t="n">
        <v>19.58</v>
      </c>
      <c r="K10" s="1684" t="n">
        <v>1.20429009193054</v>
      </c>
    </row>
    <row r="11" customFormat="false" ht="19.5" hidden="false" customHeight="true" outlineLevel="0" collapsed="false">
      <c r="A11" s="951"/>
      <c r="B11" s="950" t="str">
        <f aca="false">IAB!B10</f>
        <v>Asia Pacific</v>
      </c>
      <c r="C11" s="1682" t="n">
        <v>219.022</v>
      </c>
      <c r="D11" s="1683" t="n">
        <v>178.41</v>
      </c>
      <c r="E11" s="1684" t="n">
        <v>1.22763298021411</v>
      </c>
      <c r="F11" s="1685" t="n">
        <v>64.78</v>
      </c>
      <c r="G11" s="1683" t="n">
        <v>50.91</v>
      </c>
      <c r="H11" s="1686" t="n">
        <v>1.27244156354351</v>
      </c>
      <c r="I11" s="1685" t="n">
        <v>214.77</v>
      </c>
      <c r="J11" s="1683" t="n">
        <v>137.59</v>
      </c>
      <c r="K11" s="1684" t="n">
        <v>1.56094192891925</v>
      </c>
    </row>
    <row r="12" customFormat="false" ht="19.5" hidden="false" customHeight="true" outlineLevel="0" collapsed="false">
      <c r="A12" s="949"/>
      <c r="B12" s="950" t="str">
        <f aca="false">IAB!B11</f>
        <v>Greater China</v>
      </c>
      <c r="C12" s="1682" t="n">
        <v>330.1428951</v>
      </c>
      <c r="D12" s="1683" t="n">
        <v>285.91</v>
      </c>
      <c r="E12" s="1684" t="n">
        <v>1.1547091570774</v>
      </c>
      <c r="F12" s="1685" t="n">
        <v>217.75</v>
      </c>
      <c r="G12" s="1683" t="n">
        <v>186.5</v>
      </c>
      <c r="H12" s="1686" t="n">
        <v>1.16756032171582</v>
      </c>
      <c r="I12" s="1685" t="n">
        <v>187.46</v>
      </c>
      <c r="J12" s="1683" t="n">
        <v>97.13</v>
      </c>
      <c r="K12" s="1684" t="n">
        <v>1.92999073406774</v>
      </c>
    </row>
    <row r="13" customFormat="false" ht="19.5" hidden="false" customHeight="true" outlineLevel="0" collapsed="false">
      <c r="A13" s="952"/>
      <c r="B13" s="953" t="str">
        <f aca="false">IAB!B12</f>
        <v>Export</v>
      </c>
      <c r="C13" s="1687" t="n">
        <v>6.53</v>
      </c>
      <c r="D13" s="1688" t="n">
        <v>4.23</v>
      </c>
      <c r="E13" s="1689" t="n">
        <v>1.54373522458629</v>
      </c>
      <c r="F13" s="1690" t="n">
        <v>6.85</v>
      </c>
      <c r="G13" s="1688" t="n">
        <v>10.91</v>
      </c>
      <c r="H13" s="1691" t="n">
        <v>0.627864344637947</v>
      </c>
      <c r="I13" s="1690" t="n">
        <v>49.69</v>
      </c>
      <c r="J13" s="1688" t="n">
        <v>46</v>
      </c>
      <c r="K13" s="1689" t="n">
        <v>1.08021739130435</v>
      </c>
    </row>
    <row r="14" customFormat="false" ht="19.5" hidden="false" customHeight="true" outlineLevel="0" collapsed="false">
      <c r="A14" s="954" t="s">
        <v>47</v>
      </c>
      <c r="B14" s="955"/>
      <c r="C14" s="1692" t="n">
        <v>2121.7358951</v>
      </c>
      <c r="D14" s="1693" t="n">
        <v>1924.52</v>
      </c>
      <c r="E14" s="1623" t="n">
        <v>1.1024753679359</v>
      </c>
      <c r="F14" s="1694" t="n">
        <v>729.28</v>
      </c>
      <c r="G14" s="1693" t="n">
        <v>619.45566744</v>
      </c>
      <c r="H14" s="1695" t="n">
        <v>1.17729167450169</v>
      </c>
      <c r="I14" s="1694" t="n">
        <v>923.28</v>
      </c>
      <c r="J14" s="1693" t="n">
        <v>716.6</v>
      </c>
      <c r="K14" s="1623" t="n">
        <v>1.28841752721183</v>
      </c>
    </row>
    <row r="15" customFormat="false" ht="6.75" hidden="false" customHeight="true" outlineLevel="0" collapsed="false">
      <c r="A15" s="1010"/>
      <c r="B15" s="1010"/>
      <c r="C15" s="1696"/>
      <c r="D15" s="1697"/>
      <c r="E15" s="1698"/>
      <c r="F15" s="1699"/>
      <c r="G15" s="1697"/>
      <c r="H15" s="1697"/>
      <c r="I15" s="1699"/>
      <c r="J15" s="1697"/>
      <c r="K15" s="1698"/>
    </row>
    <row r="16" customFormat="false" ht="32.25" hidden="false" customHeight="true" outlineLevel="0" collapsed="false">
      <c r="A16" s="961" t="s">
        <v>113</v>
      </c>
      <c r="B16" s="961"/>
      <c r="C16" s="1700" t="s">
        <v>158</v>
      </c>
      <c r="D16" s="1701" t="s">
        <v>179</v>
      </c>
      <c r="E16" s="1702" t="s">
        <v>180</v>
      </c>
      <c r="F16" s="1703" t="s">
        <v>158</v>
      </c>
      <c r="G16" s="1701" t="s">
        <v>179</v>
      </c>
      <c r="H16" s="1702" t="str">
        <f aca="false">$E$16</f>
        <v>(Y/Y)
( % pt)</v>
      </c>
      <c r="I16" s="1703" t="s">
        <v>158</v>
      </c>
      <c r="J16" s="1701" t="s">
        <v>181</v>
      </c>
      <c r="K16" s="1702" t="str">
        <f aca="false">$H$16</f>
        <v>(Y/Y)
( % pt)</v>
      </c>
    </row>
    <row r="17" customFormat="false" ht="19.5" hidden="false" customHeight="true" outlineLevel="0" collapsed="false">
      <c r="A17" s="963" t="s">
        <v>70</v>
      </c>
      <c r="B17" s="964"/>
      <c r="C17" s="1704" t="n">
        <v>282.72</v>
      </c>
      <c r="D17" s="1705" t="n">
        <v>215.91</v>
      </c>
      <c r="E17" s="1706" t="n">
        <v>1.30943448659164</v>
      </c>
      <c r="F17" s="1704" t="n">
        <v>67.96</v>
      </c>
      <c r="G17" s="1705" t="n">
        <v>31.95</v>
      </c>
      <c r="H17" s="1706" t="n">
        <v>2.12707355242567</v>
      </c>
      <c r="I17" s="1707" t="n">
        <v>70.03</v>
      </c>
      <c r="J17" s="1705" t="n">
        <v>40.53</v>
      </c>
      <c r="K17" s="1708" t="n">
        <v>1.72785590920306</v>
      </c>
    </row>
    <row r="18" customFormat="false" ht="19.5" hidden="false" customHeight="true" outlineLevel="0" collapsed="false">
      <c r="A18" s="965" t="s">
        <v>80</v>
      </c>
      <c r="B18" s="966"/>
      <c r="C18" s="1709" t="n">
        <v>0.133249383513246</v>
      </c>
      <c r="D18" s="1710" t="n">
        <v>0.112189013364371</v>
      </c>
      <c r="E18" s="1711" t="n">
        <v>2.1</v>
      </c>
      <c r="F18" s="1712" t="n">
        <v>0.093187801667398</v>
      </c>
      <c r="G18" s="1710" t="n">
        <v>0.0515775408626714</v>
      </c>
      <c r="H18" s="1711" t="s">
        <v>182</v>
      </c>
      <c r="I18" s="1712" t="n">
        <v>0.0758491465210987</v>
      </c>
      <c r="J18" s="1710" t="n">
        <v>0.0565587496511303</v>
      </c>
      <c r="K18" s="1713" t="n">
        <v>1.9</v>
      </c>
    </row>
    <row r="19" s="1717" customFormat="true" ht="33.75" hidden="false" customHeight="true" outlineLevel="0" collapsed="false">
      <c r="A19" s="1714"/>
      <c r="B19" s="1714"/>
      <c r="C19" s="1715"/>
      <c r="D19" s="1715"/>
      <c r="E19" s="1715"/>
      <c r="F19" s="1715"/>
      <c r="G19" s="1715"/>
      <c r="H19" s="1715"/>
      <c r="I19" s="1716"/>
      <c r="J19" s="1716"/>
      <c r="K19" s="1715"/>
      <c r="N19" s="42" t="s">
        <v>44</v>
      </c>
    </row>
    <row r="20" s="1566" customFormat="true" ht="35.25" hidden="false" customHeight="true" outlineLevel="0" collapsed="false">
      <c r="A20" s="1718" t="str">
        <f aca="false">A2</f>
        <v>Q1-Q3 </v>
      </c>
      <c r="B20" s="1718"/>
      <c r="C20" s="1651" t="s">
        <v>183</v>
      </c>
      <c r="D20" s="1651"/>
      <c r="E20" s="1651"/>
      <c r="F20" s="1651" t="s">
        <v>184</v>
      </c>
      <c r="G20" s="1651"/>
      <c r="H20" s="1651"/>
      <c r="I20" s="1651" t="s">
        <v>185</v>
      </c>
      <c r="J20" s="1651"/>
      <c r="K20" s="1651"/>
      <c r="L20" s="1651" t="s">
        <v>186</v>
      </c>
      <c r="M20" s="1651"/>
      <c r="N20" s="1651"/>
    </row>
    <row r="21" customFormat="false" ht="19.5" hidden="false" customHeight="true" outlineLevel="0" collapsed="false">
      <c r="A21" s="1653"/>
      <c r="B21" s="1653"/>
      <c r="C21" s="1654" t="str">
        <f aca="false">'Q1-Q3 Total(YoY)'!C2</f>
        <v>FY2013</v>
      </c>
      <c r="D21" s="1655" t="str">
        <f aca="false">'Q1-Q3 Total(YoY)'!D2</f>
        <v>FY2012</v>
      </c>
      <c r="E21" s="1656" t="str">
        <f aca="false">E3</f>
        <v>Y/Y</v>
      </c>
      <c r="F21" s="1654" t="str">
        <f aca="false">'Q1-Q3 Total(YoY)'!C2</f>
        <v>FY2013</v>
      </c>
      <c r="G21" s="1655" t="str">
        <f aca="false">'Q1-Q3 Total(YoY)'!D2</f>
        <v>FY2012</v>
      </c>
      <c r="H21" s="1656" t="str">
        <f aca="false">E3</f>
        <v>Y/Y</v>
      </c>
      <c r="I21" s="1654" t="str">
        <f aca="false">'Q1-Q3 Total(YoY)'!C2</f>
        <v>FY2013</v>
      </c>
      <c r="J21" s="1655" t="str">
        <f aca="false">'Q1-Q3 Total(YoY)'!D2</f>
        <v>FY2012</v>
      </c>
      <c r="K21" s="1656" t="str">
        <f aca="false">E3</f>
        <v>Y/Y</v>
      </c>
      <c r="L21" s="1654" t="str">
        <f aca="false">'Q1-Q3 Total(YoY)'!C2</f>
        <v>FY2013</v>
      </c>
      <c r="M21" s="1655" t="str">
        <f aca="false">'Q1-Q3 Total(YoY)'!D2</f>
        <v>FY2012</v>
      </c>
      <c r="N21" s="1656" t="str">
        <f aca="false">E3</f>
        <v>Y/Y</v>
      </c>
    </row>
    <row r="22" customFormat="false" ht="19.5" hidden="false" customHeight="true" outlineLevel="0" collapsed="false">
      <c r="A22" s="1657"/>
      <c r="B22" s="1658"/>
      <c r="C22" s="1659" t="str">
        <f aca="false">'Q1-Q3 Total(YoY)'!C3</f>
        <v>Actual </v>
      </c>
      <c r="D22" s="1660" t="str">
        <f aca="false">'Q1-Q3 Total(YoY)'!D3</f>
        <v>Actual </v>
      </c>
      <c r="E22" s="1662" t="str">
        <f aca="false">E4</f>
        <v>(%)</v>
      </c>
      <c r="F22" s="1659" t="str">
        <f aca="false">'Q1-Q3 Total(YoY)'!C3</f>
        <v>Actual </v>
      </c>
      <c r="G22" s="1660" t="str">
        <f aca="false">'Q1-Q3 Total(YoY)'!D3</f>
        <v>Actual </v>
      </c>
      <c r="H22" s="1662" t="str">
        <f aca="false">E4</f>
        <v>(%)</v>
      </c>
      <c r="I22" s="1659" t="str">
        <f aca="false">'Q1-Q3 Total(YoY)'!C3</f>
        <v>Actual </v>
      </c>
      <c r="J22" s="1660" t="str">
        <f aca="false">'Q1-Q3 Total(YoY)'!D3</f>
        <v>Actual </v>
      </c>
      <c r="K22" s="1662" t="str">
        <f aca="false">E4</f>
        <v>(%)</v>
      </c>
      <c r="L22" s="1659" t="str">
        <f aca="false">'Q1-Q3 Total(YoY)'!C3</f>
        <v>Actual </v>
      </c>
      <c r="M22" s="1660" t="str">
        <f aca="false">'Q1-Q3 Total(YoY)'!D3</f>
        <v>Actual </v>
      </c>
      <c r="N22" s="1662" t="str">
        <f aca="false">E4</f>
        <v>(%)</v>
      </c>
    </row>
    <row r="23" customFormat="false" ht="19.5" hidden="false" customHeight="true" outlineLevel="0" collapsed="false">
      <c r="A23" s="1653" t="s">
        <v>105</v>
      </c>
      <c r="B23" s="1653"/>
      <c r="C23" s="1663"/>
      <c r="D23" s="1577"/>
      <c r="E23" s="1666"/>
      <c r="F23" s="1663"/>
      <c r="G23" s="1577"/>
      <c r="H23" s="1666"/>
      <c r="I23" s="1663"/>
      <c r="J23" s="1577"/>
      <c r="K23" s="1666"/>
      <c r="L23" s="1663"/>
      <c r="M23" s="1577"/>
      <c r="N23" s="1666"/>
    </row>
    <row r="24" customFormat="false" ht="19.5" hidden="false" customHeight="true" outlineLevel="0" collapsed="false">
      <c r="A24" s="942"/>
      <c r="B24" s="942"/>
      <c r="C24" s="1667" t="s">
        <v>158</v>
      </c>
      <c r="D24" s="1582" t="str">
        <f aca="false">$D$6</f>
        <v>9 months (A)</v>
      </c>
      <c r="E24" s="1668"/>
      <c r="F24" s="1667" t="s">
        <v>158</v>
      </c>
      <c r="G24" s="1582" t="str">
        <f aca="false">$D$6</f>
        <v>9 months (A)</v>
      </c>
      <c r="H24" s="1668"/>
      <c r="I24" s="1667" t="s">
        <v>158</v>
      </c>
      <c r="J24" s="1582" t="str">
        <f aca="false">$D$6</f>
        <v>9 months (A)</v>
      </c>
      <c r="K24" s="1668"/>
      <c r="L24" s="1667" t="s">
        <v>158</v>
      </c>
      <c r="M24" s="1582" t="str">
        <f aca="false">$D$6</f>
        <v>9 months (A)</v>
      </c>
      <c r="N24" s="1668"/>
    </row>
    <row r="25" customFormat="false" ht="19.5" hidden="false" customHeight="true" outlineLevel="0" collapsed="false">
      <c r="A25" s="943" t="str">
        <f aca="false">IAB!A6</f>
        <v>Japan</v>
      </c>
      <c r="B25" s="944"/>
      <c r="C25" s="1671" t="n">
        <v>455.56</v>
      </c>
      <c r="D25" s="1670" t="n">
        <v>367.02</v>
      </c>
      <c r="E25" s="1588" t="n">
        <v>1.24124025938641</v>
      </c>
      <c r="F25" s="1671" t="n">
        <v>225</v>
      </c>
      <c r="G25" s="1670" t="n">
        <v>217</v>
      </c>
      <c r="H25" s="1588" t="n">
        <v>1.04</v>
      </c>
      <c r="I25" s="1671" t="n">
        <v>390.76</v>
      </c>
      <c r="J25" s="1670" t="n">
        <v>313.51</v>
      </c>
      <c r="K25" s="1588" t="n">
        <v>1.24640362348888</v>
      </c>
      <c r="L25" s="1671" t="n">
        <v>37.865</v>
      </c>
      <c r="M25" s="1670" t="n">
        <v>38.5</v>
      </c>
      <c r="N25" s="1588" t="n">
        <v>0.962</v>
      </c>
      <c r="O25" s="1717"/>
    </row>
    <row r="26" customFormat="false" ht="19.5" hidden="false" customHeight="true" outlineLevel="0" collapsed="false">
      <c r="A26" s="945" t="str">
        <f aca="false">IAB!A7</f>
        <v>Overseas</v>
      </c>
      <c r="B26" s="946"/>
      <c r="C26" s="1675" t="n">
        <v>1.05</v>
      </c>
      <c r="D26" s="1674" t="n">
        <v>1.03</v>
      </c>
      <c r="E26" s="1617" t="n">
        <v>1.01941747572816</v>
      </c>
      <c r="F26" s="1675" t="n">
        <v>440.57</v>
      </c>
      <c r="G26" s="1674" t="n">
        <v>302.8</v>
      </c>
      <c r="H26" s="1617" t="n">
        <v>1.45498678996037</v>
      </c>
      <c r="I26" s="1675" t="n">
        <v>189.74</v>
      </c>
      <c r="J26" s="1674" t="n">
        <v>128.23</v>
      </c>
      <c r="K26" s="1617" t="n">
        <v>1.47968494112142</v>
      </c>
      <c r="L26" s="1675" t="n">
        <v>8.40910490000002</v>
      </c>
      <c r="M26" s="1674" t="n">
        <v>7.48</v>
      </c>
      <c r="N26" s="1617" t="n">
        <v>1.152</v>
      </c>
      <c r="O26" s="1717"/>
    </row>
    <row r="27" customFormat="false" ht="19.5" hidden="false" customHeight="true" outlineLevel="0" collapsed="false">
      <c r="A27" s="947"/>
      <c r="B27" s="948" t="str">
        <f aca="false">IAB!B8</f>
        <v> Americas</v>
      </c>
      <c r="C27" s="1680" t="n">
        <v>0</v>
      </c>
      <c r="D27" s="1678" t="n">
        <v>0</v>
      </c>
      <c r="E27" s="1719" t="s">
        <v>103</v>
      </c>
      <c r="F27" s="1680" t="n">
        <v>105.53</v>
      </c>
      <c r="G27" s="1678" t="n">
        <v>77.45</v>
      </c>
      <c r="H27" s="1679" t="n">
        <v>1.36255648805681</v>
      </c>
      <c r="I27" s="1680" t="n">
        <v>0</v>
      </c>
      <c r="J27" s="1678" t="n">
        <v>0</v>
      </c>
      <c r="K27" s="1719" t="s">
        <v>103</v>
      </c>
      <c r="L27" s="1680" t="n">
        <v>0.005</v>
      </c>
      <c r="M27" s="1678" t="n">
        <v>0</v>
      </c>
      <c r="N27" s="1719" t="s">
        <v>103</v>
      </c>
    </row>
    <row r="28" customFormat="false" ht="19.5" hidden="false" customHeight="true" outlineLevel="0" collapsed="false">
      <c r="A28" s="949"/>
      <c r="B28" s="950" t="str">
        <f aca="false">IAB!B9</f>
        <v>Europe</v>
      </c>
      <c r="C28" s="1685" t="n">
        <v>0</v>
      </c>
      <c r="D28" s="1683" t="n">
        <v>0</v>
      </c>
      <c r="E28" s="1720" t="s">
        <v>103</v>
      </c>
      <c r="F28" s="1685" t="n">
        <v>153.7</v>
      </c>
      <c r="G28" s="1683" t="n">
        <v>110.52</v>
      </c>
      <c r="H28" s="1684" t="n">
        <v>1.39069851610568</v>
      </c>
      <c r="I28" s="1685" t="n">
        <v>0</v>
      </c>
      <c r="J28" s="1683" t="n">
        <v>0</v>
      </c>
      <c r="K28" s="1720" t="s">
        <v>103</v>
      </c>
      <c r="L28" s="1685" t="n">
        <v>0.00400000000001455</v>
      </c>
      <c r="M28" s="1683" t="n">
        <v>0</v>
      </c>
      <c r="N28" s="1720" t="s">
        <v>103</v>
      </c>
    </row>
    <row r="29" customFormat="false" ht="19.5" hidden="false" customHeight="true" outlineLevel="0" collapsed="false">
      <c r="A29" s="951"/>
      <c r="B29" s="950" t="str">
        <f aca="false">IAB!B10</f>
        <v>Asia Pacific</v>
      </c>
      <c r="C29" s="1685" t="n">
        <v>0</v>
      </c>
      <c r="D29" s="1683" t="n">
        <v>0</v>
      </c>
      <c r="E29" s="1720" t="s">
        <v>103</v>
      </c>
      <c r="F29" s="1685" t="n">
        <v>41.21</v>
      </c>
      <c r="G29" s="1683" t="n">
        <v>24.81</v>
      </c>
      <c r="H29" s="1684" t="n">
        <v>1.66102378073358</v>
      </c>
      <c r="I29" s="1685" t="n">
        <v>0</v>
      </c>
      <c r="J29" s="1683" t="n">
        <v>0</v>
      </c>
      <c r="K29" s="1720" t="s">
        <v>103</v>
      </c>
      <c r="L29" s="1685" t="n">
        <v>0.0130000000000291</v>
      </c>
      <c r="M29" s="1683" t="n">
        <v>-0.15</v>
      </c>
      <c r="N29" s="1720" t="s">
        <v>103</v>
      </c>
    </row>
    <row r="30" customFormat="false" ht="19.5" hidden="false" customHeight="true" outlineLevel="0" collapsed="false">
      <c r="A30" s="949"/>
      <c r="B30" s="950" t="str">
        <f aca="false">IAB!B11</f>
        <v>Greater China</v>
      </c>
      <c r="C30" s="1685" t="n">
        <v>0.78</v>
      </c>
      <c r="D30" s="1683" t="n">
        <v>0.09</v>
      </c>
      <c r="E30" s="1720" t="s">
        <v>103</v>
      </c>
      <c r="F30" s="1685" t="n">
        <v>137.07</v>
      </c>
      <c r="G30" s="1683" t="n">
        <v>84.06</v>
      </c>
      <c r="H30" s="1684" t="n">
        <v>1.63062098501071</v>
      </c>
      <c r="I30" s="1685" t="n">
        <v>171.96</v>
      </c>
      <c r="J30" s="1683" t="n">
        <v>118.64</v>
      </c>
      <c r="K30" s="1684" t="n">
        <v>1.44942683749157</v>
      </c>
      <c r="L30" s="1685" t="n">
        <v>8.38710489999998</v>
      </c>
      <c r="M30" s="1683" t="n">
        <v>7.4</v>
      </c>
      <c r="N30" s="1684" t="n">
        <v>1.13339255405405</v>
      </c>
    </row>
    <row r="31" customFormat="false" ht="19.5" hidden="false" customHeight="true" outlineLevel="0" collapsed="false">
      <c r="A31" s="952"/>
      <c r="B31" s="953" t="str">
        <f aca="false">IAB!B12</f>
        <v>Export</v>
      </c>
      <c r="C31" s="1690" t="n">
        <v>0.27</v>
      </c>
      <c r="D31" s="1688" t="n">
        <v>0.94</v>
      </c>
      <c r="E31" s="1721" t="s">
        <v>103</v>
      </c>
      <c r="F31" s="1690" t="n">
        <v>3.06</v>
      </c>
      <c r="G31" s="1688" t="n">
        <v>5.96</v>
      </c>
      <c r="H31" s="1689" t="n">
        <v>0.513422818791946</v>
      </c>
      <c r="I31" s="1690" t="n">
        <v>17.78</v>
      </c>
      <c r="J31" s="1688" t="n">
        <v>9.59</v>
      </c>
      <c r="K31" s="1689" t="n">
        <v>1.85401459854015</v>
      </c>
      <c r="L31" s="1690" t="n">
        <v>0</v>
      </c>
      <c r="M31" s="1688" t="n">
        <v>0</v>
      </c>
      <c r="N31" s="1721" t="s">
        <v>103</v>
      </c>
    </row>
    <row r="32" customFormat="false" ht="19.5" hidden="false" customHeight="true" outlineLevel="0" collapsed="false">
      <c r="A32" s="954" t="s">
        <v>47</v>
      </c>
      <c r="B32" s="955"/>
      <c r="C32" s="1694" t="n">
        <v>456.61</v>
      </c>
      <c r="D32" s="1693" t="n">
        <v>368.05</v>
      </c>
      <c r="E32" s="1623" t="n">
        <v>1.24061948104877</v>
      </c>
      <c r="F32" s="1694" t="n">
        <v>666.25</v>
      </c>
      <c r="G32" s="1693" t="n">
        <v>519.79</v>
      </c>
      <c r="H32" s="1623" t="n">
        <v>1.2817676369303</v>
      </c>
      <c r="I32" s="1694" t="n">
        <v>580.5</v>
      </c>
      <c r="J32" s="1693" t="n">
        <v>441.74</v>
      </c>
      <c r="K32" s="1623" t="n">
        <v>1.31412142889483</v>
      </c>
      <c r="L32" s="1694" t="n">
        <v>46.2741049</v>
      </c>
      <c r="M32" s="1693" t="n">
        <v>46</v>
      </c>
      <c r="N32" s="1623" t="n">
        <v>0.992</v>
      </c>
    </row>
    <row r="33" customFormat="false" ht="6.75" hidden="false" customHeight="true" outlineLevel="0" collapsed="false">
      <c r="A33" s="1010"/>
      <c r="B33" s="1010"/>
      <c r="C33" s="1722"/>
      <c r="D33" s="1697"/>
      <c r="E33" s="1697"/>
      <c r="F33" s="957"/>
      <c r="G33" s="1723"/>
      <c r="H33" s="1723"/>
      <c r="I33" s="957"/>
      <c r="J33" s="1723"/>
      <c r="K33" s="1723"/>
      <c r="L33" s="957"/>
      <c r="M33" s="1723"/>
      <c r="N33" s="1723"/>
    </row>
    <row r="34" customFormat="false" ht="33" hidden="false" customHeight="true" outlineLevel="0" collapsed="false">
      <c r="A34" s="961" t="s">
        <v>113</v>
      </c>
      <c r="B34" s="961"/>
      <c r="C34" s="1703" t="s">
        <v>158</v>
      </c>
      <c r="D34" s="1701" t="str">
        <f aca="false">$D$6</f>
        <v>9 months (A)</v>
      </c>
      <c r="E34" s="1724" t="str">
        <f aca="false">$E$16</f>
        <v>(Y/Y)
( % pt)</v>
      </c>
      <c r="F34" s="1703" t="s">
        <v>158</v>
      </c>
      <c r="G34" s="1701" t="str">
        <f aca="false">$D$6</f>
        <v>9 months (A)</v>
      </c>
      <c r="H34" s="1724" t="str">
        <f aca="false">$E$16</f>
        <v>(Y/Y)
( % pt)</v>
      </c>
      <c r="I34" s="1703" t="s">
        <v>158</v>
      </c>
      <c r="J34" s="1701" t="str">
        <f aca="false">$D$6</f>
        <v>9 months (A)</v>
      </c>
      <c r="K34" s="1724" t="str">
        <f aca="false">$E$16</f>
        <v>(Y/Y)
( % pt)</v>
      </c>
      <c r="L34" s="1703" t="s">
        <v>158</v>
      </c>
      <c r="M34" s="1701" t="s">
        <v>179</v>
      </c>
      <c r="N34" s="1724" t="str">
        <f aca="false">$E$16</f>
        <v>(Y/Y)
( % pt)</v>
      </c>
    </row>
    <row r="35" customFormat="false" ht="19.5" hidden="false" customHeight="true" outlineLevel="0" collapsed="false">
      <c r="A35" s="963" t="s">
        <v>70</v>
      </c>
      <c r="B35" s="964"/>
      <c r="C35" s="1707" t="n">
        <v>-18.68</v>
      </c>
      <c r="D35" s="1705" t="n">
        <v>-25.88</v>
      </c>
      <c r="E35" s="1725" t="s">
        <v>103</v>
      </c>
      <c r="F35" s="1707" t="n">
        <v>64.49</v>
      </c>
      <c r="G35" s="1705" t="n">
        <v>37.33</v>
      </c>
      <c r="H35" s="1706" t="n">
        <v>1.72756496115725</v>
      </c>
      <c r="I35" s="1707" t="n">
        <v>70.89</v>
      </c>
      <c r="J35" s="1705" t="n">
        <v>15.89</v>
      </c>
      <c r="K35" s="1708" t="n">
        <v>4.46129641283826</v>
      </c>
      <c r="L35" s="1707" t="n">
        <v>-54</v>
      </c>
      <c r="M35" s="1705" t="n">
        <v>-38</v>
      </c>
      <c r="N35" s="1726" t="s">
        <v>103</v>
      </c>
    </row>
    <row r="36" customFormat="false" ht="19.5" hidden="false" customHeight="true" outlineLevel="0" collapsed="false">
      <c r="A36" s="965" t="s">
        <v>80</v>
      </c>
      <c r="B36" s="966"/>
      <c r="C36" s="1727" t="s">
        <v>103</v>
      </c>
      <c r="D36" s="1728" t="s">
        <v>103</v>
      </c>
      <c r="E36" s="1729" t="s">
        <v>103</v>
      </c>
      <c r="F36" s="1712" t="n">
        <v>0.0967954971857411</v>
      </c>
      <c r="G36" s="1710" t="n">
        <v>0.0718174647453779</v>
      </c>
      <c r="H36" s="1711" t="n">
        <v>2.5</v>
      </c>
      <c r="I36" s="1712" t="n">
        <v>0.122118863049096</v>
      </c>
      <c r="J36" s="1710" t="n">
        <v>0.0359713858830987</v>
      </c>
      <c r="K36" s="1730" t="n">
        <v>8.6</v>
      </c>
      <c r="L36" s="1727" t="s">
        <v>103</v>
      </c>
      <c r="M36" s="1728" t="s">
        <v>103</v>
      </c>
      <c r="N36" s="1731" t="s">
        <v>103</v>
      </c>
    </row>
    <row r="37" s="1717" customFormat="true" ht="19.5" hidden="false" customHeight="true" outlineLevel="0" collapsed="false">
      <c r="M37" s="1732"/>
      <c r="N37" s="1732"/>
    </row>
  </sheetData>
  <mergeCells count="17">
    <mergeCell ref="A2:B2"/>
    <mergeCell ref="C2:E2"/>
    <mergeCell ref="F2:H2"/>
    <mergeCell ref="I2:K2"/>
    <mergeCell ref="A3:B3"/>
    <mergeCell ref="A5:B5"/>
    <mergeCell ref="A6:B6"/>
    <mergeCell ref="A16:B16"/>
    <mergeCell ref="A20:B20"/>
    <mergeCell ref="C20:E20"/>
    <mergeCell ref="F20:H20"/>
    <mergeCell ref="I20:K20"/>
    <mergeCell ref="L20:N20"/>
    <mergeCell ref="A21:B21"/>
    <mergeCell ref="A23:B23"/>
    <mergeCell ref="A24:B24"/>
    <mergeCell ref="A34:B34"/>
  </mergeCells>
  <printOptions headings="false" gridLines="false" gridLinesSet="true" horizontalCentered="false" verticalCentered="false"/>
  <pageMargins left="0.229861111111111" right="0.209722222222222" top="0.420138888888889" bottom="0.3" header="0.511811023622047" footer="0.15"/>
  <pageSetup paperSize="9" scale="70" fitToWidth="1" fitToHeight="1" pageOrder="downThenOver" orientation="landscape" blackAndWhite="false" draft="false" cellComments="none" horizontalDpi="300" verticalDpi="300" copies="1"/>
  <headerFooter differentFirst="false" differentOddEven="false">
    <oddHeader/>
    <oddFooter>&amp;C16&amp;RQ1-Q3 Sales by Region (Y/Y)</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9.5" zeroHeight="false" outlineLevelRow="0" outlineLevelCol="0"/>
  <cols>
    <col collapsed="false" customWidth="true" hidden="false" outlineLevel="0" max="1" min="1" style="979" width="12.12"/>
    <col collapsed="false" customWidth="true" hidden="false" outlineLevel="0" max="2" min="2" style="979" width="11.87"/>
    <col collapsed="false" customWidth="true" hidden="false" outlineLevel="0" max="4" min="3" style="979" width="19.12"/>
    <col collapsed="false" customWidth="true" hidden="false" outlineLevel="0" max="5" min="5" style="979" width="18.49"/>
    <col collapsed="false" customWidth="true" hidden="false" outlineLevel="0" max="6" min="6" style="979" width="4.12"/>
    <col collapsed="false" customWidth="true" hidden="false" outlineLevel="0" max="8" min="7" style="979" width="19.12"/>
    <col collapsed="false" customWidth="false" hidden="false" outlineLevel="0" max="257" min="9" style="979" width="8.99"/>
  </cols>
  <sheetData>
    <row r="1" customFormat="false" ht="19.5" hidden="false" customHeight="true" outlineLevel="0" collapsed="false">
      <c r="A1" s="1566"/>
      <c r="B1" s="1566"/>
      <c r="C1" s="1566"/>
      <c r="D1" s="1567"/>
      <c r="E1" s="42" t="s">
        <v>44</v>
      </c>
      <c r="F1" s="935"/>
      <c r="G1" s="935"/>
      <c r="H1" s="42" t="s">
        <v>86</v>
      </c>
    </row>
    <row r="2" customFormat="false" ht="19.5" hidden="false" customHeight="true" outlineLevel="0" collapsed="false">
      <c r="A2" s="1648" t="s">
        <v>155</v>
      </c>
      <c r="B2" s="1648"/>
      <c r="C2" s="1733" t="str">
        <f aca="false">'Q1-Q3 Total(YoY)'!C2</f>
        <v>FY2013</v>
      </c>
      <c r="D2" s="1571" t="str">
        <f aca="false">'Q1-Q3 Total(YoY)'!D2</f>
        <v>FY2012</v>
      </c>
      <c r="E2" s="1572" t="str">
        <f aca="false">'Q1-Q3 Total(YoY)'!$E$2</f>
        <v>Y/Y</v>
      </c>
      <c r="F2" s="1566"/>
      <c r="G2" s="1570" t="s">
        <v>152</v>
      </c>
      <c r="H2" s="1734" t="s">
        <v>153</v>
      </c>
    </row>
    <row r="3" customFormat="false" ht="19.5" hidden="false" customHeight="true" outlineLevel="0" collapsed="false">
      <c r="A3" s="1653"/>
      <c r="B3" s="1653"/>
      <c r="C3" s="1659" t="str">
        <f aca="false">'Q1-Q3 Total(YoY)'!C3</f>
        <v>Actual </v>
      </c>
      <c r="D3" s="1660" t="str">
        <f aca="false">'Q1-Q3 Total(YoY)'!D3</f>
        <v>Actual </v>
      </c>
      <c r="E3" s="1661" t="s">
        <v>177</v>
      </c>
      <c r="F3" s="1566"/>
      <c r="G3" s="1735" t="s">
        <v>130</v>
      </c>
      <c r="H3" s="1736" t="s">
        <v>130</v>
      </c>
    </row>
    <row r="4" customFormat="false" ht="19.5" hidden="false" customHeight="true" outlineLevel="0" collapsed="false">
      <c r="A4" s="1653" t="s">
        <v>187</v>
      </c>
      <c r="B4" s="1653"/>
      <c r="C4" s="1663"/>
      <c r="D4" s="1577"/>
      <c r="E4" s="1737"/>
      <c r="F4" s="1566"/>
      <c r="G4" s="1574"/>
      <c r="H4" s="1737"/>
    </row>
    <row r="5" customFormat="false" ht="19.5" hidden="false" customHeight="true" outlineLevel="0" collapsed="false">
      <c r="A5" s="1738"/>
      <c r="B5" s="1580"/>
      <c r="C5" s="1667" t="s">
        <v>158</v>
      </c>
      <c r="D5" s="1582" t="s">
        <v>158</v>
      </c>
      <c r="E5" s="1668"/>
      <c r="F5" s="1566"/>
      <c r="G5" s="1581" t="s">
        <v>158</v>
      </c>
      <c r="H5" s="1583" t="str">
        <f aca="false">$D$5</f>
        <v>9 months (A)</v>
      </c>
    </row>
    <row r="6" customFormat="false" ht="19.5" hidden="false" customHeight="true" outlineLevel="0" collapsed="false">
      <c r="A6" s="1739" t="s">
        <v>104</v>
      </c>
      <c r="B6" s="1739"/>
      <c r="C6" s="1671" t="n">
        <v>2121.74</v>
      </c>
      <c r="D6" s="1670" t="n">
        <v>1924.52</v>
      </c>
      <c r="E6" s="1588" t="n">
        <v>1.10247750088334</v>
      </c>
      <c r="F6" s="1566"/>
      <c r="G6" s="1740" t="n">
        <v>0.383737102447935</v>
      </c>
      <c r="H6" s="1741" t="n">
        <v>0.415035583351305</v>
      </c>
    </row>
    <row r="7" customFormat="false" ht="19.5" hidden="false" customHeight="true" outlineLevel="0" collapsed="false">
      <c r="A7" s="1742" t="s">
        <v>116</v>
      </c>
      <c r="B7" s="1742"/>
      <c r="C7" s="1743" t="n">
        <v>729.28</v>
      </c>
      <c r="D7" s="1744" t="n">
        <v>619.45566744</v>
      </c>
      <c r="E7" s="1590" t="n">
        <v>1.17729167450169</v>
      </c>
      <c r="F7" s="1566"/>
      <c r="G7" s="1745" t="n">
        <v>0.13189730790447</v>
      </c>
      <c r="H7" s="1746" t="n">
        <v>0.133589749286176</v>
      </c>
    </row>
    <row r="8" customFormat="false" ht="19.5" hidden="false" customHeight="true" outlineLevel="0" collapsed="false">
      <c r="A8" s="1742" t="s">
        <v>117</v>
      </c>
      <c r="B8" s="1742"/>
      <c r="C8" s="1743" t="n">
        <v>923.28</v>
      </c>
      <c r="D8" s="1744" t="n">
        <v>716.6</v>
      </c>
      <c r="E8" s="1590" t="n">
        <v>1.28841752721183</v>
      </c>
      <c r="F8" s="1566"/>
      <c r="G8" s="1745" t="n">
        <v>0.166984075309948</v>
      </c>
      <c r="H8" s="1746" t="n">
        <v>0.154539572999784</v>
      </c>
    </row>
    <row r="9" customFormat="false" ht="19.5" hidden="false" customHeight="true" outlineLevel="0" collapsed="false">
      <c r="A9" s="1742" t="s">
        <v>119</v>
      </c>
      <c r="B9" s="1742"/>
      <c r="C9" s="1743" t="n">
        <v>456.61</v>
      </c>
      <c r="D9" s="1744" t="n">
        <v>368.05</v>
      </c>
      <c r="E9" s="1590" t="n">
        <v>1.24061948104877</v>
      </c>
      <c r="F9" s="1566"/>
      <c r="G9" s="1745" t="n">
        <v>0.0825823137371929</v>
      </c>
      <c r="H9" s="1746" t="n">
        <v>0.0793724390769894</v>
      </c>
    </row>
    <row r="10" customFormat="false" ht="19.5" hidden="false" customHeight="true" outlineLevel="0" collapsed="false">
      <c r="A10" s="1742" t="s">
        <v>120</v>
      </c>
      <c r="B10" s="1742"/>
      <c r="C10" s="1743" t="n">
        <v>666.25</v>
      </c>
      <c r="D10" s="1744" t="n">
        <v>519.79</v>
      </c>
      <c r="E10" s="1590" t="n">
        <v>1.2817676369303</v>
      </c>
      <c r="F10" s="1566"/>
      <c r="G10" s="1745" t="n">
        <v>0.120497725690206</v>
      </c>
      <c r="H10" s="1746" t="n">
        <v>0.11209618287686</v>
      </c>
    </row>
    <row r="11" customFormat="false" ht="19.5" hidden="false" customHeight="true" outlineLevel="0" collapsed="false">
      <c r="A11" s="1742" t="s">
        <v>121</v>
      </c>
      <c r="B11" s="1742"/>
      <c r="C11" s="1747" t="n">
        <v>580.5</v>
      </c>
      <c r="D11" s="1748" t="n">
        <v>441.74</v>
      </c>
      <c r="E11" s="1749" t="n">
        <v>1.31412142889483</v>
      </c>
      <c r="F11" s="1566"/>
      <c r="G11" s="1750" t="n">
        <v>0.10508822523095</v>
      </c>
      <c r="H11" s="1751" t="n">
        <v>0.0952641794263533</v>
      </c>
    </row>
    <row r="12" customFormat="false" ht="19.5" hidden="false" customHeight="true" outlineLevel="0" collapsed="false">
      <c r="A12" s="942" t="str">
        <f aca="false">+A38</f>
        <v>Eliminations &amp; Corporate</v>
      </c>
      <c r="B12" s="942"/>
      <c r="C12" s="1752" t="n">
        <v>46.27</v>
      </c>
      <c r="D12" s="1753" t="n">
        <v>45.5</v>
      </c>
      <c r="E12" s="1754" t="n">
        <v>0.992</v>
      </c>
      <c r="F12" s="1566"/>
      <c r="G12" s="1755" t="n">
        <v>0.00836837488583236</v>
      </c>
      <c r="H12" s="1756" t="n">
        <v>0.00981237869312055</v>
      </c>
    </row>
    <row r="13" customFormat="false" ht="19.5" hidden="false" customHeight="true" outlineLevel="0" collapsed="false">
      <c r="A13" s="1757" t="s">
        <v>47</v>
      </c>
      <c r="B13" s="1757"/>
      <c r="C13" s="1694" t="n">
        <v>5523.93</v>
      </c>
      <c r="D13" s="1693" t="n">
        <v>4637</v>
      </c>
      <c r="E13" s="1623" t="n">
        <v>1.19127237437999</v>
      </c>
      <c r="F13" s="1566"/>
      <c r="G13" s="1758" t="n">
        <v>1</v>
      </c>
      <c r="H13" s="1759" t="n">
        <v>1</v>
      </c>
    </row>
    <row r="14" customFormat="false" ht="19.5" hidden="false" customHeight="true" outlineLevel="0" collapsed="false">
      <c r="A14" s="1760"/>
      <c r="B14" s="1760"/>
      <c r="D14" s="1761"/>
    </row>
    <row r="15" customFormat="false" ht="19.5" hidden="false" customHeight="true" outlineLevel="0" collapsed="false">
      <c r="A15" s="1648" t="str">
        <f aca="false">+A2</f>
        <v>Q1-Q3</v>
      </c>
      <c r="B15" s="1648"/>
      <c r="C15" s="1733" t="str">
        <f aca="false">'Q1-Q3 Total(YoY)'!C2</f>
        <v>FY2013</v>
      </c>
      <c r="D15" s="1571" t="str">
        <f aca="false">'Q1-Q3 Total(YoY)'!D2</f>
        <v>FY2012</v>
      </c>
      <c r="E15" s="1572" t="str">
        <f aca="false">'Q1-Q3 Total(YoY)'!$E$2</f>
        <v>Y/Y</v>
      </c>
      <c r="G15" s="1570" t="str">
        <f aca="false">G2</f>
        <v>FY2013</v>
      </c>
      <c r="H15" s="1734" t="str">
        <f aca="false">H2</f>
        <v>FY2012</v>
      </c>
    </row>
    <row r="16" customFormat="false" ht="19.5" hidden="false" customHeight="true" outlineLevel="0" collapsed="false">
      <c r="A16" s="1653"/>
      <c r="B16" s="1653"/>
      <c r="C16" s="1659" t="str">
        <f aca="false">'Q1-Q3 Total(YoY)'!C3</f>
        <v>Actual </v>
      </c>
      <c r="D16" s="1660" t="str">
        <f aca="false">'Q1-Q3 Total(YoY)'!D3</f>
        <v>Actual </v>
      </c>
      <c r="E16" s="1661" t="s">
        <v>177</v>
      </c>
      <c r="G16" s="1735" t="str">
        <f aca="false">G3</f>
        <v>Actual </v>
      </c>
      <c r="H16" s="1736" t="str">
        <f aca="false">H3</f>
        <v>Actual </v>
      </c>
    </row>
    <row r="17" customFormat="false" ht="19.5" hidden="false" customHeight="true" outlineLevel="0" collapsed="false">
      <c r="A17" s="1653" t="s">
        <v>105</v>
      </c>
      <c r="B17" s="1653"/>
      <c r="C17" s="1663"/>
      <c r="D17" s="1577"/>
      <c r="E17" s="1737"/>
      <c r="G17" s="1574"/>
      <c r="H17" s="1737"/>
    </row>
    <row r="18" customFormat="false" ht="19.5" hidden="false" customHeight="true" outlineLevel="0" collapsed="false">
      <c r="A18" s="1738"/>
      <c r="B18" s="1580"/>
      <c r="C18" s="1667" t="s">
        <v>158</v>
      </c>
      <c r="D18" s="1582" t="str">
        <f aca="false">$D$5</f>
        <v>9 months (A)</v>
      </c>
      <c r="E18" s="1668"/>
      <c r="G18" s="1581" t="s">
        <v>158</v>
      </c>
      <c r="H18" s="1583" t="str">
        <f aca="false">$D$5</f>
        <v>9 months (A)</v>
      </c>
    </row>
    <row r="19" customFormat="false" ht="19.5" hidden="false" customHeight="true" outlineLevel="0" collapsed="false">
      <c r="A19" s="943" t="str">
        <f aca="false">IAB!A6</f>
        <v>Japan</v>
      </c>
      <c r="B19" s="944"/>
      <c r="C19" s="1762" t="n">
        <v>2395</v>
      </c>
      <c r="D19" s="1670" t="n">
        <v>2237</v>
      </c>
      <c r="E19" s="1588" t="n">
        <v>1.071</v>
      </c>
      <c r="F19" s="1566"/>
      <c r="G19" s="1740" t="n">
        <v>0.433568129936476</v>
      </c>
      <c r="H19" s="1741" t="n">
        <v>0.482423981022213</v>
      </c>
    </row>
    <row r="20" customFormat="false" ht="19.5" hidden="false" customHeight="true" outlineLevel="0" collapsed="false">
      <c r="A20" s="945" t="str">
        <f aca="false">IAB!A7</f>
        <v>Overseas</v>
      </c>
      <c r="B20" s="946"/>
      <c r="C20" s="1675" t="n">
        <v>3129</v>
      </c>
      <c r="D20" s="1674" t="n">
        <v>2400.01</v>
      </c>
      <c r="E20" s="1617" t="n">
        <v>1.30372581780909</v>
      </c>
      <c r="F20" s="1566"/>
      <c r="G20" s="1763" t="n">
        <v>0.566444542200933</v>
      </c>
      <c r="H20" s="1764" t="n">
        <v>0.517578175544533</v>
      </c>
    </row>
    <row r="21" customFormat="false" ht="19.5" hidden="false" customHeight="true" outlineLevel="0" collapsed="false">
      <c r="A21" s="947"/>
      <c r="B21" s="948" t="str">
        <f aca="false">IAB!B8</f>
        <v> Americas</v>
      </c>
      <c r="C21" s="1680" t="n">
        <v>723.07</v>
      </c>
      <c r="D21" s="1678" t="n">
        <v>591.79</v>
      </c>
      <c r="E21" s="1679" t="n">
        <v>1.22183544838541</v>
      </c>
      <c r="F21" s="1566"/>
      <c r="G21" s="1765" t="n">
        <v>0.130774079629782</v>
      </c>
      <c r="H21" s="1766" t="n">
        <v>0.127623463446194</v>
      </c>
    </row>
    <row r="22" customFormat="false" ht="19.5" hidden="false" customHeight="true" outlineLevel="0" collapsed="false">
      <c r="A22" s="949"/>
      <c r="B22" s="950" t="str">
        <f aca="false">IAB!B9</f>
        <v>Europe</v>
      </c>
      <c r="C22" s="1685" t="n">
        <v>728.36</v>
      </c>
      <c r="D22" s="1683" t="n">
        <v>559.06</v>
      </c>
      <c r="E22" s="1684" t="n">
        <v>1.3028297499374</v>
      </c>
      <c r="F22" s="1566"/>
      <c r="G22" s="1767" t="n">
        <v>0.131730826391841</v>
      </c>
      <c r="H22" s="1768" t="n">
        <v>0.120565020487384</v>
      </c>
    </row>
    <row r="23" customFormat="false" ht="21.75" hidden="false" customHeight="true" outlineLevel="0" collapsed="false">
      <c r="A23" s="951"/>
      <c r="B23" s="950" t="str">
        <f aca="false">IAB!B10</f>
        <v>Asia Pacific</v>
      </c>
      <c r="C23" s="1685" t="n">
        <v>539.795</v>
      </c>
      <c r="D23" s="1683" t="n">
        <v>391.39</v>
      </c>
      <c r="E23" s="1684" t="n">
        <v>1.37917422519737</v>
      </c>
      <c r="F23" s="1566"/>
      <c r="G23" s="1767" t="n">
        <v>0.097627054522741</v>
      </c>
      <c r="H23" s="1768" t="n">
        <v>0.0844058658615484</v>
      </c>
    </row>
    <row r="24" customFormat="false" ht="19.5" hidden="false" customHeight="true" outlineLevel="0" collapsed="false">
      <c r="A24" s="949"/>
      <c r="B24" s="950" t="str">
        <f aca="false">IAB!B11</f>
        <v>Greater China</v>
      </c>
      <c r="C24" s="1685" t="n">
        <v>1053.55</v>
      </c>
      <c r="D24" s="1683" t="n">
        <v>779.73</v>
      </c>
      <c r="E24" s="1684" t="n">
        <v>1.35117284188116</v>
      </c>
      <c r="F24" s="1566"/>
      <c r="G24" s="1767" t="n">
        <v>0.190544527630737</v>
      </c>
      <c r="H24" s="1768" t="n">
        <v>0.168153978865646</v>
      </c>
    </row>
    <row r="25" customFormat="false" ht="19.5" hidden="false" customHeight="true" outlineLevel="0" collapsed="false">
      <c r="A25" s="952"/>
      <c r="B25" s="953" t="str">
        <f aca="false">IAB!B12</f>
        <v>Export</v>
      </c>
      <c r="C25" s="1690" t="n">
        <v>84.18</v>
      </c>
      <c r="D25" s="1688" t="n">
        <v>77.63</v>
      </c>
      <c r="E25" s="1689" t="n">
        <v>1.08437459744944</v>
      </c>
      <c r="F25" s="1566"/>
      <c r="G25" s="1769" t="n">
        <v>0.0152247528223202</v>
      </c>
      <c r="H25" s="1770" t="n">
        <v>0.0167414276471857</v>
      </c>
    </row>
    <row r="26" customFormat="false" ht="19.5" hidden="false" customHeight="true" outlineLevel="0" collapsed="false">
      <c r="A26" s="954" t="s">
        <v>47</v>
      </c>
      <c r="B26" s="955"/>
      <c r="C26" s="1694" t="n">
        <v>5523.93</v>
      </c>
      <c r="D26" s="1693" t="n">
        <v>4637</v>
      </c>
      <c r="E26" s="1623" t="n">
        <v>1.19127237437999</v>
      </c>
      <c r="F26" s="1566"/>
      <c r="G26" s="1758" t="n">
        <v>1</v>
      </c>
      <c r="H26" s="1759" t="n">
        <v>1</v>
      </c>
    </row>
    <row r="28" customFormat="false" ht="19.5" hidden="false" customHeight="true" outlineLevel="0" collapsed="false">
      <c r="A28" s="1648" t="str">
        <f aca="false">+A2</f>
        <v>Q1-Q3</v>
      </c>
      <c r="B28" s="1648"/>
      <c r="C28" s="1733" t="str">
        <f aca="false">'Q1-Q3 Total(YoY)'!C2</f>
        <v>FY2013</v>
      </c>
      <c r="D28" s="1571" t="str">
        <f aca="false">'Q1-Q3 Total(YoY)'!D2</f>
        <v>FY2012</v>
      </c>
      <c r="E28" s="1572" t="str">
        <f aca="false">'Q1-Q3 Total(YoY)'!$E$2</f>
        <v>Y/Y</v>
      </c>
      <c r="F28" s="1566"/>
      <c r="G28" s="1570" t="str">
        <f aca="false">G2</f>
        <v>FY2013</v>
      </c>
      <c r="H28" s="1734" t="str">
        <f aca="false">H2</f>
        <v>FY2012</v>
      </c>
    </row>
    <row r="29" customFormat="false" ht="19.5" hidden="false" customHeight="true" outlineLevel="0" collapsed="false">
      <c r="A29" s="1771"/>
      <c r="B29" s="1771"/>
      <c r="C29" s="1659" t="str">
        <f aca="false">'Q1-Q3 Total(YoY)'!C3</f>
        <v>Actual </v>
      </c>
      <c r="D29" s="1660" t="str">
        <f aca="false">'Q1-Q3 Total(YoY)'!D3</f>
        <v>Actual </v>
      </c>
      <c r="E29" s="1661" t="s">
        <v>177</v>
      </c>
      <c r="F29" s="1566"/>
      <c r="G29" s="1735" t="str">
        <f aca="false">G3</f>
        <v>Actual </v>
      </c>
      <c r="H29" s="1736" t="str">
        <f aca="false">H3</f>
        <v>Actual </v>
      </c>
    </row>
    <row r="30" customFormat="false" ht="19.5" hidden="false" customHeight="true" outlineLevel="0" collapsed="false">
      <c r="A30" s="1653" t="s">
        <v>70</v>
      </c>
      <c r="B30" s="1653"/>
      <c r="C30" s="1663"/>
      <c r="D30" s="1577"/>
      <c r="E30" s="1737"/>
      <c r="F30" s="1566"/>
      <c r="G30" s="1574"/>
      <c r="H30" s="1737"/>
    </row>
    <row r="31" customFormat="false" ht="19.5" hidden="false" customHeight="true" outlineLevel="0" collapsed="false">
      <c r="A31" s="1653" t="s">
        <v>137</v>
      </c>
      <c r="B31" s="1653"/>
      <c r="C31" s="1667" t="s">
        <v>158</v>
      </c>
      <c r="D31" s="1582" t="str">
        <f aca="false">$D$5</f>
        <v>9 months (A)</v>
      </c>
      <c r="E31" s="1668"/>
      <c r="F31" s="1566"/>
      <c r="G31" s="1581" t="s">
        <v>158</v>
      </c>
      <c r="H31" s="1583" t="str">
        <f aca="false">$D$5</f>
        <v>9 months (A)</v>
      </c>
    </row>
    <row r="32" customFormat="false" ht="19.5" hidden="false" customHeight="true" outlineLevel="0" collapsed="false">
      <c r="A32" s="1739" t="s">
        <v>104</v>
      </c>
      <c r="B32" s="1739"/>
      <c r="C32" s="1671" t="n">
        <v>282.72</v>
      </c>
      <c r="D32" s="1772" t="n">
        <v>215.92</v>
      </c>
      <c r="E32" s="1588" t="n">
        <v>1.30937384216376</v>
      </c>
      <c r="F32" s="1566"/>
      <c r="G32" s="1740" t="n">
        <v>0.584796773192678</v>
      </c>
      <c r="H32" s="1741" t="n">
        <v>0.729856115107914</v>
      </c>
    </row>
    <row r="33" customFormat="false" ht="19.5" hidden="false" customHeight="true" outlineLevel="0" collapsed="false">
      <c r="A33" s="1742" t="str">
        <f aca="false">+A7</f>
        <v>EMC</v>
      </c>
      <c r="B33" s="1742"/>
      <c r="C33" s="1743" t="n">
        <v>67.96</v>
      </c>
      <c r="D33" s="1744" t="n">
        <v>31.94</v>
      </c>
      <c r="E33" s="1590" t="n">
        <v>2.127</v>
      </c>
      <c r="F33" s="1566"/>
      <c r="G33" s="1745" t="n">
        <v>0.140572965146344</v>
      </c>
      <c r="H33" s="1746" t="n">
        <v>0.161726618705036</v>
      </c>
    </row>
    <row r="34" customFormat="false" ht="19.5" hidden="false" customHeight="true" outlineLevel="0" collapsed="false">
      <c r="A34" s="1742" t="s">
        <v>117</v>
      </c>
      <c r="B34" s="1742"/>
      <c r="C34" s="1743" t="n">
        <v>70.03</v>
      </c>
      <c r="D34" s="1744" t="n">
        <v>40.53</v>
      </c>
      <c r="E34" s="1590" t="n">
        <v>1.72785590920306</v>
      </c>
      <c r="F34" s="1566"/>
      <c r="G34" s="1745" t="n">
        <v>0.144854690247182</v>
      </c>
      <c r="H34" s="1746" t="n">
        <v>0.145791366906475</v>
      </c>
    </row>
    <row r="35" customFormat="false" ht="19.5" hidden="false" customHeight="true" outlineLevel="0" collapsed="false">
      <c r="A35" s="1742" t="s">
        <v>119</v>
      </c>
      <c r="B35" s="1742"/>
      <c r="C35" s="1743" t="n">
        <v>-18.68</v>
      </c>
      <c r="D35" s="1744" t="n">
        <v>-25.88</v>
      </c>
      <c r="E35" s="1603" t="s">
        <v>103</v>
      </c>
      <c r="F35" s="1566"/>
      <c r="G35" s="1745" t="n">
        <v>-0.038638949219154</v>
      </c>
      <c r="H35" s="1746" t="n">
        <v>-0.0930935251798561</v>
      </c>
    </row>
    <row r="36" customFormat="false" ht="21.75" hidden="false" customHeight="true" outlineLevel="0" collapsed="false">
      <c r="A36" s="1742" t="s">
        <v>120</v>
      </c>
      <c r="B36" s="1742"/>
      <c r="C36" s="1743" t="n">
        <v>64.49</v>
      </c>
      <c r="D36" s="1744" t="n">
        <v>37.33</v>
      </c>
      <c r="E36" s="1590" t="n">
        <v>1.72756496115725</v>
      </c>
      <c r="F36" s="1566"/>
      <c r="G36" s="1745" t="n">
        <v>0.133395387320302</v>
      </c>
      <c r="H36" s="1746" t="n">
        <v>0.134280575539568</v>
      </c>
    </row>
    <row r="37" customFormat="false" ht="19.5" hidden="false" customHeight="true" outlineLevel="0" collapsed="false">
      <c r="A37" s="1742" t="s">
        <v>121</v>
      </c>
      <c r="B37" s="1742"/>
      <c r="C37" s="1743" t="n">
        <v>70.89</v>
      </c>
      <c r="D37" s="1744" t="n">
        <v>15.89</v>
      </c>
      <c r="E37" s="1590" t="n">
        <v>4.461</v>
      </c>
      <c r="F37" s="1566"/>
      <c r="G37" s="1745" t="n">
        <v>0.14663357120695</v>
      </c>
      <c r="H37" s="1746" t="n">
        <v>0.057158273381295</v>
      </c>
    </row>
    <row r="38" customFormat="false" ht="19.5" hidden="false" customHeight="true" outlineLevel="0" collapsed="false">
      <c r="A38" s="1773" t="s">
        <v>138</v>
      </c>
      <c r="B38" s="1773"/>
      <c r="C38" s="1752" t="n">
        <v>-54</v>
      </c>
      <c r="D38" s="1753" t="n">
        <v>-38</v>
      </c>
      <c r="E38" s="1774" t="s">
        <v>103</v>
      </c>
      <c r="F38" s="1566"/>
      <c r="G38" s="1755" t="n">
        <v>-0.111697176543593</v>
      </c>
      <c r="H38" s="1756" t="n">
        <v>-0.136690647482014</v>
      </c>
    </row>
    <row r="39" customFormat="false" ht="19.5" hidden="false" customHeight="true" outlineLevel="0" collapsed="false">
      <c r="A39" s="1775" t="s">
        <v>47</v>
      </c>
      <c r="B39" s="1775"/>
      <c r="C39" s="1694" t="n">
        <v>483.45</v>
      </c>
      <c r="D39" s="1693" t="n">
        <v>278</v>
      </c>
      <c r="E39" s="1623" t="n">
        <v>1.736</v>
      </c>
      <c r="F39" s="1566"/>
      <c r="G39" s="1758" t="n">
        <v>1</v>
      </c>
      <c r="H39" s="1759" t="n">
        <v>1</v>
      </c>
    </row>
  </sheetData>
  <mergeCells count="26">
    <mergeCell ref="A2:B2"/>
    <mergeCell ref="A3:B3"/>
    <mergeCell ref="A4:B4"/>
    <mergeCell ref="A6:B6"/>
    <mergeCell ref="A7:B7"/>
    <mergeCell ref="A8:B8"/>
    <mergeCell ref="A9:B9"/>
    <mergeCell ref="A10:B10"/>
    <mergeCell ref="A11:B11"/>
    <mergeCell ref="A12:B12"/>
    <mergeCell ref="A13:B13"/>
    <mergeCell ref="A15:B15"/>
    <mergeCell ref="A16:B16"/>
    <mergeCell ref="A17:B17"/>
    <mergeCell ref="A28:B28"/>
    <mergeCell ref="A29:B29"/>
    <mergeCell ref="A30:B30"/>
    <mergeCell ref="A31:B31"/>
    <mergeCell ref="A32:B32"/>
    <mergeCell ref="A33:B33"/>
    <mergeCell ref="A34:B34"/>
    <mergeCell ref="A35:B35"/>
    <mergeCell ref="A36:B36"/>
    <mergeCell ref="A37:B37"/>
    <mergeCell ref="A38:B38"/>
    <mergeCell ref="A39:B39"/>
  </mergeCells>
  <printOptions headings="false" gridLines="false" gridLinesSet="true" horizontalCentered="false" verticalCentered="false"/>
  <pageMargins left="0.984027777777778" right="0.7875" top="0.39375" bottom="0.314583333333333" header="0.511811023622047" footer="0.196527777777778"/>
  <pageSetup paperSize="9" scale="75" fitToWidth="1" fitToHeight="1" pageOrder="downThenOver" orientation="landscape" blackAndWhite="false" draft="false" cellComments="none" horizontalDpi="300" verticalDpi="300" copies="1"/>
  <headerFooter differentFirst="false" differentOddEven="false">
    <oddHeader/>
    <oddFooter>&amp;C17&amp;RQ1-Q3 Sales and Operating Income by Segment (Y/Y)</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5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979" width="3.87"/>
    <col collapsed="false" customWidth="true" hidden="false" outlineLevel="0" max="2" min="2" style="979" width="17.75"/>
    <col collapsed="false" customWidth="true" hidden="false" outlineLevel="0" max="3" min="3" style="979" width="13.87"/>
    <col collapsed="false" customWidth="true" hidden="false" outlineLevel="0" max="5" min="4" style="979" width="21.49"/>
    <col collapsed="false" customWidth="true" hidden="false" outlineLevel="0" max="9" min="6" style="979" width="8.36"/>
    <col collapsed="false" customWidth="false" hidden="false" outlineLevel="0" max="16" min="10" style="979" width="8.99"/>
    <col collapsed="false" customWidth="true" hidden="false" outlineLevel="0" max="30" min="17" style="979" width="8.62"/>
    <col collapsed="false" customWidth="false" hidden="false" outlineLevel="0" max="257" min="31" style="979" width="8.99"/>
  </cols>
  <sheetData>
    <row r="1" customFormat="false" ht="15" hidden="false" customHeight="false" outlineLevel="0" collapsed="false">
      <c r="E1" s="1612" t="s">
        <v>86</v>
      </c>
    </row>
    <row r="2" customFormat="false" ht="20.1" hidden="false" customHeight="true" outlineLevel="0" collapsed="false">
      <c r="B2" s="1648" t="s">
        <v>155</v>
      </c>
      <c r="C2" s="1648"/>
      <c r="D2" s="1776" t="str">
        <f aca="false">'Q1-Q3 BC(YoY)'!C3</f>
        <v>FY2013</v>
      </c>
      <c r="E2" s="1777" t="str">
        <f aca="false">'Q1-Q3 Total(YoY)'!D2</f>
        <v>FY2012</v>
      </c>
    </row>
    <row r="3" customFormat="false" ht="20.1" hidden="false" customHeight="true" outlineLevel="0" collapsed="false">
      <c r="B3" s="1771" t="s">
        <v>133</v>
      </c>
      <c r="C3" s="1771"/>
      <c r="D3" s="1778" t="str">
        <f aca="false">'Q1-Q3 BC(YoY)'!C4</f>
        <v>Actual </v>
      </c>
      <c r="E3" s="978" t="str">
        <f aca="false">'Q1-Q3 Total(YoY)'!D3</f>
        <v>Actual </v>
      </c>
    </row>
    <row r="4" customFormat="false" ht="13.5" hidden="false" customHeight="true" outlineLevel="0" collapsed="false">
      <c r="B4" s="1779" t="s">
        <v>188</v>
      </c>
      <c r="C4" s="1779"/>
      <c r="D4" s="1780"/>
      <c r="E4" s="1737"/>
    </row>
    <row r="5" customFormat="false" ht="13.5" hidden="false" customHeight="true" outlineLevel="0" collapsed="false">
      <c r="B5" s="1779"/>
      <c r="C5" s="1779"/>
      <c r="D5" s="1781" t="s">
        <v>158</v>
      </c>
      <c r="E5" s="1782" t="s">
        <v>158</v>
      </c>
    </row>
    <row r="6" customFormat="false" ht="13.5" hidden="false" customHeight="true" outlineLevel="0" collapsed="false">
      <c r="B6" s="1632"/>
      <c r="C6" s="1783" t="s">
        <v>106</v>
      </c>
      <c r="D6" s="1784" t="n">
        <v>0.408132794472607</v>
      </c>
      <c r="E6" s="1785" t="n">
        <v>0.452429696755555</v>
      </c>
    </row>
    <row r="7" customFormat="false" ht="13.5" hidden="false" customHeight="true" outlineLevel="0" collapsed="false">
      <c r="B7" s="1598"/>
      <c r="C7" s="1786" t="s">
        <v>107</v>
      </c>
      <c r="D7" s="1787" t="n">
        <v>0.591867205527394</v>
      </c>
      <c r="E7" s="1788" t="n">
        <v>0.547570303244445</v>
      </c>
    </row>
    <row r="8" customFormat="false" ht="13.5" hidden="false" customHeight="true" outlineLevel="0" collapsed="false">
      <c r="B8" s="1789"/>
      <c r="C8" s="1790" t="str">
        <f aca="false">IAB!B8</f>
        <v> Americas</v>
      </c>
      <c r="D8" s="1791" t="n">
        <v>0.119527128982303</v>
      </c>
      <c r="E8" s="1792" t="n">
        <v>0.122144742585164</v>
      </c>
    </row>
    <row r="9" customFormat="false" ht="13.5" hidden="false" customHeight="true" outlineLevel="0" collapsed="false">
      <c r="B9" s="1789" t="s">
        <v>104</v>
      </c>
      <c r="C9" s="1793" t="str">
        <f aca="false">IAB!B9</f>
        <v>Europe</v>
      </c>
      <c r="D9" s="1794" t="n">
        <v>0.210434296290659</v>
      </c>
      <c r="E9" s="1795" t="n">
        <v>0.181962255523455</v>
      </c>
    </row>
    <row r="10" customFormat="false" ht="13.5" hidden="false" customHeight="true" outlineLevel="0" collapsed="false">
      <c r="B10" s="1598"/>
      <c r="C10" s="1793" t="str">
        <f aca="false">IAB!B10</f>
        <v>Asia Pacific</v>
      </c>
      <c r="D10" s="1794" t="n">
        <v>0.103227739374074</v>
      </c>
      <c r="E10" s="1795" t="n">
        <v>0.0927036351921518</v>
      </c>
    </row>
    <row r="11" customFormat="false" ht="13.5" hidden="false" customHeight="true" outlineLevel="0" collapsed="false">
      <c r="B11" s="1789"/>
      <c r="C11" s="1793" t="str">
        <f aca="false">IAB!B11</f>
        <v>Greater China</v>
      </c>
      <c r="D11" s="1794" t="n">
        <v>0.155600372252947</v>
      </c>
      <c r="E11" s="1795" t="n">
        <v>0.148561719285848</v>
      </c>
    </row>
    <row r="12" customFormat="false" ht="13.5" hidden="false" customHeight="true" outlineLevel="0" collapsed="false">
      <c r="B12" s="1789"/>
      <c r="C12" s="1796" t="str">
        <f aca="false">IAB!B12</f>
        <v>Export</v>
      </c>
      <c r="D12" s="1797" t="n">
        <v>0.0030776686274105</v>
      </c>
      <c r="E12" s="1798" t="n">
        <v>0.00219795065782637</v>
      </c>
    </row>
    <row r="13" customFormat="false" ht="13.5" hidden="false" customHeight="true" outlineLevel="0" collapsed="false">
      <c r="B13" s="943"/>
      <c r="C13" s="1783" t="s">
        <v>106</v>
      </c>
      <c r="D13" s="1799" t="n">
        <v>0.291191311978938</v>
      </c>
      <c r="E13" s="1800" t="n">
        <v>0.317206989568842</v>
      </c>
    </row>
    <row r="14" customFormat="false" ht="13.5" hidden="false" customHeight="true" outlineLevel="0" collapsed="false">
      <c r="B14" s="1598"/>
      <c r="C14" s="1786" t="s">
        <v>107</v>
      </c>
      <c r="D14" s="1787" t="n">
        <v>0.708808688021062</v>
      </c>
      <c r="E14" s="1788" t="n">
        <v>0.682793010431158</v>
      </c>
    </row>
    <row r="15" customFormat="false" ht="13.5" hidden="false" customHeight="true" outlineLevel="0" collapsed="false">
      <c r="B15" s="1789"/>
      <c r="C15" s="1790" t="str">
        <f aca="false">IAB!B8</f>
        <v> Americas</v>
      </c>
      <c r="D15" s="1791" t="n">
        <v>0.168590939008337</v>
      </c>
      <c r="E15" s="1792" t="n">
        <v>0.15476490899857</v>
      </c>
    </row>
    <row r="16" customFormat="false" ht="13.5" hidden="false" customHeight="true" outlineLevel="0" collapsed="false">
      <c r="B16" s="1789" t="s">
        <v>116</v>
      </c>
      <c r="C16" s="1793" t="str">
        <f aca="false">IAB!B9</f>
        <v>Europe</v>
      </c>
      <c r="D16" s="1794" t="n">
        <v>0.14341542343133</v>
      </c>
      <c r="E16" s="1795" t="n">
        <v>0.127160027973478</v>
      </c>
    </row>
    <row r="17" customFormat="false" ht="13.5" hidden="false" customHeight="true" outlineLevel="0" collapsed="false">
      <c r="B17" s="1598"/>
      <c r="C17" s="1793" t="str">
        <f aca="false">IAB!B10</f>
        <v>Asia Pacific</v>
      </c>
      <c r="D17" s="1794" t="n">
        <v>0.0888273365511189</v>
      </c>
      <c r="E17" s="1795" t="n">
        <v>0.0821850580694398</v>
      </c>
    </row>
    <row r="18" customFormat="false" ht="13.5" hidden="false" customHeight="true" outlineLevel="0" collapsed="false">
      <c r="B18" s="1789"/>
      <c r="C18" s="1793" t="str">
        <f aca="false">IAB!B11</f>
        <v>Greater China</v>
      </c>
      <c r="D18" s="1794" t="n">
        <v>0.298582163229487</v>
      </c>
      <c r="E18" s="1795" t="n">
        <v>0.301070778431556</v>
      </c>
    </row>
    <row r="19" customFormat="false" ht="13.5" hidden="false" customHeight="true" outlineLevel="0" collapsed="false">
      <c r="B19" s="1801"/>
      <c r="C19" s="1796" t="str">
        <f aca="false">IAB!B12</f>
        <v>Export</v>
      </c>
      <c r="D19" s="1797" t="n">
        <v>0.00939282580078982</v>
      </c>
      <c r="E19" s="1798" t="n">
        <v>0.0176122369581141</v>
      </c>
    </row>
    <row r="20" customFormat="false" ht="13.5" hidden="false" customHeight="true" outlineLevel="0" collapsed="false">
      <c r="B20" s="1598"/>
      <c r="C20" s="1802" t="s">
        <v>106</v>
      </c>
      <c r="D20" s="1784" t="n">
        <v>0.223984056840828</v>
      </c>
      <c r="E20" s="1785" t="n">
        <v>0.325006977393246</v>
      </c>
    </row>
    <row r="21" customFormat="false" ht="13.5" hidden="false" customHeight="true" outlineLevel="0" collapsed="false">
      <c r="B21" s="1598"/>
      <c r="C21" s="1786" t="s">
        <v>107</v>
      </c>
      <c r="D21" s="1787" t="n">
        <v>0.776015943159172</v>
      </c>
      <c r="E21" s="1788" t="n">
        <v>0.674993022606754</v>
      </c>
    </row>
    <row r="22" customFormat="false" ht="13.5" hidden="false" customHeight="true" outlineLevel="0" collapsed="false">
      <c r="B22" s="1789"/>
      <c r="C22" s="1790" t="str">
        <f aca="false">IAB!B8</f>
        <v> Americas</v>
      </c>
      <c r="D22" s="1791" t="n">
        <v>0.261004245732606</v>
      </c>
      <c r="E22" s="1792" t="n">
        <v>0.255930784259001</v>
      </c>
    </row>
    <row r="23" customFormat="false" ht="13.5" hidden="false" customHeight="true" outlineLevel="0" collapsed="false">
      <c r="B23" s="1789" t="s">
        <v>117</v>
      </c>
      <c r="C23" s="1793" t="str">
        <f aca="false">IAB!B9</f>
        <v>Europe</v>
      </c>
      <c r="D23" s="1794" t="n">
        <v>0.0255393813361061</v>
      </c>
      <c r="E23" s="1795" t="n">
        <v>0.0273234719508792</v>
      </c>
    </row>
    <row r="24" customFormat="false" ht="13.5" hidden="false" customHeight="true" outlineLevel="0" collapsed="false">
      <c r="B24" s="1598"/>
      <c r="C24" s="1793" t="str">
        <f aca="false">IAB!B10</f>
        <v>Asia Pacific</v>
      </c>
      <c r="D24" s="1794" t="n">
        <v>0.23261632440863</v>
      </c>
      <c r="E24" s="1795" t="n">
        <v>0.192003907340218</v>
      </c>
    </row>
    <row r="25" customFormat="false" ht="13.5" hidden="false" customHeight="true" outlineLevel="0" collapsed="false">
      <c r="B25" s="1789"/>
      <c r="C25" s="1793" t="str">
        <f aca="false">IAB!B11</f>
        <v>Greater China</v>
      </c>
      <c r="D25" s="1794" t="n">
        <v>0.203036998526991</v>
      </c>
      <c r="E25" s="1795" t="n">
        <v>0.13554284119453</v>
      </c>
    </row>
    <row r="26" customFormat="false" ht="13.5" hidden="false" customHeight="true" outlineLevel="0" collapsed="false">
      <c r="B26" s="1789"/>
      <c r="C26" s="1796" t="str">
        <f aca="false">IAB!B12</f>
        <v>Export</v>
      </c>
      <c r="D26" s="1797" t="n">
        <v>0.0538189931548393</v>
      </c>
      <c r="E26" s="1798" t="n">
        <v>0.0641920178621267</v>
      </c>
    </row>
    <row r="27" customFormat="false" ht="13.5" hidden="false" customHeight="true" outlineLevel="0" collapsed="false">
      <c r="B27" s="943"/>
      <c r="C27" s="1783" t="s">
        <v>106</v>
      </c>
      <c r="D27" s="1799" t="n">
        <v>0.997700444580714</v>
      </c>
      <c r="E27" s="1800" t="n">
        <v>0.997201467191958</v>
      </c>
    </row>
    <row r="28" customFormat="false" ht="13.5" hidden="false" customHeight="true" outlineLevel="0" collapsed="false">
      <c r="B28" s="1598"/>
      <c r="C28" s="1786" t="s">
        <v>107</v>
      </c>
      <c r="D28" s="1787" t="n">
        <v>0.00229955541928561</v>
      </c>
      <c r="E28" s="1788" t="n">
        <v>0.00279853280804239</v>
      </c>
    </row>
    <row r="29" customFormat="false" ht="13.5" hidden="false" customHeight="true" outlineLevel="0" collapsed="false">
      <c r="B29" s="1789"/>
      <c r="C29" s="1790" t="str">
        <f aca="false">IAB!B8</f>
        <v> Americas</v>
      </c>
      <c r="D29" s="1791" t="n">
        <v>0</v>
      </c>
      <c r="E29" s="1792" t="n">
        <v>0</v>
      </c>
    </row>
    <row r="30" customFormat="false" ht="13.5" hidden="false" customHeight="true" outlineLevel="0" collapsed="false">
      <c r="B30" s="1789" t="s">
        <v>119</v>
      </c>
      <c r="C30" s="1793" t="str">
        <f aca="false">IAB!B9</f>
        <v>Europe</v>
      </c>
      <c r="D30" s="1794" t="n">
        <v>0</v>
      </c>
      <c r="E30" s="1795" t="n">
        <v>0</v>
      </c>
    </row>
    <row r="31" customFormat="false" ht="13.5" hidden="false" customHeight="true" outlineLevel="0" collapsed="false">
      <c r="B31" s="1598"/>
      <c r="C31" s="1793" t="str">
        <f aca="false">IAB!B10</f>
        <v>Asia Pacific</v>
      </c>
      <c r="D31" s="1794" t="n">
        <v>0</v>
      </c>
      <c r="E31" s="1795" t="n">
        <v>0</v>
      </c>
    </row>
    <row r="32" customFormat="false" ht="13.5" hidden="false" customHeight="true" outlineLevel="0" collapsed="false">
      <c r="B32" s="1789"/>
      <c r="C32" s="1793" t="str">
        <f aca="false">IAB!B11</f>
        <v>Greater China</v>
      </c>
      <c r="D32" s="1794" t="n">
        <v>0.00170824116861216</v>
      </c>
      <c r="E32" s="1795" t="n">
        <v>0.000244531992935742</v>
      </c>
    </row>
    <row r="33" customFormat="false" ht="13.5" hidden="false" customHeight="true" outlineLevel="0" collapsed="false">
      <c r="B33" s="1801"/>
      <c r="C33" s="1796" t="str">
        <f aca="false">IAB!B12</f>
        <v>Export</v>
      </c>
      <c r="D33" s="1797" t="n">
        <v>0.000591314250673441</v>
      </c>
      <c r="E33" s="1798" t="n">
        <v>0.00255400081510664</v>
      </c>
    </row>
    <row r="34" customFormat="false" ht="13.5" hidden="false" customHeight="true" outlineLevel="0" collapsed="false">
      <c r="B34" s="1598"/>
      <c r="C34" s="1802" t="s">
        <v>106</v>
      </c>
      <c r="D34" s="1784" t="n">
        <v>0.338731707317073</v>
      </c>
      <c r="E34" s="1785" t="n">
        <v>0.417476288501126</v>
      </c>
    </row>
    <row r="35" customFormat="false" ht="13.5" hidden="false" customHeight="true" outlineLevel="0" collapsed="false">
      <c r="B35" s="1598"/>
      <c r="C35" s="1786" t="s">
        <v>107</v>
      </c>
      <c r="D35" s="1787" t="n">
        <v>0.661268292682927</v>
      </c>
      <c r="E35" s="1788" t="n">
        <v>0.582542950037515</v>
      </c>
    </row>
    <row r="36" customFormat="false" ht="13.5" hidden="false" customHeight="true" outlineLevel="0" collapsed="false">
      <c r="B36" s="1789"/>
      <c r="C36" s="1790" t="str">
        <f aca="false">IAB!B8</f>
        <v> Americas</v>
      </c>
      <c r="D36" s="1791" t="n">
        <v>0.158393996247655</v>
      </c>
      <c r="E36" s="1792" t="n">
        <v>0.149002481771485</v>
      </c>
    </row>
    <row r="37" customFormat="false" ht="13.5" hidden="false" customHeight="true" outlineLevel="0" collapsed="false">
      <c r="B37" s="1789" t="s">
        <v>120</v>
      </c>
      <c r="C37" s="1793" t="str">
        <f aca="false">IAB!B9</f>
        <v>Europe</v>
      </c>
      <c r="D37" s="1794" t="n">
        <v>0.230694183864916</v>
      </c>
      <c r="E37" s="1795" t="n">
        <v>0.212624329055965</v>
      </c>
    </row>
    <row r="38" customFormat="false" ht="13.5" hidden="false" customHeight="true" outlineLevel="0" collapsed="false">
      <c r="B38" s="1598"/>
      <c r="C38" s="1793" t="str">
        <f aca="false">IAB!B10</f>
        <v>Asia Pacific</v>
      </c>
      <c r="D38" s="1794" t="n">
        <v>0.0618536585365854</v>
      </c>
      <c r="E38" s="1795" t="n">
        <v>0.0477308143673407</v>
      </c>
    </row>
    <row r="39" customFormat="false" ht="13.5" hidden="false" customHeight="true" outlineLevel="0" collapsed="false">
      <c r="B39" s="1789"/>
      <c r="C39" s="1793" t="str">
        <f aca="false">IAB!B11</f>
        <v>Greater China</v>
      </c>
      <c r="D39" s="1794" t="n">
        <v>0.205733583489681</v>
      </c>
      <c r="E39" s="1795" t="n">
        <v>0.161719155812924</v>
      </c>
    </row>
    <row r="40" customFormat="false" ht="13.5" hidden="false" customHeight="true" outlineLevel="0" collapsed="false">
      <c r="B40" s="1789"/>
      <c r="C40" s="1796" t="str">
        <f aca="false">IAB!B12</f>
        <v>Export</v>
      </c>
      <c r="D40" s="1797" t="n">
        <v>0.00459287054409006</v>
      </c>
      <c r="E40" s="1798" t="n">
        <v>0.0114661690298005</v>
      </c>
    </row>
    <row r="41" customFormat="false" ht="13.5" hidden="false" customHeight="true" outlineLevel="0" collapsed="false">
      <c r="B41" s="943"/>
      <c r="C41" s="1783" t="s">
        <v>106</v>
      </c>
      <c r="D41" s="1799" t="n">
        <v>0.673143841515935</v>
      </c>
      <c r="E41" s="1800" t="n">
        <v>0.709716122606058</v>
      </c>
    </row>
    <row r="42" customFormat="false" ht="13.5" hidden="false" customHeight="true" outlineLevel="0" collapsed="false">
      <c r="B42" s="1598"/>
      <c r="C42" s="1786" t="s">
        <v>107</v>
      </c>
      <c r="D42" s="1787" t="n">
        <v>0.326856158484065</v>
      </c>
      <c r="E42" s="1788" t="n">
        <v>0.290283877393942</v>
      </c>
    </row>
    <row r="43" customFormat="false" ht="13.5" hidden="false" customHeight="true" outlineLevel="0" collapsed="false">
      <c r="B43" s="1789"/>
      <c r="C43" s="1790" t="str">
        <f aca="false">IAB!B8</f>
        <v> Americas</v>
      </c>
      <c r="D43" s="1791" t="n">
        <v>0</v>
      </c>
      <c r="E43" s="1792" t="n">
        <v>0</v>
      </c>
    </row>
    <row r="44" customFormat="false" ht="13.5" hidden="false" customHeight="true" outlineLevel="0" collapsed="false">
      <c r="B44" s="1789" t="s">
        <v>121</v>
      </c>
      <c r="C44" s="1793" t="str">
        <f aca="false">IAB!B9</f>
        <v>Europe</v>
      </c>
      <c r="D44" s="1794" t="n">
        <v>0</v>
      </c>
      <c r="E44" s="1795" t="n">
        <v>0</v>
      </c>
    </row>
    <row r="45" customFormat="false" ht="13.5" hidden="false" customHeight="true" outlineLevel="0" collapsed="false">
      <c r="B45" s="1598"/>
      <c r="C45" s="1793" t="str">
        <f aca="false">IAB!B10</f>
        <v>Asia Pacific</v>
      </c>
      <c r="D45" s="1794" t="n">
        <v>0</v>
      </c>
      <c r="E45" s="1795" t="n">
        <v>0</v>
      </c>
    </row>
    <row r="46" customFormat="false" ht="13.5" hidden="false" customHeight="true" outlineLevel="0" collapsed="false">
      <c r="B46" s="1789"/>
      <c r="C46" s="1793" t="str">
        <f aca="false">IAB!B11</f>
        <v>Greater China</v>
      </c>
      <c r="D46" s="1794" t="n">
        <v>0.296227390180879</v>
      </c>
      <c r="E46" s="1795" t="n">
        <v>0.26857427446009</v>
      </c>
    </row>
    <row r="47" customFormat="false" ht="13.5" hidden="false" customHeight="true" outlineLevel="0" collapsed="false">
      <c r="B47" s="1801"/>
      <c r="C47" s="1796" t="str">
        <f aca="false">IAB!B12</f>
        <v>Export</v>
      </c>
      <c r="D47" s="1797" t="n">
        <v>0.0306287683031869</v>
      </c>
      <c r="E47" s="1798" t="n">
        <v>0.0217096029338525</v>
      </c>
    </row>
    <row r="48" customFormat="false" ht="13.5" hidden="false" customHeight="true" outlineLevel="0" collapsed="false">
      <c r="B48" s="1598"/>
      <c r="C48" s="1802" t="s">
        <v>106</v>
      </c>
      <c r="D48" s="1784" t="n">
        <v>0.818276227748275</v>
      </c>
      <c r="E48" s="1785" t="n">
        <v>0.84</v>
      </c>
    </row>
    <row r="49" customFormat="false" ht="13.5" hidden="false" customHeight="true" outlineLevel="0" collapsed="false">
      <c r="B49" s="1598"/>
      <c r="C49" s="1786" t="s">
        <v>107</v>
      </c>
      <c r="D49" s="1787" t="n">
        <v>0.181723772251725</v>
      </c>
      <c r="E49" s="1788" t="n">
        <v>0.164395604395604</v>
      </c>
    </row>
    <row r="50" customFormat="false" ht="13.5" hidden="false" customHeight="true" outlineLevel="0" collapsed="false">
      <c r="B50" s="1789" t="s">
        <v>135</v>
      </c>
      <c r="C50" s="1790" t="str">
        <f aca="false">IAB!B8</f>
        <v> Americas</v>
      </c>
      <c r="D50" s="1791" t="n">
        <v>0.000108051792915394</v>
      </c>
      <c r="E50" s="1792" t="n">
        <v>0</v>
      </c>
    </row>
    <row r="51" customFormat="false" ht="13.5" hidden="false" customHeight="true" outlineLevel="0" collapsed="false">
      <c r="B51" s="1789" t="s">
        <v>136</v>
      </c>
      <c r="C51" s="1793" t="str">
        <f aca="false">IAB!B9</f>
        <v>Europe</v>
      </c>
      <c r="D51" s="1794" t="n">
        <v>8.64414343326293E-005</v>
      </c>
      <c r="E51" s="1795" t="n">
        <v>0</v>
      </c>
    </row>
    <row r="52" customFormat="false" ht="13.5" hidden="false" customHeight="true" outlineLevel="0" collapsed="false">
      <c r="B52" s="1803"/>
      <c r="C52" s="1793" t="str">
        <f aca="false">IAB!B10</f>
        <v>Asia Pacific</v>
      </c>
      <c r="D52" s="1794" t="n">
        <v>0.000280934661580652</v>
      </c>
      <c r="E52" s="1795" t="n">
        <v>-0.0032967032967033</v>
      </c>
    </row>
    <row r="53" customFormat="false" ht="13.5" hidden="false" customHeight="true" outlineLevel="0" collapsed="false">
      <c r="B53" s="1789"/>
      <c r="C53" s="1793" t="str">
        <f aca="false">IAB!B11</f>
        <v>Greater China</v>
      </c>
      <c r="D53" s="1794" t="n">
        <v>0.181248344362896</v>
      </c>
      <c r="E53" s="1795" t="n">
        <v>0.162637362637363</v>
      </c>
    </row>
    <row r="54" customFormat="false" ht="13.5" hidden="false" customHeight="true" outlineLevel="0" collapsed="false">
      <c r="B54" s="1804"/>
      <c r="C54" s="1805" t="str">
        <f aca="false">IAB!B12</f>
        <v>Export</v>
      </c>
      <c r="D54" s="1806" t="n">
        <v>0</v>
      </c>
      <c r="E54" s="1807" t="n">
        <v>0</v>
      </c>
    </row>
  </sheetData>
  <mergeCells count="3">
    <mergeCell ref="B2:C2"/>
    <mergeCell ref="B3:C3"/>
    <mergeCell ref="B4:C5"/>
  </mergeCells>
  <printOptions headings="false" gridLines="false" gridLinesSet="true" horizontalCentered="false" verticalCentered="false"/>
  <pageMargins left="0.747916666666667" right="0.747916666666667" top="0.429861111111111" bottom="0.379861111111111" header="0.511811023622047" footer="0.2"/>
  <pageSetup paperSize="9" scale="75" fitToWidth="1" fitToHeight="1" pageOrder="downThenOver" orientation="landscape" blackAndWhite="false" draft="false" cellComments="none" horizontalDpi="300" verticalDpi="300" copies="1"/>
  <headerFooter differentFirst="false" differentOddEven="false">
    <oddHeader/>
    <oddFooter>&amp;C18&amp;RQ1-Q3 Ratio of Sales by Segment and Region (Y/Y)</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5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2" ySplit="0" topLeftCell="C1" activePane="topRight" state="frozen"/>
      <selection pane="topLeft" activeCell="A1" activeCellId="0" sqref="A1"/>
      <selection pane="topRight" activeCell="A1" activeCellId="0" sqref="A1"/>
    </sheetView>
  </sheetViews>
  <sheetFormatPr defaultColWidth="8.9921875" defaultRowHeight="14.25" zeroHeight="false" outlineLevelRow="0" outlineLevelCol="0"/>
  <cols>
    <col collapsed="false" customWidth="true" hidden="false" outlineLevel="0" max="1" min="1" style="27" width="11.62"/>
    <col collapsed="false" customWidth="true" hidden="false" outlineLevel="0" max="2" min="2" style="27" width="13.99"/>
    <col collapsed="false" customWidth="true" hidden="false" outlineLevel="0" max="23" min="3" style="27" width="9.49"/>
    <col collapsed="false" customWidth="true" hidden="false" outlineLevel="0" max="24" min="24" style="27" width="11.24"/>
    <col collapsed="false" customWidth="false" hidden="false" outlineLevel="0" max="257" min="25" style="27" width="8.99"/>
  </cols>
  <sheetData>
    <row r="1" customFormat="false" ht="15" hidden="false" customHeight="false" outlineLevel="0" collapsed="false">
      <c r="A1" s="38"/>
      <c r="B1" s="38"/>
      <c r="C1" s="38"/>
      <c r="D1" s="38"/>
      <c r="E1" s="38"/>
      <c r="F1" s="38"/>
      <c r="G1" s="38"/>
      <c r="H1" s="38"/>
      <c r="I1" s="38"/>
      <c r="J1" s="38"/>
      <c r="K1" s="40" t="s">
        <v>43</v>
      </c>
      <c r="L1" s="38"/>
      <c r="M1" s="38"/>
      <c r="N1" s="38"/>
      <c r="O1" s="38"/>
      <c r="P1" s="38"/>
      <c r="Q1" s="41"/>
      <c r="R1" s="41"/>
      <c r="S1" s="41"/>
      <c r="T1" s="41"/>
      <c r="U1" s="41"/>
      <c r="V1" s="41"/>
      <c r="W1" s="42" t="s">
        <v>44</v>
      </c>
    </row>
    <row r="2" customFormat="false" ht="15" hidden="false" customHeight="false" outlineLevel="0" collapsed="false">
      <c r="A2" s="43"/>
      <c r="B2" s="44"/>
      <c r="C2" s="45" t="s">
        <v>45</v>
      </c>
      <c r="D2" s="45"/>
      <c r="E2" s="45"/>
      <c r="F2" s="45"/>
      <c r="G2" s="45"/>
      <c r="H2" s="45"/>
      <c r="I2" s="45"/>
      <c r="J2" s="46" t="s">
        <v>45</v>
      </c>
      <c r="K2" s="46"/>
      <c r="L2" s="46"/>
      <c r="M2" s="46"/>
      <c r="N2" s="46"/>
      <c r="O2" s="46"/>
      <c r="P2" s="46"/>
      <c r="Q2" s="47" t="s">
        <v>46</v>
      </c>
      <c r="R2" s="47"/>
      <c r="S2" s="47"/>
      <c r="T2" s="47"/>
      <c r="U2" s="47"/>
      <c r="V2" s="47"/>
      <c r="W2" s="47"/>
    </row>
    <row r="3" customFormat="false" ht="16.5" hidden="false" customHeight="false" outlineLevel="0" collapsed="false">
      <c r="A3" s="48" t="s">
        <v>47</v>
      </c>
      <c r="B3" s="48"/>
      <c r="C3" s="49" t="s">
        <v>48</v>
      </c>
      <c r="D3" s="49"/>
      <c r="E3" s="49"/>
      <c r="F3" s="49"/>
      <c r="G3" s="49"/>
      <c r="H3" s="49"/>
      <c r="I3" s="49"/>
      <c r="J3" s="50" t="s">
        <v>49</v>
      </c>
      <c r="K3" s="50"/>
      <c r="L3" s="50"/>
      <c r="M3" s="50"/>
      <c r="N3" s="50"/>
      <c r="O3" s="50"/>
      <c r="P3" s="50"/>
      <c r="Q3" s="51" t="s">
        <v>50</v>
      </c>
      <c r="R3" s="51"/>
      <c r="S3" s="51"/>
      <c r="T3" s="51"/>
      <c r="U3" s="51"/>
      <c r="V3" s="51"/>
      <c r="W3" s="51"/>
    </row>
    <row r="4" customFormat="false" ht="11.25" hidden="false" customHeight="true" outlineLevel="0" collapsed="false">
      <c r="A4" s="52"/>
      <c r="B4" s="53"/>
      <c r="C4" s="54" t="s">
        <v>51</v>
      </c>
      <c r="D4" s="54"/>
      <c r="E4" s="54"/>
      <c r="F4" s="54"/>
      <c r="G4" s="54"/>
      <c r="H4" s="54"/>
      <c r="I4" s="54"/>
      <c r="J4" s="55" t="s">
        <v>52</v>
      </c>
      <c r="K4" s="55"/>
      <c r="L4" s="55"/>
      <c r="M4" s="55"/>
      <c r="N4" s="55"/>
      <c r="O4" s="55"/>
      <c r="P4" s="55"/>
      <c r="Q4" s="56"/>
      <c r="R4" s="56"/>
      <c r="S4" s="56"/>
      <c r="T4" s="56"/>
      <c r="U4" s="56"/>
      <c r="V4" s="56"/>
      <c r="W4" s="56"/>
    </row>
    <row r="5" customFormat="false" ht="19.5" hidden="false" customHeight="true" outlineLevel="0" collapsed="false">
      <c r="A5" s="52"/>
      <c r="B5" s="53"/>
      <c r="C5" s="57" t="s">
        <v>53</v>
      </c>
      <c r="D5" s="58" t="s">
        <v>54</v>
      </c>
      <c r="E5" s="59" t="s">
        <v>55</v>
      </c>
      <c r="F5" s="60" t="s">
        <v>56</v>
      </c>
      <c r="G5" s="61" t="s">
        <v>57</v>
      </c>
      <c r="H5" s="61" t="s">
        <v>58</v>
      </c>
      <c r="I5" s="62" t="s">
        <v>59</v>
      </c>
      <c r="J5" s="63" t="s">
        <v>53</v>
      </c>
      <c r="K5" s="64" t="s">
        <v>54</v>
      </c>
      <c r="L5" s="65" t="s">
        <v>60</v>
      </c>
      <c r="M5" s="66" t="s">
        <v>56</v>
      </c>
      <c r="N5" s="67" t="s">
        <v>57</v>
      </c>
      <c r="O5" s="67" t="s">
        <v>58</v>
      </c>
      <c r="P5" s="68" t="s">
        <v>59</v>
      </c>
      <c r="Q5" s="69" t="s">
        <v>53</v>
      </c>
      <c r="R5" s="70" t="s">
        <v>54</v>
      </c>
      <c r="S5" s="71" t="s">
        <v>55</v>
      </c>
      <c r="T5" s="72" t="s">
        <v>61</v>
      </c>
      <c r="U5" s="73" t="s">
        <v>57</v>
      </c>
      <c r="V5" s="73" t="s">
        <v>62</v>
      </c>
      <c r="W5" s="73" t="s">
        <v>63</v>
      </c>
    </row>
    <row r="6" customFormat="false" ht="23.25" hidden="false" customHeight="true" outlineLevel="0" collapsed="false">
      <c r="A6" s="74" t="s">
        <v>64</v>
      </c>
      <c r="B6" s="75"/>
      <c r="C6" s="76" t="n">
        <v>1745.84</v>
      </c>
      <c r="D6" s="77" t="n">
        <v>1851.41980515</v>
      </c>
      <c r="E6" s="78" t="n">
        <v>1926.67019485</v>
      </c>
      <c r="F6" s="79"/>
      <c r="G6" s="80" t="n">
        <v>3597.25980515</v>
      </c>
      <c r="H6" s="76" t="n">
        <v>3902.74019485</v>
      </c>
      <c r="I6" s="80" t="n">
        <v>7500</v>
      </c>
      <c r="J6" s="81" t="n">
        <v>1745.84</v>
      </c>
      <c r="K6" s="82" t="n">
        <v>1851.41980515</v>
      </c>
      <c r="L6" s="83"/>
      <c r="M6" s="79"/>
      <c r="N6" s="84" t="n">
        <v>3597.25980515</v>
      </c>
      <c r="O6" s="84" t="n">
        <v>3902.74019485</v>
      </c>
      <c r="P6" s="84" t="n">
        <v>7500</v>
      </c>
      <c r="Q6" s="85" t="n">
        <v>1498.84</v>
      </c>
      <c r="R6" s="86" t="n">
        <v>1543.32</v>
      </c>
      <c r="S6" s="86" t="n">
        <v>1594.64551731</v>
      </c>
      <c r="T6" s="87" t="n">
        <v>1867.80149347</v>
      </c>
      <c r="U6" s="88" t="n">
        <v>3042.16</v>
      </c>
      <c r="V6" s="88" t="n">
        <v>3462.44701078</v>
      </c>
      <c r="W6" s="89" t="n">
        <v>6504.60701078</v>
      </c>
      <c r="X6" s="90"/>
    </row>
    <row r="7" customFormat="false" ht="23.25" hidden="false" customHeight="true" outlineLevel="0" collapsed="false">
      <c r="A7" s="74" t="s">
        <v>65</v>
      </c>
      <c r="B7" s="75"/>
      <c r="C7" s="76" t="n">
        <v>1089.16</v>
      </c>
      <c r="D7" s="91" t="n">
        <v>1129.97728757</v>
      </c>
      <c r="E7" s="91" t="n">
        <v>1166.54271243</v>
      </c>
      <c r="F7" s="79"/>
      <c r="G7" s="80" t="n">
        <v>2219.13728757</v>
      </c>
      <c r="H7" s="76" t="n">
        <v>2355.86271243</v>
      </c>
      <c r="I7" s="80" t="n">
        <v>4575</v>
      </c>
      <c r="J7" s="81" t="n">
        <v>1089.16</v>
      </c>
      <c r="K7" s="92" t="n">
        <v>1129.97728757</v>
      </c>
      <c r="L7" s="93"/>
      <c r="M7" s="79"/>
      <c r="N7" s="84" t="n">
        <v>2219.13728757</v>
      </c>
      <c r="O7" s="84" t="n">
        <v>2355.86271243</v>
      </c>
      <c r="P7" s="84" t="n">
        <v>4575</v>
      </c>
      <c r="Q7" s="85" t="n">
        <v>950.81</v>
      </c>
      <c r="R7" s="94" t="n">
        <v>974.14</v>
      </c>
      <c r="S7" s="86" t="n">
        <v>1002.34989646</v>
      </c>
      <c r="T7" s="87" t="n">
        <v>1162.24039282</v>
      </c>
      <c r="U7" s="88" t="n">
        <v>1924.95</v>
      </c>
      <c r="V7" s="88" t="n">
        <v>2164.59028928</v>
      </c>
      <c r="W7" s="89" t="n">
        <v>4089.54028928</v>
      </c>
      <c r="X7" s="90"/>
    </row>
    <row r="8" customFormat="false" ht="21" hidden="false" customHeight="true" outlineLevel="0" collapsed="false">
      <c r="A8" s="95" t="s">
        <v>66</v>
      </c>
      <c r="B8" s="96"/>
      <c r="C8" s="97" t="n">
        <v>656.68</v>
      </c>
      <c r="D8" s="77" t="n">
        <v>721.44251758</v>
      </c>
      <c r="E8" s="98" t="n">
        <v>760.12748242</v>
      </c>
      <c r="F8" s="99"/>
      <c r="G8" s="100" t="n">
        <v>1378.12251758</v>
      </c>
      <c r="H8" s="97" t="n">
        <v>1546.87748242</v>
      </c>
      <c r="I8" s="100" t="n">
        <v>2925</v>
      </c>
      <c r="J8" s="101" t="n">
        <v>656.68</v>
      </c>
      <c r="K8" s="82" t="n">
        <v>721.44251758</v>
      </c>
      <c r="L8" s="102"/>
      <c r="M8" s="99"/>
      <c r="N8" s="103" t="n">
        <v>1378.12251758</v>
      </c>
      <c r="O8" s="103" t="n">
        <v>1546.87748242</v>
      </c>
      <c r="P8" s="103" t="n">
        <v>2925</v>
      </c>
      <c r="Q8" s="104" t="n">
        <v>548.03</v>
      </c>
      <c r="R8" s="86" t="n">
        <v>569.18</v>
      </c>
      <c r="S8" s="94" t="n">
        <v>592.29562085</v>
      </c>
      <c r="T8" s="105" t="n">
        <v>705.56110065</v>
      </c>
      <c r="U8" s="106" t="n">
        <v>1117.21</v>
      </c>
      <c r="V8" s="106" t="n">
        <v>1297.8567215</v>
      </c>
      <c r="W8" s="107" t="n">
        <v>2415.0667215</v>
      </c>
      <c r="X8" s="90"/>
    </row>
    <row r="9" customFormat="false" ht="18" hidden="false" customHeight="true" outlineLevel="0" collapsed="false">
      <c r="A9" s="108"/>
      <c r="B9" s="109" t="s">
        <v>67</v>
      </c>
      <c r="C9" s="110" t="n">
        <v>416.66</v>
      </c>
      <c r="D9" s="111" t="n">
        <v>432.94656703</v>
      </c>
      <c r="E9" s="112" t="n">
        <v>466.41343297</v>
      </c>
      <c r="F9" s="113"/>
      <c r="G9" s="114" t="n">
        <v>849.60656703</v>
      </c>
      <c r="H9" s="110" t="n">
        <v>945.39343297</v>
      </c>
      <c r="I9" s="114" t="n">
        <v>1795</v>
      </c>
      <c r="J9" s="115" t="n">
        <v>416.66</v>
      </c>
      <c r="K9" s="116" t="n">
        <v>432.94656703</v>
      </c>
      <c r="L9" s="117"/>
      <c r="M9" s="113"/>
      <c r="N9" s="118" t="n">
        <v>849.60656703</v>
      </c>
      <c r="O9" s="118" t="n">
        <v>945.39343297</v>
      </c>
      <c r="P9" s="118" t="n">
        <v>1795</v>
      </c>
      <c r="Q9" s="119" t="n">
        <v>360.23</v>
      </c>
      <c r="R9" s="120" t="n">
        <v>360.81</v>
      </c>
      <c r="S9" s="120" t="n">
        <v>388.67708306</v>
      </c>
      <c r="T9" s="121" t="n">
        <v>417.03913962</v>
      </c>
      <c r="U9" s="122" t="n">
        <v>721.04</v>
      </c>
      <c r="V9" s="122" t="n">
        <v>805.71622268</v>
      </c>
      <c r="W9" s="123" t="n">
        <v>1526.75622268</v>
      </c>
      <c r="X9" s="90"/>
    </row>
    <row r="10" customFormat="false" ht="18" hidden="false" customHeight="true" outlineLevel="0" collapsed="false">
      <c r="A10" s="52"/>
      <c r="B10" s="124" t="s">
        <v>68</v>
      </c>
      <c r="C10" s="125" t="n">
        <v>109.88</v>
      </c>
      <c r="D10" s="126" t="n">
        <v>110.77128306</v>
      </c>
      <c r="E10" s="127" t="n">
        <v>118.12871694</v>
      </c>
      <c r="F10" s="128"/>
      <c r="G10" s="129" t="n">
        <v>220.65128306</v>
      </c>
      <c r="H10" s="125" t="n">
        <v>259.34871694</v>
      </c>
      <c r="I10" s="129" t="n">
        <v>480</v>
      </c>
      <c r="J10" s="130" t="n">
        <v>109.88</v>
      </c>
      <c r="K10" s="131" t="n">
        <v>110.77128306</v>
      </c>
      <c r="L10" s="132"/>
      <c r="M10" s="128"/>
      <c r="N10" s="133" t="n">
        <v>220.65128306</v>
      </c>
      <c r="O10" s="133" t="n">
        <v>259.34871694</v>
      </c>
      <c r="P10" s="133" t="n">
        <v>480</v>
      </c>
      <c r="Q10" s="134" t="n">
        <v>106.01</v>
      </c>
      <c r="R10" s="135" t="n">
        <v>110.25</v>
      </c>
      <c r="S10" s="136" t="n">
        <v>105.05043242</v>
      </c>
      <c r="T10" s="135" t="n">
        <v>113.56859726</v>
      </c>
      <c r="U10" s="137" t="n">
        <v>216.26</v>
      </c>
      <c r="V10" s="137" t="n">
        <v>218.61902968</v>
      </c>
      <c r="W10" s="138" t="n">
        <v>434.87902968</v>
      </c>
      <c r="X10" s="90"/>
    </row>
    <row r="11" customFormat="false" ht="23.25" hidden="false" customHeight="true" outlineLevel="0" collapsed="false">
      <c r="A11" s="74" t="s">
        <v>69</v>
      </c>
      <c r="B11" s="75"/>
      <c r="C11" s="76" t="n">
        <v>526.54</v>
      </c>
      <c r="D11" s="139" t="n">
        <v>543.71785009</v>
      </c>
      <c r="E11" s="139" t="n">
        <v>584.54214991</v>
      </c>
      <c r="F11" s="79"/>
      <c r="G11" s="80" t="n">
        <v>1070.25785009</v>
      </c>
      <c r="H11" s="76" t="n">
        <v>1204.74214991</v>
      </c>
      <c r="I11" s="80" t="n">
        <v>2275</v>
      </c>
      <c r="J11" s="81" t="n">
        <v>526.54</v>
      </c>
      <c r="K11" s="140" t="n">
        <v>543.71785009</v>
      </c>
      <c r="L11" s="141"/>
      <c r="M11" s="83"/>
      <c r="N11" s="142" t="n">
        <v>1070.25785009</v>
      </c>
      <c r="O11" s="142" t="n">
        <v>1204.74214991</v>
      </c>
      <c r="P11" s="142" t="n">
        <v>2275</v>
      </c>
      <c r="Q11" s="85" t="n">
        <v>466.24</v>
      </c>
      <c r="R11" s="87" t="n">
        <v>471.06</v>
      </c>
      <c r="S11" s="86" t="n">
        <v>493.72751548</v>
      </c>
      <c r="T11" s="87" t="n">
        <v>530.60773688</v>
      </c>
      <c r="U11" s="88" t="n">
        <v>937.3</v>
      </c>
      <c r="V11" s="88" t="n">
        <v>1024.33525236</v>
      </c>
      <c r="W11" s="89" t="n">
        <v>1961.63525236</v>
      </c>
      <c r="X11" s="90"/>
    </row>
    <row r="12" customFormat="false" ht="23.25" hidden="false" customHeight="true" outlineLevel="0" collapsed="false">
      <c r="A12" s="95" t="s">
        <v>70</v>
      </c>
      <c r="B12" s="96"/>
      <c r="C12" s="97" t="n">
        <v>130.14</v>
      </c>
      <c r="D12" s="91" t="n">
        <v>177.72466749</v>
      </c>
      <c r="E12" s="98" t="n">
        <v>175.58533251</v>
      </c>
      <c r="F12" s="99"/>
      <c r="G12" s="100" t="n">
        <v>307.86466749</v>
      </c>
      <c r="H12" s="97" t="n">
        <v>342.13533251</v>
      </c>
      <c r="I12" s="80" t="n">
        <v>650</v>
      </c>
      <c r="J12" s="101" t="n">
        <v>130.14</v>
      </c>
      <c r="K12" s="92" t="n">
        <v>177.72466749</v>
      </c>
      <c r="L12" s="102"/>
      <c r="M12" s="99"/>
      <c r="N12" s="103" t="n">
        <v>307.86466749</v>
      </c>
      <c r="O12" s="103" t="n">
        <v>342.13533251</v>
      </c>
      <c r="P12" s="103" t="n">
        <v>650</v>
      </c>
      <c r="Q12" s="104" t="n">
        <v>81.79</v>
      </c>
      <c r="R12" s="105" t="n">
        <v>98.12</v>
      </c>
      <c r="S12" s="94" t="n">
        <v>98.5681053700001</v>
      </c>
      <c r="T12" s="105" t="n">
        <v>174.95336377</v>
      </c>
      <c r="U12" s="106" t="n">
        <v>179.91</v>
      </c>
      <c r="V12" s="106" t="n">
        <v>273.521469140001</v>
      </c>
      <c r="W12" s="107" t="n">
        <v>453.43146914</v>
      </c>
      <c r="X12" s="90"/>
    </row>
    <row r="13" customFormat="false" ht="23.25" hidden="false" customHeight="true" outlineLevel="0" collapsed="false">
      <c r="A13" s="143" t="s">
        <v>71</v>
      </c>
      <c r="B13" s="96"/>
      <c r="C13" s="97" t="n">
        <v>3.12</v>
      </c>
      <c r="D13" s="91" t="n">
        <v>4.41819997</v>
      </c>
      <c r="E13" s="98" t="n">
        <v>11.73180003</v>
      </c>
      <c r="F13" s="99"/>
      <c r="G13" s="100" t="n">
        <v>7.53819997</v>
      </c>
      <c r="H13" s="97" t="n">
        <v>22.46180003</v>
      </c>
      <c r="I13" s="80" t="n">
        <v>30</v>
      </c>
      <c r="J13" s="101" t="n">
        <v>3.12</v>
      </c>
      <c r="K13" s="92" t="n">
        <v>4.41819997</v>
      </c>
      <c r="L13" s="102"/>
      <c r="M13" s="99"/>
      <c r="N13" s="103" t="n">
        <v>7.53819997</v>
      </c>
      <c r="O13" s="103" t="n">
        <v>22.46180003</v>
      </c>
      <c r="P13" s="103" t="n">
        <v>30</v>
      </c>
      <c r="Q13" s="104" t="n">
        <v>13.53</v>
      </c>
      <c r="R13" s="105" t="n">
        <v>-5.83</v>
      </c>
      <c r="S13" s="94" t="n">
        <v>-11.38345746</v>
      </c>
      <c r="T13" s="105" t="n">
        <v>44.74645534</v>
      </c>
      <c r="U13" s="106" t="n">
        <v>7.71</v>
      </c>
      <c r="V13" s="106" t="n">
        <v>33.35299788</v>
      </c>
      <c r="W13" s="107" t="n">
        <v>41.06299788</v>
      </c>
      <c r="X13" s="90"/>
    </row>
    <row r="14" customFormat="false" ht="23.25" hidden="false" customHeight="true" outlineLevel="0" collapsed="false">
      <c r="A14" s="144" t="s">
        <v>72</v>
      </c>
      <c r="B14" s="144"/>
      <c r="C14" s="145" t="n">
        <v>127.02</v>
      </c>
      <c r="D14" s="146" t="n">
        <v>173.30646752</v>
      </c>
      <c r="E14" s="147" t="n">
        <v>163.85353248</v>
      </c>
      <c r="F14" s="148"/>
      <c r="G14" s="149" t="n">
        <v>300.32646752</v>
      </c>
      <c r="H14" s="145" t="n">
        <v>319.67353248</v>
      </c>
      <c r="I14" s="80" t="n">
        <v>620</v>
      </c>
      <c r="J14" s="150" t="n">
        <v>127.02</v>
      </c>
      <c r="K14" s="151" t="n">
        <v>173.30646752</v>
      </c>
      <c r="L14" s="152"/>
      <c r="M14" s="148"/>
      <c r="N14" s="153" t="n">
        <v>300.32646752</v>
      </c>
      <c r="O14" s="153" t="n">
        <v>319.67353248</v>
      </c>
      <c r="P14" s="153" t="n">
        <v>620</v>
      </c>
      <c r="Q14" s="154" t="n">
        <v>68.26</v>
      </c>
      <c r="R14" s="155" t="n">
        <v>103.95</v>
      </c>
      <c r="S14" s="156" t="n">
        <v>109.95156283</v>
      </c>
      <c r="T14" s="155" t="n">
        <v>130.20690843</v>
      </c>
      <c r="U14" s="157" t="n">
        <v>172.21</v>
      </c>
      <c r="V14" s="157" t="n">
        <v>240.15847126</v>
      </c>
      <c r="W14" s="158" t="n">
        <v>412.36847126</v>
      </c>
      <c r="X14" s="90"/>
    </row>
    <row r="15" customFormat="false" ht="21" hidden="false" customHeight="true" outlineLevel="0" collapsed="false">
      <c r="A15" s="144" t="s">
        <v>73</v>
      </c>
      <c r="B15" s="144"/>
      <c r="C15" s="145" t="n">
        <v>39.88</v>
      </c>
      <c r="D15" s="146" t="n">
        <v>60.5285108</v>
      </c>
      <c r="E15" s="147" t="n">
        <v>55.3314892</v>
      </c>
      <c r="F15" s="148"/>
      <c r="G15" s="149" t="n">
        <v>100.4085108</v>
      </c>
      <c r="H15" s="145" t="n">
        <v>99.5914892</v>
      </c>
      <c r="I15" s="80" t="n">
        <v>200</v>
      </c>
      <c r="J15" s="150" t="n">
        <v>39.88</v>
      </c>
      <c r="K15" s="151" t="n">
        <v>60.5285108</v>
      </c>
      <c r="L15" s="152"/>
      <c r="M15" s="148"/>
      <c r="N15" s="153" t="n">
        <v>100.4085108</v>
      </c>
      <c r="O15" s="153" t="n">
        <v>99.5914892</v>
      </c>
      <c r="P15" s="153" t="n">
        <v>200</v>
      </c>
      <c r="Q15" s="154" t="n">
        <v>22.12</v>
      </c>
      <c r="R15" s="155" t="n">
        <v>33.67</v>
      </c>
      <c r="S15" s="156" t="n">
        <v>35.63034636</v>
      </c>
      <c r="T15" s="155" t="n">
        <v>49.53812408</v>
      </c>
      <c r="U15" s="157" t="n">
        <v>55.79</v>
      </c>
      <c r="V15" s="157" t="n">
        <v>85.16847044</v>
      </c>
      <c r="W15" s="158" t="n">
        <v>140.95847044</v>
      </c>
      <c r="X15" s="90"/>
    </row>
    <row r="16" customFormat="false" ht="21" hidden="false" customHeight="true" outlineLevel="0" collapsed="false">
      <c r="A16" s="144" t="s">
        <v>74</v>
      </c>
      <c r="B16" s="144"/>
      <c r="C16" s="97" t="n">
        <v>-5.33</v>
      </c>
      <c r="D16" s="91" t="n">
        <v>-6.49467525</v>
      </c>
      <c r="E16" s="98" t="n">
        <v>-19.20532475</v>
      </c>
      <c r="F16" s="99"/>
      <c r="G16" s="100" t="n">
        <v>-11.82467525</v>
      </c>
      <c r="H16" s="97" t="n">
        <v>1.82467525</v>
      </c>
      <c r="I16" s="80" t="n">
        <v>-10</v>
      </c>
      <c r="J16" s="150" t="n">
        <v>-5.33</v>
      </c>
      <c r="K16" s="151" t="n">
        <v>-6.49467525</v>
      </c>
      <c r="L16" s="152"/>
      <c r="M16" s="148"/>
      <c r="N16" s="153" t="n">
        <v>-11.82467525</v>
      </c>
      <c r="O16" s="153" t="n">
        <v>1.82467525</v>
      </c>
      <c r="P16" s="153" t="n">
        <v>-10</v>
      </c>
      <c r="Q16" s="154" t="n">
        <v>-1.06</v>
      </c>
      <c r="R16" s="155" t="n">
        <v>-5.23</v>
      </c>
      <c r="S16" s="156" t="n">
        <v>-9.80619739000001</v>
      </c>
      <c r="T16" s="155" t="n">
        <v>-14.60380261</v>
      </c>
      <c r="U16" s="157" t="n">
        <v>-6.29</v>
      </c>
      <c r="V16" s="157" t="n">
        <v>-24.41</v>
      </c>
      <c r="W16" s="158" t="n">
        <v>-30.7</v>
      </c>
      <c r="X16" s="90"/>
    </row>
    <row r="17" customFormat="false" ht="29.25" hidden="false" customHeight="true" outlineLevel="0" collapsed="false">
      <c r="A17" s="144" t="s">
        <v>75</v>
      </c>
      <c r="B17" s="144"/>
      <c r="C17" s="159" t="n">
        <v>92.47</v>
      </c>
      <c r="D17" s="160" t="n">
        <v>119.27263197</v>
      </c>
      <c r="E17" s="161" t="n">
        <v>127.72736803</v>
      </c>
      <c r="F17" s="162"/>
      <c r="G17" s="163" t="n">
        <v>211.74263197</v>
      </c>
      <c r="H17" s="164" t="n">
        <v>218.25736803</v>
      </c>
      <c r="I17" s="165" t="n">
        <v>430</v>
      </c>
      <c r="J17" s="166" t="n">
        <v>92.47</v>
      </c>
      <c r="K17" s="167" t="n">
        <v>119.27263197</v>
      </c>
      <c r="L17" s="168"/>
      <c r="M17" s="162"/>
      <c r="N17" s="169" t="n">
        <v>211.74263197</v>
      </c>
      <c r="O17" s="169" t="n">
        <v>218.25736803</v>
      </c>
      <c r="P17" s="169" t="n">
        <v>430</v>
      </c>
      <c r="Q17" s="170" t="n">
        <v>47.2</v>
      </c>
      <c r="R17" s="171" t="n">
        <v>75.51</v>
      </c>
      <c r="S17" s="172" t="n">
        <v>84.1274138600001</v>
      </c>
      <c r="T17" s="173" t="n">
        <v>95.1914429400003</v>
      </c>
      <c r="U17" s="174" t="n">
        <v>122.71</v>
      </c>
      <c r="V17" s="174" t="n">
        <v>179.3188568</v>
      </c>
      <c r="W17" s="175" t="n">
        <v>302.0288568</v>
      </c>
      <c r="X17" s="90"/>
    </row>
    <row r="18" s="33" customFormat="true" ht="10.5" hidden="false" customHeight="true" outlineLevel="0" collapsed="false">
      <c r="A18" s="176"/>
      <c r="B18" s="177"/>
      <c r="C18" s="178"/>
      <c r="D18" s="178"/>
      <c r="E18" s="178"/>
      <c r="F18" s="178"/>
      <c r="G18" s="179"/>
      <c r="H18" s="178"/>
      <c r="I18" s="178"/>
      <c r="J18" s="178"/>
      <c r="K18" s="178"/>
      <c r="L18" s="178"/>
      <c r="M18" s="178"/>
      <c r="N18" s="178"/>
      <c r="O18" s="178"/>
      <c r="P18" s="178"/>
      <c r="Q18" s="178"/>
      <c r="R18" s="180"/>
      <c r="S18" s="180"/>
      <c r="T18" s="180"/>
      <c r="U18" s="180"/>
      <c r="V18" s="180"/>
      <c r="W18" s="180"/>
      <c r="X18" s="181"/>
    </row>
    <row r="19" customFormat="false" ht="21" hidden="false" customHeight="true" outlineLevel="0" collapsed="false">
      <c r="A19" s="182" t="s">
        <v>76</v>
      </c>
      <c r="B19" s="183"/>
      <c r="C19" s="184" t="n">
        <v>0.376139852449251</v>
      </c>
      <c r="D19" s="185" t="n">
        <v>0.38966987150791</v>
      </c>
      <c r="E19" s="185" t="n">
        <v>0.394529112689772</v>
      </c>
      <c r="F19" s="186"/>
      <c r="G19" s="187" t="n">
        <v>0.383103415440558</v>
      </c>
      <c r="H19" s="184" t="n">
        <v>0.396356766064325</v>
      </c>
      <c r="I19" s="188" t="n">
        <v>0.39</v>
      </c>
      <c r="J19" s="189" t="n">
        <v>0.376139852449251</v>
      </c>
      <c r="K19" s="190" t="n">
        <v>0.38966987150791</v>
      </c>
      <c r="L19" s="191"/>
      <c r="M19" s="192"/>
      <c r="N19" s="193" t="n">
        <v>0.383103415440558</v>
      </c>
      <c r="O19" s="193" t="n">
        <v>0.396356766064325</v>
      </c>
      <c r="P19" s="193" t="n">
        <v>0.39</v>
      </c>
      <c r="Q19" s="194" t="n">
        <v>0.365636091911078</v>
      </c>
      <c r="R19" s="195" t="n">
        <v>0.368802322266283</v>
      </c>
      <c r="S19" s="196" t="n">
        <v>0.371427765243489</v>
      </c>
      <c r="T19" s="197" t="n">
        <v>0.377749510917892</v>
      </c>
      <c r="U19" s="198" t="n">
        <v>0.367242354116812</v>
      </c>
      <c r="V19" s="198" t="n">
        <v>0.37483800256271</v>
      </c>
      <c r="W19" s="198" t="n">
        <v>0.371285569981021</v>
      </c>
      <c r="X19" s="90"/>
    </row>
    <row r="20" s="217" customFormat="true" ht="17.25" hidden="false" customHeight="true" outlineLevel="0" collapsed="false">
      <c r="A20" s="199" t="s">
        <v>77</v>
      </c>
      <c r="B20" s="200"/>
      <c r="C20" s="201" t="n">
        <v>0.238</v>
      </c>
      <c r="D20" s="202" t="n">
        <v>0.233845703619295</v>
      </c>
      <c r="E20" s="202" t="n">
        <v>0.242082653386514</v>
      </c>
      <c r="F20" s="203"/>
      <c r="G20" s="204" t="n">
        <v>0.236181597396347</v>
      </c>
      <c r="H20" s="201" t="n">
        <v>0.242238372469048</v>
      </c>
      <c r="I20" s="205" t="n">
        <v>0.239333333333333</v>
      </c>
      <c r="J20" s="206" t="n">
        <v>0.238</v>
      </c>
      <c r="K20" s="207" t="n">
        <v>0.233845703619295</v>
      </c>
      <c r="L20" s="208"/>
      <c r="M20" s="209"/>
      <c r="N20" s="210" t="n">
        <v>0.236181597396347</v>
      </c>
      <c r="O20" s="210" t="n">
        <v>0.242238372469048</v>
      </c>
      <c r="P20" s="210" t="n">
        <v>0.239333333333333</v>
      </c>
      <c r="Q20" s="211" t="n">
        <v>0.240339195644632</v>
      </c>
      <c r="R20" s="212" t="n">
        <v>0.233788196874271</v>
      </c>
      <c r="S20" s="213" t="n">
        <v>0.243738861609606</v>
      </c>
      <c r="T20" s="214" t="n">
        <v>0.223278084463475</v>
      </c>
      <c r="U20" s="215" t="n">
        <v>0.237015804559918</v>
      </c>
      <c r="V20" s="216" t="n">
        <v>0.232701387247654</v>
      </c>
      <c r="W20" s="216" t="n">
        <v>0.234</v>
      </c>
    </row>
    <row r="21" s="217" customFormat="true" ht="17.25" hidden="false" customHeight="true" outlineLevel="0" collapsed="false">
      <c r="A21" s="218" t="s">
        <v>78</v>
      </c>
      <c r="B21" s="219"/>
      <c r="C21" s="220" t="n">
        <v>0.0629381844842597</v>
      </c>
      <c r="D21" s="221" t="n">
        <v>0.0598304516090155</v>
      </c>
      <c r="E21" s="221" t="n">
        <v>0.0613123705633474</v>
      </c>
      <c r="F21" s="222"/>
      <c r="G21" s="223" t="n">
        <v>0.0613387119673996</v>
      </c>
      <c r="H21" s="220" t="n">
        <v>0.0664529802117581</v>
      </c>
      <c r="I21" s="224" t="n">
        <v>0.064</v>
      </c>
      <c r="J21" s="206" t="n">
        <v>0.0629381844842597</v>
      </c>
      <c r="K21" s="207" t="n">
        <v>0.0598304516090155</v>
      </c>
      <c r="L21" s="208"/>
      <c r="M21" s="209"/>
      <c r="N21" s="210" t="n">
        <v>0.0613387119673996</v>
      </c>
      <c r="O21" s="210" t="n">
        <v>0.0664529802117581</v>
      </c>
      <c r="P21" s="210" t="n">
        <v>0.064</v>
      </c>
      <c r="Q21" s="225" t="n">
        <v>0.070728029676283</v>
      </c>
      <c r="R21" s="226" t="n">
        <v>0.0714369022626545</v>
      </c>
      <c r="S21" s="227" t="n">
        <v>0.0658769809839675</v>
      </c>
      <c r="T21" s="228" t="n">
        <v>0.0608033549909056</v>
      </c>
      <c r="U21" s="225" t="n">
        <v>0.0710876482499277</v>
      </c>
      <c r="V21" s="229" t="n">
        <v>0.0631400362227495</v>
      </c>
      <c r="W21" s="216" t="n">
        <v>0.0668570797527477</v>
      </c>
    </row>
    <row r="22" s="217" customFormat="true" ht="17.25" hidden="false" customHeight="true" outlineLevel="0" collapsed="false">
      <c r="A22" s="218" t="s">
        <v>79</v>
      </c>
      <c r="B22" s="219"/>
      <c r="C22" s="220" t="n">
        <v>0.301596939009302</v>
      </c>
      <c r="D22" s="221" t="n">
        <v>0.293676155228311</v>
      </c>
      <c r="E22" s="221" t="n">
        <v>0.303395023949862</v>
      </c>
      <c r="F22" s="222"/>
      <c r="G22" s="223" t="n">
        <v>0.297520309363747</v>
      </c>
      <c r="H22" s="220" t="n">
        <v>0.308691352680806</v>
      </c>
      <c r="I22" s="224" t="n">
        <v>0.303333333333333</v>
      </c>
      <c r="J22" s="206" t="n">
        <v>0.301596939009302</v>
      </c>
      <c r="K22" s="207" t="n">
        <v>0.293676155228311</v>
      </c>
      <c r="L22" s="208"/>
      <c r="M22" s="209"/>
      <c r="N22" s="210" t="n">
        <v>0.297520309363747</v>
      </c>
      <c r="O22" s="210" t="n">
        <v>0.308691352680806</v>
      </c>
      <c r="P22" s="210" t="n">
        <v>0.303333333333333</v>
      </c>
      <c r="Q22" s="225" t="n">
        <v>0.311067225320915</v>
      </c>
      <c r="R22" s="226" t="n">
        <v>0.305225099136926</v>
      </c>
      <c r="S22" s="227" t="n">
        <v>0.309615842593573</v>
      </c>
      <c r="T22" s="228" t="n">
        <v>0.284081439454381</v>
      </c>
      <c r="U22" s="225" t="n">
        <v>0.308103452809846</v>
      </c>
      <c r="V22" s="229" t="n">
        <v>0.295841423470404</v>
      </c>
      <c r="W22" s="229" t="n">
        <v>0.301576290329148</v>
      </c>
    </row>
    <row r="23" s="217" customFormat="true" ht="24" hidden="false" customHeight="true" outlineLevel="0" collapsed="false">
      <c r="A23" s="230" t="s">
        <v>80</v>
      </c>
      <c r="B23" s="231"/>
      <c r="C23" s="232" t="n">
        <v>0.0745429134399487</v>
      </c>
      <c r="D23" s="233" t="n">
        <v>0.0959937162795992</v>
      </c>
      <c r="E23" s="233" t="n">
        <v>0.0911340887399102</v>
      </c>
      <c r="F23" s="234"/>
      <c r="G23" s="235" t="n">
        <v>0.0855831060768107</v>
      </c>
      <c r="H23" s="235" t="n">
        <v>0.0876654133835188</v>
      </c>
      <c r="I23" s="236" t="n">
        <v>0.0866666666666667</v>
      </c>
      <c r="J23" s="237" t="n">
        <v>0.0745429134399487</v>
      </c>
      <c r="K23" s="238" t="n">
        <v>0.0959937162795992</v>
      </c>
      <c r="L23" s="239"/>
      <c r="M23" s="240"/>
      <c r="N23" s="241" t="n">
        <v>0.0855831060768107</v>
      </c>
      <c r="O23" s="241" t="n">
        <v>0.0876654133835188</v>
      </c>
      <c r="P23" s="241" t="n">
        <v>0.0866666666666667</v>
      </c>
      <c r="Q23" s="242" t="n">
        <v>0.0545688665901631</v>
      </c>
      <c r="R23" s="243" t="n">
        <v>0.0635772231293575</v>
      </c>
      <c r="S23" s="244" t="n">
        <v>0.0618119226499154</v>
      </c>
      <c r="T23" s="243" t="n">
        <v>0.0936680714635109</v>
      </c>
      <c r="U23" s="245" t="n">
        <v>0.0591389013069661</v>
      </c>
      <c r="V23" s="245" t="n">
        <v>0.0789965790923059</v>
      </c>
      <c r="W23" s="245" t="n">
        <v>0.0697092796518736</v>
      </c>
    </row>
    <row r="24" customFormat="false" ht="18" hidden="false" customHeight="true" outlineLevel="0" collapsed="false">
      <c r="A24" s="176"/>
      <c r="B24" s="177"/>
      <c r="C24" s="180"/>
      <c r="D24" s="180"/>
      <c r="E24" s="180"/>
      <c r="F24" s="180"/>
      <c r="G24" s="180"/>
      <c r="H24" s="180"/>
      <c r="I24" s="180"/>
      <c r="J24" s="246"/>
      <c r="K24" s="180"/>
      <c r="L24" s="180"/>
      <c r="M24" s="180"/>
      <c r="N24" s="180"/>
      <c r="O24" s="180"/>
      <c r="P24" s="180"/>
      <c r="Q24" s="180"/>
      <c r="R24" s="180"/>
      <c r="S24" s="180"/>
      <c r="T24" s="180"/>
      <c r="U24" s="180"/>
      <c r="V24" s="180"/>
      <c r="W24" s="180"/>
      <c r="X24" s="90"/>
    </row>
    <row r="25" customFormat="false" ht="20.25" hidden="false" customHeight="true" outlineLevel="0" collapsed="false">
      <c r="A25" s="182" t="s">
        <v>81</v>
      </c>
      <c r="B25" s="183"/>
      <c r="C25" s="247" t="n">
        <v>57.2</v>
      </c>
      <c r="D25" s="248" t="n">
        <v>61.34</v>
      </c>
      <c r="E25" s="248" t="n">
        <v>64.62</v>
      </c>
      <c r="F25" s="249"/>
      <c r="G25" s="250" t="n">
        <v>118.54</v>
      </c>
      <c r="H25" s="251" t="n">
        <v>150.46</v>
      </c>
      <c r="I25" s="252" t="n">
        <v>269</v>
      </c>
      <c r="J25" s="253" t="n">
        <v>57.2</v>
      </c>
      <c r="K25" s="254" t="n">
        <v>61.34</v>
      </c>
      <c r="L25" s="255"/>
      <c r="M25" s="256"/>
      <c r="N25" s="257" t="n">
        <v>118.54</v>
      </c>
      <c r="O25" s="257" t="n">
        <v>150.46</v>
      </c>
      <c r="P25" s="254" t="n">
        <v>269</v>
      </c>
      <c r="Q25" s="258" t="n">
        <v>52.75</v>
      </c>
      <c r="R25" s="259" t="n">
        <v>53.84</v>
      </c>
      <c r="S25" s="260" t="n">
        <v>57.43</v>
      </c>
      <c r="T25" s="261" t="n">
        <v>60.98</v>
      </c>
      <c r="U25" s="262" t="n">
        <v>106.59</v>
      </c>
      <c r="V25" s="262" t="n">
        <v>118.41</v>
      </c>
      <c r="W25" s="262" t="n">
        <v>225</v>
      </c>
      <c r="X25" s="90"/>
    </row>
    <row r="26" customFormat="false" ht="20.25" hidden="false" customHeight="true" outlineLevel="0" collapsed="false">
      <c r="A26" s="263" t="s">
        <v>82</v>
      </c>
      <c r="B26" s="264"/>
      <c r="C26" s="265" t="n">
        <v>58.09</v>
      </c>
      <c r="D26" s="266" t="n">
        <v>77.66</v>
      </c>
      <c r="E26" s="266" t="n">
        <v>90.48</v>
      </c>
      <c r="F26" s="267"/>
      <c r="G26" s="268" t="n">
        <v>135.75</v>
      </c>
      <c r="H26" s="269" t="n">
        <v>206.25</v>
      </c>
      <c r="I26" s="270" t="n">
        <v>342</v>
      </c>
      <c r="J26" s="271" t="n">
        <v>58.09</v>
      </c>
      <c r="K26" s="272" t="n">
        <v>77.66</v>
      </c>
      <c r="L26" s="273"/>
      <c r="M26" s="274"/>
      <c r="N26" s="275" t="n">
        <v>135.75</v>
      </c>
      <c r="O26" s="275" t="n">
        <v>206.25</v>
      </c>
      <c r="P26" s="272" t="n">
        <v>342</v>
      </c>
      <c r="Q26" s="276" t="n">
        <v>70.27</v>
      </c>
      <c r="R26" s="277" t="n">
        <v>70.41</v>
      </c>
      <c r="S26" s="278" t="n">
        <v>72.04</v>
      </c>
      <c r="T26" s="279" t="n">
        <v>70.28</v>
      </c>
      <c r="U26" s="280" t="n">
        <v>140.68</v>
      </c>
      <c r="V26" s="280" t="n">
        <v>142.32</v>
      </c>
      <c r="W26" s="280" t="n">
        <v>283</v>
      </c>
      <c r="X26" s="90"/>
    </row>
    <row r="27" customFormat="false" ht="21" hidden="false" customHeight="true" outlineLevel="0" collapsed="false">
      <c r="A27" s="281"/>
      <c r="B27" s="282"/>
      <c r="C27" s="283"/>
      <c r="D27" s="284"/>
      <c r="E27" s="283"/>
      <c r="F27" s="284"/>
      <c r="G27" s="284"/>
      <c r="H27" s="283"/>
      <c r="I27" s="283"/>
      <c r="J27" s="38"/>
      <c r="K27" s="38"/>
      <c r="L27" s="38"/>
      <c r="M27" s="38"/>
      <c r="N27" s="38"/>
      <c r="O27" s="38"/>
      <c r="P27" s="38"/>
      <c r="Q27" s="38"/>
      <c r="R27" s="38"/>
      <c r="S27" s="38"/>
      <c r="T27" s="38"/>
      <c r="U27" s="38"/>
      <c r="V27" s="38"/>
      <c r="W27" s="38"/>
      <c r="X27" s="90"/>
    </row>
    <row r="28" customFormat="false" ht="20.25" hidden="false" customHeight="true" outlineLevel="0" collapsed="false">
      <c r="A28" s="285" t="s">
        <v>83</v>
      </c>
      <c r="B28" s="286"/>
      <c r="C28" s="57" t="str">
        <f aca="false">C5</f>
        <v>Q1 (A)</v>
      </c>
      <c r="D28" s="58" t="str">
        <f aca="false">D5</f>
        <v>Q2 (A)</v>
      </c>
      <c r="E28" s="59" t="str">
        <f aca="false">E5</f>
        <v>Q3 (A)</v>
      </c>
      <c r="F28" s="287" t="str">
        <f aca="false">F5</f>
        <v>Q4 (E)</v>
      </c>
      <c r="G28" s="61" t="str">
        <f aca="false">G5</f>
        <v>1st H (A)</v>
      </c>
      <c r="H28" s="61" t="str">
        <f aca="false">H5</f>
        <v>2nd H (E)</v>
      </c>
      <c r="I28" s="62" t="str">
        <f aca="false">I5</f>
        <v>Full (E)</v>
      </c>
      <c r="J28" s="63" t="str">
        <f aca="false">J5</f>
        <v>Q1 (A)</v>
      </c>
      <c r="K28" s="64" t="str">
        <f aca="false">K5</f>
        <v>Q2 (A)</v>
      </c>
      <c r="L28" s="65" t="str">
        <f aca="false">L5</f>
        <v>Q3 (E)</v>
      </c>
      <c r="M28" s="66" t="str">
        <f aca="false">M5</f>
        <v>Q4 (E)</v>
      </c>
      <c r="N28" s="67" t="str">
        <f aca="false">N5</f>
        <v>1st H (A)</v>
      </c>
      <c r="O28" s="67" t="str">
        <f aca="false">O5</f>
        <v>2nd H (E)</v>
      </c>
      <c r="P28" s="68" t="str">
        <f aca="false">P5</f>
        <v>Full (E)</v>
      </c>
      <c r="Q28" s="288" t="s">
        <v>53</v>
      </c>
      <c r="R28" s="289" t="s">
        <v>54</v>
      </c>
      <c r="S28" s="71" t="s">
        <v>55</v>
      </c>
      <c r="T28" s="290" t="s">
        <v>61</v>
      </c>
      <c r="U28" s="73" t="s">
        <v>57</v>
      </c>
      <c r="V28" s="73" t="s">
        <v>62</v>
      </c>
      <c r="W28" s="73" t="s">
        <v>63</v>
      </c>
    </row>
    <row r="29" customFormat="false" ht="20.25" hidden="false" customHeight="true" outlineLevel="0" collapsed="false">
      <c r="A29" s="291" t="s">
        <v>84</v>
      </c>
      <c r="B29" s="292"/>
      <c r="C29" s="293" t="n">
        <v>98.3</v>
      </c>
      <c r="D29" s="294" t="n">
        <v>98.2</v>
      </c>
      <c r="E29" s="294" t="n">
        <v>100.9325</v>
      </c>
      <c r="F29" s="295" t="n">
        <v>95</v>
      </c>
      <c r="G29" s="293" t="n">
        <v>98.2</v>
      </c>
      <c r="H29" s="293" t="n">
        <v>98.39</v>
      </c>
      <c r="I29" s="296" t="n">
        <v>98.3</v>
      </c>
      <c r="J29" s="297" t="n">
        <v>98.3</v>
      </c>
      <c r="K29" s="298" t="n">
        <v>98.2</v>
      </c>
      <c r="L29" s="299" t="n">
        <v>95</v>
      </c>
      <c r="M29" s="298" t="n">
        <v>95</v>
      </c>
      <c r="N29" s="300" t="n">
        <v>98.2</v>
      </c>
      <c r="O29" s="300" t="n">
        <v>95</v>
      </c>
      <c r="P29" s="300" t="n">
        <v>96.7</v>
      </c>
      <c r="Q29" s="301" t="n">
        <v>80.4</v>
      </c>
      <c r="R29" s="302" t="n">
        <v>78.42</v>
      </c>
      <c r="S29" s="302" t="n">
        <v>81.5</v>
      </c>
      <c r="T29" s="303" t="n">
        <v>91.1</v>
      </c>
      <c r="U29" s="304" t="n">
        <v>79.4</v>
      </c>
      <c r="V29" s="304" t="n">
        <v>86.2</v>
      </c>
      <c r="W29" s="304" t="n">
        <v>83.2</v>
      </c>
    </row>
    <row r="30" customFormat="false" ht="20.25" hidden="false" customHeight="true" outlineLevel="0" collapsed="false">
      <c r="A30" s="305" t="s">
        <v>85</v>
      </c>
      <c r="B30" s="306"/>
      <c r="C30" s="307" t="n">
        <v>127.6</v>
      </c>
      <c r="D30" s="308" t="n">
        <v>130.2</v>
      </c>
      <c r="E30" s="308" t="n">
        <v>137.6425</v>
      </c>
      <c r="F30" s="309" t="n">
        <v>130</v>
      </c>
      <c r="G30" s="307" t="n">
        <v>128.9</v>
      </c>
      <c r="H30" s="307" t="n">
        <v>134.37</v>
      </c>
      <c r="I30" s="310" t="n">
        <v>131.6</v>
      </c>
      <c r="J30" s="311" t="n">
        <v>127.6</v>
      </c>
      <c r="K30" s="312" t="n">
        <v>130.2</v>
      </c>
      <c r="L30" s="313" t="n">
        <v>130</v>
      </c>
      <c r="M30" s="312" t="n">
        <v>130</v>
      </c>
      <c r="N30" s="314" t="n">
        <v>128.9</v>
      </c>
      <c r="O30" s="314" t="n">
        <v>130</v>
      </c>
      <c r="P30" s="314" t="n">
        <v>129.4</v>
      </c>
      <c r="Q30" s="315" t="n">
        <v>103.4</v>
      </c>
      <c r="R30" s="316" t="n">
        <v>98.2975</v>
      </c>
      <c r="S30" s="316" t="n">
        <v>106.2</v>
      </c>
      <c r="T30" s="317" t="n">
        <v>120.2</v>
      </c>
      <c r="U30" s="318" t="n">
        <v>101.1</v>
      </c>
      <c r="V30" s="318" t="n">
        <v>113</v>
      </c>
      <c r="W30" s="318" t="n">
        <v>107.6</v>
      </c>
    </row>
    <row r="31" customFormat="false" ht="21.75" hidden="false" customHeight="true" outlineLevel="0" collapsed="false">
      <c r="A31" s="319"/>
      <c r="B31" s="319"/>
      <c r="C31" s="320"/>
      <c r="D31" s="321"/>
      <c r="E31" s="321"/>
      <c r="F31" s="322"/>
      <c r="G31" s="321"/>
      <c r="H31" s="323"/>
      <c r="I31" s="323"/>
      <c r="J31" s="323"/>
      <c r="K31" s="323"/>
      <c r="L31" s="323"/>
      <c r="M31" s="323"/>
      <c r="N31" s="323"/>
      <c r="O31" s="323"/>
      <c r="P31" s="323"/>
      <c r="Q31" s="323"/>
      <c r="R31" s="323"/>
      <c r="S31" s="323"/>
      <c r="T31" s="323"/>
      <c r="U31" s="323"/>
      <c r="V31" s="323"/>
      <c r="W31" s="324" t="s">
        <v>86</v>
      </c>
    </row>
    <row r="32" customFormat="false" ht="17.25" hidden="false" customHeight="true" outlineLevel="0" collapsed="false">
      <c r="H32" s="43"/>
      <c r="I32" s="325"/>
      <c r="J32" s="326" t="s">
        <v>87</v>
      </c>
      <c r="K32" s="326"/>
      <c r="L32" s="326"/>
      <c r="M32" s="326"/>
      <c r="N32" s="326"/>
      <c r="O32" s="326"/>
      <c r="P32" s="326"/>
      <c r="Q32" s="327" t="s">
        <v>88</v>
      </c>
      <c r="R32" s="327"/>
      <c r="S32" s="327"/>
      <c r="T32" s="327"/>
      <c r="U32" s="327"/>
      <c r="V32" s="327"/>
      <c r="W32" s="327"/>
    </row>
    <row r="33" customFormat="false" ht="18" hidden="false" customHeight="true" outlineLevel="0" collapsed="false">
      <c r="A33" s="328"/>
      <c r="C33" s="329" t="s">
        <v>89</v>
      </c>
      <c r="D33" s="330"/>
      <c r="E33" s="330"/>
      <c r="F33" s="16"/>
      <c r="H33" s="331" t="s">
        <v>47</v>
      </c>
      <c r="I33" s="331"/>
      <c r="J33" s="332" t="s">
        <v>90</v>
      </c>
      <c r="K33" s="332"/>
      <c r="L33" s="332"/>
      <c r="M33" s="332"/>
      <c r="N33" s="332"/>
      <c r="O33" s="332"/>
      <c r="P33" s="332"/>
      <c r="Q33" s="333" t="s">
        <v>91</v>
      </c>
      <c r="R33" s="333"/>
      <c r="S33" s="333"/>
      <c r="T33" s="333"/>
      <c r="U33" s="333"/>
      <c r="V33" s="333"/>
      <c r="W33" s="333"/>
    </row>
    <row r="34" customFormat="false" ht="20.25" hidden="false" customHeight="true" outlineLevel="0" collapsed="false">
      <c r="C34" s="334" t="s">
        <v>92</v>
      </c>
      <c r="D34" s="330"/>
      <c r="E34" s="330"/>
      <c r="F34" s="16"/>
      <c r="H34" s="335" t="s">
        <v>93</v>
      </c>
      <c r="I34" s="335"/>
      <c r="J34" s="63" t="s">
        <v>94</v>
      </c>
      <c r="K34" s="64" t="s">
        <v>95</v>
      </c>
      <c r="L34" s="65" t="s">
        <v>96</v>
      </c>
      <c r="M34" s="64" t="s">
        <v>97</v>
      </c>
      <c r="N34" s="67" t="s">
        <v>98</v>
      </c>
      <c r="O34" s="336" t="s">
        <v>99</v>
      </c>
      <c r="P34" s="67" t="s">
        <v>100</v>
      </c>
      <c r="Q34" s="288" t="s">
        <v>94</v>
      </c>
      <c r="R34" s="337" t="s">
        <v>95</v>
      </c>
      <c r="S34" s="71" t="s">
        <v>96</v>
      </c>
      <c r="T34" s="337" t="s">
        <v>97</v>
      </c>
      <c r="U34" s="73" t="s">
        <v>98</v>
      </c>
      <c r="V34" s="338" t="s">
        <v>99</v>
      </c>
      <c r="W34" s="73" t="s">
        <v>100</v>
      </c>
    </row>
    <row r="35" customFormat="false" ht="20.25" hidden="false" customHeight="true" outlineLevel="0" collapsed="false">
      <c r="C35" s="334" t="s">
        <v>101</v>
      </c>
      <c r="D35" s="330"/>
      <c r="E35" s="330"/>
      <c r="F35" s="16"/>
      <c r="H35" s="74" t="s">
        <v>64</v>
      </c>
      <c r="I35" s="75"/>
      <c r="J35" s="339" t="n">
        <v>1</v>
      </c>
      <c r="K35" s="340" t="n">
        <v>1</v>
      </c>
      <c r="L35" s="341"/>
      <c r="M35" s="342"/>
      <c r="N35" s="343" t="n">
        <v>1</v>
      </c>
      <c r="O35" s="343" t="n">
        <v>1</v>
      </c>
      <c r="P35" s="343" t="n">
        <v>1</v>
      </c>
      <c r="Q35" s="344" t="n">
        <v>1.16479410744309</v>
      </c>
      <c r="R35" s="345" t="n">
        <v>1.19963442782443</v>
      </c>
      <c r="S35" s="345" t="n">
        <v>1.20821221640537</v>
      </c>
      <c r="T35" s="346"/>
      <c r="U35" s="347" t="n">
        <v>1.18246897110934</v>
      </c>
      <c r="V35" s="347" t="n">
        <v>1.12716243243555</v>
      </c>
      <c r="W35" s="348" t="n">
        <v>1.15302892051285</v>
      </c>
    </row>
    <row r="36" customFormat="false" ht="20.25" hidden="false" customHeight="true" outlineLevel="0" collapsed="false">
      <c r="C36" s="330"/>
      <c r="D36" s="330"/>
      <c r="E36" s="330"/>
      <c r="F36" s="16"/>
      <c r="H36" s="74" t="s">
        <v>65</v>
      </c>
      <c r="I36" s="75"/>
      <c r="J36" s="339" t="n">
        <v>1</v>
      </c>
      <c r="K36" s="340" t="n">
        <v>1</v>
      </c>
      <c r="L36" s="341"/>
      <c r="M36" s="342"/>
      <c r="N36" s="343" t="n">
        <v>1</v>
      </c>
      <c r="O36" s="343" t="n">
        <v>1</v>
      </c>
      <c r="P36" s="343" t="n">
        <v>1</v>
      </c>
      <c r="Q36" s="347" t="n">
        <v>1.14550751464541</v>
      </c>
      <c r="R36" s="349" t="n">
        <v>1.15997422092307</v>
      </c>
      <c r="S36" s="349" t="n">
        <v>1.16380788440232</v>
      </c>
      <c r="T36" s="350"/>
      <c r="U36" s="347" t="n">
        <v>1.15282853454375</v>
      </c>
      <c r="V36" s="347" t="n">
        <v>1.0883642618639</v>
      </c>
      <c r="W36" s="351" t="n">
        <v>1.11870764838594</v>
      </c>
    </row>
    <row r="37" customFormat="false" ht="20.25" hidden="false" customHeight="true" outlineLevel="0" collapsed="false">
      <c r="C37" s="352"/>
      <c r="D37" s="330"/>
      <c r="E37" s="330"/>
      <c r="F37" s="176"/>
      <c r="G37" s="177"/>
      <c r="H37" s="95" t="s">
        <v>66</v>
      </c>
      <c r="I37" s="96"/>
      <c r="J37" s="353" t="n">
        <v>1</v>
      </c>
      <c r="K37" s="354" t="n">
        <v>1</v>
      </c>
      <c r="L37" s="355"/>
      <c r="M37" s="356"/>
      <c r="N37" s="357" t="n">
        <v>1</v>
      </c>
      <c r="O37" s="357" t="n">
        <v>1</v>
      </c>
      <c r="P37" s="357" t="n">
        <v>1</v>
      </c>
      <c r="Q37" s="347" t="n">
        <v>1.19825556995055</v>
      </c>
      <c r="R37" s="349" t="n">
        <v>1.2675120657437</v>
      </c>
      <c r="S37" s="349" t="n">
        <v>1.28335826850981</v>
      </c>
      <c r="T37" s="350"/>
      <c r="U37" s="347" t="n">
        <v>1.23353936822979</v>
      </c>
      <c r="V37" s="347" t="n">
        <v>1.19187076415661</v>
      </c>
      <c r="W37" s="351" t="n">
        <v>1.21114666272379</v>
      </c>
    </row>
    <row r="38" customFormat="false" ht="20.25" hidden="false" customHeight="true" outlineLevel="0" collapsed="false">
      <c r="C38" s="330"/>
      <c r="D38" s="330"/>
      <c r="E38" s="330"/>
      <c r="F38" s="176"/>
      <c r="G38" s="177"/>
      <c r="H38" s="108"/>
      <c r="I38" s="109" t="s">
        <v>67</v>
      </c>
      <c r="J38" s="358" t="n">
        <v>1</v>
      </c>
      <c r="K38" s="359" t="n">
        <v>1</v>
      </c>
      <c r="L38" s="360"/>
      <c r="M38" s="361"/>
      <c r="N38" s="362" t="n">
        <v>1</v>
      </c>
      <c r="O38" s="362" t="n">
        <v>1</v>
      </c>
      <c r="P38" s="362" t="n">
        <v>1</v>
      </c>
      <c r="Q38" s="347" t="n">
        <v>1.15664991810788</v>
      </c>
      <c r="R38" s="349" t="n">
        <v>1.19992951146033</v>
      </c>
      <c r="S38" s="349" t="n">
        <v>1.20000240121695</v>
      </c>
      <c r="T38" s="350"/>
      <c r="U38" s="347" t="n">
        <v>1.17830712169921</v>
      </c>
      <c r="V38" s="347" t="n">
        <v>1.17335782296328</v>
      </c>
      <c r="W38" s="351" t="n">
        <v>1.17569522451275</v>
      </c>
    </row>
    <row r="39" customFormat="false" ht="20.25" hidden="false" customHeight="true" outlineLevel="0" collapsed="false">
      <c r="C39" s="363"/>
      <c r="D39" s="330"/>
      <c r="E39" s="330"/>
      <c r="F39" s="176"/>
      <c r="G39" s="177"/>
      <c r="H39" s="52"/>
      <c r="I39" s="124" t="s">
        <v>68</v>
      </c>
      <c r="J39" s="364" t="n">
        <v>1</v>
      </c>
      <c r="K39" s="365" t="n">
        <v>1</v>
      </c>
      <c r="L39" s="366"/>
      <c r="M39" s="367"/>
      <c r="N39" s="368" t="n">
        <v>1</v>
      </c>
      <c r="O39" s="368" t="n">
        <v>1</v>
      </c>
      <c r="P39" s="368" t="n">
        <v>1</v>
      </c>
      <c r="Q39" s="347" t="n">
        <v>1.03650599000094</v>
      </c>
      <c r="R39" s="349" t="n">
        <v>1.00472819102041</v>
      </c>
      <c r="S39" s="349" t="n">
        <v>1.12449529448591</v>
      </c>
      <c r="T39" s="350"/>
      <c r="U39" s="347" t="n">
        <v>1.02030557227411</v>
      </c>
      <c r="V39" s="347" t="n">
        <v>1.18630440048891</v>
      </c>
      <c r="W39" s="351" t="n">
        <v>1.10375522212051</v>
      </c>
    </row>
    <row r="40" customFormat="false" ht="20.25" hidden="false" customHeight="true" outlineLevel="0" collapsed="false">
      <c r="C40" s="33"/>
      <c r="D40" s="23"/>
      <c r="F40" s="176"/>
      <c r="G40" s="177"/>
      <c r="H40" s="74" t="s">
        <v>69</v>
      </c>
      <c r="I40" s="75"/>
      <c r="J40" s="369" t="n">
        <v>1</v>
      </c>
      <c r="K40" s="340" t="n">
        <v>1</v>
      </c>
      <c r="L40" s="341"/>
      <c r="M40" s="342"/>
      <c r="N40" s="343" t="n">
        <v>1</v>
      </c>
      <c r="O40" s="343" t="n">
        <v>1</v>
      </c>
      <c r="P40" s="343" t="n">
        <v>1</v>
      </c>
      <c r="Q40" s="347" t="n">
        <v>1.12933253260124</v>
      </c>
      <c r="R40" s="349" t="n">
        <v>1.15424330253046</v>
      </c>
      <c r="S40" s="349" t="n">
        <v>1.18393674969018</v>
      </c>
      <c r="T40" s="350"/>
      <c r="U40" s="347" t="n">
        <v>1.14185196851595</v>
      </c>
      <c r="V40" s="347" t="n">
        <v>1.17612094979095</v>
      </c>
      <c r="W40" s="351" t="n">
        <v>1.15974669463296</v>
      </c>
    </row>
    <row r="41" customFormat="false" ht="20.25" hidden="false" customHeight="true" outlineLevel="0" collapsed="false">
      <c r="F41" s="370"/>
      <c r="G41" s="370"/>
      <c r="H41" s="95" t="s">
        <v>70</v>
      </c>
      <c r="I41" s="96"/>
      <c r="J41" s="369" t="n">
        <v>1</v>
      </c>
      <c r="K41" s="340" t="n">
        <v>1</v>
      </c>
      <c r="L41" s="341"/>
      <c r="M41" s="342"/>
      <c r="N41" s="343" t="n">
        <v>1</v>
      </c>
      <c r="O41" s="343" t="n">
        <v>1</v>
      </c>
      <c r="P41" s="343" t="n">
        <v>1</v>
      </c>
      <c r="Q41" s="347" t="n">
        <v>1.59114806211028</v>
      </c>
      <c r="R41" s="349" t="n">
        <v>1.8112990979413</v>
      </c>
      <c r="S41" s="349" t="n">
        <v>1.78136053088265</v>
      </c>
      <c r="T41" s="350"/>
      <c r="U41" s="347" t="n">
        <v>1.71121487126897</v>
      </c>
      <c r="V41" s="347" t="n">
        <v>1.25085366638946</v>
      </c>
      <c r="W41" s="351" t="n">
        <v>1.43351320814327</v>
      </c>
    </row>
    <row r="42" customFormat="false" ht="33.75" hidden="false" customHeight="true" outlineLevel="0" collapsed="false">
      <c r="D42" s="23"/>
      <c r="F42" s="176"/>
      <c r="G42" s="177"/>
      <c r="H42" s="371" t="s">
        <v>102</v>
      </c>
      <c r="I42" s="371"/>
      <c r="J42" s="369" t="n">
        <v>1</v>
      </c>
      <c r="K42" s="340" t="n">
        <v>1</v>
      </c>
      <c r="L42" s="341"/>
      <c r="M42" s="342"/>
      <c r="N42" s="343" t="n">
        <v>1</v>
      </c>
      <c r="O42" s="343" t="n">
        <v>1</v>
      </c>
      <c r="P42" s="343" t="n">
        <v>1</v>
      </c>
      <c r="Q42" s="347" t="n">
        <v>0.23059866962306</v>
      </c>
      <c r="R42" s="372" t="s">
        <v>103</v>
      </c>
      <c r="S42" s="372" t="s">
        <v>103</v>
      </c>
      <c r="T42" s="350"/>
      <c r="U42" s="347" t="n">
        <v>0.977717246433204</v>
      </c>
      <c r="V42" s="347" t="n">
        <v>0.673456704276323</v>
      </c>
      <c r="W42" s="351" t="n">
        <v>0.730584749015894</v>
      </c>
    </row>
    <row r="43" customFormat="false" ht="26.25" hidden="false" customHeight="true" outlineLevel="0" collapsed="false">
      <c r="F43" s="176"/>
      <c r="G43" s="177"/>
      <c r="H43" s="144" t="s">
        <v>72</v>
      </c>
      <c r="I43" s="144"/>
      <c r="J43" s="369" t="n">
        <v>1</v>
      </c>
      <c r="K43" s="340" t="n">
        <v>1</v>
      </c>
      <c r="L43" s="341"/>
      <c r="M43" s="342"/>
      <c r="N43" s="343" t="n">
        <v>1</v>
      </c>
      <c r="O43" s="343" t="n">
        <v>1</v>
      </c>
      <c r="P43" s="343" t="n">
        <v>1</v>
      </c>
      <c r="Q43" s="347" t="n">
        <v>1.86082625256373</v>
      </c>
      <c r="R43" s="349" t="n">
        <v>1.66720988475229</v>
      </c>
      <c r="S43" s="349" t="n">
        <v>1.49023377442429</v>
      </c>
      <c r="T43" s="350"/>
      <c r="U43" s="347" t="n">
        <v>1.74395486626793</v>
      </c>
      <c r="V43" s="347" t="n">
        <v>1.3310941346471</v>
      </c>
      <c r="W43" s="351" t="n">
        <v>1.50350970845462</v>
      </c>
    </row>
    <row r="44" customFormat="false" ht="25.5" hidden="false" customHeight="true" outlineLevel="0" collapsed="false">
      <c r="F44" s="373"/>
      <c r="G44" s="373"/>
      <c r="H44" s="144" t="s">
        <v>73</v>
      </c>
      <c r="I44" s="144"/>
      <c r="J44" s="369" t="n">
        <v>1</v>
      </c>
      <c r="K44" s="340" t="n">
        <v>1</v>
      </c>
      <c r="L44" s="341"/>
      <c r="M44" s="342"/>
      <c r="N44" s="343" t="n">
        <v>1</v>
      </c>
      <c r="O44" s="343" t="n">
        <v>1</v>
      </c>
      <c r="P44" s="343" t="n">
        <v>1</v>
      </c>
      <c r="Q44" s="347" t="n">
        <v>1.80289330922242</v>
      </c>
      <c r="R44" s="349" t="n">
        <v>1.79769856845857</v>
      </c>
      <c r="S44" s="349" t="n">
        <v>1.5529315556168</v>
      </c>
      <c r="T44" s="350"/>
      <c r="U44" s="347" t="n">
        <v>1.79975821473382</v>
      </c>
      <c r="V44" s="347" t="n">
        <v>1.16934692716081</v>
      </c>
      <c r="W44" s="351" t="n">
        <v>1.41885762079925</v>
      </c>
    </row>
    <row r="45" customFormat="false" ht="27.75" hidden="false" customHeight="true" outlineLevel="0" collapsed="false">
      <c r="F45" s="373"/>
      <c r="G45" s="373"/>
      <c r="H45" s="144" t="s">
        <v>74</v>
      </c>
      <c r="I45" s="144"/>
      <c r="J45" s="374" t="s">
        <v>103</v>
      </c>
      <c r="K45" s="375" t="s">
        <v>103</v>
      </c>
      <c r="L45" s="341"/>
      <c r="M45" s="342"/>
      <c r="N45" s="376" t="s">
        <v>103</v>
      </c>
      <c r="O45" s="343" t="n">
        <v>0.999999999999999</v>
      </c>
      <c r="P45" s="376" t="s">
        <v>103</v>
      </c>
      <c r="Q45" s="377" t="s">
        <v>103</v>
      </c>
      <c r="R45" s="372" t="s">
        <v>103</v>
      </c>
      <c r="S45" s="372" t="s">
        <v>103</v>
      </c>
      <c r="T45" s="378"/>
      <c r="U45" s="377" t="s">
        <v>103</v>
      </c>
      <c r="V45" s="377" t="s">
        <v>103</v>
      </c>
      <c r="W45" s="379" t="s">
        <v>103</v>
      </c>
    </row>
    <row r="46" customFormat="false" ht="28.5" hidden="false" customHeight="true" outlineLevel="0" collapsed="false">
      <c r="F46" s="373"/>
      <c r="G46" s="373"/>
      <c r="H46" s="380" t="s">
        <v>75</v>
      </c>
      <c r="I46" s="380"/>
      <c r="J46" s="381" t="n">
        <v>1</v>
      </c>
      <c r="K46" s="382" t="n">
        <v>1</v>
      </c>
      <c r="L46" s="383"/>
      <c r="M46" s="384"/>
      <c r="N46" s="385" t="n">
        <v>1</v>
      </c>
      <c r="O46" s="385" t="n">
        <v>1</v>
      </c>
      <c r="P46" s="385" t="n">
        <v>1</v>
      </c>
      <c r="Q46" s="386" t="n">
        <v>1.95911016949153</v>
      </c>
      <c r="R46" s="387" t="n">
        <v>1.57956074652364</v>
      </c>
      <c r="S46" s="387" t="n">
        <v>1.51826095881845</v>
      </c>
      <c r="T46" s="388"/>
      <c r="U46" s="386" t="n">
        <v>1.72555319020455</v>
      </c>
      <c r="V46" s="386" t="n">
        <v>1.21714677376863</v>
      </c>
      <c r="W46" s="389" t="n">
        <v>1.42370502128788</v>
      </c>
    </row>
    <row r="47" customFormat="false" ht="6" hidden="false" customHeight="true" outlineLevel="0" collapsed="false">
      <c r="F47" s="176"/>
      <c r="G47" s="177"/>
      <c r="H47" s="176"/>
      <c r="I47" s="177"/>
      <c r="J47" s="390"/>
      <c r="K47" s="390"/>
      <c r="L47" s="390"/>
      <c r="M47" s="390"/>
      <c r="N47" s="390"/>
      <c r="O47" s="390"/>
      <c r="P47" s="390"/>
      <c r="Q47" s="391"/>
      <c r="R47" s="391"/>
      <c r="S47" s="391"/>
      <c r="T47" s="391"/>
      <c r="U47" s="391"/>
      <c r="V47" s="391"/>
      <c r="W47" s="391"/>
    </row>
    <row r="48" customFormat="false" ht="20.25" hidden="false" customHeight="true" outlineLevel="0" collapsed="false">
      <c r="H48" s="182" t="s">
        <v>81</v>
      </c>
      <c r="I48" s="183"/>
      <c r="J48" s="392" t="n">
        <v>1</v>
      </c>
      <c r="K48" s="393" t="n">
        <v>1</v>
      </c>
      <c r="L48" s="394"/>
      <c r="M48" s="395"/>
      <c r="N48" s="396" t="n">
        <v>1</v>
      </c>
      <c r="O48" s="396" t="n">
        <v>1</v>
      </c>
      <c r="P48" s="396" t="n">
        <v>1</v>
      </c>
      <c r="Q48" s="397" t="n">
        <v>1.08436018957346</v>
      </c>
      <c r="R48" s="398" t="n">
        <v>1.13930163447251</v>
      </c>
      <c r="S48" s="399" t="n">
        <v>1.12519589064949</v>
      </c>
      <c r="T48" s="395"/>
      <c r="U48" s="400" t="n">
        <v>1.11211183037808</v>
      </c>
      <c r="V48" s="400" t="n">
        <v>1.27066970695043</v>
      </c>
      <c r="W48" s="401" t="n">
        <v>1.19555555555556</v>
      </c>
    </row>
    <row r="49" customFormat="false" ht="20.25" hidden="false" customHeight="true" outlineLevel="0" collapsed="false">
      <c r="H49" s="263" t="s">
        <v>82</v>
      </c>
      <c r="I49" s="264"/>
      <c r="J49" s="381" t="n">
        <v>1</v>
      </c>
      <c r="K49" s="382" t="n">
        <v>1</v>
      </c>
      <c r="L49" s="383"/>
      <c r="M49" s="384"/>
      <c r="N49" s="385" t="n">
        <v>1</v>
      </c>
      <c r="O49" s="385" t="n">
        <v>1</v>
      </c>
      <c r="P49" s="385" t="n">
        <v>1</v>
      </c>
      <c r="Q49" s="402" t="n">
        <v>0.826668564109862</v>
      </c>
      <c r="R49" s="403" t="n">
        <v>1.10296832836245</v>
      </c>
      <c r="S49" s="387" t="n">
        <v>1.25596890616324</v>
      </c>
      <c r="T49" s="384"/>
      <c r="U49" s="389" t="n">
        <v>0.964955928348024</v>
      </c>
      <c r="V49" s="389" t="n">
        <v>1.44919898819562</v>
      </c>
      <c r="W49" s="389" t="n">
        <v>1.20848056537102</v>
      </c>
    </row>
    <row r="50" customFormat="false" ht="8.25" hidden="false" customHeight="true" outlineLevel="0" collapsed="false">
      <c r="H50" s="404"/>
      <c r="I50" s="38"/>
      <c r="J50" s="405"/>
      <c r="K50" s="405"/>
      <c r="L50" s="405"/>
      <c r="M50" s="405"/>
      <c r="N50" s="405"/>
      <c r="O50" s="405"/>
      <c r="P50" s="405"/>
      <c r="Q50" s="406"/>
      <c r="R50" s="406"/>
      <c r="S50" s="406"/>
      <c r="T50" s="406"/>
      <c r="U50" s="406"/>
      <c r="V50" s="406"/>
      <c r="W50" s="407"/>
    </row>
    <row r="51" customFormat="false" ht="20.25" hidden="false" customHeight="true" outlineLevel="0" collapsed="false">
      <c r="H51" s="285" t="s">
        <v>83</v>
      </c>
      <c r="I51" s="286"/>
      <c r="J51" s="63" t="str">
        <f aca="false">J34</f>
        <v>Q1</v>
      </c>
      <c r="K51" s="64" t="str">
        <f aca="false">K34</f>
        <v>Q2</v>
      </c>
      <c r="L51" s="65" t="str">
        <f aca="false">L34</f>
        <v>Q3</v>
      </c>
      <c r="M51" s="64" t="str">
        <f aca="false">M34</f>
        <v>Q4</v>
      </c>
      <c r="N51" s="67" t="str">
        <f aca="false">N34</f>
        <v>1st H</v>
      </c>
      <c r="O51" s="336" t="str">
        <f aca="false">O34</f>
        <v>2nd H</v>
      </c>
      <c r="P51" s="67" t="str">
        <f aca="false">P34</f>
        <v>Full</v>
      </c>
      <c r="Q51" s="288" t="str">
        <f aca="false">Q34</f>
        <v>Q1</v>
      </c>
      <c r="R51" s="337" t="str">
        <f aca="false">R34</f>
        <v>Q2</v>
      </c>
      <c r="S51" s="71" t="str">
        <f aca="false">S34</f>
        <v>Q3</v>
      </c>
      <c r="T51" s="337" t="str">
        <f aca="false">T34</f>
        <v>Q4</v>
      </c>
      <c r="U51" s="73" t="str">
        <f aca="false">U34</f>
        <v>1st H</v>
      </c>
      <c r="V51" s="338" t="str">
        <f aca="false">V34</f>
        <v>2nd H</v>
      </c>
      <c r="W51" s="73" t="str">
        <f aca="false">W34</f>
        <v>Full</v>
      </c>
      <c r="X51" s="408"/>
    </row>
    <row r="52" customFormat="false" ht="20.25" hidden="false" customHeight="true" outlineLevel="0" collapsed="false">
      <c r="H52" s="291" t="s">
        <v>84</v>
      </c>
      <c r="I52" s="292"/>
      <c r="J52" s="409" t="n">
        <v>0</v>
      </c>
      <c r="K52" s="410" t="n">
        <v>0</v>
      </c>
      <c r="L52" s="411" t="n">
        <v>5.9325</v>
      </c>
      <c r="M52" s="412" t="n">
        <v>0</v>
      </c>
      <c r="N52" s="413" t="n">
        <v>0</v>
      </c>
      <c r="O52" s="414" t="n">
        <v>3.39</v>
      </c>
      <c r="P52" s="415" t="n">
        <v>1.59999999999999</v>
      </c>
      <c r="Q52" s="416" t="n">
        <v>17.9</v>
      </c>
      <c r="R52" s="417" t="n">
        <v>19.78</v>
      </c>
      <c r="S52" s="418" t="n">
        <v>19.4325</v>
      </c>
      <c r="T52" s="418" t="n">
        <v>3.90000000000001</v>
      </c>
      <c r="U52" s="419" t="n">
        <v>18.8</v>
      </c>
      <c r="V52" s="419" t="n">
        <v>12.19</v>
      </c>
      <c r="W52" s="419" t="n">
        <v>15.1</v>
      </c>
      <c r="X52" s="408"/>
    </row>
    <row r="53" customFormat="false" ht="20.25" hidden="false" customHeight="true" outlineLevel="0" collapsed="false">
      <c r="H53" s="305" t="s">
        <v>85</v>
      </c>
      <c r="I53" s="306"/>
      <c r="J53" s="420" t="n">
        <v>0</v>
      </c>
      <c r="K53" s="421" t="n">
        <v>0</v>
      </c>
      <c r="L53" s="422" t="n">
        <v>7.64250000000001</v>
      </c>
      <c r="M53" s="423" t="n">
        <v>0</v>
      </c>
      <c r="N53" s="424" t="n">
        <v>0</v>
      </c>
      <c r="O53" s="425" t="n">
        <v>4.37</v>
      </c>
      <c r="P53" s="426" t="n">
        <v>2.19999999999999</v>
      </c>
      <c r="Q53" s="427" t="n">
        <v>24.2</v>
      </c>
      <c r="R53" s="428" t="n">
        <v>31.9025</v>
      </c>
      <c r="S53" s="429" t="n">
        <v>31.4425</v>
      </c>
      <c r="T53" s="429" t="n">
        <v>9.8</v>
      </c>
      <c r="U53" s="430" t="n">
        <v>27.8</v>
      </c>
      <c r="V53" s="430" t="n">
        <v>21.37</v>
      </c>
      <c r="W53" s="431" t="n">
        <v>24</v>
      </c>
      <c r="X53" s="408"/>
    </row>
  </sheetData>
  <mergeCells count="28">
    <mergeCell ref="C2:I2"/>
    <mergeCell ref="J2:P2"/>
    <mergeCell ref="Q2:W2"/>
    <mergeCell ref="A3:B3"/>
    <mergeCell ref="C3:I3"/>
    <mergeCell ref="J3:P3"/>
    <mergeCell ref="Q3:W3"/>
    <mergeCell ref="C4:I4"/>
    <mergeCell ref="J4:P4"/>
    <mergeCell ref="Q4:W4"/>
    <mergeCell ref="A14:B14"/>
    <mergeCell ref="A15:B15"/>
    <mergeCell ref="A16:B16"/>
    <mergeCell ref="A17:B17"/>
    <mergeCell ref="J32:P32"/>
    <mergeCell ref="Q32:W32"/>
    <mergeCell ref="H33:I33"/>
    <mergeCell ref="J33:P33"/>
    <mergeCell ref="Q33:W33"/>
    <mergeCell ref="H34:I34"/>
    <mergeCell ref="H42:I42"/>
    <mergeCell ref="H43:I43"/>
    <mergeCell ref="F44:G44"/>
    <mergeCell ref="H44:I44"/>
    <mergeCell ref="F45:G45"/>
    <mergeCell ref="H45:I45"/>
    <mergeCell ref="F46:G46"/>
    <mergeCell ref="H46:I46"/>
  </mergeCells>
  <printOptions headings="false" gridLines="false" gridLinesSet="true" horizontalCentered="false" verticalCentered="false"/>
  <pageMargins left="0.729861111111111" right="0.315277777777778" top="0.140277777777778" bottom="0.0597222222222222" header="0.511811023622047" footer="0.0597222222222222"/>
  <pageSetup paperSize="9" scale="100" fitToWidth="1" fitToHeight="1" pageOrder="downThenOver" orientation="landscape" blackAndWhite="false" draft="false" cellComments="none" horizontalDpi="300" verticalDpi="300" copies="1"/>
  <headerFooter differentFirst="false" differentOddEven="false">
    <oddHeader/>
    <oddFooter>&amp;C2&amp;RFinancial Highlights</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2" min="1" style="27" width="8.62"/>
    <col collapsed="false" customWidth="true" hidden="false" outlineLevel="0" max="23" min="3" style="27" width="9.49"/>
    <col collapsed="false" customWidth="false" hidden="false" outlineLevel="0" max="257" min="24" style="27" width="8.99"/>
  </cols>
  <sheetData>
    <row r="1" customFormat="false" ht="15" hidden="false" customHeight="false" outlineLevel="0" collapsed="false">
      <c r="A1" s="38"/>
      <c r="B1" s="38"/>
      <c r="C1" s="38"/>
      <c r="D1" s="38"/>
      <c r="E1" s="38"/>
      <c r="F1" s="38"/>
      <c r="G1" s="38"/>
      <c r="H1" s="38"/>
      <c r="I1" s="38"/>
      <c r="J1" s="38"/>
      <c r="K1" s="38"/>
      <c r="L1" s="38"/>
      <c r="M1" s="38"/>
      <c r="N1" s="38"/>
      <c r="O1" s="38"/>
      <c r="P1" s="38"/>
      <c r="Q1" s="38"/>
      <c r="R1" s="38"/>
      <c r="S1" s="38"/>
      <c r="T1" s="38"/>
      <c r="U1" s="38"/>
      <c r="V1" s="38"/>
      <c r="W1" s="42" t="s">
        <v>44</v>
      </c>
    </row>
    <row r="2" customFormat="false" ht="15" hidden="false" customHeight="false" outlineLevel="0" collapsed="false">
      <c r="A2" s="285"/>
      <c r="B2" s="432"/>
      <c r="C2" s="45" t="str">
        <f aca="false">'Total PL'!C2</f>
        <v>Fiscal Year 2013</v>
      </c>
      <c r="D2" s="45"/>
      <c r="E2" s="45"/>
      <c r="F2" s="45"/>
      <c r="G2" s="45"/>
      <c r="H2" s="45"/>
      <c r="I2" s="45"/>
      <c r="J2" s="46" t="str">
        <f aca="false">'Total PL'!J2</f>
        <v>Fiscal Year 2013</v>
      </c>
      <c r="K2" s="46"/>
      <c r="L2" s="46"/>
      <c r="M2" s="46"/>
      <c r="N2" s="46"/>
      <c r="O2" s="46"/>
      <c r="P2" s="46"/>
      <c r="Q2" s="47" t="str">
        <f aca="false">'Total PL'!Q2</f>
        <v>Fiscal Year 2012</v>
      </c>
      <c r="R2" s="47"/>
      <c r="S2" s="47"/>
      <c r="T2" s="47"/>
      <c r="U2" s="47"/>
      <c r="V2" s="47"/>
      <c r="W2" s="47"/>
    </row>
    <row r="3" customFormat="false" ht="16.5" hidden="false" customHeight="false" outlineLevel="0" collapsed="false">
      <c r="A3" s="331" t="s">
        <v>104</v>
      </c>
      <c r="B3" s="331"/>
      <c r="C3" s="433" t="str">
        <f aca="false">'Total PL'!C3</f>
        <v>Actual &amp; Estimates</v>
      </c>
      <c r="D3" s="433"/>
      <c r="E3" s="433"/>
      <c r="F3" s="433"/>
      <c r="G3" s="433"/>
      <c r="H3" s="433"/>
      <c r="I3" s="433"/>
      <c r="J3" s="434" t="str">
        <f aca="false">'Total PL'!J3</f>
        <v>Actual &amp; Previous Estimates</v>
      </c>
      <c r="K3" s="434"/>
      <c r="L3" s="434"/>
      <c r="M3" s="434"/>
      <c r="N3" s="434"/>
      <c r="O3" s="434"/>
      <c r="P3" s="434"/>
      <c r="Q3" s="435" t="str">
        <f aca="false">'Total PL'!Q3</f>
        <v>Actual</v>
      </c>
      <c r="R3" s="435"/>
      <c r="S3" s="435"/>
      <c r="T3" s="435"/>
      <c r="U3" s="435"/>
      <c r="V3" s="435"/>
      <c r="W3" s="435"/>
    </row>
    <row r="4" customFormat="false" ht="19.5" hidden="false" customHeight="true" outlineLevel="0" collapsed="false">
      <c r="A4" s="436"/>
      <c r="B4" s="437"/>
      <c r="C4" s="438" t="str">
        <f aca="false">'Total PL'!C4</f>
        <v>(Announced January 30)</v>
      </c>
      <c r="D4" s="438"/>
      <c r="E4" s="438"/>
      <c r="F4" s="438"/>
      <c r="G4" s="438"/>
      <c r="H4" s="438"/>
      <c r="I4" s="438"/>
      <c r="J4" s="439" t="str">
        <f aca="false">'Total PL'!J4</f>
        <v>(Announced October 29)</v>
      </c>
      <c r="K4" s="439"/>
      <c r="L4" s="439"/>
      <c r="M4" s="439"/>
      <c r="N4" s="439"/>
      <c r="O4" s="439"/>
      <c r="P4" s="439"/>
      <c r="Q4" s="56"/>
      <c r="R4" s="56"/>
      <c r="S4" s="56"/>
      <c r="T4" s="56"/>
      <c r="U4" s="56"/>
      <c r="V4" s="56"/>
      <c r="W4" s="56"/>
    </row>
    <row r="5" customFormat="false" ht="22.5" hidden="false" customHeight="true" outlineLevel="0" collapsed="false">
      <c r="A5" s="440" t="s">
        <v>105</v>
      </c>
      <c r="B5" s="440"/>
      <c r="C5" s="57" t="str">
        <f aca="false">'Total PL'!C5</f>
        <v>Q1 (A)</v>
      </c>
      <c r="D5" s="58" t="str">
        <f aca="false">'Total PL'!D5</f>
        <v>Q2 (A)</v>
      </c>
      <c r="E5" s="58" t="str">
        <f aca="false">'Total PL'!E5</f>
        <v>Q3 (A)</v>
      </c>
      <c r="F5" s="60" t="str">
        <f aca="false">'Total PL'!F5</f>
        <v>Q4 (E)</v>
      </c>
      <c r="G5" s="61" t="str">
        <f aca="false">'Total PL'!G5</f>
        <v>1st H (A)</v>
      </c>
      <c r="H5" s="61" t="str">
        <f aca="false">'Total PL'!H5</f>
        <v>2nd H (E)</v>
      </c>
      <c r="I5" s="62" t="str">
        <f aca="false">'Total PL'!I5</f>
        <v>Full (E)</v>
      </c>
      <c r="J5" s="63" t="str">
        <f aca="false">'Total PL'!J5</f>
        <v>Q1 (A)</v>
      </c>
      <c r="K5" s="441" t="str">
        <f aca="false">'Total PL'!K5</f>
        <v>Q2 (A)</v>
      </c>
      <c r="L5" s="65" t="str">
        <f aca="false">'Total PL'!L5</f>
        <v>Q3 (E)</v>
      </c>
      <c r="M5" s="441" t="str">
        <f aca="false">'Total PL'!M5</f>
        <v>Q4 (E)</v>
      </c>
      <c r="N5" s="67" t="str">
        <f aca="false">'Total PL'!N5</f>
        <v>1st H (A)</v>
      </c>
      <c r="O5" s="67" t="str">
        <f aca="false">'Total PL'!O5</f>
        <v>2nd H (E)</v>
      </c>
      <c r="P5" s="68" t="str">
        <f aca="false">'Total PL'!P5</f>
        <v>Full (E)</v>
      </c>
      <c r="Q5" s="69" t="s">
        <v>53</v>
      </c>
      <c r="R5" s="70" t="s">
        <v>54</v>
      </c>
      <c r="S5" s="71" t="s">
        <v>55</v>
      </c>
      <c r="T5" s="72" t="s">
        <v>61</v>
      </c>
      <c r="U5" s="73" t="s">
        <v>57</v>
      </c>
      <c r="V5" s="73" t="s">
        <v>62</v>
      </c>
      <c r="W5" s="73" t="s">
        <v>63</v>
      </c>
    </row>
    <row r="6" customFormat="false" ht="23.25" hidden="false" customHeight="true" outlineLevel="0" collapsed="false">
      <c r="A6" s="442" t="s">
        <v>106</v>
      </c>
      <c r="B6" s="443"/>
      <c r="C6" s="444" t="n">
        <v>262.6</v>
      </c>
      <c r="D6" s="445" t="n">
        <v>296.841</v>
      </c>
      <c r="E6" s="446" t="n">
        <v>306.509</v>
      </c>
      <c r="F6" s="447"/>
      <c r="G6" s="448" t="n">
        <v>559.441</v>
      </c>
      <c r="H6" s="448" t="n">
        <v>585.559</v>
      </c>
      <c r="I6" s="449" t="n">
        <v>1145</v>
      </c>
      <c r="J6" s="450" t="n">
        <v>262.6</v>
      </c>
      <c r="K6" s="451" t="n">
        <v>296.841</v>
      </c>
      <c r="L6" s="452"/>
      <c r="M6" s="453"/>
      <c r="N6" s="454" t="n">
        <v>559.441</v>
      </c>
      <c r="O6" s="454" t="n">
        <v>585.559</v>
      </c>
      <c r="P6" s="455" t="n">
        <v>1145</v>
      </c>
      <c r="Q6" s="456" t="n">
        <v>290</v>
      </c>
      <c r="R6" s="457" t="n">
        <v>296.77</v>
      </c>
      <c r="S6" s="458" t="n">
        <v>283.94</v>
      </c>
      <c r="T6" s="459" t="n">
        <v>292.12</v>
      </c>
      <c r="U6" s="460" t="n">
        <v>586.77</v>
      </c>
      <c r="V6" s="460" t="n">
        <v>576.06</v>
      </c>
      <c r="W6" s="460" t="n">
        <v>1162.83</v>
      </c>
    </row>
    <row r="7" customFormat="false" ht="23.25" hidden="false" customHeight="true" outlineLevel="0" collapsed="false">
      <c r="A7" s="182" t="s">
        <v>107</v>
      </c>
      <c r="B7" s="461"/>
      <c r="C7" s="462" t="n">
        <v>405.43</v>
      </c>
      <c r="D7" s="463" t="n">
        <v>415.3132</v>
      </c>
      <c r="E7" s="464" t="n">
        <v>435.0426951</v>
      </c>
      <c r="F7" s="465"/>
      <c r="G7" s="466" t="n">
        <v>820.7432</v>
      </c>
      <c r="H7" s="466" t="n">
        <v>864.2568</v>
      </c>
      <c r="I7" s="467" t="n">
        <v>1685</v>
      </c>
      <c r="J7" s="468" t="n">
        <v>405.43</v>
      </c>
      <c r="K7" s="469" t="n">
        <v>415.3132</v>
      </c>
      <c r="L7" s="470"/>
      <c r="M7" s="471"/>
      <c r="N7" s="472" t="n">
        <v>820.7432</v>
      </c>
      <c r="O7" s="472" t="n">
        <v>864.2568</v>
      </c>
      <c r="P7" s="473" t="n">
        <v>1685</v>
      </c>
      <c r="Q7" s="474" t="n">
        <v>370.09</v>
      </c>
      <c r="R7" s="475" t="n">
        <v>342.07</v>
      </c>
      <c r="S7" s="476" t="n">
        <v>341.65</v>
      </c>
      <c r="T7" s="477" t="n">
        <v>413.19</v>
      </c>
      <c r="U7" s="478" t="n">
        <v>712.16</v>
      </c>
      <c r="V7" s="478" t="n">
        <v>754.84</v>
      </c>
      <c r="W7" s="478" t="n">
        <v>1467</v>
      </c>
    </row>
    <row r="8" customFormat="false" ht="23.25" hidden="false" customHeight="true" outlineLevel="0" collapsed="false">
      <c r="A8" s="479"/>
      <c r="B8" s="480" t="s">
        <v>108</v>
      </c>
      <c r="C8" s="481" t="n">
        <v>71.97</v>
      </c>
      <c r="D8" s="482" t="n">
        <v>79.83</v>
      </c>
      <c r="E8" s="483" t="n">
        <v>101.805</v>
      </c>
      <c r="F8" s="484"/>
      <c r="G8" s="485" t="n">
        <v>151.8</v>
      </c>
      <c r="H8" s="485" t="n">
        <v>183.2</v>
      </c>
      <c r="I8" s="486" t="n">
        <v>335</v>
      </c>
      <c r="J8" s="487" t="n">
        <v>71.97</v>
      </c>
      <c r="K8" s="488" t="n">
        <v>79.83</v>
      </c>
      <c r="L8" s="489"/>
      <c r="M8" s="490"/>
      <c r="N8" s="491" t="n">
        <v>151.8</v>
      </c>
      <c r="O8" s="491" t="n">
        <v>183.2</v>
      </c>
      <c r="P8" s="492" t="n">
        <v>335</v>
      </c>
      <c r="Q8" s="493" t="n">
        <v>82.62</v>
      </c>
      <c r="R8" s="494" t="n">
        <v>80.19</v>
      </c>
      <c r="S8" s="495" t="n">
        <v>72.26</v>
      </c>
      <c r="T8" s="496" t="n">
        <v>80.46</v>
      </c>
      <c r="U8" s="497" t="n">
        <v>162.81</v>
      </c>
      <c r="V8" s="497" t="n">
        <v>152.72</v>
      </c>
      <c r="W8" s="497" t="n">
        <v>315.53</v>
      </c>
    </row>
    <row r="9" customFormat="false" ht="23.25" hidden="false" customHeight="true" outlineLevel="0" collapsed="false">
      <c r="A9" s="498"/>
      <c r="B9" s="499" t="s">
        <v>109</v>
      </c>
      <c r="C9" s="500" t="n">
        <v>147.79</v>
      </c>
      <c r="D9" s="501" t="n">
        <v>145.81</v>
      </c>
      <c r="E9" s="502" t="n">
        <v>152.886</v>
      </c>
      <c r="F9" s="503"/>
      <c r="G9" s="504" t="n">
        <v>293.6</v>
      </c>
      <c r="H9" s="504" t="n">
        <v>321.4</v>
      </c>
      <c r="I9" s="505" t="n">
        <v>615</v>
      </c>
      <c r="J9" s="506" t="n">
        <v>147.79</v>
      </c>
      <c r="K9" s="507" t="n">
        <v>145.81</v>
      </c>
      <c r="L9" s="508"/>
      <c r="M9" s="509"/>
      <c r="N9" s="510" t="n">
        <v>293.6</v>
      </c>
      <c r="O9" s="510" t="n">
        <v>321.4</v>
      </c>
      <c r="P9" s="511" t="n">
        <v>615</v>
      </c>
      <c r="Q9" s="512" t="n">
        <v>123.97</v>
      </c>
      <c r="R9" s="513" t="n">
        <v>106.88</v>
      </c>
      <c r="S9" s="514" t="n">
        <v>119.34</v>
      </c>
      <c r="T9" s="515" t="n">
        <v>154.15</v>
      </c>
      <c r="U9" s="516" t="n">
        <v>230.85</v>
      </c>
      <c r="V9" s="516" t="n">
        <v>273.49</v>
      </c>
      <c r="W9" s="516" t="n">
        <v>504.34</v>
      </c>
    </row>
    <row r="10" customFormat="false" ht="23.25" hidden="false" customHeight="true" outlineLevel="0" collapsed="false">
      <c r="A10" s="517"/>
      <c r="B10" s="499" t="s">
        <v>110</v>
      </c>
      <c r="C10" s="500" t="n">
        <v>76.7</v>
      </c>
      <c r="D10" s="501" t="n">
        <v>70.43</v>
      </c>
      <c r="E10" s="502" t="n">
        <v>71.892</v>
      </c>
      <c r="F10" s="503"/>
      <c r="G10" s="504" t="n">
        <v>147.13</v>
      </c>
      <c r="H10" s="504" t="n">
        <v>137.87</v>
      </c>
      <c r="I10" s="505" t="n">
        <v>285</v>
      </c>
      <c r="J10" s="506" t="n">
        <v>76.7</v>
      </c>
      <c r="K10" s="507" t="n">
        <v>70.43</v>
      </c>
      <c r="L10" s="508"/>
      <c r="M10" s="509"/>
      <c r="N10" s="510" t="n">
        <v>147.13</v>
      </c>
      <c r="O10" s="510" t="n">
        <v>137.87</v>
      </c>
      <c r="P10" s="511" t="n">
        <v>285</v>
      </c>
      <c r="Q10" s="512" t="n">
        <v>67.48</v>
      </c>
      <c r="R10" s="513" t="n">
        <v>53.57</v>
      </c>
      <c r="S10" s="514" t="n">
        <v>57.36</v>
      </c>
      <c r="T10" s="515" t="n">
        <v>69</v>
      </c>
      <c r="U10" s="516" t="n">
        <v>121.05</v>
      </c>
      <c r="V10" s="516" t="n">
        <v>126.36</v>
      </c>
      <c r="W10" s="516" t="n">
        <v>247.41</v>
      </c>
    </row>
    <row r="11" customFormat="false" ht="23.25" hidden="false" customHeight="true" outlineLevel="0" collapsed="false">
      <c r="A11" s="498"/>
      <c r="B11" s="499" t="s">
        <v>111</v>
      </c>
      <c r="C11" s="500" t="n">
        <v>107.64</v>
      </c>
      <c r="D11" s="501" t="n">
        <v>116.4632</v>
      </c>
      <c r="E11" s="502" t="n">
        <v>106.0396951</v>
      </c>
      <c r="F11" s="503"/>
      <c r="G11" s="504" t="n">
        <v>224.1032</v>
      </c>
      <c r="H11" s="504" t="n">
        <v>215.8968</v>
      </c>
      <c r="I11" s="505" t="n">
        <v>440</v>
      </c>
      <c r="J11" s="506" t="n">
        <v>107.64</v>
      </c>
      <c r="K11" s="507" t="n">
        <v>116.4632</v>
      </c>
      <c r="L11" s="508"/>
      <c r="M11" s="509"/>
      <c r="N11" s="510" t="n">
        <v>224.1032</v>
      </c>
      <c r="O11" s="510" t="n">
        <v>215.8968</v>
      </c>
      <c r="P11" s="511" t="n">
        <v>440</v>
      </c>
      <c r="Q11" s="512" t="n">
        <v>94.96</v>
      </c>
      <c r="R11" s="513" t="n">
        <v>99.96</v>
      </c>
      <c r="S11" s="514" t="n">
        <v>90.99</v>
      </c>
      <c r="T11" s="515" t="n">
        <v>107.79</v>
      </c>
      <c r="U11" s="516" t="n">
        <v>194.92</v>
      </c>
      <c r="V11" s="516" t="n">
        <v>198.78</v>
      </c>
      <c r="W11" s="516" t="n">
        <v>393.7</v>
      </c>
    </row>
    <row r="12" customFormat="false" ht="23.25" hidden="false" customHeight="true" outlineLevel="0" collapsed="false">
      <c r="A12" s="518"/>
      <c r="B12" s="519" t="s">
        <v>112</v>
      </c>
      <c r="C12" s="520" t="n">
        <v>1.33</v>
      </c>
      <c r="D12" s="521" t="n">
        <v>2.78</v>
      </c>
      <c r="E12" s="522" t="n">
        <v>2.42</v>
      </c>
      <c r="F12" s="523"/>
      <c r="G12" s="524" t="n">
        <v>4.11</v>
      </c>
      <c r="H12" s="524" t="n">
        <v>5.89</v>
      </c>
      <c r="I12" s="525" t="n">
        <v>10</v>
      </c>
      <c r="J12" s="526" t="n">
        <v>1.33</v>
      </c>
      <c r="K12" s="527" t="n">
        <v>2.78</v>
      </c>
      <c r="L12" s="528"/>
      <c r="M12" s="529"/>
      <c r="N12" s="530" t="n">
        <v>4.11</v>
      </c>
      <c r="O12" s="530" t="n">
        <v>5.89</v>
      </c>
      <c r="P12" s="531" t="n">
        <v>10</v>
      </c>
      <c r="Q12" s="532" t="n">
        <v>1.06</v>
      </c>
      <c r="R12" s="533" t="n">
        <v>1.47</v>
      </c>
      <c r="S12" s="534" t="n">
        <v>1.7</v>
      </c>
      <c r="T12" s="535" t="n">
        <v>1.79</v>
      </c>
      <c r="U12" s="536" t="n">
        <v>2.53</v>
      </c>
      <c r="V12" s="536" t="n">
        <v>3.49</v>
      </c>
      <c r="W12" s="536" t="n">
        <v>6.02</v>
      </c>
    </row>
    <row r="13" customFormat="false" ht="23.25" hidden="false" customHeight="true" outlineLevel="0" collapsed="false">
      <c r="A13" s="305" t="s">
        <v>47</v>
      </c>
      <c r="B13" s="537"/>
      <c r="C13" s="538" t="n">
        <v>667.68</v>
      </c>
      <c r="D13" s="539" t="n">
        <v>712.5042</v>
      </c>
      <c r="E13" s="160" t="n">
        <v>741.5516951</v>
      </c>
      <c r="F13" s="540"/>
      <c r="G13" s="165" t="n">
        <v>1380.1842</v>
      </c>
      <c r="H13" s="165" t="n">
        <v>1449.8158</v>
      </c>
      <c r="I13" s="159" t="n">
        <v>2830</v>
      </c>
      <c r="J13" s="541" t="n">
        <v>667.68</v>
      </c>
      <c r="K13" s="542" t="n">
        <v>712.5042</v>
      </c>
      <c r="L13" s="543"/>
      <c r="M13" s="544"/>
      <c r="N13" s="545" t="n">
        <v>1380.1842</v>
      </c>
      <c r="O13" s="545" t="n">
        <v>1449.8158</v>
      </c>
      <c r="P13" s="546" t="n">
        <v>2830</v>
      </c>
      <c r="Q13" s="547" t="n">
        <v>659.51</v>
      </c>
      <c r="R13" s="548" t="n">
        <v>639.42</v>
      </c>
      <c r="S13" s="549" t="n">
        <v>625.59</v>
      </c>
      <c r="T13" s="550" t="n">
        <v>705.31</v>
      </c>
      <c r="U13" s="551" t="n">
        <v>1298.93</v>
      </c>
      <c r="V13" s="551" t="n">
        <v>1330.9</v>
      </c>
      <c r="W13" s="551" t="n">
        <v>2629.83</v>
      </c>
    </row>
    <row r="14" customFormat="false" ht="10.5" hidden="false" customHeight="true" outlineLevel="0" collapsed="false">
      <c r="A14" s="37"/>
      <c r="B14" s="552"/>
      <c r="C14" s="553"/>
      <c r="D14" s="553"/>
      <c r="E14" s="553"/>
      <c r="F14" s="553"/>
      <c r="G14" s="553"/>
      <c r="H14" s="553"/>
      <c r="I14" s="553"/>
      <c r="J14" s="31"/>
      <c r="K14" s="31"/>
      <c r="L14" s="31"/>
      <c r="M14" s="31"/>
      <c r="N14" s="31"/>
      <c r="O14" s="31"/>
      <c r="P14" s="31"/>
      <c r="Q14" s="31"/>
      <c r="R14" s="37"/>
      <c r="S14" s="37"/>
      <c r="T14" s="37"/>
      <c r="U14" s="37"/>
      <c r="V14" s="37"/>
      <c r="W14" s="37"/>
    </row>
    <row r="15" customFormat="false" ht="23.25" hidden="false" customHeight="true" outlineLevel="0" collapsed="false">
      <c r="A15" s="554" t="s">
        <v>113</v>
      </c>
      <c r="B15" s="554"/>
      <c r="C15" s="555" t="str">
        <f aca="false">'Total PL'!C5</f>
        <v>Q1 (A)</v>
      </c>
      <c r="D15" s="556" t="str">
        <f aca="false">'Total PL'!D5</f>
        <v>Q2 (A)</v>
      </c>
      <c r="E15" s="556" t="str">
        <f aca="false">'Total PL'!E5</f>
        <v>Q3 (A)</v>
      </c>
      <c r="F15" s="62" t="str">
        <f aca="false">'Total PL'!F5</f>
        <v>Q4 (E)</v>
      </c>
      <c r="G15" s="61" t="str">
        <f aca="false">'Total PL'!G5</f>
        <v>1st H (A)</v>
      </c>
      <c r="H15" s="61" t="str">
        <f aca="false">'Total PL'!H5</f>
        <v>2nd H (E)</v>
      </c>
      <c r="I15" s="62" t="str">
        <f aca="false">'Total PL'!I5</f>
        <v>Full (E)</v>
      </c>
      <c r="J15" s="557" t="str">
        <f aca="false">'Total PL'!J5</f>
        <v>Q1 (A)</v>
      </c>
      <c r="K15" s="336" t="str">
        <f aca="false">'Total PL'!K5</f>
        <v>Q2 (A)</v>
      </c>
      <c r="L15" s="558" t="str">
        <f aca="false">'Total PL'!L5</f>
        <v>Q3 (E)</v>
      </c>
      <c r="M15" s="68" t="str">
        <f aca="false">'Total PL'!M5</f>
        <v>Q4 (E)</v>
      </c>
      <c r="N15" s="67" t="str">
        <f aca="false">'Total PL'!N5</f>
        <v>1st H (A)</v>
      </c>
      <c r="O15" s="67" t="str">
        <f aca="false">'Total PL'!O5</f>
        <v>2nd H (E)</v>
      </c>
      <c r="P15" s="68" t="str">
        <f aca="false">'Total PL'!P5</f>
        <v>Full (E)</v>
      </c>
      <c r="Q15" s="288" t="s">
        <v>53</v>
      </c>
      <c r="R15" s="289" t="s">
        <v>54</v>
      </c>
      <c r="S15" s="71" t="s">
        <v>55</v>
      </c>
      <c r="T15" s="290" t="s">
        <v>61</v>
      </c>
      <c r="U15" s="73" t="s">
        <v>57</v>
      </c>
      <c r="V15" s="73" t="s">
        <v>62</v>
      </c>
      <c r="W15" s="73" t="s">
        <v>63</v>
      </c>
    </row>
    <row r="16" customFormat="false" ht="23.25" hidden="false" customHeight="true" outlineLevel="0" collapsed="false">
      <c r="A16" s="559" t="s">
        <v>70</v>
      </c>
      <c r="B16" s="560"/>
      <c r="C16" s="250" t="n">
        <v>76.55</v>
      </c>
      <c r="D16" s="561" t="n">
        <v>101.79</v>
      </c>
      <c r="E16" s="562" t="n">
        <v>104.38</v>
      </c>
      <c r="F16" s="563"/>
      <c r="G16" s="247" t="n">
        <v>178.34</v>
      </c>
      <c r="H16" s="247" t="n">
        <v>191.66</v>
      </c>
      <c r="I16" s="247" t="n">
        <v>370</v>
      </c>
      <c r="J16" s="564" t="n">
        <v>76.55</v>
      </c>
      <c r="K16" s="565" t="n">
        <v>101.79</v>
      </c>
      <c r="L16" s="566"/>
      <c r="M16" s="563"/>
      <c r="N16" s="253" t="n">
        <v>178.34</v>
      </c>
      <c r="O16" s="253" t="n">
        <v>191.66</v>
      </c>
      <c r="P16" s="253" t="n">
        <v>370</v>
      </c>
      <c r="Q16" s="567" t="n">
        <v>82.01</v>
      </c>
      <c r="R16" s="568" t="n">
        <v>73.71</v>
      </c>
      <c r="S16" s="568" t="n">
        <v>60.2</v>
      </c>
      <c r="T16" s="569" t="n">
        <v>97.5400000000001</v>
      </c>
      <c r="U16" s="570" t="n">
        <v>155.72</v>
      </c>
      <c r="V16" s="570" t="n">
        <v>157.74</v>
      </c>
      <c r="W16" s="571" t="n">
        <v>313.46</v>
      </c>
    </row>
    <row r="17" customFormat="false" ht="23.25" hidden="false" customHeight="true" outlineLevel="0" collapsed="false">
      <c r="A17" s="572" t="s">
        <v>80</v>
      </c>
      <c r="B17" s="573"/>
      <c r="C17" s="574" t="n">
        <v>0.114650730889049</v>
      </c>
      <c r="D17" s="233" t="n">
        <v>0.142862315758981</v>
      </c>
      <c r="E17" s="575" t="n">
        <v>0.140758898792517</v>
      </c>
      <c r="F17" s="576"/>
      <c r="G17" s="577" t="n">
        <v>0.129214636712984</v>
      </c>
      <c r="H17" s="577" t="n">
        <v>0.132196103808498</v>
      </c>
      <c r="I17" s="577" t="n">
        <v>0.130742049469965</v>
      </c>
      <c r="J17" s="578" t="n">
        <v>0.114650730889049</v>
      </c>
      <c r="K17" s="238" t="n">
        <v>0.142862315758981</v>
      </c>
      <c r="L17" s="239"/>
      <c r="M17" s="576"/>
      <c r="N17" s="237" t="n">
        <v>0.129214636712984</v>
      </c>
      <c r="O17" s="237" t="n">
        <v>0.132196103808498</v>
      </c>
      <c r="P17" s="237" t="n">
        <v>0.130742049469965</v>
      </c>
      <c r="Q17" s="579" t="n">
        <v>0.124349896135009</v>
      </c>
      <c r="R17" s="244" t="n">
        <v>0.115276344186919</v>
      </c>
      <c r="S17" s="244" t="n">
        <v>0.0962291596732684</v>
      </c>
      <c r="T17" s="580" t="n">
        <v>0.13829379988941</v>
      </c>
      <c r="U17" s="581" t="n">
        <v>0.119883288552886</v>
      </c>
      <c r="V17" s="581" t="n">
        <v>0.118521301375009</v>
      </c>
      <c r="W17" s="245" t="n">
        <v>0.119194016343262</v>
      </c>
    </row>
    <row r="18" customFormat="false" ht="20.25" hidden="false" customHeight="true" outlineLevel="0" collapsed="false">
      <c r="A18" s="582" t="s">
        <v>114</v>
      </c>
      <c r="Q18" s="319"/>
      <c r="R18" s="319"/>
      <c r="S18" s="319"/>
      <c r="T18" s="319"/>
      <c r="U18" s="319"/>
      <c r="V18" s="319"/>
      <c r="W18" s="583"/>
    </row>
    <row r="19" customFormat="false" ht="20.25" hidden="false" customHeight="true" outlineLevel="0" collapsed="false">
      <c r="Q19" s="323"/>
      <c r="R19" s="323"/>
      <c r="S19" s="323"/>
      <c r="T19" s="323"/>
      <c r="U19" s="323"/>
      <c r="V19" s="323"/>
      <c r="W19" s="584" t="s">
        <v>115</v>
      </c>
    </row>
    <row r="20" customFormat="false" ht="23.25" hidden="false" customHeight="true" outlineLevel="0" collapsed="false">
      <c r="C20" s="585"/>
      <c r="D20" s="585"/>
      <c r="E20" s="585"/>
      <c r="F20" s="585"/>
      <c r="G20" s="585"/>
      <c r="H20" s="285"/>
      <c r="I20" s="586"/>
      <c r="J20" s="46" t="str">
        <f aca="false">'Total PL'!J32</f>
        <v>FY2013 Actual &amp; Estimates / FY2013 Actual &amp; Previous Estimates </v>
      </c>
      <c r="K20" s="46"/>
      <c r="L20" s="46"/>
      <c r="M20" s="46"/>
      <c r="N20" s="46"/>
      <c r="O20" s="46"/>
      <c r="P20" s="46"/>
      <c r="Q20" s="47" t="str">
        <f aca="false">'Total PL'!Q32</f>
        <v>FY2013 Actual &amp; Estimates / FY2012 Actual</v>
      </c>
      <c r="R20" s="47"/>
      <c r="S20" s="47"/>
      <c r="T20" s="47"/>
      <c r="U20" s="47"/>
      <c r="V20" s="47"/>
      <c r="W20" s="47"/>
    </row>
    <row r="21" customFormat="false" ht="23.25" hidden="false" customHeight="true" outlineLevel="0" collapsed="false">
      <c r="C21" s="585"/>
      <c r="D21" s="585"/>
      <c r="E21" s="585"/>
      <c r="F21" s="585"/>
      <c r="G21" s="585"/>
      <c r="H21" s="48" t="s">
        <v>104</v>
      </c>
      <c r="I21" s="48"/>
      <c r="J21" s="587" t="str">
        <f aca="false">'Total PL'!J33</f>
        <v>(Announced January 30 /  Announced October 29)</v>
      </c>
      <c r="K21" s="587"/>
      <c r="L21" s="587"/>
      <c r="M21" s="587"/>
      <c r="N21" s="587"/>
      <c r="O21" s="587"/>
      <c r="P21" s="587"/>
      <c r="Q21" s="588" t="str">
        <f aca="false">'Total PL'!Q33</f>
        <v>(Announced January 30 /  Previous year actual)</v>
      </c>
      <c r="R21" s="588"/>
      <c r="S21" s="588"/>
      <c r="T21" s="588"/>
      <c r="U21" s="588"/>
      <c r="V21" s="588"/>
      <c r="W21" s="588"/>
    </row>
    <row r="22" customFormat="false" ht="23.25" hidden="false" customHeight="true" outlineLevel="0" collapsed="false">
      <c r="C22" s="585"/>
      <c r="D22" s="585"/>
      <c r="E22" s="585"/>
      <c r="F22" s="585"/>
      <c r="G22" s="585"/>
      <c r="H22" s="440" t="str">
        <f aca="false">'Total PL'!$H$34</f>
        <v>Comparison</v>
      </c>
      <c r="I22" s="440"/>
      <c r="J22" s="63" t="s">
        <v>94</v>
      </c>
      <c r="K22" s="64" t="s">
        <v>95</v>
      </c>
      <c r="L22" s="65" t="s">
        <v>96</v>
      </c>
      <c r="M22" s="64" t="s">
        <v>97</v>
      </c>
      <c r="N22" s="67" t="s">
        <v>98</v>
      </c>
      <c r="O22" s="67" t="s">
        <v>99</v>
      </c>
      <c r="P22" s="68" t="s">
        <v>100</v>
      </c>
      <c r="Q22" s="288" t="str">
        <f aca="false">'Total PL'!Q34</f>
        <v>Q1</v>
      </c>
      <c r="R22" s="337" t="str">
        <f aca="false">'Total PL'!R34</f>
        <v>Q2</v>
      </c>
      <c r="S22" s="71" t="str">
        <f aca="false">'Total PL'!S34</f>
        <v>Q3</v>
      </c>
      <c r="T22" s="290" t="str">
        <f aca="false">'Total PL'!T34</f>
        <v>Q4</v>
      </c>
      <c r="U22" s="73" t="str">
        <f aca="false">'Total PL'!U34</f>
        <v>1st H</v>
      </c>
      <c r="V22" s="73" t="str">
        <f aca="false">'Total PL'!V34</f>
        <v>2nd H</v>
      </c>
      <c r="W22" s="589" t="str">
        <f aca="false">'Total PL'!W34</f>
        <v>Full</v>
      </c>
    </row>
    <row r="23" customFormat="false" ht="23.25" hidden="false" customHeight="true" outlineLevel="0" collapsed="false">
      <c r="C23" s="585"/>
      <c r="D23" s="585"/>
      <c r="E23" s="585"/>
      <c r="F23" s="585"/>
      <c r="G23" s="585"/>
      <c r="H23" s="442" t="str">
        <f aca="false">A6</f>
        <v>Japan</v>
      </c>
      <c r="I23" s="443"/>
      <c r="J23" s="590" t="n">
        <v>1</v>
      </c>
      <c r="K23" s="591" t="n">
        <v>1</v>
      </c>
      <c r="L23" s="592"/>
      <c r="M23" s="593"/>
      <c r="N23" s="594" t="n">
        <v>1</v>
      </c>
      <c r="O23" s="594" t="n">
        <v>1</v>
      </c>
      <c r="P23" s="595" t="n">
        <v>1</v>
      </c>
      <c r="Q23" s="596" t="n">
        <v>0.90551724137931</v>
      </c>
      <c r="R23" s="597" t="n">
        <v>1.00023924251104</v>
      </c>
      <c r="S23" s="597" t="n">
        <v>1.07948510248644</v>
      </c>
      <c r="T23" s="598"/>
      <c r="U23" s="599" t="n">
        <v>0.953424680880072</v>
      </c>
      <c r="V23" s="599" t="n">
        <v>1.01648960177759</v>
      </c>
      <c r="W23" s="600" t="n">
        <v>0.984666718264923</v>
      </c>
      <c r="X23" s="33"/>
    </row>
    <row r="24" customFormat="false" ht="23.25" hidden="false" customHeight="true" outlineLevel="0" collapsed="false">
      <c r="C24" s="585"/>
      <c r="D24" s="585"/>
      <c r="E24" s="585"/>
      <c r="F24" s="585"/>
      <c r="G24" s="585"/>
      <c r="H24" s="182" t="str">
        <f aca="false">A7</f>
        <v>Overseas</v>
      </c>
      <c r="I24" s="461"/>
      <c r="J24" s="601" t="n">
        <v>1</v>
      </c>
      <c r="K24" s="602" t="n">
        <v>1</v>
      </c>
      <c r="L24" s="394"/>
      <c r="M24" s="603"/>
      <c r="N24" s="396" t="n">
        <v>1</v>
      </c>
      <c r="O24" s="396" t="n">
        <v>1</v>
      </c>
      <c r="P24" s="604" t="n">
        <v>1</v>
      </c>
      <c r="Q24" s="605" t="n">
        <v>1.09549028614661</v>
      </c>
      <c r="R24" s="399" t="n">
        <v>1.21411757827345</v>
      </c>
      <c r="S24" s="399" t="n">
        <v>1.27335780799063</v>
      </c>
      <c r="T24" s="606"/>
      <c r="U24" s="605" t="n">
        <v>1.15247023140867</v>
      </c>
      <c r="V24" s="605" t="n">
        <v>1.14495363255789</v>
      </c>
      <c r="W24" s="400" t="n">
        <v>1.14860259032038</v>
      </c>
    </row>
    <row r="25" customFormat="false" ht="23.25" hidden="false" customHeight="true" outlineLevel="0" collapsed="false">
      <c r="C25" s="585"/>
      <c r="D25" s="585"/>
      <c r="E25" s="585"/>
      <c r="F25" s="585"/>
      <c r="G25" s="585"/>
      <c r="H25" s="479"/>
      <c r="I25" s="480" t="str">
        <f aca="false">B8</f>
        <v> Americas</v>
      </c>
      <c r="J25" s="607" t="n">
        <v>1</v>
      </c>
      <c r="K25" s="608" t="n">
        <v>1</v>
      </c>
      <c r="L25" s="609"/>
      <c r="M25" s="610"/>
      <c r="N25" s="611" t="n">
        <v>1</v>
      </c>
      <c r="O25" s="611" t="n">
        <v>1</v>
      </c>
      <c r="P25" s="612" t="n">
        <v>1</v>
      </c>
      <c r="Q25" s="613" t="n">
        <v>0.871096586782861</v>
      </c>
      <c r="R25" s="614" t="n">
        <v>0.995510662177329</v>
      </c>
      <c r="S25" s="614" t="n">
        <v>1.40887074453363</v>
      </c>
      <c r="T25" s="615"/>
      <c r="U25" s="613" t="n">
        <v>0.932375161230883</v>
      </c>
      <c r="V25" s="613" t="n">
        <v>1.19958093242535</v>
      </c>
      <c r="W25" s="616" t="n">
        <v>1.06170570151808</v>
      </c>
    </row>
    <row r="26" customFormat="false" ht="23.25" hidden="false" customHeight="true" outlineLevel="0" collapsed="false">
      <c r="C26" s="585"/>
      <c r="D26" s="585"/>
      <c r="E26" s="585"/>
      <c r="F26" s="585"/>
      <c r="G26" s="585"/>
      <c r="H26" s="498"/>
      <c r="I26" s="499" t="str">
        <f aca="false">B9</f>
        <v>Europe</v>
      </c>
      <c r="J26" s="617" t="n">
        <v>1</v>
      </c>
      <c r="K26" s="618" t="n">
        <v>1</v>
      </c>
      <c r="L26" s="619"/>
      <c r="M26" s="620"/>
      <c r="N26" s="621" t="n">
        <v>1</v>
      </c>
      <c r="O26" s="621" t="n">
        <v>1</v>
      </c>
      <c r="P26" s="622" t="n">
        <v>1</v>
      </c>
      <c r="Q26" s="623" t="n">
        <v>1.19214326046624</v>
      </c>
      <c r="R26" s="624" t="n">
        <v>1.36424026946108</v>
      </c>
      <c r="S26" s="624" t="n">
        <v>1.28109602815485</v>
      </c>
      <c r="T26" s="625"/>
      <c r="U26" s="623" t="n">
        <v>1.27182152913147</v>
      </c>
      <c r="V26" s="623" t="n">
        <v>1.17518007971041</v>
      </c>
      <c r="W26" s="626" t="n">
        <v>1.21941547368838</v>
      </c>
    </row>
    <row r="27" customFormat="false" ht="23.25" hidden="false" customHeight="true" outlineLevel="0" collapsed="false">
      <c r="H27" s="517"/>
      <c r="I27" s="499" t="str">
        <f aca="false">B10</f>
        <v>Asia Pacific</v>
      </c>
      <c r="J27" s="617" t="n">
        <v>1</v>
      </c>
      <c r="K27" s="618" t="n">
        <v>1</v>
      </c>
      <c r="L27" s="619"/>
      <c r="M27" s="620"/>
      <c r="N27" s="621" t="n">
        <v>1</v>
      </c>
      <c r="O27" s="621" t="n">
        <v>1</v>
      </c>
      <c r="P27" s="622" t="n">
        <v>1</v>
      </c>
      <c r="Q27" s="623" t="n">
        <v>1.1366330764671</v>
      </c>
      <c r="R27" s="624" t="n">
        <v>1.31472839275714</v>
      </c>
      <c r="S27" s="624" t="n">
        <v>1.25334728033473</v>
      </c>
      <c r="T27" s="625"/>
      <c r="U27" s="623" t="n">
        <v>1.21544816191656</v>
      </c>
      <c r="V27" s="623" t="n">
        <v>1.09108895220006</v>
      </c>
      <c r="W27" s="626" t="n">
        <v>1.15193403661938</v>
      </c>
    </row>
    <row r="28" customFormat="false" ht="23.25" hidden="false" customHeight="true" outlineLevel="0" collapsed="false">
      <c r="H28" s="498"/>
      <c r="I28" s="499" t="str">
        <f aca="false">B11</f>
        <v>Greater China</v>
      </c>
      <c r="J28" s="617" t="n">
        <v>1</v>
      </c>
      <c r="K28" s="618" t="n">
        <v>1</v>
      </c>
      <c r="L28" s="619"/>
      <c r="M28" s="620"/>
      <c r="N28" s="621" t="n">
        <v>1</v>
      </c>
      <c r="O28" s="621" t="n">
        <v>1</v>
      </c>
      <c r="P28" s="622" t="n">
        <v>1</v>
      </c>
      <c r="Q28" s="623" t="n">
        <v>1.1335299073294</v>
      </c>
      <c r="R28" s="624" t="n">
        <v>1.16509803921569</v>
      </c>
      <c r="S28" s="624" t="n">
        <v>1.16539944059787</v>
      </c>
      <c r="T28" s="625"/>
      <c r="U28" s="623" t="n">
        <v>1.14971885901908</v>
      </c>
      <c r="V28" s="623" t="n">
        <v>1.08610926652581</v>
      </c>
      <c r="W28" s="626" t="n">
        <v>1.11760223520447</v>
      </c>
    </row>
    <row r="29" customFormat="false" ht="23.25" hidden="false" customHeight="true" outlineLevel="0" collapsed="false">
      <c r="H29" s="518"/>
      <c r="I29" s="519" t="str">
        <f aca="false">B12</f>
        <v>Export</v>
      </c>
      <c r="J29" s="627" t="n">
        <v>1</v>
      </c>
      <c r="K29" s="628" t="n">
        <v>1</v>
      </c>
      <c r="L29" s="629"/>
      <c r="M29" s="630"/>
      <c r="N29" s="631" t="n">
        <v>1</v>
      </c>
      <c r="O29" s="631" t="n">
        <v>1</v>
      </c>
      <c r="P29" s="632" t="n">
        <v>1</v>
      </c>
      <c r="Q29" s="633" t="n">
        <v>1.25471698113208</v>
      </c>
      <c r="R29" s="634" t="n">
        <v>1.89115646258503</v>
      </c>
      <c r="S29" s="634" t="n">
        <v>1.42352941176471</v>
      </c>
      <c r="T29" s="635"/>
      <c r="U29" s="633" t="n">
        <v>1.62450592885376</v>
      </c>
      <c r="V29" s="633" t="n">
        <v>1.68767908309456</v>
      </c>
      <c r="W29" s="636" t="n">
        <v>1.66112956810631</v>
      </c>
    </row>
    <row r="30" customFormat="false" ht="23.25" hidden="false" customHeight="true" outlineLevel="0" collapsed="false">
      <c r="H30" s="305" t="s">
        <v>47</v>
      </c>
      <c r="I30" s="537"/>
      <c r="J30" s="637" t="n">
        <v>1</v>
      </c>
      <c r="K30" s="637" t="n">
        <v>1</v>
      </c>
      <c r="L30" s="638"/>
      <c r="M30" s="639"/>
      <c r="N30" s="640" t="n">
        <v>1</v>
      </c>
      <c r="O30" s="640" t="n">
        <v>1</v>
      </c>
      <c r="P30" s="641" t="n">
        <v>1</v>
      </c>
      <c r="Q30" s="642" t="n">
        <v>1.01238798501918</v>
      </c>
      <c r="R30" s="643" t="n">
        <v>1.11429764474055</v>
      </c>
      <c r="S30" s="643" t="n">
        <v>1.18536372880001</v>
      </c>
      <c r="T30" s="644"/>
      <c r="U30" s="642" t="n">
        <v>1.06255471811414</v>
      </c>
      <c r="V30" s="642" t="n">
        <v>1.08934991359231</v>
      </c>
      <c r="W30" s="645" t="n">
        <v>1.07611518615272</v>
      </c>
    </row>
    <row r="31" customFormat="false" ht="9.75" hidden="false" customHeight="true" outlineLevel="0" collapsed="false">
      <c r="H31" s="37"/>
      <c r="I31" s="37"/>
      <c r="J31" s="391"/>
      <c r="K31" s="391"/>
      <c r="L31" s="391"/>
      <c r="M31" s="391"/>
      <c r="N31" s="391"/>
      <c r="O31" s="391"/>
      <c r="P31" s="391"/>
      <c r="Q31" s="646"/>
      <c r="R31" s="646"/>
      <c r="S31" s="646"/>
      <c r="T31" s="646"/>
      <c r="U31" s="646"/>
      <c r="V31" s="646"/>
      <c r="W31" s="646"/>
    </row>
    <row r="32" customFormat="false" ht="23.25" hidden="false" customHeight="true" outlineLevel="0" collapsed="false">
      <c r="H32" s="647" t="s">
        <v>113</v>
      </c>
      <c r="I32" s="647"/>
      <c r="J32" s="557" t="s">
        <v>94</v>
      </c>
      <c r="K32" s="336" t="s">
        <v>95</v>
      </c>
      <c r="L32" s="558" t="s">
        <v>96</v>
      </c>
      <c r="M32" s="336" t="s">
        <v>97</v>
      </c>
      <c r="N32" s="67" t="s">
        <v>98</v>
      </c>
      <c r="O32" s="67" t="s">
        <v>99</v>
      </c>
      <c r="P32" s="67" t="s">
        <v>100</v>
      </c>
      <c r="Q32" s="648" t="str">
        <f aca="false">'Total PL'!Q34</f>
        <v>Q1</v>
      </c>
      <c r="R32" s="338" t="str">
        <f aca="false">'Total PL'!R34</f>
        <v>Q2</v>
      </c>
      <c r="S32" s="649" t="str">
        <f aca="false">'Total PL'!S34</f>
        <v>Q3</v>
      </c>
      <c r="T32" s="589" t="str">
        <f aca="false">'Total PL'!T34</f>
        <v>Q4</v>
      </c>
      <c r="U32" s="73" t="str">
        <f aca="false">'Total PL'!U34</f>
        <v>1st H</v>
      </c>
      <c r="V32" s="73" t="str">
        <f aca="false">'Total PL'!V34</f>
        <v>2nd H</v>
      </c>
      <c r="W32" s="589" t="str">
        <f aca="false">'Total PL'!W34</f>
        <v>Full</v>
      </c>
    </row>
    <row r="33" customFormat="false" ht="23.25" hidden="false" customHeight="true" outlineLevel="0" collapsed="false">
      <c r="H33" s="650" t="s">
        <v>70</v>
      </c>
      <c r="I33" s="651"/>
      <c r="J33" s="652" t="n">
        <v>1</v>
      </c>
      <c r="K33" s="653" t="n">
        <v>1</v>
      </c>
      <c r="L33" s="654"/>
      <c r="M33" s="654"/>
      <c r="N33" s="655" t="n">
        <v>1</v>
      </c>
      <c r="O33" s="655" t="n">
        <v>1</v>
      </c>
      <c r="P33" s="655" t="n">
        <v>1</v>
      </c>
      <c r="Q33" s="656" t="n">
        <v>0.933422753322766</v>
      </c>
      <c r="R33" s="656" t="n">
        <v>1.38095238095238</v>
      </c>
      <c r="S33" s="656" t="n">
        <v>1.73388704318937</v>
      </c>
      <c r="T33" s="657"/>
      <c r="U33" s="645" t="n">
        <v>1.14526072437709</v>
      </c>
      <c r="V33" s="645" t="n">
        <v>1.21503740332192</v>
      </c>
      <c r="W33" s="645" t="n">
        <v>1.1803738914056</v>
      </c>
    </row>
    <row r="35" customFormat="false" ht="20.25" hidden="false" customHeight="true" outlineLevel="0" collapsed="false">
      <c r="H35" s="658"/>
      <c r="J35" s="16"/>
      <c r="K35" s="16"/>
      <c r="L35" s="16"/>
      <c r="M35" s="16"/>
      <c r="N35" s="16"/>
      <c r="O35" s="16"/>
      <c r="P35" s="16"/>
      <c r="Q35" s="16"/>
      <c r="R35" s="16"/>
      <c r="S35" s="16"/>
      <c r="T35" s="16"/>
      <c r="U35" s="16"/>
      <c r="V35" s="659"/>
      <c r="W35" s="659"/>
    </row>
  </sheetData>
  <mergeCells count="19">
    <mergeCell ref="C2:I2"/>
    <mergeCell ref="J2:P2"/>
    <mergeCell ref="Q2:W2"/>
    <mergeCell ref="A3:B3"/>
    <mergeCell ref="C3:I3"/>
    <mergeCell ref="J3:P3"/>
    <mergeCell ref="Q3:W3"/>
    <mergeCell ref="C4:I4"/>
    <mergeCell ref="J4:P4"/>
    <mergeCell ref="Q4:W4"/>
    <mergeCell ref="A5:B5"/>
    <mergeCell ref="A15:B15"/>
    <mergeCell ref="J20:P20"/>
    <mergeCell ref="Q20:W20"/>
    <mergeCell ref="H21:I21"/>
    <mergeCell ref="J21:P21"/>
    <mergeCell ref="Q21:W21"/>
    <mergeCell ref="H22:I22"/>
    <mergeCell ref="H32:I32"/>
  </mergeCells>
  <printOptions headings="false" gridLines="false" gridLinesSet="true" horizontalCentered="false" verticalCentered="false"/>
  <pageMargins left="0.354166666666667" right="0.275694444444444" top="0.511805555555556" bottom="0.354166666666667" header="0.511811023622047" footer="0.354166666666667"/>
  <pageSetup paperSize="9" scale="65" fitToWidth="1" fitToHeight="1" pageOrder="downThenOver" orientation="landscape" blackAndWhite="false" draft="false" cellComments="none" horizontalDpi="300" verticalDpi="300" copies="1"/>
  <headerFooter differentFirst="false" differentOddEven="false">
    <oddHeader/>
    <oddFooter>&amp;C3&amp;RIAB　   Summary of Operations</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2" min="1" style="27" width="8.62"/>
    <col collapsed="false" customWidth="true" hidden="false" outlineLevel="0" max="23" min="3" style="27" width="9.49"/>
    <col collapsed="false" customWidth="false" hidden="false" outlineLevel="0" max="257" min="24" style="27" width="8.99"/>
  </cols>
  <sheetData>
    <row r="1" customFormat="false" ht="15" hidden="false" customHeight="false" outlineLevel="0" collapsed="false">
      <c r="A1" s="38"/>
      <c r="B1" s="38"/>
      <c r="C1" s="38"/>
      <c r="D1" s="38"/>
      <c r="E1" s="38"/>
      <c r="F1" s="38"/>
      <c r="G1" s="38"/>
      <c r="H1" s="38"/>
      <c r="I1" s="38"/>
      <c r="J1" s="38"/>
      <c r="K1" s="38"/>
      <c r="L1" s="38"/>
      <c r="M1" s="38"/>
      <c r="N1" s="38"/>
      <c r="O1" s="38"/>
      <c r="P1" s="38"/>
      <c r="Q1" s="38"/>
      <c r="R1" s="38"/>
      <c r="S1" s="38"/>
      <c r="T1" s="38"/>
      <c r="U1" s="38"/>
      <c r="V1" s="38"/>
      <c r="W1" s="42" t="s">
        <v>44</v>
      </c>
    </row>
    <row r="2" customFormat="false" ht="15" hidden="false" customHeight="false" outlineLevel="0" collapsed="false">
      <c r="A2" s="285"/>
      <c r="B2" s="432"/>
      <c r="C2" s="45" t="str">
        <f aca="false">'Total PL'!C2</f>
        <v>Fiscal Year 2013</v>
      </c>
      <c r="D2" s="45"/>
      <c r="E2" s="45"/>
      <c r="F2" s="45"/>
      <c r="G2" s="45"/>
      <c r="H2" s="45"/>
      <c r="I2" s="45"/>
      <c r="J2" s="46" t="str">
        <f aca="false">'Total PL'!J2</f>
        <v>Fiscal Year 2013</v>
      </c>
      <c r="K2" s="46"/>
      <c r="L2" s="46"/>
      <c r="M2" s="46"/>
      <c r="N2" s="46"/>
      <c r="O2" s="46"/>
      <c r="P2" s="46"/>
      <c r="Q2" s="47" t="str">
        <f aca="false">'Total PL'!Q2</f>
        <v>Fiscal Year 2012</v>
      </c>
      <c r="R2" s="47"/>
      <c r="S2" s="47"/>
      <c r="T2" s="47"/>
      <c r="U2" s="47"/>
      <c r="V2" s="47"/>
      <c r="W2" s="47"/>
    </row>
    <row r="3" customFormat="false" ht="17.25" hidden="false" customHeight="true" outlineLevel="0" collapsed="false">
      <c r="A3" s="331" t="s">
        <v>116</v>
      </c>
      <c r="B3" s="331"/>
      <c r="C3" s="433" t="str">
        <f aca="false">'Total PL'!C3</f>
        <v>Actual &amp; Estimates</v>
      </c>
      <c r="D3" s="433"/>
      <c r="E3" s="433"/>
      <c r="F3" s="433"/>
      <c r="G3" s="433"/>
      <c r="H3" s="433"/>
      <c r="I3" s="433"/>
      <c r="J3" s="434" t="str">
        <f aca="false">'Total PL'!J3</f>
        <v>Actual &amp; Previous Estimates</v>
      </c>
      <c r="K3" s="434"/>
      <c r="L3" s="434"/>
      <c r="M3" s="434"/>
      <c r="N3" s="434"/>
      <c r="O3" s="434"/>
      <c r="P3" s="434"/>
      <c r="Q3" s="435" t="str">
        <f aca="false">'Total PL'!Q3</f>
        <v>Actual</v>
      </c>
      <c r="R3" s="435"/>
      <c r="S3" s="435"/>
      <c r="T3" s="435"/>
      <c r="U3" s="435"/>
      <c r="V3" s="435"/>
      <c r="W3" s="435"/>
    </row>
    <row r="4" customFormat="false" ht="15.75" hidden="false" customHeight="true" outlineLevel="0" collapsed="false">
      <c r="A4" s="436"/>
      <c r="B4" s="437"/>
      <c r="C4" s="438" t="str">
        <f aca="false">'Total PL'!C4</f>
        <v>(Announced January 30)</v>
      </c>
      <c r="D4" s="438"/>
      <c r="E4" s="438"/>
      <c r="F4" s="438"/>
      <c r="G4" s="438"/>
      <c r="H4" s="438"/>
      <c r="I4" s="438"/>
      <c r="J4" s="439" t="str">
        <f aca="false">'Total PL'!J4</f>
        <v>(Announced October 29)</v>
      </c>
      <c r="K4" s="439"/>
      <c r="L4" s="439"/>
      <c r="M4" s="439"/>
      <c r="N4" s="439"/>
      <c r="O4" s="439"/>
      <c r="P4" s="439"/>
      <c r="Q4" s="56"/>
      <c r="R4" s="56"/>
      <c r="S4" s="56"/>
      <c r="T4" s="56"/>
      <c r="U4" s="56"/>
      <c r="V4" s="56"/>
      <c r="W4" s="56"/>
    </row>
    <row r="5" customFormat="false" ht="23.25" hidden="false" customHeight="true" outlineLevel="0" collapsed="false">
      <c r="A5" s="440" t="s">
        <v>105</v>
      </c>
      <c r="B5" s="440"/>
      <c r="C5" s="57" t="str">
        <f aca="false">'Total PL'!C5</f>
        <v>Q1 (A)</v>
      </c>
      <c r="D5" s="58" t="str">
        <f aca="false">'Total PL'!D5</f>
        <v>Q2 (A)</v>
      </c>
      <c r="E5" s="58" t="str">
        <f aca="false">'Total PL'!E5</f>
        <v>Q3 (A)</v>
      </c>
      <c r="F5" s="60" t="str">
        <f aca="false">'Total PL'!F5</f>
        <v>Q4 (E)</v>
      </c>
      <c r="G5" s="61" t="str">
        <f aca="false">'Total PL'!G5</f>
        <v>1st H (A)</v>
      </c>
      <c r="H5" s="61" t="str">
        <f aca="false">'Total PL'!H5</f>
        <v>2nd H (E)</v>
      </c>
      <c r="I5" s="62" t="str">
        <f aca="false">'Total PL'!I5</f>
        <v>Full (E)</v>
      </c>
      <c r="J5" s="63" t="str">
        <f aca="false">'Total PL'!J5</f>
        <v>Q1 (A)</v>
      </c>
      <c r="K5" s="441" t="str">
        <f aca="false">'Total PL'!K5</f>
        <v>Q2 (A)</v>
      </c>
      <c r="L5" s="65" t="str">
        <f aca="false">'Total PL'!L5</f>
        <v>Q3 (E)</v>
      </c>
      <c r="M5" s="441" t="str">
        <f aca="false">'Total PL'!M5</f>
        <v>Q4 (E)</v>
      </c>
      <c r="N5" s="67" t="str">
        <f aca="false">'Total PL'!N5</f>
        <v>1st H (A)</v>
      </c>
      <c r="O5" s="67" t="str">
        <f aca="false">'Total PL'!O5</f>
        <v>2nd H (E)</v>
      </c>
      <c r="P5" s="68" t="str">
        <f aca="false">'Total PL'!P5</f>
        <v>Full (E)</v>
      </c>
      <c r="Q5" s="69" t="s">
        <v>53</v>
      </c>
      <c r="R5" s="70" t="s">
        <v>54</v>
      </c>
      <c r="S5" s="71" t="s">
        <v>55</v>
      </c>
      <c r="T5" s="72" t="s">
        <v>61</v>
      </c>
      <c r="U5" s="73" t="s">
        <v>57</v>
      </c>
      <c r="V5" s="73" t="s">
        <v>62</v>
      </c>
      <c r="W5" s="73" t="s">
        <v>63</v>
      </c>
    </row>
    <row r="6" customFormat="false" ht="23.25" hidden="false" customHeight="true" outlineLevel="0" collapsed="false">
      <c r="A6" s="442" t="str">
        <f aca="false">IAB!A6</f>
        <v>Japan</v>
      </c>
      <c r="B6" s="443"/>
      <c r="C6" s="444" t="n">
        <v>70.19</v>
      </c>
      <c r="D6" s="445" t="n">
        <v>72.57</v>
      </c>
      <c r="E6" s="446" t="n">
        <v>69.6</v>
      </c>
      <c r="F6" s="447"/>
      <c r="G6" s="448" t="n">
        <v>142.76</v>
      </c>
      <c r="H6" s="448" t="n">
        <v>142.24</v>
      </c>
      <c r="I6" s="660" t="n">
        <v>285</v>
      </c>
      <c r="J6" s="450" t="n">
        <v>70.19</v>
      </c>
      <c r="K6" s="451" t="n">
        <v>72.57</v>
      </c>
      <c r="L6" s="452"/>
      <c r="M6" s="453"/>
      <c r="N6" s="454" t="n">
        <v>142.76</v>
      </c>
      <c r="O6" s="454" t="n">
        <v>142.24</v>
      </c>
      <c r="P6" s="455" t="n">
        <v>285</v>
      </c>
      <c r="Q6" s="661" t="n">
        <v>66.31779408</v>
      </c>
      <c r="R6" s="457" t="n">
        <v>67.42863564</v>
      </c>
      <c r="S6" s="458" t="n">
        <v>62.74923772</v>
      </c>
      <c r="T6" s="459" t="n">
        <v>70.14811609</v>
      </c>
      <c r="U6" s="460" t="n">
        <v>133.74642972</v>
      </c>
      <c r="V6" s="460" t="n">
        <v>132.89735381</v>
      </c>
      <c r="W6" s="662" t="n">
        <v>266.64378353</v>
      </c>
    </row>
    <row r="7" customFormat="false" ht="23.25" hidden="false" customHeight="true" outlineLevel="0" collapsed="false">
      <c r="A7" s="182" t="str">
        <f aca="false">IAB!A7</f>
        <v>Overseas</v>
      </c>
      <c r="B7" s="461"/>
      <c r="C7" s="462" t="n">
        <v>166.74</v>
      </c>
      <c r="D7" s="463" t="n">
        <v>178.321</v>
      </c>
      <c r="E7" s="464" t="n">
        <v>171.859</v>
      </c>
      <c r="F7" s="465"/>
      <c r="G7" s="466" t="n">
        <v>345.061</v>
      </c>
      <c r="H7" s="466" t="n">
        <v>349.939</v>
      </c>
      <c r="I7" s="663" t="n">
        <v>695</v>
      </c>
      <c r="J7" s="468" t="n">
        <v>166.74</v>
      </c>
      <c r="K7" s="469" t="n">
        <v>178.321</v>
      </c>
      <c r="L7" s="470"/>
      <c r="M7" s="471"/>
      <c r="N7" s="472" t="n">
        <v>345.061</v>
      </c>
      <c r="O7" s="472" t="n">
        <v>349.939</v>
      </c>
      <c r="P7" s="473" t="n">
        <v>695</v>
      </c>
      <c r="Q7" s="664" t="n">
        <v>146.84</v>
      </c>
      <c r="R7" s="475" t="n">
        <v>145.46</v>
      </c>
      <c r="S7" s="476" t="n">
        <v>130.66</v>
      </c>
      <c r="T7" s="477" t="n">
        <v>151.47</v>
      </c>
      <c r="U7" s="478" t="n">
        <v>292.3</v>
      </c>
      <c r="V7" s="478" t="n">
        <v>282.13</v>
      </c>
      <c r="W7" s="665" t="n">
        <v>574.43</v>
      </c>
    </row>
    <row r="8" customFormat="false" ht="23.25" hidden="false" customHeight="true" outlineLevel="0" collapsed="false">
      <c r="A8" s="479"/>
      <c r="B8" s="480" t="str">
        <f aca="false">IAB!B8</f>
        <v> Americas</v>
      </c>
      <c r="C8" s="481" t="n">
        <v>39.8</v>
      </c>
      <c r="D8" s="482" t="n">
        <v>41.63</v>
      </c>
      <c r="E8" s="483" t="n">
        <v>41.52</v>
      </c>
      <c r="F8" s="484"/>
      <c r="G8" s="485" t="n">
        <v>81.43</v>
      </c>
      <c r="H8" s="485" t="n">
        <v>83.57</v>
      </c>
      <c r="I8" s="666" t="n">
        <v>165</v>
      </c>
      <c r="J8" s="487" t="n">
        <v>39.8</v>
      </c>
      <c r="K8" s="488" t="n">
        <v>41.63</v>
      </c>
      <c r="L8" s="489"/>
      <c r="M8" s="490"/>
      <c r="N8" s="491" t="n">
        <v>81.43</v>
      </c>
      <c r="O8" s="491" t="n">
        <v>83.57</v>
      </c>
      <c r="P8" s="492" t="n">
        <v>165</v>
      </c>
      <c r="Q8" s="667" t="n">
        <v>33.19</v>
      </c>
      <c r="R8" s="494" t="n">
        <v>30.21</v>
      </c>
      <c r="S8" s="495" t="n">
        <v>32.47</v>
      </c>
      <c r="T8" s="496" t="n">
        <v>35.38</v>
      </c>
      <c r="U8" s="497" t="n">
        <v>63.4</v>
      </c>
      <c r="V8" s="497" t="n">
        <v>67.85</v>
      </c>
      <c r="W8" s="668" t="n">
        <v>131.25</v>
      </c>
    </row>
    <row r="9" customFormat="false" ht="23.25" hidden="false" customHeight="true" outlineLevel="0" collapsed="false">
      <c r="A9" s="498"/>
      <c r="B9" s="499" t="str">
        <f aca="false">IAB!B9</f>
        <v>Europe</v>
      </c>
      <c r="C9" s="500" t="n">
        <v>35.48</v>
      </c>
      <c r="D9" s="501" t="n">
        <v>34.84</v>
      </c>
      <c r="E9" s="502" t="n">
        <v>34.27</v>
      </c>
      <c r="F9" s="503"/>
      <c r="G9" s="504" t="n">
        <v>70.32</v>
      </c>
      <c r="H9" s="504" t="n">
        <v>79.68</v>
      </c>
      <c r="I9" s="669" t="n">
        <v>150</v>
      </c>
      <c r="J9" s="506" t="n">
        <v>35.48</v>
      </c>
      <c r="K9" s="507" t="n">
        <v>34.84</v>
      </c>
      <c r="L9" s="508"/>
      <c r="M9" s="509"/>
      <c r="N9" s="510" t="n">
        <v>70.32</v>
      </c>
      <c r="O9" s="510" t="n">
        <v>79.68</v>
      </c>
      <c r="P9" s="511" t="n">
        <v>150</v>
      </c>
      <c r="Q9" s="670" t="n">
        <v>29.3</v>
      </c>
      <c r="R9" s="513" t="n">
        <v>24.32</v>
      </c>
      <c r="S9" s="514" t="n">
        <v>25.15</v>
      </c>
      <c r="T9" s="515" t="n">
        <v>33.92</v>
      </c>
      <c r="U9" s="516" t="n">
        <v>53.62</v>
      </c>
      <c r="V9" s="516" t="n">
        <v>59.07</v>
      </c>
      <c r="W9" s="671" t="n">
        <v>112.69</v>
      </c>
    </row>
    <row r="10" customFormat="false" ht="23.25" hidden="false" customHeight="true" outlineLevel="0" collapsed="false">
      <c r="A10" s="517"/>
      <c r="B10" s="499" t="str">
        <f aca="false">IAB!B10</f>
        <v>Asia Pacific</v>
      </c>
      <c r="C10" s="500" t="n">
        <v>22.69</v>
      </c>
      <c r="D10" s="501" t="n">
        <v>21.506</v>
      </c>
      <c r="E10" s="502" t="n">
        <v>20.584</v>
      </c>
      <c r="F10" s="503"/>
      <c r="G10" s="504" t="n">
        <v>44.196</v>
      </c>
      <c r="H10" s="504" t="n">
        <v>45.804</v>
      </c>
      <c r="I10" s="669" t="n">
        <v>90</v>
      </c>
      <c r="J10" s="506" t="n">
        <v>22.69</v>
      </c>
      <c r="K10" s="507" t="n">
        <v>21.506</v>
      </c>
      <c r="L10" s="508"/>
      <c r="M10" s="509"/>
      <c r="N10" s="510" t="n">
        <v>44.196</v>
      </c>
      <c r="O10" s="510" t="n">
        <v>45.804</v>
      </c>
      <c r="P10" s="511" t="n">
        <v>90</v>
      </c>
      <c r="Q10" s="670" t="n">
        <v>17.83</v>
      </c>
      <c r="R10" s="513" t="n">
        <v>16.58</v>
      </c>
      <c r="S10" s="514" t="n">
        <v>16.5</v>
      </c>
      <c r="T10" s="515" t="n">
        <v>19.73</v>
      </c>
      <c r="U10" s="516" t="n">
        <v>34.41</v>
      </c>
      <c r="V10" s="516" t="n">
        <v>36.23</v>
      </c>
      <c r="W10" s="671" t="n">
        <v>70.64</v>
      </c>
    </row>
    <row r="11" customFormat="false" ht="23.25" hidden="false" customHeight="true" outlineLevel="0" collapsed="false">
      <c r="A11" s="498"/>
      <c r="B11" s="499" t="str">
        <f aca="false">IAB!B11</f>
        <v>Greater China</v>
      </c>
      <c r="C11" s="500" t="n">
        <v>65.78</v>
      </c>
      <c r="D11" s="501" t="n">
        <v>78.065</v>
      </c>
      <c r="E11" s="502" t="n">
        <v>73.905</v>
      </c>
      <c r="F11" s="503"/>
      <c r="G11" s="504" t="n">
        <v>143.845</v>
      </c>
      <c r="H11" s="504" t="n">
        <v>136.155</v>
      </c>
      <c r="I11" s="669" t="n">
        <v>280</v>
      </c>
      <c r="J11" s="506" t="n">
        <v>65.78</v>
      </c>
      <c r="K11" s="507" t="n">
        <v>78.065</v>
      </c>
      <c r="L11" s="508"/>
      <c r="M11" s="509"/>
      <c r="N11" s="510" t="n">
        <v>143.845</v>
      </c>
      <c r="O11" s="510" t="n">
        <v>136.155</v>
      </c>
      <c r="P11" s="511" t="n">
        <v>280</v>
      </c>
      <c r="Q11" s="670" t="n">
        <v>63.11</v>
      </c>
      <c r="R11" s="513" t="n">
        <v>69.96</v>
      </c>
      <c r="S11" s="514" t="n">
        <v>53.43</v>
      </c>
      <c r="T11" s="515" t="n">
        <v>59.45</v>
      </c>
      <c r="U11" s="516" t="n">
        <v>133.07</v>
      </c>
      <c r="V11" s="516" t="n">
        <v>112.88</v>
      </c>
      <c r="W11" s="671" t="n">
        <v>245.95</v>
      </c>
    </row>
    <row r="12" customFormat="false" ht="23.25" hidden="false" customHeight="true" outlineLevel="0" collapsed="false">
      <c r="A12" s="518"/>
      <c r="B12" s="519" t="str">
        <f aca="false">IAB!B12</f>
        <v>Export</v>
      </c>
      <c r="C12" s="520" t="n">
        <v>2.99</v>
      </c>
      <c r="D12" s="521" t="n">
        <v>2.28</v>
      </c>
      <c r="E12" s="522" t="n">
        <v>1.58</v>
      </c>
      <c r="F12" s="523"/>
      <c r="G12" s="524" t="n">
        <v>5.27</v>
      </c>
      <c r="H12" s="524" t="n">
        <v>4.73</v>
      </c>
      <c r="I12" s="672" t="n">
        <v>10</v>
      </c>
      <c r="J12" s="526" t="n">
        <v>2.99</v>
      </c>
      <c r="K12" s="527" t="n">
        <v>2.28</v>
      </c>
      <c r="L12" s="528"/>
      <c r="M12" s="529"/>
      <c r="N12" s="530" t="n">
        <v>5.27</v>
      </c>
      <c r="O12" s="530" t="n">
        <v>4.73</v>
      </c>
      <c r="P12" s="531" t="n">
        <v>10</v>
      </c>
      <c r="Q12" s="673" t="n">
        <v>3.41</v>
      </c>
      <c r="R12" s="533" t="n">
        <v>4.39</v>
      </c>
      <c r="S12" s="534" t="n">
        <v>3.11</v>
      </c>
      <c r="T12" s="535" t="n">
        <v>2.99</v>
      </c>
      <c r="U12" s="536" t="n">
        <v>7.8</v>
      </c>
      <c r="V12" s="536" t="n">
        <v>6.1</v>
      </c>
      <c r="W12" s="674" t="n">
        <v>13.9</v>
      </c>
    </row>
    <row r="13" customFormat="false" ht="23.25" hidden="false" customHeight="true" outlineLevel="0" collapsed="false">
      <c r="A13" s="305" t="s">
        <v>47</v>
      </c>
      <c r="B13" s="537"/>
      <c r="C13" s="538" t="n">
        <v>236.93</v>
      </c>
      <c r="D13" s="539" t="n">
        <v>250.891</v>
      </c>
      <c r="E13" s="160" t="n">
        <v>241.459</v>
      </c>
      <c r="F13" s="540"/>
      <c r="G13" s="165" t="n">
        <v>487.821</v>
      </c>
      <c r="H13" s="165" t="n">
        <v>492.179</v>
      </c>
      <c r="I13" s="675" t="n">
        <v>980</v>
      </c>
      <c r="J13" s="541" t="n">
        <v>236.93</v>
      </c>
      <c r="K13" s="542" t="n">
        <v>250.891</v>
      </c>
      <c r="L13" s="543"/>
      <c r="M13" s="544"/>
      <c r="N13" s="545" t="n">
        <v>487.821</v>
      </c>
      <c r="O13" s="545" t="n">
        <v>492.179</v>
      </c>
      <c r="P13" s="546" t="n">
        <v>980</v>
      </c>
      <c r="Q13" s="676" t="n">
        <v>213.16</v>
      </c>
      <c r="R13" s="677" t="n">
        <v>212.88642972</v>
      </c>
      <c r="S13" s="549" t="n">
        <v>193.40923772</v>
      </c>
      <c r="T13" s="550" t="n">
        <v>221.61433256</v>
      </c>
      <c r="U13" s="551" t="n">
        <v>426.04642972</v>
      </c>
      <c r="V13" s="551" t="n">
        <v>415.02357028</v>
      </c>
      <c r="W13" s="678" t="n">
        <v>841.07</v>
      </c>
    </row>
    <row r="14" customFormat="false" ht="13.5" hidden="false" customHeight="true" outlineLevel="0" collapsed="false">
      <c r="A14" s="37"/>
      <c r="B14" s="37"/>
      <c r="C14" s="553"/>
      <c r="D14" s="553"/>
      <c r="E14" s="553"/>
      <c r="F14" s="553"/>
      <c r="G14" s="553"/>
      <c r="H14" s="553"/>
      <c r="I14" s="553"/>
      <c r="J14" s="31"/>
      <c r="K14" s="31"/>
      <c r="L14" s="31"/>
      <c r="M14" s="31"/>
      <c r="N14" s="31"/>
      <c r="O14" s="31"/>
      <c r="P14" s="31"/>
      <c r="Q14" s="31"/>
      <c r="R14" s="37"/>
      <c r="S14" s="37"/>
      <c r="T14" s="37"/>
      <c r="U14" s="37"/>
      <c r="V14" s="37"/>
      <c r="W14" s="37"/>
    </row>
    <row r="15" customFormat="false" ht="23.25" hidden="false" customHeight="true" outlineLevel="0" collapsed="false">
      <c r="A15" s="554" t="s">
        <v>113</v>
      </c>
      <c r="B15" s="554"/>
      <c r="C15" s="555" t="str">
        <f aca="false">'Total PL'!C5</f>
        <v>Q1 (A)</v>
      </c>
      <c r="D15" s="556" t="str">
        <f aca="false">'Total PL'!D5</f>
        <v>Q2 (A)</v>
      </c>
      <c r="E15" s="556" t="str">
        <f aca="false">'Total PL'!E5</f>
        <v>Q3 (A)</v>
      </c>
      <c r="F15" s="62" t="str">
        <f aca="false">'Total PL'!F5</f>
        <v>Q4 (E)</v>
      </c>
      <c r="G15" s="61" t="str">
        <f aca="false">'Total PL'!G5</f>
        <v>1st H (A)</v>
      </c>
      <c r="H15" s="61" t="str">
        <f aca="false">'Total PL'!H5</f>
        <v>2nd H (E)</v>
      </c>
      <c r="I15" s="62" t="str">
        <f aca="false">'Total PL'!I5</f>
        <v>Full (E)</v>
      </c>
      <c r="J15" s="557" t="str">
        <f aca="false">'Total PL'!J5</f>
        <v>Q1 (A)</v>
      </c>
      <c r="K15" s="336" t="str">
        <f aca="false">'Total PL'!K5</f>
        <v>Q2 (A)</v>
      </c>
      <c r="L15" s="558" t="str">
        <f aca="false">'Total PL'!L5</f>
        <v>Q3 (E)</v>
      </c>
      <c r="M15" s="68" t="str">
        <f aca="false">'Total PL'!M5</f>
        <v>Q4 (E)</v>
      </c>
      <c r="N15" s="67" t="str">
        <f aca="false">'Total PL'!N5</f>
        <v>1st H (A)</v>
      </c>
      <c r="O15" s="67" t="str">
        <f aca="false">'Total PL'!O5</f>
        <v>2nd H (E)</v>
      </c>
      <c r="P15" s="68" t="str">
        <f aca="false">'Total PL'!P5</f>
        <v>Full (E)</v>
      </c>
      <c r="Q15" s="288" t="s">
        <v>53</v>
      </c>
      <c r="R15" s="289" t="s">
        <v>54</v>
      </c>
      <c r="S15" s="71" t="s">
        <v>55</v>
      </c>
      <c r="T15" s="290" t="s">
        <v>61</v>
      </c>
      <c r="U15" s="73" t="s">
        <v>57</v>
      </c>
      <c r="V15" s="73" t="s">
        <v>62</v>
      </c>
      <c r="W15" s="73" t="s">
        <v>63</v>
      </c>
    </row>
    <row r="16" customFormat="false" ht="23.25" hidden="false" customHeight="true" outlineLevel="0" collapsed="false">
      <c r="A16" s="559" t="s">
        <v>70</v>
      </c>
      <c r="B16" s="560"/>
      <c r="C16" s="250" t="n">
        <v>15.4</v>
      </c>
      <c r="D16" s="562" t="n">
        <v>23.95</v>
      </c>
      <c r="E16" s="562" t="n">
        <v>28.61</v>
      </c>
      <c r="F16" s="679"/>
      <c r="G16" s="247" t="n">
        <v>39.35</v>
      </c>
      <c r="H16" s="247" t="n">
        <v>45.65</v>
      </c>
      <c r="I16" s="680" t="n">
        <v>85</v>
      </c>
      <c r="J16" s="564" t="n">
        <v>15.4</v>
      </c>
      <c r="K16" s="565" t="n">
        <v>23.95</v>
      </c>
      <c r="L16" s="566"/>
      <c r="M16" s="563"/>
      <c r="N16" s="253" t="n">
        <v>39.35</v>
      </c>
      <c r="O16" s="253" t="n">
        <v>45.65</v>
      </c>
      <c r="P16" s="253" t="n">
        <v>85</v>
      </c>
      <c r="Q16" s="567" t="n">
        <v>16.04</v>
      </c>
      <c r="R16" s="568" t="n">
        <v>7.42</v>
      </c>
      <c r="S16" s="568" t="n">
        <v>8.48</v>
      </c>
      <c r="T16" s="569" t="n">
        <v>11.6</v>
      </c>
      <c r="U16" s="570" t="n">
        <v>23.46</v>
      </c>
      <c r="V16" s="570" t="n">
        <v>20.08</v>
      </c>
      <c r="W16" s="570" t="n">
        <v>43.54</v>
      </c>
    </row>
    <row r="17" customFormat="false" ht="23.25" hidden="false" customHeight="true" outlineLevel="0" collapsed="false">
      <c r="A17" s="572" t="s">
        <v>80</v>
      </c>
      <c r="B17" s="573"/>
      <c r="C17" s="574" t="n">
        <v>0.0649981007048495</v>
      </c>
      <c r="D17" s="575" t="n">
        <v>0.0954597813393067</v>
      </c>
      <c r="E17" s="575" t="n">
        <v>0.118488024882071</v>
      </c>
      <c r="F17" s="240"/>
      <c r="G17" s="577" t="n">
        <v>0.0806648340272354</v>
      </c>
      <c r="H17" s="577" t="n">
        <v>0.0927508081409406</v>
      </c>
      <c r="I17" s="236" t="n">
        <v>0.086734693877551</v>
      </c>
      <c r="J17" s="578" t="n">
        <v>0.0649981007048495</v>
      </c>
      <c r="K17" s="238" t="n">
        <v>0.0954597813393067</v>
      </c>
      <c r="L17" s="239"/>
      <c r="M17" s="576"/>
      <c r="N17" s="237" t="n">
        <v>0.0806648340272354</v>
      </c>
      <c r="O17" s="237" t="n">
        <v>0.0927508081409406</v>
      </c>
      <c r="P17" s="237" t="n">
        <v>0.086734693877551</v>
      </c>
      <c r="Q17" s="579" t="n">
        <v>0.0752486395196097</v>
      </c>
      <c r="R17" s="244" t="n">
        <v>0.0348542648291824</v>
      </c>
      <c r="S17" s="244" t="n">
        <v>0.0438448550853427</v>
      </c>
      <c r="T17" s="580" t="n">
        <v>0.052343184964625</v>
      </c>
      <c r="U17" s="581" t="n">
        <v>0.0550644210665444</v>
      </c>
      <c r="V17" s="581" t="n">
        <v>0.0483827942264889</v>
      </c>
      <c r="W17" s="581" t="n">
        <v>0.0517673915369708</v>
      </c>
    </row>
    <row r="18" customFormat="false" ht="20.25" hidden="false" customHeight="true" outlineLevel="0" collapsed="false">
      <c r="A18" s="582" t="s">
        <v>114</v>
      </c>
      <c r="Q18" s="319"/>
      <c r="R18" s="319"/>
      <c r="S18" s="319"/>
      <c r="T18" s="319"/>
      <c r="U18" s="319"/>
      <c r="V18" s="319"/>
      <c r="W18" s="583"/>
    </row>
    <row r="19" customFormat="false" ht="20.25" hidden="false" customHeight="true" outlineLevel="0" collapsed="false">
      <c r="Q19" s="323"/>
      <c r="R19" s="323"/>
      <c r="S19" s="323"/>
      <c r="T19" s="323"/>
      <c r="U19" s="323"/>
      <c r="V19" s="323"/>
      <c r="W19" s="584" t="s">
        <v>115</v>
      </c>
    </row>
    <row r="20" customFormat="false" ht="23.25" hidden="false" customHeight="true" outlineLevel="0" collapsed="false">
      <c r="C20" s="681"/>
      <c r="D20" s="681"/>
      <c r="E20" s="681"/>
      <c r="F20" s="681"/>
      <c r="H20" s="285"/>
      <c r="I20" s="586"/>
      <c r="J20" s="46" t="str">
        <f aca="false">'Total PL'!J32</f>
        <v>FY2013 Actual &amp; Estimates / FY2013 Actual &amp; Previous Estimates </v>
      </c>
      <c r="K20" s="46"/>
      <c r="L20" s="46"/>
      <c r="M20" s="46"/>
      <c r="N20" s="46"/>
      <c r="O20" s="46"/>
      <c r="P20" s="46"/>
      <c r="Q20" s="47" t="str">
        <f aca="false">'Total PL'!Q32</f>
        <v>FY2013 Actual &amp; Estimates / FY2012 Actual</v>
      </c>
      <c r="R20" s="47"/>
      <c r="S20" s="47"/>
      <c r="T20" s="47"/>
      <c r="U20" s="47"/>
      <c r="V20" s="47"/>
      <c r="W20" s="47"/>
    </row>
    <row r="21" customFormat="false" ht="23.25" hidden="false" customHeight="true" outlineLevel="0" collapsed="false">
      <c r="C21" s="681"/>
      <c r="D21" s="681"/>
      <c r="E21" s="681"/>
      <c r="F21" s="681"/>
      <c r="H21" s="331" t="s">
        <v>116</v>
      </c>
      <c r="I21" s="331"/>
      <c r="J21" s="587" t="str">
        <f aca="false">'Total PL'!J33</f>
        <v>(Announced January 30 /  Announced October 29)</v>
      </c>
      <c r="K21" s="587"/>
      <c r="L21" s="587"/>
      <c r="M21" s="587"/>
      <c r="N21" s="587"/>
      <c r="O21" s="587"/>
      <c r="P21" s="587"/>
      <c r="Q21" s="588" t="str">
        <f aca="false">'Total PL'!Q33</f>
        <v>(Announced January 30 /  Previous year actual)</v>
      </c>
      <c r="R21" s="588"/>
      <c r="S21" s="588"/>
      <c r="T21" s="588"/>
      <c r="U21" s="588"/>
      <c r="V21" s="588"/>
      <c r="W21" s="588"/>
    </row>
    <row r="22" customFormat="false" ht="23.25" hidden="false" customHeight="true" outlineLevel="0" collapsed="false">
      <c r="C22" s="681"/>
      <c r="D22" s="681"/>
      <c r="E22" s="681"/>
      <c r="F22" s="681"/>
      <c r="H22" s="440" t="str">
        <f aca="false">'Total PL'!$H$34</f>
        <v>Comparison</v>
      </c>
      <c r="I22" s="440"/>
      <c r="J22" s="63" t="s">
        <v>94</v>
      </c>
      <c r="K22" s="64" t="s">
        <v>95</v>
      </c>
      <c r="L22" s="65" t="s">
        <v>96</v>
      </c>
      <c r="M22" s="64" t="s">
        <v>97</v>
      </c>
      <c r="N22" s="67" t="s">
        <v>98</v>
      </c>
      <c r="O22" s="67" t="s">
        <v>99</v>
      </c>
      <c r="P22" s="68" t="s">
        <v>100</v>
      </c>
      <c r="Q22" s="288" t="str">
        <f aca="false">'Total PL'!Q34</f>
        <v>Q1</v>
      </c>
      <c r="R22" s="337" t="str">
        <f aca="false">'Total PL'!R34</f>
        <v>Q2</v>
      </c>
      <c r="S22" s="71" t="str">
        <f aca="false">'Total PL'!S34</f>
        <v>Q3</v>
      </c>
      <c r="T22" s="290" t="str">
        <f aca="false">'Total PL'!T34</f>
        <v>Q4</v>
      </c>
      <c r="U22" s="73" t="str">
        <f aca="false">'Total PL'!U34</f>
        <v>1st H</v>
      </c>
      <c r="V22" s="73" t="str">
        <f aca="false">'Total PL'!V34</f>
        <v>2nd H</v>
      </c>
      <c r="W22" s="589" t="str">
        <f aca="false">'Total PL'!W34</f>
        <v>Full</v>
      </c>
    </row>
    <row r="23" customFormat="false" ht="23.25" hidden="false" customHeight="true" outlineLevel="0" collapsed="false">
      <c r="C23" s="681"/>
      <c r="D23" s="681"/>
      <c r="E23" s="681"/>
      <c r="F23" s="681"/>
      <c r="H23" s="442" t="str">
        <f aca="false">IAB!A6</f>
        <v>Japan</v>
      </c>
      <c r="I23" s="443"/>
      <c r="J23" s="590" t="n">
        <v>1</v>
      </c>
      <c r="K23" s="591" t="n">
        <v>1</v>
      </c>
      <c r="L23" s="592"/>
      <c r="M23" s="593"/>
      <c r="N23" s="594" t="n">
        <v>1</v>
      </c>
      <c r="O23" s="594" t="n">
        <v>1</v>
      </c>
      <c r="P23" s="594" t="n">
        <v>1</v>
      </c>
      <c r="Q23" s="596" t="n">
        <v>1.05838864174717</v>
      </c>
      <c r="R23" s="597" t="n">
        <v>1.07624897510087</v>
      </c>
      <c r="S23" s="597" t="n">
        <v>1.10917682076983</v>
      </c>
      <c r="T23" s="598"/>
      <c r="U23" s="682" t="n">
        <v>1.06739297863031</v>
      </c>
      <c r="V23" s="682" t="n">
        <v>1.07029971569906</v>
      </c>
      <c r="W23" s="682" t="n">
        <v>1.06884171919176</v>
      </c>
      <c r="X23" s="33"/>
    </row>
    <row r="24" customFormat="false" ht="23.25" hidden="false" customHeight="true" outlineLevel="0" collapsed="false">
      <c r="C24" s="681"/>
      <c r="D24" s="681"/>
      <c r="E24" s="681"/>
      <c r="F24" s="681"/>
      <c r="H24" s="182" t="str">
        <f aca="false">IAB!A7</f>
        <v>Overseas</v>
      </c>
      <c r="I24" s="461"/>
      <c r="J24" s="601" t="n">
        <v>1</v>
      </c>
      <c r="K24" s="602" t="n">
        <v>1</v>
      </c>
      <c r="L24" s="394"/>
      <c r="M24" s="603"/>
      <c r="N24" s="396" t="n">
        <v>1</v>
      </c>
      <c r="O24" s="396" t="n">
        <v>1</v>
      </c>
      <c r="P24" s="396" t="n">
        <v>1</v>
      </c>
      <c r="Q24" s="605" t="n">
        <v>1.13552165622446</v>
      </c>
      <c r="R24" s="399" t="n">
        <v>1.22591090334112</v>
      </c>
      <c r="S24" s="399" t="n">
        <v>1.31531455686515</v>
      </c>
      <c r="T24" s="606"/>
      <c r="U24" s="683" t="n">
        <v>1.18050290797126</v>
      </c>
      <c r="V24" s="683" t="n">
        <v>1.24034664870804</v>
      </c>
      <c r="W24" s="683" t="n">
        <v>1.20989502637397</v>
      </c>
    </row>
    <row r="25" customFormat="false" ht="23.25" hidden="false" customHeight="true" outlineLevel="0" collapsed="false">
      <c r="C25" s="681"/>
      <c r="D25" s="681"/>
      <c r="E25" s="681"/>
      <c r="F25" s="681"/>
      <c r="H25" s="479"/>
      <c r="I25" s="480" t="str">
        <f aca="false">IAB!B8</f>
        <v> Americas</v>
      </c>
      <c r="J25" s="684" t="n">
        <v>1</v>
      </c>
      <c r="K25" s="608" t="n">
        <v>1</v>
      </c>
      <c r="L25" s="609"/>
      <c r="M25" s="610"/>
      <c r="N25" s="611" t="n">
        <v>1</v>
      </c>
      <c r="O25" s="611" t="n">
        <v>1</v>
      </c>
      <c r="P25" s="611" t="n">
        <v>1</v>
      </c>
      <c r="Q25" s="613" t="n">
        <v>1.19915637240133</v>
      </c>
      <c r="R25" s="614" t="n">
        <v>1.37802052300563</v>
      </c>
      <c r="S25" s="614" t="n">
        <v>1.27871881736988</v>
      </c>
      <c r="T25" s="615"/>
      <c r="U25" s="685" t="n">
        <v>1.28438485804416</v>
      </c>
      <c r="V25" s="685" t="n">
        <v>1.23168754605748</v>
      </c>
      <c r="W25" s="685" t="n">
        <v>1.25714285714286</v>
      </c>
    </row>
    <row r="26" customFormat="false" ht="23.25" hidden="false" customHeight="true" outlineLevel="0" collapsed="false">
      <c r="C26" s="681"/>
      <c r="D26" s="681"/>
      <c r="E26" s="681"/>
      <c r="F26" s="681"/>
      <c r="H26" s="498"/>
      <c r="I26" s="499" t="str">
        <f aca="false">IAB!B9</f>
        <v>Europe</v>
      </c>
      <c r="J26" s="617" t="n">
        <v>1</v>
      </c>
      <c r="K26" s="618" t="n">
        <v>1</v>
      </c>
      <c r="L26" s="619"/>
      <c r="M26" s="620"/>
      <c r="N26" s="621" t="n">
        <v>1</v>
      </c>
      <c r="O26" s="621" t="n">
        <v>1</v>
      </c>
      <c r="P26" s="621" t="n">
        <v>1</v>
      </c>
      <c r="Q26" s="623" t="n">
        <v>1.21092150170648</v>
      </c>
      <c r="R26" s="624" t="n">
        <v>1.43256578947368</v>
      </c>
      <c r="S26" s="624" t="n">
        <v>1.36262425447316</v>
      </c>
      <c r="T26" s="625"/>
      <c r="U26" s="686" t="n">
        <v>1.31145095113764</v>
      </c>
      <c r="V26" s="686" t="n">
        <v>1.34890807516506</v>
      </c>
      <c r="W26" s="686" t="n">
        <v>1.33108527819682</v>
      </c>
    </row>
    <row r="27" customFormat="false" ht="23.25" hidden="false" customHeight="true" outlineLevel="0" collapsed="false">
      <c r="H27" s="517"/>
      <c r="I27" s="499" t="str">
        <f aca="false">IAB!B10</f>
        <v>Asia Pacific</v>
      </c>
      <c r="J27" s="617" t="n">
        <v>1</v>
      </c>
      <c r="K27" s="618" t="n">
        <v>1</v>
      </c>
      <c r="L27" s="619"/>
      <c r="M27" s="620"/>
      <c r="N27" s="621" t="n">
        <v>1</v>
      </c>
      <c r="O27" s="621" t="n">
        <v>1</v>
      </c>
      <c r="P27" s="621" t="n">
        <v>1</v>
      </c>
      <c r="Q27" s="623" t="n">
        <v>1.27257431295569</v>
      </c>
      <c r="R27" s="624" t="n">
        <v>1.29710494571773</v>
      </c>
      <c r="S27" s="624" t="n">
        <v>1.24751515151515</v>
      </c>
      <c r="T27" s="625"/>
      <c r="U27" s="686" t="n">
        <v>1.28439407149085</v>
      </c>
      <c r="V27" s="686" t="n">
        <v>1.26425614131935</v>
      </c>
      <c r="W27" s="686" t="n">
        <v>1.27406568516421</v>
      </c>
    </row>
    <row r="28" customFormat="false" ht="23.25" hidden="false" customHeight="true" outlineLevel="0" collapsed="false">
      <c r="H28" s="498"/>
      <c r="I28" s="499" t="str">
        <f aca="false">IAB!B11</f>
        <v>Greater China</v>
      </c>
      <c r="J28" s="617" t="n">
        <v>1</v>
      </c>
      <c r="K28" s="618" t="n">
        <v>1</v>
      </c>
      <c r="L28" s="619"/>
      <c r="M28" s="620"/>
      <c r="N28" s="621" t="n">
        <v>1</v>
      </c>
      <c r="O28" s="621" t="n">
        <v>1</v>
      </c>
      <c r="P28" s="621" t="n">
        <v>1</v>
      </c>
      <c r="Q28" s="623" t="n">
        <v>1.04230708287118</v>
      </c>
      <c r="R28" s="624" t="n">
        <v>1.11585191538022</v>
      </c>
      <c r="S28" s="624" t="n">
        <v>1.38321167883212</v>
      </c>
      <c r="T28" s="625"/>
      <c r="U28" s="686" t="n">
        <v>1.08097242053055</v>
      </c>
      <c r="V28" s="686" t="n">
        <v>1.20619241672573</v>
      </c>
      <c r="W28" s="686" t="n">
        <v>1.13844277292133</v>
      </c>
    </row>
    <row r="29" customFormat="false" ht="23.25" hidden="false" customHeight="true" outlineLevel="0" collapsed="false">
      <c r="H29" s="518"/>
      <c r="I29" s="519" t="str">
        <f aca="false">IAB!B12</f>
        <v>Export</v>
      </c>
      <c r="J29" s="627" t="n">
        <v>1</v>
      </c>
      <c r="K29" s="628" t="n">
        <v>1</v>
      </c>
      <c r="L29" s="629"/>
      <c r="M29" s="630"/>
      <c r="N29" s="631" t="n">
        <v>1</v>
      </c>
      <c r="O29" s="631" t="n">
        <v>1</v>
      </c>
      <c r="P29" s="631" t="n">
        <v>1</v>
      </c>
      <c r="Q29" s="633" t="n">
        <v>0.87683284457478</v>
      </c>
      <c r="R29" s="634" t="n">
        <v>0.519362186788155</v>
      </c>
      <c r="S29" s="634" t="n">
        <v>0.508038585209003</v>
      </c>
      <c r="T29" s="635"/>
      <c r="U29" s="687" t="n">
        <v>0.675641025641026</v>
      </c>
      <c r="V29" s="687" t="n">
        <v>0.775409836065574</v>
      </c>
      <c r="W29" s="687" t="n">
        <v>0.719424460431655</v>
      </c>
    </row>
    <row r="30" customFormat="false" ht="23.25" hidden="false" customHeight="true" outlineLevel="0" collapsed="false">
      <c r="H30" s="305" t="s">
        <v>47</v>
      </c>
      <c r="I30" s="537"/>
      <c r="J30" s="637" t="n">
        <v>1</v>
      </c>
      <c r="K30" s="637" t="n">
        <v>1</v>
      </c>
      <c r="L30" s="638"/>
      <c r="M30" s="639"/>
      <c r="N30" s="640" t="n">
        <v>1</v>
      </c>
      <c r="O30" s="640" t="n">
        <v>1</v>
      </c>
      <c r="P30" s="640" t="n">
        <v>1</v>
      </c>
      <c r="Q30" s="642" t="n">
        <v>1.1115124788891</v>
      </c>
      <c r="R30" s="643" t="n">
        <v>1.17852039855234</v>
      </c>
      <c r="S30" s="643" t="n">
        <v>1.24843571510044</v>
      </c>
      <c r="T30" s="644"/>
      <c r="U30" s="688" t="n">
        <v>1.1449949253667</v>
      </c>
      <c r="V30" s="688" t="n">
        <v>1.18590613942227</v>
      </c>
      <c r="W30" s="688" t="n">
        <v>1.16518244616976</v>
      </c>
    </row>
    <row r="31" customFormat="false" ht="9.75" hidden="false" customHeight="true" outlineLevel="0" collapsed="false">
      <c r="H31" s="37"/>
      <c r="I31" s="37"/>
      <c r="J31" s="391"/>
      <c r="K31" s="391"/>
      <c r="L31" s="391"/>
      <c r="M31" s="391"/>
      <c r="N31" s="391"/>
      <c r="O31" s="391"/>
      <c r="P31" s="391"/>
      <c r="Q31" s="646"/>
      <c r="R31" s="646"/>
      <c r="S31" s="646"/>
      <c r="T31" s="646"/>
      <c r="U31" s="646"/>
      <c r="V31" s="646"/>
      <c r="W31" s="646"/>
    </row>
    <row r="32" customFormat="false" ht="23.25" hidden="false" customHeight="true" outlineLevel="0" collapsed="false">
      <c r="H32" s="647" t="s">
        <v>113</v>
      </c>
      <c r="I32" s="647"/>
      <c r="J32" s="557" t="s">
        <v>94</v>
      </c>
      <c r="K32" s="336" t="s">
        <v>95</v>
      </c>
      <c r="L32" s="558" t="s">
        <v>96</v>
      </c>
      <c r="M32" s="336" t="s">
        <v>97</v>
      </c>
      <c r="N32" s="67" t="s">
        <v>98</v>
      </c>
      <c r="O32" s="67" t="s">
        <v>99</v>
      </c>
      <c r="P32" s="68" t="s">
        <v>100</v>
      </c>
      <c r="Q32" s="689" t="str">
        <f aca="false">'Total PL'!Q34</f>
        <v>Q1</v>
      </c>
      <c r="R32" s="338" t="str">
        <f aca="false">'Total PL'!R34</f>
        <v>Q2</v>
      </c>
      <c r="S32" s="649" t="str">
        <f aca="false">'Total PL'!S34</f>
        <v>Q3</v>
      </c>
      <c r="T32" s="589" t="str">
        <f aca="false">'Total PL'!T34</f>
        <v>Q4</v>
      </c>
      <c r="U32" s="73" t="str">
        <f aca="false">'Total PL'!U34</f>
        <v>1st H</v>
      </c>
      <c r="V32" s="73" t="str">
        <f aca="false">'Total PL'!V34</f>
        <v>2nd H</v>
      </c>
      <c r="W32" s="589" t="str">
        <f aca="false">'Total PL'!W34</f>
        <v>Full</v>
      </c>
    </row>
    <row r="33" customFormat="false" ht="23.25" hidden="false" customHeight="true" outlineLevel="0" collapsed="false">
      <c r="H33" s="650" t="s">
        <v>70</v>
      </c>
      <c r="I33" s="651"/>
      <c r="J33" s="652" t="n">
        <v>1</v>
      </c>
      <c r="K33" s="653" t="n">
        <v>1</v>
      </c>
      <c r="L33" s="690"/>
      <c r="M33" s="690"/>
      <c r="N33" s="691" t="n">
        <v>1</v>
      </c>
      <c r="O33" s="692" t="n">
        <v>1</v>
      </c>
      <c r="P33" s="693" t="n">
        <v>1</v>
      </c>
      <c r="Q33" s="656" t="n">
        <v>0.960099750623441</v>
      </c>
      <c r="R33" s="656" t="n">
        <v>3.2277628032345</v>
      </c>
      <c r="S33" s="656" t="n">
        <v>3.37382075471698</v>
      </c>
      <c r="T33" s="657"/>
      <c r="U33" s="645" t="n">
        <v>1.67732310315431</v>
      </c>
      <c r="V33" s="645" t="n">
        <v>2.27340637450199</v>
      </c>
      <c r="W33" s="656" t="n">
        <v>1.954</v>
      </c>
    </row>
  </sheetData>
  <mergeCells count="19">
    <mergeCell ref="C2:I2"/>
    <mergeCell ref="J2:P2"/>
    <mergeCell ref="Q2:W2"/>
    <mergeCell ref="A3:B3"/>
    <mergeCell ref="C3:I3"/>
    <mergeCell ref="J3:P3"/>
    <mergeCell ref="Q3:W3"/>
    <mergeCell ref="C4:I4"/>
    <mergeCell ref="J4:P4"/>
    <mergeCell ref="Q4:W4"/>
    <mergeCell ref="A5:B5"/>
    <mergeCell ref="A15:B15"/>
    <mergeCell ref="J20:P20"/>
    <mergeCell ref="Q20:W20"/>
    <mergeCell ref="H21:I21"/>
    <mergeCell ref="J21:P21"/>
    <mergeCell ref="Q21:W21"/>
    <mergeCell ref="H22:I22"/>
    <mergeCell ref="H32:I32"/>
  </mergeCells>
  <printOptions headings="false" gridLines="false" gridLinesSet="true" horizontalCentered="false" verticalCentered="false"/>
  <pageMargins left="0.354166666666667" right="0.275694444444444" top="0.511805555555556" bottom="0.354166666666667" header="0.511811023622047" footer="0.354166666666667"/>
  <pageSetup paperSize="9" scale="65" fitToWidth="1" fitToHeight="1" pageOrder="downThenOver" orientation="landscape" blackAndWhite="false" draft="false" cellComments="none" horizontalDpi="300" verticalDpi="300" copies="1"/>
  <headerFooter differentFirst="false" differentOddEven="false">
    <oddHeader/>
    <oddFooter>&amp;C4&amp;REMC 　Summary of Operations</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2" min="1" style="27" width="8.62"/>
    <col collapsed="false" customWidth="true" hidden="false" outlineLevel="0" max="23" min="3" style="27" width="9.49"/>
    <col collapsed="false" customWidth="false" hidden="false" outlineLevel="0" max="257" min="24" style="27" width="8.99"/>
  </cols>
  <sheetData>
    <row r="1" customFormat="false" ht="15" hidden="false" customHeight="false" outlineLevel="0" collapsed="false">
      <c r="A1" s="38"/>
      <c r="B1" s="38"/>
      <c r="C1" s="38"/>
      <c r="D1" s="38"/>
      <c r="E1" s="38"/>
      <c r="F1" s="38"/>
      <c r="G1" s="38"/>
      <c r="H1" s="38"/>
      <c r="I1" s="38"/>
      <c r="J1" s="38"/>
      <c r="K1" s="38"/>
      <c r="L1" s="38"/>
      <c r="M1" s="38"/>
      <c r="N1" s="38"/>
      <c r="O1" s="38"/>
      <c r="P1" s="38"/>
      <c r="Q1" s="38"/>
      <c r="R1" s="38"/>
      <c r="S1" s="38"/>
      <c r="T1" s="38"/>
      <c r="U1" s="38"/>
      <c r="V1" s="38"/>
      <c r="W1" s="42" t="s">
        <v>44</v>
      </c>
    </row>
    <row r="2" customFormat="false" ht="15" hidden="false" customHeight="false" outlineLevel="0" collapsed="false">
      <c r="A2" s="285"/>
      <c r="B2" s="432"/>
      <c r="C2" s="45" t="str">
        <f aca="false">'Total PL'!C2</f>
        <v>Fiscal Year 2013</v>
      </c>
      <c r="D2" s="45"/>
      <c r="E2" s="45"/>
      <c r="F2" s="45"/>
      <c r="G2" s="45"/>
      <c r="H2" s="45"/>
      <c r="I2" s="45"/>
      <c r="J2" s="46" t="str">
        <f aca="false">'Total PL'!J2</f>
        <v>Fiscal Year 2013</v>
      </c>
      <c r="K2" s="46"/>
      <c r="L2" s="46"/>
      <c r="M2" s="46"/>
      <c r="N2" s="46"/>
      <c r="O2" s="46"/>
      <c r="P2" s="46"/>
      <c r="Q2" s="47" t="str">
        <f aca="false">'Total PL'!Q2</f>
        <v>Fiscal Year 2012</v>
      </c>
      <c r="R2" s="47"/>
      <c r="S2" s="47"/>
      <c r="T2" s="47"/>
      <c r="U2" s="47"/>
      <c r="V2" s="47"/>
      <c r="W2" s="47"/>
    </row>
    <row r="3" customFormat="false" ht="19.5" hidden="false" customHeight="true" outlineLevel="0" collapsed="false">
      <c r="A3" s="694" t="s">
        <v>117</v>
      </c>
      <c r="B3" s="694"/>
      <c r="C3" s="433" t="str">
        <f aca="false">'Total PL'!C3</f>
        <v>Actual &amp; Estimates</v>
      </c>
      <c r="D3" s="433"/>
      <c r="E3" s="433"/>
      <c r="F3" s="433"/>
      <c r="G3" s="433"/>
      <c r="H3" s="433"/>
      <c r="I3" s="433"/>
      <c r="J3" s="434" t="str">
        <f aca="false">'Total PL'!J3</f>
        <v>Actual &amp; Previous Estimates</v>
      </c>
      <c r="K3" s="434"/>
      <c r="L3" s="434"/>
      <c r="M3" s="434"/>
      <c r="N3" s="434"/>
      <c r="O3" s="434"/>
      <c r="P3" s="434"/>
      <c r="Q3" s="51" t="s">
        <v>50</v>
      </c>
      <c r="R3" s="51"/>
      <c r="S3" s="51"/>
      <c r="T3" s="51"/>
      <c r="U3" s="51"/>
      <c r="V3" s="51"/>
      <c r="W3" s="51"/>
    </row>
    <row r="4" customFormat="false" ht="18.75" hidden="false" customHeight="true" outlineLevel="0" collapsed="false">
      <c r="A4" s="436"/>
      <c r="B4" s="437"/>
      <c r="C4" s="438" t="str">
        <f aca="false">'Total PL'!C4</f>
        <v>(Announced January 30)</v>
      </c>
      <c r="D4" s="438"/>
      <c r="E4" s="438"/>
      <c r="F4" s="438"/>
      <c r="G4" s="438"/>
      <c r="H4" s="438"/>
      <c r="I4" s="438"/>
      <c r="J4" s="439" t="str">
        <f aca="false">'Total PL'!J4</f>
        <v>(Announced October 29)</v>
      </c>
      <c r="K4" s="439"/>
      <c r="L4" s="439"/>
      <c r="M4" s="439"/>
      <c r="N4" s="439"/>
      <c r="O4" s="439"/>
      <c r="P4" s="439"/>
      <c r="Q4" s="56"/>
      <c r="R4" s="56"/>
      <c r="S4" s="56"/>
      <c r="T4" s="56"/>
      <c r="U4" s="56"/>
      <c r="V4" s="56"/>
      <c r="W4" s="56"/>
    </row>
    <row r="5" customFormat="false" ht="22.5" hidden="false" customHeight="true" outlineLevel="0" collapsed="false">
      <c r="A5" s="440" t="s">
        <v>105</v>
      </c>
      <c r="B5" s="440"/>
      <c r="C5" s="57" t="str">
        <f aca="false">'Total PL'!C5</f>
        <v>Q1 (A)</v>
      </c>
      <c r="D5" s="58" t="str">
        <f aca="false">'Total PL'!D5</f>
        <v>Q2 (A)</v>
      </c>
      <c r="E5" s="58" t="str">
        <f aca="false">'Total PL'!E5</f>
        <v>Q3 (A)</v>
      </c>
      <c r="F5" s="60" t="str">
        <f aca="false">'Total PL'!F5</f>
        <v>Q4 (E)</v>
      </c>
      <c r="G5" s="61" t="str">
        <f aca="false">'Total PL'!G5</f>
        <v>1st H (A)</v>
      </c>
      <c r="H5" s="61" t="str">
        <f aca="false">'Total PL'!H5</f>
        <v>2nd H (E)</v>
      </c>
      <c r="I5" s="62" t="str">
        <f aca="false">'Total PL'!I5</f>
        <v>Full (E)</v>
      </c>
      <c r="J5" s="63" t="str">
        <f aca="false">'Total PL'!J5</f>
        <v>Q1 (A)</v>
      </c>
      <c r="K5" s="441" t="str">
        <f aca="false">'Total PL'!K5</f>
        <v>Q2 (A)</v>
      </c>
      <c r="L5" s="65" t="str">
        <f aca="false">'Total PL'!L5</f>
        <v>Q3 (E)</v>
      </c>
      <c r="M5" s="441" t="str">
        <f aca="false">'Total PL'!M5</f>
        <v>Q4 (E)</v>
      </c>
      <c r="N5" s="67" t="str">
        <f aca="false">'Total PL'!N5</f>
        <v>1st H (A)</v>
      </c>
      <c r="O5" s="67" t="str">
        <f aca="false">'Total PL'!O5</f>
        <v>2nd H (E)</v>
      </c>
      <c r="P5" s="68" t="str">
        <f aca="false">'Total PL'!P5</f>
        <v>Full (E)</v>
      </c>
      <c r="Q5" s="69" t="s">
        <v>53</v>
      </c>
      <c r="R5" s="70" t="s">
        <v>54</v>
      </c>
      <c r="S5" s="71" t="s">
        <v>55</v>
      </c>
      <c r="T5" s="72" t="s">
        <v>61</v>
      </c>
      <c r="U5" s="73" t="s">
        <v>57</v>
      </c>
      <c r="V5" s="73" t="s">
        <v>62</v>
      </c>
      <c r="W5" s="73" t="s">
        <v>63</v>
      </c>
    </row>
    <row r="6" customFormat="false" ht="23.25" hidden="false" customHeight="true" outlineLevel="0" collapsed="false">
      <c r="A6" s="442" t="str">
        <f aca="false">IAB!A6</f>
        <v>Japan</v>
      </c>
      <c r="B6" s="443"/>
      <c r="C6" s="444" t="n">
        <v>60.86</v>
      </c>
      <c r="D6" s="445" t="n">
        <v>71.12</v>
      </c>
      <c r="E6" s="446" t="n">
        <v>74.82</v>
      </c>
      <c r="F6" s="447"/>
      <c r="G6" s="448" t="n">
        <v>131.98</v>
      </c>
      <c r="H6" s="448" t="n">
        <v>148.02</v>
      </c>
      <c r="I6" s="660" t="n">
        <v>280</v>
      </c>
      <c r="J6" s="450" t="n">
        <v>60.86</v>
      </c>
      <c r="K6" s="451" t="n">
        <v>71.12</v>
      </c>
      <c r="L6" s="695"/>
      <c r="M6" s="447"/>
      <c r="N6" s="454" t="n">
        <v>131.98</v>
      </c>
      <c r="O6" s="454" t="n">
        <v>148.02</v>
      </c>
      <c r="P6" s="455" t="n">
        <v>280</v>
      </c>
      <c r="Q6" s="661" t="n">
        <v>81.83</v>
      </c>
      <c r="R6" s="457" t="n">
        <v>76.9</v>
      </c>
      <c r="S6" s="458" t="n">
        <v>74.17</v>
      </c>
      <c r="T6" s="459" t="n">
        <v>69.59</v>
      </c>
      <c r="U6" s="460" t="n">
        <v>158.73</v>
      </c>
      <c r="V6" s="460" t="n">
        <v>143.76</v>
      </c>
      <c r="W6" s="662" t="n">
        <v>302.49</v>
      </c>
    </row>
    <row r="7" customFormat="false" ht="23.25" hidden="false" customHeight="true" outlineLevel="0" collapsed="false">
      <c r="A7" s="182" t="str">
        <f aca="false">IAB!A7</f>
        <v>Overseas</v>
      </c>
      <c r="B7" s="461"/>
      <c r="C7" s="462" t="n">
        <v>232.04</v>
      </c>
      <c r="D7" s="463" t="n">
        <v>230.659</v>
      </c>
      <c r="E7" s="464" t="n">
        <v>253.781</v>
      </c>
      <c r="F7" s="465"/>
      <c r="G7" s="466" t="n">
        <v>462.699</v>
      </c>
      <c r="H7" s="466" t="n">
        <v>467.301</v>
      </c>
      <c r="I7" s="663" t="n">
        <v>930</v>
      </c>
      <c r="J7" s="468" t="n">
        <v>232.04</v>
      </c>
      <c r="K7" s="469" t="n">
        <v>230.659</v>
      </c>
      <c r="L7" s="470"/>
      <c r="M7" s="465"/>
      <c r="N7" s="472" t="n">
        <v>462.699</v>
      </c>
      <c r="O7" s="472" t="n">
        <v>467.301</v>
      </c>
      <c r="P7" s="473" t="n">
        <v>930</v>
      </c>
      <c r="Q7" s="664" t="n">
        <v>159.18</v>
      </c>
      <c r="R7" s="475" t="n">
        <v>154.66</v>
      </c>
      <c r="S7" s="476" t="n">
        <v>169.86</v>
      </c>
      <c r="T7" s="477" t="n">
        <v>190.04</v>
      </c>
      <c r="U7" s="478" t="n">
        <v>313.84</v>
      </c>
      <c r="V7" s="478" t="n">
        <v>359.9</v>
      </c>
      <c r="W7" s="665" t="n">
        <v>673.74</v>
      </c>
    </row>
    <row r="8" customFormat="false" ht="23.25" hidden="false" customHeight="true" outlineLevel="0" collapsed="false">
      <c r="A8" s="479"/>
      <c r="B8" s="480" t="str">
        <f aca="false">IAB!B8</f>
        <v> Americas</v>
      </c>
      <c r="C8" s="481" t="n">
        <v>77.46</v>
      </c>
      <c r="D8" s="482" t="n">
        <v>81.796</v>
      </c>
      <c r="E8" s="483" t="n">
        <v>81.724</v>
      </c>
      <c r="F8" s="484"/>
      <c r="G8" s="485" t="n">
        <v>159.256</v>
      </c>
      <c r="H8" s="485" t="n">
        <v>155.744</v>
      </c>
      <c r="I8" s="666" t="n">
        <v>315</v>
      </c>
      <c r="J8" s="487" t="n">
        <v>77.46</v>
      </c>
      <c r="K8" s="488" t="n">
        <v>81.796</v>
      </c>
      <c r="L8" s="489"/>
      <c r="M8" s="484"/>
      <c r="N8" s="491" t="n">
        <v>159.256</v>
      </c>
      <c r="O8" s="491" t="n">
        <v>155.744</v>
      </c>
      <c r="P8" s="492" t="n">
        <v>315</v>
      </c>
      <c r="Q8" s="667" t="n">
        <v>63.45</v>
      </c>
      <c r="R8" s="494" t="n">
        <v>58.65</v>
      </c>
      <c r="S8" s="495" t="n">
        <v>61.3</v>
      </c>
      <c r="T8" s="496" t="n">
        <v>66.77</v>
      </c>
      <c r="U8" s="497" t="n">
        <v>122.1</v>
      </c>
      <c r="V8" s="497" t="n">
        <v>128.07</v>
      </c>
      <c r="W8" s="668" t="n">
        <v>250.17</v>
      </c>
    </row>
    <row r="9" customFormat="false" ht="23.25" hidden="false" customHeight="true" outlineLevel="0" collapsed="false">
      <c r="A9" s="498"/>
      <c r="B9" s="499" t="str">
        <f aca="false">IAB!B9</f>
        <v>Europe</v>
      </c>
      <c r="C9" s="500" t="n">
        <v>8.55</v>
      </c>
      <c r="D9" s="501" t="n">
        <v>7.2</v>
      </c>
      <c r="E9" s="502" t="n">
        <v>7.83</v>
      </c>
      <c r="F9" s="503"/>
      <c r="G9" s="504" t="n">
        <v>15.75</v>
      </c>
      <c r="H9" s="504" t="n">
        <v>19.25</v>
      </c>
      <c r="I9" s="669" t="n">
        <v>35</v>
      </c>
      <c r="J9" s="506" t="n">
        <v>8.55</v>
      </c>
      <c r="K9" s="507" t="n">
        <v>7.2</v>
      </c>
      <c r="L9" s="508"/>
      <c r="M9" s="503"/>
      <c r="N9" s="510" t="n">
        <v>15.75</v>
      </c>
      <c r="O9" s="510" t="n">
        <v>19.25</v>
      </c>
      <c r="P9" s="511" t="n">
        <v>35</v>
      </c>
      <c r="Q9" s="670" t="n">
        <v>6.44</v>
      </c>
      <c r="R9" s="513" t="n">
        <v>6.43</v>
      </c>
      <c r="S9" s="514" t="n">
        <v>6.71</v>
      </c>
      <c r="T9" s="515" t="n">
        <v>8.44</v>
      </c>
      <c r="U9" s="516" t="n">
        <v>12.87</v>
      </c>
      <c r="V9" s="516" t="n">
        <v>15.15</v>
      </c>
      <c r="W9" s="671" t="n">
        <v>28.02</v>
      </c>
    </row>
    <row r="10" customFormat="false" ht="23.25" hidden="false" customHeight="true" outlineLevel="0" collapsed="false">
      <c r="A10" s="517"/>
      <c r="B10" s="499" t="str">
        <f aca="false">IAB!B10</f>
        <v>Asia Pacific</v>
      </c>
      <c r="C10" s="500" t="n">
        <v>74.54</v>
      </c>
      <c r="D10" s="501" t="n">
        <v>64.927</v>
      </c>
      <c r="E10" s="502" t="n">
        <v>75.303</v>
      </c>
      <c r="F10" s="503"/>
      <c r="G10" s="504" t="n">
        <v>139.467</v>
      </c>
      <c r="H10" s="504" t="n">
        <v>130.533</v>
      </c>
      <c r="I10" s="669" t="n">
        <v>270</v>
      </c>
      <c r="J10" s="506" t="n">
        <v>74.54</v>
      </c>
      <c r="K10" s="507" t="n">
        <v>64.927</v>
      </c>
      <c r="L10" s="508"/>
      <c r="M10" s="503"/>
      <c r="N10" s="510" t="n">
        <v>139.467</v>
      </c>
      <c r="O10" s="510" t="n">
        <v>130.533</v>
      </c>
      <c r="P10" s="511" t="n">
        <v>270</v>
      </c>
      <c r="Q10" s="670" t="n">
        <v>44.89</v>
      </c>
      <c r="R10" s="513" t="n">
        <v>41.39</v>
      </c>
      <c r="S10" s="514" t="n">
        <v>51.31</v>
      </c>
      <c r="T10" s="515" t="n">
        <v>57.71</v>
      </c>
      <c r="U10" s="516" t="n">
        <v>86.28</v>
      </c>
      <c r="V10" s="516" t="n">
        <v>109.02</v>
      </c>
      <c r="W10" s="671" t="n">
        <v>195.3</v>
      </c>
    </row>
    <row r="11" customFormat="false" ht="23.25" hidden="false" customHeight="true" outlineLevel="0" collapsed="false">
      <c r="A11" s="498"/>
      <c r="B11" s="499" t="str">
        <f aca="false">IAB!B11</f>
        <v>Greater China</v>
      </c>
      <c r="C11" s="500" t="n">
        <v>55.7</v>
      </c>
      <c r="D11" s="501" t="n">
        <v>61.706</v>
      </c>
      <c r="E11" s="502" t="n">
        <v>70.054</v>
      </c>
      <c r="F11" s="503"/>
      <c r="G11" s="504" t="n">
        <v>117.406</v>
      </c>
      <c r="H11" s="504" t="n">
        <v>127.594</v>
      </c>
      <c r="I11" s="669" t="n">
        <v>245</v>
      </c>
      <c r="J11" s="506" t="n">
        <v>55.7</v>
      </c>
      <c r="K11" s="507" t="n">
        <v>61.706</v>
      </c>
      <c r="L11" s="508"/>
      <c r="M11" s="503"/>
      <c r="N11" s="510" t="n">
        <v>117.406</v>
      </c>
      <c r="O11" s="510" t="n">
        <v>127.594</v>
      </c>
      <c r="P11" s="511" t="n">
        <v>245</v>
      </c>
      <c r="Q11" s="670" t="n">
        <v>29.58</v>
      </c>
      <c r="R11" s="513" t="n">
        <v>31.55</v>
      </c>
      <c r="S11" s="514" t="n">
        <v>36</v>
      </c>
      <c r="T11" s="515" t="n">
        <v>41.59</v>
      </c>
      <c r="U11" s="516" t="n">
        <v>61.13</v>
      </c>
      <c r="V11" s="516" t="n">
        <v>77.59</v>
      </c>
      <c r="W11" s="671" t="n">
        <v>138.72</v>
      </c>
    </row>
    <row r="12" customFormat="false" ht="23.25" hidden="false" customHeight="true" outlineLevel="0" collapsed="false">
      <c r="A12" s="518"/>
      <c r="B12" s="519" t="str">
        <f aca="false">IAB!B12</f>
        <v>Export</v>
      </c>
      <c r="C12" s="520" t="n">
        <v>15.79</v>
      </c>
      <c r="D12" s="521" t="n">
        <v>15.03</v>
      </c>
      <c r="E12" s="522" t="n">
        <v>18.87</v>
      </c>
      <c r="F12" s="523"/>
      <c r="G12" s="524" t="n">
        <v>30.82</v>
      </c>
      <c r="H12" s="524" t="n">
        <v>34.18</v>
      </c>
      <c r="I12" s="672" t="n">
        <v>65</v>
      </c>
      <c r="J12" s="526" t="n">
        <v>15.79</v>
      </c>
      <c r="K12" s="527" t="n">
        <v>15.03</v>
      </c>
      <c r="L12" s="528"/>
      <c r="M12" s="523"/>
      <c r="N12" s="530" t="n">
        <v>30.82</v>
      </c>
      <c r="O12" s="530" t="n">
        <v>34.18</v>
      </c>
      <c r="P12" s="531" t="n">
        <v>65</v>
      </c>
      <c r="Q12" s="673" t="n">
        <v>14.82</v>
      </c>
      <c r="R12" s="533" t="n">
        <v>16.64</v>
      </c>
      <c r="S12" s="534" t="n">
        <v>14.54</v>
      </c>
      <c r="T12" s="535" t="n">
        <v>15.53</v>
      </c>
      <c r="U12" s="536" t="n">
        <v>31.46</v>
      </c>
      <c r="V12" s="536" t="n">
        <v>30.07</v>
      </c>
      <c r="W12" s="674" t="n">
        <v>61.53</v>
      </c>
    </row>
    <row r="13" customFormat="false" ht="23.25" hidden="false" customHeight="true" outlineLevel="0" collapsed="false">
      <c r="A13" s="305" t="s">
        <v>47</v>
      </c>
      <c r="B13" s="537"/>
      <c r="C13" s="538" t="n">
        <v>292.9</v>
      </c>
      <c r="D13" s="539" t="n">
        <v>301.779</v>
      </c>
      <c r="E13" s="160" t="n">
        <v>328.601</v>
      </c>
      <c r="F13" s="540"/>
      <c r="G13" s="165" t="n">
        <v>594.679</v>
      </c>
      <c r="H13" s="165" t="n">
        <v>615.321</v>
      </c>
      <c r="I13" s="675" t="n">
        <v>1210</v>
      </c>
      <c r="J13" s="541" t="n">
        <v>292.9</v>
      </c>
      <c r="K13" s="542" t="n">
        <v>301.779</v>
      </c>
      <c r="L13" s="543"/>
      <c r="M13" s="540"/>
      <c r="N13" s="545" t="n">
        <v>594.679</v>
      </c>
      <c r="O13" s="545" t="n">
        <v>615.321</v>
      </c>
      <c r="P13" s="546" t="n">
        <v>1210</v>
      </c>
      <c r="Q13" s="676" t="n">
        <v>241.01</v>
      </c>
      <c r="R13" s="677" t="n">
        <v>231.56</v>
      </c>
      <c r="S13" s="549" t="n">
        <v>244.03</v>
      </c>
      <c r="T13" s="550" t="n">
        <v>259.83</v>
      </c>
      <c r="U13" s="551" t="n">
        <v>472.57</v>
      </c>
      <c r="V13" s="551" t="n">
        <v>503.86</v>
      </c>
      <c r="W13" s="678" t="n">
        <v>976.43</v>
      </c>
    </row>
    <row r="14" customFormat="false" ht="13.5" hidden="false" customHeight="true" outlineLevel="0" collapsed="false">
      <c r="A14" s="37"/>
      <c r="B14" s="37"/>
      <c r="C14" s="553"/>
      <c r="D14" s="553"/>
      <c r="E14" s="553"/>
      <c r="F14" s="553"/>
      <c r="G14" s="696"/>
      <c r="H14" s="696"/>
      <c r="I14" s="696"/>
      <c r="J14" s="31"/>
      <c r="K14" s="31"/>
      <c r="L14" s="31"/>
      <c r="M14" s="31"/>
      <c r="N14" s="31"/>
      <c r="O14" s="31"/>
      <c r="P14" s="31"/>
      <c r="Q14" s="31"/>
      <c r="R14" s="37"/>
      <c r="S14" s="37"/>
      <c r="T14" s="37"/>
      <c r="U14" s="37"/>
      <c r="V14" s="37"/>
      <c r="W14" s="37"/>
    </row>
    <row r="15" customFormat="false" ht="23.25" hidden="false" customHeight="true" outlineLevel="0" collapsed="false">
      <c r="A15" s="554" t="s">
        <v>113</v>
      </c>
      <c r="B15" s="554"/>
      <c r="C15" s="57" t="str">
        <f aca="false">'Total PL'!C5</f>
        <v>Q1 (A)</v>
      </c>
      <c r="D15" s="58" t="str">
        <f aca="false">'Total PL'!D5</f>
        <v>Q2 (A)</v>
      </c>
      <c r="E15" s="58" t="str">
        <f aca="false">'Total PL'!E5</f>
        <v>Q3 (A)</v>
      </c>
      <c r="F15" s="697" t="str">
        <f aca="false">'Total PL'!F5</f>
        <v>Q4 (E)</v>
      </c>
      <c r="G15" s="61" t="str">
        <f aca="false">'Total PL'!G5</f>
        <v>1st H (A)</v>
      </c>
      <c r="H15" s="61" t="str">
        <f aca="false">'Total PL'!H5</f>
        <v>2nd H (E)</v>
      </c>
      <c r="I15" s="62" t="str">
        <f aca="false">'Total PL'!I5</f>
        <v>Full (E)</v>
      </c>
      <c r="J15" s="63" t="str">
        <f aca="false">'Total PL'!J5</f>
        <v>Q1 (A)</v>
      </c>
      <c r="K15" s="64" t="str">
        <f aca="false">'Total PL'!K5</f>
        <v>Q2 (A)</v>
      </c>
      <c r="L15" s="65" t="str">
        <f aca="false">'Total PL'!L5</f>
        <v>Q3 (E)</v>
      </c>
      <c r="M15" s="66" t="str">
        <f aca="false">'Total PL'!M5</f>
        <v>Q4 (E)</v>
      </c>
      <c r="N15" s="67" t="str">
        <f aca="false">'Total PL'!N5</f>
        <v>1st H (A)</v>
      </c>
      <c r="O15" s="67" t="str">
        <f aca="false">'Total PL'!O5</f>
        <v>2nd H (E)</v>
      </c>
      <c r="P15" s="68" t="str">
        <f aca="false">'Total PL'!P5</f>
        <v>Full (E)</v>
      </c>
      <c r="Q15" s="288" t="s">
        <v>53</v>
      </c>
      <c r="R15" s="289" t="s">
        <v>54</v>
      </c>
      <c r="S15" s="71" t="s">
        <v>55</v>
      </c>
      <c r="T15" s="290" t="s">
        <v>61</v>
      </c>
      <c r="U15" s="73" t="s">
        <v>57</v>
      </c>
      <c r="V15" s="73" t="s">
        <v>62</v>
      </c>
      <c r="W15" s="73" t="s">
        <v>63</v>
      </c>
    </row>
    <row r="16" customFormat="false" ht="23.25" hidden="false" customHeight="true" outlineLevel="0" collapsed="false">
      <c r="A16" s="559" t="s">
        <v>70</v>
      </c>
      <c r="B16" s="560"/>
      <c r="C16" s="250" t="n">
        <v>22.1</v>
      </c>
      <c r="D16" s="562" t="n">
        <v>21.38</v>
      </c>
      <c r="E16" s="562" t="n">
        <v>26.55</v>
      </c>
      <c r="F16" s="698"/>
      <c r="G16" s="699" t="n">
        <v>43.48</v>
      </c>
      <c r="H16" s="680" t="n">
        <v>41.52</v>
      </c>
      <c r="I16" s="700" t="n">
        <v>85</v>
      </c>
      <c r="J16" s="564" t="n">
        <v>22.1</v>
      </c>
      <c r="K16" s="565" t="n">
        <v>21.38</v>
      </c>
      <c r="L16" s="566"/>
      <c r="M16" s="256"/>
      <c r="N16" s="257" t="n">
        <v>43.48</v>
      </c>
      <c r="O16" s="257" t="n">
        <v>41.52</v>
      </c>
      <c r="P16" s="701" t="n">
        <v>85</v>
      </c>
      <c r="Q16" s="567" t="n">
        <v>15.17</v>
      </c>
      <c r="R16" s="568" t="n">
        <v>12.63</v>
      </c>
      <c r="S16" s="568" t="n">
        <v>12.73</v>
      </c>
      <c r="T16" s="702" t="n">
        <v>9.56</v>
      </c>
      <c r="U16" s="571" t="n">
        <v>27.8</v>
      </c>
      <c r="V16" s="571" t="n">
        <v>22.29</v>
      </c>
      <c r="W16" s="571" t="n">
        <v>50.09</v>
      </c>
    </row>
    <row r="17" customFormat="false" ht="23.25" hidden="false" customHeight="true" outlineLevel="0" collapsed="false">
      <c r="A17" s="572" t="s">
        <v>80</v>
      </c>
      <c r="B17" s="573"/>
      <c r="C17" s="574" t="n">
        <v>0.0754523728234893</v>
      </c>
      <c r="D17" s="575" t="n">
        <v>0.0708465466450614</v>
      </c>
      <c r="E17" s="575" t="n">
        <v>0.0807970760892389</v>
      </c>
      <c r="F17" s="576"/>
      <c r="G17" s="577" t="n">
        <v>0.0731150755281421</v>
      </c>
      <c r="H17" s="577" t="n">
        <v>0.0674769754323353</v>
      </c>
      <c r="I17" s="577" t="n">
        <v>0.0702479338842975</v>
      </c>
      <c r="J17" s="578" t="n">
        <v>0.0754523728234893</v>
      </c>
      <c r="K17" s="238" t="n">
        <v>0.0708465466450614</v>
      </c>
      <c r="L17" s="239"/>
      <c r="M17" s="576"/>
      <c r="N17" s="237" t="n">
        <v>0.0731150755281421</v>
      </c>
      <c r="O17" s="237" t="n">
        <v>0.0674769754323353</v>
      </c>
      <c r="P17" s="237" t="n">
        <v>0.0702479338842975</v>
      </c>
      <c r="Q17" s="579" t="n">
        <v>0.0629434463300278</v>
      </c>
      <c r="R17" s="244" t="n">
        <v>0.0545430989808257</v>
      </c>
      <c r="S17" s="244" t="n">
        <v>0.0521657173298365</v>
      </c>
      <c r="T17" s="580" t="n">
        <v>0.036793287919024</v>
      </c>
      <c r="U17" s="581" t="n">
        <v>0.0588272636858032</v>
      </c>
      <c r="V17" s="581" t="n">
        <v>0.0442384789425634</v>
      </c>
      <c r="W17" s="245" t="n">
        <v>0.0512991202646375</v>
      </c>
    </row>
    <row r="18" customFormat="false" ht="20.25" hidden="false" customHeight="true" outlineLevel="0" collapsed="false">
      <c r="Q18" s="703"/>
      <c r="R18" s="703"/>
      <c r="S18" s="703"/>
      <c r="T18" s="703"/>
      <c r="U18" s="703"/>
      <c r="V18" s="703"/>
      <c r="W18" s="324" t="s">
        <v>115</v>
      </c>
    </row>
    <row r="19" customFormat="false" ht="23.25" hidden="false" customHeight="true" outlineLevel="0" collapsed="false">
      <c r="H19" s="285"/>
      <c r="I19" s="586"/>
      <c r="J19" s="46" t="str">
        <f aca="false">'Total PL'!J32</f>
        <v>FY2013 Actual &amp; Estimates / FY2013 Actual &amp; Previous Estimates </v>
      </c>
      <c r="K19" s="46"/>
      <c r="L19" s="46"/>
      <c r="M19" s="46"/>
      <c r="N19" s="46"/>
      <c r="O19" s="46"/>
      <c r="P19" s="46"/>
      <c r="Q19" s="47" t="str">
        <f aca="false">'Total PL'!Q32</f>
        <v>FY2013 Actual &amp; Estimates / FY2012 Actual</v>
      </c>
      <c r="R19" s="47"/>
      <c r="S19" s="47"/>
      <c r="T19" s="47"/>
      <c r="U19" s="47"/>
      <c r="V19" s="47"/>
      <c r="W19" s="47"/>
    </row>
    <row r="20" customFormat="false" ht="23.25" hidden="false" customHeight="true" outlineLevel="0" collapsed="false">
      <c r="H20" s="704" t="str">
        <f aca="false">A3</f>
        <v>AEC</v>
      </c>
      <c r="I20" s="704"/>
      <c r="J20" s="587" t="str">
        <f aca="false">'Total PL'!J33</f>
        <v>(Announced January 30 /  Announced October 29)</v>
      </c>
      <c r="K20" s="587"/>
      <c r="L20" s="587"/>
      <c r="M20" s="587"/>
      <c r="N20" s="587"/>
      <c r="O20" s="587"/>
      <c r="P20" s="587"/>
      <c r="Q20" s="588" t="str">
        <f aca="false">'Total PL'!Q33</f>
        <v>(Announced January 30 /  Previous year actual)</v>
      </c>
      <c r="R20" s="588"/>
      <c r="S20" s="588"/>
      <c r="T20" s="588"/>
      <c r="U20" s="588"/>
      <c r="V20" s="588"/>
      <c r="W20" s="588"/>
    </row>
    <row r="21" customFormat="false" ht="23.25" hidden="false" customHeight="true" outlineLevel="0" collapsed="false">
      <c r="H21" s="440" t="str">
        <f aca="false">'Total PL'!$H$34</f>
        <v>Comparison</v>
      </c>
      <c r="I21" s="440"/>
      <c r="J21" s="63" t="s">
        <v>94</v>
      </c>
      <c r="K21" s="64" t="s">
        <v>95</v>
      </c>
      <c r="L21" s="65" t="s">
        <v>96</v>
      </c>
      <c r="M21" s="64" t="s">
        <v>97</v>
      </c>
      <c r="N21" s="67" t="s">
        <v>98</v>
      </c>
      <c r="O21" s="67" t="s">
        <v>99</v>
      </c>
      <c r="P21" s="68" t="s">
        <v>100</v>
      </c>
      <c r="Q21" s="288" t="str">
        <f aca="false">'Total PL'!Q34</f>
        <v>Q1</v>
      </c>
      <c r="R21" s="337" t="str">
        <f aca="false">'Total PL'!R34</f>
        <v>Q2</v>
      </c>
      <c r="S21" s="71" t="str">
        <f aca="false">'Total PL'!S34</f>
        <v>Q3</v>
      </c>
      <c r="T21" s="290" t="str">
        <f aca="false">'Total PL'!T34</f>
        <v>Q4</v>
      </c>
      <c r="U21" s="73" t="str">
        <f aca="false">'Total PL'!U34</f>
        <v>1st H</v>
      </c>
      <c r="V21" s="73" t="str">
        <f aca="false">'Total PL'!V34</f>
        <v>2nd H</v>
      </c>
      <c r="W21" s="589" t="str">
        <f aca="false">'Total PL'!W34</f>
        <v>Full</v>
      </c>
    </row>
    <row r="22" customFormat="false" ht="23.25" hidden="false" customHeight="true" outlineLevel="0" collapsed="false">
      <c r="H22" s="442" t="str">
        <f aca="false">IAB!A6</f>
        <v>Japan</v>
      </c>
      <c r="I22" s="443"/>
      <c r="J22" s="590" t="n">
        <v>1</v>
      </c>
      <c r="K22" s="591" t="n">
        <v>1</v>
      </c>
      <c r="L22" s="592"/>
      <c r="M22" s="593"/>
      <c r="N22" s="594" t="n">
        <v>1</v>
      </c>
      <c r="O22" s="594" t="n">
        <v>1</v>
      </c>
      <c r="P22" s="594" t="n">
        <v>1</v>
      </c>
      <c r="Q22" s="705" t="n">
        <v>0.74373701576439</v>
      </c>
      <c r="R22" s="597" t="n">
        <v>0.924837451235371</v>
      </c>
      <c r="S22" s="597" t="n">
        <v>1.00876365107186</v>
      </c>
      <c r="T22" s="598"/>
      <c r="U22" s="599" t="n">
        <v>0.831474831474832</v>
      </c>
      <c r="V22" s="599" t="n">
        <v>1.029632721202</v>
      </c>
      <c r="W22" s="600" t="n">
        <v>0.925</v>
      </c>
      <c r="X22" s="33"/>
    </row>
    <row r="23" customFormat="false" ht="23.25" hidden="false" customHeight="true" outlineLevel="0" collapsed="false">
      <c r="H23" s="182" t="str">
        <f aca="false">IAB!A7</f>
        <v>Overseas</v>
      </c>
      <c r="I23" s="461"/>
      <c r="J23" s="601" t="n">
        <v>1</v>
      </c>
      <c r="K23" s="602" t="n">
        <v>1</v>
      </c>
      <c r="L23" s="394"/>
      <c r="M23" s="603"/>
      <c r="N23" s="396" t="n">
        <v>1</v>
      </c>
      <c r="O23" s="396" t="n">
        <v>1</v>
      </c>
      <c r="P23" s="396" t="n">
        <v>1</v>
      </c>
      <c r="Q23" s="397" t="n">
        <v>1.45772081919839</v>
      </c>
      <c r="R23" s="399" t="n">
        <v>1.49139402560455</v>
      </c>
      <c r="S23" s="399" t="n">
        <v>1.49405981396444</v>
      </c>
      <c r="T23" s="606"/>
      <c r="U23" s="605" t="n">
        <v>1.4743149375478</v>
      </c>
      <c r="V23" s="605" t="n">
        <v>1.29841900527924</v>
      </c>
      <c r="W23" s="400" t="n">
        <v>1.38035443939799</v>
      </c>
    </row>
    <row r="24" customFormat="false" ht="23.25" hidden="false" customHeight="true" outlineLevel="0" collapsed="false">
      <c r="H24" s="479"/>
      <c r="I24" s="480" t="str">
        <f aca="false">IAB!B8</f>
        <v> Americas</v>
      </c>
      <c r="J24" s="607" t="n">
        <v>1</v>
      </c>
      <c r="K24" s="608" t="n">
        <v>1</v>
      </c>
      <c r="L24" s="609"/>
      <c r="M24" s="610"/>
      <c r="N24" s="611" t="n">
        <v>1</v>
      </c>
      <c r="O24" s="611" t="n">
        <v>1</v>
      </c>
      <c r="P24" s="611" t="n">
        <v>1</v>
      </c>
      <c r="Q24" s="706" t="n">
        <v>1.22080378250591</v>
      </c>
      <c r="R24" s="614" t="n">
        <v>1.39464620630861</v>
      </c>
      <c r="S24" s="614" t="n">
        <v>1.3331810766721</v>
      </c>
      <c r="T24" s="615"/>
      <c r="U24" s="613" t="n">
        <v>1.30430794430794</v>
      </c>
      <c r="V24" s="613" t="n">
        <v>1.21608495354103</v>
      </c>
      <c r="W24" s="616" t="n">
        <v>1.25914378222808</v>
      </c>
    </row>
    <row r="25" customFormat="false" ht="23.25" hidden="false" customHeight="true" outlineLevel="0" collapsed="false">
      <c r="H25" s="498"/>
      <c r="I25" s="499" t="str">
        <f aca="false">IAB!B9</f>
        <v>Europe</v>
      </c>
      <c r="J25" s="617" t="n">
        <v>1</v>
      </c>
      <c r="K25" s="618" t="n">
        <v>1</v>
      </c>
      <c r="L25" s="619"/>
      <c r="M25" s="620"/>
      <c r="N25" s="621" t="n">
        <v>1</v>
      </c>
      <c r="O25" s="621" t="n">
        <v>1</v>
      </c>
      <c r="P25" s="621" t="n">
        <v>1</v>
      </c>
      <c r="Q25" s="707" t="n">
        <v>1.3276397515528</v>
      </c>
      <c r="R25" s="624" t="n">
        <v>1.11975116640747</v>
      </c>
      <c r="S25" s="624" t="n">
        <v>1.16691505216095</v>
      </c>
      <c r="T25" s="625"/>
      <c r="U25" s="623" t="n">
        <v>1.22377622377622</v>
      </c>
      <c r="V25" s="623" t="n">
        <v>1.27062706270627</v>
      </c>
      <c r="W25" s="626" t="n">
        <v>1.24910778015703</v>
      </c>
    </row>
    <row r="26" customFormat="false" ht="23.25" hidden="false" customHeight="true" outlineLevel="0" collapsed="false">
      <c r="H26" s="517"/>
      <c r="I26" s="499" t="str">
        <f aca="false">IAB!B10</f>
        <v>Asia Pacific</v>
      </c>
      <c r="J26" s="617" t="n">
        <v>1</v>
      </c>
      <c r="K26" s="618" t="n">
        <v>1</v>
      </c>
      <c r="L26" s="619"/>
      <c r="M26" s="620"/>
      <c r="N26" s="621" t="n">
        <v>1</v>
      </c>
      <c r="O26" s="621" t="n">
        <v>1</v>
      </c>
      <c r="P26" s="621" t="n">
        <v>1</v>
      </c>
      <c r="Q26" s="707" t="n">
        <v>1.66050345288483</v>
      </c>
      <c r="R26" s="624" t="n">
        <v>1.56866392848514</v>
      </c>
      <c r="S26" s="624" t="n">
        <v>1.46760865328396</v>
      </c>
      <c r="T26" s="625"/>
      <c r="U26" s="623" t="n">
        <v>1.61644645340751</v>
      </c>
      <c r="V26" s="623" t="n">
        <v>1.19733076499725</v>
      </c>
      <c r="W26" s="626" t="n">
        <v>1.38248847926267</v>
      </c>
    </row>
    <row r="27" customFormat="false" ht="23.25" hidden="false" customHeight="true" outlineLevel="0" collapsed="false">
      <c r="H27" s="498"/>
      <c r="I27" s="499" t="str">
        <f aca="false">IAB!B11</f>
        <v>Greater China</v>
      </c>
      <c r="J27" s="617" t="n">
        <v>1</v>
      </c>
      <c r="K27" s="618" t="n">
        <v>1</v>
      </c>
      <c r="L27" s="619"/>
      <c r="M27" s="620"/>
      <c r="N27" s="621" t="n">
        <v>1</v>
      </c>
      <c r="O27" s="621" t="n">
        <v>1</v>
      </c>
      <c r="P27" s="621" t="n">
        <v>1</v>
      </c>
      <c r="Q27" s="707" t="n">
        <v>1.88302907369845</v>
      </c>
      <c r="R27" s="624" t="n">
        <v>1.95581616481775</v>
      </c>
      <c r="S27" s="624" t="n">
        <v>1.94594444444444</v>
      </c>
      <c r="T27" s="625"/>
      <c r="U27" s="623" t="n">
        <v>1.92059545231474</v>
      </c>
      <c r="V27" s="623" t="n">
        <v>1.64446449284702</v>
      </c>
      <c r="W27" s="626" t="n">
        <v>1.7661476355248</v>
      </c>
    </row>
    <row r="28" customFormat="false" ht="23.25" hidden="false" customHeight="true" outlineLevel="0" collapsed="false">
      <c r="H28" s="518"/>
      <c r="I28" s="519" t="str">
        <f aca="false">IAB!B12</f>
        <v>Export</v>
      </c>
      <c r="J28" s="627" t="n">
        <v>1</v>
      </c>
      <c r="K28" s="628" t="n">
        <v>1</v>
      </c>
      <c r="L28" s="629"/>
      <c r="M28" s="630"/>
      <c r="N28" s="631" t="n">
        <v>1</v>
      </c>
      <c r="O28" s="631" t="n">
        <v>1</v>
      </c>
      <c r="P28" s="631" t="n">
        <v>1</v>
      </c>
      <c r="Q28" s="708" t="n">
        <v>1.06545209176788</v>
      </c>
      <c r="R28" s="634" t="n">
        <v>0.903245192307692</v>
      </c>
      <c r="S28" s="634" t="n">
        <v>1.29779917469051</v>
      </c>
      <c r="T28" s="635"/>
      <c r="U28" s="633" t="n">
        <v>0.979656706929434</v>
      </c>
      <c r="V28" s="633" t="n">
        <v>1.13668107748587</v>
      </c>
      <c r="W28" s="636" t="n">
        <v>1.05639525434747</v>
      </c>
    </row>
    <row r="29" customFormat="false" ht="23.25" hidden="false" customHeight="true" outlineLevel="0" collapsed="false">
      <c r="H29" s="305" t="s">
        <v>47</v>
      </c>
      <c r="I29" s="537"/>
      <c r="J29" s="637" t="n">
        <v>1</v>
      </c>
      <c r="K29" s="637" t="n">
        <v>1</v>
      </c>
      <c r="L29" s="638"/>
      <c r="M29" s="639"/>
      <c r="N29" s="640" t="n">
        <v>1</v>
      </c>
      <c r="O29" s="640" t="n">
        <v>1</v>
      </c>
      <c r="P29" s="640" t="n">
        <v>1</v>
      </c>
      <c r="Q29" s="709" t="n">
        <v>1.21530226961537</v>
      </c>
      <c r="R29" s="643" t="n">
        <v>1.30324321989981</v>
      </c>
      <c r="S29" s="643" t="n">
        <v>1.34655984919887</v>
      </c>
      <c r="T29" s="644"/>
      <c r="U29" s="642" t="n">
        <v>1.25839346551834</v>
      </c>
      <c r="V29" s="642" t="n">
        <v>1.22121422617394</v>
      </c>
      <c r="W29" s="645" t="n">
        <v>1.23920813575986</v>
      </c>
    </row>
    <row r="30" customFormat="false" ht="9.75" hidden="false" customHeight="true" outlineLevel="0" collapsed="false">
      <c r="H30" s="37"/>
      <c r="I30" s="37"/>
      <c r="J30" s="391"/>
      <c r="K30" s="391"/>
      <c r="L30" s="391"/>
      <c r="M30" s="391"/>
      <c r="N30" s="391"/>
      <c r="O30" s="391"/>
      <c r="P30" s="391"/>
      <c r="Q30" s="646"/>
      <c r="R30" s="646"/>
      <c r="S30" s="646"/>
      <c r="T30" s="646"/>
      <c r="U30" s="646"/>
      <c r="V30" s="646"/>
      <c r="W30" s="646"/>
    </row>
    <row r="31" customFormat="false" ht="23.25" hidden="false" customHeight="true" outlineLevel="0" collapsed="false">
      <c r="H31" s="647" t="s">
        <v>113</v>
      </c>
      <c r="I31" s="647"/>
      <c r="J31" s="557" t="s">
        <v>94</v>
      </c>
      <c r="K31" s="336" t="s">
        <v>95</v>
      </c>
      <c r="L31" s="558" t="s">
        <v>96</v>
      </c>
      <c r="M31" s="336" t="s">
        <v>97</v>
      </c>
      <c r="N31" s="67" t="s">
        <v>98</v>
      </c>
      <c r="O31" s="67" t="s">
        <v>99</v>
      </c>
      <c r="P31" s="68" t="s">
        <v>100</v>
      </c>
      <c r="Q31" s="689" t="str">
        <f aca="false">'Total PL'!Q34</f>
        <v>Q1</v>
      </c>
      <c r="R31" s="338" t="str">
        <f aca="false">'Total PL'!R34</f>
        <v>Q2</v>
      </c>
      <c r="S31" s="649" t="str">
        <f aca="false">'Total PL'!S34</f>
        <v>Q3</v>
      </c>
      <c r="T31" s="589" t="str">
        <f aca="false">'Total PL'!T34</f>
        <v>Q4</v>
      </c>
      <c r="U31" s="73" t="str">
        <f aca="false">'Total PL'!U34</f>
        <v>1st H</v>
      </c>
      <c r="V31" s="73" t="str">
        <f aca="false">'Total PL'!V34</f>
        <v>2nd H</v>
      </c>
      <c r="W31" s="589" t="str">
        <f aca="false">'Total PL'!W34</f>
        <v>Full</v>
      </c>
    </row>
    <row r="32" customFormat="false" ht="23.25" hidden="false" customHeight="true" outlineLevel="0" collapsed="false">
      <c r="H32" s="650" t="s">
        <v>70</v>
      </c>
      <c r="I32" s="651"/>
      <c r="J32" s="652" t="n">
        <v>1</v>
      </c>
      <c r="K32" s="653" t="n">
        <v>1</v>
      </c>
      <c r="L32" s="690"/>
      <c r="M32" s="690"/>
      <c r="N32" s="692" t="n">
        <v>1</v>
      </c>
      <c r="O32" s="692" t="n">
        <v>1</v>
      </c>
      <c r="P32" s="692" t="n">
        <v>1</v>
      </c>
      <c r="Q32" s="710" t="n">
        <v>1.45682267633487</v>
      </c>
      <c r="R32" s="710" t="n">
        <v>1.69279493269992</v>
      </c>
      <c r="S32" s="710" t="n">
        <v>2.08562450903378</v>
      </c>
      <c r="T32" s="638"/>
      <c r="U32" s="645" t="n">
        <v>1.56402877697842</v>
      </c>
      <c r="V32" s="645" t="n">
        <v>1.86271870794078</v>
      </c>
      <c r="W32" s="645" t="n">
        <v>1.69694549810341</v>
      </c>
    </row>
  </sheetData>
  <mergeCells count="19">
    <mergeCell ref="C2:I2"/>
    <mergeCell ref="J2:P2"/>
    <mergeCell ref="Q2:W2"/>
    <mergeCell ref="A3:B3"/>
    <mergeCell ref="C3:I3"/>
    <mergeCell ref="J3:P3"/>
    <mergeCell ref="Q3:W3"/>
    <mergeCell ref="C4:I4"/>
    <mergeCell ref="J4:P4"/>
    <mergeCell ref="Q4:W4"/>
    <mergeCell ref="A5:B5"/>
    <mergeCell ref="A15:B15"/>
    <mergeCell ref="J19:P19"/>
    <mergeCell ref="Q19:W19"/>
    <mergeCell ref="H20:I20"/>
    <mergeCell ref="J20:P20"/>
    <mergeCell ref="Q20:W20"/>
    <mergeCell ref="H21:I21"/>
    <mergeCell ref="H31:I31"/>
  </mergeCells>
  <printOptions headings="false" gridLines="false" gridLinesSet="true" horizontalCentered="false" verticalCentered="false"/>
  <pageMargins left="0.354166666666667" right="0.275694444444444" top="0.511805555555556" bottom="0.45" header="0.511811023622047" footer="0.45"/>
  <pageSetup paperSize="9" scale="65" fitToWidth="1" fitToHeight="1" pageOrder="downThenOver" orientation="landscape" blackAndWhite="false" draft="false" cellComments="none" horizontalDpi="300" verticalDpi="300" copies="1"/>
  <headerFooter differentFirst="false" differentOddEven="false">
    <oddHeader/>
    <oddFooter>&amp;C5&amp;RAEC  　Summary of Operations</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2" min="1" style="27" width="8.62"/>
    <col collapsed="false" customWidth="true" hidden="false" outlineLevel="0" max="23" min="3" style="27" width="9.49"/>
    <col collapsed="false" customWidth="false" hidden="false" outlineLevel="0" max="257" min="24" style="27" width="8.99"/>
  </cols>
  <sheetData>
    <row r="1" customFormat="false" ht="15" hidden="false" customHeight="false" outlineLevel="0" collapsed="false">
      <c r="A1" s="38"/>
      <c r="B1" s="38"/>
      <c r="C1" s="38"/>
      <c r="D1" s="38"/>
      <c r="E1" s="38"/>
      <c r="F1" s="38"/>
      <c r="G1" s="38"/>
      <c r="H1" s="38"/>
      <c r="I1" s="38"/>
      <c r="J1" s="38"/>
      <c r="K1" s="38"/>
      <c r="L1" s="38"/>
      <c r="M1" s="38"/>
      <c r="N1" s="38"/>
      <c r="O1" s="38"/>
      <c r="P1" s="38"/>
      <c r="Q1" s="38"/>
      <c r="R1" s="38"/>
      <c r="S1" s="38"/>
      <c r="T1" s="38"/>
      <c r="U1" s="38"/>
      <c r="V1" s="38"/>
      <c r="W1" s="711" t="s">
        <v>118</v>
      </c>
    </row>
    <row r="2" customFormat="false" ht="15" hidden="false" customHeight="false" outlineLevel="0" collapsed="false">
      <c r="A2" s="285"/>
      <c r="B2" s="432"/>
      <c r="C2" s="45" t="str">
        <f aca="false">'Total PL'!C2</f>
        <v>Fiscal Year 2013</v>
      </c>
      <c r="D2" s="45"/>
      <c r="E2" s="45"/>
      <c r="F2" s="45"/>
      <c r="G2" s="45"/>
      <c r="H2" s="45"/>
      <c r="I2" s="45"/>
      <c r="J2" s="46" t="str">
        <f aca="false">'Total PL'!J2</f>
        <v>Fiscal Year 2013</v>
      </c>
      <c r="K2" s="46"/>
      <c r="L2" s="46"/>
      <c r="M2" s="46"/>
      <c r="N2" s="46"/>
      <c r="O2" s="46"/>
      <c r="P2" s="46"/>
      <c r="Q2" s="47" t="str">
        <f aca="false">'Total PL'!Q2</f>
        <v>Fiscal Year 2012</v>
      </c>
      <c r="R2" s="47"/>
      <c r="S2" s="47"/>
      <c r="T2" s="47"/>
      <c r="U2" s="47"/>
      <c r="V2" s="47"/>
      <c r="W2" s="47"/>
    </row>
    <row r="3" customFormat="false" ht="19.5" hidden="false" customHeight="true" outlineLevel="0" collapsed="false">
      <c r="A3" s="694" t="s">
        <v>119</v>
      </c>
      <c r="B3" s="694"/>
      <c r="C3" s="433" t="str">
        <f aca="false">'Total PL'!C3</f>
        <v>Actual &amp; Estimates</v>
      </c>
      <c r="D3" s="433"/>
      <c r="E3" s="433"/>
      <c r="F3" s="433"/>
      <c r="G3" s="433"/>
      <c r="H3" s="433"/>
      <c r="I3" s="433"/>
      <c r="J3" s="434" t="str">
        <f aca="false">'Total PL'!J3</f>
        <v>Actual &amp; Previous Estimates</v>
      </c>
      <c r="K3" s="434"/>
      <c r="L3" s="434"/>
      <c r="M3" s="434"/>
      <c r="N3" s="434"/>
      <c r="O3" s="434"/>
      <c r="P3" s="434"/>
      <c r="Q3" s="51" t="s">
        <v>50</v>
      </c>
      <c r="R3" s="51"/>
      <c r="S3" s="51"/>
      <c r="T3" s="51"/>
      <c r="U3" s="51"/>
      <c r="V3" s="51"/>
      <c r="W3" s="51"/>
    </row>
    <row r="4" customFormat="false" ht="19.5" hidden="false" customHeight="true" outlineLevel="0" collapsed="false">
      <c r="A4" s="436"/>
      <c r="B4" s="437"/>
      <c r="C4" s="438" t="str">
        <f aca="false">'Total PL'!C4</f>
        <v>(Announced January 30)</v>
      </c>
      <c r="D4" s="438"/>
      <c r="E4" s="438"/>
      <c r="F4" s="438"/>
      <c r="G4" s="438"/>
      <c r="H4" s="438"/>
      <c r="I4" s="438"/>
      <c r="J4" s="439" t="str">
        <f aca="false">'Total PL'!J4</f>
        <v>(Announced October 29)</v>
      </c>
      <c r="K4" s="439"/>
      <c r="L4" s="439"/>
      <c r="M4" s="439"/>
      <c r="N4" s="439"/>
      <c r="O4" s="439"/>
      <c r="P4" s="439"/>
      <c r="Q4" s="56"/>
      <c r="R4" s="56"/>
      <c r="S4" s="56"/>
      <c r="T4" s="56"/>
      <c r="U4" s="56"/>
      <c r="V4" s="56"/>
      <c r="W4" s="56"/>
    </row>
    <row r="5" customFormat="false" ht="23.25" hidden="false" customHeight="true" outlineLevel="0" collapsed="false">
      <c r="A5" s="440" t="s">
        <v>105</v>
      </c>
      <c r="B5" s="440"/>
      <c r="C5" s="57" t="str">
        <f aca="false">'Total PL'!C5</f>
        <v>Q1 (A)</v>
      </c>
      <c r="D5" s="58" t="str">
        <f aca="false">'Total PL'!D5</f>
        <v>Q2 (A)</v>
      </c>
      <c r="E5" s="58" t="str">
        <f aca="false">'Total PL'!E5</f>
        <v>Q3 (A)</v>
      </c>
      <c r="F5" s="60" t="str">
        <f aca="false">'Total PL'!F5</f>
        <v>Q4 (E)</v>
      </c>
      <c r="G5" s="61" t="str">
        <f aca="false">'Total PL'!G5</f>
        <v>1st H (A)</v>
      </c>
      <c r="H5" s="61" t="str">
        <f aca="false">'Total PL'!H5</f>
        <v>2nd H (E)</v>
      </c>
      <c r="I5" s="62" t="str">
        <f aca="false">'Total PL'!I5</f>
        <v>Full (E)</v>
      </c>
      <c r="J5" s="63" t="str">
        <f aca="false">'Total PL'!J5</f>
        <v>Q1 (A)</v>
      </c>
      <c r="K5" s="441" t="str">
        <f aca="false">'Total PL'!K5</f>
        <v>Q2 (A)</v>
      </c>
      <c r="L5" s="65" t="str">
        <f aca="false">'Total PL'!L5</f>
        <v>Q3 (E)</v>
      </c>
      <c r="M5" s="441" t="str">
        <f aca="false">'Total PL'!M5</f>
        <v>Q4 (E)</v>
      </c>
      <c r="N5" s="67" t="str">
        <f aca="false">'Total PL'!N5</f>
        <v>1st H (A)</v>
      </c>
      <c r="O5" s="67" t="str">
        <f aca="false">'Total PL'!O5</f>
        <v>2nd H (E)</v>
      </c>
      <c r="P5" s="68" t="str">
        <f aca="false">'Total PL'!P5</f>
        <v>Full (E)</v>
      </c>
      <c r="Q5" s="69" t="s">
        <v>53</v>
      </c>
      <c r="R5" s="70" t="s">
        <v>54</v>
      </c>
      <c r="S5" s="71" t="s">
        <v>55</v>
      </c>
      <c r="T5" s="72" t="s">
        <v>61</v>
      </c>
      <c r="U5" s="73" t="s">
        <v>57</v>
      </c>
      <c r="V5" s="73" t="s">
        <v>62</v>
      </c>
      <c r="W5" s="73" t="s">
        <v>63</v>
      </c>
    </row>
    <row r="6" customFormat="false" ht="23.25" hidden="false" customHeight="true" outlineLevel="0" collapsed="false">
      <c r="A6" s="442" t="str">
        <f aca="false">IAB!A6</f>
        <v>Japan</v>
      </c>
      <c r="B6" s="443"/>
      <c r="C6" s="712" t="n">
        <v>127.16</v>
      </c>
      <c r="D6" s="713" t="n">
        <v>163.24</v>
      </c>
      <c r="E6" s="562" t="n">
        <v>165.16</v>
      </c>
      <c r="F6" s="714"/>
      <c r="G6" s="715" t="n">
        <v>290.4</v>
      </c>
      <c r="H6" s="715" t="n">
        <v>529.6</v>
      </c>
      <c r="I6" s="716" t="n">
        <v>820</v>
      </c>
      <c r="J6" s="717" t="n">
        <v>127.16</v>
      </c>
      <c r="K6" s="718" t="n">
        <v>163.24</v>
      </c>
      <c r="L6" s="719"/>
      <c r="M6" s="720"/>
      <c r="N6" s="721" t="n">
        <v>290.4</v>
      </c>
      <c r="O6" s="721" t="n">
        <v>529.6</v>
      </c>
      <c r="P6" s="722" t="n">
        <v>820</v>
      </c>
      <c r="Q6" s="723" t="n">
        <v>99.46</v>
      </c>
      <c r="R6" s="724" t="n">
        <v>134.38</v>
      </c>
      <c r="S6" s="725" t="n">
        <v>133.18</v>
      </c>
      <c r="T6" s="726" t="n">
        <v>317.48</v>
      </c>
      <c r="U6" s="727" t="n">
        <v>233.84</v>
      </c>
      <c r="V6" s="727" t="n">
        <v>450.66</v>
      </c>
      <c r="W6" s="728" t="n">
        <v>684.5</v>
      </c>
    </row>
    <row r="7" customFormat="false" ht="23.25" hidden="false" customHeight="true" outlineLevel="0" collapsed="false">
      <c r="A7" s="182" t="str">
        <f aca="false">IAB!A7</f>
        <v>Overseas</v>
      </c>
      <c r="B7" s="461"/>
      <c r="C7" s="729" t="n">
        <v>0.58</v>
      </c>
      <c r="D7" s="730" t="n">
        <v>0.14</v>
      </c>
      <c r="E7" s="731" t="n">
        <v>0.33</v>
      </c>
      <c r="F7" s="732"/>
      <c r="G7" s="733" t="n">
        <v>0.72</v>
      </c>
      <c r="H7" s="733" t="n">
        <v>9.28</v>
      </c>
      <c r="I7" s="734" t="n">
        <v>10</v>
      </c>
      <c r="J7" s="735" t="n">
        <v>0.58</v>
      </c>
      <c r="K7" s="736" t="n">
        <v>0.14</v>
      </c>
      <c r="L7" s="737"/>
      <c r="M7" s="738"/>
      <c r="N7" s="739" t="n">
        <v>0.72</v>
      </c>
      <c r="O7" s="739" t="n">
        <v>9.28</v>
      </c>
      <c r="P7" s="740" t="n">
        <v>10</v>
      </c>
      <c r="Q7" s="741" t="n">
        <v>0.7</v>
      </c>
      <c r="R7" s="742" t="n">
        <v>0.17</v>
      </c>
      <c r="S7" s="743" t="n">
        <v>0.16</v>
      </c>
      <c r="T7" s="744" t="n">
        <v>2.02</v>
      </c>
      <c r="U7" s="745" t="n">
        <v>0.87</v>
      </c>
      <c r="V7" s="745" t="n">
        <v>2.18</v>
      </c>
      <c r="W7" s="746" t="n">
        <v>3.05</v>
      </c>
    </row>
    <row r="8" customFormat="false" ht="23.25" hidden="false" customHeight="true" outlineLevel="0" collapsed="false">
      <c r="A8" s="479"/>
      <c r="B8" s="480" t="str">
        <f aca="false">IAB!B8</f>
        <v> Americas</v>
      </c>
      <c r="C8" s="747" t="n">
        <v>0</v>
      </c>
      <c r="D8" s="748" t="n">
        <v>0</v>
      </c>
      <c r="E8" s="749" t="n">
        <v>0</v>
      </c>
      <c r="F8" s="750"/>
      <c r="G8" s="751" t="n">
        <v>0</v>
      </c>
      <c r="H8" s="751" t="n">
        <v>0</v>
      </c>
      <c r="I8" s="752" t="n">
        <v>0</v>
      </c>
      <c r="J8" s="753" t="n">
        <v>0</v>
      </c>
      <c r="K8" s="754" t="n">
        <v>0</v>
      </c>
      <c r="L8" s="755"/>
      <c r="M8" s="756"/>
      <c r="N8" s="757" t="n">
        <v>0</v>
      </c>
      <c r="O8" s="757" t="n">
        <v>0</v>
      </c>
      <c r="P8" s="758" t="n">
        <v>0</v>
      </c>
      <c r="Q8" s="759" t="n">
        <v>0</v>
      </c>
      <c r="R8" s="760" t="n">
        <v>0</v>
      </c>
      <c r="S8" s="761" t="n">
        <v>0</v>
      </c>
      <c r="T8" s="762" t="n">
        <v>0</v>
      </c>
      <c r="U8" s="763" t="n">
        <v>0</v>
      </c>
      <c r="V8" s="763" t="n">
        <v>0</v>
      </c>
      <c r="W8" s="764" t="n">
        <v>0</v>
      </c>
    </row>
    <row r="9" customFormat="false" ht="23.25" hidden="false" customHeight="true" outlineLevel="0" collapsed="false">
      <c r="A9" s="498"/>
      <c r="B9" s="499" t="str">
        <f aca="false">IAB!B9</f>
        <v>Europe</v>
      </c>
      <c r="C9" s="765" t="n">
        <v>0</v>
      </c>
      <c r="D9" s="766" t="n">
        <v>0</v>
      </c>
      <c r="E9" s="767" t="n">
        <v>0</v>
      </c>
      <c r="F9" s="768"/>
      <c r="G9" s="769" t="n">
        <v>0</v>
      </c>
      <c r="H9" s="769" t="n">
        <v>0</v>
      </c>
      <c r="I9" s="770" t="n">
        <v>0</v>
      </c>
      <c r="J9" s="771" t="n">
        <v>0</v>
      </c>
      <c r="K9" s="772" t="n">
        <v>0</v>
      </c>
      <c r="L9" s="773"/>
      <c r="M9" s="774"/>
      <c r="N9" s="775" t="n">
        <v>0</v>
      </c>
      <c r="O9" s="775" t="n">
        <v>0</v>
      </c>
      <c r="P9" s="776" t="n">
        <v>0</v>
      </c>
      <c r="Q9" s="777" t="n">
        <v>0</v>
      </c>
      <c r="R9" s="778" t="n">
        <v>0</v>
      </c>
      <c r="S9" s="779" t="n">
        <v>0</v>
      </c>
      <c r="T9" s="780" t="n">
        <v>0</v>
      </c>
      <c r="U9" s="781" t="n">
        <v>0</v>
      </c>
      <c r="V9" s="781" t="n">
        <v>0</v>
      </c>
      <c r="W9" s="782" t="n">
        <v>0</v>
      </c>
    </row>
    <row r="10" customFormat="false" ht="23.25" hidden="false" customHeight="true" outlineLevel="0" collapsed="false">
      <c r="A10" s="517"/>
      <c r="B10" s="499" t="str">
        <f aca="false">IAB!B10</f>
        <v>Asia Pacific</v>
      </c>
      <c r="C10" s="765" t="n">
        <v>0</v>
      </c>
      <c r="D10" s="766" t="n">
        <v>0</v>
      </c>
      <c r="E10" s="767" t="n">
        <v>0</v>
      </c>
      <c r="F10" s="768"/>
      <c r="G10" s="769" t="n">
        <v>0</v>
      </c>
      <c r="H10" s="769" t="n">
        <v>0</v>
      </c>
      <c r="I10" s="770" t="n">
        <v>0</v>
      </c>
      <c r="J10" s="771" t="n">
        <v>0</v>
      </c>
      <c r="K10" s="772" t="n">
        <v>0</v>
      </c>
      <c r="L10" s="773"/>
      <c r="M10" s="774"/>
      <c r="N10" s="775" t="n">
        <v>0</v>
      </c>
      <c r="O10" s="775" t="n">
        <v>0</v>
      </c>
      <c r="P10" s="776" t="n">
        <v>0</v>
      </c>
      <c r="Q10" s="777" t="n">
        <v>0</v>
      </c>
      <c r="R10" s="778" t="n">
        <v>0</v>
      </c>
      <c r="S10" s="779" t="n">
        <v>0</v>
      </c>
      <c r="T10" s="780" t="n">
        <v>0</v>
      </c>
      <c r="U10" s="781" t="n">
        <v>0</v>
      </c>
      <c r="V10" s="781" t="n">
        <v>0</v>
      </c>
      <c r="W10" s="782" t="n">
        <v>0</v>
      </c>
    </row>
    <row r="11" customFormat="false" ht="23.25" hidden="false" customHeight="true" outlineLevel="0" collapsed="false">
      <c r="A11" s="498"/>
      <c r="B11" s="499" t="str">
        <f aca="false">IAB!B11</f>
        <v>Greater China</v>
      </c>
      <c r="C11" s="765" t="n">
        <v>0.51</v>
      </c>
      <c r="D11" s="766" t="n">
        <v>0.07</v>
      </c>
      <c r="E11" s="767" t="n">
        <v>0.2</v>
      </c>
      <c r="F11" s="768"/>
      <c r="G11" s="769" t="n">
        <v>0.58</v>
      </c>
      <c r="H11" s="769" t="n">
        <v>4.42</v>
      </c>
      <c r="I11" s="770" t="n">
        <v>5</v>
      </c>
      <c r="J11" s="771" t="n">
        <v>0.51</v>
      </c>
      <c r="K11" s="772" t="n">
        <v>0.07</v>
      </c>
      <c r="L11" s="773"/>
      <c r="M11" s="774"/>
      <c r="N11" s="775" t="n">
        <v>0.58</v>
      </c>
      <c r="O11" s="775" t="n">
        <v>4.42</v>
      </c>
      <c r="P11" s="776" t="n">
        <v>5</v>
      </c>
      <c r="Q11" s="777" t="n">
        <v>0</v>
      </c>
      <c r="R11" s="778" t="n">
        <v>0.05</v>
      </c>
      <c r="S11" s="779" t="n">
        <v>0.04</v>
      </c>
      <c r="T11" s="780" t="n">
        <v>0.7</v>
      </c>
      <c r="U11" s="781" t="n">
        <v>0.05</v>
      </c>
      <c r="V11" s="781" t="n">
        <v>0.74</v>
      </c>
      <c r="W11" s="782" t="n">
        <v>0.79</v>
      </c>
    </row>
    <row r="12" customFormat="false" ht="23.25" hidden="false" customHeight="true" outlineLevel="0" collapsed="false">
      <c r="A12" s="518"/>
      <c r="B12" s="519" t="str">
        <f aca="false">IAB!B12</f>
        <v>Export</v>
      </c>
      <c r="C12" s="783" t="n">
        <v>0.07</v>
      </c>
      <c r="D12" s="784" t="n">
        <v>0.07</v>
      </c>
      <c r="E12" s="785" t="n">
        <v>0.13</v>
      </c>
      <c r="F12" s="786"/>
      <c r="G12" s="787" t="n">
        <v>0.14</v>
      </c>
      <c r="H12" s="787" t="n">
        <v>4.86</v>
      </c>
      <c r="I12" s="788" t="n">
        <v>5</v>
      </c>
      <c r="J12" s="789" t="n">
        <v>0.07</v>
      </c>
      <c r="K12" s="790" t="n">
        <v>0.07</v>
      </c>
      <c r="L12" s="791"/>
      <c r="M12" s="792"/>
      <c r="N12" s="793" t="n">
        <v>0.14</v>
      </c>
      <c r="O12" s="793" t="n">
        <v>4.86</v>
      </c>
      <c r="P12" s="794" t="n">
        <v>5</v>
      </c>
      <c r="Q12" s="795" t="n">
        <v>0.7</v>
      </c>
      <c r="R12" s="796" t="n">
        <v>0.12</v>
      </c>
      <c r="S12" s="797" t="n">
        <v>0.12</v>
      </c>
      <c r="T12" s="798" t="n">
        <v>1.32</v>
      </c>
      <c r="U12" s="799" t="n">
        <v>0.82</v>
      </c>
      <c r="V12" s="799" t="n">
        <v>1.44</v>
      </c>
      <c r="W12" s="800" t="n">
        <v>2.26</v>
      </c>
    </row>
    <row r="13" customFormat="false" ht="23.25" hidden="false" customHeight="true" outlineLevel="0" collapsed="false">
      <c r="A13" s="305" t="s">
        <v>47</v>
      </c>
      <c r="B13" s="537"/>
      <c r="C13" s="801" t="n">
        <v>127.74</v>
      </c>
      <c r="D13" s="802" t="n">
        <v>163.38</v>
      </c>
      <c r="E13" s="803" t="n">
        <v>165.49</v>
      </c>
      <c r="F13" s="804"/>
      <c r="G13" s="805" t="n">
        <v>291.12</v>
      </c>
      <c r="H13" s="805" t="n">
        <v>538.88</v>
      </c>
      <c r="I13" s="806" t="n">
        <v>830</v>
      </c>
      <c r="J13" s="807" t="n">
        <v>127.74</v>
      </c>
      <c r="K13" s="808" t="n">
        <v>163.38</v>
      </c>
      <c r="L13" s="809"/>
      <c r="M13" s="810"/>
      <c r="N13" s="811" t="n">
        <v>291.12</v>
      </c>
      <c r="O13" s="811" t="n">
        <v>538.88</v>
      </c>
      <c r="P13" s="812" t="n">
        <v>830</v>
      </c>
      <c r="Q13" s="813" t="n">
        <v>100.16</v>
      </c>
      <c r="R13" s="814" t="n">
        <v>134.55</v>
      </c>
      <c r="S13" s="815" t="n">
        <v>133.34</v>
      </c>
      <c r="T13" s="816" t="n">
        <v>319.49</v>
      </c>
      <c r="U13" s="817" t="n">
        <v>234.71</v>
      </c>
      <c r="V13" s="817" t="n">
        <v>452.83</v>
      </c>
      <c r="W13" s="818" t="n">
        <v>687.54</v>
      </c>
    </row>
    <row r="14" customFormat="false" ht="13.5" hidden="false" customHeight="true" outlineLevel="0" collapsed="false">
      <c r="A14" s="37"/>
      <c r="B14" s="552"/>
      <c r="C14" s="553"/>
      <c r="D14" s="553"/>
      <c r="E14" s="553"/>
      <c r="F14" s="553"/>
      <c r="G14" s="553"/>
      <c r="H14" s="553"/>
      <c r="I14" s="553"/>
      <c r="J14" s="31"/>
      <c r="K14" s="31"/>
      <c r="L14" s="31"/>
      <c r="M14" s="31"/>
      <c r="N14" s="31"/>
      <c r="O14" s="31"/>
      <c r="P14" s="31"/>
      <c r="Q14" s="31"/>
      <c r="R14" s="31"/>
      <c r="S14" s="31"/>
      <c r="T14" s="31"/>
      <c r="U14" s="31"/>
      <c r="V14" s="31"/>
      <c r="W14" s="31"/>
    </row>
    <row r="15" customFormat="false" ht="23.25" hidden="false" customHeight="true" outlineLevel="0" collapsed="false">
      <c r="A15" s="554" t="s">
        <v>113</v>
      </c>
      <c r="B15" s="554"/>
      <c r="C15" s="555" t="str">
        <f aca="false">'Total PL'!C5</f>
        <v>Q1 (A)</v>
      </c>
      <c r="D15" s="556" t="str">
        <f aca="false">'Total PL'!D5</f>
        <v>Q2 (A)</v>
      </c>
      <c r="E15" s="556" t="str">
        <f aca="false">'Total PL'!E5</f>
        <v>Q3 (A)</v>
      </c>
      <c r="F15" s="62" t="str">
        <f aca="false">'Total PL'!F5</f>
        <v>Q4 (E)</v>
      </c>
      <c r="G15" s="61" t="str">
        <f aca="false">'Total PL'!G5</f>
        <v>1st H (A)</v>
      </c>
      <c r="H15" s="61" t="str">
        <f aca="false">'Total PL'!H5</f>
        <v>2nd H (E)</v>
      </c>
      <c r="I15" s="62" t="str">
        <f aca="false">'Total PL'!I5</f>
        <v>Full (E)</v>
      </c>
      <c r="J15" s="557" t="str">
        <f aca="false">'Total PL'!J5</f>
        <v>Q1 (A)</v>
      </c>
      <c r="K15" s="336" t="str">
        <f aca="false">'Total PL'!K5</f>
        <v>Q2 (A)</v>
      </c>
      <c r="L15" s="558" t="str">
        <f aca="false">'Total PL'!L5</f>
        <v>Q3 (E)</v>
      </c>
      <c r="M15" s="68" t="str">
        <f aca="false">'Total PL'!M5</f>
        <v>Q4 (E)</v>
      </c>
      <c r="N15" s="67" t="str">
        <f aca="false">'Total PL'!N5</f>
        <v>1st H (A)</v>
      </c>
      <c r="O15" s="67" t="str">
        <f aca="false">'Total PL'!O5</f>
        <v>2nd H (E)</v>
      </c>
      <c r="P15" s="68" t="str">
        <f aca="false">'Total PL'!P5</f>
        <v>Full (E)</v>
      </c>
      <c r="Q15" s="288" t="s">
        <v>53</v>
      </c>
      <c r="R15" s="289" t="s">
        <v>54</v>
      </c>
      <c r="S15" s="71" t="s">
        <v>55</v>
      </c>
      <c r="T15" s="290" t="s">
        <v>61</v>
      </c>
      <c r="U15" s="73" t="s">
        <v>57</v>
      </c>
      <c r="V15" s="73" t="s">
        <v>62</v>
      </c>
      <c r="W15" s="73" t="s">
        <v>63</v>
      </c>
    </row>
    <row r="16" customFormat="false" ht="23.25" hidden="false" customHeight="true" outlineLevel="0" collapsed="false">
      <c r="A16" s="559" t="s">
        <v>70</v>
      </c>
      <c r="B16" s="560"/>
      <c r="C16" s="250" t="n">
        <v>-18.34</v>
      </c>
      <c r="D16" s="562" t="n">
        <v>0.719999999999999</v>
      </c>
      <c r="E16" s="562" t="n">
        <v>-1.06</v>
      </c>
      <c r="F16" s="563"/>
      <c r="G16" s="247" t="n">
        <v>-17.62</v>
      </c>
      <c r="H16" s="247" t="n">
        <v>72.62</v>
      </c>
      <c r="I16" s="247" t="n">
        <v>55</v>
      </c>
      <c r="J16" s="564" t="n">
        <v>-18.34</v>
      </c>
      <c r="K16" s="565" t="n">
        <v>0.719999999999999</v>
      </c>
      <c r="L16" s="566"/>
      <c r="M16" s="563"/>
      <c r="N16" s="253" t="n">
        <v>-17.62</v>
      </c>
      <c r="O16" s="253" t="n">
        <v>72.62</v>
      </c>
      <c r="P16" s="253" t="n">
        <v>55</v>
      </c>
      <c r="Q16" s="567" t="n">
        <v>-16.52</v>
      </c>
      <c r="R16" s="568" t="n">
        <v>-2.29</v>
      </c>
      <c r="S16" s="568" t="n">
        <v>-7.07</v>
      </c>
      <c r="T16" s="569" t="n">
        <v>55.03</v>
      </c>
      <c r="U16" s="570" t="n">
        <v>-18.81</v>
      </c>
      <c r="V16" s="570" t="n">
        <v>47.96</v>
      </c>
      <c r="W16" s="571" t="n">
        <v>29.15</v>
      </c>
    </row>
    <row r="17" customFormat="false" ht="23.25" hidden="false" customHeight="true" outlineLevel="0" collapsed="false">
      <c r="A17" s="572" t="s">
        <v>80</v>
      </c>
      <c r="B17" s="573"/>
      <c r="C17" s="819" t="s">
        <v>103</v>
      </c>
      <c r="D17" s="575" t="n">
        <v>0.00440690414983473</v>
      </c>
      <c r="E17" s="820" t="s">
        <v>103</v>
      </c>
      <c r="F17" s="576"/>
      <c r="G17" s="821" t="s">
        <v>103</v>
      </c>
      <c r="H17" s="577" t="n">
        <v>0.134760985748219</v>
      </c>
      <c r="I17" s="577" t="n">
        <v>0.0662650602409639</v>
      </c>
      <c r="J17" s="822" t="s">
        <v>103</v>
      </c>
      <c r="K17" s="238" t="n">
        <v>0.00440690414983473</v>
      </c>
      <c r="L17" s="239"/>
      <c r="M17" s="576"/>
      <c r="N17" s="823" t="s">
        <v>103</v>
      </c>
      <c r="O17" s="237" t="n">
        <v>0.134760985748219</v>
      </c>
      <c r="P17" s="237" t="n">
        <v>0.0662650602409639</v>
      </c>
      <c r="Q17" s="824" t="s">
        <v>103</v>
      </c>
      <c r="R17" s="825" t="s">
        <v>103</v>
      </c>
      <c r="S17" s="825" t="s">
        <v>103</v>
      </c>
      <c r="T17" s="580" t="n">
        <v>0.172243262699928</v>
      </c>
      <c r="U17" s="826" t="s">
        <v>103</v>
      </c>
      <c r="V17" s="581" t="n">
        <v>0.105911710796546</v>
      </c>
      <c r="W17" s="245" t="n">
        <v>0.04239753323443</v>
      </c>
    </row>
    <row r="18" customFormat="false" ht="20.25" hidden="false" customHeight="true" outlineLevel="0" collapsed="false">
      <c r="Q18" s="323"/>
      <c r="R18" s="703"/>
      <c r="S18" s="703"/>
      <c r="T18" s="703"/>
      <c r="U18" s="703"/>
      <c r="V18" s="703"/>
      <c r="W18" s="324" t="s">
        <v>115</v>
      </c>
    </row>
    <row r="19" customFormat="false" ht="23.25" hidden="false" customHeight="true" outlineLevel="0" collapsed="false">
      <c r="H19" s="285"/>
      <c r="I19" s="432"/>
      <c r="J19" s="827" t="str">
        <f aca="false">'Total PL'!J32</f>
        <v>FY2013 Actual &amp; Estimates / FY2013 Actual &amp; Previous Estimates </v>
      </c>
      <c r="K19" s="827"/>
      <c r="L19" s="827"/>
      <c r="M19" s="827"/>
      <c r="N19" s="827"/>
      <c r="O19" s="827"/>
      <c r="P19" s="827"/>
      <c r="Q19" s="47" t="str">
        <f aca="false">'Total PL'!Q32</f>
        <v>FY2013 Actual &amp; Estimates / FY2012 Actual</v>
      </c>
      <c r="R19" s="47"/>
      <c r="S19" s="47"/>
      <c r="T19" s="47"/>
      <c r="U19" s="47"/>
      <c r="V19" s="47"/>
      <c r="W19" s="47"/>
    </row>
    <row r="20" customFormat="false" ht="23.25" hidden="false" customHeight="true" outlineLevel="0" collapsed="false">
      <c r="H20" s="694" t="str">
        <f aca="false">A3</f>
        <v>SSB</v>
      </c>
      <c r="I20" s="694"/>
      <c r="J20" s="828" t="str">
        <f aca="false">'Total PL'!J33</f>
        <v>(Announced January 30 /  Announced October 29)</v>
      </c>
      <c r="K20" s="828"/>
      <c r="L20" s="828"/>
      <c r="M20" s="828"/>
      <c r="N20" s="828"/>
      <c r="O20" s="828"/>
      <c r="P20" s="828"/>
      <c r="Q20" s="588" t="str">
        <f aca="false">'Total PL'!Q33</f>
        <v>(Announced January 30 /  Previous year actual)</v>
      </c>
      <c r="R20" s="588"/>
      <c r="S20" s="588"/>
      <c r="T20" s="588"/>
      <c r="U20" s="588"/>
      <c r="V20" s="588"/>
      <c r="W20" s="588"/>
    </row>
    <row r="21" customFormat="false" ht="23.25" hidden="false" customHeight="true" outlineLevel="0" collapsed="false">
      <c r="H21" s="440" t="str">
        <f aca="false">'Total PL'!$H$34</f>
        <v>Comparison</v>
      </c>
      <c r="I21" s="440"/>
      <c r="J21" s="63" t="s">
        <v>94</v>
      </c>
      <c r="K21" s="64" t="s">
        <v>95</v>
      </c>
      <c r="L21" s="65" t="s">
        <v>96</v>
      </c>
      <c r="M21" s="64" t="s">
        <v>97</v>
      </c>
      <c r="N21" s="67" t="s">
        <v>98</v>
      </c>
      <c r="O21" s="67" t="s">
        <v>99</v>
      </c>
      <c r="P21" s="336" t="s">
        <v>100</v>
      </c>
      <c r="Q21" s="288" t="str">
        <f aca="false">'Total PL'!Q34</f>
        <v>Q1</v>
      </c>
      <c r="R21" s="337" t="str">
        <f aca="false">'Total PL'!R34</f>
        <v>Q2</v>
      </c>
      <c r="S21" s="71" t="str">
        <f aca="false">'Total PL'!S34</f>
        <v>Q3</v>
      </c>
      <c r="T21" s="290" t="str">
        <f aca="false">'Total PL'!T34</f>
        <v>Q4</v>
      </c>
      <c r="U21" s="73" t="str">
        <f aca="false">'Total PL'!U34</f>
        <v>1st H</v>
      </c>
      <c r="V21" s="73" t="str">
        <f aca="false">'Total PL'!V34</f>
        <v>2nd H</v>
      </c>
      <c r="W21" s="589" t="str">
        <f aca="false">'Total PL'!W34</f>
        <v>Full</v>
      </c>
    </row>
    <row r="22" customFormat="false" ht="23.25" hidden="false" customHeight="true" outlineLevel="0" collapsed="false">
      <c r="H22" s="442" t="str">
        <f aca="false">IAB!A6</f>
        <v>Japan</v>
      </c>
      <c r="I22" s="443"/>
      <c r="J22" s="590" t="n">
        <v>1</v>
      </c>
      <c r="K22" s="590" t="n">
        <v>1</v>
      </c>
      <c r="L22" s="829"/>
      <c r="M22" s="830"/>
      <c r="N22" s="594" t="n">
        <v>1</v>
      </c>
      <c r="O22" s="594" t="n">
        <v>1</v>
      </c>
      <c r="P22" s="594" t="n">
        <v>1</v>
      </c>
      <c r="Q22" s="596" t="n">
        <v>1.27850392117434</v>
      </c>
      <c r="R22" s="597" t="n">
        <v>1.21476410180086</v>
      </c>
      <c r="S22" s="597" t="n">
        <v>1.24012614506683</v>
      </c>
      <c r="T22" s="598"/>
      <c r="U22" s="596" t="n">
        <v>1.24187478617858</v>
      </c>
      <c r="V22" s="596" t="n">
        <v>1.17516531309635</v>
      </c>
      <c r="W22" s="600" t="n">
        <v>1.19795471146823</v>
      </c>
      <c r="X22" s="33"/>
    </row>
    <row r="23" customFormat="false" ht="23.25" hidden="false" customHeight="true" outlineLevel="0" collapsed="false">
      <c r="H23" s="182" t="str">
        <f aca="false">IAB!A7</f>
        <v>Overseas</v>
      </c>
      <c r="I23" s="461"/>
      <c r="J23" s="392" t="n">
        <v>1</v>
      </c>
      <c r="K23" s="831" t="s">
        <v>103</v>
      </c>
      <c r="L23" s="832"/>
      <c r="M23" s="395"/>
      <c r="N23" s="396" t="n">
        <v>1</v>
      </c>
      <c r="O23" s="396" t="n">
        <v>1</v>
      </c>
      <c r="P23" s="396" t="n">
        <v>1</v>
      </c>
      <c r="Q23" s="605" t="n">
        <v>0.828571428571429</v>
      </c>
      <c r="R23" s="833" t="s">
        <v>103</v>
      </c>
      <c r="S23" s="833" t="s">
        <v>103</v>
      </c>
      <c r="T23" s="606"/>
      <c r="U23" s="605" t="n">
        <v>0.827586206896552</v>
      </c>
      <c r="V23" s="605" t="n">
        <v>4.25688073394495</v>
      </c>
      <c r="W23" s="400" t="n">
        <v>3.27868852459016</v>
      </c>
    </row>
    <row r="24" customFormat="false" ht="23.25" hidden="false" customHeight="true" outlineLevel="0" collapsed="false">
      <c r="H24" s="479"/>
      <c r="I24" s="480" t="str">
        <f aca="false">IAB!B8</f>
        <v> Americas</v>
      </c>
      <c r="J24" s="834" t="s">
        <v>103</v>
      </c>
      <c r="K24" s="834" t="s">
        <v>103</v>
      </c>
      <c r="L24" s="835"/>
      <c r="M24" s="836"/>
      <c r="N24" s="837" t="s">
        <v>103</v>
      </c>
      <c r="O24" s="837" t="s">
        <v>103</v>
      </c>
      <c r="P24" s="837" t="s">
        <v>103</v>
      </c>
      <c r="Q24" s="838" t="s">
        <v>103</v>
      </c>
      <c r="R24" s="839" t="s">
        <v>103</v>
      </c>
      <c r="S24" s="839" t="s">
        <v>103</v>
      </c>
      <c r="T24" s="840"/>
      <c r="U24" s="838" t="s">
        <v>103</v>
      </c>
      <c r="V24" s="838" t="s">
        <v>103</v>
      </c>
      <c r="W24" s="841" t="s">
        <v>103</v>
      </c>
    </row>
    <row r="25" customFormat="false" ht="23.25" hidden="false" customHeight="true" outlineLevel="0" collapsed="false">
      <c r="H25" s="498"/>
      <c r="I25" s="499" t="str">
        <f aca="false">IAB!B9</f>
        <v>Europe</v>
      </c>
      <c r="J25" s="842" t="s">
        <v>103</v>
      </c>
      <c r="K25" s="842" t="s">
        <v>103</v>
      </c>
      <c r="L25" s="843"/>
      <c r="M25" s="844"/>
      <c r="N25" s="845" t="s">
        <v>103</v>
      </c>
      <c r="O25" s="845" t="s">
        <v>103</v>
      </c>
      <c r="P25" s="845" t="s">
        <v>103</v>
      </c>
      <c r="Q25" s="846" t="s">
        <v>103</v>
      </c>
      <c r="R25" s="847" t="s">
        <v>103</v>
      </c>
      <c r="S25" s="847" t="s">
        <v>103</v>
      </c>
      <c r="T25" s="848"/>
      <c r="U25" s="846" t="s">
        <v>103</v>
      </c>
      <c r="V25" s="846" t="s">
        <v>103</v>
      </c>
      <c r="W25" s="849" t="s">
        <v>103</v>
      </c>
    </row>
    <row r="26" customFormat="false" ht="23.25" hidden="false" customHeight="true" outlineLevel="0" collapsed="false">
      <c r="H26" s="517"/>
      <c r="I26" s="499" t="str">
        <f aca="false">IAB!B10</f>
        <v>Asia Pacific</v>
      </c>
      <c r="J26" s="842" t="s">
        <v>103</v>
      </c>
      <c r="K26" s="842" t="s">
        <v>103</v>
      </c>
      <c r="L26" s="843"/>
      <c r="M26" s="844"/>
      <c r="N26" s="845" t="s">
        <v>103</v>
      </c>
      <c r="O26" s="845" t="s">
        <v>103</v>
      </c>
      <c r="P26" s="845" t="s">
        <v>103</v>
      </c>
      <c r="Q26" s="846" t="s">
        <v>103</v>
      </c>
      <c r="R26" s="847" t="s">
        <v>103</v>
      </c>
      <c r="S26" s="847" t="s">
        <v>103</v>
      </c>
      <c r="T26" s="848"/>
      <c r="U26" s="846" t="s">
        <v>103</v>
      </c>
      <c r="V26" s="846" t="s">
        <v>103</v>
      </c>
      <c r="W26" s="849" t="s">
        <v>103</v>
      </c>
    </row>
    <row r="27" customFormat="false" ht="23.25" hidden="false" customHeight="true" outlineLevel="0" collapsed="false">
      <c r="H27" s="498"/>
      <c r="I27" s="499" t="str">
        <f aca="false">IAB!B11</f>
        <v>Greater China</v>
      </c>
      <c r="J27" s="617" t="n">
        <v>1</v>
      </c>
      <c r="K27" s="842" t="s">
        <v>103</v>
      </c>
      <c r="L27" s="843"/>
      <c r="M27" s="844"/>
      <c r="N27" s="621" t="n">
        <v>1</v>
      </c>
      <c r="O27" s="621" t="n">
        <v>1</v>
      </c>
      <c r="P27" s="621" t="n">
        <v>1</v>
      </c>
      <c r="Q27" s="846" t="s">
        <v>103</v>
      </c>
      <c r="R27" s="847" t="s">
        <v>103</v>
      </c>
      <c r="S27" s="847" t="s">
        <v>103</v>
      </c>
      <c r="T27" s="625"/>
      <c r="U27" s="846" t="s">
        <v>103</v>
      </c>
      <c r="V27" s="623" t="n">
        <v>5.97297297297297</v>
      </c>
      <c r="W27" s="626" t="n">
        <v>6.32911392405063</v>
      </c>
    </row>
    <row r="28" customFormat="false" ht="23.25" hidden="false" customHeight="true" outlineLevel="0" collapsed="false">
      <c r="H28" s="518"/>
      <c r="I28" s="519" t="str">
        <f aca="false">IAB!B12</f>
        <v>Export</v>
      </c>
      <c r="J28" s="850" t="s">
        <v>103</v>
      </c>
      <c r="K28" s="851" t="s">
        <v>103</v>
      </c>
      <c r="L28" s="852"/>
      <c r="M28" s="853"/>
      <c r="N28" s="854" t="s">
        <v>103</v>
      </c>
      <c r="O28" s="631" t="n">
        <v>1</v>
      </c>
      <c r="P28" s="631" t="n">
        <v>1</v>
      </c>
      <c r="Q28" s="855" t="s">
        <v>103</v>
      </c>
      <c r="R28" s="856" t="s">
        <v>103</v>
      </c>
      <c r="S28" s="856" t="s">
        <v>103</v>
      </c>
      <c r="T28" s="635"/>
      <c r="U28" s="857" t="s">
        <v>103</v>
      </c>
      <c r="V28" s="633" t="n">
        <v>3.375</v>
      </c>
      <c r="W28" s="636" t="n">
        <v>2.21238938053097</v>
      </c>
    </row>
    <row r="29" customFormat="false" ht="23.25" hidden="false" customHeight="true" outlineLevel="0" collapsed="false">
      <c r="H29" s="305" t="s">
        <v>47</v>
      </c>
      <c r="I29" s="537"/>
      <c r="J29" s="652" t="n">
        <v>1</v>
      </c>
      <c r="K29" s="858" t="n">
        <v>1</v>
      </c>
      <c r="L29" s="859"/>
      <c r="M29" s="860"/>
      <c r="N29" s="655" t="n">
        <v>1</v>
      </c>
      <c r="O29" s="655" t="n">
        <v>1</v>
      </c>
      <c r="P29" s="655" t="n">
        <v>1</v>
      </c>
      <c r="Q29" s="642" t="n">
        <v>1.27535942492013</v>
      </c>
      <c r="R29" s="643" t="n">
        <v>1.21426978818283</v>
      </c>
      <c r="S29" s="643" t="n">
        <v>1.24111294435278</v>
      </c>
      <c r="T29" s="644"/>
      <c r="U29" s="642" t="n">
        <v>1.24033914191982</v>
      </c>
      <c r="V29" s="642" t="n">
        <v>1.19002716251132</v>
      </c>
      <c r="W29" s="645" t="n">
        <v>1.20720249003694</v>
      </c>
    </row>
    <row r="30" customFormat="false" ht="9.75" hidden="false" customHeight="true" outlineLevel="0" collapsed="false">
      <c r="H30" s="37"/>
      <c r="I30" s="37"/>
      <c r="J30" s="391"/>
      <c r="K30" s="391"/>
      <c r="L30" s="391"/>
      <c r="M30" s="391"/>
      <c r="N30" s="391"/>
      <c r="O30" s="391"/>
      <c r="P30" s="391"/>
      <c r="Q30" s="646"/>
      <c r="R30" s="646"/>
      <c r="S30" s="646"/>
      <c r="T30" s="646"/>
      <c r="U30" s="646"/>
      <c r="V30" s="646"/>
      <c r="W30" s="646"/>
    </row>
    <row r="31" customFormat="false" ht="23.25" hidden="false" customHeight="true" outlineLevel="0" collapsed="false">
      <c r="H31" s="647" t="s">
        <v>113</v>
      </c>
      <c r="I31" s="647"/>
      <c r="J31" s="557" t="s">
        <v>94</v>
      </c>
      <c r="K31" s="336" t="s">
        <v>95</v>
      </c>
      <c r="L31" s="558" t="s">
        <v>96</v>
      </c>
      <c r="M31" s="336" t="s">
        <v>97</v>
      </c>
      <c r="N31" s="67" t="s">
        <v>98</v>
      </c>
      <c r="O31" s="67" t="s">
        <v>99</v>
      </c>
      <c r="P31" s="336" t="s">
        <v>100</v>
      </c>
      <c r="Q31" s="288" t="str">
        <f aca="false">'Total PL'!Q34</f>
        <v>Q1</v>
      </c>
      <c r="R31" s="337" t="str">
        <f aca="false">'Total PL'!R34</f>
        <v>Q2</v>
      </c>
      <c r="S31" s="71" t="str">
        <f aca="false">'Total PL'!S34</f>
        <v>Q3</v>
      </c>
      <c r="T31" s="290" t="str">
        <f aca="false">'Total PL'!T34</f>
        <v>Q4</v>
      </c>
      <c r="U31" s="73" t="str">
        <f aca="false">'Total PL'!U34</f>
        <v>1st H</v>
      </c>
      <c r="V31" s="73" t="str">
        <f aca="false">'Total PL'!V34</f>
        <v>2nd H</v>
      </c>
      <c r="W31" s="589" t="str">
        <f aca="false">'Total PL'!W34</f>
        <v>Full</v>
      </c>
    </row>
    <row r="32" customFormat="false" ht="23.25" hidden="false" customHeight="true" outlineLevel="0" collapsed="false">
      <c r="H32" s="650" t="s">
        <v>70</v>
      </c>
      <c r="I32" s="651"/>
      <c r="J32" s="861" t="s">
        <v>103</v>
      </c>
      <c r="K32" s="862" t="n">
        <v>1</v>
      </c>
      <c r="L32" s="863"/>
      <c r="M32" s="644"/>
      <c r="N32" s="861" t="s">
        <v>103</v>
      </c>
      <c r="O32" s="652" t="n">
        <v>1</v>
      </c>
      <c r="P32" s="655" t="n">
        <v>1</v>
      </c>
      <c r="Q32" s="864" t="s">
        <v>103</v>
      </c>
      <c r="R32" s="865" t="s">
        <v>103</v>
      </c>
      <c r="S32" s="865" t="s">
        <v>103</v>
      </c>
      <c r="T32" s="644"/>
      <c r="U32" s="866" t="s">
        <v>103</v>
      </c>
      <c r="V32" s="642" t="n">
        <v>1.51417848206839</v>
      </c>
      <c r="W32" s="645" t="n">
        <v>1.88679245283019</v>
      </c>
    </row>
  </sheetData>
  <mergeCells count="19">
    <mergeCell ref="C2:I2"/>
    <mergeCell ref="J2:P2"/>
    <mergeCell ref="Q2:W2"/>
    <mergeCell ref="A3:B3"/>
    <mergeCell ref="C3:I3"/>
    <mergeCell ref="J3:P3"/>
    <mergeCell ref="Q3:W3"/>
    <mergeCell ref="C4:I4"/>
    <mergeCell ref="J4:P4"/>
    <mergeCell ref="Q4:W4"/>
    <mergeCell ref="A5:B5"/>
    <mergeCell ref="A15:B15"/>
    <mergeCell ref="J19:P19"/>
    <mergeCell ref="Q19:W19"/>
    <mergeCell ref="H20:I20"/>
    <mergeCell ref="J20:P20"/>
    <mergeCell ref="Q20:W20"/>
    <mergeCell ref="H21:I21"/>
    <mergeCell ref="H31:I31"/>
  </mergeCells>
  <printOptions headings="false" gridLines="false" gridLinesSet="true" horizontalCentered="false" verticalCentered="false"/>
  <pageMargins left="0.354166666666667" right="0.275694444444444" top="0.511805555555556" bottom="0.354166666666667" header="0.511811023622047" footer="0.354166666666667"/>
  <pageSetup paperSize="9" scale="65" fitToWidth="1" fitToHeight="1" pageOrder="downThenOver" orientation="landscape" blackAndWhite="false" draft="false" cellComments="none" horizontalDpi="300" verticalDpi="300" copies="1"/>
  <headerFooter differentFirst="false" differentOddEven="false">
    <oddHeader/>
    <oddFooter>&amp;C6&amp;RSSB  　Summary of Operations</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2" min="1" style="27" width="8.62"/>
    <col collapsed="false" customWidth="true" hidden="false" outlineLevel="0" max="23" min="3" style="27" width="9.49"/>
    <col collapsed="false" customWidth="false" hidden="false" outlineLevel="0" max="257" min="24" style="27" width="8.99"/>
  </cols>
  <sheetData>
    <row r="1" customFormat="false" ht="15" hidden="false" customHeight="false" outlineLevel="0" collapsed="false">
      <c r="A1" s="38"/>
      <c r="B1" s="38"/>
      <c r="C1" s="38"/>
      <c r="D1" s="38"/>
      <c r="E1" s="38"/>
      <c r="F1" s="38"/>
      <c r="G1" s="38"/>
      <c r="H1" s="38"/>
      <c r="I1" s="38"/>
      <c r="J1" s="38"/>
      <c r="K1" s="38"/>
      <c r="L1" s="38"/>
      <c r="M1" s="38"/>
      <c r="N1" s="38"/>
      <c r="O1" s="38"/>
      <c r="P1" s="38"/>
      <c r="Q1" s="38"/>
      <c r="R1" s="38"/>
      <c r="S1" s="38"/>
      <c r="T1" s="38"/>
      <c r="U1" s="38"/>
      <c r="V1" s="38"/>
      <c r="W1" s="711" t="s">
        <v>118</v>
      </c>
    </row>
    <row r="2" customFormat="false" ht="15" hidden="false" customHeight="false" outlineLevel="0" collapsed="false">
      <c r="A2" s="285"/>
      <c r="B2" s="432"/>
      <c r="C2" s="45" t="str">
        <f aca="false">'Total PL'!C2</f>
        <v>Fiscal Year 2013</v>
      </c>
      <c r="D2" s="45"/>
      <c r="E2" s="45"/>
      <c r="F2" s="45"/>
      <c r="G2" s="45"/>
      <c r="H2" s="45"/>
      <c r="I2" s="45"/>
      <c r="J2" s="46" t="str">
        <f aca="false">'Total PL'!J2</f>
        <v>Fiscal Year 2013</v>
      </c>
      <c r="K2" s="46"/>
      <c r="L2" s="46"/>
      <c r="M2" s="46"/>
      <c r="N2" s="46"/>
      <c r="O2" s="46"/>
      <c r="P2" s="46"/>
      <c r="Q2" s="47" t="str">
        <f aca="false">'Total PL'!Q2</f>
        <v>Fiscal Year 2012</v>
      </c>
      <c r="R2" s="47"/>
      <c r="S2" s="47"/>
      <c r="T2" s="47"/>
      <c r="U2" s="47"/>
      <c r="V2" s="47"/>
      <c r="W2" s="47"/>
    </row>
    <row r="3" customFormat="false" ht="18" hidden="false" customHeight="true" outlineLevel="0" collapsed="false">
      <c r="A3" s="694" t="s">
        <v>120</v>
      </c>
      <c r="B3" s="694"/>
      <c r="C3" s="433" t="str">
        <f aca="false">'Total PL'!C3</f>
        <v>Actual &amp; Estimates</v>
      </c>
      <c r="D3" s="433"/>
      <c r="E3" s="433"/>
      <c r="F3" s="433"/>
      <c r="G3" s="433"/>
      <c r="H3" s="433"/>
      <c r="I3" s="433"/>
      <c r="J3" s="434" t="str">
        <f aca="false">'Total PL'!J3</f>
        <v>Actual &amp; Previous Estimates</v>
      </c>
      <c r="K3" s="434"/>
      <c r="L3" s="434"/>
      <c r="M3" s="434"/>
      <c r="N3" s="434"/>
      <c r="O3" s="434"/>
      <c r="P3" s="434"/>
      <c r="Q3" s="51" t="s">
        <v>50</v>
      </c>
      <c r="R3" s="51"/>
      <c r="S3" s="51"/>
      <c r="T3" s="51"/>
      <c r="U3" s="51"/>
      <c r="V3" s="51"/>
      <c r="W3" s="51"/>
    </row>
    <row r="4" customFormat="false" ht="18" hidden="false" customHeight="true" outlineLevel="0" collapsed="false">
      <c r="A4" s="436"/>
      <c r="B4" s="437"/>
      <c r="C4" s="438" t="str">
        <f aca="false">'Total PL'!C4</f>
        <v>(Announced January 30)</v>
      </c>
      <c r="D4" s="438"/>
      <c r="E4" s="438"/>
      <c r="F4" s="438"/>
      <c r="G4" s="438"/>
      <c r="H4" s="438"/>
      <c r="I4" s="438"/>
      <c r="J4" s="439" t="str">
        <f aca="false">'Total PL'!J4</f>
        <v>(Announced October 29)</v>
      </c>
      <c r="K4" s="439"/>
      <c r="L4" s="439"/>
      <c r="M4" s="439"/>
      <c r="N4" s="439"/>
      <c r="O4" s="439"/>
      <c r="P4" s="439"/>
      <c r="Q4" s="56"/>
      <c r="R4" s="56"/>
      <c r="S4" s="56"/>
      <c r="T4" s="56"/>
      <c r="U4" s="56"/>
      <c r="V4" s="56"/>
      <c r="W4" s="56"/>
    </row>
    <row r="5" customFormat="false" ht="22.5" hidden="false" customHeight="true" outlineLevel="0" collapsed="false">
      <c r="A5" s="440" t="s">
        <v>105</v>
      </c>
      <c r="B5" s="440"/>
      <c r="C5" s="57" t="str">
        <f aca="false">'Total PL'!C5</f>
        <v>Q1 (A)</v>
      </c>
      <c r="D5" s="58" t="str">
        <f aca="false">'Total PL'!D5</f>
        <v>Q2 (A)</v>
      </c>
      <c r="E5" s="58" t="str">
        <f aca="false">'Total PL'!E5</f>
        <v>Q3 (A)</v>
      </c>
      <c r="F5" s="60" t="str">
        <f aca="false">'Total PL'!F5</f>
        <v>Q4 (E)</v>
      </c>
      <c r="G5" s="61" t="str">
        <f aca="false">'Total PL'!G5</f>
        <v>1st H (A)</v>
      </c>
      <c r="H5" s="61" t="str">
        <f aca="false">'Total PL'!H5</f>
        <v>2nd H (E)</v>
      </c>
      <c r="I5" s="62" t="str">
        <f aca="false">'Total PL'!I5</f>
        <v>Full (E)</v>
      </c>
      <c r="J5" s="63" t="str">
        <f aca="false">'Total PL'!J5</f>
        <v>Q1 (A)</v>
      </c>
      <c r="K5" s="441" t="str">
        <f aca="false">'Total PL'!K5</f>
        <v>Q2 (A)</v>
      </c>
      <c r="L5" s="65" t="str">
        <f aca="false">'Total PL'!L5</f>
        <v>Q3 (E)</v>
      </c>
      <c r="M5" s="441" t="str">
        <f aca="false">'Total PL'!M5</f>
        <v>Q4 (E)</v>
      </c>
      <c r="N5" s="67" t="str">
        <f aca="false">'Total PL'!N5</f>
        <v>1st H (A)</v>
      </c>
      <c r="O5" s="67" t="str">
        <f aca="false">'Total PL'!O5</f>
        <v>2nd H (E)</v>
      </c>
      <c r="P5" s="68" t="str">
        <f aca="false">'Total PL'!P5</f>
        <v>Full (E)</v>
      </c>
      <c r="Q5" s="69" t="s">
        <v>53</v>
      </c>
      <c r="R5" s="70" t="s">
        <v>54</v>
      </c>
      <c r="S5" s="71" t="s">
        <v>55</v>
      </c>
      <c r="T5" s="72" t="s">
        <v>61</v>
      </c>
      <c r="U5" s="73" t="s">
        <v>57</v>
      </c>
      <c r="V5" s="73" t="s">
        <v>62</v>
      </c>
      <c r="W5" s="73" t="s">
        <v>63</v>
      </c>
    </row>
    <row r="6" customFormat="false" ht="23.25" hidden="false" customHeight="true" outlineLevel="0" collapsed="false">
      <c r="A6" s="442" t="str">
        <f aca="false">IAB!A6</f>
        <v>Japan</v>
      </c>
      <c r="B6" s="443"/>
      <c r="C6" s="712" t="n">
        <v>68.06</v>
      </c>
      <c r="D6" s="713" t="n">
        <v>78.04</v>
      </c>
      <c r="E6" s="562" t="n">
        <v>79.58</v>
      </c>
      <c r="F6" s="714"/>
      <c r="G6" s="715" t="n">
        <v>146.1</v>
      </c>
      <c r="H6" s="715" t="n">
        <v>163.9</v>
      </c>
      <c r="I6" s="716" t="n">
        <v>310</v>
      </c>
      <c r="J6" s="717" t="n">
        <v>68.06</v>
      </c>
      <c r="K6" s="718" t="n">
        <v>78.04</v>
      </c>
      <c r="L6" s="719"/>
      <c r="M6" s="720"/>
      <c r="N6" s="721" t="n">
        <v>146.1</v>
      </c>
      <c r="O6" s="721" t="n">
        <v>163.9</v>
      </c>
      <c r="P6" s="722" t="n">
        <v>310</v>
      </c>
      <c r="Q6" s="723" t="n">
        <v>69</v>
      </c>
      <c r="R6" s="724" t="n">
        <v>72</v>
      </c>
      <c r="S6" s="725" t="n">
        <v>76.85</v>
      </c>
      <c r="T6" s="726" t="n">
        <v>77.06</v>
      </c>
      <c r="U6" s="727" t="n">
        <v>141</v>
      </c>
      <c r="V6" s="727" t="n">
        <v>153.91</v>
      </c>
      <c r="W6" s="728" t="n">
        <v>294.91</v>
      </c>
    </row>
    <row r="7" customFormat="false" ht="23.25" hidden="false" customHeight="true" outlineLevel="0" collapsed="false">
      <c r="A7" s="182" t="str">
        <f aca="false">IAB!A7</f>
        <v>Overseas</v>
      </c>
      <c r="B7" s="461"/>
      <c r="C7" s="729" t="n">
        <v>141.4</v>
      </c>
      <c r="D7" s="730" t="n">
        <v>140.88</v>
      </c>
      <c r="E7" s="731" t="n">
        <v>158.29</v>
      </c>
      <c r="F7" s="732"/>
      <c r="G7" s="733" t="n">
        <v>282.28</v>
      </c>
      <c r="H7" s="733" t="n">
        <v>287.72</v>
      </c>
      <c r="I7" s="734" t="n">
        <v>570</v>
      </c>
      <c r="J7" s="735" t="n">
        <v>141.4</v>
      </c>
      <c r="K7" s="736" t="n">
        <v>140.88</v>
      </c>
      <c r="L7" s="737"/>
      <c r="M7" s="738"/>
      <c r="N7" s="739" t="n">
        <v>282.28</v>
      </c>
      <c r="O7" s="739" t="n">
        <v>287.72</v>
      </c>
      <c r="P7" s="740" t="n">
        <v>570</v>
      </c>
      <c r="Q7" s="741" t="n">
        <v>85.34</v>
      </c>
      <c r="R7" s="742" t="n">
        <v>100.09</v>
      </c>
      <c r="S7" s="743" t="n">
        <v>117.37</v>
      </c>
      <c r="T7" s="744" t="n">
        <v>117.49</v>
      </c>
      <c r="U7" s="745" t="n">
        <v>185.43</v>
      </c>
      <c r="V7" s="745" t="n">
        <v>234.86</v>
      </c>
      <c r="W7" s="746" t="n">
        <v>420.29</v>
      </c>
    </row>
    <row r="8" customFormat="false" ht="23.25" hidden="false" customHeight="true" outlineLevel="0" collapsed="false">
      <c r="A8" s="479"/>
      <c r="B8" s="480" t="str">
        <f aca="false">IAB!B8</f>
        <v> Americas</v>
      </c>
      <c r="C8" s="747" t="n">
        <v>32.88</v>
      </c>
      <c r="D8" s="748" t="n">
        <v>36.53</v>
      </c>
      <c r="E8" s="749" t="n">
        <v>36.12</v>
      </c>
      <c r="F8" s="750"/>
      <c r="G8" s="751" t="n">
        <v>69.41</v>
      </c>
      <c r="H8" s="751" t="n">
        <v>70.59</v>
      </c>
      <c r="I8" s="752" t="n">
        <v>140</v>
      </c>
      <c r="J8" s="753" t="n">
        <v>32.88</v>
      </c>
      <c r="K8" s="754" t="n">
        <v>36.53</v>
      </c>
      <c r="L8" s="755"/>
      <c r="M8" s="756"/>
      <c r="N8" s="757" t="n">
        <v>69.41</v>
      </c>
      <c r="O8" s="757" t="n">
        <v>70.59</v>
      </c>
      <c r="P8" s="758" t="n">
        <v>140</v>
      </c>
      <c r="Q8" s="759" t="n">
        <v>21.84</v>
      </c>
      <c r="R8" s="760" t="n">
        <v>25.54</v>
      </c>
      <c r="S8" s="761" t="n">
        <v>30.07</v>
      </c>
      <c r="T8" s="762" t="n">
        <v>30.13</v>
      </c>
      <c r="U8" s="763" t="n">
        <v>47.38</v>
      </c>
      <c r="V8" s="763" t="n">
        <v>60.2</v>
      </c>
      <c r="W8" s="764" t="n">
        <v>107.58</v>
      </c>
    </row>
    <row r="9" customFormat="false" ht="23.25" hidden="false" customHeight="true" outlineLevel="0" collapsed="false">
      <c r="A9" s="498"/>
      <c r="B9" s="499" t="str">
        <f aca="false">IAB!B9</f>
        <v>Europe</v>
      </c>
      <c r="C9" s="765" t="n">
        <v>46.68</v>
      </c>
      <c r="D9" s="766" t="n">
        <v>48.11</v>
      </c>
      <c r="E9" s="767" t="n">
        <v>58.91</v>
      </c>
      <c r="F9" s="768"/>
      <c r="G9" s="769" t="n">
        <v>94.79</v>
      </c>
      <c r="H9" s="769" t="n">
        <v>110.21</v>
      </c>
      <c r="I9" s="770" t="n">
        <v>205</v>
      </c>
      <c r="J9" s="771" t="n">
        <v>46.68</v>
      </c>
      <c r="K9" s="772" t="n">
        <v>48.11</v>
      </c>
      <c r="L9" s="773"/>
      <c r="M9" s="774"/>
      <c r="N9" s="775" t="n">
        <v>94.79</v>
      </c>
      <c r="O9" s="775" t="n">
        <v>110.21</v>
      </c>
      <c r="P9" s="776" t="n">
        <v>205</v>
      </c>
      <c r="Q9" s="777" t="n">
        <v>28.59</v>
      </c>
      <c r="R9" s="778" t="n">
        <v>37.26</v>
      </c>
      <c r="S9" s="779" t="n">
        <v>44.67</v>
      </c>
      <c r="T9" s="780" t="n">
        <v>48.96</v>
      </c>
      <c r="U9" s="781" t="n">
        <v>65.85</v>
      </c>
      <c r="V9" s="781" t="n">
        <v>93.63</v>
      </c>
      <c r="W9" s="782" t="n">
        <v>159.48</v>
      </c>
    </row>
    <row r="10" customFormat="false" ht="23.25" hidden="false" customHeight="true" outlineLevel="0" collapsed="false">
      <c r="A10" s="517"/>
      <c r="B10" s="499" t="str">
        <f aca="false">IAB!B10</f>
        <v>Asia Pacific</v>
      </c>
      <c r="C10" s="765" t="n">
        <v>12.81</v>
      </c>
      <c r="D10" s="766" t="n">
        <v>13.44</v>
      </c>
      <c r="E10" s="767" t="n">
        <v>14.96</v>
      </c>
      <c r="F10" s="768"/>
      <c r="G10" s="769" t="n">
        <v>26.25</v>
      </c>
      <c r="H10" s="769" t="n">
        <v>28.75</v>
      </c>
      <c r="I10" s="770" t="n">
        <v>55</v>
      </c>
      <c r="J10" s="771" t="n">
        <v>12.81</v>
      </c>
      <c r="K10" s="772" t="n">
        <v>13.44</v>
      </c>
      <c r="L10" s="773"/>
      <c r="M10" s="774"/>
      <c r="N10" s="775" t="n">
        <v>26.25</v>
      </c>
      <c r="O10" s="775" t="n">
        <v>28.75</v>
      </c>
      <c r="P10" s="776" t="n">
        <v>55</v>
      </c>
      <c r="Q10" s="777" t="n">
        <v>6.76</v>
      </c>
      <c r="R10" s="778" t="n">
        <v>8.36</v>
      </c>
      <c r="S10" s="779" t="n">
        <v>9.69</v>
      </c>
      <c r="T10" s="780" t="n">
        <v>10.65</v>
      </c>
      <c r="U10" s="781" t="n">
        <v>15.12</v>
      </c>
      <c r="V10" s="781" t="n">
        <v>20.34</v>
      </c>
      <c r="W10" s="782" t="n">
        <v>35.46</v>
      </c>
    </row>
    <row r="11" customFormat="false" ht="23.25" hidden="false" customHeight="true" outlineLevel="0" collapsed="false">
      <c r="A11" s="498"/>
      <c r="B11" s="499" t="str">
        <f aca="false">IAB!B11</f>
        <v>Greater China</v>
      </c>
      <c r="C11" s="765" t="n">
        <v>47.71</v>
      </c>
      <c r="D11" s="766" t="n">
        <v>42.37</v>
      </c>
      <c r="E11" s="767" t="n">
        <v>46.99</v>
      </c>
      <c r="F11" s="768"/>
      <c r="G11" s="769" t="n">
        <v>90.08</v>
      </c>
      <c r="H11" s="769" t="n">
        <v>74.92</v>
      </c>
      <c r="I11" s="770" t="n">
        <v>165</v>
      </c>
      <c r="J11" s="771" t="n">
        <v>47.71</v>
      </c>
      <c r="K11" s="772" t="n">
        <v>42.37</v>
      </c>
      <c r="L11" s="773"/>
      <c r="M11" s="774"/>
      <c r="N11" s="775" t="n">
        <v>90.08</v>
      </c>
      <c r="O11" s="775" t="n">
        <v>74.92</v>
      </c>
      <c r="P11" s="776" t="n">
        <v>165</v>
      </c>
      <c r="Q11" s="777" t="n">
        <v>26.5</v>
      </c>
      <c r="R11" s="778" t="n">
        <v>26.83</v>
      </c>
      <c r="S11" s="779" t="n">
        <v>30.73</v>
      </c>
      <c r="T11" s="780" t="n">
        <v>26.68</v>
      </c>
      <c r="U11" s="781" t="n">
        <v>53.33</v>
      </c>
      <c r="V11" s="781" t="n">
        <v>57.41</v>
      </c>
      <c r="W11" s="782" t="n">
        <v>110.74</v>
      </c>
    </row>
    <row r="12" customFormat="false" ht="23.25" hidden="false" customHeight="true" outlineLevel="0" collapsed="false">
      <c r="A12" s="518"/>
      <c r="B12" s="519" t="str">
        <f aca="false">IAB!B12</f>
        <v>Export</v>
      </c>
      <c r="C12" s="783" t="n">
        <v>1.32</v>
      </c>
      <c r="D12" s="784" t="n">
        <v>0.43</v>
      </c>
      <c r="E12" s="785" t="n">
        <v>1.31</v>
      </c>
      <c r="F12" s="786"/>
      <c r="G12" s="787" t="n">
        <v>1.75</v>
      </c>
      <c r="H12" s="787" t="n">
        <v>3.25</v>
      </c>
      <c r="I12" s="788" t="n">
        <v>5</v>
      </c>
      <c r="J12" s="789" t="n">
        <v>1.32</v>
      </c>
      <c r="K12" s="790" t="n">
        <v>0.43</v>
      </c>
      <c r="L12" s="791"/>
      <c r="M12" s="792"/>
      <c r="N12" s="793" t="n">
        <v>1.75</v>
      </c>
      <c r="O12" s="793" t="n">
        <v>3.25</v>
      </c>
      <c r="P12" s="794" t="n">
        <v>5</v>
      </c>
      <c r="Q12" s="795" t="n">
        <v>1.65</v>
      </c>
      <c r="R12" s="796" t="n">
        <v>2.1</v>
      </c>
      <c r="S12" s="797" t="n">
        <v>2.21</v>
      </c>
      <c r="T12" s="798" t="n">
        <v>1.07</v>
      </c>
      <c r="U12" s="799" t="n">
        <v>3.75</v>
      </c>
      <c r="V12" s="799" t="n">
        <v>3.28</v>
      </c>
      <c r="W12" s="800" t="n">
        <v>7.03</v>
      </c>
    </row>
    <row r="13" customFormat="false" ht="23.25" hidden="false" customHeight="true" outlineLevel="0" collapsed="false">
      <c r="A13" s="305" t="s">
        <v>47</v>
      </c>
      <c r="B13" s="537"/>
      <c r="C13" s="801" t="n">
        <v>209.46</v>
      </c>
      <c r="D13" s="802" t="n">
        <v>218.916</v>
      </c>
      <c r="E13" s="803" t="n">
        <v>237.874</v>
      </c>
      <c r="F13" s="804"/>
      <c r="G13" s="805" t="n">
        <v>428.376</v>
      </c>
      <c r="H13" s="805" t="n">
        <v>451.624</v>
      </c>
      <c r="I13" s="806" t="n">
        <v>880</v>
      </c>
      <c r="J13" s="807" t="n">
        <v>209.46</v>
      </c>
      <c r="K13" s="808" t="n">
        <v>218.916</v>
      </c>
      <c r="L13" s="809"/>
      <c r="M13" s="810"/>
      <c r="N13" s="811" t="n">
        <v>428.376</v>
      </c>
      <c r="O13" s="811" t="n">
        <v>451.624</v>
      </c>
      <c r="P13" s="812" t="n">
        <v>880</v>
      </c>
      <c r="Q13" s="813" t="n">
        <v>153.66</v>
      </c>
      <c r="R13" s="814" t="n">
        <v>171.91</v>
      </c>
      <c r="S13" s="815" t="n">
        <v>194.22</v>
      </c>
      <c r="T13" s="816" t="n">
        <v>195.41</v>
      </c>
      <c r="U13" s="817" t="n">
        <v>325.57</v>
      </c>
      <c r="V13" s="817" t="n">
        <v>389.63</v>
      </c>
      <c r="W13" s="818" t="n">
        <v>715.2</v>
      </c>
    </row>
    <row r="14" customFormat="false" ht="13.5" hidden="false" customHeight="true" outlineLevel="0" collapsed="false">
      <c r="A14" s="552"/>
      <c r="B14" s="552"/>
      <c r="C14" s="553"/>
      <c r="D14" s="553"/>
      <c r="E14" s="553"/>
      <c r="F14" s="553"/>
      <c r="G14" s="696"/>
      <c r="H14" s="696"/>
      <c r="I14" s="696"/>
      <c r="J14" s="31"/>
      <c r="K14" s="31"/>
      <c r="L14" s="31"/>
      <c r="M14" s="31"/>
      <c r="N14" s="31"/>
      <c r="O14" s="31"/>
      <c r="P14" s="31"/>
      <c r="Q14" s="31"/>
      <c r="R14" s="37"/>
      <c r="S14" s="37"/>
      <c r="T14" s="37"/>
      <c r="U14" s="37"/>
      <c r="V14" s="37"/>
      <c r="W14" s="37"/>
    </row>
    <row r="15" customFormat="false" ht="23.25" hidden="false" customHeight="true" outlineLevel="0" collapsed="false">
      <c r="A15" s="554" t="s">
        <v>113</v>
      </c>
      <c r="B15" s="554"/>
      <c r="C15" s="57" t="str">
        <f aca="false">'Total PL'!C5</f>
        <v>Q1 (A)</v>
      </c>
      <c r="D15" s="58" t="str">
        <f aca="false">'Total PL'!D5</f>
        <v>Q2 (A)</v>
      </c>
      <c r="E15" s="58" t="str">
        <f aca="false">'Total PL'!E5</f>
        <v>Q3 (A)</v>
      </c>
      <c r="F15" s="697" t="str">
        <f aca="false">'Total PL'!F5</f>
        <v>Q4 (E)</v>
      </c>
      <c r="G15" s="61" t="str">
        <f aca="false">'Total PL'!G5</f>
        <v>1st H (A)</v>
      </c>
      <c r="H15" s="61" t="str">
        <f aca="false">'Total PL'!H5</f>
        <v>2nd H (E)</v>
      </c>
      <c r="I15" s="62" t="str">
        <f aca="false">'Total PL'!I5</f>
        <v>Full (E)</v>
      </c>
      <c r="J15" s="63" t="str">
        <f aca="false">'Total PL'!J5</f>
        <v>Q1 (A)</v>
      </c>
      <c r="K15" s="64" t="str">
        <f aca="false">'Total PL'!K5</f>
        <v>Q2 (A)</v>
      </c>
      <c r="L15" s="65" t="str">
        <f aca="false">'Total PL'!L5</f>
        <v>Q3 (E)</v>
      </c>
      <c r="M15" s="66" t="str">
        <f aca="false">'Total PL'!M5</f>
        <v>Q4 (E)</v>
      </c>
      <c r="N15" s="67" t="str">
        <f aca="false">'Total PL'!N5</f>
        <v>1st H (A)</v>
      </c>
      <c r="O15" s="67" t="str">
        <f aca="false">'Total PL'!O5</f>
        <v>2nd H (E)</v>
      </c>
      <c r="P15" s="68" t="str">
        <f aca="false">'Total PL'!P5</f>
        <v>Full (E)</v>
      </c>
      <c r="Q15" s="288" t="s">
        <v>53</v>
      </c>
      <c r="R15" s="289" t="s">
        <v>54</v>
      </c>
      <c r="S15" s="71" t="s">
        <v>55</v>
      </c>
      <c r="T15" s="290" t="s">
        <v>61</v>
      </c>
      <c r="U15" s="73" t="s">
        <v>57</v>
      </c>
      <c r="V15" s="73" t="s">
        <v>62</v>
      </c>
      <c r="W15" s="73" t="s">
        <v>63</v>
      </c>
    </row>
    <row r="16" customFormat="false" ht="23.25" hidden="false" customHeight="true" outlineLevel="0" collapsed="false">
      <c r="A16" s="559" t="s">
        <v>70</v>
      </c>
      <c r="B16" s="560"/>
      <c r="C16" s="250" t="n">
        <v>22.14</v>
      </c>
      <c r="D16" s="562" t="n">
        <v>21.78</v>
      </c>
      <c r="E16" s="562" t="n">
        <v>20.57</v>
      </c>
      <c r="F16" s="563"/>
      <c r="G16" s="247" t="n">
        <v>43.92</v>
      </c>
      <c r="H16" s="247" t="n">
        <v>31.08</v>
      </c>
      <c r="I16" s="247" t="n">
        <v>75</v>
      </c>
      <c r="J16" s="564" t="n">
        <v>22.14</v>
      </c>
      <c r="K16" s="565" t="n">
        <v>21.78</v>
      </c>
      <c r="L16" s="566"/>
      <c r="M16" s="563"/>
      <c r="N16" s="253" t="n">
        <v>43.92</v>
      </c>
      <c r="O16" s="253" t="n">
        <v>31.08</v>
      </c>
      <c r="P16" s="253" t="n">
        <v>75</v>
      </c>
      <c r="Q16" s="567" t="n">
        <v>9.01</v>
      </c>
      <c r="R16" s="568" t="n">
        <v>10.16</v>
      </c>
      <c r="S16" s="568" t="n">
        <v>18.16</v>
      </c>
      <c r="T16" s="569" t="n">
        <v>6.74</v>
      </c>
      <c r="U16" s="570" t="n">
        <v>19.17</v>
      </c>
      <c r="V16" s="570" t="n">
        <v>24.9</v>
      </c>
      <c r="W16" s="867" t="n">
        <v>44.07</v>
      </c>
    </row>
    <row r="17" customFormat="false" ht="23.25" hidden="false" customHeight="true" outlineLevel="0" collapsed="false">
      <c r="A17" s="572" t="s">
        <v>80</v>
      </c>
      <c r="B17" s="573"/>
      <c r="C17" s="574" t="n">
        <v>0.105700372386136</v>
      </c>
      <c r="D17" s="575" t="n">
        <v>0.0994902154250946</v>
      </c>
      <c r="E17" s="575" t="n">
        <v>0.0864743519678485</v>
      </c>
      <c r="F17" s="576"/>
      <c r="G17" s="577" t="n">
        <v>0.102526752199003</v>
      </c>
      <c r="H17" s="577" t="n">
        <v>0.0688183090358351</v>
      </c>
      <c r="I17" s="577" t="n">
        <v>0.0852272727272727</v>
      </c>
      <c r="J17" s="578" t="n">
        <v>0.105700372386136</v>
      </c>
      <c r="K17" s="238" t="n">
        <v>0.0994902154250946</v>
      </c>
      <c r="L17" s="239"/>
      <c r="M17" s="576"/>
      <c r="N17" s="237" t="n">
        <v>0.102526752199003</v>
      </c>
      <c r="O17" s="237" t="n">
        <v>0.0688183090358351</v>
      </c>
      <c r="P17" s="237" t="n">
        <v>0.0852272727272727</v>
      </c>
      <c r="Q17" s="579" t="n">
        <v>0.0586359494988937</v>
      </c>
      <c r="R17" s="244" t="n">
        <v>0.0591006922226747</v>
      </c>
      <c r="S17" s="244" t="n">
        <v>0.0935022139841417</v>
      </c>
      <c r="T17" s="580" t="n">
        <v>0.0344915818023643</v>
      </c>
      <c r="U17" s="581" t="n">
        <v>0.0588813465614154</v>
      </c>
      <c r="V17" s="581" t="n">
        <v>0.063906783358571</v>
      </c>
      <c r="W17" s="245" t="n">
        <v>0.0616191275167785</v>
      </c>
    </row>
    <row r="18" customFormat="false" ht="20.25" hidden="false" customHeight="true" outlineLevel="0" collapsed="false">
      <c r="Q18" s="703"/>
      <c r="R18" s="703"/>
      <c r="S18" s="703"/>
      <c r="T18" s="703"/>
      <c r="U18" s="703"/>
      <c r="V18" s="703"/>
      <c r="W18" s="324" t="s">
        <v>115</v>
      </c>
    </row>
    <row r="19" customFormat="false" ht="23.25" hidden="false" customHeight="true" outlineLevel="0" collapsed="false">
      <c r="H19" s="285"/>
      <c r="I19" s="586"/>
      <c r="J19" s="46" t="str">
        <f aca="false">'Total PL'!J32</f>
        <v>FY2013 Actual &amp; Estimates / FY2013 Actual &amp; Previous Estimates </v>
      </c>
      <c r="K19" s="46"/>
      <c r="L19" s="46"/>
      <c r="M19" s="46"/>
      <c r="N19" s="46"/>
      <c r="O19" s="46"/>
      <c r="P19" s="46"/>
      <c r="Q19" s="47" t="str">
        <f aca="false">'Total PL'!Q32</f>
        <v>FY2013 Actual &amp; Estimates / FY2012 Actual</v>
      </c>
      <c r="R19" s="47"/>
      <c r="S19" s="47"/>
      <c r="T19" s="47"/>
      <c r="U19" s="47"/>
      <c r="V19" s="47"/>
      <c r="W19" s="47"/>
    </row>
    <row r="20" customFormat="false" ht="23.25" hidden="false" customHeight="true" outlineLevel="0" collapsed="false">
      <c r="H20" s="704" t="str">
        <f aca="false">A3</f>
        <v>HCB</v>
      </c>
      <c r="I20" s="704"/>
      <c r="J20" s="587" t="str">
        <f aca="false">'Total PL'!J33</f>
        <v>(Announced January 30 /  Announced October 29)</v>
      </c>
      <c r="K20" s="587"/>
      <c r="L20" s="587"/>
      <c r="M20" s="587"/>
      <c r="N20" s="587"/>
      <c r="O20" s="587"/>
      <c r="P20" s="587"/>
      <c r="Q20" s="588" t="str">
        <f aca="false">'Total PL'!Q33</f>
        <v>(Announced January 30 /  Previous year actual)</v>
      </c>
      <c r="R20" s="588"/>
      <c r="S20" s="588"/>
      <c r="T20" s="588"/>
      <c r="U20" s="588"/>
      <c r="V20" s="588"/>
      <c r="W20" s="588"/>
    </row>
    <row r="21" customFormat="false" ht="23.25" hidden="false" customHeight="true" outlineLevel="0" collapsed="false">
      <c r="H21" s="440" t="str">
        <f aca="false">'Total PL'!$H$34</f>
        <v>Comparison</v>
      </c>
      <c r="I21" s="440"/>
      <c r="J21" s="63" t="s">
        <v>94</v>
      </c>
      <c r="K21" s="64" t="s">
        <v>95</v>
      </c>
      <c r="L21" s="65" t="s">
        <v>96</v>
      </c>
      <c r="M21" s="64" t="s">
        <v>97</v>
      </c>
      <c r="N21" s="67" t="s">
        <v>98</v>
      </c>
      <c r="O21" s="67" t="s">
        <v>99</v>
      </c>
      <c r="P21" s="68" t="s">
        <v>100</v>
      </c>
      <c r="Q21" s="288" t="str">
        <f aca="false">'Total PL'!Q34</f>
        <v>Q1</v>
      </c>
      <c r="R21" s="337" t="str">
        <f aca="false">'Total PL'!R34</f>
        <v>Q2</v>
      </c>
      <c r="S21" s="71" t="str">
        <f aca="false">'Total PL'!S34</f>
        <v>Q3</v>
      </c>
      <c r="T21" s="290" t="str">
        <f aca="false">'Total PL'!T34</f>
        <v>Q4</v>
      </c>
      <c r="U21" s="73" t="str">
        <f aca="false">'Total PL'!U34</f>
        <v>1st H</v>
      </c>
      <c r="V21" s="73" t="str">
        <f aca="false">'Total PL'!V34</f>
        <v>2nd H</v>
      </c>
      <c r="W21" s="589" t="str">
        <f aca="false">'Total PL'!W34</f>
        <v>Full</v>
      </c>
    </row>
    <row r="22" customFormat="false" ht="23.25" hidden="false" customHeight="true" outlineLevel="0" collapsed="false">
      <c r="H22" s="442" t="str">
        <f aca="false">IAB!A6</f>
        <v>Japan</v>
      </c>
      <c r="I22" s="443"/>
      <c r="J22" s="590" t="n">
        <v>1</v>
      </c>
      <c r="K22" s="591" t="n">
        <v>1</v>
      </c>
      <c r="L22" s="592"/>
      <c r="M22" s="593"/>
      <c r="N22" s="594" t="n">
        <v>1</v>
      </c>
      <c r="O22" s="594" t="n">
        <v>1</v>
      </c>
      <c r="P22" s="594" t="n">
        <v>1</v>
      </c>
      <c r="Q22" s="868" t="n">
        <v>0.986376811594203</v>
      </c>
      <c r="R22" s="597" t="n">
        <v>1.08388888888889</v>
      </c>
      <c r="S22" s="597" t="n">
        <v>1.03552374756018</v>
      </c>
      <c r="T22" s="598"/>
      <c r="U22" s="599" t="n">
        <v>1.03617021276596</v>
      </c>
      <c r="V22" s="599" t="n">
        <v>1.06490806315379</v>
      </c>
      <c r="W22" s="600" t="n">
        <v>1.05116815299583</v>
      </c>
      <c r="X22" s="33"/>
    </row>
    <row r="23" customFormat="false" ht="23.25" hidden="false" customHeight="true" outlineLevel="0" collapsed="false">
      <c r="H23" s="182" t="str">
        <f aca="false">IAB!A7</f>
        <v>Overseas</v>
      </c>
      <c r="I23" s="461"/>
      <c r="J23" s="601" t="n">
        <v>1</v>
      </c>
      <c r="K23" s="602" t="n">
        <v>1</v>
      </c>
      <c r="L23" s="394"/>
      <c r="M23" s="603"/>
      <c r="N23" s="396" t="n">
        <v>1</v>
      </c>
      <c r="O23" s="396" t="n">
        <v>1</v>
      </c>
      <c r="P23" s="396" t="n">
        <v>1</v>
      </c>
      <c r="Q23" s="869" t="n">
        <v>1.65690180454652</v>
      </c>
      <c r="R23" s="399" t="n">
        <v>1.40753322010191</v>
      </c>
      <c r="S23" s="399" t="n">
        <v>1.34864104967198</v>
      </c>
      <c r="T23" s="606"/>
      <c r="U23" s="605" t="n">
        <v>1.52229952003451</v>
      </c>
      <c r="V23" s="605" t="n">
        <v>1.22507025461977</v>
      </c>
      <c r="W23" s="400" t="n">
        <v>1.35620642889433</v>
      </c>
    </row>
    <row r="24" customFormat="false" ht="23.25" hidden="false" customHeight="true" outlineLevel="0" collapsed="false">
      <c r="H24" s="479"/>
      <c r="I24" s="480" t="str">
        <f aca="false">IAB!B8</f>
        <v> Americas</v>
      </c>
      <c r="J24" s="607" t="n">
        <v>1</v>
      </c>
      <c r="K24" s="608" t="n">
        <v>1</v>
      </c>
      <c r="L24" s="609"/>
      <c r="M24" s="610"/>
      <c r="N24" s="611" t="n">
        <v>1</v>
      </c>
      <c r="O24" s="611" t="n">
        <v>1</v>
      </c>
      <c r="P24" s="611" t="n">
        <v>1</v>
      </c>
      <c r="Q24" s="870" t="n">
        <v>1.50549450549451</v>
      </c>
      <c r="R24" s="614" t="n">
        <v>1.43030540328896</v>
      </c>
      <c r="S24" s="614" t="n">
        <v>1.20119720651812</v>
      </c>
      <c r="T24" s="615"/>
      <c r="U24" s="613" t="n">
        <v>1.46496411988181</v>
      </c>
      <c r="V24" s="613" t="n">
        <v>1.17259136212625</v>
      </c>
      <c r="W24" s="616" t="n">
        <v>1.30135712957799</v>
      </c>
    </row>
    <row r="25" customFormat="false" ht="23.25" hidden="false" customHeight="true" outlineLevel="0" collapsed="false">
      <c r="H25" s="498"/>
      <c r="I25" s="499" t="str">
        <f aca="false">IAB!B9</f>
        <v>Europe</v>
      </c>
      <c r="J25" s="617" t="n">
        <v>1</v>
      </c>
      <c r="K25" s="618" t="n">
        <v>1</v>
      </c>
      <c r="L25" s="619"/>
      <c r="M25" s="620"/>
      <c r="N25" s="621" t="n">
        <v>1</v>
      </c>
      <c r="O25" s="621" t="n">
        <v>1</v>
      </c>
      <c r="P25" s="621" t="n">
        <v>1</v>
      </c>
      <c r="Q25" s="871" t="n">
        <v>1.63273871983211</v>
      </c>
      <c r="R25" s="624" t="n">
        <v>1.29119699409554</v>
      </c>
      <c r="S25" s="624" t="n">
        <v>1.3187821804343</v>
      </c>
      <c r="T25" s="625"/>
      <c r="U25" s="623" t="n">
        <v>1.43948367501898</v>
      </c>
      <c r="V25" s="623" t="n">
        <v>1.17707999572787</v>
      </c>
      <c r="W25" s="626" t="n">
        <v>1.28542763982945</v>
      </c>
    </row>
    <row r="26" customFormat="false" ht="23.25" hidden="false" customHeight="true" outlineLevel="0" collapsed="false">
      <c r="H26" s="517"/>
      <c r="I26" s="499" t="str">
        <f aca="false">IAB!B10</f>
        <v>Asia Pacific</v>
      </c>
      <c r="J26" s="617" t="n">
        <v>1</v>
      </c>
      <c r="K26" s="618" t="n">
        <v>1</v>
      </c>
      <c r="L26" s="619"/>
      <c r="M26" s="620"/>
      <c r="N26" s="621" t="n">
        <v>1</v>
      </c>
      <c r="O26" s="621" t="n">
        <v>1</v>
      </c>
      <c r="P26" s="621" t="n">
        <v>1</v>
      </c>
      <c r="Q26" s="871" t="n">
        <v>1.89497041420118</v>
      </c>
      <c r="R26" s="624" t="n">
        <v>1.60765550239234</v>
      </c>
      <c r="S26" s="624" t="n">
        <v>1.54385964912281</v>
      </c>
      <c r="T26" s="625"/>
      <c r="U26" s="623" t="n">
        <v>1.73611111111111</v>
      </c>
      <c r="V26" s="623" t="n">
        <v>1.41347099311701</v>
      </c>
      <c r="W26" s="626" t="n">
        <v>1.55104342921602</v>
      </c>
    </row>
    <row r="27" customFormat="false" ht="23.25" hidden="false" customHeight="true" outlineLevel="0" collapsed="false">
      <c r="H27" s="498"/>
      <c r="I27" s="499" t="str">
        <f aca="false">IAB!B11</f>
        <v>Greater China</v>
      </c>
      <c r="J27" s="617" t="n">
        <v>1</v>
      </c>
      <c r="K27" s="618" t="n">
        <v>1</v>
      </c>
      <c r="L27" s="619"/>
      <c r="M27" s="620"/>
      <c r="N27" s="621" t="n">
        <v>1</v>
      </c>
      <c r="O27" s="621" t="n">
        <v>1</v>
      </c>
      <c r="P27" s="621" t="n">
        <v>1</v>
      </c>
      <c r="Q27" s="871" t="n">
        <v>1.80037735849057</v>
      </c>
      <c r="R27" s="624" t="n">
        <v>1.57920238538949</v>
      </c>
      <c r="S27" s="624" t="n">
        <v>1.52912463390823</v>
      </c>
      <c r="T27" s="625"/>
      <c r="U27" s="623" t="n">
        <v>1.68910556909807</v>
      </c>
      <c r="V27" s="623" t="n">
        <v>1.30499912907159</v>
      </c>
      <c r="W27" s="626" t="n">
        <v>1.48997652158208</v>
      </c>
    </row>
    <row r="28" customFormat="false" ht="23.25" hidden="false" customHeight="true" outlineLevel="0" collapsed="false">
      <c r="H28" s="518"/>
      <c r="I28" s="519" t="str">
        <f aca="false">IAB!B12</f>
        <v>Export</v>
      </c>
      <c r="J28" s="627" t="n">
        <v>1</v>
      </c>
      <c r="K28" s="872" t="s">
        <v>103</v>
      </c>
      <c r="L28" s="629"/>
      <c r="M28" s="630"/>
      <c r="N28" s="631" t="n">
        <v>1</v>
      </c>
      <c r="O28" s="631" t="n">
        <v>1</v>
      </c>
      <c r="P28" s="631" t="n">
        <v>1</v>
      </c>
      <c r="Q28" s="873" t="n">
        <v>0.8</v>
      </c>
      <c r="R28" s="634" t="n">
        <v>0.204761904761905</v>
      </c>
      <c r="S28" s="634" t="n">
        <v>0.592760180995475</v>
      </c>
      <c r="T28" s="635"/>
      <c r="U28" s="633" t="n">
        <v>0.466666666666667</v>
      </c>
      <c r="V28" s="633" t="n">
        <v>0.990853658536586</v>
      </c>
      <c r="W28" s="636" t="n">
        <v>0.711237553342817</v>
      </c>
    </row>
    <row r="29" customFormat="false" ht="23.25" hidden="false" customHeight="true" outlineLevel="0" collapsed="false">
      <c r="H29" s="305" t="s">
        <v>47</v>
      </c>
      <c r="I29" s="537"/>
      <c r="J29" s="637" t="n">
        <v>1</v>
      </c>
      <c r="K29" s="637" t="n">
        <v>1</v>
      </c>
      <c r="L29" s="638"/>
      <c r="M29" s="639"/>
      <c r="N29" s="640" t="n">
        <v>1</v>
      </c>
      <c r="O29" s="640" t="n">
        <v>1</v>
      </c>
      <c r="P29" s="640" t="n">
        <v>1</v>
      </c>
      <c r="Q29" s="874" t="n">
        <v>1.36313939867239</v>
      </c>
      <c r="R29" s="643" t="n">
        <v>1.27343377348613</v>
      </c>
      <c r="S29" s="643" t="n">
        <v>1.22476572958501</v>
      </c>
      <c r="T29" s="644"/>
      <c r="U29" s="642" t="n">
        <v>1.31577233774611</v>
      </c>
      <c r="V29" s="642" t="n">
        <v>1.15910992480045</v>
      </c>
      <c r="W29" s="645" t="n">
        <v>1.23042505592841</v>
      </c>
    </row>
    <row r="30" customFormat="false" ht="9.75" hidden="false" customHeight="true" outlineLevel="0" collapsed="false">
      <c r="H30" s="37"/>
      <c r="I30" s="37"/>
      <c r="J30" s="391"/>
      <c r="K30" s="391"/>
      <c r="L30" s="391"/>
      <c r="M30" s="391"/>
      <c r="N30" s="391"/>
      <c r="O30" s="391"/>
      <c r="P30" s="391"/>
      <c r="Q30" s="646"/>
      <c r="R30" s="646"/>
      <c r="S30" s="646"/>
      <c r="T30" s="646"/>
      <c r="U30" s="646"/>
      <c r="V30" s="646"/>
      <c r="W30" s="646"/>
    </row>
    <row r="31" customFormat="false" ht="23.25" hidden="false" customHeight="true" outlineLevel="0" collapsed="false">
      <c r="H31" s="647" t="s">
        <v>113</v>
      </c>
      <c r="I31" s="647"/>
      <c r="J31" s="557" t="s">
        <v>94</v>
      </c>
      <c r="K31" s="336" t="s">
        <v>95</v>
      </c>
      <c r="L31" s="558" t="s">
        <v>96</v>
      </c>
      <c r="M31" s="68" t="s">
        <v>97</v>
      </c>
      <c r="N31" s="67" t="s">
        <v>98</v>
      </c>
      <c r="O31" s="67" t="s">
        <v>99</v>
      </c>
      <c r="P31" s="67" t="s">
        <v>100</v>
      </c>
      <c r="Q31" s="689" t="str">
        <f aca="false">'Total PL'!Q34</f>
        <v>Q1</v>
      </c>
      <c r="R31" s="338" t="str">
        <f aca="false">'Total PL'!R34</f>
        <v>Q2</v>
      </c>
      <c r="S31" s="649" t="str">
        <f aca="false">'Total PL'!S34</f>
        <v>Q3</v>
      </c>
      <c r="T31" s="589" t="str">
        <f aca="false">'Total PL'!T34</f>
        <v>Q4</v>
      </c>
      <c r="U31" s="73" t="str">
        <f aca="false">'Total PL'!U34</f>
        <v>1st H</v>
      </c>
      <c r="V31" s="73" t="str">
        <f aca="false">'Total PL'!V34</f>
        <v>2nd H</v>
      </c>
      <c r="W31" s="589" t="str">
        <f aca="false">'Total PL'!W34</f>
        <v>Full</v>
      </c>
    </row>
    <row r="32" customFormat="false" ht="23.25" hidden="false" customHeight="true" outlineLevel="0" collapsed="false">
      <c r="H32" s="650" t="s">
        <v>70</v>
      </c>
      <c r="I32" s="651"/>
      <c r="J32" s="875" t="n">
        <v>1</v>
      </c>
      <c r="K32" s="876" t="n">
        <v>1</v>
      </c>
      <c r="L32" s="638"/>
      <c r="M32" s="877"/>
      <c r="N32" s="693" t="n">
        <v>1</v>
      </c>
      <c r="O32" s="692" t="n">
        <v>1</v>
      </c>
      <c r="P32" s="692" t="n">
        <v>1</v>
      </c>
      <c r="Q32" s="642" t="n">
        <v>2.45726970033296</v>
      </c>
      <c r="R32" s="643" t="n">
        <v>2.14370078740158</v>
      </c>
      <c r="S32" s="643" t="n">
        <v>1.13270925110132</v>
      </c>
      <c r="T32" s="644"/>
      <c r="U32" s="645" t="n">
        <v>2.29107981220657</v>
      </c>
      <c r="V32" s="645" t="n">
        <v>1.24819277108434</v>
      </c>
      <c r="W32" s="645" t="n">
        <v>1.70183798502383</v>
      </c>
    </row>
  </sheetData>
  <mergeCells count="19">
    <mergeCell ref="C2:I2"/>
    <mergeCell ref="J2:P2"/>
    <mergeCell ref="Q2:W2"/>
    <mergeCell ref="A3:B3"/>
    <mergeCell ref="C3:I3"/>
    <mergeCell ref="J3:P3"/>
    <mergeCell ref="Q3:W3"/>
    <mergeCell ref="C4:I4"/>
    <mergeCell ref="J4:P4"/>
    <mergeCell ref="Q4:W4"/>
    <mergeCell ref="A5:B5"/>
    <mergeCell ref="A15:B15"/>
    <mergeCell ref="J19:P19"/>
    <mergeCell ref="Q19:W19"/>
    <mergeCell ref="H20:I20"/>
    <mergeCell ref="J20:P20"/>
    <mergeCell ref="Q20:W20"/>
    <mergeCell ref="H21:I21"/>
    <mergeCell ref="H31:I31"/>
  </mergeCells>
  <printOptions headings="false" gridLines="false" gridLinesSet="true" horizontalCentered="false" verticalCentered="false"/>
  <pageMargins left="0.354166666666667" right="0.275694444444444" top="0.511805555555556" bottom="0.354166666666667" header="0.511811023622047" footer="0.354166666666667"/>
  <pageSetup paperSize="9" scale="65" fitToWidth="1" fitToHeight="1" pageOrder="downThenOver" orientation="landscape" blackAndWhite="false" draft="false" cellComments="none" horizontalDpi="300" verticalDpi="300" copies="1"/>
  <headerFooter differentFirst="false" differentOddEven="false">
    <oddHeader/>
    <oddFooter>&amp;C7&amp;RHCB  　Summary of Operations</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27" width="8.62"/>
    <col collapsed="false" customWidth="true" hidden="false" outlineLevel="0" max="2" min="2" style="27" width="9.62"/>
    <col collapsed="false" customWidth="true" hidden="false" outlineLevel="0" max="23" min="3" style="27" width="9.49"/>
    <col collapsed="false" customWidth="false" hidden="false" outlineLevel="0" max="257" min="24" style="27" width="8.99"/>
  </cols>
  <sheetData>
    <row r="1" customFormat="false" ht="15" hidden="false" customHeight="false" outlineLevel="0" collapsed="false">
      <c r="A1" s="38"/>
      <c r="B1" s="38"/>
      <c r="C1" s="38"/>
      <c r="D1" s="38"/>
      <c r="E1" s="38"/>
      <c r="F1" s="38"/>
      <c r="G1" s="38"/>
      <c r="H1" s="38"/>
      <c r="I1" s="38"/>
      <c r="J1" s="38"/>
      <c r="K1" s="38"/>
      <c r="L1" s="38"/>
      <c r="M1" s="38"/>
      <c r="N1" s="38"/>
      <c r="O1" s="38"/>
      <c r="P1" s="38"/>
      <c r="Q1" s="38"/>
      <c r="R1" s="38"/>
      <c r="S1" s="38"/>
      <c r="T1" s="38"/>
      <c r="U1" s="38"/>
      <c r="V1" s="38"/>
      <c r="W1" s="711" t="s">
        <v>118</v>
      </c>
    </row>
    <row r="2" customFormat="false" ht="15" hidden="false" customHeight="false" outlineLevel="0" collapsed="false">
      <c r="A2" s="285"/>
      <c r="B2" s="432"/>
      <c r="C2" s="45" t="str">
        <f aca="false">'Total PL'!C2</f>
        <v>Fiscal Year 2013</v>
      </c>
      <c r="D2" s="45"/>
      <c r="E2" s="45"/>
      <c r="F2" s="45"/>
      <c r="G2" s="45"/>
      <c r="H2" s="45"/>
      <c r="I2" s="45"/>
      <c r="J2" s="46" t="str">
        <f aca="false">'Total PL'!J2</f>
        <v>Fiscal Year 2013</v>
      </c>
      <c r="K2" s="46"/>
      <c r="L2" s="46"/>
      <c r="M2" s="46"/>
      <c r="N2" s="46"/>
      <c r="O2" s="46"/>
      <c r="P2" s="46"/>
      <c r="Q2" s="47" t="str">
        <f aca="false">'Total PL'!Q2</f>
        <v>Fiscal Year 2012</v>
      </c>
      <c r="R2" s="47"/>
      <c r="S2" s="47"/>
      <c r="T2" s="47"/>
      <c r="U2" s="47"/>
      <c r="V2" s="47"/>
      <c r="W2" s="47"/>
    </row>
    <row r="3" customFormat="false" ht="21" hidden="false" customHeight="true" outlineLevel="0" collapsed="false">
      <c r="A3" s="331" t="s">
        <v>121</v>
      </c>
      <c r="B3" s="331"/>
      <c r="C3" s="433" t="str">
        <f aca="false">'Total PL'!C3</f>
        <v>Actual &amp; Estimates</v>
      </c>
      <c r="D3" s="433"/>
      <c r="E3" s="433"/>
      <c r="F3" s="433"/>
      <c r="G3" s="433"/>
      <c r="H3" s="433"/>
      <c r="I3" s="433"/>
      <c r="J3" s="434" t="str">
        <f aca="false">'Total PL'!J3</f>
        <v>Actual &amp; Previous Estimates</v>
      </c>
      <c r="K3" s="434"/>
      <c r="L3" s="434"/>
      <c r="M3" s="434"/>
      <c r="N3" s="434"/>
      <c r="O3" s="434"/>
      <c r="P3" s="434"/>
      <c r="Q3" s="51" t="s">
        <v>50</v>
      </c>
      <c r="R3" s="51"/>
      <c r="S3" s="51"/>
      <c r="T3" s="51"/>
      <c r="U3" s="51"/>
      <c r="V3" s="51"/>
      <c r="W3" s="51"/>
    </row>
    <row r="4" customFormat="false" ht="21" hidden="false" customHeight="true" outlineLevel="0" collapsed="false">
      <c r="A4" s="436"/>
      <c r="B4" s="437"/>
      <c r="C4" s="438" t="str">
        <f aca="false">'Total PL'!C4</f>
        <v>(Announced January 30)</v>
      </c>
      <c r="D4" s="438"/>
      <c r="E4" s="438"/>
      <c r="F4" s="438"/>
      <c r="G4" s="438"/>
      <c r="H4" s="438"/>
      <c r="I4" s="438"/>
      <c r="J4" s="439" t="str">
        <f aca="false">'Total PL'!J4</f>
        <v>(Announced October 29)</v>
      </c>
      <c r="K4" s="439"/>
      <c r="L4" s="439"/>
      <c r="M4" s="439"/>
      <c r="N4" s="439"/>
      <c r="O4" s="439"/>
      <c r="P4" s="439"/>
      <c r="Q4" s="56"/>
      <c r="R4" s="56"/>
      <c r="S4" s="56"/>
      <c r="T4" s="56"/>
      <c r="U4" s="56"/>
      <c r="V4" s="56"/>
      <c r="W4" s="56"/>
    </row>
    <row r="5" customFormat="false" ht="22.5" hidden="false" customHeight="true" outlineLevel="0" collapsed="false">
      <c r="A5" s="440" t="s">
        <v>105</v>
      </c>
      <c r="B5" s="440"/>
      <c r="C5" s="57" t="str">
        <f aca="false">'Total PL'!C5</f>
        <v>Q1 (A)</v>
      </c>
      <c r="D5" s="58" t="str">
        <f aca="false">'Total PL'!D5</f>
        <v>Q2 (A)</v>
      </c>
      <c r="E5" s="58" t="str">
        <f aca="false">'Total PL'!E5</f>
        <v>Q3 (A)</v>
      </c>
      <c r="F5" s="60" t="str">
        <f aca="false">'Total PL'!F5</f>
        <v>Q4 (E)</v>
      </c>
      <c r="G5" s="61" t="str">
        <f aca="false">'Total PL'!G5</f>
        <v>1st H (A)</v>
      </c>
      <c r="H5" s="61" t="str">
        <f aca="false">'Total PL'!H5</f>
        <v>2nd H (E)</v>
      </c>
      <c r="I5" s="62" t="str">
        <f aca="false">'Total PL'!I5</f>
        <v>Full (E)</v>
      </c>
      <c r="J5" s="63" t="str">
        <f aca="false">'Total PL'!J5</f>
        <v>Q1 (A)</v>
      </c>
      <c r="K5" s="441" t="str">
        <f aca="false">'Total PL'!K5</f>
        <v>Q2 (A)</v>
      </c>
      <c r="L5" s="65" t="str">
        <f aca="false">'Total PL'!L5</f>
        <v>Q3 (E)</v>
      </c>
      <c r="M5" s="441" t="str">
        <f aca="false">'Total PL'!M5</f>
        <v>Q4 (E)</v>
      </c>
      <c r="N5" s="67" t="str">
        <f aca="false">'Total PL'!N5</f>
        <v>1st H (A)</v>
      </c>
      <c r="O5" s="67" t="str">
        <f aca="false">'Total PL'!O5</f>
        <v>2nd H (E)</v>
      </c>
      <c r="P5" s="68" t="str">
        <f aca="false">'Total PL'!P5</f>
        <v>Full (E)</v>
      </c>
      <c r="Q5" s="69" t="s">
        <v>53</v>
      </c>
      <c r="R5" s="70" t="s">
        <v>54</v>
      </c>
      <c r="S5" s="71" t="s">
        <v>55</v>
      </c>
      <c r="T5" s="72" t="s">
        <v>61</v>
      </c>
      <c r="U5" s="73" t="s">
        <v>57</v>
      </c>
      <c r="V5" s="73" t="s">
        <v>62</v>
      </c>
      <c r="W5" s="73" t="s">
        <v>63</v>
      </c>
    </row>
    <row r="6" customFormat="false" ht="23.25" hidden="false" customHeight="true" outlineLevel="0" collapsed="false">
      <c r="A6" s="442" t="str">
        <f aca="false">IAB!A6</f>
        <v>Japan</v>
      </c>
      <c r="B6" s="443"/>
      <c r="C6" s="712" t="n">
        <v>135.48</v>
      </c>
      <c r="D6" s="713" t="n">
        <v>123.52</v>
      </c>
      <c r="E6" s="562" t="n">
        <v>131.76</v>
      </c>
      <c r="F6" s="714"/>
      <c r="G6" s="715" t="n">
        <v>259</v>
      </c>
      <c r="H6" s="715" t="n">
        <v>181</v>
      </c>
      <c r="I6" s="878" t="n">
        <v>440</v>
      </c>
      <c r="J6" s="717" t="n">
        <v>135.48</v>
      </c>
      <c r="K6" s="718" t="n">
        <v>123.52</v>
      </c>
      <c r="L6" s="719"/>
      <c r="M6" s="720"/>
      <c r="N6" s="721" t="n">
        <v>259</v>
      </c>
      <c r="O6" s="721" t="n">
        <v>181</v>
      </c>
      <c r="P6" s="722" t="n">
        <v>440</v>
      </c>
      <c r="Q6" s="879" t="n">
        <v>60.12</v>
      </c>
      <c r="R6" s="724" t="n">
        <v>105.59357028</v>
      </c>
      <c r="S6" s="725" t="n">
        <v>147.79642972</v>
      </c>
      <c r="T6" s="726" t="n">
        <v>100.64</v>
      </c>
      <c r="U6" s="727" t="n">
        <v>165.71357028</v>
      </c>
      <c r="V6" s="727" t="n">
        <v>248.43642972</v>
      </c>
      <c r="W6" s="728" t="n">
        <v>414.15</v>
      </c>
    </row>
    <row r="7" customFormat="false" ht="23.25" hidden="false" customHeight="true" outlineLevel="0" collapsed="false">
      <c r="A7" s="182" t="str">
        <f aca="false">IAB!A7</f>
        <v>Overseas</v>
      </c>
      <c r="B7" s="461"/>
      <c r="C7" s="729" t="n">
        <v>59.85</v>
      </c>
      <c r="D7" s="730" t="n">
        <v>66.46</v>
      </c>
      <c r="E7" s="731" t="n">
        <v>63.43</v>
      </c>
      <c r="F7" s="732"/>
      <c r="G7" s="733" t="n">
        <v>126.31</v>
      </c>
      <c r="H7" s="733" t="n">
        <v>153.69</v>
      </c>
      <c r="I7" s="880" t="n">
        <v>280</v>
      </c>
      <c r="J7" s="735" t="n">
        <v>59.85</v>
      </c>
      <c r="K7" s="736" t="n">
        <v>66.46</v>
      </c>
      <c r="L7" s="737"/>
      <c r="M7" s="738"/>
      <c r="N7" s="739" t="n">
        <v>126.31</v>
      </c>
      <c r="O7" s="739" t="n">
        <v>153.69</v>
      </c>
      <c r="P7" s="740" t="n">
        <v>280</v>
      </c>
      <c r="Q7" s="881" t="n">
        <v>55.15</v>
      </c>
      <c r="R7" s="742" t="n">
        <v>33.71</v>
      </c>
      <c r="S7" s="743" t="n">
        <v>39.37</v>
      </c>
      <c r="T7" s="744" t="n">
        <v>50.02</v>
      </c>
      <c r="U7" s="745" t="n">
        <v>88.86</v>
      </c>
      <c r="V7" s="745" t="n">
        <v>89.39</v>
      </c>
      <c r="W7" s="746" t="n">
        <v>178.25</v>
      </c>
    </row>
    <row r="8" customFormat="false" ht="23.25" hidden="false" customHeight="true" outlineLevel="0" collapsed="false">
      <c r="A8" s="479"/>
      <c r="B8" s="480" t="str">
        <f aca="false">IAB!B8</f>
        <v> Americas</v>
      </c>
      <c r="C8" s="747" t="n">
        <v>0</v>
      </c>
      <c r="D8" s="748" t="n">
        <v>0</v>
      </c>
      <c r="E8" s="749" t="n">
        <v>0</v>
      </c>
      <c r="F8" s="750"/>
      <c r="G8" s="751" t="n">
        <v>0</v>
      </c>
      <c r="H8" s="751" t="n">
        <v>0</v>
      </c>
      <c r="I8" s="882" t="n">
        <v>0</v>
      </c>
      <c r="J8" s="753" t="n">
        <v>0</v>
      </c>
      <c r="K8" s="754" t="n">
        <v>0</v>
      </c>
      <c r="L8" s="755"/>
      <c r="M8" s="756"/>
      <c r="N8" s="757" t="n">
        <v>0</v>
      </c>
      <c r="O8" s="757" t="n">
        <v>0</v>
      </c>
      <c r="P8" s="758" t="n">
        <v>0</v>
      </c>
      <c r="Q8" s="883" t="n">
        <v>0</v>
      </c>
      <c r="R8" s="760" t="n">
        <v>0</v>
      </c>
      <c r="S8" s="761" t="n">
        <v>0</v>
      </c>
      <c r="T8" s="762" t="n">
        <v>0</v>
      </c>
      <c r="U8" s="763" t="n">
        <v>0</v>
      </c>
      <c r="V8" s="763" t="n">
        <v>0</v>
      </c>
      <c r="W8" s="764" t="n">
        <v>0</v>
      </c>
    </row>
    <row r="9" customFormat="false" ht="23.25" hidden="false" customHeight="true" outlineLevel="0" collapsed="false">
      <c r="A9" s="498"/>
      <c r="B9" s="499" t="str">
        <f aca="false">IAB!B9</f>
        <v>Europe</v>
      </c>
      <c r="C9" s="765" t="n">
        <v>0</v>
      </c>
      <c r="D9" s="766" t="n">
        <v>0</v>
      </c>
      <c r="E9" s="767" t="n">
        <v>0</v>
      </c>
      <c r="F9" s="768"/>
      <c r="G9" s="769" t="n">
        <v>0</v>
      </c>
      <c r="H9" s="769" t="n">
        <v>0</v>
      </c>
      <c r="I9" s="884" t="n">
        <v>0</v>
      </c>
      <c r="J9" s="771" t="n">
        <v>0</v>
      </c>
      <c r="K9" s="772" t="n">
        <v>0</v>
      </c>
      <c r="L9" s="773"/>
      <c r="M9" s="774"/>
      <c r="N9" s="775" t="n">
        <v>0</v>
      </c>
      <c r="O9" s="775" t="n">
        <v>0</v>
      </c>
      <c r="P9" s="776" t="n">
        <v>0</v>
      </c>
      <c r="Q9" s="885" t="n">
        <v>0</v>
      </c>
      <c r="R9" s="778" t="n">
        <v>0</v>
      </c>
      <c r="S9" s="779" t="n">
        <v>0</v>
      </c>
      <c r="T9" s="780" t="n">
        <v>0</v>
      </c>
      <c r="U9" s="781" t="n">
        <v>0</v>
      </c>
      <c r="V9" s="781" t="n">
        <v>0</v>
      </c>
      <c r="W9" s="782" t="n">
        <v>0</v>
      </c>
    </row>
    <row r="10" customFormat="false" ht="23.25" hidden="false" customHeight="true" outlineLevel="0" collapsed="false">
      <c r="A10" s="517"/>
      <c r="B10" s="499" t="str">
        <f aca="false">IAB!B10</f>
        <v>Asia Pacific</v>
      </c>
      <c r="C10" s="765" t="n">
        <v>0</v>
      </c>
      <c r="D10" s="766" t="n">
        <v>0</v>
      </c>
      <c r="E10" s="767" t="n">
        <v>0</v>
      </c>
      <c r="F10" s="768"/>
      <c r="G10" s="769" t="n">
        <v>0</v>
      </c>
      <c r="H10" s="769" t="n">
        <v>0</v>
      </c>
      <c r="I10" s="884" t="n">
        <v>0</v>
      </c>
      <c r="J10" s="771" t="n">
        <v>0</v>
      </c>
      <c r="K10" s="772" t="n">
        <v>0</v>
      </c>
      <c r="L10" s="773"/>
      <c r="M10" s="774"/>
      <c r="N10" s="775" t="n">
        <v>0</v>
      </c>
      <c r="O10" s="775" t="n">
        <v>0</v>
      </c>
      <c r="P10" s="776" t="n">
        <v>0</v>
      </c>
      <c r="Q10" s="885" t="n">
        <v>0</v>
      </c>
      <c r="R10" s="778" t="n">
        <v>0</v>
      </c>
      <c r="S10" s="779" t="n">
        <v>0</v>
      </c>
      <c r="T10" s="780" t="n">
        <v>0</v>
      </c>
      <c r="U10" s="781" t="n">
        <v>0</v>
      </c>
      <c r="V10" s="781" t="n">
        <v>0</v>
      </c>
      <c r="W10" s="782" t="n">
        <v>0</v>
      </c>
    </row>
    <row r="11" customFormat="false" ht="23.25" hidden="false" customHeight="true" outlineLevel="0" collapsed="false">
      <c r="A11" s="498"/>
      <c r="B11" s="499" t="str">
        <f aca="false">IAB!B11</f>
        <v>Greater China</v>
      </c>
      <c r="C11" s="765" t="n">
        <v>53.52</v>
      </c>
      <c r="D11" s="766" t="n">
        <v>60.51</v>
      </c>
      <c r="E11" s="767" t="n">
        <v>57.93</v>
      </c>
      <c r="F11" s="768"/>
      <c r="G11" s="769" t="n">
        <v>114.03</v>
      </c>
      <c r="H11" s="769" t="n">
        <v>140.97</v>
      </c>
      <c r="I11" s="884" t="n">
        <v>255</v>
      </c>
      <c r="J11" s="771" t="n">
        <v>53.52</v>
      </c>
      <c r="K11" s="772" t="n">
        <v>60.51</v>
      </c>
      <c r="L11" s="773"/>
      <c r="M11" s="774"/>
      <c r="N11" s="775" t="n">
        <v>114.03</v>
      </c>
      <c r="O11" s="775" t="n">
        <v>140.97</v>
      </c>
      <c r="P11" s="776" t="n">
        <v>255</v>
      </c>
      <c r="Q11" s="885" t="n">
        <v>52.09</v>
      </c>
      <c r="R11" s="778" t="n">
        <v>30.27</v>
      </c>
      <c r="S11" s="779" t="n">
        <v>36.28</v>
      </c>
      <c r="T11" s="780" t="n">
        <v>44.83</v>
      </c>
      <c r="U11" s="781" t="n">
        <v>82.36</v>
      </c>
      <c r="V11" s="781" t="n">
        <v>81.11</v>
      </c>
      <c r="W11" s="782" t="n">
        <v>163.47</v>
      </c>
    </row>
    <row r="12" customFormat="false" ht="23.25" hidden="false" customHeight="true" outlineLevel="0" collapsed="false">
      <c r="A12" s="518"/>
      <c r="B12" s="519" t="str">
        <f aca="false">IAB!B12</f>
        <v>Export</v>
      </c>
      <c r="C12" s="783" t="n">
        <v>6.33</v>
      </c>
      <c r="D12" s="784" t="n">
        <v>5.95</v>
      </c>
      <c r="E12" s="785" t="n">
        <v>5.5</v>
      </c>
      <c r="F12" s="786"/>
      <c r="G12" s="787" t="n">
        <v>12.28</v>
      </c>
      <c r="H12" s="787" t="n">
        <v>12.72</v>
      </c>
      <c r="I12" s="886" t="n">
        <v>25</v>
      </c>
      <c r="J12" s="789" t="n">
        <v>6.33</v>
      </c>
      <c r="K12" s="790" t="n">
        <v>5.95</v>
      </c>
      <c r="L12" s="791"/>
      <c r="M12" s="792"/>
      <c r="N12" s="793" t="n">
        <v>12.28</v>
      </c>
      <c r="O12" s="793" t="n">
        <v>12.72</v>
      </c>
      <c r="P12" s="794" t="n">
        <v>25</v>
      </c>
      <c r="Q12" s="887" t="n">
        <v>3.06</v>
      </c>
      <c r="R12" s="796" t="n">
        <v>3.44</v>
      </c>
      <c r="S12" s="797" t="n">
        <v>3.09</v>
      </c>
      <c r="T12" s="798" t="n">
        <v>5.19</v>
      </c>
      <c r="U12" s="799" t="n">
        <v>6.5</v>
      </c>
      <c r="V12" s="799" t="n">
        <v>8.28</v>
      </c>
      <c r="W12" s="800" t="n">
        <v>14.78</v>
      </c>
    </row>
    <row r="13" customFormat="false" ht="23.25" hidden="false" customHeight="true" outlineLevel="0" collapsed="false">
      <c r="A13" s="305" t="s">
        <v>47</v>
      </c>
      <c r="B13" s="537"/>
      <c r="C13" s="801" t="n">
        <v>195.33</v>
      </c>
      <c r="D13" s="802" t="n">
        <v>189.266</v>
      </c>
      <c r="E13" s="803" t="n">
        <v>195.904</v>
      </c>
      <c r="F13" s="804"/>
      <c r="G13" s="805" t="n">
        <v>384.596</v>
      </c>
      <c r="H13" s="805" t="n">
        <v>335.404</v>
      </c>
      <c r="I13" s="888" t="n">
        <v>720</v>
      </c>
      <c r="J13" s="807" t="n">
        <v>195.33</v>
      </c>
      <c r="K13" s="808" t="n">
        <v>189.266</v>
      </c>
      <c r="L13" s="809"/>
      <c r="M13" s="810"/>
      <c r="N13" s="811" t="n">
        <v>384.596</v>
      </c>
      <c r="O13" s="811" t="n">
        <v>335.404</v>
      </c>
      <c r="P13" s="812" t="n">
        <v>720</v>
      </c>
      <c r="Q13" s="889" t="n">
        <v>115.27</v>
      </c>
      <c r="R13" s="814" t="n">
        <v>139.30357028</v>
      </c>
      <c r="S13" s="815" t="n">
        <v>187.16642972</v>
      </c>
      <c r="T13" s="816" t="n">
        <v>150.66</v>
      </c>
      <c r="U13" s="817" t="n">
        <v>254.57357028</v>
      </c>
      <c r="V13" s="817" t="n">
        <v>337.82642972</v>
      </c>
      <c r="W13" s="818" t="n">
        <v>592.4</v>
      </c>
    </row>
    <row r="14" customFormat="false" ht="13.5" hidden="false" customHeight="true" outlineLevel="0" collapsed="false">
      <c r="A14" s="552"/>
      <c r="B14" s="552"/>
      <c r="C14" s="553"/>
      <c r="D14" s="553"/>
      <c r="E14" s="553"/>
      <c r="F14" s="553"/>
      <c r="G14" s="553"/>
      <c r="H14" s="553"/>
      <c r="I14" s="553"/>
      <c r="J14" s="31"/>
      <c r="K14" s="31"/>
      <c r="L14" s="31"/>
      <c r="M14" s="31"/>
      <c r="N14" s="31"/>
      <c r="O14" s="31"/>
      <c r="P14" s="31"/>
      <c r="Q14" s="31"/>
      <c r="R14" s="37"/>
      <c r="S14" s="37"/>
      <c r="T14" s="37"/>
      <c r="U14" s="37"/>
      <c r="V14" s="37"/>
      <c r="W14" s="37"/>
    </row>
    <row r="15" customFormat="false" ht="23.25" hidden="false" customHeight="true" outlineLevel="0" collapsed="false">
      <c r="A15" s="554" t="s">
        <v>113</v>
      </c>
      <c r="B15" s="554"/>
      <c r="C15" s="555" t="str">
        <f aca="false">'Total PL'!C5</f>
        <v>Q1 (A)</v>
      </c>
      <c r="D15" s="556" t="str">
        <f aca="false">'Total PL'!D5</f>
        <v>Q2 (A)</v>
      </c>
      <c r="E15" s="556" t="str">
        <f aca="false">'Total PL'!E5</f>
        <v>Q3 (A)</v>
      </c>
      <c r="F15" s="62" t="str">
        <f aca="false">'Total PL'!F5</f>
        <v>Q4 (E)</v>
      </c>
      <c r="G15" s="61" t="str">
        <f aca="false">'Total PL'!G5</f>
        <v>1st H (A)</v>
      </c>
      <c r="H15" s="61" t="str">
        <f aca="false">'Total PL'!H5</f>
        <v>2nd H (E)</v>
      </c>
      <c r="I15" s="62" t="str">
        <f aca="false">'Total PL'!I5</f>
        <v>Full (E)</v>
      </c>
      <c r="J15" s="557" t="str">
        <f aca="false">'Total PL'!J5</f>
        <v>Q1 (A)</v>
      </c>
      <c r="K15" s="336" t="str">
        <f aca="false">'Total PL'!K5</f>
        <v>Q2 (A)</v>
      </c>
      <c r="L15" s="558" t="str">
        <f aca="false">'Total PL'!L5</f>
        <v>Q3 (E)</v>
      </c>
      <c r="M15" s="68" t="str">
        <f aca="false">'Total PL'!M5</f>
        <v>Q4 (E)</v>
      </c>
      <c r="N15" s="67" t="str">
        <f aca="false">'Total PL'!N5</f>
        <v>1st H (A)</v>
      </c>
      <c r="O15" s="67" t="str">
        <f aca="false">'Total PL'!O5</f>
        <v>2nd H (E)</v>
      </c>
      <c r="P15" s="68" t="str">
        <f aca="false">'Total PL'!P5</f>
        <v>Full (E)</v>
      </c>
      <c r="Q15" s="288" t="s">
        <v>53</v>
      </c>
      <c r="R15" s="289" t="s">
        <v>54</v>
      </c>
      <c r="S15" s="71" t="s">
        <v>55</v>
      </c>
      <c r="T15" s="290" t="s">
        <v>61</v>
      </c>
      <c r="U15" s="73" t="s">
        <v>57</v>
      </c>
      <c r="V15" s="73" t="s">
        <v>62</v>
      </c>
      <c r="W15" s="73" t="s">
        <v>63</v>
      </c>
    </row>
    <row r="16" customFormat="false" ht="23.25" hidden="false" customHeight="true" outlineLevel="0" collapsed="false">
      <c r="A16" s="559" t="s">
        <v>70</v>
      </c>
      <c r="B16" s="560"/>
      <c r="C16" s="250" t="n">
        <v>21.66</v>
      </c>
      <c r="D16" s="562" t="n">
        <v>36.12</v>
      </c>
      <c r="E16" s="562" t="n">
        <v>13.11</v>
      </c>
      <c r="F16" s="256"/>
      <c r="G16" s="680" t="n">
        <v>57.78</v>
      </c>
      <c r="H16" s="700" t="n">
        <v>12.22</v>
      </c>
      <c r="I16" s="680" t="n">
        <v>70</v>
      </c>
      <c r="J16" s="564" t="n">
        <v>21.66</v>
      </c>
      <c r="K16" s="565" t="n">
        <v>36.12</v>
      </c>
      <c r="L16" s="566"/>
      <c r="M16" s="256"/>
      <c r="N16" s="257" t="n">
        <v>57.78</v>
      </c>
      <c r="O16" s="257" t="n">
        <v>12.22</v>
      </c>
      <c r="P16" s="701" t="n">
        <v>70</v>
      </c>
      <c r="Q16" s="890" t="n">
        <v>-10.57</v>
      </c>
      <c r="R16" s="568" t="n">
        <v>4.09</v>
      </c>
      <c r="S16" s="568" t="n">
        <v>22.37</v>
      </c>
      <c r="T16" s="890" t="n">
        <v>9.37</v>
      </c>
      <c r="U16" s="567" t="n">
        <v>-6.48</v>
      </c>
      <c r="V16" s="571" t="n">
        <v>31.74</v>
      </c>
      <c r="W16" s="702" t="n">
        <v>25.26</v>
      </c>
    </row>
    <row r="17" customFormat="false" ht="23.25" hidden="false" customHeight="true" outlineLevel="0" collapsed="false">
      <c r="A17" s="572" t="s">
        <v>80</v>
      </c>
      <c r="B17" s="573"/>
      <c r="C17" s="233" t="n">
        <v>0.110889264321917</v>
      </c>
      <c r="D17" s="575" t="n">
        <v>0.190842517937717</v>
      </c>
      <c r="E17" s="575" t="n">
        <v>0.0669205325057171</v>
      </c>
      <c r="F17" s="891"/>
      <c r="G17" s="236" t="n">
        <v>0.150235571872822</v>
      </c>
      <c r="H17" s="232" t="n">
        <v>0.0364336740170064</v>
      </c>
      <c r="I17" s="236" t="n">
        <v>0.0972222222222222</v>
      </c>
      <c r="J17" s="578" t="n">
        <v>0.110889264321917</v>
      </c>
      <c r="K17" s="238" t="n">
        <v>0.190842517937717</v>
      </c>
      <c r="L17" s="239"/>
      <c r="M17" s="892"/>
      <c r="N17" s="241" t="n">
        <v>0.150235571872822</v>
      </c>
      <c r="O17" s="241" t="n">
        <v>0.0364336740170064</v>
      </c>
      <c r="P17" s="893" t="n">
        <v>0.0972222222222222</v>
      </c>
      <c r="Q17" s="894" t="s">
        <v>103</v>
      </c>
      <c r="R17" s="244" t="n">
        <v>0.0293603386602304</v>
      </c>
      <c r="S17" s="244" t="n">
        <v>0.119519296454313</v>
      </c>
      <c r="T17" s="242" t="n">
        <v>0.06219301739015</v>
      </c>
      <c r="U17" s="824" t="s">
        <v>103</v>
      </c>
      <c r="V17" s="245" t="n">
        <v>0.0939535726269463</v>
      </c>
      <c r="W17" s="895" t="n">
        <v>0.0426401080351114</v>
      </c>
    </row>
    <row r="18" customFormat="false" ht="20.25" hidden="false" customHeight="true" outlineLevel="0" collapsed="false">
      <c r="Q18" s="323"/>
      <c r="R18" s="323"/>
      <c r="S18" s="323"/>
      <c r="T18" s="323"/>
      <c r="U18" s="323"/>
      <c r="V18" s="323"/>
      <c r="W18" s="584" t="s">
        <v>115</v>
      </c>
    </row>
    <row r="19" customFormat="false" ht="23.25" hidden="false" customHeight="true" outlineLevel="0" collapsed="false">
      <c r="H19" s="285"/>
      <c r="I19" s="586"/>
      <c r="J19" s="827" t="str">
        <f aca="false">'Total PL'!J32</f>
        <v>FY2013 Actual &amp; Estimates / FY2013 Actual &amp; Previous Estimates </v>
      </c>
      <c r="K19" s="827"/>
      <c r="L19" s="827"/>
      <c r="M19" s="827"/>
      <c r="N19" s="827"/>
      <c r="O19" s="827"/>
      <c r="P19" s="827"/>
      <c r="Q19" s="47" t="str">
        <f aca="false">'Total PL'!Q32</f>
        <v>FY2013 Actual &amp; Estimates / FY2012 Actual</v>
      </c>
      <c r="R19" s="47"/>
      <c r="S19" s="47"/>
      <c r="T19" s="47"/>
      <c r="U19" s="47"/>
      <c r="V19" s="47"/>
      <c r="W19" s="47"/>
    </row>
    <row r="20" customFormat="false" ht="23.25" hidden="false" customHeight="true" outlineLevel="0" collapsed="false">
      <c r="H20" s="704" t="str">
        <f aca="false">A3</f>
        <v>Other</v>
      </c>
      <c r="I20" s="704"/>
      <c r="J20" s="828" t="str">
        <f aca="false">'Total PL'!J33</f>
        <v>(Announced January 30 /  Announced October 29)</v>
      </c>
      <c r="K20" s="828"/>
      <c r="L20" s="828"/>
      <c r="M20" s="828"/>
      <c r="N20" s="828"/>
      <c r="O20" s="828"/>
      <c r="P20" s="828"/>
      <c r="Q20" s="588" t="str">
        <f aca="false">'Total PL'!Q33</f>
        <v>(Announced January 30 /  Previous year actual)</v>
      </c>
      <c r="R20" s="588"/>
      <c r="S20" s="588"/>
      <c r="T20" s="588"/>
      <c r="U20" s="588"/>
      <c r="V20" s="588"/>
      <c r="W20" s="588"/>
    </row>
    <row r="21" customFormat="false" ht="23.25" hidden="false" customHeight="true" outlineLevel="0" collapsed="false">
      <c r="H21" s="440" t="str">
        <f aca="false">'Total PL'!$H$34</f>
        <v>Comparison</v>
      </c>
      <c r="I21" s="440"/>
      <c r="J21" s="63" t="s">
        <v>94</v>
      </c>
      <c r="K21" s="64" t="s">
        <v>95</v>
      </c>
      <c r="L21" s="65" t="s">
        <v>96</v>
      </c>
      <c r="M21" s="64" t="s">
        <v>97</v>
      </c>
      <c r="N21" s="67" t="s">
        <v>98</v>
      </c>
      <c r="O21" s="67" t="s">
        <v>99</v>
      </c>
      <c r="P21" s="336" t="s">
        <v>100</v>
      </c>
      <c r="Q21" s="689" t="str">
        <f aca="false">'Total PL'!Q34</f>
        <v>Q1</v>
      </c>
      <c r="R21" s="338" t="str">
        <f aca="false">'Total PL'!R34</f>
        <v>Q2</v>
      </c>
      <c r="S21" s="649" t="str">
        <f aca="false">'Total PL'!S34</f>
        <v>Q3</v>
      </c>
      <c r="T21" s="589" t="str">
        <f aca="false">'Total PL'!T34</f>
        <v>Q4</v>
      </c>
      <c r="U21" s="73" t="str">
        <f aca="false">'Total PL'!U34</f>
        <v>1st H</v>
      </c>
      <c r="V21" s="73" t="str">
        <f aca="false">'Total PL'!V34</f>
        <v>2nd H</v>
      </c>
      <c r="W21" s="589" t="str">
        <f aca="false">'Total PL'!W34</f>
        <v>Full</v>
      </c>
    </row>
    <row r="22" customFormat="false" ht="23.25" hidden="false" customHeight="true" outlineLevel="0" collapsed="false">
      <c r="H22" s="442" t="str">
        <f aca="false">IAB!A6</f>
        <v>Japan</v>
      </c>
      <c r="I22" s="896"/>
      <c r="J22" s="897" t="n">
        <v>1</v>
      </c>
      <c r="K22" s="591" t="n">
        <v>1</v>
      </c>
      <c r="L22" s="592"/>
      <c r="M22" s="593"/>
      <c r="N22" s="595" t="n">
        <v>1</v>
      </c>
      <c r="O22" s="594" t="n">
        <v>1</v>
      </c>
      <c r="P22" s="898" t="n">
        <v>1</v>
      </c>
      <c r="Q22" s="596" t="n">
        <v>2.25349301397206</v>
      </c>
      <c r="R22" s="597" t="n">
        <v>1.16976819395788</v>
      </c>
      <c r="S22" s="597" t="n">
        <v>0.891496501299922</v>
      </c>
      <c r="T22" s="598"/>
      <c r="U22" s="899" t="n">
        <v>1.56293778211632</v>
      </c>
      <c r="V22" s="900" t="n">
        <v>0.728556597774311</v>
      </c>
      <c r="W22" s="899" t="n">
        <v>1.06241699867198</v>
      </c>
      <c r="X22" s="33"/>
    </row>
    <row r="23" customFormat="false" ht="23.25" hidden="false" customHeight="true" outlineLevel="0" collapsed="false">
      <c r="H23" s="182" t="str">
        <f aca="false">IAB!A7</f>
        <v>Overseas</v>
      </c>
      <c r="I23" s="901"/>
      <c r="J23" s="392" t="n">
        <v>1</v>
      </c>
      <c r="K23" s="601" t="n">
        <v>1</v>
      </c>
      <c r="L23" s="832"/>
      <c r="M23" s="603"/>
      <c r="N23" s="604" t="n">
        <v>1</v>
      </c>
      <c r="O23" s="604" t="n">
        <v>1</v>
      </c>
      <c r="P23" s="604" t="n">
        <v>1</v>
      </c>
      <c r="Q23" s="605" t="n">
        <v>1.08522212148685</v>
      </c>
      <c r="R23" s="399" t="n">
        <v>1.9715218036191</v>
      </c>
      <c r="S23" s="399" t="n">
        <v>1.61112522225044</v>
      </c>
      <c r="T23" s="606"/>
      <c r="U23" s="400" t="n">
        <v>1.4214494710781</v>
      </c>
      <c r="V23" s="400" t="n">
        <v>1.71931983443338</v>
      </c>
      <c r="W23" s="400" t="n">
        <v>1.57082748948107</v>
      </c>
      <c r="X23" s="33"/>
    </row>
    <row r="24" customFormat="false" ht="23.25" hidden="false" customHeight="true" outlineLevel="0" collapsed="false">
      <c r="H24" s="479"/>
      <c r="I24" s="902" t="str">
        <f aca="false">IAB!B8</f>
        <v> Americas</v>
      </c>
      <c r="J24" s="903" t="s">
        <v>103</v>
      </c>
      <c r="K24" s="834" t="s">
        <v>103</v>
      </c>
      <c r="L24" s="904"/>
      <c r="M24" s="905"/>
      <c r="N24" s="906" t="s">
        <v>103</v>
      </c>
      <c r="O24" s="906" t="s">
        <v>103</v>
      </c>
      <c r="P24" s="837" t="s">
        <v>103</v>
      </c>
      <c r="Q24" s="838" t="s">
        <v>103</v>
      </c>
      <c r="R24" s="839" t="s">
        <v>103</v>
      </c>
      <c r="S24" s="839" t="s">
        <v>103</v>
      </c>
      <c r="T24" s="840"/>
      <c r="U24" s="841" t="s">
        <v>103</v>
      </c>
      <c r="V24" s="841" t="s">
        <v>103</v>
      </c>
      <c r="W24" s="841" t="s">
        <v>103</v>
      </c>
    </row>
    <row r="25" customFormat="false" ht="23.25" hidden="false" customHeight="true" outlineLevel="0" collapsed="false">
      <c r="H25" s="498"/>
      <c r="I25" s="907" t="str">
        <f aca="false">IAB!B9</f>
        <v>Europe</v>
      </c>
      <c r="J25" s="908" t="s">
        <v>103</v>
      </c>
      <c r="K25" s="842" t="s">
        <v>103</v>
      </c>
      <c r="L25" s="909"/>
      <c r="M25" s="910"/>
      <c r="N25" s="911" t="s">
        <v>103</v>
      </c>
      <c r="O25" s="911" t="s">
        <v>103</v>
      </c>
      <c r="P25" s="845" t="s">
        <v>103</v>
      </c>
      <c r="Q25" s="846" t="s">
        <v>103</v>
      </c>
      <c r="R25" s="847" t="s">
        <v>103</v>
      </c>
      <c r="S25" s="847" t="s">
        <v>103</v>
      </c>
      <c r="T25" s="848"/>
      <c r="U25" s="849" t="s">
        <v>103</v>
      </c>
      <c r="V25" s="849" t="s">
        <v>103</v>
      </c>
      <c r="W25" s="849" t="s">
        <v>103</v>
      </c>
    </row>
    <row r="26" customFormat="false" ht="23.25" hidden="false" customHeight="true" outlineLevel="0" collapsed="false">
      <c r="H26" s="517"/>
      <c r="I26" s="907" t="str">
        <f aca="false">IAB!B10</f>
        <v>Asia Pacific</v>
      </c>
      <c r="J26" s="908" t="s">
        <v>103</v>
      </c>
      <c r="K26" s="842" t="s">
        <v>103</v>
      </c>
      <c r="L26" s="909"/>
      <c r="M26" s="910"/>
      <c r="N26" s="911" t="s">
        <v>103</v>
      </c>
      <c r="O26" s="911" t="s">
        <v>103</v>
      </c>
      <c r="P26" s="845" t="s">
        <v>103</v>
      </c>
      <c r="Q26" s="846" t="s">
        <v>103</v>
      </c>
      <c r="R26" s="847" t="s">
        <v>103</v>
      </c>
      <c r="S26" s="847" t="s">
        <v>103</v>
      </c>
      <c r="T26" s="848"/>
      <c r="U26" s="849" t="s">
        <v>103</v>
      </c>
      <c r="V26" s="849" t="s">
        <v>103</v>
      </c>
      <c r="W26" s="849" t="s">
        <v>103</v>
      </c>
    </row>
    <row r="27" customFormat="false" ht="23.25" hidden="false" customHeight="true" outlineLevel="0" collapsed="false">
      <c r="H27" s="498"/>
      <c r="I27" s="907" t="str">
        <f aca="false">IAB!B11</f>
        <v>Greater China</v>
      </c>
      <c r="J27" s="912" t="n">
        <v>1</v>
      </c>
      <c r="K27" s="618" t="n">
        <v>1</v>
      </c>
      <c r="L27" s="619"/>
      <c r="M27" s="625"/>
      <c r="N27" s="622" t="n">
        <v>1</v>
      </c>
      <c r="O27" s="622" t="n">
        <v>1</v>
      </c>
      <c r="P27" s="621" t="n">
        <v>1</v>
      </c>
      <c r="Q27" s="623" t="n">
        <v>1.02745248608178</v>
      </c>
      <c r="R27" s="624" t="n">
        <v>1.9990089197225</v>
      </c>
      <c r="S27" s="624" t="n">
        <v>1.59674751929438</v>
      </c>
      <c r="T27" s="625"/>
      <c r="U27" s="707" t="n">
        <v>1.38453132588635</v>
      </c>
      <c r="V27" s="707" t="n">
        <v>1.73801010972753</v>
      </c>
      <c r="W27" s="626" t="n">
        <v>1.55991925123876</v>
      </c>
    </row>
    <row r="28" customFormat="false" ht="23.25" hidden="false" customHeight="true" outlineLevel="0" collapsed="false">
      <c r="H28" s="518"/>
      <c r="I28" s="913" t="str">
        <f aca="false">IAB!B12</f>
        <v>Export</v>
      </c>
      <c r="J28" s="914" t="n">
        <v>1</v>
      </c>
      <c r="K28" s="628" t="n">
        <v>1</v>
      </c>
      <c r="L28" s="629"/>
      <c r="M28" s="915"/>
      <c r="N28" s="631" t="n">
        <v>1</v>
      </c>
      <c r="O28" s="631" t="n">
        <v>1</v>
      </c>
      <c r="P28" s="631" t="n">
        <v>1</v>
      </c>
      <c r="Q28" s="633" t="n">
        <v>2.06862745098039</v>
      </c>
      <c r="R28" s="634" t="n">
        <v>1.7296511627907</v>
      </c>
      <c r="S28" s="634" t="n">
        <v>1.77993527508091</v>
      </c>
      <c r="T28" s="635"/>
      <c r="U28" s="636" t="n">
        <v>1.88923076923077</v>
      </c>
      <c r="V28" s="916" t="n">
        <v>1.53623188405797</v>
      </c>
      <c r="W28" s="636" t="n">
        <v>1.6914749661705</v>
      </c>
    </row>
    <row r="29" customFormat="false" ht="23.25" hidden="false" customHeight="true" outlineLevel="0" collapsed="false">
      <c r="H29" s="305" t="s">
        <v>47</v>
      </c>
      <c r="I29" s="917"/>
      <c r="J29" s="875" t="n">
        <v>1</v>
      </c>
      <c r="K29" s="637" t="n">
        <v>1</v>
      </c>
      <c r="L29" s="638"/>
      <c r="M29" s="639"/>
      <c r="N29" s="641" t="n">
        <v>1</v>
      </c>
      <c r="O29" s="640" t="n">
        <v>1</v>
      </c>
      <c r="P29" s="918" t="n">
        <v>1</v>
      </c>
      <c r="Q29" s="642" t="n">
        <v>1.69454324629132</v>
      </c>
      <c r="R29" s="643" t="n">
        <v>1.3586586447108</v>
      </c>
      <c r="S29" s="643" t="n">
        <v>1.0466834265796</v>
      </c>
      <c r="T29" s="644"/>
      <c r="U29" s="919" t="n">
        <v>1.51074598819112</v>
      </c>
      <c r="V29" s="920" t="n">
        <v>0.99282936589062</v>
      </c>
      <c r="W29" s="919" t="n">
        <v>1.2153950033761</v>
      </c>
    </row>
    <row r="30" customFormat="false" ht="9.75" hidden="false" customHeight="true" outlineLevel="0" collapsed="false">
      <c r="H30" s="37"/>
      <c r="I30" s="37"/>
      <c r="J30" s="391"/>
      <c r="K30" s="391"/>
      <c r="L30" s="391"/>
      <c r="M30" s="391"/>
      <c r="N30" s="391"/>
      <c r="O30" s="391"/>
      <c r="P30" s="391"/>
      <c r="Q30" s="921"/>
      <c r="R30" s="646"/>
      <c r="S30" s="646"/>
      <c r="T30" s="646"/>
      <c r="U30" s="646"/>
      <c r="V30" s="922"/>
      <c r="W30" s="923"/>
    </row>
    <row r="31" customFormat="false" ht="23.25" hidden="false" customHeight="true" outlineLevel="0" collapsed="false">
      <c r="H31" s="647" t="s">
        <v>113</v>
      </c>
      <c r="I31" s="647"/>
      <c r="J31" s="557" t="s">
        <v>94</v>
      </c>
      <c r="K31" s="336" t="s">
        <v>95</v>
      </c>
      <c r="L31" s="558" t="s">
        <v>96</v>
      </c>
      <c r="M31" s="68" t="s">
        <v>97</v>
      </c>
      <c r="N31" s="67" t="s">
        <v>98</v>
      </c>
      <c r="O31" s="67" t="s">
        <v>99</v>
      </c>
      <c r="P31" s="336" t="s">
        <v>100</v>
      </c>
      <c r="Q31" s="689" t="str">
        <f aca="false">'Total PL'!Q34</f>
        <v>Q1</v>
      </c>
      <c r="R31" s="338" t="str">
        <f aca="false">'Total PL'!R34</f>
        <v>Q2</v>
      </c>
      <c r="S31" s="649" t="str">
        <f aca="false">'Total PL'!S34</f>
        <v>Q3</v>
      </c>
      <c r="T31" s="589" t="str">
        <f aca="false">'Total PL'!T34</f>
        <v>Q4</v>
      </c>
      <c r="U31" s="73" t="str">
        <f aca="false">'Total PL'!U34</f>
        <v>1st H</v>
      </c>
      <c r="V31" s="73" t="str">
        <f aca="false">'Total PL'!V34</f>
        <v>2nd H</v>
      </c>
      <c r="W31" s="589" t="str">
        <f aca="false">'Total PL'!W34</f>
        <v>Full</v>
      </c>
    </row>
    <row r="32" customFormat="false" ht="23.25" hidden="false" customHeight="true" outlineLevel="0" collapsed="false">
      <c r="H32" s="650" t="s">
        <v>70</v>
      </c>
      <c r="I32" s="651"/>
      <c r="J32" s="924" t="n">
        <v>1</v>
      </c>
      <c r="K32" s="925" t="n">
        <v>1</v>
      </c>
      <c r="L32" s="926"/>
      <c r="M32" s="927"/>
      <c r="N32" s="928" t="n">
        <v>1</v>
      </c>
      <c r="O32" s="928" t="n">
        <v>1</v>
      </c>
      <c r="P32" s="928" t="n">
        <v>1</v>
      </c>
      <c r="Q32" s="929" t="s">
        <v>103</v>
      </c>
      <c r="R32" s="930" t="n">
        <v>8.83129584352078</v>
      </c>
      <c r="S32" s="930" t="n">
        <v>0.586052749217702</v>
      </c>
      <c r="T32" s="931"/>
      <c r="U32" s="929" t="s">
        <v>103</v>
      </c>
      <c r="V32" s="932" t="n">
        <v>0.385003150598614</v>
      </c>
      <c r="W32" s="933" t="n">
        <v>2.77117973079968</v>
      </c>
    </row>
    <row r="34" customFormat="false" ht="19.5" hidden="false" customHeight="true" outlineLevel="0" collapsed="false">
      <c r="H34" s="658"/>
      <c r="J34" s="16"/>
      <c r="K34" s="16"/>
      <c r="L34" s="16"/>
      <c r="M34" s="16"/>
      <c r="N34" s="16"/>
      <c r="O34" s="16"/>
      <c r="P34" s="16"/>
      <c r="Q34" s="16"/>
      <c r="R34" s="16"/>
      <c r="S34" s="16"/>
      <c r="T34" s="16"/>
      <c r="U34" s="16"/>
      <c r="V34" s="659"/>
      <c r="W34" s="659"/>
    </row>
  </sheetData>
  <mergeCells count="19">
    <mergeCell ref="C2:I2"/>
    <mergeCell ref="J2:P2"/>
    <mergeCell ref="Q2:W2"/>
    <mergeCell ref="A3:B3"/>
    <mergeCell ref="C3:I3"/>
    <mergeCell ref="J3:P3"/>
    <mergeCell ref="Q3:W3"/>
    <mergeCell ref="C4:I4"/>
    <mergeCell ref="J4:P4"/>
    <mergeCell ref="Q4:W4"/>
    <mergeCell ref="A5:B5"/>
    <mergeCell ref="A15:B15"/>
    <mergeCell ref="J19:P19"/>
    <mergeCell ref="Q19:W19"/>
    <mergeCell ref="H20:I20"/>
    <mergeCell ref="J20:P20"/>
    <mergeCell ref="Q20:W20"/>
    <mergeCell ref="H21:I21"/>
    <mergeCell ref="H31:I31"/>
  </mergeCells>
  <printOptions headings="false" gridLines="false" gridLinesSet="true" horizontalCentered="false" verticalCentered="false"/>
  <pageMargins left="0.354166666666667" right="0.2" top="0.511805555555556" bottom="0.354166666666667" header="0.511811023622047" footer="0.354166666666667"/>
  <pageSetup paperSize="9" scale="65" fitToWidth="1" fitToHeight="1" pageOrder="downThenOver" orientation="landscape" blackAndWhite="false" draft="false" cellComments="none" horizontalDpi="300" verticalDpi="300" copies="1"/>
  <headerFooter differentFirst="false" differentOddEven="false">
    <oddHeader/>
    <oddFooter>&amp;C8&amp;ROTHER 　Summary of Operations</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934" width="8.62"/>
    <col collapsed="false" customWidth="true" hidden="false" outlineLevel="0" max="2" min="2" style="934" width="9.62"/>
    <col collapsed="false" customWidth="true" hidden="false" outlineLevel="0" max="23" min="3" style="934" width="9.49"/>
    <col collapsed="false" customWidth="false" hidden="false" outlineLevel="0" max="257" min="24" style="934" width="8.99"/>
  </cols>
  <sheetData>
    <row r="1" customFormat="false" ht="13.5" hidden="false" customHeight="false" outlineLevel="0" collapsed="false">
      <c r="A1" s="935"/>
      <c r="B1" s="935"/>
      <c r="C1" s="935"/>
      <c r="D1" s="935"/>
      <c r="E1" s="935"/>
      <c r="F1" s="935"/>
      <c r="G1" s="935"/>
      <c r="H1" s="935"/>
      <c r="I1" s="935"/>
      <c r="J1" s="935"/>
      <c r="K1" s="935"/>
      <c r="L1" s="935"/>
      <c r="M1" s="935"/>
      <c r="N1" s="935"/>
      <c r="O1" s="935"/>
      <c r="P1" s="935"/>
      <c r="Q1" s="935"/>
      <c r="R1" s="935"/>
      <c r="S1" s="935"/>
      <c r="T1" s="935"/>
      <c r="U1" s="935"/>
      <c r="V1" s="935"/>
      <c r="W1" s="936" t="s">
        <v>122</v>
      </c>
    </row>
    <row r="2" customFormat="false" ht="15.75" hidden="false" customHeight="true" outlineLevel="0" collapsed="false">
      <c r="A2" s="937"/>
      <c r="B2" s="938"/>
      <c r="C2" s="45" t="str">
        <f aca="false">'Total PL'!C2</f>
        <v>Fiscal Year 2013</v>
      </c>
      <c r="D2" s="45"/>
      <c r="E2" s="45"/>
      <c r="F2" s="45"/>
      <c r="G2" s="45"/>
      <c r="H2" s="45"/>
      <c r="I2" s="45"/>
      <c r="J2" s="46" t="str">
        <f aca="false">'Total PL'!J2</f>
        <v>Fiscal Year 2013</v>
      </c>
      <c r="K2" s="46"/>
      <c r="L2" s="46"/>
      <c r="M2" s="46"/>
      <c r="N2" s="46"/>
      <c r="O2" s="46"/>
      <c r="P2" s="46"/>
      <c r="Q2" s="47" t="str">
        <f aca="false">'Total PL'!Q2</f>
        <v>Fiscal Year 2012</v>
      </c>
      <c r="R2" s="47"/>
      <c r="S2" s="47"/>
      <c r="T2" s="47"/>
      <c r="U2" s="47"/>
      <c r="V2" s="47"/>
      <c r="W2" s="47"/>
    </row>
    <row r="3" customFormat="false" ht="29.25" hidden="false" customHeight="true" outlineLevel="0" collapsed="false">
      <c r="A3" s="939" t="s">
        <v>123</v>
      </c>
      <c r="B3" s="939"/>
      <c r="C3" s="433" t="str">
        <f aca="false">'Total PL'!C3</f>
        <v>Actual &amp; Estimates</v>
      </c>
      <c r="D3" s="433"/>
      <c r="E3" s="433"/>
      <c r="F3" s="433"/>
      <c r="G3" s="433"/>
      <c r="H3" s="433"/>
      <c r="I3" s="433"/>
      <c r="J3" s="434" t="str">
        <f aca="false">'Total PL'!J3</f>
        <v>Actual &amp; Previous Estimates</v>
      </c>
      <c r="K3" s="434"/>
      <c r="L3" s="434"/>
      <c r="M3" s="434"/>
      <c r="N3" s="434"/>
      <c r="O3" s="434"/>
      <c r="P3" s="434"/>
      <c r="Q3" s="51" t="s">
        <v>50</v>
      </c>
      <c r="R3" s="51"/>
      <c r="S3" s="51"/>
      <c r="T3" s="51"/>
      <c r="U3" s="51"/>
      <c r="V3" s="51"/>
      <c r="W3" s="51"/>
    </row>
    <row r="4" customFormat="false" ht="21" hidden="false" customHeight="true" outlineLevel="0" collapsed="false">
      <c r="A4" s="940"/>
      <c r="B4" s="941"/>
      <c r="C4" s="438" t="str">
        <f aca="false">'Total PL'!C4</f>
        <v>(Announced January 30)</v>
      </c>
      <c r="D4" s="438"/>
      <c r="E4" s="438"/>
      <c r="F4" s="438"/>
      <c r="G4" s="438"/>
      <c r="H4" s="438"/>
      <c r="I4" s="438"/>
      <c r="J4" s="439" t="str">
        <f aca="false">'Total PL'!J4</f>
        <v>(Announced October 29)</v>
      </c>
      <c r="K4" s="439"/>
      <c r="L4" s="439"/>
      <c r="M4" s="439"/>
      <c r="N4" s="439"/>
      <c r="O4" s="439"/>
      <c r="P4" s="439"/>
      <c r="Q4" s="56"/>
      <c r="R4" s="56"/>
      <c r="S4" s="56"/>
      <c r="T4" s="56"/>
      <c r="U4" s="56"/>
      <c r="V4" s="56"/>
      <c r="W4" s="56"/>
    </row>
    <row r="5" customFormat="false" ht="23.25" hidden="false" customHeight="true" outlineLevel="0" collapsed="false">
      <c r="A5" s="942" t="s">
        <v>105</v>
      </c>
      <c r="B5" s="942"/>
      <c r="C5" s="57" t="str">
        <f aca="false">'Total PL'!C5</f>
        <v>Q1 (A)</v>
      </c>
      <c r="D5" s="58" t="str">
        <f aca="false">'Total PL'!D5</f>
        <v>Q2 (A)</v>
      </c>
      <c r="E5" s="58" t="str">
        <f aca="false">'Total PL'!E5</f>
        <v>Q3 (A)</v>
      </c>
      <c r="F5" s="60" t="str">
        <f aca="false">'Total PL'!F5</f>
        <v>Q4 (E)</v>
      </c>
      <c r="G5" s="61" t="str">
        <f aca="false">'Total PL'!G5</f>
        <v>1st H (A)</v>
      </c>
      <c r="H5" s="61" t="str">
        <f aca="false">'Total PL'!H5</f>
        <v>2nd H (E)</v>
      </c>
      <c r="I5" s="62" t="str">
        <f aca="false">'Total PL'!I5</f>
        <v>Full (E)</v>
      </c>
      <c r="J5" s="63" t="str">
        <f aca="false">'Total PL'!J5</f>
        <v>Q1 (A)</v>
      </c>
      <c r="K5" s="441" t="str">
        <f aca="false">'Total PL'!K5</f>
        <v>Q2 (A)</v>
      </c>
      <c r="L5" s="65" t="str">
        <f aca="false">'Total PL'!L5</f>
        <v>Q3 (E)</v>
      </c>
      <c r="M5" s="441" t="str">
        <f aca="false">'Total PL'!M5</f>
        <v>Q4 (E)</v>
      </c>
      <c r="N5" s="67" t="str">
        <f aca="false">'Total PL'!N5</f>
        <v>1st H (A)</v>
      </c>
      <c r="O5" s="67" t="str">
        <f aca="false">'Total PL'!O5</f>
        <v>2nd H (E)</v>
      </c>
      <c r="P5" s="68" t="str">
        <f aca="false">'Total PL'!P5</f>
        <v>Full (E)</v>
      </c>
      <c r="Q5" s="69" t="s">
        <v>53</v>
      </c>
      <c r="R5" s="70" t="s">
        <v>54</v>
      </c>
      <c r="S5" s="71" t="s">
        <v>55</v>
      </c>
      <c r="T5" s="72" t="s">
        <v>61</v>
      </c>
      <c r="U5" s="73" t="s">
        <v>57</v>
      </c>
      <c r="V5" s="73" t="s">
        <v>62</v>
      </c>
      <c r="W5" s="73" t="s">
        <v>63</v>
      </c>
    </row>
    <row r="6" customFormat="false" ht="23.25" hidden="false" customHeight="true" outlineLevel="0" collapsed="false">
      <c r="A6" s="943" t="str">
        <f aca="false">IAB!A6</f>
        <v>Japan</v>
      </c>
      <c r="B6" s="944"/>
      <c r="C6" s="712" t="n">
        <v>13.5</v>
      </c>
      <c r="D6" s="713" t="n">
        <v>10.313</v>
      </c>
      <c r="E6" s="562" t="n">
        <v>14.052</v>
      </c>
      <c r="F6" s="714"/>
      <c r="G6" s="715" t="n">
        <v>23.813</v>
      </c>
      <c r="H6" s="715" t="n">
        <v>16.187</v>
      </c>
      <c r="I6" s="878" t="n">
        <v>40</v>
      </c>
      <c r="J6" s="717" t="n">
        <v>13.5</v>
      </c>
      <c r="K6" s="718" t="n">
        <v>10.313</v>
      </c>
      <c r="L6" s="719"/>
      <c r="M6" s="720"/>
      <c r="N6" s="721" t="n">
        <v>23.813</v>
      </c>
      <c r="O6" s="721" t="n">
        <v>16.187</v>
      </c>
      <c r="P6" s="722" t="n">
        <v>40</v>
      </c>
      <c r="Q6" s="879" t="n">
        <v>12.92</v>
      </c>
      <c r="R6" s="724" t="n">
        <v>10.08</v>
      </c>
      <c r="S6" s="725" t="n">
        <v>14.46</v>
      </c>
      <c r="T6" s="726" t="n">
        <v>16.04</v>
      </c>
      <c r="U6" s="727" t="n">
        <v>23</v>
      </c>
      <c r="V6" s="727" t="n">
        <v>30.5</v>
      </c>
      <c r="W6" s="728" t="n">
        <v>53.5</v>
      </c>
    </row>
    <row r="7" customFormat="false" ht="23.25" hidden="false" customHeight="true" outlineLevel="0" collapsed="false">
      <c r="A7" s="945" t="str">
        <f aca="false">IAB!A7</f>
        <v>Overseas</v>
      </c>
      <c r="B7" s="946"/>
      <c r="C7" s="729" t="n">
        <v>2.43</v>
      </c>
      <c r="D7" s="730" t="n">
        <v>3.57</v>
      </c>
      <c r="E7" s="731" t="n">
        <v>1.74230490000002</v>
      </c>
      <c r="F7" s="732"/>
      <c r="G7" s="733" t="n">
        <v>6</v>
      </c>
      <c r="H7" s="733" t="n">
        <v>4</v>
      </c>
      <c r="I7" s="880" t="n">
        <v>10</v>
      </c>
      <c r="J7" s="735" t="n">
        <v>2.43</v>
      </c>
      <c r="K7" s="736" t="n">
        <v>3.57</v>
      </c>
      <c r="L7" s="737"/>
      <c r="M7" s="738"/>
      <c r="N7" s="739" t="n">
        <v>6</v>
      </c>
      <c r="O7" s="739" t="n">
        <v>4</v>
      </c>
      <c r="P7" s="740" t="n">
        <v>10</v>
      </c>
      <c r="Q7" s="881" t="n">
        <v>3.14</v>
      </c>
      <c r="R7" s="742" t="n">
        <v>1.91</v>
      </c>
      <c r="S7" s="743" t="n">
        <v>2.43</v>
      </c>
      <c r="T7" s="744" t="n">
        <v>1.98</v>
      </c>
      <c r="U7" s="745" t="n">
        <v>5.05</v>
      </c>
      <c r="V7" s="745" t="n">
        <v>4.41</v>
      </c>
      <c r="W7" s="746" t="n">
        <v>9.46</v>
      </c>
    </row>
    <row r="8" customFormat="false" ht="23.25" hidden="false" customHeight="true" outlineLevel="0" collapsed="false">
      <c r="A8" s="947"/>
      <c r="B8" s="948" t="str">
        <f aca="false">IAB!B8</f>
        <v> Americas</v>
      </c>
      <c r="C8" s="747" t="n">
        <v>0</v>
      </c>
      <c r="D8" s="749" t="n">
        <v>0.004</v>
      </c>
      <c r="E8" s="749" t="n">
        <v>0.001</v>
      </c>
      <c r="F8" s="750"/>
      <c r="G8" s="751" t="n">
        <v>0.004</v>
      </c>
      <c r="H8" s="751" t="n">
        <v>-0.004</v>
      </c>
      <c r="I8" s="882" t="n">
        <v>0</v>
      </c>
      <c r="J8" s="753" t="n">
        <v>0</v>
      </c>
      <c r="K8" s="754" t="n">
        <v>0.004</v>
      </c>
      <c r="L8" s="755"/>
      <c r="M8" s="756"/>
      <c r="N8" s="757" t="n">
        <v>0.004</v>
      </c>
      <c r="O8" s="757" t="n">
        <v>-0.004</v>
      </c>
      <c r="P8" s="758" t="n">
        <v>0</v>
      </c>
      <c r="Q8" s="883" t="n">
        <v>-0.01</v>
      </c>
      <c r="R8" s="760" t="n">
        <v>0.01</v>
      </c>
      <c r="S8" s="761" t="n">
        <v>0</v>
      </c>
      <c r="T8" s="762" t="n">
        <v>-0.26</v>
      </c>
      <c r="U8" s="763" t="n">
        <v>0</v>
      </c>
      <c r="V8" s="763" t="n">
        <v>-0.26</v>
      </c>
      <c r="W8" s="764" t="n">
        <v>-0.26</v>
      </c>
    </row>
    <row r="9" customFormat="false" ht="23.25" hidden="false" customHeight="true" outlineLevel="0" collapsed="false">
      <c r="A9" s="949"/>
      <c r="B9" s="950" t="str">
        <f aca="false">IAB!B9</f>
        <v>Europe</v>
      </c>
      <c r="C9" s="765" t="n">
        <v>0</v>
      </c>
      <c r="D9" s="767" t="n">
        <v>0</v>
      </c>
      <c r="E9" s="767" t="n">
        <v>0.00400000000001455</v>
      </c>
      <c r="F9" s="768"/>
      <c r="G9" s="769" t="n">
        <v>0</v>
      </c>
      <c r="H9" s="769" t="n">
        <v>0</v>
      </c>
      <c r="I9" s="884" t="n">
        <v>0</v>
      </c>
      <c r="J9" s="771" t="n">
        <v>0</v>
      </c>
      <c r="K9" s="772" t="n">
        <v>0</v>
      </c>
      <c r="L9" s="773"/>
      <c r="M9" s="774"/>
      <c r="N9" s="775" t="n">
        <v>0</v>
      </c>
      <c r="O9" s="775" t="n">
        <v>0</v>
      </c>
      <c r="P9" s="776" t="n">
        <v>0</v>
      </c>
      <c r="Q9" s="885" t="n">
        <v>0</v>
      </c>
      <c r="R9" s="778" t="n">
        <v>0</v>
      </c>
      <c r="S9" s="779" t="n">
        <v>0</v>
      </c>
      <c r="T9" s="780" t="n">
        <v>0</v>
      </c>
      <c r="U9" s="781" t="n">
        <v>0</v>
      </c>
      <c r="V9" s="781" t="n">
        <v>0</v>
      </c>
      <c r="W9" s="782" t="n">
        <v>0</v>
      </c>
    </row>
    <row r="10" customFormat="false" ht="23.25" hidden="false" customHeight="true" outlineLevel="0" collapsed="false">
      <c r="A10" s="951"/>
      <c r="B10" s="950" t="str">
        <f aca="false">IAB!B10</f>
        <v>Asia Pacific</v>
      </c>
      <c r="C10" s="765" t="n">
        <v>-0.06</v>
      </c>
      <c r="D10" s="767" t="n">
        <v>0.107</v>
      </c>
      <c r="E10" s="767" t="n">
        <v>-0.0339999999999709</v>
      </c>
      <c r="F10" s="768"/>
      <c r="G10" s="769" t="n">
        <v>0.047</v>
      </c>
      <c r="H10" s="769" t="n">
        <v>-0.047</v>
      </c>
      <c r="I10" s="884" t="n">
        <v>0</v>
      </c>
      <c r="J10" s="771" t="n">
        <v>-0.06</v>
      </c>
      <c r="K10" s="772" t="n">
        <v>0.107</v>
      </c>
      <c r="L10" s="773"/>
      <c r="M10" s="774"/>
      <c r="N10" s="775" t="n">
        <v>0.047</v>
      </c>
      <c r="O10" s="775" t="n">
        <v>-0.047</v>
      </c>
      <c r="P10" s="776" t="n">
        <v>0</v>
      </c>
      <c r="Q10" s="885" t="n">
        <v>0</v>
      </c>
      <c r="R10" s="778" t="n">
        <v>0</v>
      </c>
      <c r="S10" s="779" t="n">
        <v>-0.15</v>
      </c>
      <c r="T10" s="780" t="n">
        <v>0.15</v>
      </c>
      <c r="U10" s="781" t="n">
        <v>0</v>
      </c>
      <c r="V10" s="781" t="n">
        <v>0</v>
      </c>
      <c r="W10" s="782" t="n">
        <v>0</v>
      </c>
    </row>
    <row r="11" customFormat="false" ht="23.25" hidden="false" customHeight="true" outlineLevel="0" collapsed="false">
      <c r="A11" s="949"/>
      <c r="B11" s="950" t="str">
        <f aca="false">IAB!B11</f>
        <v>Greater China</v>
      </c>
      <c r="C11" s="765" t="n">
        <v>2.49</v>
      </c>
      <c r="D11" s="767" t="n">
        <v>3.51</v>
      </c>
      <c r="E11" s="767" t="n">
        <v>1.77130489999998</v>
      </c>
      <c r="F11" s="768"/>
      <c r="G11" s="769" t="n">
        <v>6</v>
      </c>
      <c r="H11" s="769" t="n">
        <v>4</v>
      </c>
      <c r="I11" s="884" t="n">
        <v>10</v>
      </c>
      <c r="J11" s="771" t="n">
        <v>2.49</v>
      </c>
      <c r="K11" s="772" t="n">
        <v>3.51</v>
      </c>
      <c r="L11" s="773"/>
      <c r="M11" s="774"/>
      <c r="N11" s="775" t="n">
        <v>6</v>
      </c>
      <c r="O11" s="775" t="n">
        <v>4</v>
      </c>
      <c r="P11" s="776" t="n">
        <v>10</v>
      </c>
      <c r="Q11" s="885" t="n">
        <v>3.24</v>
      </c>
      <c r="R11" s="778" t="n">
        <v>1.81</v>
      </c>
      <c r="S11" s="779" t="n">
        <v>2.58</v>
      </c>
      <c r="T11" s="780" t="n">
        <v>1.83</v>
      </c>
      <c r="U11" s="781" t="n">
        <v>5.05</v>
      </c>
      <c r="V11" s="781" t="n">
        <v>4.41</v>
      </c>
      <c r="W11" s="782" t="n">
        <v>9.46</v>
      </c>
    </row>
    <row r="12" customFormat="false" ht="23.25" hidden="false" customHeight="true" outlineLevel="0" collapsed="false">
      <c r="A12" s="952"/>
      <c r="B12" s="953" t="str">
        <f aca="false">IAB!B12</f>
        <v>Export</v>
      </c>
      <c r="C12" s="783" t="n">
        <v>0</v>
      </c>
      <c r="D12" s="785" t="n">
        <v>0</v>
      </c>
      <c r="E12" s="785" t="n">
        <v>0</v>
      </c>
      <c r="F12" s="786"/>
      <c r="G12" s="787" t="n">
        <v>0</v>
      </c>
      <c r="H12" s="787" t="n">
        <v>0</v>
      </c>
      <c r="I12" s="886" t="n">
        <v>0</v>
      </c>
      <c r="J12" s="789" t="n">
        <v>0</v>
      </c>
      <c r="K12" s="790" t="n">
        <v>0</v>
      </c>
      <c r="L12" s="791"/>
      <c r="M12" s="792"/>
      <c r="N12" s="793" t="n">
        <v>0</v>
      </c>
      <c r="O12" s="793" t="n">
        <v>0</v>
      </c>
      <c r="P12" s="794" t="n">
        <v>0</v>
      </c>
      <c r="Q12" s="887" t="n">
        <v>0</v>
      </c>
      <c r="R12" s="796" t="n">
        <v>0</v>
      </c>
      <c r="S12" s="797" t="n">
        <v>0</v>
      </c>
      <c r="T12" s="798" t="n">
        <v>0</v>
      </c>
      <c r="U12" s="799" t="n">
        <v>0</v>
      </c>
      <c r="V12" s="799" t="n">
        <v>0</v>
      </c>
      <c r="W12" s="800" t="n">
        <v>0</v>
      </c>
    </row>
    <row r="13" customFormat="false" ht="23.25" hidden="false" customHeight="true" outlineLevel="0" collapsed="false">
      <c r="A13" s="954" t="s">
        <v>47</v>
      </c>
      <c r="B13" s="955"/>
      <c r="C13" s="801" t="n">
        <v>15.8</v>
      </c>
      <c r="D13" s="956" t="n">
        <v>14.6798</v>
      </c>
      <c r="E13" s="803" t="n">
        <v>15.7943049</v>
      </c>
      <c r="F13" s="804"/>
      <c r="G13" s="805" t="n">
        <v>30.4798</v>
      </c>
      <c r="H13" s="805" t="n">
        <v>19.5202</v>
      </c>
      <c r="I13" s="888" t="n">
        <v>50</v>
      </c>
      <c r="J13" s="807" t="n">
        <v>15.8</v>
      </c>
      <c r="K13" s="808" t="n">
        <v>14.6798</v>
      </c>
      <c r="L13" s="809"/>
      <c r="M13" s="810"/>
      <c r="N13" s="811" t="n">
        <v>30.4798</v>
      </c>
      <c r="O13" s="811" t="n">
        <v>19.5202</v>
      </c>
      <c r="P13" s="812" t="n">
        <v>50</v>
      </c>
      <c r="Q13" s="889" t="n">
        <v>16.06</v>
      </c>
      <c r="R13" s="814" t="n">
        <v>11.94</v>
      </c>
      <c r="S13" s="815" t="n">
        <v>16.89</v>
      </c>
      <c r="T13" s="816" t="n">
        <v>18.07</v>
      </c>
      <c r="U13" s="817" t="n">
        <v>28</v>
      </c>
      <c r="V13" s="817" t="n">
        <v>34.96</v>
      </c>
      <c r="W13" s="818" t="n">
        <v>62.96</v>
      </c>
    </row>
    <row r="14" customFormat="false" ht="13.5" hidden="false" customHeight="true" outlineLevel="0" collapsed="false">
      <c r="A14" s="957"/>
      <c r="B14" s="957"/>
      <c r="C14" s="958"/>
      <c r="D14" s="958"/>
      <c r="E14" s="958"/>
      <c r="F14" s="958"/>
      <c r="G14" s="958"/>
      <c r="H14" s="958"/>
      <c r="I14" s="958"/>
      <c r="J14" s="959"/>
      <c r="K14" s="959"/>
      <c r="L14" s="959"/>
      <c r="M14" s="959"/>
      <c r="N14" s="959"/>
      <c r="O14" s="959"/>
      <c r="P14" s="959"/>
      <c r="Q14" s="959"/>
      <c r="R14" s="960"/>
      <c r="S14" s="960"/>
      <c r="T14" s="960"/>
      <c r="U14" s="960"/>
      <c r="V14" s="960"/>
      <c r="W14" s="960"/>
    </row>
    <row r="15" customFormat="false" ht="23.25" hidden="false" customHeight="true" outlineLevel="0" collapsed="false">
      <c r="A15" s="961" t="s">
        <v>113</v>
      </c>
      <c r="B15" s="961"/>
      <c r="C15" s="57" t="str">
        <f aca="false">'Total PL'!C5</f>
        <v>Q1 (A)</v>
      </c>
      <c r="D15" s="58" t="str">
        <f aca="false">'Total PL'!D5</f>
        <v>Q2 (A)</v>
      </c>
      <c r="E15" s="58" t="str">
        <f aca="false">'Total PL'!E5</f>
        <v>Q3 (A)</v>
      </c>
      <c r="F15" s="962" t="str">
        <f aca="false">'Total PL'!F5</f>
        <v>Q4 (E)</v>
      </c>
      <c r="G15" s="61" t="str">
        <f aca="false">'Total PL'!G5</f>
        <v>1st H (A)</v>
      </c>
      <c r="H15" s="61" t="str">
        <f aca="false">'Total PL'!H5</f>
        <v>2nd H (E)</v>
      </c>
      <c r="I15" s="62" t="str">
        <f aca="false">'Total PL'!I5</f>
        <v>Full (E)</v>
      </c>
      <c r="J15" s="557" t="str">
        <f aca="false">'Total PL'!J5</f>
        <v>Q1 (A)</v>
      </c>
      <c r="K15" s="336" t="str">
        <f aca="false">'Total PL'!K5</f>
        <v>Q2 (A)</v>
      </c>
      <c r="L15" s="558" t="str">
        <f aca="false">'Total PL'!L5</f>
        <v>Q3 (E)</v>
      </c>
      <c r="M15" s="336" t="str">
        <f aca="false">'Total PL'!M5</f>
        <v>Q4 (E)</v>
      </c>
      <c r="N15" s="67" t="str">
        <f aca="false">'Total PL'!N5</f>
        <v>1st H (A)</v>
      </c>
      <c r="O15" s="67" t="str">
        <f aca="false">'Total PL'!O5</f>
        <v>2nd H (E)</v>
      </c>
      <c r="P15" s="68" t="str">
        <f aca="false">'Total PL'!P5</f>
        <v>Full (E)</v>
      </c>
      <c r="Q15" s="288" t="s">
        <v>53</v>
      </c>
      <c r="R15" s="289" t="s">
        <v>54</v>
      </c>
      <c r="S15" s="71" t="s">
        <v>55</v>
      </c>
      <c r="T15" s="290" t="s">
        <v>61</v>
      </c>
      <c r="U15" s="73" t="s">
        <v>57</v>
      </c>
      <c r="V15" s="73" t="s">
        <v>62</v>
      </c>
      <c r="W15" s="73" t="s">
        <v>63</v>
      </c>
    </row>
    <row r="16" customFormat="false" ht="23.25" hidden="false" customHeight="true" outlineLevel="0" collapsed="false">
      <c r="A16" s="963" t="s">
        <v>124</v>
      </c>
      <c r="B16" s="964"/>
      <c r="C16" s="250" t="n">
        <v>-10</v>
      </c>
      <c r="D16" s="562" t="n">
        <v>-26</v>
      </c>
      <c r="E16" s="562" t="n">
        <v>-17</v>
      </c>
      <c r="F16" s="563"/>
      <c r="G16" s="247" t="n">
        <v>-36</v>
      </c>
      <c r="H16" s="247" t="n">
        <v>-54</v>
      </c>
      <c r="I16" s="247" t="n">
        <v>-90</v>
      </c>
      <c r="J16" s="564" t="n">
        <v>-10</v>
      </c>
      <c r="K16" s="565" t="n">
        <v>-26</v>
      </c>
      <c r="L16" s="566"/>
      <c r="M16" s="563"/>
      <c r="N16" s="253" t="n">
        <v>-36</v>
      </c>
      <c r="O16" s="253" t="n">
        <v>-54</v>
      </c>
      <c r="P16" s="253" t="n">
        <v>-90</v>
      </c>
      <c r="Q16" s="567" t="n">
        <v>-12</v>
      </c>
      <c r="R16" s="568" t="n">
        <v>-7.6</v>
      </c>
      <c r="S16" s="568" t="n">
        <v>-16.3</v>
      </c>
      <c r="T16" s="569" t="n">
        <v>-14.89</v>
      </c>
      <c r="U16" s="570" t="n">
        <v>-20.95</v>
      </c>
      <c r="V16" s="570" t="n">
        <v>-31.19</v>
      </c>
      <c r="W16" s="571" t="n">
        <v>-52.14</v>
      </c>
    </row>
    <row r="17" customFormat="false" ht="23.25" hidden="false" customHeight="true" outlineLevel="0" collapsed="false">
      <c r="A17" s="965" t="s">
        <v>125</v>
      </c>
      <c r="B17" s="966"/>
      <c r="C17" s="967" t="s">
        <v>103</v>
      </c>
      <c r="D17" s="820" t="s">
        <v>103</v>
      </c>
      <c r="E17" s="820" t="s">
        <v>103</v>
      </c>
      <c r="F17" s="892"/>
      <c r="G17" s="968" t="s">
        <v>103</v>
      </c>
      <c r="H17" s="968" t="s">
        <v>103</v>
      </c>
      <c r="I17" s="968" t="s">
        <v>103</v>
      </c>
      <c r="J17" s="822" t="s">
        <v>103</v>
      </c>
      <c r="K17" s="969" t="s">
        <v>103</v>
      </c>
      <c r="L17" s="239"/>
      <c r="M17" s="970"/>
      <c r="N17" s="971" t="s">
        <v>103</v>
      </c>
      <c r="O17" s="971" t="s">
        <v>103</v>
      </c>
      <c r="P17" s="971" t="s">
        <v>103</v>
      </c>
      <c r="Q17" s="824" t="s">
        <v>103</v>
      </c>
      <c r="R17" s="825" t="s">
        <v>103</v>
      </c>
      <c r="S17" s="825" t="s">
        <v>103</v>
      </c>
      <c r="T17" s="972" t="s">
        <v>103</v>
      </c>
      <c r="U17" s="973" t="s">
        <v>103</v>
      </c>
      <c r="V17" s="973" t="s">
        <v>103</v>
      </c>
      <c r="W17" s="973" t="s">
        <v>103</v>
      </c>
    </row>
    <row r="18" customFormat="false" ht="20.25" hidden="false" customHeight="true" outlineLevel="0" collapsed="false">
      <c r="Q18" s="974"/>
      <c r="R18" s="974"/>
      <c r="S18" s="974"/>
      <c r="T18" s="974"/>
      <c r="U18" s="974"/>
      <c r="V18" s="974"/>
      <c r="W18" s="975" t="s">
        <v>126</v>
      </c>
    </row>
    <row r="19" customFormat="false" ht="15.75" hidden="false" customHeight="true" outlineLevel="0" collapsed="false">
      <c r="H19" s="937"/>
      <c r="I19" s="976"/>
      <c r="J19" s="977" t="str">
        <f aca="false">'Total PL'!J32</f>
        <v>FY2013 Actual &amp; Estimates / FY2013 Actual &amp; Previous Estimates </v>
      </c>
      <c r="K19" s="977"/>
      <c r="L19" s="977"/>
      <c r="M19" s="977"/>
      <c r="N19" s="977"/>
      <c r="O19" s="977"/>
      <c r="P19" s="977"/>
      <c r="Q19" s="978" t="str">
        <f aca="false">'Total PL'!Q32</f>
        <v>FY2013 Actual &amp; Estimates / FY2012 Actual</v>
      </c>
      <c r="R19" s="978"/>
      <c r="S19" s="978"/>
      <c r="T19" s="978"/>
      <c r="U19" s="978"/>
      <c r="V19" s="978"/>
      <c r="W19" s="978"/>
    </row>
    <row r="20" customFormat="false" ht="32.25" hidden="false" customHeight="true" outlineLevel="0" collapsed="false">
      <c r="A20" s="979"/>
      <c r="H20" s="939" t="str">
        <f aca="false">+A3</f>
        <v>Eliminations 
&amp; Corporate</v>
      </c>
      <c r="I20" s="939"/>
      <c r="J20" s="980" t="str">
        <f aca="false">'Total PL'!J33</f>
        <v>(Announced January 30 /  Announced October 29)</v>
      </c>
      <c r="K20" s="980"/>
      <c r="L20" s="980"/>
      <c r="M20" s="980"/>
      <c r="N20" s="980"/>
      <c r="O20" s="980"/>
      <c r="P20" s="980"/>
      <c r="Q20" s="981" t="str">
        <f aca="false">'Total PL'!Q33</f>
        <v>(Announced January 30 /  Previous year actual)</v>
      </c>
      <c r="R20" s="981"/>
      <c r="S20" s="981"/>
      <c r="T20" s="981"/>
      <c r="U20" s="981"/>
      <c r="V20" s="981"/>
      <c r="W20" s="981"/>
    </row>
    <row r="21" customFormat="false" ht="23.25" hidden="false" customHeight="true" outlineLevel="0" collapsed="false">
      <c r="A21" s="979"/>
      <c r="H21" s="942" t="str">
        <f aca="false">'Total PL'!$H$34</f>
        <v>Comparison</v>
      </c>
      <c r="I21" s="942"/>
      <c r="J21" s="982" t="s">
        <v>94</v>
      </c>
      <c r="K21" s="983" t="s">
        <v>95</v>
      </c>
      <c r="L21" s="983" t="s">
        <v>96</v>
      </c>
      <c r="M21" s="984" t="s">
        <v>97</v>
      </c>
      <c r="N21" s="67" t="s">
        <v>98</v>
      </c>
      <c r="O21" s="67" t="s">
        <v>99</v>
      </c>
      <c r="P21" s="68" t="s">
        <v>100</v>
      </c>
      <c r="Q21" s="985" t="str">
        <f aca="false">'Total PL'!Q34</f>
        <v>Q1</v>
      </c>
      <c r="R21" s="986" t="str">
        <f aca="false">'Total PL'!R34</f>
        <v>Q2</v>
      </c>
      <c r="S21" s="986" t="str">
        <f aca="false">'Total PL'!S34</f>
        <v>Q3</v>
      </c>
      <c r="T21" s="987" t="str">
        <f aca="false">'Total PL'!T34</f>
        <v>Q4</v>
      </c>
      <c r="U21" s="73" t="str">
        <f aca="false">'Total PL'!U34</f>
        <v>1st H</v>
      </c>
      <c r="V21" s="73" t="str">
        <f aca="false">'Total PL'!V34</f>
        <v>2nd H</v>
      </c>
      <c r="W21" s="589" t="str">
        <f aca="false">'Total PL'!W34</f>
        <v>Full</v>
      </c>
    </row>
    <row r="22" customFormat="false" ht="23.25" hidden="false" customHeight="true" outlineLevel="0" collapsed="false">
      <c r="A22" s="988"/>
      <c r="H22" s="943" t="str">
        <f aca="false">IAB!A6</f>
        <v>Japan</v>
      </c>
      <c r="I22" s="989"/>
      <c r="J22" s="897" t="n">
        <v>1</v>
      </c>
      <c r="K22" s="590" t="n">
        <v>1</v>
      </c>
      <c r="L22" s="829"/>
      <c r="M22" s="830"/>
      <c r="N22" s="990" t="n">
        <v>1</v>
      </c>
      <c r="O22" s="990" t="n">
        <v>1</v>
      </c>
      <c r="P22" s="990" t="n">
        <v>1</v>
      </c>
      <c r="Q22" s="705" t="n">
        <v>1.04489164086687</v>
      </c>
      <c r="R22" s="597" t="n">
        <v>1.02311507936508</v>
      </c>
      <c r="S22" s="597" t="n">
        <v>0.971784232365145</v>
      </c>
      <c r="T22" s="598"/>
      <c r="U22" s="705" t="n">
        <v>1.03534782608696</v>
      </c>
      <c r="V22" s="705" t="n">
        <v>0.53072131147541</v>
      </c>
      <c r="W22" s="600" t="n">
        <v>0.747663551401869</v>
      </c>
      <c r="X22" s="991"/>
    </row>
    <row r="23" customFormat="false" ht="23.25" hidden="false" customHeight="true" outlineLevel="0" collapsed="false">
      <c r="B23" s="992"/>
      <c r="H23" s="945" t="str">
        <f aca="false">IAB!A7</f>
        <v>Overseas</v>
      </c>
      <c r="I23" s="993"/>
      <c r="J23" s="392" t="n">
        <v>1</v>
      </c>
      <c r="K23" s="601" t="n">
        <v>1</v>
      </c>
      <c r="L23" s="832"/>
      <c r="M23" s="395"/>
      <c r="N23" s="396" t="n">
        <v>1</v>
      </c>
      <c r="O23" s="396" t="n">
        <v>1</v>
      </c>
      <c r="P23" s="396" t="n">
        <v>1</v>
      </c>
      <c r="Q23" s="605" t="n">
        <v>0.773885350318471</v>
      </c>
      <c r="R23" s="399" t="n">
        <v>1.86910994764398</v>
      </c>
      <c r="S23" s="399" t="n">
        <v>0.716997901234576</v>
      </c>
      <c r="T23" s="603"/>
      <c r="U23" s="400" t="n">
        <v>1.18811881188119</v>
      </c>
      <c r="V23" s="400" t="n">
        <v>0.90702947845805</v>
      </c>
      <c r="W23" s="400" t="n">
        <v>1.155</v>
      </c>
      <c r="X23" s="991"/>
    </row>
    <row r="24" customFormat="false" ht="23.25" hidden="false" customHeight="true" outlineLevel="0" collapsed="false">
      <c r="B24" s="994"/>
      <c r="H24" s="947"/>
      <c r="I24" s="995" t="str">
        <f aca="false">IAB!B8</f>
        <v> Americas</v>
      </c>
      <c r="J24" s="903" t="s">
        <v>103</v>
      </c>
      <c r="K24" s="834" t="s">
        <v>103</v>
      </c>
      <c r="L24" s="904"/>
      <c r="M24" s="836"/>
      <c r="N24" s="837" t="s">
        <v>103</v>
      </c>
      <c r="O24" s="837" t="s">
        <v>103</v>
      </c>
      <c r="P24" s="837" t="s">
        <v>103</v>
      </c>
      <c r="Q24" s="996" t="s">
        <v>103</v>
      </c>
      <c r="R24" s="839" t="s">
        <v>103</v>
      </c>
      <c r="S24" s="997" t="s">
        <v>103</v>
      </c>
      <c r="T24" s="998"/>
      <c r="U24" s="841" t="s">
        <v>103</v>
      </c>
      <c r="V24" s="841" t="s">
        <v>103</v>
      </c>
      <c r="W24" s="841" t="s">
        <v>103</v>
      </c>
    </row>
    <row r="25" customFormat="false" ht="23.25" hidden="false" customHeight="true" outlineLevel="0" collapsed="false">
      <c r="A25" s="999"/>
      <c r="B25" s="999"/>
      <c r="C25" s="999"/>
      <c r="D25" s="999"/>
      <c r="E25" s="999"/>
      <c r="F25" s="999"/>
      <c r="H25" s="949"/>
      <c r="I25" s="1000" t="str">
        <f aca="false">IAB!B9</f>
        <v>Europe</v>
      </c>
      <c r="J25" s="908" t="s">
        <v>103</v>
      </c>
      <c r="K25" s="842" t="s">
        <v>103</v>
      </c>
      <c r="L25" s="909"/>
      <c r="M25" s="844"/>
      <c r="N25" s="845" t="s">
        <v>103</v>
      </c>
      <c r="O25" s="845" t="s">
        <v>103</v>
      </c>
      <c r="P25" s="845" t="s">
        <v>103</v>
      </c>
      <c r="Q25" s="1001" t="s">
        <v>103</v>
      </c>
      <c r="R25" s="847" t="s">
        <v>103</v>
      </c>
      <c r="S25" s="1002" t="s">
        <v>103</v>
      </c>
      <c r="T25" s="1003"/>
      <c r="U25" s="849" t="s">
        <v>103</v>
      </c>
      <c r="V25" s="849" t="s">
        <v>103</v>
      </c>
      <c r="W25" s="849" t="s">
        <v>103</v>
      </c>
    </row>
    <row r="26" customFormat="false" ht="23.25" hidden="false" customHeight="true" outlineLevel="0" collapsed="false">
      <c r="A26" s="999"/>
      <c r="B26" s="999"/>
      <c r="C26" s="999"/>
      <c r="D26" s="999"/>
      <c r="E26" s="999"/>
      <c r="F26" s="999"/>
      <c r="H26" s="951"/>
      <c r="I26" s="1000" t="str">
        <f aca="false">IAB!B10</f>
        <v>Asia Pacific</v>
      </c>
      <c r="J26" s="912" t="n">
        <v>1</v>
      </c>
      <c r="K26" s="617" t="n">
        <v>1</v>
      </c>
      <c r="L26" s="909"/>
      <c r="M26" s="844"/>
      <c r="N26" s="845" t="s">
        <v>103</v>
      </c>
      <c r="O26" s="845" t="s">
        <v>103</v>
      </c>
      <c r="P26" s="845" t="s">
        <v>103</v>
      </c>
      <c r="Q26" s="1001" t="s">
        <v>103</v>
      </c>
      <c r="R26" s="847" t="s">
        <v>103</v>
      </c>
      <c r="S26" s="1002" t="s">
        <v>103</v>
      </c>
      <c r="T26" s="1003"/>
      <c r="U26" s="849" t="s">
        <v>103</v>
      </c>
      <c r="V26" s="849" t="s">
        <v>103</v>
      </c>
      <c r="W26" s="849" t="s">
        <v>103</v>
      </c>
    </row>
    <row r="27" customFormat="false" ht="23.25" hidden="false" customHeight="true" outlineLevel="0" collapsed="false">
      <c r="A27" s="999"/>
      <c r="B27" s="999"/>
      <c r="C27" s="999"/>
      <c r="D27" s="999"/>
      <c r="E27" s="999"/>
      <c r="F27" s="999"/>
      <c r="H27" s="949"/>
      <c r="I27" s="1000" t="str">
        <f aca="false">IAB!B11</f>
        <v>Greater China</v>
      </c>
      <c r="J27" s="912" t="n">
        <v>1</v>
      </c>
      <c r="K27" s="617" t="n">
        <v>1</v>
      </c>
      <c r="L27" s="909"/>
      <c r="M27" s="844"/>
      <c r="N27" s="621" t="n">
        <v>1</v>
      </c>
      <c r="O27" s="621" t="n">
        <v>1</v>
      </c>
      <c r="P27" s="621" t="n">
        <v>1</v>
      </c>
      <c r="Q27" s="707" t="n">
        <v>0.768518518518519</v>
      </c>
      <c r="R27" s="624" t="n">
        <v>1.93922651933702</v>
      </c>
      <c r="S27" s="871" t="n">
        <v>0.686552286821696</v>
      </c>
      <c r="T27" s="844"/>
      <c r="U27" s="626" t="n">
        <v>1.18811881188119</v>
      </c>
      <c r="V27" s="626" t="n">
        <v>0.90702947845805</v>
      </c>
      <c r="W27" s="626" t="n">
        <v>1.05708245243129</v>
      </c>
    </row>
    <row r="28" customFormat="false" ht="23.25" hidden="false" customHeight="true" outlineLevel="0" collapsed="false">
      <c r="H28" s="952"/>
      <c r="I28" s="1004" t="str">
        <f aca="false">IAB!B12</f>
        <v>Export</v>
      </c>
      <c r="J28" s="850" t="s">
        <v>103</v>
      </c>
      <c r="K28" s="851" t="s">
        <v>103</v>
      </c>
      <c r="L28" s="852"/>
      <c r="M28" s="853"/>
      <c r="N28" s="854" t="s">
        <v>103</v>
      </c>
      <c r="O28" s="854" t="s">
        <v>103</v>
      </c>
      <c r="P28" s="854" t="s">
        <v>103</v>
      </c>
      <c r="Q28" s="1005" t="s">
        <v>103</v>
      </c>
      <c r="R28" s="856" t="s">
        <v>103</v>
      </c>
      <c r="S28" s="1006" t="s">
        <v>103</v>
      </c>
      <c r="T28" s="630"/>
      <c r="U28" s="1007" t="s">
        <v>103</v>
      </c>
      <c r="V28" s="1007" t="s">
        <v>103</v>
      </c>
      <c r="W28" s="1007" t="s">
        <v>103</v>
      </c>
    </row>
    <row r="29" customFormat="false" ht="23.25" hidden="false" customHeight="true" outlineLevel="0" collapsed="false">
      <c r="H29" s="954" t="s">
        <v>47</v>
      </c>
      <c r="I29" s="1008"/>
      <c r="J29" s="875" t="n">
        <v>1</v>
      </c>
      <c r="K29" s="637" t="n">
        <v>1</v>
      </c>
      <c r="L29" s="1009"/>
      <c r="M29" s="657"/>
      <c r="N29" s="640" t="n">
        <v>1</v>
      </c>
      <c r="O29" s="640" t="n">
        <v>1</v>
      </c>
      <c r="P29" s="640" t="n">
        <v>1</v>
      </c>
      <c r="Q29" s="709" t="n">
        <v>0.983810709838107</v>
      </c>
      <c r="R29" s="643" t="n">
        <v>1.22946398659967</v>
      </c>
      <c r="S29" s="643" t="n">
        <v>0.93512758436945</v>
      </c>
      <c r="T29" s="644"/>
      <c r="U29" s="709" t="n">
        <v>1.08856428571429</v>
      </c>
      <c r="V29" s="709" t="n">
        <v>0.558358123569794</v>
      </c>
      <c r="W29" s="645" t="n">
        <v>0.79415501905972</v>
      </c>
    </row>
    <row r="30" customFormat="false" ht="9.75" hidden="false" customHeight="true" outlineLevel="0" collapsed="false">
      <c r="H30" s="1010"/>
      <c r="I30" s="1010"/>
      <c r="J30" s="1011"/>
      <c r="K30" s="1011"/>
      <c r="L30" s="1011"/>
      <c r="M30" s="1011"/>
      <c r="N30" s="1011"/>
      <c r="O30" s="1011"/>
      <c r="P30" s="1011"/>
      <c r="Q30" s="1012"/>
      <c r="R30" s="1013"/>
      <c r="S30" s="1013"/>
      <c r="T30" s="1013"/>
      <c r="U30" s="1013"/>
      <c r="V30" s="1014"/>
      <c r="W30" s="1015"/>
    </row>
    <row r="31" customFormat="false" ht="23.25" hidden="false" customHeight="true" outlineLevel="0" collapsed="false">
      <c r="H31" s="1016" t="s">
        <v>113</v>
      </c>
      <c r="I31" s="1016"/>
      <c r="J31" s="1017" t="s">
        <v>94</v>
      </c>
      <c r="K31" s="1018" t="s">
        <v>95</v>
      </c>
      <c r="L31" s="1018" t="s">
        <v>96</v>
      </c>
      <c r="M31" s="1019" t="s">
        <v>97</v>
      </c>
      <c r="N31" s="67" t="s">
        <v>98</v>
      </c>
      <c r="O31" s="67" t="s">
        <v>99</v>
      </c>
      <c r="P31" s="68" t="s">
        <v>100</v>
      </c>
      <c r="Q31" s="1020" t="str">
        <f aca="false">'Total PL'!Q34</f>
        <v>Q1</v>
      </c>
      <c r="R31" s="1021" t="str">
        <f aca="false">'Total PL'!R34</f>
        <v>Q2</v>
      </c>
      <c r="S31" s="1021" t="str">
        <f aca="false">'Total PL'!S34</f>
        <v>Q3</v>
      </c>
      <c r="T31" s="1022" t="str">
        <f aca="false">'Total PL'!T34</f>
        <v>Q4</v>
      </c>
      <c r="U31" s="73" t="str">
        <f aca="false">'Total PL'!U34</f>
        <v>1st H</v>
      </c>
      <c r="V31" s="73" t="str">
        <f aca="false">'Total PL'!V34</f>
        <v>2nd H</v>
      </c>
      <c r="W31" s="589" t="str">
        <f aca="false">'Total PL'!W34</f>
        <v>Full</v>
      </c>
    </row>
    <row r="32" customFormat="false" ht="23.25" hidden="false" customHeight="true" outlineLevel="0" collapsed="false">
      <c r="H32" s="1023" t="s">
        <v>124</v>
      </c>
      <c r="I32" s="1024"/>
      <c r="J32" s="1025" t="s">
        <v>103</v>
      </c>
      <c r="K32" s="1026" t="s">
        <v>103</v>
      </c>
      <c r="L32" s="1027"/>
      <c r="M32" s="1028"/>
      <c r="N32" s="1029" t="s">
        <v>103</v>
      </c>
      <c r="O32" s="1029" t="s">
        <v>103</v>
      </c>
      <c r="P32" s="1030" t="s">
        <v>103</v>
      </c>
      <c r="Q32" s="1031" t="s">
        <v>103</v>
      </c>
      <c r="R32" s="1032" t="s">
        <v>103</v>
      </c>
      <c r="S32" s="1032" t="s">
        <v>103</v>
      </c>
      <c r="T32" s="1033"/>
      <c r="U32" s="1034" t="s">
        <v>103</v>
      </c>
      <c r="V32" s="1035" t="s">
        <v>103</v>
      </c>
      <c r="W32" s="1034" t="s">
        <v>103</v>
      </c>
    </row>
  </sheetData>
  <mergeCells count="19">
    <mergeCell ref="C2:I2"/>
    <mergeCell ref="J2:P2"/>
    <mergeCell ref="Q2:W2"/>
    <mergeCell ref="A3:B3"/>
    <mergeCell ref="C3:I3"/>
    <mergeCell ref="J3:P3"/>
    <mergeCell ref="Q3:W3"/>
    <mergeCell ref="C4:I4"/>
    <mergeCell ref="J4:P4"/>
    <mergeCell ref="Q4:W4"/>
    <mergeCell ref="A5:B5"/>
    <mergeCell ref="A15:B15"/>
    <mergeCell ref="J19:P19"/>
    <mergeCell ref="Q19:W19"/>
    <mergeCell ref="H20:I20"/>
    <mergeCell ref="J20:P20"/>
    <mergeCell ref="Q20:W20"/>
    <mergeCell ref="H21:I21"/>
    <mergeCell ref="H31:I31"/>
  </mergeCells>
  <printOptions headings="false" gridLines="false" gridLinesSet="true" horizontalCentered="false" verticalCentered="false"/>
  <pageMargins left="0.354166666666667" right="0.275694444444444" top="0.511805555555556" bottom="0.354166666666667" header="0.511811023622047" footer="0.354166666666667"/>
  <pageSetup paperSize="9" scale="65" fitToWidth="1" fitToHeight="1" pageOrder="downThenOver" orientation="landscape" blackAndWhite="false" draft="false" cellComments="none" horizontalDpi="300" verticalDpi="300" copies="1"/>
  <headerFooter differentFirst="false" differentOddEven="false">
    <oddHeader/>
    <oddFooter>&amp;C9&amp;REliminations Corporate   Summary of Operations</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08:18:12Z</dcterms:created>
  <dc:creator>Omron IR</dc:creator>
  <dc:description/>
  <dc:language>en-US</dc:language>
  <cp:lastModifiedBy>オムロン</cp:lastModifiedBy>
  <cp:lastPrinted>2014-01-29T23:32:48Z</cp:lastPrinted>
  <dcterms:modified xsi:type="dcterms:W3CDTF">2014-01-30T00:37:37Z</dcterms:modified>
  <cp:revision>0</cp:revision>
  <dc:subject/>
  <dc:title/>
</cp:coreProperties>
</file>