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 &amp; Corporate" sheetId="9" state="visible" r:id="rId10"/>
    <sheet name="Sales Segment" sheetId="10" state="visible" r:id="rId11"/>
    <sheet name="Sales Region" sheetId="11" state="visible" r:id="rId12"/>
    <sheet name="Segment Region Ratio" sheetId="12" state="visible" r:id="rId13"/>
    <sheet name="O.I Segment" sheetId="13" state="visible" r:id="rId14"/>
    <sheet name="O.I Region" sheetId="14" state="visible" r:id="rId15"/>
    <sheet name="R&amp;D Capex Depreciation " sheetId="15" state="visible" r:id="rId16"/>
  </sheets>
  <definedNames>
    <definedName function="false" hidden="false" localSheetId="4" name="_xlnm.Print_Area" vbProcedure="false">AEC!$A$1:$W$33</definedName>
    <definedName function="false" hidden="false" localSheetId="8" name="_xlnm.Print_Area" vbProcedure="false">'Elimination &amp; Corporate'!$A$1:$W$33</definedName>
    <definedName function="false" hidden="false" localSheetId="3" name="_xlnm.Print_Area" vbProcedure="false">EMC!$A$1:$W$37</definedName>
    <definedName function="false" hidden="false" localSheetId="6" name="_xlnm.Print_Area" vbProcedure="false">HCB!$A$1:$W$33</definedName>
    <definedName function="false" hidden="false" localSheetId="2" name="_xlnm.Print_Area" vbProcedure="false">IAB!$A$1:$W$37</definedName>
    <definedName function="false" hidden="false" localSheetId="13" name="_xlnm.Print_Area" vbProcedure="false">'O.I Region'!$A$1:$W$26</definedName>
    <definedName function="false" hidden="false" localSheetId="12" name="_xlnm.Print_Area" vbProcedure="false">'O.I Segment'!$A$1:$W$33</definedName>
    <definedName function="false" hidden="false" localSheetId="7" name="_xlnm.Print_Area" vbProcedure="false">Other!$A$1:$W$33</definedName>
    <definedName function="false" hidden="false" localSheetId="14" name="_xlnm.Print_Area" vbProcedure="false">'R&amp;D Capex Depreciation '!$A$1:$J$38</definedName>
    <definedName function="false" hidden="false" localSheetId="10" name="_xlnm.Print_Area" vbProcedure="false">'Sales Region'!$A$1:$W$39</definedName>
    <definedName function="false" hidden="false" localSheetId="9" name="_xlnm.Print_Area" vbProcedure="false">'Sales Segment'!$A$1:$W$38</definedName>
    <definedName function="false" hidden="false" localSheetId="11" name="_xlnm.Print_Area" vbProcedure="false">'Segment Region Ratio'!$A$1:$W$54</definedName>
    <definedName function="false" hidden="false" localSheetId="5" name="_xlnm.Print_Area" vbProcedure="false">SSB!$A$1:$W$33</definedName>
    <definedName function="false" hidden="false" localSheetId="1" name="_xlnm.Print_Area" vbProcedure="false">'Total PL'!$A$1:$W$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159">
  <si>
    <t xml:space="preserve">OMRON Group Reference Data as of April 2013</t>
  </si>
  <si>
    <t xml:space="preserve">Index</t>
  </si>
  <si>
    <t xml:space="preserve">･･･</t>
  </si>
  <si>
    <t xml:space="preserve">Financial Highlights</t>
  </si>
  <si>
    <r>
      <rPr>
        <b val="true"/>
        <sz val="16"/>
        <rFont val="Arial"/>
        <family val="2"/>
      </rPr>
      <t xml:space="preserve">IAB</t>
    </r>
    <r>
      <rPr>
        <b val="true"/>
        <sz val="16"/>
        <rFont val="Noto Sans"/>
        <family val="2"/>
      </rPr>
      <t xml:space="preserve">　 </t>
    </r>
    <r>
      <rPr>
        <b val="true"/>
        <sz val="16"/>
        <rFont val="Arial"/>
        <family val="2"/>
      </rPr>
      <t xml:space="preserve">Summary of Operations</t>
    </r>
  </si>
  <si>
    <r>
      <rPr>
        <b val="true"/>
        <sz val="16"/>
        <rFont val="Arial"/>
        <family val="2"/>
      </rPr>
      <t xml:space="preserve">EMC </t>
    </r>
    <r>
      <rPr>
        <b val="true"/>
        <sz val="16"/>
        <rFont val="Noto Sans"/>
        <family val="2"/>
      </rPr>
      <t xml:space="preserve">　</t>
    </r>
    <r>
      <rPr>
        <b val="true"/>
        <sz val="16"/>
        <rFont val="Arial"/>
        <family val="2"/>
      </rPr>
      <t xml:space="preserve">Summary of Operations</t>
    </r>
  </si>
  <si>
    <r>
      <rPr>
        <b val="true"/>
        <sz val="16"/>
        <rFont val="Arial"/>
        <family val="2"/>
      </rPr>
      <t xml:space="preserve">AEC </t>
    </r>
    <r>
      <rPr>
        <b val="true"/>
        <sz val="16"/>
        <rFont val="Noto Sans"/>
        <family val="2"/>
      </rPr>
      <t xml:space="preserve">　</t>
    </r>
    <r>
      <rPr>
        <b val="true"/>
        <sz val="16"/>
        <rFont val="Arial"/>
        <family val="2"/>
      </rPr>
      <t xml:space="preserve">Summary of Operations</t>
    </r>
  </si>
  <si>
    <r>
      <rPr>
        <b val="true"/>
        <sz val="16"/>
        <rFont val="Arial"/>
        <family val="2"/>
      </rPr>
      <t xml:space="preserve">SSB </t>
    </r>
    <r>
      <rPr>
        <b val="true"/>
        <sz val="16"/>
        <rFont val="Noto Sans"/>
        <family val="2"/>
      </rPr>
      <t xml:space="preserve">　</t>
    </r>
    <r>
      <rPr>
        <b val="true"/>
        <sz val="16"/>
        <rFont val="Arial"/>
        <family val="2"/>
      </rPr>
      <t xml:space="preserve">Summary of Operations</t>
    </r>
  </si>
  <si>
    <r>
      <rPr>
        <b val="true"/>
        <sz val="16"/>
        <rFont val="Arial"/>
        <family val="2"/>
      </rPr>
      <t xml:space="preserve">HCB </t>
    </r>
    <r>
      <rPr>
        <b val="true"/>
        <sz val="16"/>
        <rFont val="Noto Sans"/>
        <family val="2"/>
      </rPr>
      <t xml:space="preserve">　</t>
    </r>
    <r>
      <rPr>
        <b val="true"/>
        <sz val="16"/>
        <rFont val="Arial"/>
        <family val="2"/>
      </rPr>
      <t xml:space="preserve">Summary of Operations</t>
    </r>
  </si>
  <si>
    <r>
      <rPr>
        <b val="true"/>
        <sz val="16"/>
        <rFont val="Arial"/>
        <family val="2"/>
      </rPr>
      <t xml:space="preserve">OTHER </t>
    </r>
    <r>
      <rPr>
        <b val="true"/>
        <sz val="16"/>
        <rFont val="Noto Sans"/>
        <family val="2"/>
      </rPr>
      <t xml:space="preserve">　</t>
    </r>
    <r>
      <rPr>
        <b val="true"/>
        <sz val="16"/>
        <rFont val="Arial"/>
        <family val="2"/>
      </rPr>
      <t xml:space="preserve">Summary of Operations</t>
    </r>
  </si>
  <si>
    <t xml:space="preserve">Elimination &amp; Corporate Summary of Operations</t>
  </si>
  <si>
    <t xml:space="preserve">Sales by Segment</t>
  </si>
  <si>
    <t xml:space="preserve">Sales by Region</t>
  </si>
  <si>
    <t xml:space="preserve">Ratio of Sales by Region and Segment</t>
  </si>
  <si>
    <t xml:space="preserve">Operating Income by Segment</t>
  </si>
  <si>
    <t xml:space="preserve">Operating Income by Region</t>
  </si>
  <si>
    <t xml:space="preserve">R&amp;D Expenses / CAPEX / Depreciation</t>
  </si>
  <si>
    <t xml:space="preserve">Note)   (A) stands for actual results, and  (P) for Plan</t>
  </si>
  <si>
    <r>
      <rPr>
        <b val="true"/>
        <sz val="11"/>
        <rFont val="Noto Sans"/>
        <family val="2"/>
      </rPr>
      <t xml:space="preserve">＊</t>
    </r>
    <r>
      <rPr>
        <b val="true"/>
        <sz val="11"/>
        <rFont val="Arial"/>
        <family val="2"/>
      </rPr>
      <t xml:space="preserve">Name of Business Segments</t>
    </r>
    <r>
      <rPr>
        <b val="true"/>
        <sz val="11"/>
        <rFont val="Noto Sans"/>
        <family val="2"/>
      </rPr>
      <t xml:space="preserve">＊</t>
    </r>
  </si>
  <si>
    <r>
      <rPr>
        <b val="true"/>
        <sz val="12"/>
        <rFont val="Noto Sans"/>
        <family val="2"/>
      </rPr>
      <t xml:space="preserve">＊</t>
    </r>
    <r>
      <rPr>
        <b val="true"/>
        <sz val="12"/>
        <rFont val="Arial"/>
        <family val="2"/>
      </rPr>
      <t xml:space="preserve">Definition of Region </t>
    </r>
    <r>
      <rPr>
        <b val="true"/>
        <sz val="12"/>
        <rFont val="Noto Sans"/>
        <family val="2"/>
      </rPr>
      <t xml:space="preserve">＊</t>
    </r>
  </si>
  <si>
    <r>
      <rPr>
        <b val="true"/>
        <sz val="11"/>
        <rFont val="Arial"/>
        <family val="2"/>
      </rPr>
      <t xml:space="preserve">IAB:</t>
    </r>
    <r>
      <rPr>
        <sz val="11"/>
        <rFont val="Arial"/>
        <family val="2"/>
      </rPr>
      <t xml:space="preserve">  Industrial Automation Business</t>
    </r>
  </si>
  <si>
    <r>
      <rPr>
        <b val="true"/>
        <sz val="11"/>
        <rFont val="Arial"/>
        <family val="2"/>
      </rPr>
      <t xml:space="preserve">Americas: </t>
    </r>
    <r>
      <rPr>
        <sz val="11"/>
        <rFont val="Arial"/>
        <family val="2"/>
      </rPr>
      <t xml:space="preserve">North, Central, and South America </t>
    </r>
  </si>
  <si>
    <r>
      <rPr>
        <b val="true"/>
        <sz val="11"/>
        <rFont val="Arial"/>
        <family val="2"/>
      </rPr>
      <t xml:space="preserve">EMC:</t>
    </r>
    <r>
      <rPr>
        <sz val="11"/>
        <rFont val="Arial"/>
        <family val="2"/>
      </rPr>
      <t xml:space="preserve">  Electronic &amp; Mechanical Components Business</t>
    </r>
  </si>
  <si>
    <r>
      <rPr>
        <b val="true"/>
        <sz val="11"/>
        <rFont val="Arial"/>
        <family val="2"/>
      </rPr>
      <t xml:space="preserve">Europe:</t>
    </r>
    <r>
      <rPr>
        <sz val="11"/>
        <rFont val="Arial"/>
        <family val="2"/>
      </rPr>
      <t xml:space="preserve"> Europe, Russia, Africa, the Middle East</t>
    </r>
  </si>
  <si>
    <r>
      <rPr>
        <b val="true"/>
        <sz val="11"/>
        <rFont val="Arial"/>
        <family val="2"/>
      </rPr>
      <t xml:space="preserve">AEC:</t>
    </r>
    <r>
      <rPr>
        <sz val="11"/>
        <rFont val="Arial"/>
        <family val="2"/>
      </rPr>
      <t xml:space="preserve">  Automotive Electronic Components Business</t>
    </r>
  </si>
  <si>
    <r>
      <rPr>
        <b val="true"/>
        <sz val="11"/>
        <rFont val="Arial"/>
        <family val="2"/>
      </rPr>
      <t xml:space="preserve">Asia Pacific:</t>
    </r>
    <r>
      <rPr>
        <sz val="11"/>
        <rFont val="Arial"/>
        <family val="2"/>
      </rPr>
      <t xml:space="preserve"> Southeast Asia, South Korea, India, Oceania </t>
    </r>
  </si>
  <si>
    <r>
      <rPr>
        <b val="true"/>
        <sz val="11"/>
        <rFont val="Arial"/>
        <family val="2"/>
      </rPr>
      <t xml:space="preserve">SSB:</t>
    </r>
    <r>
      <rPr>
        <sz val="11"/>
        <rFont val="Arial"/>
        <family val="2"/>
      </rPr>
      <t xml:space="preserve">  Social Systems, Solutions &amp; Service Business</t>
    </r>
  </si>
  <si>
    <r>
      <rPr>
        <b val="true"/>
        <sz val="11"/>
        <rFont val="Arial"/>
        <family val="2"/>
      </rPr>
      <t xml:space="preserve">Greater China:</t>
    </r>
    <r>
      <rPr>
        <sz val="11"/>
        <rFont val="Arial"/>
        <family val="2"/>
      </rPr>
      <t xml:space="preserve"> China, Taiwan, Hong Kong</t>
    </r>
  </si>
  <si>
    <r>
      <rPr>
        <b val="true"/>
        <sz val="11"/>
        <rFont val="Arial"/>
        <family val="2"/>
      </rPr>
      <t xml:space="preserve">HCB:</t>
    </r>
    <r>
      <rPr>
        <sz val="11"/>
        <rFont val="Arial"/>
        <family val="2"/>
      </rPr>
      <t xml:space="preserve">  Healthcare Business</t>
    </r>
  </si>
  <si>
    <r>
      <rPr>
        <b val="true"/>
        <sz val="11"/>
        <rFont val="Arial"/>
        <family val="2"/>
      </rPr>
      <t xml:space="preserve">OTHER: </t>
    </r>
    <r>
      <rPr>
        <sz val="11"/>
        <rFont val="Arial"/>
        <family val="2"/>
      </rPr>
      <t xml:space="preserve">Environmental Solutions Business HQ, Electronic Systems &amp; Equipments Division HQ, </t>
    </r>
  </si>
  <si>
    <t xml:space="preserve">              Micro Devices H.Q., OMRON PRECISION TECHNOLOGY Co., Ltd., etc.</t>
  </si>
  <si>
    <t xml:space="preserve">Notes: </t>
  </si>
  <si>
    <t xml:space="preserve">The financial statements are prepared in accordance with U.S. GAAP standards. </t>
  </si>
  <si>
    <t xml:space="preserve">These reference data are different from "Summary of Consolidated Financial Results of the Fiscal Year Ending March 31, 2013(U.S. GAAP).</t>
  </si>
  <si>
    <t xml:space="preserve">Includes 153 consolidated subsidiaries and 12 affiliated companies accounted for by the equity method.  </t>
  </si>
  <si>
    <t xml:space="preserve">Projections of results and future developments are based on information available to the Company at the time of  writing, as well as certain assumptions judged by the Company to be reasonable. Various factors could cause  actual results to differ materially from these projections. Major factors influencing Omron’s actual results  include, but are not limited to, (a) the economic conditions affecting the Omron Group’s businesses in Japan and  overseas, (b) demand trends for the Omron Group’s products and services, (c) the ability of the Omron Group to  develop new technologies and new products, (d) major changes in the fund-raising environment, (e) tie-ups or  cooperative relationships with other companies, (f) movements in currency exchange rates and stock markets,  and (g) accidents, earthquakes, etc.</t>
  </si>
  <si>
    <t xml:space="preserve">This reference data was produced and announced on April 25, 2013.</t>
  </si>
  <si>
    <t xml:space="preserve">　</t>
  </si>
  <si>
    <r>
      <rPr>
        <sz val="11"/>
        <rFont val="Noto Sans"/>
        <family val="2"/>
      </rPr>
      <t xml:space="preserve">　　（</t>
    </r>
    <r>
      <rPr>
        <sz val="11"/>
        <rFont val="Arial"/>
        <family val="2"/>
      </rPr>
      <t xml:space="preserve">Billions of Yen</t>
    </r>
    <r>
      <rPr>
        <sz val="11"/>
        <rFont val="Noto Sans"/>
        <family val="2"/>
      </rPr>
      <t xml:space="preserve">）</t>
    </r>
  </si>
  <si>
    <t xml:space="preserve">Fiscal Year 2013</t>
  </si>
  <si>
    <t xml:space="preserve">Fiscal Year 2012</t>
  </si>
  <si>
    <t xml:space="preserve">Fiscal Year 2011</t>
  </si>
  <si>
    <t xml:space="preserve">total</t>
  </si>
  <si>
    <t xml:space="preserve">Plan</t>
  </si>
  <si>
    <t xml:space="preserve">Actual</t>
  </si>
  <si>
    <t xml:space="preserve">(Announced April 25)</t>
  </si>
  <si>
    <t xml:space="preserve">Q1 (P)</t>
  </si>
  <si>
    <t xml:space="preserve">Q2 (P)</t>
  </si>
  <si>
    <t xml:space="preserve">Q3 (P)</t>
  </si>
  <si>
    <t xml:space="preserve">Q4 (P)</t>
  </si>
  <si>
    <t xml:space="preserve">1st H (P)</t>
  </si>
  <si>
    <t xml:space="preserve">2nd H (P)</t>
  </si>
  <si>
    <t xml:space="preserve">Full (P)</t>
  </si>
  <si>
    <t xml:space="preserve">Q1 (A)</t>
  </si>
  <si>
    <t xml:space="preserve">Q2 (A)</t>
  </si>
  <si>
    <t xml:space="preserve">Q3 (A)</t>
  </si>
  <si>
    <t xml:space="preserve">Q4 (A)</t>
  </si>
  <si>
    <t xml:space="preserve">1st H (A)</t>
  </si>
  <si>
    <t xml:space="preserve">2nd H (A)</t>
  </si>
  <si>
    <t xml:space="preserve">Full (A)</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Other Income</t>
  </si>
  <si>
    <t xml:space="preserve">NIBT</t>
  </si>
  <si>
    <t xml:space="preserve">Income Taxes</t>
  </si>
  <si>
    <t xml:space="preserve">Equity method</t>
  </si>
  <si>
    <t xml:space="preserve">Net income attributable
to shareholders</t>
  </si>
  <si>
    <t xml:space="preserve">Gross Profit/Sales</t>
  </si>
  <si>
    <t xml:space="preserve">SG&amp;A/Sales</t>
  </si>
  <si>
    <r>
      <rPr>
        <sz val="11"/>
        <rFont val="Noto Sans"/>
        <family val="2"/>
      </rPr>
      <t xml:space="preserve">Ｒ＆Ｄ</t>
    </r>
    <r>
      <rPr>
        <sz val="11"/>
        <rFont val="Arial"/>
        <family val="2"/>
      </rPr>
      <t xml:space="preserve">/Sales</t>
    </r>
  </si>
  <si>
    <t xml:space="preserve">SG&amp;A + R&amp;D/Sales</t>
  </si>
  <si>
    <t xml:space="preserve">O.I./Sales</t>
  </si>
  <si>
    <t xml:space="preserve">Depreciation</t>
  </si>
  <si>
    <t xml:space="preserve">Capex</t>
  </si>
  <si>
    <t xml:space="preserve">Currency Rate (Yen)</t>
  </si>
  <si>
    <t xml:space="preserve">US$</t>
  </si>
  <si>
    <t xml:space="preserve">EURO</t>
  </si>
  <si>
    <t xml:space="preserve">（％）</t>
  </si>
  <si>
    <t xml:space="preserve">FY2013 Plan / FY2012 Actual</t>
  </si>
  <si>
    <t xml:space="preserve">FY2012 Actual / FY2011 Actual</t>
  </si>
  <si>
    <t xml:space="preserve">Comparison</t>
  </si>
  <si>
    <t xml:space="preserve">Q1</t>
  </si>
  <si>
    <t xml:space="preserve">Q2</t>
  </si>
  <si>
    <t xml:space="preserve">Q3</t>
  </si>
  <si>
    <t xml:space="preserve">Q4</t>
  </si>
  <si>
    <t xml:space="preserve">1st H</t>
  </si>
  <si>
    <t xml:space="preserve">2nd H</t>
  </si>
  <si>
    <t xml:space="preserve">Full</t>
  </si>
  <si>
    <t xml:space="preserve">-</t>
  </si>
  <si>
    <t xml:space="preserve">IAB</t>
  </si>
  <si>
    <t xml:space="preserve">Q1(A)</t>
  </si>
  <si>
    <t xml:space="preserve">Q2(A)</t>
  </si>
  <si>
    <t xml:space="preserve">Q3(A)</t>
  </si>
  <si>
    <t xml:space="preserve">Q4(A)</t>
  </si>
  <si>
    <t xml:space="preserve">Japan</t>
  </si>
  <si>
    <t xml:space="preserve">Overseas</t>
  </si>
  <si>
    <t xml:space="preserve">Americas</t>
  </si>
  <si>
    <t xml:space="preserve">Europe</t>
  </si>
  <si>
    <t xml:space="preserve">Asia Pacific</t>
  </si>
  <si>
    <t xml:space="preserve">Greater China</t>
  </si>
  <si>
    <t xml:space="preserve">Export</t>
  </si>
  <si>
    <t xml:space="preserve">Total</t>
  </si>
  <si>
    <t xml:space="preserve">Other Items</t>
  </si>
  <si>
    <t xml:space="preserve">Operating Income (Before Transferral)</t>
  </si>
  <si>
    <t xml:space="preserve">O.I./Sales (Before Transferral)</t>
  </si>
  <si>
    <t xml:space="preserve">Operating Income (After Transferral)</t>
  </si>
  <si>
    <t xml:space="preserve">O.I./Sales (After Transferral)</t>
  </si>
  <si>
    <t xml:space="preserve">Some EMC divisions have been transferred to IAB and this is reflected in the above figures.</t>
  </si>
  <si>
    <r>
      <rPr>
        <sz val="8"/>
        <rFont val="Arial"/>
        <family val="2"/>
      </rPr>
      <t xml:space="preserve">Operating Income </t>
    </r>
    <r>
      <rPr>
        <sz val="6"/>
        <rFont val="Arial"/>
        <family val="2"/>
      </rPr>
      <t xml:space="preserve">(Before Transferral)</t>
    </r>
  </si>
  <si>
    <r>
      <rPr>
        <sz val="8"/>
        <rFont val="Arial"/>
        <family val="2"/>
      </rPr>
      <t xml:space="preserve">Operating Income </t>
    </r>
    <r>
      <rPr>
        <sz val="6"/>
        <rFont val="Arial"/>
        <family val="2"/>
      </rPr>
      <t xml:space="preserve">(After Transferral)</t>
    </r>
  </si>
  <si>
    <t xml:space="preserve">EMC</t>
  </si>
  <si>
    <t xml:space="preserve">1st H(A)</t>
  </si>
  <si>
    <t xml:space="preserve">AEC</t>
  </si>
  <si>
    <t xml:space="preserve">SSB</t>
  </si>
  <si>
    <t xml:space="preserve">HCB</t>
  </si>
  <si>
    <t xml:space="preserve">Other</t>
  </si>
  <si>
    <r>
      <rPr>
        <sz val="10"/>
        <rFont val="Noto Sans"/>
        <family val="2"/>
      </rPr>
      <t xml:space="preserve">　　（</t>
    </r>
    <r>
      <rPr>
        <sz val="10"/>
        <rFont val="Arial"/>
        <family val="2"/>
      </rPr>
      <t xml:space="preserve">Billions of yen</t>
    </r>
    <r>
      <rPr>
        <sz val="10"/>
        <rFont val="Noto Sans"/>
        <family val="2"/>
      </rPr>
      <t xml:space="preserve">）</t>
    </r>
  </si>
  <si>
    <t xml:space="preserve">Elimination 
&amp; Corporate</t>
  </si>
  <si>
    <t xml:space="preserve">Operating income</t>
  </si>
  <si>
    <t xml:space="preserve">O.I./ sales</t>
  </si>
  <si>
    <t xml:space="preserve">Sales by 
Segment</t>
  </si>
  <si>
    <t xml:space="preserve">Elimination &amp; Corporate</t>
  </si>
  <si>
    <t xml:space="preserve">Ratio</t>
  </si>
  <si>
    <t xml:space="preserve">IAMB</t>
  </si>
  <si>
    <t xml:space="preserve">ACE</t>
  </si>
  <si>
    <t xml:space="preserve">SIB</t>
  </si>
  <si>
    <t xml:space="preserve">HOB</t>
  </si>
  <si>
    <t xml:space="preserve">Ratio of Sales by</t>
  </si>
  <si>
    <t xml:space="preserve">Segment and Region</t>
  </si>
  <si>
    <t xml:space="preserve">Elimination </t>
  </si>
  <si>
    <t xml:space="preserve">&amp; Corporate</t>
  </si>
  <si>
    <t xml:space="preserve">by Segment</t>
  </si>
  <si>
    <t xml:space="preserve">IAMB (Before Transferrable)</t>
  </si>
  <si>
    <t xml:space="preserve">IAMB (After Transferrable)</t>
  </si>
  <si>
    <t xml:space="preserve">EMC (Before Transferrable)</t>
  </si>
  <si>
    <t xml:space="preserve">EMC (After Transferrable)</t>
  </si>
  <si>
    <t xml:space="preserve">Total (Before Transferrable)</t>
  </si>
  <si>
    <t xml:space="preserve">Total (After Transferrable)</t>
  </si>
  <si>
    <t xml:space="preserve">Some EMC divisions have been transferred to IAMB and this is reflected in the above figures.</t>
  </si>
  <si>
    <t xml:space="preserve">Operating Income
by Segment</t>
  </si>
  <si>
    <t xml:space="preserve">Operating income 
by Region</t>
  </si>
  <si>
    <t xml:space="preserve">Elimination Corporate</t>
  </si>
  <si>
    <r>
      <rPr>
        <sz val="11"/>
        <rFont val="Noto Sans"/>
        <family val="2"/>
      </rPr>
      <t xml:space="preserve">（</t>
    </r>
    <r>
      <rPr>
        <sz val="11"/>
        <rFont val="Arial"/>
        <family val="2"/>
      </rPr>
      <t xml:space="preserve">%</t>
    </r>
    <r>
      <rPr>
        <sz val="11"/>
        <rFont val="Noto Sans"/>
        <family val="2"/>
      </rPr>
      <t xml:space="preserve">）</t>
    </r>
  </si>
  <si>
    <t xml:space="preserve">comparison</t>
  </si>
  <si>
    <t xml:space="preserve">f</t>
  </si>
  <si>
    <r>
      <rPr>
        <sz val="11"/>
        <rFont val="Noto Sans"/>
        <family val="2"/>
      </rPr>
      <t xml:space="preserve">　　（</t>
    </r>
    <r>
      <rPr>
        <sz val="11"/>
        <rFont val="Arial"/>
        <family val="2"/>
      </rPr>
      <t xml:space="preserve">Billions of Yen) </t>
    </r>
  </si>
  <si>
    <t xml:space="preserve">(%)</t>
  </si>
  <si>
    <t xml:space="preserve">FY2012 Actual / </t>
  </si>
  <si>
    <t xml:space="preserve">Actual </t>
  </si>
  <si>
    <t xml:space="preserve">FY2011 Actual </t>
  </si>
  <si>
    <t xml:space="preserve">Result </t>
  </si>
  <si>
    <t xml:space="preserve">Corporate</t>
  </si>
  <si>
    <t xml:space="preserve">CAPEX</t>
  </si>
  <si>
    <t xml:space="preserve">Result</t>
  </si>
</sst>
</file>

<file path=xl/styles.xml><?xml version="1.0" encoding="utf-8"?>
<styleSheet xmlns="http://schemas.openxmlformats.org/spreadsheetml/2006/main">
  <numFmts count="12">
    <numFmt numFmtId="164" formatCode="General"/>
    <numFmt numFmtId="165" formatCode="[$-409]m/d/yyyy"/>
    <numFmt numFmtId="166" formatCode="[$-409]#,##0_);[RED]\(#,##0\)"/>
    <numFmt numFmtId="167" formatCode="###0\.0"/>
    <numFmt numFmtId="168" formatCode="0.0%"/>
    <numFmt numFmtId="169" formatCode="0_ "/>
    <numFmt numFmtId="170" formatCode="0%"/>
    <numFmt numFmtId="171" formatCode="General"/>
    <numFmt numFmtId="172" formatCode="#,##0.0"/>
    <numFmt numFmtId="173" formatCode="0"/>
    <numFmt numFmtId="174" formatCode="###\.#"/>
    <numFmt numFmtId="175" formatCode="#,##0"/>
  </numFmts>
  <fonts count="26">
    <font>
      <sz val="11"/>
      <name val="ＭＳ Ｐゴシック"/>
      <family val="3"/>
      <charset val="128"/>
    </font>
    <font>
      <sz val="10"/>
      <name val="Arial"/>
      <family val="0"/>
    </font>
    <font>
      <sz val="10"/>
      <name val="Arial"/>
      <family val="0"/>
    </font>
    <font>
      <sz val="10"/>
      <name val="Arial"/>
      <family val="0"/>
    </font>
    <font>
      <sz val="14"/>
      <name val="Arial"/>
      <family val="2"/>
    </font>
    <font>
      <b val="true"/>
      <u val="single"/>
      <sz val="24"/>
      <name val="Arial"/>
      <family val="2"/>
    </font>
    <font>
      <b val="true"/>
      <sz val="16"/>
      <name val="Arial"/>
      <family val="2"/>
    </font>
    <font>
      <b val="true"/>
      <sz val="16"/>
      <name val="Noto Sans"/>
      <family val="2"/>
    </font>
    <font>
      <b val="true"/>
      <u val="single"/>
      <sz val="14"/>
      <name val="Arial"/>
      <family val="2"/>
    </font>
    <font>
      <sz val="12"/>
      <name val="Arial"/>
      <family val="2"/>
    </font>
    <font>
      <sz val="11"/>
      <name val="Arial Unicode MS"/>
      <family val="3"/>
      <charset val="128"/>
    </font>
    <font>
      <b val="true"/>
      <sz val="11"/>
      <name val="Noto Sans"/>
      <family val="2"/>
    </font>
    <font>
      <b val="true"/>
      <sz val="11"/>
      <name val="Arial"/>
      <family val="2"/>
    </font>
    <font>
      <b val="true"/>
      <sz val="12"/>
      <name val="Noto Sans"/>
      <family val="2"/>
    </font>
    <font>
      <b val="true"/>
      <sz val="12"/>
      <name val="Arial"/>
      <family val="2"/>
    </font>
    <font>
      <sz val="11"/>
      <name val="Arial"/>
      <family val="2"/>
    </font>
    <font>
      <sz val="11"/>
      <name val="Noto Sans"/>
      <family val="2"/>
    </font>
    <font>
      <sz val="10"/>
      <name val="Arial"/>
      <family val="2"/>
    </font>
    <font>
      <b val="true"/>
      <sz val="20"/>
      <name val="Arial"/>
      <family val="2"/>
    </font>
    <font>
      <sz val="12"/>
      <color rgb="FF000000"/>
      <name val="Arial"/>
      <family val="2"/>
    </font>
    <font>
      <sz val="12"/>
      <name val="ＭＳ Ｐゴシック"/>
      <family val="3"/>
      <charset val="128"/>
    </font>
    <font>
      <b val="true"/>
      <sz val="13"/>
      <name val="Arial"/>
      <family val="2"/>
    </font>
    <font>
      <sz val="8"/>
      <name val="Arial"/>
      <family val="2"/>
    </font>
    <font>
      <sz val="6"/>
      <name val="Arial"/>
      <family val="2"/>
    </font>
    <font>
      <sz val="10"/>
      <name val="Noto Sans"/>
      <family val="2"/>
    </font>
    <font>
      <sz val="9"/>
      <name val="Arial"/>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20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double"/>
      <diagonal/>
    </border>
    <border diagonalUp="false" diagonalDown="false">
      <left style="thin"/>
      <right style="medium"/>
      <top style="thin"/>
      <bottom style="double"/>
      <diagonal/>
    </border>
    <border diagonalUp="false" diagonalDown="false">
      <left style="thin"/>
      <right/>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medium"/>
      <right style="medium"/>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medium"/>
      <right style="medium"/>
      <top style="thin"/>
      <bottom style="dashed"/>
      <diagonal/>
    </border>
    <border diagonalUp="false" diagonalDown="false">
      <left style="thin"/>
      <right style="medium"/>
      <top style="thin"/>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style="thin"/>
      <right/>
      <top style="thin"/>
      <bottom/>
      <diagonal/>
    </border>
    <border diagonalUp="false" diagonalDown="false">
      <left/>
      <right style="thin"/>
      <top/>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right style="thin"/>
      <top style="thin"/>
      <bottom style="dashed"/>
      <diagonal/>
    </border>
    <border diagonalUp="false" diagonalDown="false">
      <left style="medium"/>
      <right style="thin"/>
      <top style="thin"/>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style="medium"/>
      <right/>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right style="medium"/>
      <top/>
      <bottom style="dashed"/>
      <diagonal/>
    </border>
    <border diagonalUp="false" diagonalDown="false">
      <left style="thin"/>
      <right style="medium"/>
      <top/>
      <bottom style="dashed"/>
      <diagonal/>
    </border>
    <border diagonalUp="false" diagonalDown="false">
      <left/>
      <right style="thin"/>
      <top style="double"/>
      <bottom/>
      <diagonal/>
    </border>
    <border diagonalUp="false" diagonalDown="false">
      <left style="medium"/>
      <right style="thin"/>
      <top/>
      <bottom style="medium"/>
      <diagonal/>
    </border>
    <border diagonalUp="false" diagonalDown="false">
      <left/>
      <right/>
      <top style="double"/>
      <bottom/>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style="thin"/>
      <right style="medium"/>
      <top style="thin"/>
      <bottom/>
      <diagonal/>
    </border>
    <border diagonalUp="false" diagonalDown="false">
      <left style="thin"/>
      <right/>
      <top style="double"/>
      <bottom style="medium"/>
      <diagonal/>
    </border>
    <border diagonalUp="false" diagonalDown="false">
      <left style="medium"/>
      <right style="medium"/>
      <top style="dashed"/>
      <bottom/>
      <diagonal/>
    </border>
    <border diagonalUp="false" diagonalDown="false">
      <left style="medium"/>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style="thin"/>
      <top style="dashed"/>
      <bottom/>
      <diagonal/>
    </border>
    <border diagonalUp="false" diagonalDown="false">
      <left style="medium"/>
      <right style="medium"/>
      <top style="dashed"/>
      <bottom style="thin"/>
      <diagonal/>
    </border>
    <border diagonalUp="false" diagonalDown="false">
      <left style="medium"/>
      <right/>
      <top style="dashed"/>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thin"/>
      <top style="dashed"/>
      <bottom style="thin"/>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thin"/>
      <top style="dashed"/>
      <bottom style="medium"/>
      <diagonal/>
    </border>
    <border diagonalUp="false" diagonalDown="false">
      <left style="medium"/>
      <right style="thin"/>
      <top/>
      <bottom style="dashed"/>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thin"/>
      <top/>
      <bottom style="double"/>
      <diagonal/>
    </border>
    <border diagonalUp="false" diagonalDown="false">
      <left style="thin"/>
      <right style="medium"/>
      <top style="double"/>
      <bottom style="double"/>
      <diagonal/>
    </border>
    <border diagonalUp="false" diagonalDown="false">
      <left/>
      <right style="medium"/>
      <top/>
      <bottom style="double"/>
      <diagonal/>
    </border>
    <border diagonalUp="false" diagonalDown="false">
      <left/>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17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5" fontId="12" fillId="4" borderId="3" xfId="0" applyFont="true" applyBorder="true" applyAlignment="true" applyProtection="false">
      <alignment horizontal="center" vertical="center" textRotation="0" wrapText="false" indent="0" shrinkToFit="false"/>
      <protection locked="true" hidden="false"/>
    </xf>
    <xf numFmtId="165" fontId="15" fillId="5"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5" fillId="5" borderId="5"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2" borderId="19" xfId="0" applyFont="true" applyBorder="true" applyAlignment="true" applyProtection="false">
      <alignment horizontal="right" vertical="center" textRotation="0" wrapText="false" indent="0" shrinkToFit="false"/>
      <protection locked="true" hidden="false"/>
    </xf>
    <xf numFmtId="167" fontId="12" fillId="6" borderId="20" xfId="16" applyFont="true" applyBorder="true" applyAlignment="true" applyProtection="true">
      <alignment horizontal="general" vertical="center" textRotation="0" wrapText="false" indent="0" shrinkToFit="false"/>
      <protection locked="true" hidden="false"/>
    </xf>
    <xf numFmtId="167" fontId="12" fillId="6" borderId="21" xfId="16" applyFont="true" applyBorder="true" applyAlignment="true" applyProtection="true">
      <alignment horizontal="general" vertical="center" textRotation="0" wrapText="false" indent="0" shrinkToFit="false"/>
      <protection locked="true" hidden="false"/>
    </xf>
    <xf numFmtId="167" fontId="12" fillId="6" borderId="22" xfId="16" applyFont="true" applyBorder="true" applyAlignment="true" applyProtection="true">
      <alignment horizontal="general" vertical="center" textRotation="0" wrapText="false" indent="0" shrinkToFit="false"/>
      <protection locked="true" hidden="false"/>
    </xf>
    <xf numFmtId="167" fontId="12" fillId="3" borderId="7" xfId="16" applyFont="true" applyBorder="true" applyAlignment="true" applyProtection="true">
      <alignment horizontal="general" vertical="center" textRotation="0" wrapText="false" indent="0" shrinkToFit="false"/>
      <protection locked="true" hidden="false"/>
    </xf>
    <xf numFmtId="167" fontId="12" fillId="3" borderId="20" xfId="16" applyFont="true" applyBorder="true" applyAlignment="true" applyProtection="true">
      <alignment horizontal="general" vertical="center" textRotation="0" wrapText="false" indent="0" shrinkToFit="false"/>
      <protection locked="true" hidden="false"/>
    </xf>
    <xf numFmtId="167" fontId="12" fillId="4" borderId="20" xfId="16" applyFont="true" applyBorder="true" applyAlignment="true" applyProtection="true">
      <alignment horizontal="general" vertical="center" textRotation="0" wrapText="false" indent="0" shrinkToFit="false"/>
      <protection locked="true" hidden="false"/>
    </xf>
    <xf numFmtId="167" fontId="12" fillId="4" borderId="21" xfId="16" applyFont="true" applyBorder="true" applyAlignment="true" applyProtection="true">
      <alignment horizontal="general" vertical="center" textRotation="0" wrapText="false" indent="0" shrinkToFit="false"/>
      <protection locked="true" hidden="false"/>
    </xf>
    <xf numFmtId="167" fontId="12" fillId="4" borderId="22" xfId="16" applyFont="true" applyBorder="true" applyAlignment="true" applyProtection="true">
      <alignment horizontal="general" vertical="center" textRotation="0" wrapText="false" indent="0" shrinkToFit="false"/>
      <protection locked="true" hidden="false"/>
    </xf>
    <xf numFmtId="167" fontId="12" fillId="4" borderId="7" xfId="16" applyFont="true" applyBorder="true" applyAlignment="true" applyProtection="true">
      <alignment horizontal="general" vertical="center" textRotation="0" wrapText="false" indent="0" shrinkToFit="false"/>
      <protection locked="true" hidden="false"/>
    </xf>
    <xf numFmtId="167" fontId="12" fillId="5" borderId="23" xfId="16" applyFont="true" applyBorder="true" applyAlignment="true" applyProtection="true">
      <alignment horizontal="general" vertical="center" textRotation="0" wrapText="false" indent="0" shrinkToFit="false"/>
      <protection locked="true" hidden="false"/>
    </xf>
    <xf numFmtId="167" fontId="12" fillId="5" borderId="21" xfId="16" applyFont="true" applyBorder="true" applyAlignment="true" applyProtection="true">
      <alignment horizontal="general" vertical="center" textRotation="0" wrapText="false" indent="0" shrinkToFit="false"/>
      <protection locked="true" hidden="false"/>
    </xf>
    <xf numFmtId="167" fontId="12" fillId="5" borderId="20" xfId="16" applyFont="true" applyBorder="true" applyAlignment="true" applyProtection="true">
      <alignment horizontal="general" vertical="center" textRotation="0" wrapText="false" indent="0" shrinkToFit="false"/>
      <protection locked="true" hidden="false"/>
    </xf>
    <xf numFmtId="167" fontId="12" fillId="5" borderId="7" xfId="16" applyFont="true" applyBorder="true" applyAlignment="true" applyProtection="true">
      <alignment horizontal="general" vertical="center" textRotation="0" wrapText="false" indent="0" shrinkToFit="false"/>
      <protection locked="true" hidden="false"/>
    </xf>
    <xf numFmtId="167" fontId="12" fillId="5" borderId="19" xfId="16" applyFont="true" applyBorder="true" applyAlignment="true" applyProtection="tru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7" fontId="12" fillId="6" borderId="24" xfId="16" applyFont="true" applyBorder="true" applyAlignment="true" applyProtection="true">
      <alignment horizontal="general" vertical="center" textRotation="0" wrapText="false" indent="0" shrinkToFit="false"/>
      <protection locked="true" hidden="false"/>
    </xf>
    <xf numFmtId="167" fontId="12" fillId="4" borderId="24" xfId="16" applyFont="true" applyBorder="true" applyAlignment="true" applyProtection="true">
      <alignment horizontal="general" vertical="center" textRotation="0" wrapText="false" indent="0" shrinkToFit="false"/>
      <protection locked="true" hidden="false"/>
    </xf>
    <xf numFmtId="167" fontId="12" fillId="5" borderId="24" xfId="16" applyFont="true" applyBorder="true" applyAlignment="true" applyProtection="true">
      <alignment horizontal="general" vertical="center" textRotation="0" wrapText="false" indent="0" shrinkToFit="false"/>
      <protection locked="true" hidden="false"/>
    </xf>
    <xf numFmtId="164" fontId="15" fillId="2" borderId="25" xfId="0" applyFont="true" applyBorder="true" applyAlignment="true" applyProtection="false">
      <alignment horizontal="left" vertical="center" textRotation="0" wrapText="false" indent="0" shrinkToFit="false"/>
      <protection locked="true" hidden="false"/>
    </xf>
    <xf numFmtId="164" fontId="15" fillId="2" borderId="26" xfId="0" applyFont="true" applyBorder="true" applyAlignment="true" applyProtection="false">
      <alignment horizontal="right" vertical="center" textRotation="0" wrapText="false" indent="0" shrinkToFit="false"/>
      <protection locked="true" hidden="false"/>
    </xf>
    <xf numFmtId="167" fontId="12" fillId="6" borderId="27" xfId="16" applyFont="true" applyBorder="true" applyAlignment="true" applyProtection="true">
      <alignment horizontal="general" vertical="center" textRotation="0" wrapText="false" indent="0" shrinkToFit="false"/>
      <protection locked="true" hidden="false"/>
    </xf>
    <xf numFmtId="167" fontId="12" fillId="6" borderId="28" xfId="16" applyFont="true" applyBorder="true" applyAlignment="true" applyProtection="true">
      <alignment horizontal="general" vertical="center" textRotation="0" wrapText="false" indent="0" shrinkToFit="false"/>
      <protection locked="true" hidden="false"/>
    </xf>
    <xf numFmtId="167" fontId="12" fillId="3" borderId="29" xfId="16" applyFont="true" applyBorder="true" applyAlignment="true" applyProtection="true">
      <alignment horizontal="general" vertical="center" textRotation="0" wrapText="false" indent="0" shrinkToFit="false"/>
      <protection locked="true" hidden="false"/>
    </xf>
    <xf numFmtId="167" fontId="12" fillId="3" borderId="27" xfId="16" applyFont="true" applyBorder="true" applyAlignment="true" applyProtection="true">
      <alignment horizontal="general" vertical="center" textRotation="0" wrapText="false" indent="0" shrinkToFit="false"/>
      <protection locked="true" hidden="false"/>
    </xf>
    <xf numFmtId="167" fontId="12" fillId="4" borderId="27" xfId="16" applyFont="true" applyBorder="true" applyAlignment="true" applyProtection="true">
      <alignment horizontal="general" vertical="center" textRotation="0" wrapText="false" indent="0" shrinkToFit="false"/>
      <protection locked="true" hidden="false"/>
    </xf>
    <xf numFmtId="167" fontId="12" fillId="4" borderId="28" xfId="16" applyFont="true" applyBorder="true" applyAlignment="true" applyProtection="true">
      <alignment horizontal="general" vertical="center" textRotation="0" wrapText="false" indent="0" shrinkToFit="false"/>
      <protection locked="true" hidden="false"/>
    </xf>
    <xf numFmtId="167" fontId="12" fillId="4" borderId="29" xfId="16" applyFont="true" applyBorder="true" applyAlignment="true" applyProtection="true">
      <alignment horizontal="general" vertical="center" textRotation="0" wrapText="false" indent="0" shrinkToFit="false"/>
      <protection locked="true" hidden="false"/>
    </xf>
    <xf numFmtId="167" fontId="12" fillId="5" borderId="30" xfId="16" applyFont="true" applyBorder="true" applyAlignment="true" applyProtection="true">
      <alignment horizontal="general" vertical="center" textRotation="0" wrapText="false" indent="0" shrinkToFit="false"/>
      <protection locked="true" hidden="false"/>
    </xf>
    <xf numFmtId="167" fontId="12" fillId="5" borderId="27" xfId="16" applyFont="true" applyBorder="true" applyAlignment="true" applyProtection="true">
      <alignment horizontal="general" vertical="center" textRotation="0" wrapText="false" indent="0" shrinkToFit="false"/>
      <protection locked="true" hidden="false"/>
    </xf>
    <xf numFmtId="167" fontId="12" fillId="5" borderId="29" xfId="16" applyFont="true" applyBorder="true" applyAlignment="true" applyProtection="true">
      <alignment horizontal="general" vertical="center" textRotation="0" wrapText="false" indent="0" shrinkToFit="false"/>
      <protection locked="true" hidden="false"/>
    </xf>
    <xf numFmtId="167" fontId="12" fillId="5" borderId="26" xfId="16" applyFont="true" applyBorder="true" applyAlignment="true" applyProtection="true">
      <alignment horizontal="general" vertical="center" textRotation="0" wrapText="false" indent="0" shrinkToFit="false"/>
      <protection locked="true" hidden="false"/>
    </xf>
    <xf numFmtId="164" fontId="15" fillId="2" borderId="31" xfId="0" applyFont="true" applyBorder="true" applyAlignment="true" applyProtection="false">
      <alignment horizontal="left" vertical="center" textRotation="0" wrapText="false" indent="0" shrinkToFit="false"/>
      <protection locked="true" hidden="false"/>
    </xf>
    <xf numFmtId="164" fontId="15" fillId="2" borderId="32" xfId="0" applyFont="true" applyBorder="true" applyAlignment="true" applyProtection="false">
      <alignment horizontal="right" vertical="center" textRotation="0" wrapText="false" indent="0" shrinkToFit="false"/>
      <protection locked="true" hidden="false"/>
    </xf>
    <xf numFmtId="167" fontId="12" fillId="6" borderId="33" xfId="16" applyFont="true" applyBorder="true" applyAlignment="true" applyProtection="true">
      <alignment horizontal="general" vertical="center" textRotation="0" wrapText="false" indent="0" shrinkToFit="false"/>
      <protection locked="true" hidden="false"/>
    </xf>
    <xf numFmtId="167" fontId="12" fillId="6" borderId="34" xfId="16" applyFont="true" applyBorder="true" applyAlignment="true" applyProtection="true">
      <alignment horizontal="general" vertical="center" textRotation="0" wrapText="false" indent="0" shrinkToFit="false"/>
      <protection locked="true" hidden="false"/>
    </xf>
    <xf numFmtId="167" fontId="12" fillId="6" borderId="35" xfId="16" applyFont="true" applyBorder="true" applyAlignment="true" applyProtection="true">
      <alignment horizontal="general" vertical="center" textRotation="0" wrapText="false" indent="0" shrinkToFit="false"/>
      <protection locked="true" hidden="false"/>
    </xf>
    <xf numFmtId="167" fontId="12" fillId="3" borderId="36" xfId="16" applyFont="true" applyBorder="true" applyAlignment="true" applyProtection="true">
      <alignment horizontal="general" vertical="center" textRotation="0" wrapText="false" indent="0" shrinkToFit="false"/>
      <protection locked="true" hidden="false"/>
    </xf>
    <xf numFmtId="167" fontId="12" fillId="3" borderId="33" xfId="16" applyFont="true" applyBorder="true" applyAlignment="true" applyProtection="true">
      <alignment horizontal="general" vertical="center" textRotation="0" wrapText="false" indent="0" shrinkToFit="false"/>
      <protection locked="true" hidden="false"/>
    </xf>
    <xf numFmtId="167" fontId="12" fillId="4" borderId="33" xfId="16" applyFont="true" applyBorder="true" applyAlignment="true" applyProtection="true">
      <alignment horizontal="general" vertical="center" textRotation="0" wrapText="false" indent="0" shrinkToFit="false"/>
      <protection locked="true" hidden="false"/>
    </xf>
    <xf numFmtId="167" fontId="12" fillId="4" borderId="34" xfId="16" applyFont="true" applyBorder="true" applyAlignment="true" applyProtection="true">
      <alignment horizontal="general" vertical="center" textRotation="0" wrapText="false" indent="0" shrinkToFit="false"/>
      <protection locked="true" hidden="false"/>
    </xf>
    <xf numFmtId="167" fontId="12" fillId="4" borderId="35" xfId="16" applyFont="true" applyBorder="true" applyAlignment="true" applyProtection="true">
      <alignment horizontal="general" vertical="center" textRotation="0" wrapText="false" indent="0" shrinkToFit="false"/>
      <protection locked="true" hidden="false"/>
    </xf>
    <xf numFmtId="167" fontId="12" fillId="4" borderId="36" xfId="16" applyFont="true" applyBorder="true" applyAlignment="true" applyProtection="true">
      <alignment horizontal="general" vertical="center" textRotation="0" wrapText="false" indent="0" shrinkToFit="false"/>
      <protection locked="true" hidden="false"/>
    </xf>
    <xf numFmtId="167" fontId="12" fillId="5" borderId="37" xfId="16" applyFont="true" applyBorder="true" applyAlignment="true" applyProtection="true">
      <alignment horizontal="general" vertical="center" textRotation="0" wrapText="false" indent="0" shrinkToFit="false"/>
      <protection locked="true" hidden="false"/>
    </xf>
    <xf numFmtId="167" fontId="12" fillId="5" borderId="34" xfId="16" applyFont="true" applyBorder="true" applyAlignment="true" applyProtection="true">
      <alignment horizontal="general" vertical="center" textRotation="0" wrapText="false" indent="0" shrinkToFit="false"/>
      <protection locked="true" hidden="false"/>
    </xf>
    <xf numFmtId="167" fontId="12" fillId="5" borderId="33" xfId="16" applyFont="true" applyBorder="true" applyAlignment="true" applyProtection="true">
      <alignment horizontal="general" vertical="center" textRotation="0" wrapText="false" indent="0" shrinkToFit="false"/>
      <protection locked="true" hidden="false"/>
    </xf>
    <xf numFmtId="167" fontId="12" fillId="5" borderId="36" xfId="16" applyFont="true" applyBorder="true" applyAlignment="true" applyProtection="true">
      <alignment horizontal="general" vertical="center" textRotation="0" wrapText="false" indent="0" shrinkToFit="false"/>
      <protection locked="true" hidden="false"/>
    </xf>
    <xf numFmtId="167" fontId="12" fillId="5" borderId="32" xfId="16" applyFont="true" applyBorder="true" applyAlignment="true" applyProtection="true">
      <alignment horizontal="general" vertical="center" textRotation="0" wrapText="false" indent="0" shrinkToFit="false"/>
      <protection locked="true" hidden="false"/>
    </xf>
    <xf numFmtId="164" fontId="15" fillId="2" borderId="38" xfId="0" applyFont="true" applyBorder="true" applyAlignment="true" applyProtection="false">
      <alignment horizontal="right" vertical="center" textRotation="0" wrapText="false" indent="0" shrinkToFit="false"/>
      <protection locked="true" hidden="false"/>
    </xf>
    <xf numFmtId="167" fontId="12" fillId="6" borderId="39" xfId="16" applyFont="true" applyBorder="true" applyAlignment="true" applyProtection="true">
      <alignment horizontal="general" vertical="center" textRotation="0" wrapText="false" indent="0" shrinkToFit="false"/>
      <protection locked="true" hidden="false"/>
    </xf>
    <xf numFmtId="167" fontId="12" fillId="6" borderId="40" xfId="16" applyFont="true" applyBorder="true" applyAlignment="true" applyProtection="true">
      <alignment horizontal="general" vertical="center" textRotation="0" wrapText="false" indent="0" shrinkToFit="false"/>
      <protection locked="true" hidden="false"/>
    </xf>
    <xf numFmtId="167" fontId="12" fillId="6" borderId="41" xfId="16" applyFont="true" applyBorder="true" applyAlignment="true" applyProtection="true">
      <alignment horizontal="general" vertical="center" textRotation="0" wrapText="false" indent="0" shrinkToFit="false"/>
      <protection locked="true" hidden="false"/>
    </xf>
    <xf numFmtId="167" fontId="12" fillId="3" borderId="42" xfId="16" applyFont="true" applyBorder="true" applyAlignment="true" applyProtection="true">
      <alignment horizontal="general" vertical="center" textRotation="0" wrapText="false" indent="0" shrinkToFit="false"/>
      <protection locked="true" hidden="false"/>
    </xf>
    <xf numFmtId="167" fontId="12" fillId="3" borderId="39" xfId="16" applyFont="true" applyBorder="true" applyAlignment="true" applyProtection="true">
      <alignment horizontal="general" vertical="center" textRotation="0" wrapText="false" indent="0" shrinkToFit="false"/>
      <protection locked="true" hidden="false"/>
    </xf>
    <xf numFmtId="167" fontId="12" fillId="4" borderId="39" xfId="16" applyFont="true" applyBorder="true" applyAlignment="true" applyProtection="true">
      <alignment horizontal="general" vertical="center" textRotation="0" wrapText="false" indent="0" shrinkToFit="false"/>
      <protection locked="true" hidden="false"/>
    </xf>
    <xf numFmtId="167" fontId="12" fillId="4" borderId="40" xfId="16" applyFont="true" applyBorder="true" applyAlignment="true" applyProtection="true">
      <alignment horizontal="general" vertical="center" textRotation="0" wrapText="false" indent="0" shrinkToFit="false"/>
      <protection locked="true" hidden="false"/>
    </xf>
    <xf numFmtId="167" fontId="12" fillId="4" borderId="41" xfId="16" applyFont="true" applyBorder="true" applyAlignment="true" applyProtection="true">
      <alignment horizontal="general" vertical="center" textRotation="0" wrapText="false" indent="0" shrinkToFit="false"/>
      <protection locked="true" hidden="false"/>
    </xf>
    <xf numFmtId="167" fontId="12" fillId="4" borderId="42" xfId="16" applyFont="true" applyBorder="true" applyAlignment="true" applyProtection="true">
      <alignment horizontal="general" vertical="center" textRotation="0" wrapText="false" indent="0" shrinkToFit="false"/>
      <protection locked="true" hidden="false"/>
    </xf>
    <xf numFmtId="167" fontId="12" fillId="5" borderId="43" xfId="16" applyFont="true" applyBorder="true" applyAlignment="true" applyProtection="true">
      <alignment horizontal="general" vertical="center" textRotation="0" wrapText="false" indent="0" shrinkToFit="false"/>
      <protection locked="true" hidden="false"/>
    </xf>
    <xf numFmtId="167" fontId="12" fillId="5" borderId="39" xfId="16" applyFont="true" applyBorder="true" applyAlignment="true" applyProtection="true">
      <alignment horizontal="general" vertical="center" textRotation="0" wrapText="false" indent="0" shrinkToFit="false"/>
      <protection locked="true" hidden="false"/>
    </xf>
    <xf numFmtId="167" fontId="12" fillId="5" borderId="40" xfId="16" applyFont="true" applyBorder="true" applyAlignment="true" applyProtection="true">
      <alignment horizontal="general" vertical="center" textRotation="0" wrapText="false" indent="0" shrinkToFit="false"/>
      <protection locked="true" hidden="false"/>
    </xf>
    <xf numFmtId="167" fontId="12" fillId="5" borderId="42" xfId="16" applyFont="true" applyBorder="true" applyAlignment="true" applyProtection="true">
      <alignment horizontal="general" vertical="center" textRotation="0" wrapText="false" indent="0" shrinkToFit="false"/>
      <protection locked="true" hidden="false"/>
    </xf>
    <xf numFmtId="167" fontId="12" fillId="5" borderId="38" xfId="16" applyFont="true" applyBorder="true" applyAlignment="true" applyProtection="true">
      <alignment horizontal="general" vertical="center" textRotation="0" wrapText="false" indent="0" shrinkToFit="false"/>
      <protection locked="true" hidden="false"/>
    </xf>
    <xf numFmtId="167" fontId="12" fillId="6" borderId="44" xfId="16" applyFont="true" applyBorder="true" applyAlignment="true" applyProtection="true">
      <alignment horizontal="general" vertical="center" textRotation="0" wrapText="false" indent="0" shrinkToFit="false"/>
      <protection locked="true" hidden="false"/>
    </xf>
    <xf numFmtId="167" fontId="12" fillId="4" borderId="44" xfId="16" applyFont="true" applyBorder="true" applyAlignment="true" applyProtection="true">
      <alignment horizontal="general" vertical="center" textRotation="0" wrapText="false" indent="0" shrinkToFit="false"/>
      <protection locked="true" hidden="false"/>
    </xf>
    <xf numFmtId="167" fontId="12" fillId="4" borderId="23" xfId="16" applyFont="true" applyBorder="true" applyAlignment="true" applyProtection="true">
      <alignment horizontal="general" vertical="center" textRotation="0" wrapText="false" indent="0" shrinkToFit="false"/>
      <protection locked="true" hidden="false"/>
    </xf>
    <xf numFmtId="164" fontId="15" fillId="2" borderId="29" xfId="0" applyFont="true" applyBorder="true" applyAlignment="true" applyProtection="false">
      <alignment horizontal="left" vertical="center" textRotation="0" wrapText="true" indent="0" shrinkToFit="false"/>
      <protection locked="true" hidden="false"/>
    </xf>
    <xf numFmtId="167" fontId="12" fillId="6" borderId="45" xfId="16" applyFont="true" applyBorder="true" applyAlignment="true" applyProtection="true">
      <alignment horizontal="general" vertical="center" textRotation="0" wrapText="false" indent="0" shrinkToFit="false"/>
      <protection locked="true" hidden="false"/>
    </xf>
    <xf numFmtId="167" fontId="12" fillId="6" borderId="46" xfId="16" applyFont="true" applyBorder="true" applyAlignment="true" applyProtection="true">
      <alignment horizontal="general" vertical="center" textRotation="0" wrapText="false" indent="0" shrinkToFit="false"/>
      <protection locked="true" hidden="false"/>
    </xf>
    <xf numFmtId="167" fontId="12" fillId="6" borderId="47" xfId="16" applyFont="true" applyBorder="true" applyAlignment="true" applyProtection="true">
      <alignment horizontal="general" vertical="center" textRotation="0" wrapText="false" indent="0" shrinkToFit="false"/>
      <protection locked="true" hidden="false"/>
    </xf>
    <xf numFmtId="167" fontId="12" fillId="3" borderId="48" xfId="16" applyFont="true" applyBorder="true" applyAlignment="true" applyProtection="true">
      <alignment horizontal="general" vertical="center" textRotation="0" wrapText="false" indent="0" shrinkToFit="false"/>
      <protection locked="true" hidden="false"/>
    </xf>
    <xf numFmtId="167" fontId="12" fillId="3" borderId="45" xfId="16" applyFont="true" applyBorder="true" applyAlignment="true" applyProtection="true">
      <alignment horizontal="general" vertical="center" textRotation="0" wrapText="false" indent="0" shrinkToFit="false"/>
      <protection locked="true" hidden="false"/>
    </xf>
    <xf numFmtId="167" fontId="12" fillId="4" borderId="45" xfId="16" applyFont="true" applyBorder="true" applyAlignment="true" applyProtection="true">
      <alignment horizontal="general" vertical="center" textRotation="0" wrapText="false" indent="0" shrinkToFit="false"/>
      <protection locked="true" hidden="false"/>
    </xf>
    <xf numFmtId="167" fontId="12" fillId="4" borderId="46" xfId="16" applyFont="true" applyBorder="true" applyAlignment="true" applyProtection="true">
      <alignment horizontal="general" vertical="center" textRotation="0" wrapText="false" indent="0" shrinkToFit="false"/>
      <protection locked="true" hidden="false"/>
    </xf>
    <xf numFmtId="167" fontId="12" fillId="4" borderId="47" xfId="16" applyFont="true" applyBorder="true" applyAlignment="true" applyProtection="true">
      <alignment horizontal="general" vertical="center" textRotation="0" wrapText="false" indent="0" shrinkToFit="false"/>
      <protection locked="true" hidden="false"/>
    </xf>
    <xf numFmtId="167" fontId="12" fillId="4" borderId="48" xfId="16" applyFont="true" applyBorder="true" applyAlignment="true" applyProtection="true">
      <alignment horizontal="general" vertical="center" textRotation="0" wrapText="false" indent="0" shrinkToFit="false"/>
      <protection locked="true" hidden="false"/>
    </xf>
    <xf numFmtId="167" fontId="12" fillId="5" borderId="49" xfId="16" applyFont="true" applyBorder="true" applyAlignment="true" applyProtection="true">
      <alignment horizontal="general" vertical="center" textRotation="0" wrapText="false" indent="0" shrinkToFit="false"/>
      <protection locked="true" hidden="false"/>
    </xf>
    <xf numFmtId="167" fontId="12" fillId="5" borderId="45" xfId="16" applyFont="true" applyBorder="true" applyAlignment="true" applyProtection="true">
      <alignment horizontal="general" vertical="center" textRotation="0" wrapText="false" indent="0" shrinkToFit="false"/>
      <protection locked="true" hidden="false"/>
    </xf>
    <xf numFmtId="167" fontId="12" fillId="5" borderId="46" xfId="16" applyFont="true" applyBorder="true" applyAlignment="true" applyProtection="true">
      <alignment horizontal="general" vertical="center" textRotation="0" wrapText="false" indent="0" shrinkToFit="false"/>
      <protection locked="true" hidden="false"/>
    </xf>
    <xf numFmtId="167" fontId="12" fillId="5" borderId="48" xfId="16" applyFont="true" applyBorder="true" applyAlignment="true" applyProtection="true">
      <alignment horizontal="general" vertical="center" textRotation="0" wrapText="false" indent="0" shrinkToFit="false"/>
      <protection locked="true" hidden="false"/>
    </xf>
    <xf numFmtId="167" fontId="12" fillId="5" borderId="50" xfId="16" applyFont="true" applyBorder="true" applyAlignment="true" applyProtection="true">
      <alignment horizontal="general" vertical="center" textRotation="0" wrapText="false" indent="0" shrinkToFit="false"/>
      <protection locked="true" hidden="false"/>
    </xf>
    <xf numFmtId="164" fontId="15" fillId="2" borderId="51" xfId="0" applyFont="true" applyBorder="true" applyAlignment="true" applyProtection="false">
      <alignment horizontal="left" vertical="center" textRotation="0" wrapText="true" indent="0" shrinkToFit="false"/>
      <protection locked="true" hidden="false"/>
    </xf>
    <xf numFmtId="167" fontId="12" fillId="6" borderId="52" xfId="16" applyFont="true" applyBorder="true" applyAlignment="true" applyProtection="true">
      <alignment horizontal="general" vertical="center" textRotation="0" wrapText="false" indent="0" shrinkToFit="false"/>
      <protection locked="true" hidden="false"/>
    </xf>
    <xf numFmtId="167" fontId="12" fillId="6" borderId="53" xfId="16" applyFont="true" applyBorder="true" applyAlignment="true" applyProtection="true">
      <alignment horizontal="general" vertical="center" textRotation="0" wrapText="false" indent="0" shrinkToFit="false"/>
      <protection locked="true" hidden="false"/>
    </xf>
    <xf numFmtId="167" fontId="12" fillId="6" borderId="54" xfId="16" applyFont="true" applyBorder="true" applyAlignment="true" applyProtection="true">
      <alignment horizontal="general" vertical="center" textRotation="0" wrapText="false" indent="0" shrinkToFit="false"/>
      <protection locked="true" hidden="false"/>
    </xf>
    <xf numFmtId="167" fontId="12" fillId="6" borderId="55" xfId="16" applyFont="true" applyBorder="true" applyAlignment="true" applyProtection="true">
      <alignment horizontal="general" vertical="center" textRotation="0" wrapText="false" indent="0" shrinkToFit="false"/>
      <protection locked="true" hidden="false"/>
    </xf>
    <xf numFmtId="167" fontId="12" fillId="3" borderId="51" xfId="16" applyFont="true" applyBorder="true" applyAlignment="true" applyProtection="true">
      <alignment horizontal="general" vertical="center" textRotation="0" wrapText="false" indent="0" shrinkToFit="false"/>
      <protection locked="true" hidden="false"/>
    </xf>
    <xf numFmtId="167" fontId="12" fillId="3" borderId="55" xfId="16" applyFont="true" applyBorder="true" applyAlignment="true" applyProtection="true">
      <alignment horizontal="general" vertical="center" textRotation="0" wrapText="false" indent="0" shrinkToFit="false"/>
      <protection locked="true" hidden="false"/>
    </xf>
    <xf numFmtId="167" fontId="12" fillId="3" borderId="56" xfId="16" applyFont="true" applyBorder="true" applyAlignment="true" applyProtection="true">
      <alignment horizontal="general" vertical="center" textRotation="0" wrapText="false" indent="0" shrinkToFit="false"/>
      <protection locked="true" hidden="false"/>
    </xf>
    <xf numFmtId="167" fontId="12" fillId="4" borderId="55" xfId="16" applyFont="true" applyBorder="true" applyAlignment="true" applyProtection="true">
      <alignment horizontal="general" vertical="center" textRotation="0" wrapText="false" indent="0" shrinkToFit="false"/>
      <protection locked="true" hidden="false"/>
    </xf>
    <xf numFmtId="167" fontId="12" fillId="4" borderId="54" xfId="16" applyFont="true" applyBorder="true" applyAlignment="true" applyProtection="true">
      <alignment horizontal="general" vertical="center" textRotation="0" wrapText="false" indent="0" shrinkToFit="false"/>
      <protection locked="true" hidden="false"/>
    </xf>
    <xf numFmtId="167" fontId="12" fillId="4" borderId="57" xfId="16" applyFont="true" applyBorder="true" applyAlignment="true" applyProtection="true">
      <alignment horizontal="general" vertical="center" textRotation="0" wrapText="false" indent="0" shrinkToFit="false"/>
      <protection locked="true" hidden="false"/>
    </xf>
    <xf numFmtId="167" fontId="12" fillId="4" borderId="51" xfId="16" applyFont="true" applyBorder="true" applyAlignment="true" applyProtection="true">
      <alignment horizontal="general" vertical="center" textRotation="0" wrapText="false" indent="0" shrinkToFit="false"/>
      <protection locked="true" hidden="false"/>
    </xf>
    <xf numFmtId="167" fontId="12" fillId="5" borderId="58" xfId="16" applyFont="true" applyBorder="true" applyAlignment="true" applyProtection="true">
      <alignment horizontal="general" vertical="center" textRotation="0" wrapText="false" indent="0" shrinkToFit="false"/>
      <protection locked="true" hidden="false"/>
    </xf>
    <xf numFmtId="167" fontId="12" fillId="5" borderId="59" xfId="16" applyFont="true" applyBorder="true" applyAlignment="true" applyProtection="true">
      <alignment horizontal="general" vertical="center" textRotation="0" wrapText="false" indent="0" shrinkToFit="false"/>
      <protection locked="true" hidden="false"/>
    </xf>
    <xf numFmtId="167" fontId="12" fillId="5" borderId="54" xfId="16" applyFont="true" applyBorder="true" applyAlignment="true" applyProtection="true">
      <alignment horizontal="general" vertical="center" textRotation="0" wrapText="false" indent="0" shrinkToFit="false"/>
      <protection locked="true" hidden="false"/>
    </xf>
    <xf numFmtId="167" fontId="12" fillId="5" borderId="55" xfId="16" applyFont="true" applyBorder="true" applyAlignment="true" applyProtection="true">
      <alignment horizontal="general" vertical="center" textRotation="0" wrapText="false" indent="0" shrinkToFit="false"/>
      <protection locked="true" hidden="false"/>
    </xf>
    <xf numFmtId="167" fontId="12" fillId="5" borderId="51" xfId="16" applyFont="true" applyBorder="true" applyAlignment="true" applyProtection="true">
      <alignment horizontal="general" vertical="center" textRotation="0" wrapText="false" indent="0" shrinkToFit="false"/>
      <protection locked="true" hidden="false"/>
    </xf>
    <xf numFmtId="167" fontId="12" fillId="5" borderId="6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9" fillId="0" borderId="6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2" borderId="62" xfId="0" applyFont="true" applyBorder="true" applyAlignment="true" applyProtection="false">
      <alignment horizontal="left" vertical="center" textRotation="0" wrapText="false" indent="0" shrinkToFit="false"/>
      <protection locked="true" hidden="false"/>
    </xf>
    <xf numFmtId="164" fontId="15" fillId="2" borderId="63" xfId="0" applyFont="true" applyBorder="true" applyAlignment="true" applyProtection="false">
      <alignment horizontal="right" vertical="center" textRotation="0" wrapText="false" indent="0" shrinkToFit="false"/>
      <protection locked="true" hidden="false"/>
    </xf>
    <xf numFmtId="168" fontId="12" fillId="6" borderId="64" xfId="19" applyFont="true" applyBorder="true" applyAlignment="true" applyProtection="true">
      <alignment horizontal="general" vertical="center" textRotation="0" wrapText="false" indent="0" shrinkToFit="false"/>
      <protection locked="true" hidden="false"/>
    </xf>
    <xf numFmtId="168" fontId="12" fillId="6" borderId="65" xfId="19" applyFont="true" applyBorder="true" applyAlignment="true" applyProtection="true">
      <alignment horizontal="general" vertical="center" textRotation="0" wrapText="false" indent="0" shrinkToFit="false"/>
      <protection locked="true" hidden="false"/>
    </xf>
    <xf numFmtId="168" fontId="12" fillId="6" borderId="66" xfId="19" applyFont="true" applyBorder="true" applyAlignment="true" applyProtection="true">
      <alignment horizontal="general" vertical="center" textRotation="0" wrapText="false" indent="0" shrinkToFit="false"/>
      <protection locked="true" hidden="false"/>
    </xf>
    <xf numFmtId="168" fontId="12" fillId="3" borderId="63" xfId="19" applyFont="true" applyBorder="true" applyAlignment="true" applyProtection="true">
      <alignment horizontal="general" vertical="center" textRotation="0" wrapText="false" indent="0" shrinkToFit="false"/>
      <protection locked="true" hidden="false"/>
    </xf>
    <xf numFmtId="168" fontId="12" fillId="3" borderId="64" xfId="19" applyFont="true" applyBorder="true" applyAlignment="true" applyProtection="true">
      <alignment horizontal="general" vertical="center" textRotation="0" wrapText="false" indent="0" shrinkToFit="false"/>
      <protection locked="true" hidden="false"/>
    </xf>
    <xf numFmtId="168" fontId="12" fillId="3" borderId="67" xfId="19" applyFont="true" applyBorder="true" applyAlignment="true" applyProtection="true">
      <alignment horizontal="general" vertical="center" textRotation="0" wrapText="false" indent="0" shrinkToFit="false"/>
      <protection locked="true" hidden="false"/>
    </xf>
    <xf numFmtId="168" fontId="12" fillId="4" borderId="68" xfId="19" applyFont="true" applyBorder="true" applyAlignment="true" applyProtection="true">
      <alignment horizontal="general" vertical="center" textRotation="0" wrapText="false" indent="0" shrinkToFit="false"/>
      <protection locked="true" hidden="false"/>
    </xf>
    <xf numFmtId="168" fontId="12" fillId="4" borderId="69" xfId="19" applyFont="true" applyBorder="true" applyAlignment="true" applyProtection="true">
      <alignment horizontal="general" vertical="center" textRotation="0" wrapText="false" indent="0" shrinkToFit="false"/>
      <protection locked="true" hidden="false"/>
    </xf>
    <xf numFmtId="168" fontId="12" fillId="4" borderId="65" xfId="19" applyFont="true" applyBorder="true" applyAlignment="true" applyProtection="true">
      <alignment horizontal="general" vertical="center" textRotation="0" wrapText="false" indent="0" shrinkToFit="false"/>
      <protection locked="true" hidden="false"/>
    </xf>
    <xf numFmtId="168" fontId="12" fillId="4" borderId="67" xfId="19" applyFont="true" applyBorder="true" applyAlignment="true" applyProtection="true">
      <alignment horizontal="general" vertical="center" textRotation="0" wrapText="false" indent="0" shrinkToFit="false"/>
      <protection locked="true" hidden="false"/>
    </xf>
    <xf numFmtId="168" fontId="12" fillId="5" borderId="64" xfId="19" applyFont="true" applyBorder="true" applyAlignment="true" applyProtection="true">
      <alignment horizontal="general" vertical="center" textRotation="0" wrapText="false" indent="0" shrinkToFit="false"/>
      <protection locked="true" hidden="false"/>
    </xf>
    <xf numFmtId="168" fontId="12" fillId="5" borderId="65" xfId="19" applyFont="true" applyBorder="true" applyAlignment="true" applyProtection="true">
      <alignment horizontal="general" vertical="center" textRotation="0" wrapText="false" indent="0" shrinkToFit="false"/>
      <protection locked="true" hidden="false"/>
    </xf>
    <xf numFmtId="168" fontId="12" fillId="5" borderId="69" xfId="19" applyFont="true" applyBorder="true" applyAlignment="true" applyProtection="true">
      <alignment horizontal="general" vertical="center" textRotation="0" wrapText="false" indent="0" shrinkToFit="false"/>
      <protection locked="true" hidden="false"/>
    </xf>
    <xf numFmtId="168" fontId="12" fillId="5" borderId="66" xfId="19" applyFont="true" applyBorder="true" applyAlignment="true" applyProtection="true">
      <alignment horizontal="general" vertical="center" textRotation="0" wrapText="false" indent="0" shrinkToFit="false"/>
      <protection locked="true" hidden="false"/>
    </xf>
    <xf numFmtId="168" fontId="12" fillId="5" borderId="67" xfId="19" applyFont="true" applyBorder="true" applyAlignment="true" applyProtection="true">
      <alignment horizontal="general" vertical="center" textRotation="0" wrapText="false" indent="0" shrinkToFit="false"/>
      <protection locked="true" hidden="false"/>
    </xf>
    <xf numFmtId="168" fontId="15" fillId="2" borderId="18" xfId="19" applyFont="true" applyBorder="true" applyAlignment="true" applyProtection="true">
      <alignment horizontal="left" vertical="center" textRotation="0" wrapText="false" indent="0" shrinkToFit="false"/>
      <protection locked="true" hidden="false"/>
    </xf>
    <xf numFmtId="168" fontId="15" fillId="2" borderId="19" xfId="19" applyFont="true" applyBorder="true" applyAlignment="true" applyProtection="true">
      <alignment horizontal="right" vertical="center" textRotation="0" wrapText="false" indent="0" shrinkToFit="false"/>
      <protection locked="true" hidden="false"/>
    </xf>
    <xf numFmtId="168" fontId="12" fillId="6" borderId="20" xfId="19" applyFont="true" applyBorder="true" applyAlignment="true" applyProtection="true">
      <alignment horizontal="general" vertical="center" textRotation="0" wrapText="false" indent="0" shrinkToFit="false"/>
      <protection locked="true" hidden="false"/>
    </xf>
    <xf numFmtId="168" fontId="12" fillId="6" borderId="70" xfId="19" applyFont="true" applyBorder="true" applyAlignment="true" applyProtection="true">
      <alignment horizontal="general" vertical="center" textRotation="0" wrapText="false" indent="0" shrinkToFit="false"/>
      <protection locked="true" hidden="false"/>
    </xf>
    <xf numFmtId="168" fontId="12" fillId="6" borderId="71" xfId="19" applyFont="true" applyBorder="true" applyAlignment="true" applyProtection="true">
      <alignment horizontal="general" vertical="center" textRotation="0" wrapText="false" indent="0" shrinkToFit="false"/>
      <protection locked="true" hidden="false"/>
    </xf>
    <xf numFmtId="168" fontId="12" fillId="3" borderId="19" xfId="19" applyFont="true" applyBorder="true" applyAlignment="true" applyProtection="true">
      <alignment horizontal="general" vertical="center" textRotation="0" wrapText="false" indent="0" shrinkToFit="false"/>
      <protection locked="true" hidden="false"/>
    </xf>
    <xf numFmtId="168" fontId="12" fillId="3" borderId="20" xfId="19" applyFont="true" applyBorder="true" applyAlignment="true" applyProtection="true">
      <alignment horizontal="general" vertical="center" textRotation="0" wrapText="false" indent="0" shrinkToFit="false"/>
      <protection locked="true" hidden="false"/>
    </xf>
    <xf numFmtId="168" fontId="12" fillId="3" borderId="7" xfId="19" applyFont="true" applyBorder="true" applyAlignment="true" applyProtection="true">
      <alignment horizontal="general" vertical="center" textRotation="0" wrapText="false" indent="0" shrinkToFit="false"/>
      <protection locked="true" hidden="false"/>
    </xf>
    <xf numFmtId="168" fontId="12" fillId="4" borderId="30" xfId="19" applyFont="true" applyBorder="true" applyAlignment="true" applyProtection="true">
      <alignment horizontal="general" vertical="center" textRotation="0" wrapText="false" indent="0" shrinkToFit="false"/>
      <protection locked="true" hidden="false"/>
    </xf>
    <xf numFmtId="168" fontId="12" fillId="4" borderId="24" xfId="19" applyFont="true" applyBorder="true" applyAlignment="true" applyProtection="true">
      <alignment horizontal="general" vertical="center" textRotation="0" wrapText="false" indent="0" shrinkToFit="false"/>
      <protection locked="true" hidden="false"/>
    </xf>
    <xf numFmtId="168" fontId="12" fillId="4" borderId="72" xfId="19" applyFont="true" applyBorder="true" applyAlignment="true" applyProtection="true">
      <alignment horizontal="general" vertical="center" textRotation="0" wrapText="false" indent="0" shrinkToFit="false"/>
      <protection locked="true" hidden="false"/>
    </xf>
    <xf numFmtId="168" fontId="12" fillId="4" borderId="29" xfId="19" applyFont="true" applyBorder="true" applyAlignment="true" applyProtection="true">
      <alignment horizontal="general" vertical="center" textRotation="0" wrapText="false" indent="0" shrinkToFit="false"/>
      <protection locked="true" hidden="false"/>
    </xf>
    <xf numFmtId="168" fontId="12" fillId="5" borderId="20" xfId="19" applyFont="true" applyBorder="true" applyAlignment="true" applyProtection="true">
      <alignment horizontal="general" vertical="center" textRotation="0" wrapText="false" indent="0" shrinkToFit="false"/>
      <protection locked="true" hidden="false"/>
    </xf>
    <xf numFmtId="168" fontId="12" fillId="5" borderId="70" xfId="19" applyFont="true" applyBorder="true" applyAlignment="true" applyProtection="true">
      <alignment horizontal="general" vertical="center" textRotation="0" wrapText="false" indent="0" shrinkToFit="false"/>
      <protection locked="true" hidden="false"/>
    </xf>
    <xf numFmtId="168" fontId="12" fillId="5" borderId="21" xfId="19" applyFont="true" applyBorder="true" applyAlignment="true" applyProtection="true">
      <alignment horizontal="general" vertical="center" textRotation="0" wrapText="false" indent="0" shrinkToFit="false"/>
      <protection locked="true" hidden="false"/>
    </xf>
    <xf numFmtId="168" fontId="12" fillId="5" borderId="71" xfId="19" applyFont="true" applyBorder="true" applyAlignment="true" applyProtection="true">
      <alignment horizontal="general" vertical="center" textRotation="0" wrapText="false" indent="0" shrinkToFit="false"/>
      <protection locked="true" hidden="false"/>
    </xf>
    <xf numFmtId="168" fontId="12" fillId="5" borderId="18" xfId="19" applyFont="true" applyBorder="true" applyAlignment="true" applyProtection="true">
      <alignment horizontal="general" vertical="center" textRotation="0" wrapText="false" indent="0" shrinkToFit="false"/>
      <protection locked="true" hidden="false"/>
    </xf>
    <xf numFmtId="168" fontId="12" fillId="5" borderId="7" xfId="19" applyFont="true" applyBorder="true" applyAlignment="true" applyProtection="tru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bottom" textRotation="0" wrapText="false" indent="0" shrinkToFit="false"/>
      <protection locked="true" hidden="false"/>
    </xf>
    <xf numFmtId="168" fontId="16" fillId="2" borderId="25" xfId="19" applyFont="true" applyBorder="true" applyAlignment="true" applyProtection="true">
      <alignment horizontal="left" vertical="center" textRotation="0" wrapText="false" indent="0" shrinkToFit="false"/>
      <protection locked="true" hidden="false"/>
    </xf>
    <xf numFmtId="168" fontId="15" fillId="2" borderId="26" xfId="19" applyFont="true" applyBorder="true" applyAlignment="true" applyProtection="true">
      <alignment horizontal="right" vertical="center" textRotation="0" wrapText="false" indent="0" shrinkToFit="false"/>
      <protection locked="true" hidden="false"/>
    </xf>
    <xf numFmtId="168" fontId="12" fillId="6" borderId="27" xfId="19" applyFont="true" applyBorder="true" applyAlignment="true" applyProtection="true">
      <alignment horizontal="general" vertical="center" textRotation="0" wrapText="false" indent="0" shrinkToFit="false"/>
      <protection locked="true" hidden="false"/>
    </xf>
    <xf numFmtId="168" fontId="12" fillId="6" borderId="72" xfId="19" applyFont="true" applyBorder="true" applyAlignment="true" applyProtection="true">
      <alignment horizontal="general" vertical="center" textRotation="0" wrapText="false" indent="0" shrinkToFit="false"/>
      <protection locked="true" hidden="false"/>
    </xf>
    <xf numFmtId="168" fontId="12" fillId="6" borderId="73" xfId="19" applyFont="true" applyBorder="true" applyAlignment="true" applyProtection="true">
      <alignment horizontal="general" vertical="center" textRotation="0" wrapText="false" indent="0" shrinkToFit="false"/>
      <protection locked="true" hidden="false"/>
    </xf>
    <xf numFmtId="168" fontId="12" fillId="3" borderId="26" xfId="19" applyFont="true" applyBorder="true" applyAlignment="true" applyProtection="true">
      <alignment horizontal="general" vertical="center" textRotation="0" wrapText="false" indent="0" shrinkToFit="false"/>
      <protection locked="true" hidden="false"/>
    </xf>
    <xf numFmtId="168" fontId="12" fillId="3" borderId="27" xfId="19" applyFont="true" applyBorder="true" applyAlignment="true" applyProtection="true">
      <alignment horizontal="general" vertical="center" textRotation="0" wrapText="false" indent="0" shrinkToFit="false"/>
      <protection locked="true" hidden="false"/>
    </xf>
    <xf numFmtId="168" fontId="12" fillId="3" borderId="29" xfId="19" applyFont="true" applyBorder="true" applyAlignment="true" applyProtection="true">
      <alignment horizontal="general" vertical="center" textRotation="0" wrapText="false" indent="0" shrinkToFit="false"/>
      <protection locked="true" hidden="false"/>
    </xf>
    <xf numFmtId="168" fontId="12" fillId="5" borderId="27" xfId="19" applyFont="true" applyBorder="true" applyAlignment="true" applyProtection="true">
      <alignment horizontal="general" vertical="center" textRotation="0" wrapText="false" indent="0" shrinkToFit="false"/>
      <protection locked="true" hidden="false"/>
    </xf>
    <xf numFmtId="168" fontId="12" fillId="5" borderId="72" xfId="19" applyFont="true" applyBorder="true" applyAlignment="true" applyProtection="true">
      <alignment horizontal="general" vertical="center" textRotation="0" wrapText="false" indent="0" shrinkToFit="false"/>
      <protection locked="true" hidden="false"/>
    </xf>
    <xf numFmtId="168" fontId="12" fillId="5" borderId="24" xfId="19" applyFont="true" applyBorder="true" applyAlignment="true" applyProtection="true">
      <alignment horizontal="general" vertical="center" textRotation="0" wrapText="false" indent="0" shrinkToFit="false"/>
      <protection locked="true" hidden="false"/>
    </xf>
    <xf numFmtId="168" fontId="12" fillId="5" borderId="73" xfId="19" applyFont="true" applyBorder="true" applyAlignment="true" applyProtection="true">
      <alignment horizontal="general" vertical="center" textRotation="0" wrapText="false" indent="0" shrinkToFit="false"/>
      <protection locked="true" hidden="false"/>
    </xf>
    <xf numFmtId="168" fontId="12" fillId="5" borderId="29" xfId="19" applyFont="true" applyBorder="true" applyAlignment="true" applyProtection="true">
      <alignment horizontal="general" vertical="center" textRotation="0" wrapText="false" indent="0" shrinkToFit="false"/>
      <protection locked="true" hidden="false"/>
    </xf>
    <xf numFmtId="168" fontId="15" fillId="2" borderId="25" xfId="19" applyFont="true" applyBorder="true" applyAlignment="true" applyProtection="true">
      <alignment horizontal="left" vertical="center" textRotation="0" wrapText="false" indent="0" shrinkToFit="false"/>
      <protection locked="true" hidden="false"/>
    </xf>
    <xf numFmtId="168" fontId="15" fillId="2" borderId="58" xfId="19" applyFont="true" applyBorder="true" applyAlignment="true" applyProtection="true">
      <alignment horizontal="left" vertical="center" textRotation="0" wrapText="false" indent="0" shrinkToFit="false"/>
      <protection locked="true" hidden="false"/>
    </xf>
    <xf numFmtId="168" fontId="15" fillId="2" borderId="60" xfId="19" applyFont="true" applyBorder="true" applyAlignment="true" applyProtection="true">
      <alignment horizontal="right" vertical="center" textRotation="0" wrapText="false" indent="0" shrinkToFit="false"/>
      <protection locked="true" hidden="false"/>
    </xf>
    <xf numFmtId="168" fontId="12" fillId="6" borderId="55" xfId="19" applyFont="true" applyBorder="true" applyAlignment="true" applyProtection="true">
      <alignment horizontal="general" vertical="center" textRotation="0" wrapText="false" indent="0" shrinkToFit="false"/>
      <protection locked="true" hidden="false"/>
    </xf>
    <xf numFmtId="168" fontId="12" fillId="6" borderId="59" xfId="19" applyFont="true" applyBorder="true" applyAlignment="true" applyProtection="true">
      <alignment horizontal="general" vertical="center" textRotation="0" wrapText="false" indent="0" shrinkToFit="false"/>
      <protection locked="true" hidden="false"/>
    </xf>
    <xf numFmtId="168" fontId="12" fillId="6" borderId="74" xfId="19" applyFont="true" applyBorder="true" applyAlignment="true" applyProtection="true">
      <alignment horizontal="general" vertical="center" textRotation="0" wrapText="false" indent="0" shrinkToFit="false"/>
      <protection locked="true" hidden="false"/>
    </xf>
    <xf numFmtId="168" fontId="12" fillId="3" borderId="60" xfId="19" applyFont="true" applyBorder="true" applyAlignment="true" applyProtection="true">
      <alignment horizontal="general" vertical="center" textRotation="0" wrapText="false" indent="0" shrinkToFit="false"/>
      <protection locked="true" hidden="false"/>
    </xf>
    <xf numFmtId="168" fontId="12" fillId="3" borderId="51" xfId="19" applyFont="true" applyBorder="true" applyAlignment="true" applyProtection="true">
      <alignment horizontal="general" vertical="center" textRotation="0" wrapText="false" indent="0" shrinkToFit="false"/>
      <protection locked="true" hidden="false"/>
    </xf>
    <xf numFmtId="168" fontId="12" fillId="4" borderId="75" xfId="19" applyFont="true" applyBorder="true" applyAlignment="true" applyProtection="true">
      <alignment horizontal="general" vertical="center" textRotation="0" wrapText="false" indent="0" shrinkToFit="false"/>
      <protection locked="true" hidden="false"/>
    </xf>
    <xf numFmtId="168" fontId="12" fillId="4" borderId="54" xfId="19" applyFont="true" applyBorder="true" applyAlignment="true" applyProtection="true">
      <alignment horizontal="general" vertical="center" textRotation="0" wrapText="false" indent="0" shrinkToFit="false"/>
      <protection locked="true" hidden="false"/>
    </xf>
    <xf numFmtId="168" fontId="12" fillId="4" borderId="59" xfId="19" applyFont="true" applyBorder="true" applyAlignment="true" applyProtection="true">
      <alignment horizontal="general" vertical="center" textRotation="0" wrapText="false" indent="0" shrinkToFit="false"/>
      <protection locked="true" hidden="false"/>
    </xf>
    <xf numFmtId="168" fontId="12" fillId="4" borderId="51" xfId="19" applyFont="true" applyBorder="true" applyAlignment="true" applyProtection="true">
      <alignment horizontal="general" vertical="center" textRotation="0" wrapText="false" indent="0" shrinkToFit="false"/>
      <protection locked="true" hidden="false"/>
    </xf>
    <xf numFmtId="168" fontId="12" fillId="5" borderId="55" xfId="19" applyFont="true" applyBorder="true" applyAlignment="true" applyProtection="true">
      <alignment horizontal="general" vertical="center" textRotation="0" wrapText="false" indent="0" shrinkToFit="false"/>
      <protection locked="true" hidden="false"/>
    </xf>
    <xf numFmtId="168" fontId="12" fillId="5" borderId="59" xfId="19" applyFont="true" applyBorder="true" applyAlignment="true" applyProtection="true">
      <alignment horizontal="general" vertical="center" textRotation="0" wrapText="false" indent="0" shrinkToFit="false"/>
      <protection locked="true" hidden="false"/>
    </xf>
    <xf numFmtId="168" fontId="12" fillId="5" borderId="54" xfId="19" applyFont="true" applyBorder="true" applyAlignment="true" applyProtection="true">
      <alignment horizontal="general" vertical="center" textRotation="0" wrapText="false" indent="0" shrinkToFit="false"/>
      <protection locked="true" hidden="false"/>
    </xf>
    <xf numFmtId="168" fontId="12" fillId="5" borderId="51"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12" fillId="6" borderId="76" xfId="0" applyFont="true" applyBorder="true" applyAlignment="true" applyProtection="false">
      <alignment horizontal="general" vertical="center" textRotation="0" wrapText="false" indent="0" shrinkToFit="false"/>
      <protection locked="true" hidden="false"/>
    </xf>
    <xf numFmtId="167" fontId="12" fillId="6" borderId="77" xfId="0" applyFont="true" applyBorder="true" applyAlignment="true" applyProtection="false">
      <alignment horizontal="general" vertical="center" textRotation="0" wrapText="false" indent="0" shrinkToFit="false"/>
      <protection locked="true" hidden="false"/>
    </xf>
    <xf numFmtId="167" fontId="12" fillId="6" borderId="1" xfId="0" applyFont="true" applyBorder="true" applyAlignment="true" applyProtection="false">
      <alignment horizontal="general" vertical="center" textRotation="0" wrapText="false" indent="0" shrinkToFit="false"/>
      <protection locked="true" hidden="false"/>
    </xf>
    <xf numFmtId="167" fontId="12" fillId="6" borderId="3" xfId="0" applyFont="true" applyBorder="true" applyAlignment="true" applyProtection="false">
      <alignment horizontal="general" vertical="center" textRotation="0" wrapText="false" indent="0" shrinkToFit="false"/>
      <protection locked="true" hidden="false"/>
    </xf>
    <xf numFmtId="167" fontId="12" fillId="3" borderId="78" xfId="0" applyFont="true" applyBorder="true" applyAlignment="true" applyProtection="false">
      <alignment horizontal="general" vertical="center" textRotation="0" wrapText="false" indent="0" shrinkToFit="false"/>
      <protection locked="true" hidden="false"/>
    </xf>
    <xf numFmtId="167" fontId="12" fillId="4" borderId="76" xfId="0" applyFont="true" applyBorder="true" applyAlignment="true" applyProtection="false">
      <alignment horizontal="general" vertical="center" textRotation="0" wrapText="false" indent="0" shrinkToFit="false"/>
      <protection locked="true" hidden="false"/>
    </xf>
    <xf numFmtId="167" fontId="12" fillId="4" borderId="2" xfId="0" applyFont="true" applyBorder="true" applyAlignment="true" applyProtection="false">
      <alignment horizontal="general" vertical="center" textRotation="0" wrapText="false" indent="0" shrinkToFit="false"/>
      <protection locked="true" hidden="false"/>
    </xf>
    <xf numFmtId="167" fontId="12" fillId="4" borderId="79" xfId="0" applyFont="true" applyBorder="true" applyAlignment="true" applyProtection="false">
      <alignment horizontal="general" vertical="center" textRotation="0" wrapText="false" indent="0" shrinkToFit="false"/>
      <protection locked="true" hidden="false"/>
    </xf>
    <xf numFmtId="167" fontId="12" fillId="4" borderId="3" xfId="0" applyFont="true" applyBorder="true" applyAlignment="true" applyProtection="false">
      <alignment horizontal="general" vertical="center" textRotation="0" wrapText="false" indent="0" shrinkToFit="false"/>
      <protection locked="true" hidden="false"/>
    </xf>
    <xf numFmtId="167" fontId="12" fillId="5" borderId="76" xfId="0" applyFont="true" applyBorder="true" applyAlignment="true" applyProtection="false">
      <alignment horizontal="general" vertical="center" textRotation="0" wrapText="false" indent="0" shrinkToFit="false"/>
      <protection locked="true" hidden="false"/>
    </xf>
    <xf numFmtId="167" fontId="12" fillId="5" borderId="80" xfId="0" applyFont="true" applyBorder="true" applyAlignment="true" applyProtection="false">
      <alignment horizontal="general" vertical="center" textRotation="0" wrapText="false" indent="0" shrinkToFit="false"/>
      <protection locked="true" hidden="false"/>
    </xf>
    <xf numFmtId="167" fontId="12" fillId="5" borderId="69" xfId="0" applyFont="true" applyBorder="true" applyAlignment="true" applyProtection="false">
      <alignment horizontal="general" vertical="center" textRotation="0" wrapText="false" indent="0" shrinkToFit="false"/>
      <protection locked="true" hidden="false"/>
    </xf>
    <xf numFmtId="167" fontId="12" fillId="5" borderId="66" xfId="0" applyFont="true" applyBorder="true" applyAlignment="true" applyProtection="false">
      <alignment horizontal="general" vertical="center" textRotation="0" wrapText="false" indent="0" shrinkToFit="false"/>
      <protection locked="true" hidden="false"/>
    </xf>
    <xf numFmtId="167" fontId="12" fillId="5" borderId="3" xfId="0" applyFont="true" applyBorder="true" applyAlignment="true" applyProtection="false">
      <alignment horizontal="general" vertical="center" textRotation="0" wrapText="false" indent="0" shrinkToFit="false"/>
      <protection locked="true" hidden="false"/>
    </xf>
    <xf numFmtId="164" fontId="15" fillId="2" borderId="58" xfId="0" applyFont="true" applyBorder="true" applyAlignment="true" applyProtection="false">
      <alignment horizontal="left" vertical="center" textRotation="0" wrapText="false" indent="0" shrinkToFit="false"/>
      <protection locked="true" hidden="false"/>
    </xf>
    <xf numFmtId="164" fontId="15" fillId="2" borderId="60" xfId="0" applyFont="true" applyBorder="true" applyAlignment="true" applyProtection="false">
      <alignment horizontal="right" vertical="center" textRotation="0" wrapText="false" indent="0" shrinkToFit="false"/>
      <protection locked="true" hidden="false"/>
    </xf>
    <xf numFmtId="167" fontId="12" fillId="6" borderId="75" xfId="0" applyFont="true" applyBorder="true" applyAlignment="true" applyProtection="false">
      <alignment horizontal="general" vertical="center" textRotation="0" wrapText="false" indent="0" shrinkToFit="false"/>
      <protection locked="true" hidden="false"/>
    </xf>
    <xf numFmtId="167" fontId="12" fillId="6" borderId="59" xfId="0" applyFont="true" applyBorder="true" applyAlignment="true" applyProtection="false">
      <alignment horizontal="general" vertical="center" textRotation="0" wrapText="false" indent="0" shrinkToFit="false"/>
      <protection locked="true" hidden="false"/>
    </xf>
    <xf numFmtId="167" fontId="12" fillId="6" borderId="58" xfId="0" applyFont="true" applyBorder="true" applyAlignment="true" applyProtection="false">
      <alignment horizontal="general" vertical="center" textRotation="0" wrapText="false" indent="0" shrinkToFit="false"/>
      <protection locked="true" hidden="false"/>
    </xf>
    <xf numFmtId="167" fontId="12" fillId="6" borderId="51" xfId="0" applyFont="true" applyBorder="true" applyAlignment="true" applyProtection="false">
      <alignment horizontal="general" vertical="center" textRotation="0" wrapText="false" indent="0" shrinkToFit="false"/>
      <protection locked="true" hidden="false"/>
    </xf>
    <xf numFmtId="167" fontId="12" fillId="3" borderId="60" xfId="0" applyFont="true" applyBorder="true" applyAlignment="true" applyProtection="false">
      <alignment horizontal="general" vertical="center" textRotation="0" wrapText="false" indent="0" shrinkToFit="false"/>
      <protection locked="true" hidden="false"/>
    </xf>
    <xf numFmtId="167" fontId="12" fillId="4" borderId="75" xfId="0" applyFont="true" applyBorder="true" applyAlignment="true" applyProtection="false">
      <alignment horizontal="general" vertical="center" textRotation="0" wrapText="false" indent="0" shrinkToFit="false"/>
      <protection locked="true" hidden="false"/>
    </xf>
    <xf numFmtId="167" fontId="12" fillId="4" borderId="55" xfId="0" applyFont="true" applyBorder="true" applyAlignment="true" applyProtection="false">
      <alignment horizontal="general" vertical="center" textRotation="0" wrapText="false" indent="0" shrinkToFit="false"/>
      <protection locked="true" hidden="false"/>
    </xf>
    <xf numFmtId="167" fontId="12" fillId="4" borderId="54" xfId="0" applyFont="true" applyBorder="true" applyAlignment="true" applyProtection="false">
      <alignment horizontal="general" vertical="center" textRotation="0" wrapText="false" indent="0" shrinkToFit="false"/>
      <protection locked="true" hidden="false"/>
    </xf>
    <xf numFmtId="167" fontId="12" fillId="4" borderId="51" xfId="0" applyFont="true" applyBorder="true" applyAlignment="true" applyProtection="false">
      <alignment horizontal="general" vertical="center" textRotation="0" wrapText="false" indent="0" shrinkToFit="false"/>
      <protection locked="true" hidden="false"/>
    </xf>
    <xf numFmtId="167" fontId="12" fillId="5" borderId="75" xfId="0" applyFont="true" applyBorder="true" applyAlignment="true" applyProtection="false">
      <alignment horizontal="general" vertical="center" textRotation="0" wrapText="false" indent="0" shrinkToFit="false"/>
      <protection locked="true" hidden="false"/>
    </xf>
    <xf numFmtId="167" fontId="12" fillId="5" borderId="81" xfId="0" applyFont="true" applyBorder="true" applyAlignment="true" applyProtection="false">
      <alignment horizontal="general" vertical="center" textRotation="0" wrapText="false" indent="0" shrinkToFit="false"/>
      <protection locked="true" hidden="false"/>
    </xf>
    <xf numFmtId="167" fontId="12" fillId="5" borderId="53" xfId="0" applyFont="true" applyBorder="true" applyAlignment="true" applyProtection="false">
      <alignment horizontal="general" vertical="center" textRotation="0" wrapText="false" indent="0" shrinkToFit="false"/>
      <protection locked="true" hidden="false"/>
    </xf>
    <xf numFmtId="167" fontId="12" fillId="5" borderId="82" xfId="0" applyFont="true" applyBorder="true" applyAlignment="true" applyProtection="false">
      <alignment horizontal="general" vertical="center" textRotation="0" wrapText="false" indent="0" shrinkToFit="false"/>
      <protection locked="true" hidden="false"/>
    </xf>
    <xf numFmtId="167" fontId="12" fillId="5" borderId="51" xfId="0" applyFont="true" applyBorder="true" applyAlignment="tru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general" vertical="top"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2" fillId="2" borderId="83" xfId="0" applyFont="true" applyBorder="true" applyAlignment="true" applyProtection="false">
      <alignment horizontal="right" vertical="center" textRotation="0" wrapText="false" indent="0" shrinkToFit="false"/>
      <protection locked="true" hidden="false"/>
    </xf>
    <xf numFmtId="171" fontId="12" fillId="3" borderId="84" xfId="0" applyFont="true" applyBorder="true" applyAlignment="true" applyProtection="false">
      <alignment horizontal="center"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4" fontId="12" fillId="5" borderId="85" xfId="0" applyFont="true" applyBorder="true" applyAlignment="true" applyProtection="false">
      <alignment horizontal="center" vertical="center" textRotation="0" wrapText="false" indent="0" shrinkToFit="false"/>
      <protection locked="true" hidden="false"/>
    </xf>
    <xf numFmtId="164" fontId="12" fillId="5" borderId="15" xfId="0" applyFont="true" applyBorder="true" applyAlignment="true" applyProtection="false">
      <alignment horizontal="center" vertical="center" textRotation="0" wrapText="false" indent="0" shrinkToFit="false"/>
      <protection locked="true" hidden="false"/>
    </xf>
    <xf numFmtId="164" fontId="15" fillId="2" borderId="86" xfId="0" applyFont="true" applyBorder="true" applyAlignment="true" applyProtection="false">
      <alignment horizontal="left" vertical="center" textRotation="0" wrapText="false" indent="0" shrinkToFit="false"/>
      <protection locked="true" hidden="false"/>
    </xf>
    <xf numFmtId="164" fontId="12" fillId="2" borderId="87" xfId="0" applyFont="true" applyBorder="true" applyAlignment="true" applyProtection="false">
      <alignment horizontal="right" vertical="center" textRotation="0" wrapText="false" indent="0" shrinkToFit="false"/>
      <protection locked="true" hidden="false"/>
    </xf>
    <xf numFmtId="172" fontId="12" fillId="3" borderId="86" xfId="0" applyFont="true" applyBorder="true" applyAlignment="true" applyProtection="false">
      <alignment horizontal="general" vertical="center" textRotation="0" wrapText="false" indent="0" shrinkToFit="false"/>
      <protection locked="true" hidden="false"/>
    </xf>
    <xf numFmtId="172" fontId="12" fillId="3" borderId="88" xfId="0" applyFont="true" applyBorder="true" applyAlignment="true" applyProtection="false">
      <alignment horizontal="general" vertical="center" textRotation="0" wrapText="false" indent="0" shrinkToFit="false"/>
      <protection locked="true" hidden="false"/>
    </xf>
    <xf numFmtId="172" fontId="12" fillId="3" borderId="87" xfId="0" applyFont="true" applyBorder="true" applyAlignment="true" applyProtection="false">
      <alignment horizontal="general" vertical="center" textRotation="0" wrapText="false" indent="0" shrinkToFit="false"/>
      <protection locked="true" hidden="false"/>
    </xf>
    <xf numFmtId="172" fontId="12" fillId="3" borderId="89" xfId="0" applyFont="true" applyBorder="true" applyAlignment="true" applyProtection="false">
      <alignment horizontal="general" vertical="center" textRotation="0" wrapText="false" indent="0" shrinkToFit="false"/>
      <protection locked="true" hidden="false"/>
    </xf>
    <xf numFmtId="172" fontId="12" fillId="4" borderId="86" xfId="0" applyFont="true" applyBorder="true" applyAlignment="true" applyProtection="false">
      <alignment horizontal="general" vertical="center" textRotation="0" wrapText="false" indent="0" shrinkToFit="false"/>
      <protection locked="true" hidden="false"/>
    </xf>
    <xf numFmtId="172" fontId="12" fillId="4" borderId="90" xfId="0" applyFont="true" applyBorder="true" applyAlignment="true" applyProtection="false">
      <alignment horizontal="general" vertical="center" textRotation="0" wrapText="false" indent="0" shrinkToFit="false"/>
      <protection locked="true" hidden="false"/>
    </xf>
    <xf numFmtId="172" fontId="12" fillId="4" borderId="88" xfId="0" applyFont="true" applyBorder="true" applyAlignment="true" applyProtection="false">
      <alignment horizontal="general" vertical="center" textRotation="0" wrapText="false" indent="0" shrinkToFit="false"/>
      <protection locked="true" hidden="false"/>
    </xf>
    <xf numFmtId="172" fontId="12" fillId="4" borderId="89" xfId="0" applyFont="true" applyBorder="true" applyAlignment="true" applyProtection="false">
      <alignment horizontal="general" vertical="center" textRotation="0" wrapText="false" indent="0" shrinkToFit="false"/>
      <protection locked="true" hidden="false"/>
    </xf>
    <xf numFmtId="172" fontId="12" fillId="5" borderId="86" xfId="0" applyFont="true" applyBorder="true" applyAlignment="true" applyProtection="false">
      <alignment horizontal="general" vertical="center" textRotation="0" wrapText="false" indent="0" shrinkToFit="false"/>
      <protection locked="true" hidden="false"/>
    </xf>
    <xf numFmtId="172" fontId="12" fillId="5" borderId="88" xfId="0" applyFont="true" applyBorder="true" applyAlignment="true" applyProtection="false">
      <alignment horizontal="general" vertical="center" textRotation="0" wrapText="false" indent="0" shrinkToFit="false"/>
      <protection locked="true" hidden="false"/>
    </xf>
    <xf numFmtId="172" fontId="12" fillId="5" borderId="90" xfId="0" applyFont="true" applyBorder="true" applyAlignment="true" applyProtection="false">
      <alignment horizontal="general" vertical="center" textRotation="0" wrapText="false" indent="0" shrinkToFit="false"/>
      <protection locked="true" hidden="false"/>
    </xf>
    <xf numFmtId="172" fontId="12" fillId="5" borderId="89" xfId="0" applyFont="true" applyBorder="true" applyAlignment="true" applyProtection="false">
      <alignment horizontal="general" vertical="center" textRotation="0" wrapText="false" indent="0" shrinkToFit="false"/>
      <protection locked="true" hidden="false"/>
    </xf>
    <xf numFmtId="164" fontId="15" fillId="2" borderId="91" xfId="0" applyFont="true" applyBorder="true" applyAlignment="true" applyProtection="false">
      <alignment horizontal="left" vertical="center" textRotation="0" wrapText="false" indent="0" shrinkToFit="false"/>
      <protection locked="true" hidden="false"/>
    </xf>
    <xf numFmtId="164" fontId="12" fillId="2" borderId="52" xfId="0" applyFont="true" applyBorder="true" applyAlignment="true" applyProtection="false">
      <alignment horizontal="right" vertical="center" textRotation="0" wrapText="false" indent="0" shrinkToFit="false"/>
      <protection locked="true" hidden="false"/>
    </xf>
    <xf numFmtId="172" fontId="12" fillId="3" borderId="91" xfId="0" applyFont="true" applyBorder="true" applyAlignment="true" applyProtection="false">
      <alignment horizontal="general" vertical="center" textRotation="0" wrapText="false" indent="0" shrinkToFit="false"/>
      <protection locked="true" hidden="false"/>
    </xf>
    <xf numFmtId="172" fontId="12" fillId="3" borderId="53" xfId="0" applyFont="true" applyBorder="true" applyAlignment="true" applyProtection="false">
      <alignment horizontal="general" vertical="center" textRotation="0" wrapText="false" indent="0" shrinkToFit="false"/>
      <protection locked="true" hidden="false"/>
    </xf>
    <xf numFmtId="172" fontId="12" fillId="3" borderId="52" xfId="0" applyFont="true" applyBorder="true" applyAlignment="true" applyProtection="false">
      <alignment horizontal="general" vertical="center" textRotation="0" wrapText="false" indent="0" shrinkToFit="false"/>
      <protection locked="true" hidden="false"/>
    </xf>
    <xf numFmtId="172" fontId="12" fillId="3" borderId="56" xfId="0" applyFont="true" applyBorder="true" applyAlignment="true" applyProtection="false">
      <alignment horizontal="general" vertical="center" textRotation="0" wrapText="false" indent="0" shrinkToFit="false"/>
      <protection locked="true" hidden="false"/>
    </xf>
    <xf numFmtId="172" fontId="12" fillId="4" borderId="91" xfId="0" applyFont="true" applyBorder="true" applyAlignment="true" applyProtection="false">
      <alignment horizontal="general" vertical="center" textRotation="0" wrapText="false" indent="0" shrinkToFit="false"/>
      <protection locked="true" hidden="false"/>
    </xf>
    <xf numFmtId="172" fontId="12" fillId="4" borderId="82" xfId="0" applyFont="true" applyBorder="true" applyAlignment="true" applyProtection="false">
      <alignment horizontal="general" vertical="center" textRotation="0" wrapText="false" indent="0" shrinkToFit="false"/>
      <protection locked="true" hidden="false"/>
    </xf>
    <xf numFmtId="172" fontId="12" fillId="4" borderId="53" xfId="0" applyFont="true" applyBorder="true" applyAlignment="true" applyProtection="false">
      <alignment horizontal="general" vertical="center" textRotation="0" wrapText="false" indent="0" shrinkToFit="false"/>
      <protection locked="true" hidden="false"/>
    </xf>
    <xf numFmtId="172" fontId="12" fillId="4" borderId="56" xfId="0" applyFont="true" applyBorder="true" applyAlignment="true" applyProtection="false">
      <alignment horizontal="general" vertical="center" textRotation="0" wrapText="false" indent="0" shrinkToFit="false"/>
      <protection locked="true" hidden="false"/>
    </xf>
    <xf numFmtId="172" fontId="12" fillId="5" borderId="91" xfId="0" applyFont="true" applyBorder="true" applyAlignment="true" applyProtection="false">
      <alignment horizontal="general" vertical="center" textRotation="0" wrapText="false" indent="0" shrinkToFit="false"/>
      <protection locked="true" hidden="false"/>
    </xf>
    <xf numFmtId="172" fontId="12" fillId="5" borderId="53" xfId="0" applyFont="true" applyBorder="true" applyAlignment="true" applyProtection="false">
      <alignment horizontal="general" vertical="center" textRotation="0" wrapText="false" indent="0" shrinkToFit="false"/>
      <protection locked="true" hidden="false"/>
    </xf>
    <xf numFmtId="172" fontId="12" fillId="5" borderId="82" xfId="0" applyFont="true" applyBorder="true" applyAlignment="true" applyProtection="false">
      <alignment horizontal="general" vertical="center" textRotation="0" wrapText="false" indent="0" shrinkToFit="false"/>
      <protection locked="true" hidden="false"/>
    </xf>
    <xf numFmtId="172" fontId="12" fillId="5" borderId="56"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4" fontId="16" fillId="0" borderId="61" xfId="0" applyFont="true" applyBorder="true" applyAlignment="true" applyProtection="false">
      <alignment horizontal="right" vertical="bottom" textRotation="0" wrapText="false" indent="0" shrinkToFit="false"/>
      <protection locked="true" hidden="false"/>
    </xf>
    <xf numFmtId="164" fontId="15" fillId="2" borderId="78" xfId="0" applyFont="true" applyBorder="true" applyAlignment="true" applyProtection="false">
      <alignment horizontal="right" vertical="center" textRotation="0" wrapText="false" indent="0" shrinkToFit="false"/>
      <protection locked="true" hidden="false"/>
    </xf>
    <xf numFmtId="165" fontId="15" fillId="5"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5" fontId="15" fillId="4" borderId="7" xfId="0" applyFont="true" applyBorder="true" applyAlignment="true" applyProtection="false">
      <alignment horizontal="center" vertical="center" textRotation="0" wrapText="false" indent="0" shrinkToFit="false"/>
      <protection locked="true" hidden="false"/>
    </xf>
    <xf numFmtId="164" fontId="15" fillId="5" borderId="1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5" fillId="2" borderId="92" xfId="0" applyFont="true" applyBorder="true" applyAlignment="true" applyProtection="false">
      <alignment horizontal="center" vertical="center" textRotation="0" wrapText="false" indent="0" shrinkToFit="false"/>
      <protection locked="true" hidden="false"/>
    </xf>
    <xf numFmtId="164" fontId="12" fillId="4" borderId="83" xfId="0" applyFont="true" applyBorder="true" applyAlignment="true" applyProtection="false">
      <alignment horizontal="center" vertical="center" textRotation="0" wrapText="false" indent="0" shrinkToFit="false"/>
      <protection locked="true" hidden="false"/>
    </xf>
    <xf numFmtId="164" fontId="12" fillId="5" borderId="14" xfId="0" applyFont="true" applyBorder="true" applyAlignment="true" applyProtection="false">
      <alignment horizontal="center" vertical="center" textRotation="0" wrapText="false" indent="0" shrinkToFit="false"/>
      <protection locked="true" hidden="false"/>
    </xf>
    <xf numFmtId="164" fontId="12" fillId="5" borderId="83" xfId="0" applyFont="true" applyBorder="true" applyAlignment="true" applyProtection="false">
      <alignment horizontal="center" vertical="center" textRotation="0" wrapText="false" indent="0" shrinkToFit="false"/>
      <protection locked="true" hidden="false"/>
    </xf>
    <xf numFmtId="168" fontId="15" fillId="6" borderId="18" xfId="19" applyFont="true" applyBorder="true" applyAlignment="true" applyProtection="true">
      <alignment horizontal="general" vertical="center" textRotation="0" wrapText="false" indent="0" shrinkToFit="false"/>
      <protection locked="true" hidden="false"/>
    </xf>
    <xf numFmtId="168" fontId="15" fillId="6" borderId="70" xfId="19" applyFont="true" applyBorder="true" applyAlignment="true" applyProtection="true">
      <alignment horizontal="general" vertical="center" textRotation="0" wrapText="false" indent="0" shrinkToFit="false"/>
      <protection locked="true" hidden="false"/>
    </xf>
    <xf numFmtId="168" fontId="15" fillId="6" borderId="21" xfId="19" applyFont="true" applyBorder="true" applyAlignment="true" applyProtection="true">
      <alignment horizontal="general" vertical="center" textRotation="0" wrapText="false" indent="0" shrinkToFit="false"/>
      <protection locked="true" hidden="false"/>
    </xf>
    <xf numFmtId="168" fontId="15" fillId="6" borderId="20" xfId="19" applyFont="true" applyBorder="true" applyAlignment="true" applyProtection="true">
      <alignment horizontal="general" vertical="center" textRotation="0" wrapText="false" indent="0" shrinkToFit="false"/>
      <protection locked="true" hidden="false"/>
    </xf>
    <xf numFmtId="168" fontId="15" fillId="4" borderId="7" xfId="19" applyFont="true" applyBorder="true" applyAlignment="true" applyProtection="true">
      <alignment horizontal="general" vertical="center" textRotation="0" wrapText="false" indent="0" shrinkToFit="false"/>
      <protection locked="true" hidden="false"/>
    </xf>
    <xf numFmtId="168" fontId="15" fillId="5" borderId="93" xfId="19" applyFont="true" applyBorder="true" applyAlignment="true" applyProtection="true">
      <alignment horizontal="general" vertical="center" textRotation="0" wrapText="false" indent="0" shrinkToFit="false"/>
      <protection locked="true" hidden="false"/>
    </xf>
    <xf numFmtId="168" fontId="15" fillId="5" borderId="88" xfId="19" applyFont="true" applyBorder="true" applyAlignment="true" applyProtection="true">
      <alignment horizontal="general" vertical="center" textRotation="0" wrapText="false" indent="0" shrinkToFit="false"/>
      <protection locked="true" hidden="false"/>
    </xf>
    <xf numFmtId="168" fontId="15" fillId="5" borderId="94" xfId="19" applyFont="true" applyBorder="true" applyAlignment="true" applyProtection="true">
      <alignment horizontal="general" vertical="center" textRotation="0" wrapText="false" indent="0" shrinkToFit="false"/>
      <protection locked="true" hidden="false"/>
    </xf>
    <xf numFmtId="168" fontId="15" fillId="5" borderId="23" xfId="19" applyFont="true" applyBorder="true" applyAlignment="true" applyProtection="true">
      <alignment horizontal="general" vertical="center" textRotation="0" wrapText="false" indent="0" shrinkToFit="false"/>
      <protection locked="true" hidden="false"/>
    </xf>
    <xf numFmtId="168" fontId="15" fillId="5" borderId="89"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8" fontId="15" fillId="5" borderId="21" xfId="19" applyFont="true" applyBorder="true" applyAlignment="true" applyProtection="true">
      <alignment horizontal="general" vertical="center" textRotation="0" wrapText="false" indent="0" shrinkToFit="false"/>
      <protection locked="true" hidden="false"/>
    </xf>
    <xf numFmtId="168" fontId="15" fillId="5" borderId="71" xfId="19" applyFont="true" applyBorder="true" applyAlignment="true" applyProtection="true">
      <alignment horizontal="general" vertical="center" textRotation="0" wrapText="false" indent="0" shrinkToFit="false"/>
      <protection locked="true" hidden="false"/>
    </xf>
    <xf numFmtId="168" fontId="15" fillId="5" borderId="7"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8" fontId="15" fillId="6" borderId="25" xfId="19" applyFont="true" applyBorder="true" applyAlignment="true" applyProtection="true">
      <alignment horizontal="general" vertical="center" textRotation="0" wrapText="false" indent="0" shrinkToFit="false"/>
      <protection locked="true" hidden="false"/>
    </xf>
    <xf numFmtId="168" fontId="15" fillId="6" borderId="72" xfId="19" applyFont="true" applyBorder="true" applyAlignment="true" applyProtection="true">
      <alignment horizontal="general" vertical="center" textRotation="0" wrapText="false" indent="0" shrinkToFit="false"/>
      <protection locked="true" hidden="false"/>
    </xf>
    <xf numFmtId="168" fontId="15" fillId="6" borderId="24" xfId="19" applyFont="true" applyBorder="true" applyAlignment="true" applyProtection="true">
      <alignment horizontal="general" vertical="center" textRotation="0" wrapText="false" indent="0" shrinkToFit="false"/>
      <protection locked="true" hidden="false"/>
    </xf>
    <xf numFmtId="168" fontId="15" fillId="6" borderId="27" xfId="19" applyFont="true" applyBorder="true" applyAlignment="true" applyProtection="true">
      <alignment horizontal="general" vertical="center" textRotation="0" wrapText="false" indent="0" shrinkToFit="false"/>
      <protection locked="true" hidden="false"/>
    </xf>
    <xf numFmtId="168" fontId="15" fillId="4" borderId="29"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15" fillId="6" borderId="95" xfId="19" applyFont="true" applyBorder="true" applyAlignment="true" applyProtection="true">
      <alignment horizontal="general" vertical="center" textRotation="0" wrapText="false" indent="0" shrinkToFit="false"/>
      <protection locked="true" hidden="false"/>
    </xf>
    <xf numFmtId="168" fontId="15" fillId="6" borderId="96" xfId="19" applyFont="true" applyBorder="true" applyAlignment="true" applyProtection="true">
      <alignment horizontal="general" vertical="center" textRotation="0" wrapText="false" indent="0" shrinkToFit="false"/>
      <protection locked="true" hidden="false"/>
    </xf>
    <xf numFmtId="168" fontId="15" fillId="6" borderId="34" xfId="19" applyFont="true" applyBorder="true" applyAlignment="true" applyProtection="true">
      <alignment horizontal="general" vertical="center" textRotation="0" wrapText="false" indent="0" shrinkToFit="false"/>
      <protection locked="true" hidden="false"/>
    </xf>
    <xf numFmtId="168" fontId="15" fillId="6" borderId="33" xfId="19" applyFont="true" applyBorder="true" applyAlignment="true" applyProtection="true">
      <alignment horizontal="general" vertical="center" textRotation="0" wrapText="false" indent="0" shrinkToFit="false"/>
      <protection locked="true" hidden="false"/>
    </xf>
    <xf numFmtId="168" fontId="15" fillId="4" borderId="36"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15" fillId="6" borderId="97" xfId="19" applyFont="true" applyBorder="true" applyAlignment="true" applyProtection="true">
      <alignment horizontal="general" vertical="center" textRotation="0" wrapText="false" indent="0" shrinkToFit="false"/>
      <protection locked="true" hidden="false"/>
    </xf>
    <xf numFmtId="168" fontId="15" fillId="6" borderId="98" xfId="19" applyFont="true" applyBorder="true" applyAlignment="true" applyProtection="true">
      <alignment horizontal="general" vertical="center" textRotation="0" wrapText="false" indent="0" shrinkToFit="false"/>
      <protection locked="true" hidden="false"/>
    </xf>
    <xf numFmtId="168" fontId="15" fillId="6" borderId="40" xfId="19" applyFont="true" applyBorder="true" applyAlignment="true" applyProtection="true">
      <alignment horizontal="general" vertical="center" textRotation="0" wrapText="false" indent="0" shrinkToFit="false"/>
      <protection locked="true" hidden="false"/>
    </xf>
    <xf numFmtId="168" fontId="15" fillId="6" borderId="39" xfId="19" applyFont="true" applyBorder="true" applyAlignment="true" applyProtection="true">
      <alignment horizontal="general" vertical="center" textRotation="0" wrapText="false" indent="0" shrinkToFit="false"/>
      <protection locked="true" hidden="false"/>
    </xf>
    <xf numFmtId="168" fontId="15" fillId="4" borderId="42" xfId="19" applyFont="true" applyBorder="true" applyAlignment="true" applyProtection="true">
      <alignment horizontal="general" vertical="center" textRotation="0" wrapText="false" indent="0" shrinkToFit="false"/>
      <protection locked="true" hidden="false"/>
    </xf>
    <xf numFmtId="168" fontId="15" fillId="6" borderId="23"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5" fillId="5" borderId="21"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15" fillId="4" borderId="7" xfId="19" applyFont="true" applyBorder="true" applyAlignment="true" applyProtection="true">
      <alignment horizontal="center" vertical="center" textRotation="0" wrapText="false" indent="0" shrinkToFit="false"/>
      <protection locked="true" hidden="false"/>
    </xf>
    <xf numFmtId="168" fontId="15" fillId="5" borderId="23" xfId="19" applyFont="true" applyBorder="true" applyAlignment="true" applyProtection="true">
      <alignment horizontal="center" vertical="center" textRotation="0" wrapText="false" indent="0" shrinkToFit="false"/>
      <protection locked="true" hidden="false"/>
    </xf>
    <xf numFmtId="168" fontId="15" fillId="5" borderId="71" xfId="19" applyFont="true" applyBorder="true" applyAlignment="true" applyProtection="true">
      <alignment horizontal="center" vertical="center" textRotation="0" wrapText="false" indent="0" shrinkToFit="false"/>
      <protection locked="true" hidden="false"/>
    </xf>
    <xf numFmtId="168" fontId="15" fillId="5" borderId="7" xfId="19" applyFont="true" applyBorder="true" applyAlignment="true" applyProtection="true">
      <alignment horizontal="center" vertical="center" textRotation="0" wrapText="false" indent="0" shrinkToFit="false"/>
      <protection locked="true" hidden="false"/>
    </xf>
    <xf numFmtId="168" fontId="15" fillId="6" borderId="75" xfId="19" applyFont="true" applyBorder="true" applyAlignment="true" applyProtection="true">
      <alignment horizontal="general" vertical="center" textRotation="0" wrapText="false" indent="0" shrinkToFit="false"/>
      <protection locked="true" hidden="false"/>
    </xf>
    <xf numFmtId="168" fontId="15" fillId="6" borderId="59" xfId="19" applyFont="true" applyBorder="true" applyAlignment="true" applyProtection="true">
      <alignment horizontal="general" vertical="center" textRotation="0" wrapText="false" indent="0" shrinkToFit="false"/>
      <protection locked="true" hidden="false"/>
    </xf>
    <xf numFmtId="168" fontId="15" fillId="6" borderId="54" xfId="19" applyFont="true" applyBorder="true" applyAlignment="true" applyProtection="true">
      <alignment horizontal="general" vertical="center" textRotation="0" wrapText="false" indent="0" shrinkToFit="false"/>
      <protection locked="true" hidden="false"/>
    </xf>
    <xf numFmtId="168" fontId="15" fillId="6" borderId="55" xfId="19" applyFont="true" applyBorder="true" applyAlignment="true" applyProtection="true">
      <alignment horizontal="general" vertical="center" textRotation="0" wrapText="false" indent="0" shrinkToFit="false"/>
      <protection locked="true" hidden="false"/>
    </xf>
    <xf numFmtId="168" fontId="15" fillId="4" borderId="51" xfId="19" applyFont="true" applyBorder="true" applyAlignment="true" applyProtection="true">
      <alignment horizontal="general" vertical="center" textRotation="0" wrapText="false" indent="0" shrinkToFit="false"/>
      <protection locked="true" hidden="false"/>
    </xf>
    <xf numFmtId="168" fontId="15" fillId="5" borderId="75" xfId="19" applyFont="true" applyBorder="true" applyAlignment="true" applyProtection="true">
      <alignment horizontal="general" vertical="center" textRotation="0" wrapText="false" indent="0" shrinkToFit="false"/>
      <protection locked="true" hidden="false"/>
    </xf>
    <xf numFmtId="168" fontId="15" fillId="5" borderId="54" xfId="19" applyFont="true" applyBorder="true" applyAlignment="true" applyProtection="true">
      <alignment horizontal="general" vertical="center" textRotation="0" wrapText="false" indent="0" shrinkToFit="false"/>
      <protection locked="true" hidden="false"/>
    </xf>
    <xf numFmtId="168" fontId="15" fillId="5" borderId="54" xfId="19" applyFont="true" applyBorder="true" applyAlignment="true" applyProtection="true">
      <alignment horizontal="center" vertical="center" textRotation="0" wrapText="false" indent="0" shrinkToFit="false"/>
      <protection locked="true" hidden="false"/>
    </xf>
    <xf numFmtId="168" fontId="15" fillId="5" borderId="74" xfId="19" applyFont="true" applyBorder="true" applyAlignment="true" applyProtection="true">
      <alignment horizontal="general" vertical="center" textRotation="0" wrapText="false" indent="0" shrinkToFit="false"/>
      <protection locked="true" hidden="false"/>
    </xf>
    <xf numFmtId="168" fontId="15" fillId="5" borderId="51" xfId="19" applyFont="true" applyBorder="true" applyAlignment="true" applyProtection="true">
      <alignment horizontal="general" vertical="center" textRotation="0" wrapText="false" indent="0" shrinkToFit="false"/>
      <protection locked="true" hidden="false"/>
    </xf>
    <xf numFmtId="168" fontId="9" fillId="0" borderId="0" xfId="19" applyFont="true" applyBorder="true" applyAlignment="true" applyProtection="true">
      <alignment horizontal="general" vertical="center" textRotation="0" wrapText="false" indent="0" shrinkToFit="false"/>
      <protection locked="true" hidden="false"/>
    </xf>
    <xf numFmtId="168" fontId="15" fillId="6" borderId="68" xfId="19" applyFont="true" applyBorder="true" applyAlignment="true" applyProtection="true">
      <alignment horizontal="general" vertical="center" textRotation="0" wrapText="false" indent="0" shrinkToFit="false"/>
      <protection locked="true" hidden="false"/>
    </xf>
    <xf numFmtId="168" fontId="15" fillId="6" borderId="65" xfId="19" applyFont="true" applyBorder="true" applyAlignment="true" applyProtection="true">
      <alignment horizontal="general" vertical="center" textRotation="0" wrapText="false" indent="0" shrinkToFit="false"/>
      <protection locked="true" hidden="false"/>
    </xf>
    <xf numFmtId="168" fontId="15" fillId="6" borderId="69" xfId="19" applyFont="true" applyBorder="true" applyAlignment="true" applyProtection="true">
      <alignment horizontal="general" vertical="center" textRotation="0" wrapText="false" indent="0" shrinkToFit="false"/>
      <protection locked="true" hidden="false"/>
    </xf>
    <xf numFmtId="168" fontId="15" fillId="6" borderId="64" xfId="19" applyFont="true" applyBorder="true" applyAlignment="true" applyProtection="true">
      <alignment horizontal="general" vertical="center" textRotation="0" wrapText="false" indent="0" shrinkToFit="false"/>
      <protection locked="true" hidden="false"/>
    </xf>
    <xf numFmtId="168" fontId="15" fillId="6" borderId="67" xfId="19" applyFont="true" applyBorder="true" applyAlignment="true" applyProtection="true">
      <alignment horizontal="general" vertical="center" textRotation="0" wrapText="false" indent="0" shrinkToFit="false"/>
      <protection locked="true" hidden="false"/>
    </xf>
    <xf numFmtId="168" fontId="15" fillId="4" borderId="67" xfId="19" applyFont="true" applyBorder="true" applyAlignment="true" applyProtection="true">
      <alignment horizontal="general" vertical="center" textRotation="0" wrapText="false" indent="0" shrinkToFit="false"/>
      <protection locked="true" hidden="false"/>
    </xf>
    <xf numFmtId="168" fontId="15" fillId="5" borderId="62" xfId="19" applyFont="true" applyBorder="true" applyAlignment="true" applyProtection="true">
      <alignment horizontal="general" vertical="center" textRotation="0" wrapText="false" indent="0" shrinkToFit="false"/>
      <protection locked="true" hidden="false"/>
    </xf>
    <xf numFmtId="168" fontId="15" fillId="5" borderId="65" xfId="19" applyFont="true" applyBorder="true" applyAlignment="true" applyProtection="true">
      <alignment horizontal="general" vertical="center" textRotation="0" wrapText="false" indent="0" shrinkToFit="false"/>
      <protection locked="true" hidden="false"/>
    </xf>
    <xf numFmtId="168" fontId="15" fillId="5" borderId="69" xfId="19" applyFont="true" applyBorder="true" applyAlignment="true" applyProtection="true">
      <alignment horizontal="general" vertical="center" textRotation="0" wrapText="false" indent="0" shrinkToFit="false"/>
      <protection locked="true" hidden="false"/>
    </xf>
    <xf numFmtId="168" fontId="15" fillId="5" borderId="64" xfId="19" applyFont="true" applyBorder="true" applyAlignment="true" applyProtection="true">
      <alignment horizontal="general" vertical="center" textRotation="0" wrapText="false" indent="0" shrinkToFit="false"/>
      <protection locked="true" hidden="false"/>
    </xf>
    <xf numFmtId="168" fontId="15" fillId="5" borderId="67" xfId="19" applyFont="true" applyBorder="true" applyAlignment="true" applyProtection="true">
      <alignment horizontal="general" vertical="center" textRotation="0" wrapText="false" indent="0" shrinkToFit="false"/>
      <protection locked="true" hidden="false"/>
    </xf>
    <xf numFmtId="168" fontId="15" fillId="5" borderId="3" xfId="19" applyFont="true" applyBorder="true" applyAlignment="true" applyProtection="true">
      <alignment horizontal="general" vertical="center" textRotation="0" wrapText="false" indent="0" shrinkToFit="false"/>
      <protection locked="true" hidden="false"/>
    </xf>
    <xf numFmtId="168" fontId="15" fillId="6" borderId="51" xfId="19" applyFont="true" applyBorder="true" applyAlignment="true" applyProtection="true">
      <alignment horizontal="general" vertical="center" textRotation="0" wrapText="false" indent="0" shrinkToFit="false"/>
      <protection locked="true" hidden="false"/>
    </xf>
    <xf numFmtId="168" fontId="15" fillId="5" borderId="58" xfId="19" applyFont="true" applyBorder="true" applyAlignment="true" applyProtection="true">
      <alignment horizontal="general" vertical="center" textRotation="0" wrapText="false" indent="0" shrinkToFit="false"/>
      <protection locked="true" hidden="false"/>
    </xf>
    <xf numFmtId="168" fontId="15" fillId="5" borderId="59" xfId="19" applyFont="true" applyBorder="true" applyAlignment="true" applyProtection="true">
      <alignment horizontal="general" vertical="center" textRotation="0" wrapText="false" indent="0" shrinkToFit="false"/>
      <protection locked="true" hidden="false"/>
    </xf>
    <xf numFmtId="168" fontId="15" fillId="5" borderId="55"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72" fontId="15" fillId="4" borderId="86" xfId="16" applyFont="true" applyBorder="true" applyAlignment="true" applyProtection="true">
      <alignment horizontal="general" vertical="center" textRotation="0" wrapText="false" indent="0" shrinkToFit="false"/>
      <protection locked="true" hidden="false"/>
    </xf>
    <xf numFmtId="172" fontId="15" fillId="4" borderId="90" xfId="16" applyFont="true" applyBorder="true" applyAlignment="true" applyProtection="true">
      <alignment horizontal="general" vertical="center" textRotation="0" wrapText="false" indent="0" shrinkToFit="false"/>
      <protection locked="true" hidden="false"/>
    </xf>
    <xf numFmtId="172" fontId="15" fillId="4" borderId="88" xfId="16" applyFont="true" applyBorder="true" applyAlignment="true" applyProtection="true">
      <alignment horizontal="general" vertical="center" textRotation="0" wrapText="false" indent="0" shrinkToFit="false"/>
      <protection locked="true" hidden="false"/>
    </xf>
    <xf numFmtId="172" fontId="15" fillId="4" borderId="87" xfId="16" applyFont="true" applyBorder="true" applyAlignment="true" applyProtection="true">
      <alignment horizontal="general" vertical="center" textRotation="0" wrapText="false" indent="0" shrinkToFit="false"/>
      <protection locked="true" hidden="false"/>
    </xf>
    <xf numFmtId="172" fontId="15" fillId="4" borderId="89" xfId="16" applyFont="true" applyBorder="true" applyAlignment="true" applyProtection="true">
      <alignment horizontal="general" vertical="center" textRotation="0" wrapText="false" indent="0" shrinkToFit="false"/>
      <protection locked="true" hidden="false"/>
    </xf>
    <xf numFmtId="172" fontId="15" fillId="5" borderId="93" xfId="16" applyFont="true" applyBorder="true" applyAlignment="true" applyProtection="true">
      <alignment horizontal="general" vertical="center" textRotation="0" wrapText="false" indent="0" shrinkToFit="false"/>
      <protection locked="true" hidden="false"/>
    </xf>
    <xf numFmtId="172" fontId="15" fillId="5" borderId="90" xfId="16" applyFont="true" applyBorder="true" applyAlignment="true" applyProtection="true">
      <alignment horizontal="general" vertical="center" textRotation="0" wrapText="false" indent="0" shrinkToFit="false"/>
      <protection locked="true" hidden="false"/>
    </xf>
    <xf numFmtId="172" fontId="15" fillId="5" borderId="88" xfId="16" applyFont="true" applyBorder="true" applyAlignment="true" applyProtection="true">
      <alignment horizontal="general" vertical="center" textRotation="0" wrapText="false" indent="0" shrinkToFit="false"/>
      <protection locked="true" hidden="false"/>
    </xf>
    <xf numFmtId="172" fontId="15" fillId="5" borderId="7" xfId="16" applyFont="true" applyBorder="true" applyAlignment="true" applyProtection="true">
      <alignment horizontal="general" vertical="center" textRotation="0" wrapText="false" indent="0" shrinkToFit="false"/>
      <protection locked="true" hidden="false"/>
    </xf>
    <xf numFmtId="172" fontId="15" fillId="4" borderId="91" xfId="16" applyFont="true" applyBorder="true" applyAlignment="true" applyProtection="true">
      <alignment horizontal="general" vertical="center" textRotation="0" wrapText="false" indent="0" shrinkToFit="false"/>
      <protection locked="true" hidden="false"/>
    </xf>
    <xf numFmtId="172" fontId="15" fillId="4" borderId="82" xfId="16" applyFont="true" applyBorder="true" applyAlignment="true" applyProtection="true">
      <alignment horizontal="general" vertical="center" textRotation="0" wrapText="false" indent="0" shrinkToFit="false"/>
      <protection locked="true" hidden="false"/>
    </xf>
    <xf numFmtId="172" fontId="15" fillId="4" borderId="53" xfId="16" applyFont="true" applyBorder="true" applyAlignment="true" applyProtection="true">
      <alignment horizontal="general" vertical="center" textRotation="0" wrapText="false" indent="0" shrinkToFit="false"/>
      <protection locked="true" hidden="false"/>
    </xf>
    <xf numFmtId="172" fontId="15" fillId="4" borderId="52" xfId="16" applyFont="true" applyBorder="true" applyAlignment="true" applyProtection="true">
      <alignment horizontal="general" vertical="center" textRotation="0" wrapText="false" indent="0" shrinkToFit="false"/>
      <protection locked="true" hidden="false"/>
    </xf>
    <xf numFmtId="172" fontId="15" fillId="4" borderId="56" xfId="16" applyFont="true" applyBorder="true" applyAlignment="true" applyProtection="true">
      <alignment horizontal="general" vertical="center" textRotation="0" wrapText="false" indent="0" shrinkToFit="false"/>
      <protection locked="true" hidden="false"/>
    </xf>
    <xf numFmtId="172" fontId="15" fillId="5" borderId="75" xfId="16" applyFont="true" applyBorder="true" applyAlignment="true" applyProtection="true">
      <alignment horizontal="general" vertical="center" textRotation="0" wrapText="false" indent="0" shrinkToFit="false"/>
      <protection locked="true" hidden="false"/>
    </xf>
    <xf numFmtId="172" fontId="15" fillId="5" borderId="82" xfId="16" applyFont="true" applyBorder="true" applyAlignment="true" applyProtection="true">
      <alignment horizontal="general" vertical="center" textRotation="0" wrapText="false" indent="0" shrinkToFit="false"/>
      <protection locked="true" hidden="false"/>
    </xf>
    <xf numFmtId="172" fontId="15" fillId="5" borderId="53" xfId="16" applyFont="true" applyBorder="true" applyAlignment="true" applyProtection="true">
      <alignment horizontal="general" vertical="center" textRotation="0" wrapText="false" indent="0" shrinkToFit="false"/>
      <protection locked="true" hidden="false"/>
    </xf>
    <xf numFmtId="172" fontId="15" fillId="5" borderId="56" xfId="16" applyFont="true" applyBorder="true" applyAlignment="true" applyProtection="true">
      <alignment horizontal="general" vertical="center" textRotation="0" wrapText="false" indent="0" shrinkToFit="false"/>
      <protection locked="true" hidden="false"/>
    </xf>
    <xf numFmtId="172" fontId="15" fillId="5" borderId="51" xfId="16" applyFont="true" applyBorder="true" applyAlignment="true" applyProtection="true">
      <alignment horizontal="general" vertical="center" textRotation="0" wrapText="false" indent="0" shrinkToFit="false"/>
      <protection locked="true" hidden="false"/>
    </xf>
    <xf numFmtId="164" fontId="15" fillId="2" borderId="78" xfId="0" applyFont="true" applyBorder="true" applyAlignment="true" applyProtection="false">
      <alignment horizontal="left"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5" fontId="12" fillId="3" borderId="5" xfId="0" applyFont="true" applyBorder="true" applyAlignment="true" applyProtection="false">
      <alignment horizontal="center" vertical="center" textRotation="0" wrapText="false" indent="0" shrinkToFit="false"/>
      <protection locked="true" hidden="false"/>
    </xf>
    <xf numFmtId="165" fontId="12" fillId="4" borderId="5" xfId="0" applyFont="true" applyBorder="true" applyAlignment="true" applyProtection="false">
      <alignment horizontal="center" vertical="center" textRotation="0" wrapText="false" indent="0" shrinkToFit="false"/>
      <protection locked="true" hidden="false"/>
    </xf>
    <xf numFmtId="165" fontId="15" fillId="5" borderId="5"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5" fontId="12" fillId="3" borderId="7" xfId="0" applyFont="true" applyBorder="true" applyAlignment="true" applyProtection="false">
      <alignment horizontal="center" vertical="center" textRotation="0" wrapText="false" indent="0" shrinkToFit="false"/>
      <protection locked="true" hidden="false"/>
    </xf>
    <xf numFmtId="165" fontId="12" fillId="4" borderId="7" xfId="0" applyFont="true" applyBorder="true" applyAlignment="true" applyProtection="false">
      <alignment horizontal="center" vertical="center" textRotation="0" wrapText="false" indent="0" shrinkToFit="false"/>
      <protection locked="true" hidden="false"/>
    </xf>
    <xf numFmtId="164" fontId="15" fillId="2" borderId="99" xfId="0" applyFont="true" applyBorder="true" applyAlignment="true" applyProtection="false">
      <alignment horizontal="center" vertical="center" textRotation="0" wrapText="false" indent="0" shrinkToFit="false"/>
      <protection locked="true" hidden="false"/>
    </xf>
    <xf numFmtId="171" fontId="12" fillId="4" borderId="11" xfId="0" applyFont="tru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4" fontId="15" fillId="2" borderId="100" xfId="0" applyFont="true" applyBorder="true" applyAlignment="true" applyProtection="false">
      <alignment horizontal="left" vertical="center" textRotation="0" wrapText="false" indent="0" shrinkToFit="false"/>
      <protection locked="true" hidden="false"/>
    </xf>
    <xf numFmtId="164" fontId="15" fillId="2" borderId="101" xfId="0" applyFont="true" applyBorder="true" applyAlignment="true" applyProtection="false">
      <alignment horizontal="center" vertical="center" textRotation="0" wrapText="false" indent="0" shrinkToFit="false"/>
      <protection locked="true" hidden="false"/>
    </xf>
    <xf numFmtId="167" fontId="12" fillId="6" borderId="4" xfId="16" applyFont="true" applyBorder="true" applyAlignment="true" applyProtection="true">
      <alignment horizontal="general" vertical="center" textRotation="0" wrapText="false" indent="0" shrinkToFit="false"/>
      <protection locked="true" hidden="false"/>
    </xf>
    <xf numFmtId="167" fontId="12" fillId="6" borderId="102" xfId="16" applyFont="true" applyBorder="true" applyAlignment="true" applyProtection="true">
      <alignment horizontal="general" vertical="center" textRotation="0" wrapText="false" indent="0" shrinkToFit="false"/>
      <protection locked="true" hidden="false"/>
    </xf>
    <xf numFmtId="167" fontId="12" fillId="6" borderId="103" xfId="16" applyFont="true" applyBorder="true" applyAlignment="true" applyProtection="true">
      <alignment horizontal="general" vertical="center" textRotation="0" wrapText="false" indent="0" shrinkToFit="false"/>
      <protection locked="true" hidden="false"/>
    </xf>
    <xf numFmtId="167" fontId="12" fillId="6" borderId="0" xfId="16" applyFont="true" applyBorder="true" applyAlignment="true" applyProtection="true">
      <alignment horizontal="general" vertical="center" textRotation="0" wrapText="false" indent="0" shrinkToFit="false"/>
      <protection locked="true" hidden="false"/>
    </xf>
    <xf numFmtId="167" fontId="12" fillId="3" borderId="5" xfId="16" applyFont="true" applyBorder="true" applyAlignment="true" applyProtection="true">
      <alignment horizontal="general" vertical="center" textRotation="0" wrapText="false" indent="0" shrinkToFit="false"/>
      <protection locked="true" hidden="false"/>
    </xf>
    <xf numFmtId="167" fontId="12" fillId="3" borderId="0" xfId="16" applyFont="true" applyBorder="true" applyAlignment="true" applyProtection="true">
      <alignment horizontal="general" vertical="center" textRotation="0" wrapText="false" indent="0" shrinkToFit="false"/>
      <protection locked="true" hidden="false"/>
    </xf>
    <xf numFmtId="167" fontId="12" fillId="4" borderId="4" xfId="16" applyFont="true" applyBorder="true" applyAlignment="true" applyProtection="true">
      <alignment horizontal="general" vertical="center" textRotation="0" wrapText="false" indent="0" shrinkToFit="false"/>
      <protection locked="true" hidden="false"/>
    </xf>
    <xf numFmtId="167" fontId="12" fillId="4" borderId="102" xfId="16" applyFont="true" applyBorder="true" applyAlignment="true" applyProtection="true">
      <alignment horizontal="general" vertical="center" textRotation="0" wrapText="false" indent="0" shrinkToFit="false"/>
      <protection locked="true" hidden="false"/>
    </xf>
    <xf numFmtId="167" fontId="12" fillId="4" borderId="104" xfId="16" applyFont="true" applyBorder="true" applyAlignment="true" applyProtection="true">
      <alignment horizontal="general" vertical="center" textRotation="0" wrapText="false" indent="0" shrinkToFit="false"/>
      <protection locked="true" hidden="false"/>
    </xf>
    <xf numFmtId="167" fontId="12" fillId="4" borderId="105" xfId="16" applyFont="true" applyBorder="true" applyAlignment="true" applyProtection="true">
      <alignment horizontal="general" vertical="center" textRotation="0" wrapText="false" indent="0" shrinkToFit="false"/>
      <protection locked="true" hidden="false"/>
    </xf>
    <xf numFmtId="167" fontId="12" fillId="4" borderId="5" xfId="16" applyFont="true" applyBorder="true" applyAlignment="true" applyProtection="true">
      <alignment horizontal="general" vertical="center" textRotation="0" wrapText="false" indent="0" shrinkToFit="false"/>
      <protection locked="true" hidden="false"/>
    </xf>
    <xf numFmtId="167" fontId="12" fillId="4" borderId="6" xfId="16" applyFont="true" applyBorder="true" applyAlignment="true" applyProtection="true">
      <alignment horizontal="general" vertical="center" textRotation="0" wrapText="false" indent="0" shrinkToFit="false"/>
      <protection locked="true" hidden="false"/>
    </xf>
    <xf numFmtId="167" fontId="12" fillId="5" borderId="0" xfId="16" applyFont="true" applyBorder="true" applyAlignment="true" applyProtection="true">
      <alignment horizontal="general" vertical="center" textRotation="0" wrapText="false" indent="0" shrinkToFit="false"/>
      <protection locked="true" hidden="false"/>
    </xf>
    <xf numFmtId="167" fontId="12" fillId="5" borderId="102" xfId="16" applyFont="true" applyBorder="true" applyAlignment="true" applyProtection="true">
      <alignment horizontal="general" vertical="center" textRotation="0" wrapText="false" indent="0" shrinkToFit="false"/>
      <protection locked="true" hidden="false"/>
    </xf>
    <xf numFmtId="167" fontId="12" fillId="5" borderId="104" xfId="16" applyFont="true" applyBorder="true" applyAlignment="true" applyProtection="true">
      <alignment horizontal="general" vertical="center" textRotation="0" wrapText="false" indent="0" shrinkToFit="false"/>
      <protection locked="true" hidden="false"/>
    </xf>
    <xf numFmtId="167" fontId="12" fillId="5" borderId="105" xfId="16" applyFont="true" applyBorder="true" applyAlignment="true" applyProtection="true">
      <alignment horizontal="general" vertical="center" textRotation="0" wrapText="false" indent="0" shrinkToFit="false"/>
      <protection locked="true" hidden="false"/>
    </xf>
    <xf numFmtId="167" fontId="12" fillId="5" borderId="5" xfId="16" applyFont="true" applyBorder="true" applyAlignment="true" applyProtection="true">
      <alignment horizontal="general" vertical="center" textRotation="0" wrapText="false" indent="0" shrinkToFit="false"/>
      <protection locked="true" hidden="false"/>
    </xf>
    <xf numFmtId="164" fontId="15" fillId="2" borderId="63" xfId="0" applyFont="true" applyBorder="true" applyAlignment="true" applyProtection="false">
      <alignment horizontal="center" vertical="center" textRotation="0" wrapText="false" indent="0" shrinkToFit="false"/>
      <protection locked="true" hidden="false"/>
    </xf>
    <xf numFmtId="167" fontId="12" fillId="6" borderId="62" xfId="16" applyFont="true" applyBorder="true" applyAlignment="true" applyProtection="true">
      <alignment horizontal="general" vertical="center" textRotation="0" wrapText="false" indent="0" shrinkToFit="false"/>
      <protection locked="true" hidden="false"/>
    </xf>
    <xf numFmtId="167" fontId="12" fillId="6" borderId="65" xfId="16" applyFont="true" applyBorder="true" applyAlignment="true" applyProtection="true">
      <alignment horizontal="general" vertical="center" textRotation="0" wrapText="false" indent="0" shrinkToFit="false"/>
      <protection locked="true" hidden="false"/>
    </xf>
    <xf numFmtId="167" fontId="12" fillId="6" borderId="69" xfId="16" applyFont="true" applyBorder="true" applyAlignment="true" applyProtection="true">
      <alignment horizontal="general" vertical="center" textRotation="0" wrapText="false" indent="0" shrinkToFit="false"/>
      <protection locked="true" hidden="false"/>
    </xf>
    <xf numFmtId="167" fontId="12" fillId="6" borderId="64" xfId="16" applyFont="true" applyBorder="true" applyAlignment="true" applyProtection="true">
      <alignment horizontal="general" vertical="center" textRotation="0" wrapText="false" indent="0" shrinkToFit="false"/>
      <protection locked="true" hidden="false"/>
    </xf>
    <xf numFmtId="167" fontId="12" fillId="3" borderId="67" xfId="16" applyFont="true" applyBorder="true" applyAlignment="true" applyProtection="true">
      <alignment horizontal="general" vertical="center" textRotation="0" wrapText="false" indent="0" shrinkToFit="false"/>
      <protection locked="true" hidden="false"/>
    </xf>
    <xf numFmtId="167" fontId="12" fillId="3" borderId="64" xfId="16" applyFont="true" applyBorder="true" applyAlignment="true" applyProtection="true">
      <alignment horizontal="general" vertical="center" textRotation="0" wrapText="false" indent="0" shrinkToFit="false"/>
      <protection locked="true" hidden="false"/>
    </xf>
    <xf numFmtId="167" fontId="12" fillId="4" borderId="62" xfId="16" applyFont="true" applyBorder="true" applyAlignment="true" applyProtection="true">
      <alignment horizontal="general" vertical="center" textRotation="0" wrapText="false" indent="0" shrinkToFit="false"/>
      <protection locked="true" hidden="false"/>
    </xf>
    <xf numFmtId="167" fontId="12" fillId="4" borderId="65" xfId="16" applyFont="true" applyBorder="true" applyAlignment="true" applyProtection="true">
      <alignment horizontal="general" vertical="center" textRotation="0" wrapText="false" indent="0" shrinkToFit="false"/>
      <protection locked="true" hidden="false"/>
    </xf>
    <xf numFmtId="167" fontId="12" fillId="4" borderId="69" xfId="16" applyFont="true" applyBorder="true" applyAlignment="true" applyProtection="true">
      <alignment horizontal="general" vertical="center" textRotation="0" wrapText="false" indent="0" shrinkToFit="false"/>
      <protection locked="true" hidden="false"/>
    </xf>
    <xf numFmtId="167" fontId="12" fillId="4" borderId="66" xfId="16" applyFont="true" applyBorder="true" applyAlignment="true" applyProtection="true">
      <alignment horizontal="general" vertical="center" textRotation="0" wrapText="false" indent="0" shrinkToFit="false"/>
      <protection locked="true" hidden="false"/>
    </xf>
    <xf numFmtId="167" fontId="12" fillId="4" borderId="67" xfId="16" applyFont="true" applyBorder="true" applyAlignment="true" applyProtection="true">
      <alignment horizontal="general" vertical="center" textRotation="0" wrapText="false" indent="0" shrinkToFit="false"/>
      <protection locked="true" hidden="false"/>
    </xf>
    <xf numFmtId="167" fontId="12" fillId="4" borderId="63" xfId="16" applyFont="true" applyBorder="true" applyAlignment="true" applyProtection="true">
      <alignment horizontal="general" vertical="center" textRotation="0" wrapText="false" indent="0" shrinkToFit="false"/>
      <protection locked="true" hidden="false"/>
    </xf>
    <xf numFmtId="167" fontId="12" fillId="5" borderId="64" xfId="16" applyFont="true" applyBorder="true" applyAlignment="true" applyProtection="true">
      <alignment horizontal="general" vertical="center" textRotation="0" wrapText="false" indent="0" shrinkToFit="false"/>
      <protection locked="true" hidden="false"/>
    </xf>
    <xf numFmtId="167" fontId="12" fillId="5" borderId="65" xfId="16" applyFont="true" applyBorder="true" applyAlignment="true" applyProtection="true">
      <alignment horizontal="general" vertical="center" textRotation="0" wrapText="false" indent="0" shrinkToFit="false"/>
      <protection locked="true" hidden="false"/>
    </xf>
    <xf numFmtId="167" fontId="12" fillId="5" borderId="69" xfId="16" applyFont="true" applyBorder="true" applyAlignment="true" applyProtection="true">
      <alignment horizontal="general" vertical="center" textRotation="0" wrapText="false" indent="0" shrinkToFit="false"/>
      <protection locked="true" hidden="false"/>
    </xf>
    <xf numFmtId="167" fontId="12" fillId="5" borderId="66" xfId="16" applyFont="true" applyBorder="true" applyAlignment="true" applyProtection="true">
      <alignment horizontal="general" vertical="center" textRotation="0" wrapText="false" indent="0" shrinkToFit="false"/>
      <protection locked="true" hidden="false"/>
    </xf>
    <xf numFmtId="167" fontId="12" fillId="5" borderId="67" xfId="16" applyFont="true" applyBorder="true" applyAlignment="true" applyProtection="true">
      <alignment horizontal="general" vertical="center" textRotation="0" wrapText="false" indent="0" shrinkToFit="false"/>
      <protection locked="true" hidden="false"/>
    </xf>
    <xf numFmtId="164" fontId="15" fillId="2" borderId="106" xfId="0" applyFont="true" applyBorder="true" applyAlignment="true" applyProtection="false">
      <alignment horizontal="center" vertical="center" textRotation="0" wrapText="false" indent="0" shrinkToFit="false"/>
      <protection locked="true" hidden="false"/>
    </xf>
    <xf numFmtId="164" fontId="15" fillId="2" borderId="107" xfId="0" applyFont="true" applyBorder="true" applyAlignment="true" applyProtection="false">
      <alignment horizontal="right" vertical="center" textRotation="0" wrapText="false" indent="0" shrinkToFit="false"/>
      <protection locked="true" hidden="false"/>
    </xf>
    <xf numFmtId="167" fontId="12" fillId="6" borderId="106" xfId="16" applyFont="true" applyBorder="true" applyAlignment="true" applyProtection="true">
      <alignment horizontal="general" vertical="center" textRotation="0" wrapText="false" indent="0" shrinkToFit="false"/>
      <protection locked="true" hidden="false"/>
    </xf>
    <xf numFmtId="167" fontId="12" fillId="6" borderId="108" xfId="16" applyFont="true" applyBorder="true" applyAlignment="true" applyProtection="true">
      <alignment horizontal="general" vertical="center" textRotation="0" wrapText="false" indent="0" shrinkToFit="false"/>
      <protection locked="true" hidden="false"/>
    </xf>
    <xf numFmtId="167" fontId="12" fillId="6" borderId="109" xfId="16" applyFont="true" applyBorder="true" applyAlignment="true" applyProtection="true">
      <alignment horizontal="general" vertical="center" textRotation="0" wrapText="false" indent="0" shrinkToFit="false"/>
      <protection locked="true" hidden="false"/>
    </xf>
    <xf numFmtId="167" fontId="12" fillId="6" borderId="110" xfId="16" applyFont="true" applyBorder="true" applyAlignment="true" applyProtection="true">
      <alignment horizontal="general" vertical="center" textRotation="0" wrapText="false" indent="0" shrinkToFit="false"/>
      <protection locked="true" hidden="false"/>
    </xf>
    <xf numFmtId="167" fontId="12" fillId="3" borderId="111" xfId="16" applyFont="true" applyBorder="true" applyAlignment="true" applyProtection="true">
      <alignment horizontal="general" vertical="center" textRotation="0" wrapText="false" indent="0" shrinkToFit="false"/>
      <protection locked="true" hidden="false"/>
    </xf>
    <xf numFmtId="167" fontId="12" fillId="3" borderId="110" xfId="16" applyFont="true" applyBorder="true" applyAlignment="true" applyProtection="true">
      <alignment horizontal="general" vertical="center" textRotation="0" wrapText="false" indent="0" shrinkToFit="false"/>
      <protection locked="true" hidden="false"/>
    </xf>
    <xf numFmtId="167" fontId="12" fillId="4" borderId="106" xfId="16" applyFont="true" applyBorder="true" applyAlignment="true" applyProtection="true">
      <alignment horizontal="general" vertical="center" textRotation="0" wrapText="false" indent="0" shrinkToFit="false"/>
      <protection locked="true" hidden="false"/>
    </xf>
    <xf numFmtId="167" fontId="12" fillId="4" borderId="108" xfId="16" applyFont="true" applyBorder="true" applyAlignment="true" applyProtection="true">
      <alignment horizontal="general" vertical="center" textRotation="0" wrapText="false" indent="0" shrinkToFit="false"/>
      <protection locked="true" hidden="false"/>
    </xf>
    <xf numFmtId="167" fontId="12" fillId="4" borderId="109" xfId="16" applyFont="true" applyBorder="true" applyAlignment="true" applyProtection="true">
      <alignment horizontal="general" vertical="center" textRotation="0" wrapText="false" indent="0" shrinkToFit="false"/>
      <protection locked="true" hidden="false"/>
    </xf>
    <xf numFmtId="167" fontId="12" fillId="4" borderId="112" xfId="16" applyFont="true" applyBorder="true" applyAlignment="true" applyProtection="true">
      <alignment horizontal="general" vertical="center" textRotation="0" wrapText="false" indent="0" shrinkToFit="false"/>
      <protection locked="true" hidden="false"/>
    </xf>
    <xf numFmtId="167" fontId="12" fillId="4" borderId="111" xfId="16" applyFont="true" applyBorder="true" applyAlignment="true" applyProtection="true">
      <alignment horizontal="general" vertical="center" textRotation="0" wrapText="false" indent="0" shrinkToFit="false"/>
      <protection locked="true" hidden="false"/>
    </xf>
    <xf numFmtId="167" fontId="12" fillId="4" borderId="107" xfId="16" applyFont="true" applyBorder="true" applyAlignment="true" applyProtection="true">
      <alignment horizontal="general" vertical="center" textRotation="0" wrapText="false" indent="0" shrinkToFit="false"/>
      <protection locked="true" hidden="false"/>
    </xf>
    <xf numFmtId="167" fontId="12" fillId="5" borderId="110" xfId="16" applyFont="true" applyBorder="true" applyAlignment="true" applyProtection="true">
      <alignment horizontal="general" vertical="center" textRotation="0" wrapText="false" indent="0" shrinkToFit="false"/>
      <protection locked="true" hidden="false"/>
    </xf>
    <xf numFmtId="167" fontId="12" fillId="5" borderId="108" xfId="16" applyFont="true" applyBorder="true" applyAlignment="true" applyProtection="true">
      <alignment horizontal="general" vertical="center" textRotation="0" wrapText="false" indent="0" shrinkToFit="false"/>
      <protection locked="true" hidden="false"/>
    </xf>
    <xf numFmtId="167" fontId="12" fillId="5" borderId="109" xfId="16" applyFont="true" applyBorder="true" applyAlignment="true" applyProtection="true">
      <alignment horizontal="general" vertical="center" textRotation="0" wrapText="false" indent="0" shrinkToFit="false"/>
      <protection locked="true" hidden="false"/>
    </xf>
    <xf numFmtId="167" fontId="12" fillId="5" borderId="112" xfId="16" applyFont="true" applyBorder="true" applyAlignment="true" applyProtection="true">
      <alignment horizontal="general" vertical="center" textRotation="0" wrapText="false" indent="0" shrinkToFit="false"/>
      <protection locked="true" hidden="false"/>
    </xf>
    <xf numFmtId="167" fontId="12" fillId="5" borderId="111" xfId="16" applyFont="true" applyBorder="true" applyAlignment="true" applyProtection="true">
      <alignment horizontal="general" vertical="center" textRotation="0" wrapText="false" indent="0" shrinkToFit="false"/>
      <protection locked="true" hidden="false"/>
    </xf>
    <xf numFmtId="164" fontId="15" fillId="2" borderId="113" xfId="0" applyFont="true" applyBorder="true" applyAlignment="true" applyProtection="false">
      <alignment horizontal="center" vertical="center" textRotation="0" wrapText="false" indent="0" shrinkToFit="false"/>
      <protection locked="true" hidden="false"/>
    </xf>
    <xf numFmtId="164" fontId="15" fillId="2" borderId="114" xfId="0" applyFont="true" applyBorder="true" applyAlignment="true" applyProtection="false">
      <alignment horizontal="right" vertical="center" textRotation="0" wrapText="false" indent="0" shrinkToFit="false"/>
      <protection locked="true" hidden="false"/>
    </xf>
    <xf numFmtId="167" fontId="12" fillId="6" borderId="113" xfId="16" applyFont="true" applyBorder="true" applyAlignment="true" applyProtection="true">
      <alignment horizontal="general" vertical="center" textRotation="0" wrapText="false" indent="0" shrinkToFit="false"/>
      <protection locked="true" hidden="false"/>
    </xf>
    <xf numFmtId="167" fontId="12" fillId="6" borderId="115" xfId="16" applyFont="true" applyBorder="true" applyAlignment="true" applyProtection="true">
      <alignment horizontal="general" vertical="center" textRotation="0" wrapText="false" indent="0" shrinkToFit="false"/>
      <protection locked="true" hidden="false"/>
    </xf>
    <xf numFmtId="167" fontId="12" fillId="6" borderId="116" xfId="16" applyFont="true" applyBorder="true" applyAlignment="true" applyProtection="true">
      <alignment horizontal="general" vertical="center" textRotation="0" wrapText="false" indent="0" shrinkToFit="false"/>
      <protection locked="true" hidden="false"/>
    </xf>
    <xf numFmtId="167" fontId="12" fillId="6" borderId="117" xfId="16" applyFont="true" applyBorder="true" applyAlignment="true" applyProtection="true">
      <alignment horizontal="general" vertical="center" textRotation="0" wrapText="false" indent="0" shrinkToFit="false"/>
      <protection locked="true" hidden="false"/>
    </xf>
    <xf numFmtId="167" fontId="12" fillId="3" borderId="118" xfId="16" applyFont="true" applyBorder="true" applyAlignment="true" applyProtection="true">
      <alignment horizontal="general" vertical="center" textRotation="0" wrapText="false" indent="0" shrinkToFit="false"/>
      <protection locked="true" hidden="false"/>
    </xf>
    <xf numFmtId="167" fontId="12" fillId="3" borderId="117" xfId="16" applyFont="true" applyBorder="true" applyAlignment="true" applyProtection="true">
      <alignment horizontal="general" vertical="center" textRotation="0" wrapText="false" indent="0" shrinkToFit="false"/>
      <protection locked="true" hidden="false"/>
    </xf>
    <xf numFmtId="167" fontId="12" fillId="4" borderId="113" xfId="16" applyFont="true" applyBorder="true" applyAlignment="true" applyProtection="true">
      <alignment horizontal="general" vertical="center" textRotation="0" wrapText="false" indent="0" shrinkToFit="false"/>
      <protection locked="true" hidden="false"/>
    </xf>
    <xf numFmtId="167" fontId="12" fillId="4" borderId="115" xfId="16" applyFont="true" applyBorder="true" applyAlignment="true" applyProtection="true">
      <alignment horizontal="general" vertical="center" textRotation="0" wrapText="false" indent="0" shrinkToFit="false"/>
      <protection locked="true" hidden="false"/>
    </xf>
    <xf numFmtId="167" fontId="12" fillId="4" borderId="116" xfId="16" applyFont="true" applyBorder="true" applyAlignment="true" applyProtection="true">
      <alignment horizontal="general" vertical="center" textRotation="0" wrapText="false" indent="0" shrinkToFit="false"/>
      <protection locked="true" hidden="false"/>
    </xf>
    <xf numFmtId="167" fontId="12" fillId="4" borderId="119" xfId="16" applyFont="true" applyBorder="true" applyAlignment="true" applyProtection="true">
      <alignment horizontal="general" vertical="center" textRotation="0" wrapText="false" indent="0" shrinkToFit="false"/>
      <protection locked="true" hidden="false"/>
    </xf>
    <xf numFmtId="167" fontId="12" fillId="4" borderId="118" xfId="16" applyFont="true" applyBorder="true" applyAlignment="true" applyProtection="true">
      <alignment horizontal="general" vertical="center" textRotation="0" wrapText="false" indent="0" shrinkToFit="false"/>
      <protection locked="true" hidden="false"/>
    </xf>
    <xf numFmtId="167" fontId="12" fillId="4" borderId="114" xfId="16" applyFont="true" applyBorder="true" applyAlignment="true" applyProtection="true">
      <alignment horizontal="general" vertical="center" textRotation="0" wrapText="false" indent="0" shrinkToFit="false"/>
      <protection locked="true" hidden="false"/>
    </xf>
    <xf numFmtId="167" fontId="12" fillId="5" borderId="117" xfId="16" applyFont="true" applyBorder="true" applyAlignment="true" applyProtection="true">
      <alignment horizontal="general" vertical="center" textRotation="0" wrapText="false" indent="0" shrinkToFit="false"/>
      <protection locked="true" hidden="false"/>
    </xf>
    <xf numFmtId="167" fontId="12" fillId="5" borderId="115" xfId="16" applyFont="true" applyBorder="true" applyAlignment="true" applyProtection="true">
      <alignment horizontal="general" vertical="center" textRotation="0" wrapText="false" indent="0" shrinkToFit="false"/>
      <protection locked="true" hidden="false"/>
    </xf>
    <xf numFmtId="167" fontId="12" fillId="5" borderId="116" xfId="16" applyFont="true" applyBorder="true" applyAlignment="true" applyProtection="true">
      <alignment horizontal="general" vertical="center" textRotation="0" wrapText="false" indent="0" shrinkToFit="false"/>
      <protection locked="true" hidden="false"/>
    </xf>
    <xf numFmtId="167" fontId="12" fillId="5" borderId="119" xfId="16" applyFont="true" applyBorder="true" applyAlignment="true" applyProtection="true">
      <alignment horizontal="general" vertical="center" textRotation="0" wrapText="false" indent="0" shrinkToFit="false"/>
      <protection locked="true" hidden="false"/>
    </xf>
    <xf numFmtId="167" fontId="12" fillId="5" borderId="118" xfId="16" applyFont="true" applyBorder="true" applyAlignment="true" applyProtection="true">
      <alignment horizontal="general" vertical="center" textRotation="0" wrapText="false" indent="0" shrinkToFit="false"/>
      <protection locked="true" hidden="false"/>
    </xf>
    <xf numFmtId="164" fontId="15" fillId="2" borderId="113" xfId="0" applyFont="true" applyBorder="true" applyAlignment="true" applyProtection="false">
      <alignment horizontal="left" vertical="center" textRotation="0" wrapText="false" indent="0" shrinkToFit="false"/>
      <protection locked="true" hidden="false"/>
    </xf>
    <xf numFmtId="164" fontId="15" fillId="2" borderId="120" xfId="0" applyFont="true" applyBorder="true" applyAlignment="true" applyProtection="false">
      <alignment horizontal="center" vertical="center" textRotation="0" wrapText="false" indent="0" shrinkToFit="false"/>
      <protection locked="true" hidden="false"/>
    </xf>
    <xf numFmtId="164" fontId="15" fillId="2" borderId="121" xfId="0" applyFont="true" applyBorder="true" applyAlignment="true" applyProtection="false">
      <alignment horizontal="right" vertical="center" textRotation="0" wrapText="false" indent="0" shrinkToFit="false"/>
      <protection locked="true" hidden="false"/>
    </xf>
    <xf numFmtId="167" fontId="12" fillId="6" borderId="120" xfId="16" applyFont="true" applyBorder="true" applyAlignment="true" applyProtection="true">
      <alignment horizontal="general" vertical="center" textRotation="0" wrapText="false" indent="0" shrinkToFit="false"/>
      <protection locked="true" hidden="false"/>
    </xf>
    <xf numFmtId="167" fontId="12" fillId="6" borderId="122" xfId="16" applyFont="true" applyBorder="true" applyAlignment="true" applyProtection="true">
      <alignment horizontal="general" vertical="center" textRotation="0" wrapText="false" indent="0" shrinkToFit="false"/>
      <protection locked="true" hidden="false"/>
    </xf>
    <xf numFmtId="167" fontId="12" fillId="6" borderId="123" xfId="16" applyFont="true" applyBorder="true" applyAlignment="true" applyProtection="true">
      <alignment horizontal="general" vertical="center" textRotation="0" wrapText="false" indent="0" shrinkToFit="false"/>
      <protection locked="true" hidden="false"/>
    </xf>
    <xf numFmtId="167" fontId="12" fillId="6" borderId="124" xfId="16" applyFont="true" applyBorder="true" applyAlignment="true" applyProtection="true">
      <alignment horizontal="general" vertical="center" textRotation="0" wrapText="false" indent="0" shrinkToFit="false"/>
      <protection locked="true" hidden="false"/>
    </xf>
    <xf numFmtId="167" fontId="12" fillId="3" borderId="125" xfId="16" applyFont="true" applyBorder="true" applyAlignment="true" applyProtection="true">
      <alignment horizontal="general" vertical="center" textRotation="0" wrapText="false" indent="0" shrinkToFit="false"/>
      <protection locked="true" hidden="false"/>
    </xf>
    <xf numFmtId="167" fontId="12" fillId="3" borderId="124" xfId="16" applyFont="true" applyBorder="true" applyAlignment="true" applyProtection="true">
      <alignment horizontal="general" vertical="center" textRotation="0" wrapText="false" indent="0" shrinkToFit="false"/>
      <protection locked="true" hidden="false"/>
    </xf>
    <xf numFmtId="167" fontId="12" fillId="4" borderId="120" xfId="16" applyFont="true" applyBorder="true" applyAlignment="true" applyProtection="true">
      <alignment horizontal="general" vertical="center" textRotation="0" wrapText="false" indent="0" shrinkToFit="false"/>
      <protection locked="true" hidden="false"/>
    </xf>
    <xf numFmtId="167" fontId="12" fillId="4" borderId="122" xfId="16" applyFont="true" applyBorder="true" applyAlignment="true" applyProtection="true">
      <alignment horizontal="general" vertical="center" textRotation="0" wrapText="false" indent="0" shrinkToFit="false"/>
      <protection locked="true" hidden="false"/>
    </xf>
    <xf numFmtId="167" fontId="12" fillId="4" borderId="123" xfId="16" applyFont="true" applyBorder="true" applyAlignment="true" applyProtection="true">
      <alignment horizontal="general" vertical="center" textRotation="0" wrapText="false" indent="0" shrinkToFit="false"/>
      <protection locked="true" hidden="false"/>
    </xf>
    <xf numFmtId="167" fontId="12" fillId="4" borderId="126" xfId="16" applyFont="true" applyBorder="true" applyAlignment="true" applyProtection="true">
      <alignment horizontal="general" vertical="center" textRotation="0" wrapText="false" indent="0" shrinkToFit="false"/>
      <protection locked="true" hidden="false"/>
    </xf>
    <xf numFmtId="167" fontId="12" fillId="4" borderId="125" xfId="16" applyFont="true" applyBorder="true" applyAlignment="true" applyProtection="true">
      <alignment horizontal="general" vertical="center" textRotation="0" wrapText="false" indent="0" shrinkToFit="false"/>
      <protection locked="true" hidden="false"/>
    </xf>
    <xf numFmtId="167" fontId="12" fillId="4" borderId="121" xfId="16" applyFont="true" applyBorder="true" applyAlignment="true" applyProtection="true">
      <alignment horizontal="general" vertical="center" textRotation="0" wrapText="false" indent="0" shrinkToFit="false"/>
      <protection locked="true" hidden="false"/>
    </xf>
    <xf numFmtId="167" fontId="12" fillId="5" borderId="124" xfId="16" applyFont="true" applyBorder="true" applyAlignment="true" applyProtection="true">
      <alignment horizontal="general" vertical="center" textRotation="0" wrapText="false" indent="0" shrinkToFit="false"/>
      <protection locked="true" hidden="false"/>
    </xf>
    <xf numFmtId="167" fontId="12" fillId="5" borderId="122" xfId="16" applyFont="true" applyBorder="true" applyAlignment="true" applyProtection="true">
      <alignment horizontal="general" vertical="center" textRotation="0" wrapText="false" indent="0" shrinkToFit="false"/>
      <protection locked="true" hidden="false"/>
    </xf>
    <xf numFmtId="167" fontId="12" fillId="5" borderId="123" xfId="16" applyFont="true" applyBorder="true" applyAlignment="true" applyProtection="true">
      <alignment horizontal="general" vertical="center" textRotation="0" wrapText="false" indent="0" shrinkToFit="false"/>
      <protection locked="true" hidden="false"/>
    </xf>
    <xf numFmtId="167" fontId="12" fillId="5" borderId="126" xfId="16" applyFont="true" applyBorder="true" applyAlignment="true" applyProtection="true">
      <alignment horizontal="general" vertical="center" textRotation="0" wrapText="false" indent="0" shrinkToFit="false"/>
      <protection locked="true" hidden="false"/>
    </xf>
    <xf numFmtId="167" fontId="12" fillId="5" borderId="125" xfId="16" applyFont="true" applyBorder="true" applyAlignment="true" applyProtection="true">
      <alignment horizontal="general" vertical="center" textRotation="0" wrapText="false" indent="0" shrinkToFit="false"/>
      <protection locked="true" hidden="false"/>
    </xf>
    <xf numFmtId="164" fontId="15" fillId="2" borderId="127" xfId="0" applyFont="true" applyBorder="true" applyAlignment="true" applyProtection="false">
      <alignment horizontal="center" vertical="center" textRotation="0" wrapText="false" indent="0" shrinkToFit="false"/>
      <protection locked="true" hidden="false"/>
    </xf>
    <xf numFmtId="167" fontId="12" fillId="6" borderId="91" xfId="16" applyFont="true" applyBorder="true" applyAlignment="true" applyProtection="true">
      <alignment horizontal="general" vertical="center" textRotation="0" wrapText="false" indent="0" shrinkToFit="false"/>
      <protection locked="true" hidden="false"/>
    </xf>
    <xf numFmtId="167" fontId="12" fillId="6" borderId="82" xfId="16" applyFont="true" applyBorder="true" applyAlignment="true" applyProtection="true">
      <alignment horizontal="general" vertical="center" textRotation="0" wrapText="false" indent="0" shrinkToFit="false"/>
      <protection locked="true" hidden="false"/>
    </xf>
    <xf numFmtId="167" fontId="12" fillId="3" borderId="52" xfId="16" applyFont="true" applyBorder="true" applyAlignment="true" applyProtection="true">
      <alignment horizontal="general" vertical="center" textRotation="0" wrapText="false" indent="0" shrinkToFit="false"/>
      <protection locked="true" hidden="false"/>
    </xf>
    <xf numFmtId="167" fontId="12" fillId="4" borderId="91" xfId="16" applyFont="true" applyBorder="true" applyAlignment="true" applyProtection="true">
      <alignment horizontal="general" vertical="center" textRotation="0" wrapText="false" indent="0" shrinkToFit="false"/>
      <protection locked="true" hidden="false"/>
    </xf>
    <xf numFmtId="167" fontId="12" fillId="4" borderId="82" xfId="16" applyFont="true" applyBorder="true" applyAlignment="true" applyProtection="true">
      <alignment horizontal="general" vertical="center" textRotation="0" wrapText="false" indent="0" shrinkToFit="false"/>
      <protection locked="true" hidden="false"/>
    </xf>
    <xf numFmtId="167" fontId="12" fillId="4" borderId="53" xfId="16" applyFont="true" applyBorder="true" applyAlignment="true" applyProtection="true">
      <alignment horizontal="general" vertical="center" textRotation="0" wrapText="false" indent="0" shrinkToFit="false"/>
      <protection locked="true" hidden="false"/>
    </xf>
    <xf numFmtId="167" fontId="12" fillId="4" borderId="128" xfId="16" applyFont="true" applyBorder="true" applyAlignment="true" applyProtection="true">
      <alignment horizontal="general" vertical="center" textRotation="0" wrapText="false" indent="0" shrinkToFit="false"/>
      <protection locked="true" hidden="false"/>
    </xf>
    <xf numFmtId="167" fontId="12" fillId="4" borderId="56" xfId="16" applyFont="true" applyBorder="true" applyAlignment="true" applyProtection="true">
      <alignment horizontal="general" vertical="center" textRotation="0" wrapText="false" indent="0" shrinkToFit="false"/>
      <protection locked="true" hidden="false"/>
    </xf>
    <xf numFmtId="167" fontId="12" fillId="4" borderId="127" xfId="16" applyFont="true" applyBorder="true" applyAlignment="true" applyProtection="true">
      <alignment horizontal="general" vertical="center" textRotation="0" wrapText="false" indent="0" shrinkToFit="false"/>
      <protection locked="true" hidden="false"/>
    </xf>
    <xf numFmtId="167" fontId="12" fillId="5" borderId="52" xfId="16" applyFont="true" applyBorder="true" applyAlignment="true" applyProtection="true">
      <alignment horizontal="general" vertical="center" textRotation="0" wrapText="false" indent="0" shrinkToFit="false"/>
      <protection locked="true" hidden="false"/>
    </xf>
    <xf numFmtId="167" fontId="12" fillId="5" borderId="129" xfId="16" applyFont="true" applyBorder="true" applyAlignment="true" applyProtection="true">
      <alignment horizontal="general" vertical="center" textRotation="0" wrapText="false" indent="0" shrinkToFit="false"/>
      <protection locked="true" hidden="false"/>
    </xf>
    <xf numFmtId="167" fontId="12" fillId="5" borderId="53" xfId="16" applyFont="true" applyBorder="true" applyAlignment="true" applyProtection="true">
      <alignment horizontal="general" vertical="center" textRotation="0" wrapText="false" indent="0" shrinkToFit="false"/>
      <protection locked="true" hidden="false"/>
    </xf>
    <xf numFmtId="167" fontId="12" fillId="5" borderId="128" xfId="16" applyFont="true" applyBorder="true" applyAlignment="true" applyProtection="true">
      <alignment horizontal="general" vertical="center" textRotation="0" wrapText="false" indent="0" shrinkToFit="false"/>
      <protection locked="true" hidden="false"/>
    </xf>
    <xf numFmtId="167" fontId="12" fillId="5" borderId="56" xfId="16" applyFont="true" applyBorder="true" applyAlignment="true" applyProtection="true">
      <alignment horizontal="general"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71" fontId="12" fillId="3" borderId="130" xfId="0" applyFont="true" applyBorder="true" applyAlignment="true" applyProtection="false">
      <alignment horizontal="center" vertical="center" textRotation="0" wrapText="false" indent="0" shrinkToFit="false"/>
      <protection locked="true" hidden="false"/>
    </xf>
    <xf numFmtId="171" fontId="12" fillId="3" borderId="131" xfId="0" applyFont="true" applyBorder="true" applyAlignment="true" applyProtection="false">
      <alignment horizontal="center" vertical="center" textRotation="0" wrapText="false" indent="0" shrinkToFit="false"/>
      <protection locked="true" hidden="false"/>
    </xf>
    <xf numFmtId="171" fontId="12" fillId="4" borderId="130" xfId="0" applyFont="true" applyBorder="true" applyAlignment="true" applyProtection="false">
      <alignment horizontal="center" vertical="center" textRotation="0" wrapText="false" indent="0" shrinkToFit="false"/>
      <protection locked="true" hidden="false"/>
    </xf>
    <xf numFmtId="171" fontId="12" fillId="4" borderId="131" xfId="0" applyFont="true" applyBorder="true" applyAlignment="true" applyProtection="false">
      <alignment horizontal="center" vertical="center" textRotation="0" wrapText="false" indent="0" shrinkToFit="false"/>
      <protection locked="true" hidden="false"/>
    </xf>
    <xf numFmtId="164" fontId="12" fillId="5" borderId="130" xfId="0" applyFont="true" applyBorder="true" applyAlignment="true" applyProtection="false">
      <alignment horizontal="center" vertical="center" textRotation="0" wrapText="false" indent="0" shrinkToFit="false"/>
      <protection locked="true" hidden="false"/>
    </xf>
    <xf numFmtId="164" fontId="12" fillId="5" borderId="13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5" fillId="2" borderId="78" xfId="0" applyFont="true" applyBorder="true" applyAlignment="true" applyProtection="false">
      <alignment horizontal="general" vertical="center" textRotation="0" wrapText="false" indent="0" shrinkToFit="false"/>
      <protection locked="true" hidden="false"/>
    </xf>
    <xf numFmtId="167" fontId="12" fillId="6" borderId="132" xfId="0" applyFont="true" applyBorder="true" applyAlignment="true" applyProtection="false">
      <alignment horizontal="general" vertical="center" textRotation="0" wrapText="false" indent="0" shrinkToFit="false"/>
      <protection locked="true" hidden="false"/>
    </xf>
    <xf numFmtId="167" fontId="12" fillId="6" borderId="103" xfId="0" applyFont="true" applyBorder="true" applyAlignment="true" applyProtection="false">
      <alignment horizontal="general" vertical="center" textRotation="0" wrapText="false" indent="0" shrinkToFit="false"/>
      <protection locked="true" hidden="false"/>
    </xf>
    <xf numFmtId="167" fontId="12" fillId="6" borderId="133" xfId="0" applyFont="true" applyBorder="true" applyAlignment="true" applyProtection="false">
      <alignment horizontal="general" vertical="center" textRotation="0" wrapText="false" indent="0" shrinkToFit="false"/>
      <protection locked="true" hidden="false"/>
    </xf>
    <xf numFmtId="167" fontId="12" fillId="4" borderId="1" xfId="0" applyFont="true" applyBorder="true" applyAlignment="true" applyProtection="false">
      <alignment horizontal="general" vertical="center" textRotation="0" wrapText="false" indent="0" shrinkToFit="false"/>
      <protection locked="true" hidden="false"/>
    </xf>
    <xf numFmtId="167" fontId="12" fillId="4" borderId="103" xfId="0" applyFont="true" applyBorder="true" applyAlignment="true" applyProtection="false">
      <alignment horizontal="general" vertical="center" textRotation="0" wrapText="false" indent="0" shrinkToFit="false"/>
      <protection locked="true" hidden="false"/>
    </xf>
    <xf numFmtId="167" fontId="12" fillId="4" borderId="133" xfId="0" applyFont="true" applyBorder="true" applyAlignment="true" applyProtection="false">
      <alignment horizontal="general" vertical="center" textRotation="0" wrapText="false" indent="0" shrinkToFit="false"/>
      <protection locked="true" hidden="false"/>
    </xf>
    <xf numFmtId="167" fontId="12" fillId="5" borderId="1" xfId="0" applyFont="true" applyBorder="true" applyAlignment="true" applyProtection="false">
      <alignment horizontal="general" vertical="center" textRotation="0" wrapText="false" indent="0" shrinkToFit="false"/>
      <protection locked="true" hidden="false"/>
    </xf>
    <xf numFmtId="167" fontId="12" fillId="5" borderId="103" xfId="0" applyFont="true" applyBorder="true" applyAlignment="true" applyProtection="false">
      <alignment horizontal="general" vertical="center" textRotation="0" wrapText="false" indent="0" shrinkToFit="false"/>
      <protection locked="true" hidden="false"/>
    </xf>
    <xf numFmtId="167" fontId="12" fillId="5" borderId="133" xfId="0" applyFont="true" applyBorder="true" applyAlignment="true" applyProtection="false">
      <alignment horizontal="general" vertical="center" textRotation="0" wrapText="false" indent="0" shrinkToFit="false"/>
      <protection locked="true" hidden="false"/>
    </xf>
    <xf numFmtId="164" fontId="22" fillId="2" borderId="31" xfId="0" applyFont="true" applyBorder="true" applyAlignment="true" applyProtection="false">
      <alignment horizontal="general" vertical="center" textRotation="0" wrapText="false" indent="0" shrinkToFit="false"/>
      <protection locked="true" hidden="false"/>
    </xf>
    <xf numFmtId="164" fontId="15" fillId="2" borderId="50" xfId="0" applyFont="true" applyBorder="true" applyAlignment="true" applyProtection="false">
      <alignment horizontal="general" vertical="center" textRotation="0" wrapText="false" indent="0" shrinkToFit="false"/>
      <protection locked="true" hidden="false"/>
    </xf>
    <xf numFmtId="168" fontId="12" fillId="6" borderId="31" xfId="19" applyFont="true" applyBorder="true" applyAlignment="true" applyProtection="true">
      <alignment horizontal="general" vertical="center" textRotation="0" wrapText="false" indent="0" shrinkToFit="false"/>
      <protection locked="true" hidden="false"/>
    </xf>
    <xf numFmtId="168" fontId="12" fillId="6" borderId="134" xfId="19" applyFont="true" applyBorder="true" applyAlignment="true" applyProtection="true">
      <alignment horizontal="general" vertical="center" textRotation="0" wrapText="false" indent="0" shrinkToFit="false"/>
      <protection locked="true" hidden="false"/>
    </xf>
    <xf numFmtId="168" fontId="12" fillId="6" borderId="46" xfId="19" applyFont="true" applyBorder="true" applyAlignment="true" applyProtection="true">
      <alignment horizontal="general" vertical="center" textRotation="0" wrapText="false" indent="0" shrinkToFit="false"/>
      <protection locked="true" hidden="false"/>
    </xf>
    <xf numFmtId="168" fontId="12" fillId="6" borderId="47" xfId="19" applyFont="true" applyBorder="true" applyAlignment="true" applyProtection="true">
      <alignment horizontal="general" vertical="center" textRotation="0" wrapText="false" indent="0" shrinkToFit="false"/>
      <protection locked="true" hidden="false"/>
    </xf>
    <xf numFmtId="168" fontId="12" fillId="6" borderId="49" xfId="19" applyFont="true" applyBorder="true" applyAlignment="true" applyProtection="true">
      <alignment horizontal="general" vertical="center" textRotation="0" wrapText="false" indent="0" shrinkToFit="false"/>
      <protection locked="true" hidden="false"/>
    </xf>
    <xf numFmtId="168" fontId="12" fillId="4" borderId="31" xfId="19" applyFont="true" applyBorder="true" applyAlignment="true" applyProtection="true">
      <alignment horizontal="general" vertical="center" textRotation="0" wrapText="false" indent="0" shrinkToFit="false"/>
      <protection locked="true" hidden="false"/>
    </xf>
    <xf numFmtId="168" fontId="12" fillId="4" borderId="46" xfId="19" applyFont="true" applyBorder="true" applyAlignment="true" applyProtection="true">
      <alignment horizontal="general" vertical="center" textRotation="0" wrapText="false" indent="0" shrinkToFit="false"/>
      <protection locked="true" hidden="false"/>
    </xf>
    <xf numFmtId="168" fontId="12" fillId="4" borderId="47" xfId="19" applyFont="true" applyBorder="true" applyAlignment="true" applyProtection="true">
      <alignment horizontal="general" vertical="center" textRotation="0" wrapText="false" indent="0" shrinkToFit="false"/>
      <protection locked="true" hidden="false"/>
    </xf>
    <xf numFmtId="168" fontId="12" fillId="4" borderId="49" xfId="19" applyFont="true" applyBorder="true" applyAlignment="true" applyProtection="true">
      <alignment horizontal="general" vertical="center" textRotation="0" wrapText="false" indent="0" shrinkToFit="false"/>
      <protection locked="true" hidden="false"/>
    </xf>
    <xf numFmtId="168" fontId="12" fillId="5" borderId="58" xfId="19" applyFont="true" applyBorder="true" applyAlignment="true" applyProtection="true">
      <alignment horizontal="general" vertical="center" textRotation="0" wrapText="false" indent="0" shrinkToFit="false"/>
      <protection locked="true" hidden="false"/>
    </xf>
    <xf numFmtId="168" fontId="12" fillId="5" borderId="57" xfId="19" applyFont="true" applyBorder="true" applyAlignment="true" applyProtection="true">
      <alignment horizontal="general" vertical="center" textRotation="0" wrapText="false" indent="0" shrinkToFit="false"/>
      <protection locked="true" hidden="false"/>
    </xf>
    <xf numFmtId="168" fontId="12" fillId="5" borderId="75" xfId="19" applyFont="true" applyBorder="true" applyAlignment="true" applyProtection="true">
      <alignment horizontal="general" vertical="center" textRotation="0" wrapText="false" indent="0" shrinkToFit="false"/>
      <protection locked="true" hidden="false"/>
    </xf>
    <xf numFmtId="164" fontId="22" fillId="2" borderId="62" xfId="0" applyFont="true" applyBorder="true" applyAlignment="true" applyProtection="false">
      <alignment horizontal="general" vertical="center" textRotation="0" wrapText="false" indent="0" shrinkToFit="false"/>
      <protection locked="true" hidden="false"/>
    </xf>
    <xf numFmtId="164" fontId="15" fillId="2" borderId="63" xfId="0" applyFont="true" applyBorder="true" applyAlignment="true" applyProtection="false">
      <alignment horizontal="general" vertical="center" textRotation="0" wrapText="false" indent="0" shrinkToFit="false"/>
      <protection locked="true" hidden="false"/>
    </xf>
    <xf numFmtId="167" fontId="12" fillId="6" borderId="62" xfId="0" applyFont="true" applyBorder="true" applyAlignment="true" applyProtection="false">
      <alignment horizontal="general" vertical="center" textRotation="0" wrapText="false" indent="0" shrinkToFit="false"/>
      <protection locked="true" hidden="false"/>
    </xf>
    <xf numFmtId="167" fontId="12" fillId="6" borderId="65" xfId="0" applyFont="true" applyBorder="true" applyAlignment="true" applyProtection="false">
      <alignment horizontal="general" vertical="center" textRotation="0" wrapText="false" indent="0" shrinkToFit="false"/>
      <protection locked="true" hidden="false"/>
    </xf>
    <xf numFmtId="167" fontId="12" fillId="6" borderId="69" xfId="0" applyFont="true" applyBorder="true" applyAlignment="true" applyProtection="false">
      <alignment horizontal="general" vertical="center" textRotation="0" wrapText="false" indent="0" shrinkToFit="false"/>
      <protection locked="true" hidden="false"/>
    </xf>
    <xf numFmtId="167" fontId="12" fillId="6" borderId="80" xfId="0" applyFont="true" applyBorder="true" applyAlignment="true" applyProtection="false">
      <alignment horizontal="general" vertical="center" textRotation="0" wrapText="false" indent="0" shrinkToFit="false"/>
      <protection locked="true" hidden="false"/>
    </xf>
    <xf numFmtId="167" fontId="12" fillId="3" borderId="68" xfId="0" applyFont="true" applyBorder="true" applyAlignment="true" applyProtection="false">
      <alignment horizontal="general" vertical="center" textRotation="0" wrapText="false" indent="0" shrinkToFit="false"/>
      <protection locked="true" hidden="false"/>
    </xf>
    <xf numFmtId="167" fontId="12" fillId="4" borderId="62" xfId="0" applyFont="true" applyBorder="true" applyAlignment="true" applyProtection="false">
      <alignment horizontal="general" vertical="center" textRotation="0" wrapText="false" indent="0" shrinkToFit="false"/>
      <protection locked="true" hidden="false"/>
    </xf>
    <xf numFmtId="167" fontId="12" fillId="4" borderId="69" xfId="0" applyFont="true" applyBorder="true" applyAlignment="true" applyProtection="false">
      <alignment horizontal="general" vertical="center" textRotation="0" wrapText="false" indent="0" shrinkToFit="false"/>
      <protection locked="true" hidden="false"/>
    </xf>
    <xf numFmtId="167" fontId="12" fillId="4" borderId="80" xfId="0" applyFont="true" applyBorder="true" applyAlignment="true" applyProtection="false">
      <alignment horizontal="general" vertical="center" textRotation="0" wrapText="false" indent="0" shrinkToFit="false"/>
      <protection locked="true" hidden="false"/>
    </xf>
    <xf numFmtId="167" fontId="12" fillId="4" borderId="68" xfId="0" applyFont="true" applyBorder="true" applyAlignment="true" applyProtection="false">
      <alignment horizontal="general" vertical="center" textRotation="0" wrapText="false" indent="0" shrinkToFit="false"/>
      <protection locked="true" hidden="false"/>
    </xf>
    <xf numFmtId="167" fontId="12" fillId="4" borderId="67" xfId="0" applyFont="true" applyBorder="true" applyAlignment="true" applyProtection="false">
      <alignment horizontal="general" vertical="center" textRotation="0" wrapText="false" indent="0" shrinkToFit="false"/>
      <protection locked="true" hidden="false"/>
    </xf>
    <xf numFmtId="164" fontId="22" fillId="2" borderId="58" xfId="0" applyFont="true" applyBorder="true" applyAlignment="true" applyProtection="false">
      <alignment horizontal="general" vertical="center" textRotation="0" wrapText="false" indent="0" shrinkToFit="false"/>
      <protection locked="true" hidden="false"/>
    </xf>
    <xf numFmtId="164" fontId="15" fillId="2" borderId="60" xfId="0" applyFont="true" applyBorder="true" applyAlignment="true" applyProtection="false">
      <alignment horizontal="general" vertical="center" textRotation="0" wrapText="false" indent="0" shrinkToFit="false"/>
      <protection locked="true" hidden="false"/>
    </xf>
    <xf numFmtId="168" fontId="12" fillId="6" borderId="58" xfId="19" applyFont="true" applyBorder="true" applyAlignment="true" applyProtection="true">
      <alignment horizontal="general" vertical="center" textRotation="0" wrapText="false" indent="0" shrinkToFit="false"/>
      <protection locked="true" hidden="false"/>
    </xf>
    <xf numFmtId="168" fontId="12" fillId="6" borderId="54" xfId="19" applyFont="true" applyBorder="true" applyAlignment="true" applyProtection="true">
      <alignment horizontal="general" vertical="center" textRotation="0" wrapText="false" indent="0" shrinkToFit="false"/>
      <protection locked="true" hidden="false"/>
    </xf>
    <xf numFmtId="168" fontId="12" fillId="6" borderId="57" xfId="19" applyFont="true" applyBorder="true" applyAlignment="true" applyProtection="true">
      <alignment horizontal="general" vertical="center" textRotation="0" wrapText="false" indent="0" shrinkToFit="false"/>
      <protection locked="true" hidden="false"/>
    </xf>
    <xf numFmtId="168" fontId="12" fillId="3" borderId="75" xfId="19" applyFont="true" applyBorder="true" applyAlignment="true" applyProtection="true">
      <alignment horizontal="general" vertical="center" textRotation="0" wrapText="false" indent="0" shrinkToFit="false"/>
      <protection locked="true" hidden="false"/>
    </xf>
    <xf numFmtId="168" fontId="12" fillId="4" borderId="58" xfId="19" applyFont="true" applyBorder="true" applyAlignment="true" applyProtection="true">
      <alignment horizontal="general" vertical="center" textRotation="0" wrapText="false" indent="0" shrinkToFit="false"/>
      <protection locked="true" hidden="false"/>
    </xf>
    <xf numFmtId="168" fontId="12" fillId="4" borderId="57" xfId="19"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8" fontId="12" fillId="0" borderId="2" xfId="19" applyFont="true" applyBorder="true" applyAlignment="true" applyProtection="true">
      <alignment horizontal="general"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5" fontId="15" fillId="4" borderId="5" xfId="0" applyFont="true" applyBorder="true" applyAlignment="true" applyProtection="false">
      <alignment horizontal="center" vertical="center" textRotation="0" wrapText="false" indent="0" shrinkToFit="false"/>
      <protection locked="true" hidden="false"/>
    </xf>
    <xf numFmtId="168" fontId="15" fillId="6" borderId="135" xfId="19" applyFont="true" applyBorder="true" applyAlignment="true" applyProtection="true">
      <alignment horizontal="general" vertical="center" textRotation="0" wrapText="false" indent="0" shrinkToFit="false"/>
      <protection locked="true" hidden="false"/>
    </xf>
    <xf numFmtId="168" fontId="15" fillId="6" borderId="104" xfId="19" applyFont="true" applyBorder="true" applyAlignment="true" applyProtection="true">
      <alignment horizontal="general" vertical="center" textRotation="0" wrapText="false" indent="0" shrinkToFit="false"/>
      <protection locked="true" hidden="false"/>
    </xf>
    <xf numFmtId="168" fontId="15" fillId="6" borderId="102" xfId="19" applyFont="true" applyBorder="true" applyAlignment="true" applyProtection="true">
      <alignment horizontal="general" vertical="center" textRotation="0" wrapText="false" indent="0" shrinkToFit="false"/>
      <protection locked="true" hidden="false"/>
    </xf>
    <xf numFmtId="168" fontId="15" fillId="4" borderId="136" xfId="19" applyFont="true" applyBorder="true" applyAlignment="true" applyProtection="true">
      <alignment horizontal="general" vertical="center" textRotation="0" wrapText="false" indent="0" shrinkToFit="false"/>
      <protection locked="true" hidden="false"/>
    </xf>
    <xf numFmtId="168" fontId="15" fillId="4" borderId="100" xfId="19" applyFont="true" applyBorder="true" applyAlignment="true" applyProtection="true">
      <alignment horizontal="general" vertical="center" textRotation="0" wrapText="false" indent="0" shrinkToFit="false"/>
      <protection locked="true" hidden="false"/>
    </xf>
    <xf numFmtId="168" fontId="15" fillId="5" borderId="137" xfId="19" applyFont="true" applyBorder="true" applyAlignment="true" applyProtection="true">
      <alignment horizontal="general" vertical="center" textRotation="0" wrapText="false" indent="0" shrinkToFit="false"/>
      <protection locked="true" hidden="false"/>
    </xf>
    <xf numFmtId="168" fontId="15" fillId="5" borderId="103" xfId="19" applyFont="true" applyBorder="true" applyAlignment="true" applyProtection="true">
      <alignment horizontal="general" vertical="center" textRotation="0" wrapText="false" indent="0" shrinkToFit="false"/>
      <protection locked="true" hidden="false"/>
    </xf>
    <xf numFmtId="168" fontId="15" fillId="5" borderId="138" xfId="19" applyFont="true" applyBorder="true" applyAlignment="true" applyProtection="true">
      <alignment horizontal="general" vertical="center" textRotation="0" wrapText="false" indent="0" shrinkToFit="false"/>
      <protection locked="true" hidden="false"/>
    </xf>
    <xf numFmtId="168" fontId="15" fillId="5" borderId="139" xfId="19" applyFont="true" applyBorder="true" applyAlignment="true" applyProtection="true">
      <alignment horizontal="general" vertical="center" textRotation="0" wrapText="false" indent="0" shrinkToFit="false"/>
      <protection locked="true" hidden="false"/>
    </xf>
    <xf numFmtId="168" fontId="15" fillId="5" borderId="136" xfId="19" applyFont="true" applyBorder="true" applyAlignment="true" applyProtection="true">
      <alignment horizontal="general" vertical="center" textRotation="0" wrapText="false" indent="0" shrinkToFit="false"/>
      <protection locked="true" hidden="false"/>
    </xf>
    <xf numFmtId="168" fontId="15" fillId="6" borderId="80" xfId="19" applyFont="true" applyBorder="true" applyAlignment="true" applyProtection="true">
      <alignment horizontal="general" vertical="center" textRotation="0" wrapText="false" indent="0" shrinkToFit="false"/>
      <protection locked="true" hidden="false"/>
    </xf>
    <xf numFmtId="168" fontId="15" fillId="4" borderId="62" xfId="19" applyFont="true" applyBorder="true" applyAlignment="true" applyProtection="true">
      <alignment horizontal="general" vertical="center" textRotation="0" wrapText="false" indent="0" shrinkToFit="false"/>
      <protection locked="true" hidden="false"/>
    </xf>
    <xf numFmtId="168" fontId="15" fillId="5" borderId="68" xfId="19" applyFont="true" applyBorder="true" applyAlignment="true" applyProtection="true">
      <alignment horizontal="general" vertical="center" textRotation="0" wrapText="false" indent="0" shrinkToFit="false"/>
      <protection locked="true" hidden="false"/>
    </xf>
    <xf numFmtId="168" fontId="15" fillId="5" borderId="66" xfId="19" applyFont="true" applyBorder="true" applyAlignment="true" applyProtection="true">
      <alignment horizontal="general" vertical="center" textRotation="0" wrapText="false" indent="0" shrinkToFit="false"/>
      <protection locked="true" hidden="false"/>
    </xf>
    <xf numFmtId="168" fontId="15" fillId="6" borderId="140" xfId="19" applyFont="true" applyBorder="true" applyAlignment="true" applyProtection="true">
      <alignment horizontal="general" vertical="center" textRotation="0" wrapText="false" indent="0" shrinkToFit="false"/>
      <protection locked="true" hidden="false"/>
    </xf>
    <xf numFmtId="168" fontId="15" fillId="6" borderId="109" xfId="19" applyFont="true" applyBorder="true" applyAlignment="true" applyProtection="true">
      <alignment horizontal="general" vertical="center" textRotation="0" wrapText="false" indent="0" shrinkToFit="false"/>
      <protection locked="true" hidden="false"/>
    </xf>
    <xf numFmtId="168" fontId="15" fillId="6" borderId="108" xfId="19" applyFont="true" applyBorder="true" applyAlignment="true" applyProtection="true">
      <alignment horizontal="general" vertical="center" textRotation="0" wrapText="false" indent="0" shrinkToFit="false"/>
      <protection locked="true" hidden="false"/>
    </xf>
    <xf numFmtId="168" fontId="15" fillId="4" borderId="111" xfId="19" applyFont="true" applyBorder="true" applyAlignment="true" applyProtection="true">
      <alignment horizontal="general" vertical="center" textRotation="0" wrapText="false" indent="0" shrinkToFit="false"/>
      <protection locked="true" hidden="false"/>
    </xf>
    <xf numFmtId="168" fontId="15" fillId="4" borderId="106" xfId="19" applyFont="true" applyBorder="true" applyAlignment="true" applyProtection="true">
      <alignment horizontal="general" vertical="center" textRotation="0" wrapText="false" indent="0" shrinkToFit="false"/>
      <protection locked="true" hidden="false"/>
    </xf>
    <xf numFmtId="168" fontId="15" fillId="5" borderId="141" xfId="19" applyFont="true" applyBorder="true" applyAlignment="true" applyProtection="true">
      <alignment horizontal="general" vertical="center" textRotation="0" wrapText="false" indent="0" shrinkToFit="false"/>
      <protection locked="true" hidden="false"/>
    </xf>
    <xf numFmtId="168" fontId="15" fillId="5" borderId="109" xfId="19" applyFont="true" applyBorder="true" applyAlignment="true" applyProtection="true">
      <alignment horizontal="general" vertical="center" textRotation="0" wrapText="false" indent="0" shrinkToFit="false"/>
      <protection locked="true" hidden="false"/>
    </xf>
    <xf numFmtId="168" fontId="15" fillId="5" borderId="112" xfId="19" applyFont="true" applyBorder="true" applyAlignment="true" applyProtection="true">
      <alignment horizontal="general" vertical="center" textRotation="0" wrapText="false" indent="0" shrinkToFit="false"/>
      <protection locked="true" hidden="false"/>
    </xf>
    <xf numFmtId="168" fontId="15" fillId="5" borderId="111" xfId="19" applyFont="true" applyBorder="true" applyAlignment="true" applyProtection="true">
      <alignment horizontal="general" vertical="center" textRotation="0" wrapText="false" indent="0" shrinkToFit="false"/>
      <protection locked="true" hidden="false"/>
    </xf>
    <xf numFmtId="168" fontId="15" fillId="6" borderId="142" xfId="19" applyFont="true" applyBorder="true" applyAlignment="true" applyProtection="true">
      <alignment horizontal="general" vertical="center" textRotation="0" wrapText="false" indent="0" shrinkToFit="false"/>
      <protection locked="true" hidden="false"/>
    </xf>
    <xf numFmtId="168" fontId="15" fillId="6" borderId="116" xfId="19" applyFont="true" applyBorder="true" applyAlignment="true" applyProtection="true">
      <alignment horizontal="general" vertical="center" textRotation="0" wrapText="false" indent="0" shrinkToFit="false"/>
      <protection locked="true" hidden="false"/>
    </xf>
    <xf numFmtId="168" fontId="15" fillId="6" borderId="115" xfId="19" applyFont="true" applyBorder="true" applyAlignment="true" applyProtection="true">
      <alignment horizontal="general" vertical="center" textRotation="0" wrapText="false" indent="0" shrinkToFit="false"/>
      <protection locked="true" hidden="false"/>
    </xf>
    <xf numFmtId="168" fontId="15" fillId="4" borderId="118" xfId="19" applyFont="true" applyBorder="true" applyAlignment="true" applyProtection="true">
      <alignment horizontal="general" vertical="center" textRotation="0" wrapText="false" indent="0" shrinkToFit="false"/>
      <protection locked="true" hidden="false"/>
    </xf>
    <xf numFmtId="168" fontId="15" fillId="4" borderId="113" xfId="19" applyFont="true" applyBorder="true" applyAlignment="true" applyProtection="true">
      <alignment horizontal="general" vertical="center" textRotation="0" wrapText="false" indent="0" shrinkToFit="false"/>
      <protection locked="true" hidden="false"/>
    </xf>
    <xf numFmtId="168" fontId="15" fillId="5" borderId="143" xfId="19" applyFont="true" applyBorder="true" applyAlignment="true" applyProtection="true">
      <alignment horizontal="general" vertical="center" textRotation="0" wrapText="false" indent="0" shrinkToFit="false"/>
      <protection locked="true" hidden="false"/>
    </xf>
    <xf numFmtId="168" fontId="15" fillId="5" borderId="116" xfId="19" applyFont="true" applyBorder="true" applyAlignment="true" applyProtection="true">
      <alignment horizontal="general" vertical="center" textRotation="0" wrapText="false" indent="0" shrinkToFit="false"/>
      <protection locked="true" hidden="false"/>
    </xf>
    <xf numFmtId="168" fontId="15" fillId="5" borderId="119" xfId="19" applyFont="true" applyBorder="true" applyAlignment="true" applyProtection="true">
      <alignment horizontal="general" vertical="center" textRotation="0" wrapText="false" indent="0" shrinkToFit="false"/>
      <protection locked="true" hidden="false"/>
    </xf>
    <xf numFmtId="168" fontId="15" fillId="5" borderId="118" xfId="19" applyFont="true" applyBorder="true" applyAlignment="true" applyProtection="true">
      <alignment horizontal="general" vertical="center" textRotation="0" wrapText="false" indent="0" shrinkToFit="false"/>
      <protection locked="true" hidden="false"/>
    </xf>
    <xf numFmtId="168" fontId="15" fillId="6" borderId="144" xfId="19" applyFont="true" applyBorder="true" applyAlignment="true" applyProtection="true">
      <alignment horizontal="general" vertical="center" textRotation="0" wrapText="false" indent="0" shrinkToFit="false"/>
      <protection locked="true" hidden="false"/>
    </xf>
    <xf numFmtId="168" fontId="15" fillId="6" borderId="123" xfId="19" applyFont="true" applyBorder="true" applyAlignment="true" applyProtection="true">
      <alignment horizontal="general" vertical="center" textRotation="0" wrapText="false" indent="0" shrinkToFit="false"/>
      <protection locked="true" hidden="false"/>
    </xf>
    <xf numFmtId="168" fontId="15" fillId="6" borderId="122" xfId="19" applyFont="true" applyBorder="true" applyAlignment="true" applyProtection="true">
      <alignment horizontal="general" vertical="center" textRotation="0" wrapText="false" indent="0" shrinkToFit="false"/>
      <protection locked="true" hidden="false"/>
    </xf>
    <xf numFmtId="168" fontId="15" fillId="4" borderId="125" xfId="19" applyFont="true" applyBorder="true" applyAlignment="true" applyProtection="true">
      <alignment horizontal="general" vertical="center" textRotation="0" wrapText="false" indent="0" shrinkToFit="false"/>
      <protection locked="true" hidden="false"/>
    </xf>
    <xf numFmtId="168" fontId="15" fillId="4" borderId="120" xfId="19" applyFont="true" applyBorder="true" applyAlignment="true" applyProtection="true">
      <alignment horizontal="general" vertical="center" textRotation="0" wrapText="false" indent="0" shrinkToFit="false"/>
      <protection locked="true" hidden="false"/>
    </xf>
    <xf numFmtId="168" fontId="15" fillId="5" borderId="145" xfId="19" applyFont="true" applyBorder="true" applyAlignment="true" applyProtection="true">
      <alignment horizontal="general" vertical="center" textRotation="0" wrapText="false" indent="0" shrinkToFit="false"/>
      <protection locked="true" hidden="false"/>
    </xf>
    <xf numFmtId="168" fontId="15" fillId="5" borderId="123" xfId="19" applyFont="true" applyBorder="true" applyAlignment="true" applyProtection="true">
      <alignment horizontal="general" vertical="center" textRotation="0" wrapText="false" indent="0" shrinkToFit="false"/>
      <protection locked="true" hidden="false"/>
    </xf>
    <xf numFmtId="168" fontId="15" fillId="5" borderId="126" xfId="19" applyFont="true" applyBorder="true" applyAlignment="true" applyProtection="true">
      <alignment horizontal="general" vertical="center" textRotation="0" wrapText="false" indent="0" shrinkToFit="false"/>
      <protection locked="true" hidden="false"/>
    </xf>
    <xf numFmtId="168" fontId="15" fillId="5" borderId="125" xfId="19" applyFont="true" applyBorder="true" applyAlignment="true" applyProtection="true">
      <alignment horizontal="general" vertical="center" textRotation="0" wrapText="false" indent="0" shrinkToFit="false"/>
      <protection locked="true" hidden="false"/>
    </xf>
    <xf numFmtId="168" fontId="15" fillId="6" borderId="81" xfId="19" applyFont="true" applyBorder="true" applyAlignment="true" applyProtection="true">
      <alignment horizontal="general" vertical="center" textRotation="0" wrapText="false" indent="0" shrinkToFit="false"/>
      <protection locked="true" hidden="false"/>
    </xf>
    <xf numFmtId="168" fontId="15" fillId="6" borderId="53" xfId="19" applyFont="true" applyBorder="true" applyAlignment="true" applyProtection="true">
      <alignment horizontal="general" vertical="center" textRotation="0" wrapText="false" indent="0" shrinkToFit="false"/>
      <protection locked="true" hidden="false"/>
    </xf>
    <xf numFmtId="168" fontId="15" fillId="6" borderId="82" xfId="19" applyFont="true" applyBorder="true" applyAlignment="true" applyProtection="true">
      <alignment horizontal="general" vertical="center" textRotation="0" wrapText="false" indent="0" shrinkToFit="false"/>
      <protection locked="true" hidden="false"/>
    </xf>
    <xf numFmtId="168" fontId="15" fillId="4" borderId="56" xfId="19" applyFont="true" applyBorder="true" applyAlignment="true" applyProtection="true">
      <alignment horizontal="general" vertical="center" textRotation="0" wrapText="false" indent="0" shrinkToFit="false"/>
      <protection locked="true" hidden="false"/>
    </xf>
    <xf numFmtId="168" fontId="15" fillId="4" borderId="91" xfId="19" applyFont="true" applyBorder="true" applyAlignment="true" applyProtection="true">
      <alignment horizontal="general" vertical="center" textRotation="0" wrapText="false" indent="0" shrinkToFit="false"/>
      <protection locked="true" hidden="false"/>
    </xf>
    <xf numFmtId="168" fontId="15" fillId="5" borderId="146" xfId="19" applyFont="true" applyBorder="true" applyAlignment="true" applyProtection="true">
      <alignment horizontal="general" vertical="center" textRotation="0" wrapText="false" indent="0" shrinkToFit="false"/>
      <protection locked="true" hidden="false"/>
    </xf>
    <xf numFmtId="168" fontId="15" fillId="5" borderId="129" xfId="19" applyFont="true" applyBorder="true" applyAlignment="true" applyProtection="true">
      <alignment horizontal="general" vertical="center" textRotation="0" wrapText="false" indent="0" shrinkToFit="false"/>
      <protection locked="true" hidden="false"/>
    </xf>
    <xf numFmtId="168" fontId="15" fillId="5" borderId="147" xfId="19" applyFont="true" applyBorder="true" applyAlignment="true" applyProtection="true">
      <alignment horizontal="general" vertical="center" textRotation="0" wrapText="false" indent="0" shrinkToFit="false"/>
      <protection locked="true" hidden="false"/>
    </xf>
    <xf numFmtId="168" fontId="15" fillId="5" borderId="148" xfId="19"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4" fontId="15" fillId="2" borderId="149" xfId="0" applyFont="true" applyBorder="true" applyAlignment="true" applyProtection="false">
      <alignment horizontal="center" vertical="center" textRotation="0" wrapText="false" indent="0" shrinkToFit="false"/>
      <protection locked="true" hidden="false"/>
    </xf>
    <xf numFmtId="171" fontId="12" fillId="5" borderId="150"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8" fontId="15" fillId="6" borderId="137" xfId="19" applyFont="true" applyBorder="true" applyAlignment="true" applyProtection="true">
      <alignment horizontal="general" vertical="center" textRotation="0" wrapText="false" indent="0" shrinkToFit="false"/>
      <protection locked="true" hidden="false"/>
    </xf>
    <xf numFmtId="168" fontId="15" fillId="6" borderId="77" xfId="19" applyFont="true" applyBorder="true" applyAlignment="true" applyProtection="true">
      <alignment horizontal="general" vertical="center" textRotation="0" wrapText="false" indent="0" shrinkToFit="false"/>
      <protection locked="true" hidden="false"/>
    </xf>
    <xf numFmtId="168" fontId="15" fillId="6" borderId="79" xfId="19" applyFont="true" applyBorder="true" applyAlignment="true" applyProtection="true">
      <alignment horizontal="general" vertical="center" textRotation="0" wrapText="false" indent="0" shrinkToFit="false"/>
      <protection locked="true" hidden="false"/>
    </xf>
    <xf numFmtId="168" fontId="15" fillId="6" borderId="136" xfId="19" applyFont="true" applyBorder="true" applyAlignment="true" applyProtection="true">
      <alignment horizontal="general" vertical="center" textRotation="0" wrapText="false" indent="0" shrinkToFit="false"/>
      <protection locked="true" hidden="false"/>
    </xf>
    <xf numFmtId="168" fontId="15" fillId="5" borderId="135" xfId="19" applyFont="true" applyBorder="true" applyAlignment="true" applyProtection="true">
      <alignment horizontal="general" vertical="center" textRotation="0" wrapText="false" indent="0" shrinkToFit="false"/>
      <protection locked="true" hidden="false"/>
    </xf>
    <xf numFmtId="168" fontId="15" fillId="5" borderId="0" xfId="19" applyFont="true" applyBorder="true" applyAlignment="true" applyProtection="true">
      <alignment horizontal="general" vertical="center" textRotation="0" wrapText="false" indent="0" shrinkToFit="false"/>
      <protection locked="true" hidden="false"/>
    </xf>
    <xf numFmtId="164" fontId="22" fillId="2" borderId="151" xfId="0" applyFont="true" applyBorder="true" applyAlignment="true" applyProtection="false">
      <alignment horizontal="general" vertical="center" textRotation="0" wrapText="false" indent="0" shrinkToFit="false"/>
      <protection locked="true" hidden="false"/>
    </xf>
    <xf numFmtId="164" fontId="15" fillId="2" borderId="61" xfId="0" applyFont="true" applyBorder="true" applyAlignment="true" applyProtection="false">
      <alignment horizontal="general" vertical="center" textRotation="0" wrapText="false" indent="0" shrinkToFit="false"/>
      <protection locked="true" hidden="false"/>
    </xf>
    <xf numFmtId="168" fontId="15" fillId="6" borderId="152" xfId="19" applyFont="true" applyBorder="true" applyAlignment="true" applyProtection="true">
      <alignment horizontal="general" vertical="center" textRotation="0" wrapText="false" indent="0" shrinkToFit="false"/>
      <protection locked="true" hidden="false"/>
    </xf>
    <xf numFmtId="168" fontId="15" fillId="6" borderId="153" xfId="19" applyFont="true" applyBorder="true" applyAlignment="true" applyProtection="true">
      <alignment horizontal="general" vertical="center" textRotation="0" wrapText="false" indent="0" shrinkToFit="false"/>
      <protection locked="true" hidden="false"/>
    </xf>
    <xf numFmtId="168" fontId="15" fillId="6" borderId="154" xfId="19" applyFont="true" applyBorder="true" applyAlignment="true" applyProtection="true">
      <alignment horizontal="general" vertical="center" textRotation="0" wrapText="false" indent="0" shrinkToFit="false"/>
      <protection locked="true" hidden="false"/>
    </xf>
    <xf numFmtId="168" fontId="15" fillId="4" borderId="155" xfId="19" applyFont="true" applyBorder="true" applyAlignment="true" applyProtection="true">
      <alignment horizontal="general" vertical="center" textRotation="0" wrapText="false" indent="0" shrinkToFit="false"/>
      <protection locked="true" hidden="false"/>
    </xf>
    <xf numFmtId="168" fontId="15" fillId="6" borderId="156" xfId="19" applyFont="true" applyBorder="true" applyAlignment="true" applyProtection="true">
      <alignment horizontal="general" vertical="center" textRotation="0" wrapText="false" indent="0" shrinkToFit="false"/>
      <protection locked="true" hidden="false"/>
    </xf>
    <xf numFmtId="168" fontId="15" fillId="6" borderId="61" xfId="19" applyFont="true" applyBorder="true" applyAlignment="true" applyProtection="true">
      <alignment horizontal="general" vertical="center" textRotation="0" wrapText="false" indent="0" shrinkToFit="false"/>
      <protection locked="true" hidden="false"/>
    </xf>
    <xf numFmtId="168" fontId="15" fillId="6" borderId="155"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2" fillId="3" borderId="6" xfId="16" applyFont="true" applyBorder="true" applyAlignment="true" applyProtection="true">
      <alignment horizontal="general" vertical="center" textRotation="0" wrapText="false" indent="0" shrinkToFit="false"/>
      <protection locked="true" hidden="false"/>
    </xf>
    <xf numFmtId="167" fontId="12" fillId="5" borderId="4" xfId="16" applyFont="true" applyBorder="true" applyAlignment="true" applyProtection="true">
      <alignment horizontal="general" vertical="center" textRotation="0" wrapText="false" indent="0" shrinkToFit="false"/>
      <protection locked="true" hidden="false"/>
    </xf>
    <xf numFmtId="167" fontId="12" fillId="5" borderId="6" xfId="16" applyFont="true" applyBorder="true" applyAlignment="true" applyProtection="true">
      <alignment horizontal="general" vertical="center" textRotation="0" wrapText="false" indent="0" shrinkToFit="false"/>
      <protection locked="true" hidden="false"/>
    </xf>
    <xf numFmtId="167" fontId="12" fillId="3" borderId="63" xfId="16" applyFont="true" applyBorder="true" applyAlignment="true" applyProtection="true">
      <alignment horizontal="general" vertical="center" textRotation="0" wrapText="false" indent="0" shrinkToFit="false"/>
      <protection locked="true" hidden="false"/>
    </xf>
    <xf numFmtId="167" fontId="12" fillId="5" borderId="62" xfId="16" applyFont="true" applyBorder="true" applyAlignment="true" applyProtection="true">
      <alignment horizontal="general" vertical="center" textRotation="0" wrapText="false" indent="0" shrinkToFit="false"/>
      <protection locked="true" hidden="false"/>
    </xf>
    <xf numFmtId="167" fontId="12" fillId="5" borderId="63" xfId="16" applyFont="true" applyBorder="true" applyAlignment="true" applyProtection="true">
      <alignment horizontal="general" vertical="center" textRotation="0" wrapText="false" indent="0" shrinkToFit="false"/>
      <protection locked="true" hidden="false"/>
    </xf>
    <xf numFmtId="167" fontId="12" fillId="3" borderId="107" xfId="16" applyFont="true" applyBorder="true" applyAlignment="true" applyProtection="true">
      <alignment horizontal="general" vertical="center" textRotation="0" wrapText="false" indent="0" shrinkToFit="false"/>
      <protection locked="true" hidden="false"/>
    </xf>
    <xf numFmtId="167" fontId="12" fillId="5" borderId="106" xfId="16" applyFont="true" applyBorder="true" applyAlignment="true" applyProtection="true">
      <alignment horizontal="general" vertical="center" textRotation="0" wrapText="false" indent="0" shrinkToFit="false"/>
      <protection locked="true" hidden="false"/>
    </xf>
    <xf numFmtId="167" fontId="12" fillId="5" borderId="107" xfId="16" applyFont="true" applyBorder="true" applyAlignment="true" applyProtection="true">
      <alignment horizontal="general" vertical="center" textRotation="0" wrapText="false" indent="0" shrinkToFit="false"/>
      <protection locked="true" hidden="false"/>
    </xf>
    <xf numFmtId="167" fontId="12" fillId="3" borderId="114" xfId="16" applyFont="true" applyBorder="true" applyAlignment="true" applyProtection="true">
      <alignment horizontal="general" vertical="center" textRotation="0" wrapText="false" indent="0" shrinkToFit="false"/>
      <protection locked="true" hidden="false"/>
    </xf>
    <xf numFmtId="167" fontId="12" fillId="5" borderId="113" xfId="16" applyFont="true" applyBorder="true" applyAlignment="true" applyProtection="true">
      <alignment horizontal="general" vertical="center" textRotation="0" wrapText="false" indent="0" shrinkToFit="false"/>
      <protection locked="true" hidden="false"/>
    </xf>
    <xf numFmtId="167" fontId="12" fillId="5" borderId="114" xfId="16" applyFont="true" applyBorder="true" applyAlignment="true" applyProtection="true">
      <alignment horizontal="general" vertical="center" textRotation="0" wrapText="false" indent="0" shrinkToFit="false"/>
      <protection locked="true" hidden="false"/>
    </xf>
    <xf numFmtId="167" fontId="12" fillId="3" borderId="121" xfId="16" applyFont="true" applyBorder="true" applyAlignment="true" applyProtection="true">
      <alignment horizontal="general" vertical="center" textRotation="0" wrapText="false" indent="0" shrinkToFit="false"/>
      <protection locked="true" hidden="false"/>
    </xf>
    <xf numFmtId="167" fontId="12" fillId="5" borderId="120" xfId="16" applyFont="true" applyBorder="true" applyAlignment="true" applyProtection="true">
      <alignment horizontal="general" vertical="center" textRotation="0" wrapText="false" indent="0" shrinkToFit="false"/>
      <protection locked="true" hidden="false"/>
    </xf>
    <xf numFmtId="167" fontId="12" fillId="5" borderId="121" xfId="16" applyFont="true" applyBorder="true" applyAlignment="true" applyProtection="true">
      <alignment horizontal="general" vertical="center" textRotation="0" wrapText="false" indent="0" shrinkToFit="false"/>
      <protection locked="true" hidden="false"/>
    </xf>
    <xf numFmtId="167" fontId="12" fillId="3" borderId="127" xfId="16" applyFont="true" applyBorder="true" applyAlignment="true" applyProtection="true">
      <alignment horizontal="general" vertical="center" textRotation="0" wrapText="false" indent="0" shrinkToFit="false"/>
      <protection locked="true" hidden="false"/>
    </xf>
    <xf numFmtId="167" fontId="12" fillId="5" borderId="91" xfId="16" applyFont="true" applyBorder="true" applyAlignment="true" applyProtection="true">
      <alignment horizontal="general" vertical="center" textRotation="0" wrapText="false" indent="0" shrinkToFit="false"/>
      <protection locked="true" hidden="false"/>
    </xf>
    <xf numFmtId="167" fontId="12" fillId="5" borderId="82" xfId="16" applyFont="true" applyBorder="true" applyAlignment="true" applyProtection="true">
      <alignment horizontal="general" vertical="center" textRotation="0" wrapText="false" indent="0" shrinkToFit="false"/>
      <protection locked="true" hidden="false"/>
    </xf>
    <xf numFmtId="167" fontId="12" fillId="5" borderId="127" xfId="16" applyFont="true" applyBorder="true" applyAlignment="true" applyProtection="true">
      <alignment horizontal="general" vertical="center" textRotation="0" wrapText="false" indent="0" shrinkToFit="false"/>
      <protection locked="true" hidden="false"/>
    </xf>
    <xf numFmtId="168" fontId="12" fillId="6" borderId="48" xfId="19" applyFont="true" applyBorder="true" applyAlignment="true" applyProtection="true">
      <alignment horizontal="general" vertical="center" textRotation="0" wrapText="false" indent="0" shrinkToFit="false"/>
      <protection locked="true" hidden="false"/>
    </xf>
    <xf numFmtId="168" fontId="12" fillId="5" borderId="31" xfId="19" applyFont="true" applyBorder="true" applyAlignment="true" applyProtection="true">
      <alignment horizontal="general" vertical="center" textRotation="0" wrapText="false" indent="0" shrinkToFit="false"/>
      <protection locked="true" hidden="false"/>
    </xf>
    <xf numFmtId="168" fontId="12" fillId="5" borderId="46" xfId="19" applyFont="true" applyBorder="true" applyAlignment="true" applyProtection="true">
      <alignment horizontal="general" vertical="center" textRotation="0" wrapText="false" indent="0" shrinkToFit="false"/>
      <protection locked="true" hidden="false"/>
    </xf>
    <xf numFmtId="168" fontId="12" fillId="5" borderId="47" xfId="19" applyFont="true" applyBorder="true" applyAlignment="true" applyProtection="true">
      <alignment horizontal="general" vertical="center" textRotation="0" wrapText="false" indent="0" shrinkToFit="false"/>
      <protection locked="true" hidden="false"/>
    </xf>
    <xf numFmtId="168" fontId="12" fillId="5" borderId="49" xfId="19" applyFont="true" applyBorder="true" applyAlignment="true" applyProtection="true">
      <alignment horizontal="general" vertical="center" textRotation="0" wrapText="false" indent="0" shrinkToFit="false"/>
      <protection locked="true" hidden="false"/>
    </xf>
    <xf numFmtId="167" fontId="12" fillId="3" borderId="67" xfId="0" applyFont="true" applyBorder="true" applyAlignment="true" applyProtection="false">
      <alignment horizontal="general" vertical="center"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8" fontId="15" fillId="6" borderId="1" xfId="19" applyFont="true" applyBorder="true" applyAlignment="true" applyProtection="true">
      <alignment horizontal="general" vertical="center" textRotation="0" wrapText="false" indent="0" shrinkToFit="false"/>
      <protection locked="true" hidden="false"/>
    </xf>
    <xf numFmtId="168" fontId="15" fillId="6" borderId="3" xfId="19" applyFont="true" applyBorder="true" applyAlignment="true" applyProtection="true">
      <alignment horizontal="general" vertical="center" textRotation="0" wrapText="false" indent="0" shrinkToFit="false"/>
      <protection locked="true" hidden="false"/>
    </xf>
    <xf numFmtId="168" fontId="15" fillId="6" borderId="78" xfId="19" applyFont="true" applyBorder="true" applyAlignment="true" applyProtection="true">
      <alignment horizontal="general" vertical="center" textRotation="0" wrapText="false" indent="0" shrinkToFit="false"/>
      <protection locked="true" hidden="false"/>
    </xf>
    <xf numFmtId="168" fontId="15" fillId="5" borderId="6" xfId="19" applyFont="true" applyBorder="true" applyAlignment="true" applyProtection="true">
      <alignment horizontal="general" vertical="center" textRotation="0" wrapText="false" indent="0" shrinkToFit="false"/>
      <protection locked="true" hidden="false"/>
    </xf>
    <xf numFmtId="168" fontId="15" fillId="4" borderId="151" xfId="19" applyFont="true" applyBorder="true" applyAlignment="true" applyProtection="true">
      <alignment horizontal="general" vertical="center" textRotation="0" wrapText="false" indent="0" shrinkToFit="false"/>
      <protection locked="true" hidden="false"/>
    </xf>
    <xf numFmtId="168" fontId="15" fillId="4" borderId="157" xfId="19" applyFont="true" applyBorder="true" applyAlignment="true" applyProtection="true">
      <alignment horizontal="general" vertical="center" textRotation="0" wrapText="false" indent="0" shrinkToFit="false"/>
      <protection locked="true" hidden="false"/>
    </xf>
    <xf numFmtId="168" fontId="15" fillId="6" borderId="157" xfId="19" applyFont="true" applyBorder="true" applyAlignment="true" applyProtection="true">
      <alignment horizontal="general" vertical="center" textRotation="0" wrapText="false" indent="0" shrinkToFit="false"/>
      <protection locked="true" hidden="false"/>
    </xf>
    <xf numFmtId="167" fontId="12" fillId="4" borderId="103" xfId="16" applyFont="true" applyBorder="true" applyAlignment="true" applyProtection="true">
      <alignment horizontal="general" vertical="center" textRotation="0" wrapText="false" indent="0" shrinkToFit="false"/>
      <protection locked="true" hidden="false"/>
    </xf>
    <xf numFmtId="167" fontId="12" fillId="4" borderId="0" xfId="16" applyFont="true" applyBorder="true" applyAlignment="true" applyProtection="true">
      <alignment horizontal="general" vertical="center" textRotation="0" wrapText="false" indent="0" shrinkToFit="false"/>
      <protection locked="true" hidden="false"/>
    </xf>
    <xf numFmtId="167" fontId="12" fillId="4" borderId="64" xfId="16" applyFont="true" applyBorder="true" applyAlignment="true" applyProtection="true">
      <alignment horizontal="general" vertical="center" textRotation="0" wrapText="false" indent="0" shrinkToFit="false"/>
      <protection locked="true" hidden="false"/>
    </xf>
    <xf numFmtId="167" fontId="12" fillId="4" borderId="110" xfId="16" applyFont="true" applyBorder="true" applyAlignment="true" applyProtection="true">
      <alignment horizontal="general" vertical="center" textRotation="0" wrapText="false" indent="0" shrinkToFit="false"/>
      <protection locked="true" hidden="false"/>
    </xf>
    <xf numFmtId="167" fontId="12" fillId="4" borderId="117" xfId="16" applyFont="true" applyBorder="true" applyAlignment="true" applyProtection="true">
      <alignment horizontal="general" vertical="center" textRotation="0" wrapText="false" indent="0" shrinkToFit="false"/>
      <protection locked="true" hidden="false"/>
    </xf>
    <xf numFmtId="167" fontId="12" fillId="4" borderId="124" xfId="16" applyFont="true" applyBorder="true" applyAlignment="true" applyProtection="true">
      <alignment horizontal="general" vertical="center" textRotation="0" wrapText="false" indent="0" shrinkToFit="false"/>
      <protection locked="true" hidden="false"/>
    </xf>
    <xf numFmtId="167" fontId="12" fillId="4" borderId="52" xfId="16" applyFont="true" applyBorder="true" applyAlignment="true" applyProtection="true">
      <alignment horizontal="general"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71" fontId="12" fillId="3" borderId="15"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7" fontId="12" fillId="6" borderId="78" xfId="0" applyFont="true" applyBorder="true" applyAlignment="true" applyProtection="false">
      <alignment horizontal="general" vertical="center" textRotation="0" wrapText="false" indent="0" shrinkToFit="false"/>
      <protection locked="true" hidden="false"/>
    </xf>
    <xf numFmtId="167" fontId="12" fillId="3" borderId="3" xfId="0" applyFont="true" applyBorder="true" applyAlignment="true" applyProtection="false">
      <alignment horizontal="general" vertical="center" textRotation="0" wrapText="false" indent="0" shrinkToFit="false"/>
      <protection locked="true" hidden="false"/>
    </xf>
    <xf numFmtId="167" fontId="12" fillId="3" borderId="2" xfId="0" applyFont="true" applyBorder="true" applyAlignment="true" applyProtection="false">
      <alignment horizontal="general" vertical="center" textRotation="0" wrapText="false" indent="0" shrinkToFit="false"/>
      <protection locked="true" hidden="false"/>
    </xf>
    <xf numFmtId="167" fontId="12" fillId="4" borderId="78" xfId="0" applyFont="true" applyBorder="true" applyAlignment="true" applyProtection="false">
      <alignment horizontal="general" vertical="center" textRotation="0" wrapText="false" indent="0" shrinkToFit="false"/>
      <protection locked="true" hidden="false"/>
    </xf>
    <xf numFmtId="167" fontId="12" fillId="5" borderId="78" xfId="0" applyFont="true" applyBorder="true" applyAlignment="true" applyProtection="false">
      <alignment horizontal="general" vertical="center" textRotation="0" wrapText="false" indent="0" shrinkToFit="false"/>
      <protection locked="true" hidden="false"/>
    </xf>
    <xf numFmtId="164" fontId="15" fillId="2" borderId="58"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false" applyProtection="false">
      <alignment horizontal="general" vertical="bottom" textRotation="0" wrapText="false" indent="0" shrinkToFit="false"/>
      <protection locked="true" hidden="false"/>
    </xf>
    <xf numFmtId="168" fontId="15" fillId="5" borderId="4" xfId="19" applyFont="true" applyBorder="true" applyAlignment="true" applyProtection="true">
      <alignment horizontal="general" vertical="center" textRotation="0" wrapText="false" indent="0" shrinkToFit="false"/>
      <protection locked="true" hidden="false"/>
    </xf>
    <xf numFmtId="168" fontId="15" fillId="5" borderId="106" xfId="19" applyFont="true" applyBorder="true" applyAlignment="true" applyProtection="true">
      <alignment horizontal="general" vertical="center" textRotation="0" wrapText="false" indent="0" shrinkToFit="false"/>
      <protection locked="true" hidden="false"/>
    </xf>
    <xf numFmtId="168" fontId="15" fillId="5" borderId="113" xfId="19" applyFont="true" applyBorder="true" applyAlignment="true" applyProtection="true">
      <alignment horizontal="general" vertical="center" textRotation="0" wrapText="false" indent="0" shrinkToFit="false"/>
      <protection locked="true" hidden="false"/>
    </xf>
    <xf numFmtId="168" fontId="15" fillId="5" borderId="120" xfId="19" applyFont="true" applyBorder="true" applyAlignment="true" applyProtection="true">
      <alignment horizontal="general" vertical="center" textRotation="0" wrapText="false" indent="0" shrinkToFit="false"/>
      <protection locked="true" hidden="false"/>
    </xf>
    <xf numFmtId="168" fontId="15" fillId="5" borderId="158" xfId="19" applyFont="true" applyBorder="true" applyAlignment="true" applyProtection="true">
      <alignment horizontal="general" vertical="center" textRotation="0" wrapText="false" indent="0" shrinkToFit="false"/>
      <protection locked="true" hidden="false"/>
    </xf>
    <xf numFmtId="164" fontId="15" fillId="2" borderId="151" xfId="0" applyFont="true" applyBorder="true" applyAlignment="true" applyProtection="false">
      <alignment horizontal="general" vertical="center" textRotation="0" wrapText="false" indent="0" shrinkToFit="false"/>
      <protection locked="true" hidden="false"/>
    </xf>
    <xf numFmtId="168" fontId="15" fillId="6" borderId="146" xfId="19" applyFont="true" applyBorder="true" applyAlignment="true" applyProtection="true">
      <alignment horizontal="general" vertical="center" textRotation="0" wrapText="false" indent="0" shrinkToFit="false"/>
      <protection locked="true" hidden="false"/>
    </xf>
    <xf numFmtId="168" fontId="15" fillId="5" borderId="53" xfId="19" applyFont="true" applyBorder="true" applyAlignment="true" applyProtection="true">
      <alignment horizontal="general" vertical="center" textRotation="0" wrapText="false" indent="0" shrinkToFit="false"/>
      <protection locked="true" hidden="false"/>
    </xf>
    <xf numFmtId="167" fontId="12" fillId="6" borderId="4" xfId="0" applyFont="true" applyBorder="true" applyAlignment="true" applyProtection="false">
      <alignment horizontal="general" vertical="center" textRotation="0" wrapText="false" indent="0" shrinkToFit="false"/>
      <protection locked="true" hidden="false"/>
    </xf>
    <xf numFmtId="167" fontId="12" fillId="6" borderId="102" xfId="0" applyFont="true" applyBorder="true" applyAlignment="true" applyProtection="false">
      <alignment horizontal="general" vertical="center" textRotation="0" wrapText="false" indent="0" shrinkToFit="false"/>
      <protection locked="true" hidden="false"/>
    </xf>
    <xf numFmtId="167" fontId="12" fillId="6" borderId="0" xfId="0" applyFont="true" applyBorder="true" applyAlignment="true" applyProtection="false">
      <alignment horizontal="general" vertical="center" textRotation="0" wrapText="false" indent="0" shrinkToFit="false"/>
      <protection locked="true" hidden="false"/>
    </xf>
    <xf numFmtId="167" fontId="12" fillId="3" borderId="5" xfId="0" applyFont="true" applyBorder="true" applyAlignment="true" applyProtection="false">
      <alignment horizontal="general" vertical="center" textRotation="0" wrapText="false" indent="0" shrinkToFit="false"/>
      <protection locked="true" hidden="false"/>
    </xf>
    <xf numFmtId="167" fontId="12" fillId="3" borderId="6" xfId="0" applyFont="true" applyBorder="true" applyAlignment="true" applyProtection="false">
      <alignment horizontal="general" vertical="center" textRotation="0" wrapText="false" indent="0" shrinkToFit="false"/>
      <protection locked="true" hidden="false"/>
    </xf>
    <xf numFmtId="167" fontId="12" fillId="4" borderId="4" xfId="0" applyFont="true" applyBorder="true" applyAlignment="true" applyProtection="false">
      <alignment horizontal="general" vertical="center" textRotation="0" wrapText="false" indent="0" shrinkToFit="false"/>
      <protection locked="true" hidden="false"/>
    </xf>
    <xf numFmtId="167" fontId="12" fillId="4" borderId="102" xfId="0" applyFont="true" applyBorder="true" applyAlignment="true" applyProtection="false">
      <alignment horizontal="general" vertical="center" textRotation="0" wrapText="false" indent="0" shrinkToFit="false"/>
      <protection locked="true" hidden="false"/>
    </xf>
    <xf numFmtId="167" fontId="12" fillId="4" borderId="104" xfId="0" applyFont="true" applyBorder="true" applyAlignment="true" applyProtection="false">
      <alignment horizontal="general" vertical="center" textRotation="0" wrapText="false" indent="0" shrinkToFit="false"/>
      <protection locked="true" hidden="false"/>
    </xf>
    <xf numFmtId="167" fontId="12" fillId="4" borderId="105" xfId="0" applyFont="true" applyBorder="true" applyAlignment="true" applyProtection="false">
      <alignment horizontal="general" vertical="center" textRotation="0" wrapText="false" indent="0" shrinkToFit="false"/>
      <protection locked="true" hidden="false"/>
    </xf>
    <xf numFmtId="167" fontId="12" fillId="4" borderId="5" xfId="0" applyFont="true" applyBorder="true" applyAlignment="true" applyProtection="false">
      <alignment horizontal="general" vertical="center" textRotation="0" wrapText="false" indent="0" shrinkToFit="false"/>
      <protection locked="true" hidden="false"/>
    </xf>
    <xf numFmtId="167" fontId="12" fillId="4" borderId="6" xfId="0" applyFont="true" applyBorder="true" applyAlignment="true" applyProtection="false">
      <alignment horizontal="general" vertical="center" textRotation="0" wrapText="false" indent="0" shrinkToFit="false"/>
      <protection locked="true" hidden="false"/>
    </xf>
    <xf numFmtId="167" fontId="12" fillId="5" borderId="4" xfId="0" applyFont="true" applyBorder="true" applyAlignment="true" applyProtection="false">
      <alignment horizontal="general" vertical="center" textRotation="0" wrapText="false" indent="0" shrinkToFit="false"/>
      <protection locked="true" hidden="false"/>
    </xf>
    <xf numFmtId="167" fontId="12" fillId="5" borderId="102" xfId="0" applyFont="true" applyBorder="true" applyAlignment="true" applyProtection="false">
      <alignment horizontal="general" vertical="center" textRotation="0" wrapText="false" indent="0" shrinkToFit="false"/>
      <protection locked="true" hidden="false"/>
    </xf>
    <xf numFmtId="167" fontId="12" fillId="5" borderId="104" xfId="0" applyFont="true" applyBorder="true" applyAlignment="true" applyProtection="false">
      <alignment horizontal="general" vertical="center" textRotation="0" wrapText="false" indent="0" shrinkToFit="false"/>
      <protection locked="true" hidden="false"/>
    </xf>
    <xf numFmtId="167" fontId="12" fillId="5" borderId="105" xfId="0" applyFont="true" applyBorder="true" applyAlignment="true" applyProtection="false">
      <alignment horizontal="general" vertical="center" textRotation="0" wrapText="false" indent="0" shrinkToFit="false"/>
      <protection locked="true" hidden="false"/>
    </xf>
    <xf numFmtId="167" fontId="12" fillId="5" borderId="5" xfId="0" applyFont="true" applyBorder="true" applyAlignment="true" applyProtection="false">
      <alignment horizontal="general" vertical="center" textRotation="0" wrapText="false" indent="0" shrinkToFit="false"/>
      <protection locked="true" hidden="false"/>
    </xf>
    <xf numFmtId="167" fontId="12" fillId="5" borderId="6" xfId="0" applyFont="true" applyBorder="true" applyAlignment="true" applyProtection="false">
      <alignment horizontal="general" vertical="center" textRotation="0" wrapText="false" indent="0" shrinkToFit="false"/>
      <protection locked="true" hidden="false"/>
    </xf>
    <xf numFmtId="167" fontId="12" fillId="6" borderId="64" xfId="0" applyFont="true" applyBorder="true" applyAlignment="true" applyProtection="false">
      <alignment horizontal="general" vertical="center" textRotation="0" wrapText="false" indent="0" shrinkToFit="false"/>
      <protection locked="true" hidden="false"/>
    </xf>
    <xf numFmtId="167" fontId="12" fillId="3" borderId="63" xfId="0" applyFont="true" applyBorder="true" applyAlignment="true" applyProtection="false">
      <alignment horizontal="general" vertical="center" textRotation="0" wrapText="false" indent="0" shrinkToFit="false"/>
      <protection locked="true" hidden="false"/>
    </xf>
    <xf numFmtId="167" fontId="12" fillId="4" borderId="65" xfId="0" applyFont="true" applyBorder="true" applyAlignment="true" applyProtection="false">
      <alignment horizontal="general" vertical="center" textRotation="0" wrapText="false" indent="0" shrinkToFit="false"/>
      <protection locked="true" hidden="false"/>
    </xf>
    <xf numFmtId="167" fontId="12" fillId="4" borderId="66" xfId="0" applyFont="true" applyBorder="true" applyAlignment="true" applyProtection="false">
      <alignment horizontal="general" vertical="center" textRotation="0" wrapText="false" indent="0" shrinkToFit="false"/>
      <protection locked="true" hidden="false"/>
    </xf>
    <xf numFmtId="167" fontId="12" fillId="4" borderId="63" xfId="0" applyFont="true" applyBorder="true" applyAlignment="true" applyProtection="false">
      <alignment horizontal="general" vertical="center" textRotation="0" wrapText="false" indent="0" shrinkToFit="false"/>
      <protection locked="true" hidden="false"/>
    </xf>
    <xf numFmtId="167" fontId="12" fillId="5" borderId="62" xfId="0" applyFont="true" applyBorder="true" applyAlignment="true" applyProtection="false">
      <alignment horizontal="general" vertical="center" textRotation="0" wrapText="false" indent="0" shrinkToFit="false"/>
      <protection locked="true" hidden="false"/>
    </xf>
    <xf numFmtId="167" fontId="12" fillId="5" borderId="65" xfId="0" applyFont="true" applyBorder="true" applyAlignment="true" applyProtection="false">
      <alignment horizontal="general" vertical="center" textRotation="0" wrapText="false" indent="0" shrinkToFit="false"/>
      <protection locked="true" hidden="false"/>
    </xf>
    <xf numFmtId="167" fontId="12" fillId="5" borderId="67" xfId="0" applyFont="true" applyBorder="true" applyAlignment="true" applyProtection="false">
      <alignment horizontal="general" vertical="center" textRotation="0" wrapText="false" indent="0" shrinkToFit="false"/>
      <protection locked="true" hidden="false"/>
    </xf>
    <xf numFmtId="167" fontId="12" fillId="5" borderId="63" xfId="0" applyFont="true" applyBorder="true" applyAlignment="true" applyProtection="false">
      <alignment horizontal="general" vertical="center" textRotation="0" wrapText="false" indent="0" shrinkToFit="false"/>
      <protection locked="true" hidden="false"/>
    </xf>
    <xf numFmtId="167" fontId="12" fillId="6" borderId="106" xfId="0" applyFont="true" applyBorder="true" applyAlignment="true" applyProtection="false">
      <alignment horizontal="general" vertical="center" textRotation="0" wrapText="false" indent="0" shrinkToFit="false"/>
      <protection locked="true" hidden="false"/>
    </xf>
    <xf numFmtId="167" fontId="12" fillId="6" borderId="108" xfId="0" applyFont="true" applyBorder="true" applyAlignment="true" applyProtection="false">
      <alignment horizontal="general" vertical="center" textRotation="0" wrapText="false" indent="0" shrinkToFit="false"/>
      <protection locked="true" hidden="false"/>
    </xf>
    <xf numFmtId="167" fontId="12" fillId="6" borderId="109" xfId="0" applyFont="true" applyBorder="true" applyAlignment="true" applyProtection="false">
      <alignment horizontal="general" vertical="center" textRotation="0" wrapText="false" indent="0" shrinkToFit="false"/>
      <protection locked="true" hidden="false"/>
    </xf>
    <xf numFmtId="167" fontId="12" fillId="6" borderId="110" xfId="0" applyFont="true" applyBorder="true" applyAlignment="true" applyProtection="false">
      <alignment horizontal="general" vertical="center" textRotation="0" wrapText="false" indent="0" shrinkToFit="false"/>
      <protection locked="true" hidden="false"/>
    </xf>
    <xf numFmtId="167" fontId="12" fillId="3" borderId="111" xfId="0" applyFont="true" applyBorder="true" applyAlignment="true" applyProtection="false">
      <alignment horizontal="general" vertical="center" textRotation="0" wrapText="false" indent="0" shrinkToFit="false"/>
      <protection locked="true" hidden="false"/>
    </xf>
    <xf numFmtId="167" fontId="12" fillId="3" borderId="107" xfId="0" applyFont="true" applyBorder="true" applyAlignment="true" applyProtection="false">
      <alignment horizontal="general" vertical="center" textRotation="0" wrapText="false" indent="0" shrinkToFit="false"/>
      <protection locked="true" hidden="false"/>
    </xf>
    <xf numFmtId="167" fontId="12" fillId="4" borderId="106" xfId="0" applyFont="true" applyBorder="true" applyAlignment="true" applyProtection="false">
      <alignment horizontal="general" vertical="center" textRotation="0" wrapText="false" indent="0" shrinkToFit="false"/>
      <protection locked="true" hidden="false"/>
    </xf>
    <xf numFmtId="167" fontId="12" fillId="4" borderId="108" xfId="0" applyFont="true" applyBorder="true" applyAlignment="true" applyProtection="false">
      <alignment horizontal="general" vertical="center" textRotation="0" wrapText="false" indent="0" shrinkToFit="false"/>
      <protection locked="true" hidden="false"/>
    </xf>
    <xf numFmtId="167" fontId="12" fillId="4" borderId="109" xfId="0" applyFont="true" applyBorder="true" applyAlignment="true" applyProtection="false">
      <alignment horizontal="general" vertical="center" textRotation="0" wrapText="false" indent="0" shrinkToFit="false"/>
      <protection locked="true" hidden="false"/>
    </xf>
    <xf numFmtId="167" fontId="12" fillId="4" borderId="112" xfId="0" applyFont="true" applyBorder="true" applyAlignment="true" applyProtection="false">
      <alignment horizontal="general" vertical="center" textRotation="0" wrapText="false" indent="0" shrinkToFit="false"/>
      <protection locked="true" hidden="false"/>
    </xf>
    <xf numFmtId="167" fontId="12" fillId="4" borderId="111" xfId="0" applyFont="true" applyBorder="true" applyAlignment="true" applyProtection="false">
      <alignment horizontal="general" vertical="center" textRotation="0" wrapText="false" indent="0" shrinkToFit="false"/>
      <protection locked="true" hidden="false"/>
    </xf>
    <xf numFmtId="167" fontId="12" fillId="4" borderId="107" xfId="0" applyFont="true" applyBorder="true" applyAlignment="true" applyProtection="false">
      <alignment horizontal="general" vertical="center" textRotation="0" wrapText="false" indent="0" shrinkToFit="false"/>
      <protection locked="true" hidden="false"/>
    </xf>
    <xf numFmtId="167" fontId="12" fillId="5" borderId="106" xfId="0" applyFont="true" applyBorder="true" applyAlignment="true" applyProtection="false">
      <alignment horizontal="general" vertical="center" textRotation="0" wrapText="false" indent="0" shrinkToFit="false"/>
      <protection locked="true" hidden="false"/>
    </xf>
    <xf numFmtId="167" fontId="12" fillId="5" borderId="108" xfId="0" applyFont="true" applyBorder="true" applyAlignment="true" applyProtection="false">
      <alignment horizontal="general" vertical="center" textRotation="0" wrapText="false" indent="0" shrinkToFit="false"/>
      <protection locked="true" hidden="false"/>
    </xf>
    <xf numFmtId="167" fontId="12" fillId="5" borderId="109" xfId="0" applyFont="true" applyBorder="true" applyAlignment="true" applyProtection="false">
      <alignment horizontal="general" vertical="center" textRotation="0" wrapText="false" indent="0" shrinkToFit="false"/>
      <protection locked="true" hidden="false"/>
    </xf>
    <xf numFmtId="167" fontId="12" fillId="5" borderId="112" xfId="0" applyFont="true" applyBorder="true" applyAlignment="true" applyProtection="false">
      <alignment horizontal="general" vertical="center" textRotation="0" wrapText="false" indent="0" shrinkToFit="false"/>
      <protection locked="true" hidden="false"/>
    </xf>
    <xf numFmtId="167" fontId="12" fillId="5" borderId="111" xfId="0" applyFont="true" applyBorder="true" applyAlignment="true" applyProtection="false">
      <alignment horizontal="general" vertical="center" textRotation="0" wrapText="false" indent="0" shrinkToFit="false"/>
      <protection locked="true" hidden="false"/>
    </xf>
    <xf numFmtId="167" fontId="12" fillId="5" borderId="107" xfId="0" applyFont="true" applyBorder="true" applyAlignment="true" applyProtection="false">
      <alignment horizontal="general" vertical="center" textRotation="0" wrapText="false" indent="0" shrinkToFit="false"/>
      <protection locked="true" hidden="false"/>
    </xf>
    <xf numFmtId="167" fontId="12" fillId="6" borderId="113" xfId="0" applyFont="true" applyBorder="true" applyAlignment="true" applyProtection="false">
      <alignment horizontal="general" vertical="center" textRotation="0" wrapText="false" indent="0" shrinkToFit="false"/>
      <protection locked="true" hidden="false"/>
    </xf>
    <xf numFmtId="167" fontId="12" fillId="6" borderId="115" xfId="0" applyFont="true" applyBorder="true" applyAlignment="true" applyProtection="false">
      <alignment horizontal="general" vertical="center" textRotation="0" wrapText="false" indent="0" shrinkToFit="false"/>
      <protection locked="true" hidden="false"/>
    </xf>
    <xf numFmtId="167" fontId="12" fillId="6" borderId="116" xfId="0" applyFont="true" applyBorder="true" applyAlignment="true" applyProtection="false">
      <alignment horizontal="general" vertical="center" textRotation="0" wrapText="false" indent="0" shrinkToFit="false"/>
      <protection locked="true" hidden="false"/>
    </xf>
    <xf numFmtId="167" fontId="12" fillId="6" borderId="117" xfId="0" applyFont="true" applyBorder="true" applyAlignment="true" applyProtection="false">
      <alignment horizontal="general" vertical="center" textRotation="0" wrapText="false" indent="0" shrinkToFit="false"/>
      <protection locked="true" hidden="false"/>
    </xf>
    <xf numFmtId="167" fontId="12" fillId="3" borderId="118" xfId="0" applyFont="true" applyBorder="true" applyAlignment="true" applyProtection="false">
      <alignment horizontal="general" vertical="center" textRotation="0" wrapText="false" indent="0" shrinkToFit="false"/>
      <protection locked="true" hidden="false"/>
    </xf>
    <xf numFmtId="167" fontId="12" fillId="3" borderId="114" xfId="0" applyFont="true" applyBorder="true" applyAlignment="true" applyProtection="false">
      <alignment horizontal="general" vertical="center" textRotation="0" wrapText="false" indent="0" shrinkToFit="false"/>
      <protection locked="true" hidden="false"/>
    </xf>
    <xf numFmtId="167" fontId="12" fillId="4" borderId="113" xfId="0" applyFont="true" applyBorder="true" applyAlignment="true" applyProtection="false">
      <alignment horizontal="general" vertical="center" textRotation="0" wrapText="false" indent="0" shrinkToFit="false"/>
      <protection locked="true" hidden="false"/>
    </xf>
    <xf numFmtId="167" fontId="12" fillId="4" borderId="115" xfId="0" applyFont="true" applyBorder="true" applyAlignment="true" applyProtection="false">
      <alignment horizontal="general" vertical="center" textRotation="0" wrapText="false" indent="0" shrinkToFit="false"/>
      <protection locked="true" hidden="false"/>
    </xf>
    <xf numFmtId="167" fontId="12" fillId="4" borderId="116" xfId="0" applyFont="true" applyBorder="true" applyAlignment="true" applyProtection="false">
      <alignment horizontal="general" vertical="center" textRotation="0" wrapText="false" indent="0" shrinkToFit="false"/>
      <protection locked="true" hidden="false"/>
    </xf>
    <xf numFmtId="167" fontId="12" fillId="4" borderId="119" xfId="0" applyFont="true" applyBorder="true" applyAlignment="true" applyProtection="false">
      <alignment horizontal="general" vertical="center" textRotation="0" wrapText="false" indent="0" shrinkToFit="false"/>
      <protection locked="true" hidden="false"/>
    </xf>
    <xf numFmtId="167" fontId="12" fillId="4" borderId="118" xfId="0" applyFont="true" applyBorder="true" applyAlignment="true" applyProtection="false">
      <alignment horizontal="general" vertical="center" textRotation="0" wrapText="false" indent="0" shrinkToFit="false"/>
      <protection locked="true" hidden="false"/>
    </xf>
    <xf numFmtId="167" fontId="12" fillId="4" borderId="114" xfId="0" applyFont="true" applyBorder="true" applyAlignment="true" applyProtection="false">
      <alignment horizontal="general" vertical="center" textRotation="0" wrapText="false" indent="0" shrinkToFit="false"/>
      <protection locked="true" hidden="false"/>
    </xf>
    <xf numFmtId="167" fontId="12" fillId="5" borderId="113" xfId="0" applyFont="true" applyBorder="true" applyAlignment="true" applyProtection="false">
      <alignment horizontal="general" vertical="center" textRotation="0" wrapText="false" indent="0" shrinkToFit="false"/>
      <protection locked="true" hidden="false"/>
    </xf>
    <xf numFmtId="167" fontId="12" fillId="5" borderId="115" xfId="0" applyFont="true" applyBorder="true" applyAlignment="true" applyProtection="false">
      <alignment horizontal="general" vertical="center" textRotation="0" wrapText="false" indent="0" shrinkToFit="false"/>
      <protection locked="true" hidden="false"/>
    </xf>
    <xf numFmtId="167" fontId="12" fillId="5" borderId="116" xfId="0" applyFont="true" applyBorder="true" applyAlignment="true" applyProtection="false">
      <alignment horizontal="general" vertical="center" textRotation="0" wrapText="false" indent="0" shrinkToFit="false"/>
      <protection locked="true" hidden="false"/>
    </xf>
    <xf numFmtId="167" fontId="12" fillId="5" borderId="119" xfId="0" applyFont="true" applyBorder="true" applyAlignment="true" applyProtection="false">
      <alignment horizontal="general" vertical="center" textRotation="0" wrapText="false" indent="0" shrinkToFit="false"/>
      <protection locked="true" hidden="false"/>
    </xf>
    <xf numFmtId="167" fontId="12" fillId="5" borderId="118" xfId="0" applyFont="true" applyBorder="true" applyAlignment="true" applyProtection="false">
      <alignment horizontal="general" vertical="center" textRotation="0" wrapText="false" indent="0" shrinkToFit="false"/>
      <protection locked="true" hidden="false"/>
    </xf>
    <xf numFmtId="167" fontId="12" fillId="5" borderId="114" xfId="0" applyFont="true" applyBorder="true" applyAlignment="true" applyProtection="false">
      <alignment horizontal="general" vertical="center" textRotation="0" wrapText="false" indent="0" shrinkToFit="false"/>
      <protection locked="true" hidden="false"/>
    </xf>
    <xf numFmtId="167" fontId="12" fillId="6" borderId="120" xfId="0" applyFont="true" applyBorder="true" applyAlignment="true" applyProtection="false">
      <alignment horizontal="general" vertical="center" textRotation="0" wrapText="false" indent="0" shrinkToFit="false"/>
      <protection locked="true" hidden="false"/>
    </xf>
    <xf numFmtId="167" fontId="12" fillId="6" borderId="122" xfId="0" applyFont="true" applyBorder="true" applyAlignment="true" applyProtection="false">
      <alignment horizontal="general" vertical="center" textRotation="0" wrapText="false" indent="0" shrinkToFit="false"/>
      <protection locked="true" hidden="false"/>
    </xf>
    <xf numFmtId="167" fontId="12" fillId="6" borderId="123" xfId="0" applyFont="true" applyBorder="true" applyAlignment="true" applyProtection="false">
      <alignment horizontal="general" vertical="center" textRotation="0" wrapText="false" indent="0" shrinkToFit="false"/>
      <protection locked="true" hidden="false"/>
    </xf>
    <xf numFmtId="167" fontId="12" fillId="6" borderId="124" xfId="0" applyFont="true" applyBorder="true" applyAlignment="true" applyProtection="false">
      <alignment horizontal="general" vertical="center" textRotation="0" wrapText="false" indent="0" shrinkToFit="false"/>
      <protection locked="true" hidden="false"/>
    </xf>
    <xf numFmtId="167" fontId="12" fillId="3" borderId="125" xfId="0" applyFont="true" applyBorder="true" applyAlignment="true" applyProtection="false">
      <alignment horizontal="general" vertical="center" textRotation="0" wrapText="false" indent="0" shrinkToFit="false"/>
      <protection locked="true" hidden="false"/>
    </xf>
    <xf numFmtId="167" fontId="12" fillId="3" borderId="121" xfId="0" applyFont="true" applyBorder="true" applyAlignment="true" applyProtection="false">
      <alignment horizontal="general" vertical="center" textRotation="0" wrapText="false" indent="0" shrinkToFit="false"/>
      <protection locked="true" hidden="false"/>
    </xf>
    <xf numFmtId="167" fontId="12" fillId="4" borderId="120" xfId="0" applyFont="true" applyBorder="true" applyAlignment="true" applyProtection="false">
      <alignment horizontal="general" vertical="center" textRotation="0" wrapText="false" indent="0" shrinkToFit="false"/>
      <protection locked="true" hidden="false"/>
    </xf>
    <xf numFmtId="167" fontId="12" fillId="4" borderId="122" xfId="0" applyFont="true" applyBorder="true" applyAlignment="true" applyProtection="false">
      <alignment horizontal="general" vertical="center" textRotation="0" wrapText="false" indent="0" shrinkToFit="false"/>
      <protection locked="true" hidden="false"/>
    </xf>
    <xf numFmtId="167" fontId="12" fillId="4" borderId="123" xfId="0" applyFont="true" applyBorder="true" applyAlignment="true" applyProtection="false">
      <alignment horizontal="general" vertical="center" textRotation="0" wrapText="false" indent="0" shrinkToFit="false"/>
      <protection locked="true" hidden="false"/>
    </xf>
    <xf numFmtId="167" fontId="12" fillId="4" borderId="126" xfId="0" applyFont="true" applyBorder="true" applyAlignment="true" applyProtection="false">
      <alignment horizontal="general" vertical="center" textRotation="0" wrapText="false" indent="0" shrinkToFit="false"/>
      <protection locked="true" hidden="false"/>
    </xf>
    <xf numFmtId="167" fontId="12" fillId="4" borderId="125" xfId="0" applyFont="true" applyBorder="true" applyAlignment="true" applyProtection="false">
      <alignment horizontal="general" vertical="center" textRotation="0" wrapText="false" indent="0" shrinkToFit="false"/>
      <protection locked="true" hidden="false"/>
    </xf>
    <xf numFmtId="167" fontId="12" fillId="4" borderId="121" xfId="0" applyFont="true" applyBorder="true" applyAlignment="true" applyProtection="false">
      <alignment horizontal="general" vertical="center" textRotation="0" wrapText="false" indent="0" shrinkToFit="false"/>
      <protection locked="true" hidden="false"/>
    </xf>
    <xf numFmtId="167" fontId="12" fillId="5" borderId="120" xfId="0" applyFont="true" applyBorder="true" applyAlignment="true" applyProtection="false">
      <alignment horizontal="general" vertical="center" textRotation="0" wrapText="false" indent="0" shrinkToFit="false"/>
      <protection locked="true" hidden="false"/>
    </xf>
    <xf numFmtId="167" fontId="12" fillId="5" borderId="122" xfId="0" applyFont="true" applyBorder="true" applyAlignment="true" applyProtection="false">
      <alignment horizontal="general" vertical="center" textRotation="0" wrapText="false" indent="0" shrinkToFit="false"/>
      <protection locked="true" hidden="false"/>
    </xf>
    <xf numFmtId="167" fontId="12" fillId="5" borderId="123" xfId="0" applyFont="true" applyBorder="true" applyAlignment="true" applyProtection="false">
      <alignment horizontal="general" vertical="center" textRotation="0" wrapText="false" indent="0" shrinkToFit="false"/>
      <protection locked="true" hidden="false"/>
    </xf>
    <xf numFmtId="167" fontId="12" fillId="5" borderId="126" xfId="0" applyFont="true" applyBorder="true" applyAlignment="true" applyProtection="false">
      <alignment horizontal="general" vertical="center" textRotation="0" wrapText="false" indent="0" shrinkToFit="false"/>
      <protection locked="true" hidden="false"/>
    </xf>
    <xf numFmtId="167" fontId="12" fillId="5" borderId="125" xfId="0" applyFont="true" applyBorder="true" applyAlignment="true" applyProtection="false">
      <alignment horizontal="general" vertical="center" textRotation="0" wrapText="false" indent="0" shrinkToFit="false"/>
      <protection locked="true" hidden="false"/>
    </xf>
    <xf numFmtId="167" fontId="12" fillId="5" borderId="121" xfId="0" applyFont="true" applyBorder="true" applyAlignment="true" applyProtection="false">
      <alignment horizontal="general" vertical="center" textRotation="0" wrapText="false" indent="0" shrinkToFit="false"/>
      <protection locked="true" hidden="false"/>
    </xf>
    <xf numFmtId="167" fontId="12" fillId="6" borderId="91" xfId="0" applyFont="true" applyBorder="true" applyAlignment="true" applyProtection="false">
      <alignment horizontal="general" vertical="center" textRotation="0" wrapText="false" indent="0" shrinkToFit="false"/>
      <protection locked="true" hidden="false"/>
    </xf>
    <xf numFmtId="167" fontId="12" fillId="6" borderId="82" xfId="0" applyFont="true" applyBorder="true" applyAlignment="true" applyProtection="false">
      <alignment horizontal="general" vertical="center" textRotation="0" wrapText="false" indent="0" shrinkToFit="false"/>
      <protection locked="true" hidden="false"/>
    </xf>
    <xf numFmtId="167" fontId="12" fillId="6" borderId="53" xfId="0" applyFont="true" applyBorder="true" applyAlignment="true" applyProtection="false">
      <alignment horizontal="general" vertical="center" textRotation="0" wrapText="false" indent="0" shrinkToFit="false"/>
      <protection locked="true" hidden="false"/>
    </xf>
    <xf numFmtId="167" fontId="12" fillId="6" borderId="52" xfId="0" applyFont="true" applyBorder="true" applyAlignment="true" applyProtection="false">
      <alignment horizontal="general" vertical="center" textRotation="0" wrapText="false" indent="0" shrinkToFit="false"/>
      <protection locked="true" hidden="false"/>
    </xf>
    <xf numFmtId="167" fontId="12" fillId="3" borderId="56" xfId="0" applyFont="true" applyBorder="true" applyAlignment="true" applyProtection="false">
      <alignment horizontal="general" vertical="center" textRotation="0" wrapText="false" indent="0" shrinkToFit="false"/>
      <protection locked="true" hidden="false"/>
    </xf>
    <xf numFmtId="167" fontId="12" fillId="3" borderId="127" xfId="0" applyFont="true" applyBorder="true" applyAlignment="true" applyProtection="false">
      <alignment horizontal="general" vertical="center" textRotation="0" wrapText="false" indent="0" shrinkToFit="false"/>
      <protection locked="true" hidden="false"/>
    </xf>
    <xf numFmtId="167" fontId="12" fillId="4" borderId="91" xfId="0" applyFont="true" applyBorder="true" applyAlignment="true" applyProtection="false">
      <alignment horizontal="general" vertical="center" textRotation="0" wrapText="false" indent="0" shrinkToFit="false"/>
      <protection locked="true" hidden="false"/>
    </xf>
    <xf numFmtId="167" fontId="12" fillId="4" borderId="82" xfId="0" applyFont="true" applyBorder="true" applyAlignment="true" applyProtection="false">
      <alignment horizontal="general" vertical="center" textRotation="0" wrapText="false" indent="0" shrinkToFit="false"/>
      <protection locked="true" hidden="false"/>
    </xf>
    <xf numFmtId="167" fontId="12" fillId="4" borderId="53" xfId="0" applyFont="true" applyBorder="true" applyAlignment="true" applyProtection="false">
      <alignment horizontal="general" vertical="center" textRotation="0" wrapText="false" indent="0" shrinkToFit="false"/>
      <protection locked="true" hidden="false"/>
    </xf>
    <xf numFmtId="167" fontId="12" fillId="4" borderId="128" xfId="0" applyFont="true" applyBorder="true" applyAlignment="true" applyProtection="false">
      <alignment horizontal="general" vertical="center" textRotation="0" wrapText="false" indent="0" shrinkToFit="false"/>
      <protection locked="true" hidden="false"/>
    </xf>
    <xf numFmtId="167" fontId="12" fillId="4" borderId="56" xfId="0" applyFont="true" applyBorder="true" applyAlignment="true" applyProtection="false">
      <alignment horizontal="general" vertical="center" textRotation="0" wrapText="false" indent="0" shrinkToFit="false"/>
      <protection locked="true" hidden="false"/>
    </xf>
    <xf numFmtId="167" fontId="12" fillId="4" borderId="127" xfId="0" applyFont="true" applyBorder="true" applyAlignment="true" applyProtection="false">
      <alignment horizontal="general" vertical="center" textRotation="0" wrapText="false" indent="0" shrinkToFit="false"/>
      <protection locked="true" hidden="false"/>
    </xf>
    <xf numFmtId="167" fontId="12" fillId="5" borderId="91" xfId="0" applyFont="true" applyBorder="true" applyAlignment="true" applyProtection="false">
      <alignment horizontal="general" vertical="center" textRotation="0" wrapText="false" indent="0" shrinkToFit="false"/>
      <protection locked="true" hidden="false"/>
    </xf>
    <xf numFmtId="167" fontId="12" fillId="5" borderId="128" xfId="0" applyFont="true" applyBorder="true" applyAlignment="true" applyProtection="false">
      <alignment horizontal="general" vertical="center" textRotation="0" wrapText="false" indent="0" shrinkToFit="false"/>
      <protection locked="true" hidden="false"/>
    </xf>
    <xf numFmtId="167" fontId="12" fillId="5" borderId="56" xfId="0" applyFont="true" applyBorder="true" applyAlignment="true" applyProtection="false">
      <alignment horizontal="general" vertical="center" textRotation="0" wrapText="false" indent="0" shrinkToFit="false"/>
      <protection locked="true" hidden="false"/>
    </xf>
    <xf numFmtId="167" fontId="12" fillId="5" borderId="127" xfId="0" applyFont="true" applyBorder="true" applyAlignment="true" applyProtection="false">
      <alignment horizontal="general" vertical="center" textRotation="0" wrapText="false" indent="0" shrinkToFit="false"/>
      <protection locked="true" hidden="false"/>
    </xf>
    <xf numFmtId="167" fontId="12" fillId="3" borderId="76" xfId="0" applyFont="true" applyBorder="true" applyAlignment="true" applyProtection="false">
      <alignment horizontal="general" vertical="center" textRotation="0" wrapText="false" indent="0" shrinkToFit="false"/>
      <protection locked="true" hidden="false"/>
    </xf>
    <xf numFmtId="168" fontId="12" fillId="3" borderId="75" xfId="19" applyFont="true" applyBorder="true" applyAlignment="true" applyProtection="true">
      <alignment horizontal="center" vertical="center" textRotation="0" wrapText="false" indent="0" shrinkToFit="false"/>
      <protection locked="true" hidden="false"/>
    </xf>
    <xf numFmtId="168" fontId="12" fillId="4" borderId="58" xfId="19" applyFont="true" applyBorder="true" applyAlignment="true" applyProtection="true">
      <alignment horizontal="center" vertical="center" textRotation="0" wrapText="false" indent="0" shrinkToFit="false"/>
      <protection locked="true" hidden="false"/>
    </xf>
    <xf numFmtId="168" fontId="12" fillId="4" borderId="54" xfId="19" applyFont="true" applyBorder="true" applyAlignment="true" applyProtection="true">
      <alignment horizontal="center" vertical="center" textRotation="0" wrapText="false" indent="0" shrinkToFit="false"/>
      <protection locked="true" hidden="false"/>
    </xf>
    <xf numFmtId="168" fontId="12" fillId="4" borderId="75" xfId="19" applyFont="true" applyBorder="true" applyAlignment="true" applyProtection="true">
      <alignment horizontal="center" vertical="center" textRotation="0" wrapText="false" indent="0" shrinkToFit="false"/>
      <protection locked="true" hidden="false"/>
    </xf>
    <xf numFmtId="168" fontId="12" fillId="5" borderId="58" xfId="19" applyFont="true" applyBorder="true" applyAlignment="true" applyProtection="true">
      <alignment horizontal="center" vertical="center" textRotation="0" wrapText="false" indent="0" shrinkToFit="false"/>
      <protection locked="true" hidden="false"/>
    </xf>
    <xf numFmtId="168" fontId="12" fillId="5" borderId="54" xfId="19" applyFont="true" applyBorder="true" applyAlignment="true" applyProtection="true">
      <alignment horizontal="center" vertical="center" textRotation="0" wrapText="false" indent="0" shrinkToFit="false"/>
      <protection locked="true" hidden="false"/>
    </xf>
    <xf numFmtId="168" fontId="12" fillId="5" borderId="75" xfId="19" applyFont="true" applyBorder="true" applyAlignment="true" applyProtection="true">
      <alignment horizontal="center"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8" fontId="15" fillId="6" borderId="0" xfId="19" applyFont="true" applyBorder="true" applyAlignment="true" applyProtection="true">
      <alignment horizontal="general" vertical="center" textRotation="0" wrapText="false" indent="0" shrinkToFit="false"/>
      <protection locked="true" hidden="false"/>
    </xf>
    <xf numFmtId="168" fontId="15" fillId="4" borderId="67" xfId="19" applyFont="true" applyBorder="true" applyAlignment="true" applyProtection="true">
      <alignment horizontal="center" vertical="center" textRotation="0" wrapText="false" indent="0" shrinkToFit="false"/>
      <protection locked="true" hidden="false"/>
    </xf>
    <xf numFmtId="168" fontId="15" fillId="5" borderId="69" xfId="19" applyFont="true" applyBorder="true" applyAlignment="true" applyProtection="true">
      <alignment horizontal="center" vertical="center" textRotation="0" wrapText="false" indent="0" shrinkToFit="false"/>
      <protection locked="true" hidden="false"/>
    </xf>
    <xf numFmtId="168" fontId="15" fillId="6" borderId="110" xfId="19" applyFont="true" applyBorder="true" applyAlignment="true" applyProtection="true">
      <alignment horizontal="general" vertical="center" textRotation="0" wrapText="false" indent="0" shrinkToFit="false"/>
      <protection locked="true" hidden="false"/>
    </xf>
    <xf numFmtId="168" fontId="15" fillId="4" borderId="111" xfId="19" applyFont="true" applyBorder="true" applyAlignment="true" applyProtection="true">
      <alignment horizontal="center" vertical="center" textRotation="0" wrapText="false" indent="0" shrinkToFit="false"/>
      <protection locked="true" hidden="false"/>
    </xf>
    <xf numFmtId="168" fontId="15" fillId="5" borderId="141" xfId="19" applyFont="true" applyBorder="true" applyAlignment="true" applyProtection="true">
      <alignment horizontal="center" vertical="center" textRotation="0" wrapText="false" indent="0" shrinkToFit="false"/>
      <protection locked="true" hidden="false"/>
    </xf>
    <xf numFmtId="168" fontId="15" fillId="5" borderId="109" xfId="19" applyFont="true" applyBorder="true" applyAlignment="true" applyProtection="true">
      <alignment horizontal="center" vertical="center" textRotation="0" wrapText="false" indent="0" shrinkToFit="false"/>
      <protection locked="true" hidden="false"/>
    </xf>
    <xf numFmtId="168" fontId="15" fillId="5" borderId="112" xfId="19" applyFont="true" applyBorder="true" applyAlignment="true" applyProtection="true">
      <alignment horizontal="center" vertical="center" textRotation="0" wrapText="false" indent="0" shrinkToFit="false"/>
      <protection locked="true" hidden="false"/>
    </xf>
    <xf numFmtId="168" fontId="15" fillId="5" borderId="111" xfId="19" applyFont="true" applyBorder="true" applyAlignment="true" applyProtection="true">
      <alignment horizontal="center" vertical="center" textRotation="0" wrapText="false" indent="0" shrinkToFit="false"/>
      <protection locked="true" hidden="false"/>
    </xf>
    <xf numFmtId="168" fontId="15" fillId="6" borderId="117" xfId="19" applyFont="true" applyBorder="true" applyAlignment="true" applyProtection="true">
      <alignment horizontal="general" vertical="center" textRotation="0" wrapText="false" indent="0" shrinkToFit="false"/>
      <protection locked="true" hidden="false"/>
    </xf>
    <xf numFmtId="168" fontId="15" fillId="4" borderId="118" xfId="19" applyFont="true" applyBorder="true" applyAlignment="true" applyProtection="true">
      <alignment horizontal="center" vertical="center" textRotation="0" wrapText="false" indent="0" shrinkToFit="false"/>
      <protection locked="true" hidden="false"/>
    </xf>
    <xf numFmtId="168" fontId="15" fillId="5" borderId="143" xfId="19" applyFont="true" applyBorder="true" applyAlignment="true" applyProtection="true">
      <alignment horizontal="center" vertical="center" textRotation="0" wrapText="false" indent="0" shrinkToFit="false"/>
      <protection locked="true" hidden="false"/>
    </xf>
    <xf numFmtId="168" fontId="15" fillId="5" borderId="116" xfId="19" applyFont="true" applyBorder="true" applyAlignment="true" applyProtection="true">
      <alignment horizontal="center" vertical="center" textRotation="0" wrapText="false" indent="0" shrinkToFit="false"/>
      <protection locked="true" hidden="false"/>
    </xf>
    <xf numFmtId="168" fontId="15" fillId="5" borderId="119" xfId="19" applyFont="true" applyBorder="true" applyAlignment="true" applyProtection="true">
      <alignment horizontal="center" vertical="center" textRotation="0" wrapText="false" indent="0" shrinkToFit="false"/>
      <protection locked="true" hidden="false"/>
    </xf>
    <xf numFmtId="168" fontId="15" fillId="5" borderId="118" xfId="19" applyFont="true" applyBorder="true" applyAlignment="true" applyProtection="true">
      <alignment horizontal="center" vertical="center" textRotation="0" wrapText="false" indent="0" shrinkToFit="false"/>
      <protection locked="true" hidden="false"/>
    </xf>
    <xf numFmtId="168" fontId="15" fillId="6" borderId="145" xfId="19" applyFont="true" applyBorder="true" applyAlignment="true" applyProtection="true">
      <alignment horizontal="general" vertical="center" textRotation="0" wrapText="false" indent="0" shrinkToFit="false"/>
      <protection locked="true" hidden="false"/>
    </xf>
    <xf numFmtId="168" fontId="15" fillId="6" borderId="124" xfId="19" applyFont="true" applyBorder="true" applyAlignment="true" applyProtection="true">
      <alignment horizontal="general" vertical="center" textRotation="0" wrapText="false" indent="0" shrinkToFit="false"/>
      <protection locked="true" hidden="false"/>
    </xf>
    <xf numFmtId="168" fontId="15" fillId="4" borderId="125" xfId="19" applyFont="true" applyBorder="true" applyAlignment="true" applyProtection="true">
      <alignment horizontal="center" vertical="center" textRotation="0" wrapText="false" indent="0" shrinkToFit="false"/>
      <protection locked="true" hidden="false"/>
    </xf>
    <xf numFmtId="168" fontId="15" fillId="5" borderId="145" xfId="19" applyFont="true" applyBorder="true" applyAlignment="true" applyProtection="true">
      <alignment horizontal="center" vertical="center" textRotation="0" wrapText="false" indent="0" shrinkToFit="false"/>
      <protection locked="true" hidden="false"/>
    </xf>
    <xf numFmtId="168" fontId="15" fillId="5" borderId="123" xfId="19" applyFont="true" applyBorder="true" applyAlignment="true" applyProtection="true">
      <alignment horizontal="center" vertical="center" textRotation="0" wrapText="false" indent="0" shrinkToFit="false"/>
      <protection locked="true" hidden="false"/>
    </xf>
    <xf numFmtId="168" fontId="15" fillId="6" borderId="159" xfId="19" applyFont="true" applyBorder="true" applyAlignment="true" applyProtection="true">
      <alignment horizontal="general" vertical="center" textRotation="0" wrapText="false" indent="0" shrinkToFit="false"/>
      <protection locked="true" hidden="false"/>
    </xf>
    <xf numFmtId="168" fontId="15" fillId="6" borderId="160" xfId="19" applyFont="true" applyBorder="true" applyAlignment="true" applyProtection="true">
      <alignment horizontal="general" vertical="center" textRotation="0" wrapText="false" indent="0" shrinkToFit="false"/>
      <protection locked="true" hidden="false"/>
    </xf>
    <xf numFmtId="168" fontId="15" fillId="4" borderId="148" xfId="19" applyFont="true" applyBorder="true" applyAlignment="true" applyProtection="true">
      <alignment horizontal="general" vertical="center" textRotation="0" wrapText="false" indent="0" shrinkToFit="false"/>
      <protection locked="true" hidden="false"/>
    </xf>
    <xf numFmtId="168" fontId="9" fillId="6" borderId="146" xfId="19" applyFont="true" applyBorder="true" applyAlignment="true" applyProtection="true">
      <alignment horizontal="general" vertical="center" textRotation="0" wrapText="false" indent="0" shrinkToFit="false"/>
      <protection locked="true" hidden="false"/>
    </xf>
    <xf numFmtId="168" fontId="9" fillId="6" borderId="129" xfId="19" applyFont="true" applyBorder="true" applyAlignment="true" applyProtection="true">
      <alignment horizontal="general" vertical="center" textRotation="0" wrapText="false" indent="0" shrinkToFit="false"/>
      <protection locked="true" hidden="false"/>
    </xf>
    <xf numFmtId="168" fontId="9" fillId="6" borderId="147" xfId="19" applyFont="true" applyBorder="true" applyAlignment="true" applyProtection="true">
      <alignment horizontal="general" vertical="center" textRotation="0" wrapText="false" indent="0" shrinkToFit="false"/>
      <protection locked="true" hidden="false"/>
    </xf>
    <xf numFmtId="168" fontId="15" fillId="4" borderId="146" xfId="19" applyFont="true" applyBorder="true" applyAlignment="true" applyProtection="true">
      <alignment horizontal="center" vertical="center" textRotation="0" wrapText="false" indent="0" shrinkToFit="false"/>
      <protection locked="true" hidden="false"/>
    </xf>
    <xf numFmtId="168" fontId="15" fillId="4" borderId="146" xfId="19" applyFont="true" applyBorder="true" applyAlignment="true" applyProtection="true">
      <alignment horizontal="general" vertical="center" textRotation="0" wrapText="false" indent="0" shrinkToFit="false"/>
      <protection locked="true" hidden="false"/>
    </xf>
    <xf numFmtId="168" fontId="15" fillId="5" borderId="146" xfId="19" applyFont="true" applyBorder="true" applyAlignment="true" applyProtection="true">
      <alignment horizontal="center" vertical="center" textRotation="0" wrapText="false" indent="0" shrinkToFit="false"/>
      <protection locked="true" hidden="false"/>
    </xf>
    <xf numFmtId="168" fontId="15" fillId="5" borderId="129" xfId="19" applyFont="true" applyBorder="true" applyAlignment="true" applyProtection="true">
      <alignment horizontal="center" vertical="center" textRotation="0" wrapText="false" indent="0" shrinkToFit="false"/>
      <protection locked="true" hidden="false"/>
    </xf>
    <xf numFmtId="167" fontId="12" fillId="6" borderId="161" xfId="0" applyFont="true" applyBorder="true" applyAlignment="true" applyProtection="false">
      <alignment horizontal="general" vertical="center" textRotation="0" wrapText="false" indent="0" shrinkToFit="false"/>
      <protection locked="true" hidden="false"/>
    </xf>
    <xf numFmtId="167" fontId="12" fillId="6" borderId="162" xfId="0" applyFont="true" applyBorder="true" applyAlignment="true" applyProtection="false">
      <alignment horizontal="general" vertical="center" textRotation="0" wrapText="false" indent="0" shrinkToFit="false"/>
      <protection locked="true" hidden="false"/>
    </xf>
    <xf numFmtId="167" fontId="12" fillId="6" borderId="163" xfId="0" applyFont="true" applyBorder="true" applyAlignment="true" applyProtection="false">
      <alignment horizontal="general" vertical="center" textRotation="0" wrapText="false" indent="0" shrinkToFit="false"/>
      <protection locked="true" hidden="false"/>
    </xf>
    <xf numFmtId="167" fontId="12" fillId="6" borderId="164" xfId="0" applyFont="true" applyBorder="true" applyAlignment="true" applyProtection="false">
      <alignment horizontal="general" vertical="center" textRotation="0" wrapText="false" indent="0" shrinkToFit="false"/>
      <protection locked="true" hidden="false"/>
    </xf>
    <xf numFmtId="167" fontId="12" fillId="3" borderId="165" xfId="0" applyFont="true" applyBorder="true" applyAlignment="true" applyProtection="false">
      <alignment horizontal="general" vertical="center" textRotation="0" wrapText="false" indent="0" shrinkToFit="false"/>
      <protection locked="true" hidden="false"/>
    </xf>
    <xf numFmtId="167" fontId="12" fillId="3" borderId="166" xfId="0" applyFont="true" applyBorder="true" applyAlignment="true" applyProtection="false">
      <alignment horizontal="general" vertical="center" textRotation="0" wrapText="false" indent="0" shrinkToFit="false"/>
      <protection locked="true" hidden="false"/>
    </xf>
    <xf numFmtId="167" fontId="12" fillId="4" borderId="161" xfId="0" applyFont="true" applyBorder="true" applyAlignment="true" applyProtection="false">
      <alignment horizontal="general" vertical="center" textRotation="0" wrapText="false" indent="0" shrinkToFit="false"/>
      <protection locked="true" hidden="false"/>
    </xf>
    <xf numFmtId="167" fontId="12" fillId="4" borderId="162" xfId="0" applyFont="true" applyBorder="true" applyAlignment="true" applyProtection="false">
      <alignment horizontal="general" vertical="center" textRotation="0" wrapText="false" indent="0" shrinkToFit="false"/>
      <protection locked="true" hidden="false"/>
    </xf>
    <xf numFmtId="167" fontId="12" fillId="4" borderId="163" xfId="0" applyFont="true" applyBorder="true" applyAlignment="true" applyProtection="false">
      <alignment horizontal="general" vertical="center" textRotation="0" wrapText="false" indent="0" shrinkToFit="false"/>
      <protection locked="true" hidden="false"/>
    </xf>
    <xf numFmtId="167" fontId="12" fillId="4" borderId="167" xfId="0" applyFont="true" applyBorder="true" applyAlignment="true" applyProtection="false">
      <alignment horizontal="general" vertical="center" textRotation="0" wrapText="false" indent="0" shrinkToFit="false"/>
      <protection locked="true" hidden="false"/>
    </xf>
    <xf numFmtId="167" fontId="12" fillId="4" borderId="165" xfId="0" applyFont="true" applyBorder="true" applyAlignment="true" applyProtection="false">
      <alignment horizontal="general" vertical="center" textRotation="0" wrapText="false" indent="0" shrinkToFit="false"/>
      <protection locked="true" hidden="false"/>
    </xf>
    <xf numFmtId="167" fontId="12" fillId="4" borderId="166" xfId="0" applyFont="true" applyBorder="true" applyAlignment="true" applyProtection="false">
      <alignment horizontal="general" vertical="center" textRotation="0" wrapText="false" indent="0" shrinkToFit="false"/>
      <protection locked="true" hidden="false"/>
    </xf>
    <xf numFmtId="167" fontId="12" fillId="5" borderId="161" xfId="0" applyFont="true" applyBorder="true" applyAlignment="true" applyProtection="false">
      <alignment horizontal="general" vertical="center" textRotation="0" wrapText="false" indent="0" shrinkToFit="false"/>
      <protection locked="true" hidden="false"/>
    </xf>
    <xf numFmtId="167" fontId="12" fillId="5" borderId="162" xfId="0" applyFont="true" applyBorder="true" applyAlignment="true" applyProtection="false">
      <alignment horizontal="general" vertical="center" textRotation="0" wrapText="false" indent="0" shrinkToFit="false"/>
      <protection locked="true" hidden="false"/>
    </xf>
    <xf numFmtId="167" fontId="12" fillId="5" borderId="163" xfId="0" applyFont="true" applyBorder="true" applyAlignment="true" applyProtection="false">
      <alignment horizontal="general" vertical="center" textRotation="0" wrapText="false" indent="0" shrinkToFit="false"/>
      <protection locked="true" hidden="false"/>
    </xf>
    <xf numFmtId="167" fontId="12" fillId="5" borderId="167" xfId="0" applyFont="true" applyBorder="true" applyAlignment="true" applyProtection="false">
      <alignment horizontal="general" vertical="center" textRotation="0" wrapText="false" indent="0" shrinkToFit="false"/>
      <protection locked="true" hidden="false"/>
    </xf>
    <xf numFmtId="167" fontId="12" fillId="5" borderId="165" xfId="0" applyFont="true" applyBorder="true" applyAlignment="true" applyProtection="false">
      <alignment horizontal="general" vertical="center" textRotation="0" wrapText="false" indent="0" shrinkToFit="false"/>
      <protection locked="true" hidden="false"/>
    </xf>
    <xf numFmtId="167" fontId="12" fillId="5" borderId="166" xfId="0" applyFont="true" applyBorder="true" applyAlignment="true" applyProtection="false">
      <alignment horizontal="general" vertical="center" textRotation="0" wrapText="false" indent="0" shrinkToFit="false"/>
      <protection locked="true" hidden="false"/>
    </xf>
    <xf numFmtId="167" fontId="12" fillId="5" borderId="136" xfId="0" applyFont="true" applyBorder="true" applyAlignment="true" applyProtection="false">
      <alignment horizontal="general" vertical="center" textRotation="0" wrapText="false" indent="0" shrinkToFit="false"/>
      <protection locked="true" hidden="false"/>
    </xf>
    <xf numFmtId="168" fontId="12" fillId="5" borderId="57" xfId="19" applyFont="true" applyBorder="true" applyAlignment="true" applyProtection="true">
      <alignment horizontal="center" vertical="center" textRotation="0" wrapText="false" indent="0" shrinkToFit="false"/>
      <protection locked="true" hidden="false"/>
    </xf>
    <xf numFmtId="168" fontId="15" fillId="5" borderId="168" xfId="19" applyFont="true" applyBorder="true" applyAlignment="true" applyProtection="true">
      <alignment horizontal="general" vertical="center" textRotation="0" wrapText="false" indent="0" shrinkToFit="false"/>
      <protection locked="true" hidden="false"/>
    </xf>
    <xf numFmtId="168" fontId="15" fillId="5" borderId="80" xfId="19" applyFont="true" applyBorder="true" applyAlignment="true" applyProtection="true">
      <alignment horizontal="general" vertical="center" textRotation="0" wrapText="false" indent="0" shrinkToFit="false"/>
      <protection locked="true" hidden="false"/>
    </xf>
    <xf numFmtId="168" fontId="15" fillId="5" borderId="140" xfId="19" applyFont="true" applyBorder="true" applyAlignment="true" applyProtection="true">
      <alignment horizontal="general" vertical="center" textRotation="0" wrapText="false" indent="0" shrinkToFit="false"/>
      <protection locked="true" hidden="false"/>
    </xf>
    <xf numFmtId="168" fontId="15" fillId="5" borderId="142" xfId="19" applyFont="true" applyBorder="true" applyAlignment="true" applyProtection="true">
      <alignment horizontal="general" vertical="center" textRotation="0" wrapText="false" indent="0" shrinkToFit="false"/>
      <protection locked="true" hidden="false"/>
    </xf>
    <xf numFmtId="168" fontId="15" fillId="5" borderId="144" xfId="19" applyFont="true" applyBorder="true" applyAlignment="true" applyProtection="true">
      <alignment horizontal="general" vertical="center" textRotation="0" wrapText="false" indent="0" shrinkToFit="false"/>
      <protection locked="true" hidden="false"/>
    </xf>
    <xf numFmtId="168" fontId="15" fillId="5" borderId="159" xfId="19" applyFont="true" applyBorder="true" applyAlignment="true" applyProtection="true">
      <alignment horizontal="general" vertical="center" textRotation="0" wrapText="false" indent="0" shrinkToFit="false"/>
      <protection locked="true" hidden="false"/>
    </xf>
    <xf numFmtId="168" fontId="15" fillId="6" borderId="169" xfId="19" applyFont="true" applyBorder="true" applyAlignment="true" applyProtection="true">
      <alignment horizontal="general" vertical="center" textRotation="0" wrapText="false" indent="0" shrinkToFit="false"/>
      <protection locked="true" hidden="false"/>
    </xf>
    <xf numFmtId="168" fontId="15" fillId="6" borderId="128" xfId="19" applyFont="true" applyBorder="true" applyAlignment="true" applyProtection="true">
      <alignment horizontal="general" vertical="center" textRotation="0" wrapText="false" indent="0" shrinkToFit="false"/>
      <protection locked="true" hidden="false"/>
    </xf>
    <xf numFmtId="168" fontId="15" fillId="5" borderId="147" xfId="19" applyFont="true" applyBorder="true" applyAlignment="true" applyProtection="true">
      <alignment horizontal="center" vertical="center" textRotation="0" wrapText="false" indent="0" shrinkToFit="false"/>
      <protection locked="true" hidden="false"/>
    </xf>
    <xf numFmtId="167" fontId="12" fillId="3" borderId="0" xfId="0" applyFont="true" applyBorder="true" applyAlignment="true" applyProtection="false">
      <alignment horizontal="general" vertical="center" textRotation="0" wrapText="false" indent="0" shrinkToFit="false"/>
      <protection locked="true" hidden="false"/>
    </xf>
    <xf numFmtId="167" fontId="12" fillId="5" borderId="0" xfId="0" applyFont="true" applyBorder="true" applyAlignment="true" applyProtection="false">
      <alignment horizontal="general" vertical="center" textRotation="0" wrapText="false" indent="0" shrinkToFit="false"/>
      <protection locked="true" hidden="false"/>
    </xf>
    <xf numFmtId="167" fontId="12" fillId="3" borderId="64" xfId="0" applyFont="true" applyBorder="true" applyAlignment="true" applyProtection="false">
      <alignment horizontal="general" vertical="center" textRotation="0" wrapText="false" indent="0" shrinkToFit="false"/>
      <protection locked="true" hidden="false"/>
    </xf>
    <xf numFmtId="167" fontId="12" fillId="5" borderId="64" xfId="0" applyFont="true" applyBorder="true" applyAlignment="true" applyProtection="false">
      <alignment horizontal="general" vertical="center" textRotation="0" wrapText="false" indent="0" shrinkToFit="false"/>
      <protection locked="true" hidden="false"/>
    </xf>
    <xf numFmtId="167" fontId="12" fillId="3" borderId="110" xfId="0" applyFont="true" applyBorder="true" applyAlignment="true" applyProtection="false">
      <alignment horizontal="general" vertical="center" textRotation="0" wrapText="false" indent="0" shrinkToFit="false"/>
      <protection locked="true" hidden="false"/>
    </xf>
    <xf numFmtId="167" fontId="12" fillId="5" borderId="110" xfId="0" applyFont="true" applyBorder="true" applyAlignment="true" applyProtection="false">
      <alignment horizontal="general" vertical="center" textRotation="0" wrapText="false" indent="0" shrinkToFit="false"/>
      <protection locked="true" hidden="false"/>
    </xf>
    <xf numFmtId="167" fontId="12" fillId="3" borderId="117" xfId="0" applyFont="true" applyBorder="true" applyAlignment="true" applyProtection="false">
      <alignment horizontal="general" vertical="center" textRotation="0" wrapText="false" indent="0" shrinkToFit="false"/>
      <protection locked="true" hidden="false"/>
    </xf>
    <xf numFmtId="167" fontId="12" fillId="5" borderId="117" xfId="0" applyFont="true" applyBorder="true" applyAlignment="true" applyProtection="false">
      <alignment horizontal="general" vertical="center" textRotation="0" wrapText="false" indent="0" shrinkToFit="false"/>
      <protection locked="true" hidden="false"/>
    </xf>
    <xf numFmtId="167" fontId="12" fillId="3" borderId="124" xfId="0" applyFont="true" applyBorder="true" applyAlignment="true" applyProtection="false">
      <alignment horizontal="general" vertical="center" textRotation="0" wrapText="false" indent="0" shrinkToFit="false"/>
      <protection locked="true" hidden="false"/>
    </xf>
    <xf numFmtId="167" fontId="12" fillId="5" borderId="124" xfId="0" applyFont="true" applyBorder="true" applyAlignment="true" applyProtection="false">
      <alignment horizontal="general" vertical="center" textRotation="0" wrapText="false" indent="0" shrinkToFit="false"/>
      <protection locked="true" hidden="false"/>
    </xf>
    <xf numFmtId="167" fontId="12" fillId="3" borderId="52" xfId="0" applyFont="true" applyBorder="true" applyAlignment="true" applyProtection="false">
      <alignment horizontal="general" vertical="center" textRotation="0" wrapText="false" indent="0" shrinkToFit="false"/>
      <protection locked="true" hidden="false"/>
    </xf>
    <xf numFmtId="167" fontId="12" fillId="5" borderId="52" xfId="0" applyFont="true" applyBorder="true" applyAlignment="true" applyProtection="false">
      <alignment horizontal="general" vertical="center" textRotation="0" wrapText="false" indent="0" shrinkToFit="false"/>
      <protection locked="true" hidden="false"/>
    </xf>
    <xf numFmtId="167" fontId="12" fillId="6" borderId="2" xfId="0" applyFont="true" applyBorder="true" applyAlignment="true" applyProtection="false">
      <alignment horizontal="general" vertical="center" textRotation="0" wrapText="false" indent="0" shrinkToFit="false"/>
      <protection locked="true" hidden="false"/>
    </xf>
    <xf numFmtId="167" fontId="12" fillId="5" borderId="2" xfId="0" applyFont="true" applyBorder="true" applyAlignment="true" applyProtection="false">
      <alignment horizontal="general" vertical="center" textRotation="0" wrapText="false" indent="0" shrinkToFit="false"/>
      <protection locked="true" hidden="false"/>
    </xf>
    <xf numFmtId="168" fontId="12" fillId="3" borderId="55" xfId="19" applyFont="true" applyBorder="true" applyAlignment="true" applyProtection="true">
      <alignment horizontal="general" vertical="center" textRotation="0" wrapText="false" indent="0" shrinkToFit="false"/>
      <protection locked="true" hidden="false"/>
    </xf>
    <xf numFmtId="168" fontId="12" fillId="4" borderId="55" xfId="19" applyFont="true" applyBorder="true" applyAlignment="true" applyProtection="true">
      <alignment horizontal="general" vertical="center" textRotation="0" wrapText="false" indent="0" shrinkToFit="false"/>
      <protection locked="true" hidden="false"/>
    </xf>
    <xf numFmtId="168" fontId="12" fillId="4" borderId="51" xfId="19" applyFont="true" applyBorder="true" applyAlignment="true" applyProtection="true">
      <alignment horizontal="center" vertical="center" textRotation="0" wrapText="false" indent="0" shrinkToFit="false"/>
      <protection locked="true" hidden="false"/>
    </xf>
    <xf numFmtId="168" fontId="12" fillId="4" borderId="60" xfId="19" applyFont="true" applyBorder="true" applyAlignment="true" applyProtection="true">
      <alignment horizontal="general" vertical="center" textRotation="0" wrapText="false" indent="0" shrinkToFit="false"/>
      <protection locked="true" hidden="false"/>
    </xf>
    <xf numFmtId="168" fontId="12" fillId="5" borderId="55" xfId="19" applyFont="true" applyBorder="true" applyAlignment="true" applyProtection="true">
      <alignment horizontal="center" vertical="center" textRotation="0" wrapText="false" indent="0" shrinkToFit="false"/>
      <protection locked="true" hidden="false"/>
    </xf>
    <xf numFmtId="168" fontId="12" fillId="5" borderId="51" xfId="19" applyFont="true" applyBorder="true" applyAlignment="true" applyProtection="true">
      <alignment horizontal="center" vertical="center" textRotation="0" wrapText="false" indent="0" shrinkToFit="false"/>
      <protection locked="true" hidden="false"/>
    </xf>
    <xf numFmtId="168" fontId="12" fillId="5" borderId="60" xfId="19" applyFont="true" applyBorder="true" applyAlignment="true" applyProtection="true">
      <alignment horizontal="center" vertical="center" textRotation="0" wrapText="false" indent="0" shrinkToFit="false"/>
      <protection locked="true" hidden="false"/>
    </xf>
    <xf numFmtId="164" fontId="15" fillId="2" borderId="170" xfId="0" applyFont="true" applyBorder="true" applyAlignment="true" applyProtection="false">
      <alignment horizontal="center" vertical="center" textRotation="0" wrapText="false" indent="0" shrinkToFit="false"/>
      <protection locked="true" hidden="false"/>
    </xf>
    <xf numFmtId="168" fontId="15" fillId="4" borderId="101" xfId="19" applyFont="true" applyBorder="true" applyAlignment="true" applyProtection="true">
      <alignment horizontal="general" vertical="center" textRotation="0" wrapText="false" indent="0" shrinkToFit="false"/>
      <protection locked="true" hidden="false"/>
    </xf>
    <xf numFmtId="168" fontId="15" fillId="5" borderId="5" xfId="19" applyFont="true" applyBorder="true" applyAlignment="true" applyProtection="true">
      <alignment horizontal="general" vertical="center" textRotation="0" wrapText="false" indent="0" shrinkToFit="false"/>
      <protection locked="true" hidden="false"/>
    </xf>
    <xf numFmtId="164" fontId="15" fillId="2" borderId="64" xfId="0" applyFont="true" applyBorder="true" applyAlignment="true" applyProtection="false">
      <alignment horizontal="center" vertical="center" textRotation="0" wrapText="false" indent="0" shrinkToFit="false"/>
      <protection locked="true" hidden="false"/>
    </xf>
    <xf numFmtId="171" fontId="15" fillId="2" borderId="110" xfId="0" applyFont="true" applyBorder="true" applyAlignment="true" applyProtection="false">
      <alignment horizontal="right" vertical="center" textRotation="0" wrapText="false" indent="0" shrinkToFit="false"/>
      <protection locked="true" hidden="false"/>
    </xf>
    <xf numFmtId="168" fontId="15" fillId="6" borderId="141" xfId="19" applyFont="true" applyBorder="true" applyAlignment="true" applyProtection="true">
      <alignment horizontal="general" vertical="center" textRotation="0" wrapText="false" indent="0" shrinkToFit="false"/>
      <protection locked="true" hidden="false"/>
    </xf>
    <xf numFmtId="168" fontId="15" fillId="6" borderId="107" xfId="19" applyFont="true" applyBorder="true" applyAlignment="true" applyProtection="true">
      <alignment horizontal="general" vertical="center" textRotation="0" wrapText="false" indent="0" shrinkToFit="false"/>
      <protection locked="true" hidden="false"/>
    </xf>
    <xf numFmtId="168" fontId="15" fillId="4" borderId="106" xfId="19" applyFont="true" applyBorder="true" applyAlignment="true" applyProtection="true">
      <alignment horizontal="center" vertical="center" textRotation="0" wrapText="false" indent="0" shrinkToFit="false"/>
      <protection locked="true" hidden="false"/>
    </xf>
    <xf numFmtId="171" fontId="15" fillId="2" borderId="117" xfId="0" applyFont="true" applyBorder="true" applyAlignment="true" applyProtection="false">
      <alignment horizontal="right" vertical="center" textRotation="0" wrapText="false" indent="0" shrinkToFit="false"/>
      <protection locked="true" hidden="false"/>
    </xf>
    <xf numFmtId="168" fontId="15" fillId="6" borderId="143" xfId="19" applyFont="true" applyBorder="true" applyAlignment="true" applyProtection="true">
      <alignment horizontal="general" vertical="center" textRotation="0" wrapText="false" indent="0" shrinkToFit="false"/>
      <protection locked="true" hidden="false"/>
    </xf>
    <xf numFmtId="168" fontId="15" fillId="6" borderId="114" xfId="19" applyFont="true" applyBorder="true" applyAlignment="true" applyProtection="true">
      <alignment horizontal="general" vertical="center" textRotation="0" wrapText="false" indent="0" shrinkToFit="false"/>
      <protection locked="true" hidden="false"/>
    </xf>
    <xf numFmtId="168" fontId="15" fillId="4" borderId="113" xfId="19" applyFont="true" applyBorder="true" applyAlignment="true" applyProtection="true">
      <alignment horizontal="center" vertical="center" textRotation="0" wrapText="false" indent="0" shrinkToFit="false"/>
      <protection locked="true" hidden="false"/>
    </xf>
    <xf numFmtId="168" fontId="15" fillId="6" borderId="119" xfId="19" applyFont="true" applyBorder="true" applyAlignment="true" applyProtection="true">
      <alignment horizontal="general" vertical="center" textRotation="0" wrapText="false" indent="0" shrinkToFit="false"/>
      <protection locked="true" hidden="false"/>
    </xf>
    <xf numFmtId="171" fontId="15" fillId="2" borderId="124" xfId="0" applyFont="true" applyBorder="true" applyAlignment="true" applyProtection="false">
      <alignment horizontal="right" vertical="center" textRotation="0" wrapText="false" indent="0" shrinkToFit="false"/>
      <protection locked="true" hidden="false"/>
    </xf>
    <xf numFmtId="168" fontId="15" fillId="6" borderId="121" xfId="19" applyFont="true" applyBorder="true" applyAlignment="true" applyProtection="true">
      <alignment horizontal="general" vertical="center" textRotation="0" wrapText="false" indent="0" shrinkToFit="false"/>
      <protection locked="true" hidden="false"/>
    </xf>
    <xf numFmtId="168" fontId="15" fillId="5" borderId="124" xfId="19" applyFont="true" applyBorder="true" applyAlignment="true" applyProtection="true">
      <alignment horizontal="general" vertical="center" textRotation="0" wrapText="false" indent="0" shrinkToFit="false"/>
      <protection locked="true" hidden="false"/>
    </xf>
    <xf numFmtId="164" fontId="15" fillId="2" borderId="52" xfId="0" applyFont="true" applyBorder="true" applyAlignment="true" applyProtection="false">
      <alignment horizontal="center" vertical="center" textRotation="0" wrapText="false" indent="0" shrinkToFit="false"/>
      <protection locked="true" hidden="false"/>
    </xf>
    <xf numFmtId="168" fontId="15" fillId="4" borderId="127" xfId="19" applyFont="true" applyBorder="true" applyAlignment="true" applyProtection="true">
      <alignment horizontal="general" vertical="center" textRotation="0" wrapText="false" indent="0" shrinkToFit="false"/>
      <protection locked="true" hidden="false"/>
    </xf>
    <xf numFmtId="168" fontId="15" fillId="5" borderId="56" xfId="19" applyFont="true" applyBorder="true" applyAlignment="true" applyProtection="true">
      <alignment horizontal="general" vertical="center" textRotation="0" wrapText="false" indent="0" shrinkToFit="false"/>
      <protection locked="true" hidden="false"/>
    </xf>
    <xf numFmtId="168" fontId="15" fillId="5" borderId="52" xfId="19" applyFont="true" applyBorder="true" applyAlignment="true" applyProtection="true">
      <alignment horizontal="general" vertical="center" textRotation="0" wrapText="false" indent="0" shrinkToFit="false"/>
      <protection locked="true" hidden="false"/>
    </xf>
    <xf numFmtId="166" fontId="15" fillId="0" borderId="4" xfId="16" applyFont="true" applyBorder="true" applyAlignment="true" applyProtection="true">
      <alignment horizontal="right" vertical="center" textRotation="0" wrapText="false" indent="0" shrinkToFit="false"/>
      <protection locked="true" hidden="false"/>
    </xf>
    <xf numFmtId="166" fontId="15" fillId="0" borderId="61" xfId="16" applyFont="true" applyBorder="true" applyAlignment="true" applyProtection="true">
      <alignment horizontal="right" vertical="center" textRotation="0" wrapText="false" indent="0" shrinkToFit="false"/>
      <protection locked="true" hidden="false"/>
    </xf>
    <xf numFmtId="166" fontId="15" fillId="0" borderId="6" xfId="16" applyFont="true" applyBorder="true" applyAlignment="true" applyProtection="true">
      <alignment horizontal="right" vertical="center" textRotation="0" wrapText="false" indent="0" shrinkToFit="false"/>
      <protection locked="true" hidden="false"/>
    </xf>
    <xf numFmtId="168" fontId="9" fillId="4" borderId="91" xfId="19" applyFont="true" applyBorder="true" applyAlignment="true" applyProtection="true">
      <alignment horizontal="center" vertical="center" textRotation="0" wrapText="false" indent="0" shrinkToFit="false"/>
      <protection locked="true" hidden="false"/>
    </xf>
    <xf numFmtId="168" fontId="9" fillId="4" borderId="91" xfId="19" applyFont="true" applyBorder="true" applyAlignment="true" applyProtection="true">
      <alignment horizontal="general" vertical="center" textRotation="0" wrapText="false" indent="0" shrinkToFit="false"/>
      <protection locked="true" hidden="false"/>
    </xf>
    <xf numFmtId="168" fontId="9" fillId="5" borderId="146" xfId="19" applyFont="true" applyBorder="true" applyAlignment="true" applyProtection="true">
      <alignment horizontal="center" vertical="center" textRotation="0" wrapText="false" indent="0" shrinkToFit="false"/>
      <protection locked="true" hidden="false"/>
    </xf>
    <xf numFmtId="168" fontId="9" fillId="5" borderId="129" xfId="19" applyFont="true" applyBorder="true" applyAlignment="true" applyProtection="true">
      <alignment horizontal="center" vertical="center" textRotation="0" wrapText="false" indent="0" shrinkToFit="false"/>
      <protection locked="true" hidden="false"/>
    </xf>
    <xf numFmtId="168" fontId="9" fillId="5" borderId="147" xfId="19" applyFont="true" applyBorder="true" applyAlignment="true" applyProtection="true">
      <alignment horizontal="center" vertical="center" textRotation="0" wrapText="false" indent="0" shrinkToFit="false"/>
      <protection locked="true" hidden="false"/>
    </xf>
    <xf numFmtId="168" fontId="9" fillId="5" borderId="148" xfId="19"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right" vertical="center" textRotation="0" wrapText="false" indent="0" shrinkToFit="false"/>
      <protection locked="true" hidden="false"/>
    </xf>
    <xf numFmtId="164" fontId="17" fillId="2" borderId="1" xfId="20" applyFont="true" applyBorder="true" applyAlignment="true" applyProtection="true">
      <alignment horizontal="left" vertical="center" textRotation="0" wrapText="false" indent="0" shrinkToFit="false"/>
      <protection locked="true" hidden="false"/>
    </xf>
    <xf numFmtId="164" fontId="17" fillId="2" borderId="78" xfId="20" applyFont="true" applyBorder="true" applyAlignment="true" applyProtection="true">
      <alignment horizontal="left" vertical="center" textRotation="0" wrapText="false" indent="0" shrinkToFit="false"/>
      <protection locked="true" hidden="false"/>
    </xf>
    <xf numFmtId="164" fontId="12" fillId="2" borderId="5" xfId="20" applyFont="true" applyBorder="true" applyAlignment="true" applyProtection="true">
      <alignment horizontal="center" vertical="center" textRotation="0" wrapText="true" indent="0" shrinkToFit="false"/>
      <protection locked="true" hidden="false"/>
    </xf>
    <xf numFmtId="164" fontId="17" fillId="2" borderId="4" xfId="20" applyFont="true" applyBorder="true" applyAlignment="true" applyProtection="true">
      <alignment horizontal="center" vertical="center" textRotation="0" wrapText="false" indent="0" shrinkToFit="false"/>
      <protection locked="true" hidden="false"/>
    </xf>
    <xf numFmtId="164" fontId="17" fillId="2" borderId="6" xfId="20" applyFont="true" applyBorder="true" applyAlignment="true" applyProtection="true">
      <alignment horizontal="center" vertical="center" textRotation="0" wrapText="false" indent="0" shrinkToFit="false"/>
      <protection locked="true" hidden="false"/>
    </xf>
    <xf numFmtId="164" fontId="17" fillId="2" borderId="99" xfId="20" applyFont="true" applyBorder="true" applyAlignment="true" applyProtection="true">
      <alignment horizontal="center" vertical="center" textRotation="0" wrapText="false" indent="0" shrinkToFit="false"/>
      <protection locked="true" hidden="false"/>
    </xf>
    <xf numFmtId="164" fontId="17" fillId="2" borderId="100" xfId="20" applyFont="true" applyBorder="true" applyAlignment="true" applyProtection="true">
      <alignment horizontal="left" vertical="center" textRotation="0" wrapText="false" indent="0" shrinkToFit="false"/>
      <protection locked="true" hidden="false"/>
    </xf>
    <xf numFmtId="164" fontId="17" fillId="2" borderId="101" xfId="20" applyFont="true" applyBorder="true" applyAlignment="true" applyProtection="true">
      <alignment horizontal="center" vertical="center" textRotation="0" wrapText="false" indent="0" shrinkToFit="false"/>
      <protection locked="true" hidden="false"/>
    </xf>
    <xf numFmtId="164" fontId="17" fillId="2" borderId="62" xfId="20" applyFont="true" applyBorder="true" applyAlignment="true" applyProtection="true">
      <alignment horizontal="left" vertical="center" textRotation="0" wrapText="false" indent="0" shrinkToFit="false"/>
      <protection locked="true" hidden="false"/>
    </xf>
    <xf numFmtId="164" fontId="17" fillId="2" borderId="63" xfId="20" applyFont="true" applyBorder="true" applyAlignment="true" applyProtection="true">
      <alignment horizontal="center" vertical="center" textRotation="0" wrapText="false" indent="0" shrinkToFit="false"/>
      <protection locked="true" hidden="false"/>
    </xf>
    <xf numFmtId="164" fontId="17" fillId="2" borderId="106" xfId="20" applyFont="true" applyBorder="true" applyAlignment="true" applyProtection="true">
      <alignment horizontal="center" vertical="center" textRotation="0" wrapText="false" indent="0" shrinkToFit="false"/>
      <protection locked="true" hidden="false"/>
    </xf>
    <xf numFmtId="171" fontId="17" fillId="2" borderId="107" xfId="20" applyFont="true" applyBorder="true" applyAlignment="true" applyProtection="true">
      <alignment horizontal="right" vertical="center" textRotation="0" wrapText="false" indent="0" shrinkToFit="false"/>
      <protection locked="true" hidden="false"/>
    </xf>
    <xf numFmtId="164" fontId="17" fillId="2" borderId="113" xfId="20" applyFont="true" applyBorder="true" applyAlignment="true" applyProtection="true">
      <alignment horizontal="center" vertical="center" textRotation="0" wrapText="false" indent="0" shrinkToFit="false"/>
      <protection locked="true" hidden="false"/>
    </xf>
    <xf numFmtId="171" fontId="17" fillId="2" borderId="114" xfId="20" applyFont="true" applyBorder="true" applyAlignment="true" applyProtection="true">
      <alignment horizontal="right" vertical="center" textRotation="0" wrapText="false" indent="0" shrinkToFit="false"/>
      <protection locked="true" hidden="false"/>
    </xf>
    <xf numFmtId="164" fontId="17" fillId="2" borderId="113" xfId="20" applyFont="true" applyBorder="true" applyAlignment="true" applyProtection="true">
      <alignment horizontal="left" vertical="center" textRotation="0" wrapText="false" indent="0" shrinkToFit="false"/>
      <protection locked="true" hidden="false"/>
    </xf>
    <xf numFmtId="164" fontId="17" fillId="2" borderId="120" xfId="20" applyFont="true" applyBorder="true" applyAlignment="true" applyProtection="true">
      <alignment horizontal="center" vertical="center" textRotation="0" wrapText="false" indent="0" shrinkToFit="false"/>
      <protection locked="true" hidden="false"/>
    </xf>
    <xf numFmtId="171" fontId="17" fillId="2" borderId="121" xfId="20" applyFont="true" applyBorder="true" applyAlignment="true" applyProtection="true">
      <alignment horizontal="right" vertical="center" textRotation="0" wrapText="false" indent="0" shrinkToFit="false"/>
      <protection locked="true" hidden="false"/>
    </xf>
    <xf numFmtId="164" fontId="17" fillId="2" borderId="91" xfId="20" applyFont="true" applyBorder="true" applyAlignment="true" applyProtection="true">
      <alignment horizontal="left" vertical="center" textRotation="0" wrapText="false" indent="0" shrinkToFit="false"/>
      <protection locked="true" hidden="false"/>
    </xf>
    <xf numFmtId="164" fontId="17" fillId="2" borderId="127" xfId="20" applyFont="true" applyBorder="true" applyAlignment="true" applyProtection="true">
      <alignment horizontal="center" vertical="center" textRotation="0" wrapText="false" indent="0" shrinkToFit="false"/>
      <protection locked="true" hidden="false"/>
    </xf>
    <xf numFmtId="167" fontId="12" fillId="6" borderId="70" xfId="0" applyFont="true" applyBorder="true" applyAlignment="true" applyProtection="false">
      <alignment horizontal="general" vertical="center" textRotation="0" wrapText="false" indent="0" shrinkToFit="false"/>
      <protection locked="true" hidden="false"/>
    </xf>
    <xf numFmtId="164" fontId="17" fillId="0" borderId="61" xfId="20" applyFont="true" applyBorder="true" applyAlignment="true" applyProtection="true">
      <alignment horizontal="center" vertical="center" textRotation="0" wrapText="false" indent="0" shrinkToFit="false"/>
      <protection locked="true" hidden="false"/>
    </xf>
    <xf numFmtId="164" fontId="17" fillId="0" borderId="61"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true">
      <alignment horizontal="center" vertical="center" textRotation="0" wrapText="false" indent="0" shrinkToFit="false"/>
      <protection locked="true" hidden="false"/>
    </xf>
    <xf numFmtId="164" fontId="17" fillId="2" borderId="12" xfId="20" applyFont="true" applyBorder="true" applyAlignment="true" applyProtection="true">
      <alignment horizontal="center" vertical="center" textRotation="0" wrapText="false" indent="0" shrinkToFit="false"/>
      <protection locked="true" hidden="false"/>
    </xf>
    <xf numFmtId="164" fontId="17" fillId="2" borderId="1" xfId="20" applyFont="true" applyBorder="true" applyAlignment="true" applyProtection="true">
      <alignment horizontal="general" vertical="center" textRotation="0" wrapText="false" indent="0" shrinkToFit="false"/>
      <protection locked="true" hidden="false"/>
    </xf>
    <xf numFmtId="164" fontId="17" fillId="2" borderId="78" xfId="20" applyFont="true" applyBorder="true" applyAlignment="true" applyProtection="true">
      <alignment horizontal="general" vertical="center" textRotation="0" wrapText="false" indent="0" shrinkToFit="false"/>
      <protection locked="true" hidden="false"/>
    </xf>
    <xf numFmtId="164" fontId="17" fillId="2" borderId="58" xfId="20" applyFont="true" applyBorder="true" applyAlignment="true" applyProtection="true">
      <alignment horizontal="general" vertical="center" textRotation="0" wrapText="false" indent="0" shrinkToFit="false"/>
      <protection locked="true" hidden="false"/>
    </xf>
    <xf numFmtId="164" fontId="17" fillId="2" borderId="60" xfId="20" applyFont="true" applyBorder="true" applyAlignment="true" applyProtection="true">
      <alignment horizontal="general" vertical="center" textRotation="0" wrapText="false" indent="0" shrinkToFit="false"/>
      <protection locked="true" hidden="false"/>
    </xf>
    <xf numFmtId="168" fontId="12" fillId="3" borderId="51" xfId="19" applyFont="true" applyBorder="true" applyAlignment="true" applyProtection="true">
      <alignment horizontal="center" vertical="center" textRotation="0" wrapText="false" indent="0" shrinkToFit="false"/>
      <protection locked="true" hidden="false"/>
    </xf>
    <xf numFmtId="168" fontId="12" fillId="4" borderId="60" xfId="19" applyFont="true" applyBorder="true" applyAlignment="true" applyProtection="true">
      <alignment horizontal="center" vertical="center" textRotation="0" wrapText="false" indent="0" shrinkToFit="false"/>
      <protection locked="true" hidden="false"/>
    </xf>
    <xf numFmtId="164" fontId="17" fillId="0" borderId="52" xfId="20" applyFont="true" applyBorder="true" applyAlignment="false" applyProtection="true">
      <alignment horizontal="general" vertical="bottom" textRotation="0" wrapText="false" indent="0" shrinkToFit="false"/>
      <protection locked="true" hidden="false"/>
    </xf>
    <xf numFmtId="164" fontId="24" fillId="0" borderId="52" xfId="20" applyFont="true" applyBorder="true" applyAlignment="true" applyProtection="true">
      <alignment horizontal="right" vertical="bottom" textRotation="0" wrapText="false" indent="0" shrinkToFit="false"/>
      <protection locked="true" hidden="false"/>
    </xf>
    <xf numFmtId="164" fontId="17" fillId="2" borderId="2" xfId="20" applyFont="true" applyBorder="true" applyAlignment="true" applyProtection="true">
      <alignment horizontal="left" vertical="center" textRotation="0" wrapText="false" indent="0" shrinkToFit="false"/>
      <protection locked="true" hidden="false"/>
    </xf>
    <xf numFmtId="165" fontId="12" fillId="4" borderId="3" xfId="20" applyFont="true" applyBorder="true" applyAlignment="true" applyProtection="true">
      <alignment horizontal="center" vertical="center" textRotation="0" wrapText="false" indent="0" shrinkToFit="false"/>
      <protection locked="true" hidden="false"/>
    </xf>
    <xf numFmtId="165" fontId="15" fillId="5" borderId="6"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5" fontId="15" fillId="4" borderId="7" xfId="20" applyFont="true" applyBorder="true" applyAlignment="true" applyProtection="true">
      <alignment horizontal="center" vertical="center" textRotation="0" wrapText="false" indent="0" shrinkToFit="false"/>
      <protection locked="true" hidden="false"/>
    </xf>
    <xf numFmtId="165" fontId="15" fillId="5" borderId="19" xfId="20" applyFont="true" applyBorder="true" applyAlignment="true" applyProtection="true">
      <alignment horizontal="center" vertical="center" textRotation="0" wrapText="false" indent="0" shrinkToFit="false"/>
      <protection locked="true" hidden="false"/>
    </xf>
    <xf numFmtId="164" fontId="12" fillId="4" borderId="171" xfId="20" applyFont="true" applyBorder="true" applyAlignment="true" applyProtection="true">
      <alignment horizontal="center" vertical="center" textRotation="0" wrapText="false" indent="0" shrinkToFit="false"/>
      <protection locked="true" hidden="false"/>
    </xf>
    <xf numFmtId="164" fontId="12" fillId="4" borderId="9" xfId="20" applyFont="true" applyBorder="true" applyAlignment="true" applyProtection="true">
      <alignment horizontal="center" vertical="center" textRotation="0" wrapText="false" indent="0" shrinkToFit="false"/>
      <protection locked="true" hidden="false"/>
    </xf>
    <xf numFmtId="164" fontId="12" fillId="4" borderId="10" xfId="20" applyFont="true" applyBorder="true" applyAlignment="true" applyProtection="true">
      <alignment horizontal="center" vertical="center" textRotation="0" wrapText="false" indent="0" shrinkToFit="false"/>
      <protection locked="true" hidden="false"/>
    </xf>
    <xf numFmtId="171" fontId="12" fillId="5" borderId="171" xfId="20" applyFont="true" applyBorder="true" applyAlignment="true" applyProtection="true">
      <alignment horizontal="center" vertical="center" textRotation="0" wrapText="false" indent="0" shrinkToFit="false"/>
      <protection locked="true" hidden="false"/>
    </xf>
    <xf numFmtId="171" fontId="12" fillId="5" borderId="9" xfId="20" applyFont="true" applyBorder="true" applyAlignment="true" applyProtection="true">
      <alignment horizontal="center" vertical="center" textRotation="0" wrapText="false" indent="0" shrinkToFit="false"/>
      <protection locked="true" hidden="false"/>
    </xf>
    <xf numFmtId="171" fontId="12" fillId="5" borderId="1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true" hidden="false"/>
    </xf>
    <xf numFmtId="164" fontId="17" fillId="2" borderId="170" xfId="20" applyFont="true" applyBorder="true" applyAlignment="true" applyProtection="true">
      <alignment horizontal="center" vertical="center" textRotation="0" wrapText="false" indent="0" shrinkToFit="false"/>
      <protection locked="true" hidden="false"/>
    </xf>
    <xf numFmtId="168" fontId="15" fillId="4" borderId="5" xfId="19" applyFont="true" applyBorder="true" applyAlignment="true" applyProtection="true">
      <alignment horizontal="general" vertical="center"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true" applyProtection="true">
      <alignment horizontal="left" vertical="bottom" textRotation="0" wrapText="false" indent="0" shrinkToFit="false"/>
      <protection locked="true" hidden="false"/>
    </xf>
    <xf numFmtId="164" fontId="17" fillId="2" borderId="64"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true">
      <alignment horizontal="general" vertical="bottom" textRotation="0" wrapText="false" indent="0" shrinkToFit="false"/>
      <protection locked="true" hidden="false"/>
    </xf>
    <xf numFmtId="171" fontId="17" fillId="2" borderId="110" xfId="20" applyFont="true" applyBorder="true" applyAlignment="true" applyProtection="true">
      <alignment horizontal="right" vertical="center" textRotation="0" wrapText="false" indent="0" shrinkToFit="false"/>
      <protection locked="true" hidden="false"/>
    </xf>
    <xf numFmtId="168" fontId="15" fillId="5" borderId="106" xfId="19" applyFont="true" applyBorder="true" applyAlignment="true" applyProtection="true">
      <alignment horizontal="center" vertical="center" textRotation="0" wrapText="false" indent="0" shrinkToFit="false"/>
      <protection locked="true" hidden="false"/>
    </xf>
    <xf numFmtId="168" fontId="15" fillId="5" borderId="140" xfId="19" applyFont="true" applyBorder="true" applyAlignment="true" applyProtection="true">
      <alignment horizontal="center" vertical="center" textRotation="0" wrapText="false" indent="0" shrinkToFit="false"/>
      <protection locked="true" hidden="false"/>
    </xf>
    <xf numFmtId="168" fontId="15" fillId="5" borderId="108" xfId="19"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true" indent="0" shrinkToFit="false"/>
      <protection locked="true" hidden="false"/>
    </xf>
    <xf numFmtId="171" fontId="17" fillId="2" borderId="117" xfId="20" applyFont="true" applyBorder="true" applyAlignment="true" applyProtection="true">
      <alignment horizontal="right" vertical="center" textRotation="0" wrapText="false" indent="0" shrinkToFit="false"/>
      <protection locked="true" hidden="false"/>
    </xf>
    <xf numFmtId="168" fontId="15" fillId="5" borderId="113" xfId="19" applyFont="true" applyBorder="true" applyAlignment="true" applyProtection="true">
      <alignment horizontal="center" vertical="center" textRotation="0" wrapText="false" indent="0" shrinkToFit="false"/>
      <protection locked="true" hidden="false"/>
    </xf>
    <xf numFmtId="168" fontId="15" fillId="5" borderId="142" xfId="19" applyFont="true" applyBorder="true" applyAlignment="true" applyProtection="true">
      <alignment horizontal="center" vertical="center" textRotation="0" wrapText="false" indent="0" shrinkToFit="false"/>
      <protection locked="true" hidden="false"/>
    </xf>
    <xf numFmtId="168" fontId="15" fillId="5" borderId="117" xfId="19" applyFont="true" applyBorder="true" applyAlignment="true" applyProtection="true">
      <alignment horizontal="center" vertical="center" textRotation="0" wrapText="false" indent="0" shrinkToFit="false"/>
      <protection locked="true" hidden="false"/>
    </xf>
    <xf numFmtId="168" fontId="15" fillId="5" borderId="117" xfId="19" applyFont="true" applyBorder="true" applyAlignment="true" applyProtection="true">
      <alignment horizontal="general" vertical="center" textRotation="0" wrapText="false" indent="0" shrinkToFit="false"/>
      <protection locked="true" hidden="false"/>
    </xf>
    <xf numFmtId="171" fontId="17" fillId="2" borderId="124" xfId="20" applyFont="true" applyBorder="true" applyAlignment="true" applyProtection="true">
      <alignment horizontal="right" vertical="center" textRotation="0" wrapText="false" indent="0" shrinkToFit="false"/>
      <protection locked="true" hidden="false"/>
    </xf>
    <xf numFmtId="168" fontId="15" fillId="5" borderId="120" xfId="19" applyFont="true" applyBorder="true" applyAlignment="true" applyProtection="true">
      <alignment horizontal="center" vertical="center" textRotation="0" wrapText="false" indent="0" shrinkToFit="false"/>
      <protection locked="true" hidden="false"/>
    </xf>
    <xf numFmtId="168" fontId="15" fillId="5" borderId="144" xfId="19" applyFont="true" applyBorder="true" applyAlignment="true" applyProtection="true">
      <alignment horizontal="center" vertical="center" textRotation="0" wrapText="false" indent="0" shrinkToFit="false"/>
      <protection locked="true" hidden="false"/>
    </xf>
    <xf numFmtId="168" fontId="15" fillId="5" borderId="122" xfId="19" applyFont="true" applyBorder="true" applyAlignment="true" applyProtection="true">
      <alignment horizontal="center" vertical="center" textRotation="0" wrapText="false" indent="0" shrinkToFit="false"/>
      <protection locked="true" hidden="false"/>
    </xf>
    <xf numFmtId="168" fontId="15" fillId="5" borderId="125" xfId="19" applyFont="true" applyBorder="true" applyAlignment="true" applyProtection="true">
      <alignment horizontal="center" vertical="center" textRotation="0" wrapText="false" indent="0" shrinkToFit="false"/>
      <protection locked="true" hidden="false"/>
    </xf>
    <xf numFmtId="164" fontId="17" fillId="2" borderId="52" xfId="20" applyFont="true" applyBorder="true" applyAlignment="true" applyProtection="true">
      <alignment horizontal="center" vertical="center" textRotation="0" wrapText="false" indent="0" shrinkToFit="false"/>
      <protection locked="true" hidden="false"/>
    </xf>
    <xf numFmtId="168" fontId="15" fillId="6" borderId="52" xfId="19" applyFont="true" applyBorder="true" applyAlignment="true" applyProtection="true">
      <alignment horizontal="general" vertical="center" textRotation="0" wrapText="false" indent="0" shrinkToFit="false"/>
      <protection locked="true" hidden="false"/>
    </xf>
    <xf numFmtId="168" fontId="17" fillId="0" borderId="0" xfId="19" applyFont="true" applyBorder="true" applyAlignment="true" applyProtection="true">
      <alignment horizontal="general" vertical="center" textRotation="0" wrapText="false" indent="0" shrinkToFit="false"/>
      <protection locked="true" hidden="false"/>
    </xf>
    <xf numFmtId="166" fontId="17" fillId="0" borderId="4" xfId="16"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6" fontId="17" fillId="0" borderId="52" xfId="16" applyFont="true" applyBorder="true" applyAlignment="true" applyProtection="true">
      <alignment horizontal="right" vertical="center" textRotation="0" wrapText="false" indent="0" shrinkToFit="false"/>
      <protection locked="true" hidden="false"/>
    </xf>
    <xf numFmtId="166" fontId="17" fillId="0" borderId="6" xfId="16" applyFont="true" applyBorder="true" applyAlignment="true" applyProtection="true">
      <alignment horizontal="right" vertical="center" textRotation="0" wrapText="false" indent="0" shrinkToFit="false"/>
      <protection locked="true" hidden="false"/>
    </xf>
    <xf numFmtId="164" fontId="17" fillId="2" borderId="149" xfId="20" applyFont="true" applyBorder="true" applyAlignment="true" applyProtection="true">
      <alignment horizontal="center" vertical="center" textRotation="0" wrapText="false" indent="0" shrinkToFit="false"/>
      <protection locked="true" hidden="false"/>
    </xf>
    <xf numFmtId="164" fontId="12" fillId="4" borderId="149" xfId="20" applyFont="true" applyBorder="true" applyAlignment="true" applyProtection="true">
      <alignment horizontal="center" vertical="center" textRotation="0" wrapText="false" indent="0" shrinkToFit="false"/>
      <protection locked="true" hidden="false"/>
    </xf>
    <xf numFmtId="164" fontId="12" fillId="4" borderId="131" xfId="20" applyFont="true" applyBorder="true" applyAlignment="true" applyProtection="true">
      <alignment horizontal="center" vertical="center" textRotation="0" wrapText="false" indent="0" shrinkToFit="false"/>
      <protection locked="true" hidden="false"/>
    </xf>
    <xf numFmtId="164" fontId="12" fillId="4" borderId="150" xfId="20" applyFont="true" applyBorder="true" applyAlignment="true" applyProtection="true">
      <alignment horizontal="center" vertical="center" textRotation="0" wrapText="false" indent="0" shrinkToFit="false"/>
      <protection locked="true" hidden="false"/>
    </xf>
    <xf numFmtId="171" fontId="12" fillId="5" borderId="149" xfId="20" applyFont="true" applyBorder="true" applyAlignment="true" applyProtection="true">
      <alignment horizontal="center" vertical="center" textRotation="0" wrapText="false" indent="0" shrinkToFit="false"/>
      <protection locked="true" hidden="false"/>
    </xf>
    <xf numFmtId="171" fontId="12" fillId="5" borderId="131" xfId="20" applyFont="true" applyBorder="true" applyAlignment="true" applyProtection="true">
      <alignment horizontal="center" vertical="center" textRotation="0" wrapText="false" indent="0" shrinkToFit="false"/>
      <protection locked="true" hidden="false"/>
    </xf>
    <xf numFmtId="171" fontId="12" fillId="5" borderId="13" xfId="20" applyFont="true" applyBorder="true" applyAlignment="true" applyProtection="true">
      <alignment horizontal="center" vertical="center" textRotation="0" wrapText="false" indent="0" shrinkToFit="false"/>
      <protection locked="true" hidden="false"/>
    </xf>
    <xf numFmtId="164" fontId="17" fillId="2" borderId="151" xfId="20" applyFont="true" applyBorder="true" applyAlignment="true" applyProtection="true">
      <alignment horizontal="general" vertical="center" textRotation="0" wrapText="false" indent="0" shrinkToFit="false"/>
      <protection locked="true" hidden="false"/>
    </xf>
    <xf numFmtId="164" fontId="17" fillId="2" borderId="61" xfId="20" applyFont="true" applyBorder="true" applyAlignment="true" applyProtection="true">
      <alignment horizontal="general" vertical="center" textRotation="0" wrapText="false" indent="0" shrinkToFit="false"/>
      <protection locked="true" hidden="false"/>
    </xf>
    <xf numFmtId="168" fontId="15" fillId="6" borderId="91" xfId="19" applyFont="true" applyBorder="true" applyAlignment="true" applyProtection="true">
      <alignment horizontal="general" vertical="center" textRotation="0" wrapText="false" indent="0" shrinkToFit="false"/>
      <protection locked="true" hidden="false"/>
    </xf>
    <xf numFmtId="168" fontId="15" fillId="6" borderId="129" xfId="19" applyFont="true" applyBorder="true" applyAlignment="true" applyProtection="true">
      <alignment horizontal="general" vertical="center" textRotation="0" wrapText="false" indent="0" shrinkToFit="false"/>
      <protection locked="true" hidden="false"/>
    </xf>
    <xf numFmtId="168" fontId="15" fillId="4" borderId="56" xfId="19" applyFont="true" applyBorder="true" applyAlignment="true" applyProtection="true">
      <alignment horizontal="center" vertical="center" textRotation="0" wrapText="false" indent="0" shrinkToFit="false"/>
      <protection locked="true" hidden="false"/>
    </xf>
    <xf numFmtId="168" fontId="15" fillId="4" borderId="127" xfId="19" applyFont="true" applyBorder="true" applyAlignment="true" applyProtection="true">
      <alignment horizontal="center" vertical="center" textRotation="0" wrapText="false" indent="0" shrinkToFit="false"/>
      <protection locked="true" hidden="false"/>
    </xf>
    <xf numFmtId="168" fontId="15" fillId="5" borderId="169" xfId="19" applyFont="true" applyBorder="true" applyAlignment="true" applyProtection="true">
      <alignment horizontal="center" vertical="center" textRotation="0" wrapText="false" indent="0" shrinkToFit="false"/>
      <protection locked="true" hidden="false"/>
    </xf>
    <xf numFmtId="168" fontId="15" fillId="5" borderId="53" xfId="19" applyFont="true" applyBorder="true" applyAlignment="true" applyProtection="true">
      <alignment horizontal="center" vertical="center" textRotation="0" wrapText="false" indent="0" shrinkToFit="false"/>
      <protection locked="true" hidden="false"/>
    </xf>
    <xf numFmtId="168" fontId="15" fillId="5" borderId="82" xfId="19" applyFont="true" applyBorder="true" applyAlignment="true" applyProtection="true">
      <alignment horizontal="center" vertical="center" textRotation="0" wrapText="false" indent="0" shrinkToFit="false"/>
      <protection locked="true" hidden="false"/>
    </xf>
    <xf numFmtId="168" fontId="15" fillId="5" borderId="56" xfId="19" applyFont="true" applyBorder="true" applyAlignment="true" applyProtection="true">
      <alignment horizontal="center" vertical="center" textRotation="0" wrapText="false" indent="0" shrinkToFit="false"/>
      <protection locked="true" hidden="false"/>
    </xf>
    <xf numFmtId="168" fontId="15" fillId="5" borderId="52" xfId="19"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5" fillId="2" borderId="89" xfId="0" applyFont="true" applyBorder="true" applyAlignment="true" applyProtection="false">
      <alignment horizontal="left" vertical="center" textRotation="0" wrapText="false" indent="0" shrinkToFit="false"/>
      <protection locked="true" hidden="false"/>
    </xf>
    <xf numFmtId="167" fontId="12" fillId="6" borderId="18" xfId="16" applyFont="true" applyBorder="true" applyAlignment="true" applyProtection="true">
      <alignment horizontal="general" vertical="center" textRotation="0" wrapText="false" indent="0" shrinkToFit="false"/>
      <protection locked="true" hidden="false"/>
    </xf>
    <xf numFmtId="167" fontId="12" fillId="6" borderId="70" xfId="16" applyFont="true" applyBorder="true" applyAlignment="true" applyProtection="true">
      <alignment horizontal="general" vertical="center" textRotation="0" wrapText="false" indent="0" shrinkToFit="false"/>
      <protection locked="true" hidden="false"/>
    </xf>
    <xf numFmtId="167" fontId="12" fillId="6" borderId="19" xfId="16" applyFont="true" applyBorder="true" applyAlignment="true" applyProtection="true">
      <alignment horizontal="general" vertical="center" textRotation="0" wrapText="false" indent="0" shrinkToFit="false"/>
      <protection locked="true" hidden="false"/>
    </xf>
    <xf numFmtId="167" fontId="12" fillId="3" borderId="19" xfId="16" applyFont="true" applyBorder="true" applyAlignment="true" applyProtection="true">
      <alignment horizontal="general" vertical="center" textRotation="0" wrapText="false" indent="0" shrinkToFit="false"/>
      <protection locked="true" hidden="false"/>
    </xf>
    <xf numFmtId="167" fontId="12" fillId="4" borderId="18" xfId="16" applyFont="true" applyBorder="true" applyAlignment="true" applyProtection="true">
      <alignment horizontal="general" vertical="center" textRotation="0" wrapText="false" indent="0" shrinkToFit="false"/>
      <protection locked="true" hidden="false"/>
    </xf>
    <xf numFmtId="167" fontId="12" fillId="4" borderId="70" xfId="16" applyFont="true" applyBorder="true" applyAlignment="true" applyProtection="true">
      <alignment horizontal="general" vertical="center" textRotation="0" wrapText="false" indent="0" shrinkToFit="false"/>
      <protection locked="true" hidden="false"/>
    </xf>
    <xf numFmtId="167" fontId="12" fillId="4" borderId="88" xfId="16" applyFont="true" applyBorder="true" applyAlignment="true" applyProtection="true">
      <alignment horizontal="general" vertical="center" textRotation="0" wrapText="false" indent="0" shrinkToFit="false"/>
      <protection locked="true" hidden="false"/>
    </xf>
    <xf numFmtId="167" fontId="12" fillId="4" borderId="19" xfId="16" applyFont="true" applyBorder="true" applyAlignment="true" applyProtection="true">
      <alignment horizontal="general" vertical="center" textRotation="0" wrapText="false" indent="0" shrinkToFit="false"/>
      <protection locked="true" hidden="false"/>
    </xf>
    <xf numFmtId="167" fontId="12" fillId="5" borderId="93" xfId="16" applyFont="true" applyBorder="true" applyAlignment="true" applyProtection="true">
      <alignment horizontal="general" vertical="center" textRotation="0" wrapText="false" indent="0" shrinkToFit="false"/>
      <protection locked="true" hidden="false"/>
    </xf>
    <xf numFmtId="167" fontId="12" fillId="5" borderId="90" xfId="16" applyFont="true" applyBorder="true" applyAlignment="true" applyProtection="true">
      <alignment horizontal="general" vertical="center" textRotation="0" wrapText="false" indent="0" shrinkToFit="false"/>
      <protection locked="true" hidden="false"/>
    </xf>
    <xf numFmtId="167" fontId="12" fillId="5" borderId="88" xfId="16" applyFont="true" applyBorder="true" applyAlignment="true" applyProtection="true">
      <alignment horizontal="general" vertical="center" textRotation="0" wrapText="false" indent="0" shrinkToFit="false"/>
      <protection locked="true" hidden="false"/>
    </xf>
    <xf numFmtId="167" fontId="12" fillId="5" borderId="87" xfId="16" applyFont="true" applyBorder="true" applyAlignment="true" applyProtection="true">
      <alignment horizontal="general" vertical="center" textRotation="0" wrapText="false" indent="0" shrinkToFit="false"/>
      <protection locked="true" hidden="false"/>
    </xf>
    <xf numFmtId="167" fontId="12" fillId="5" borderId="89" xfId="16" applyFont="true" applyBorder="true" applyAlignment="true" applyProtection="true">
      <alignment horizontal="general" vertical="center" textRotation="0" wrapText="false" indent="0" shrinkToFit="false"/>
      <protection locked="true" hidden="false"/>
    </xf>
    <xf numFmtId="164" fontId="15" fillId="2" borderId="29" xfId="0" applyFont="true" applyBorder="true" applyAlignment="true" applyProtection="false">
      <alignment horizontal="left" vertical="center" textRotation="0" wrapText="false" indent="0" shrinkToFit="false"/>
      <protection locked="true" hidden="false"/>
    </xf>
    <xf numFmtId="167" fontId="12" fillId="6" borderId="25" xfId="16" applyFont="true" applyBorder="true" applyAlignment="true" applyProtection="true">
      <alignment horizontal="general" vertical="center" textRotation="0" wrapText="false" indent="0" shrinkToFit="false"/>
      <protection locked="true" hidden="false"/>
    </xf>
    <xf numFmtId="167" fontId="12" fillId="6" borderId="72" xfId="16" applyFont="true" applyBorder="true" applyAlignment="true" applyProtection="true">
      <alignment horizontal="general" vertical="center" textRotation="0" wrapText="false" indent="0" shrinkToFit="false"/>
      <protection locked="true" hidden="false"/>
    </xf>
    <xf numFmtId="167" fontId="12" fillId="6" borderId="26" xfId="16" applyFont="true" applyBorder="true" applyAlignment="true" applyProtection="true">
      <alignment horizontal="general" vertical="center" textRotation="0" wrapText="false" indent="0" shrinkToFit="false"/>
      <protection locked="true" hidden="false"/>
    </xf>
    <xf numFmtId="167" fontId="12" fillId="3" borderId="26" xfId="16" applyFont="true" applyBorder="true" applyAlignment="true" applyProtection="true">
      <alignment horizontal="general" vertical="center" textRotation="0" wrapText="false" indent="0" shrinkToFit="false"/>
      <protection locked="true" hidden="false"/>
    </xf>
    <xf numFmtId="167" fontId="12" fillId="4" borderId="25" xfId="16" applyFont="true" applyBorder="true" applyAlignment="true" applyProtection="true">
      <alignment horizontal="general" vertical="center" textRotation="0" wrapText="false" indent="0" shrinkToFit="false"/>
      <protection locked="true" hidden="false"/>
    </xf>
    <xf numFmtId="167" fontId="12" fillId="4" borderId="72" xfId="16" applyFont="true" applyBorder="true" applyAlignment="true" applyProtection="true">
      <alignment horizontal="general" vertical="center" textRotation="0" wrapText="false" indent="0" shrinkToFit="false"/>
      <protection locked="true" hidden="false"/>
    </xf>
    <xf numFmtId="167" fontId="12" fillId="4" borderId="26" xfId="16" applyFont="true" applyBorder="true" applyAlignment="true" applyProtection="true">
      <alignment horizontal="general" vertical="center" textRotation="0" wrapText="false" indent="0" shrinkToFit="false"/>
      <protection locked="true" hidden="false"/>
    </xf>
    <xf numFmtId="167" fontId="12" fillId="5" borderId="72" xfId="16" applyFont="true" applyBorder="true" applyAlignment="true" applyProtection="true">
      <alignment horizontal="general" vertical="center" textRotation="0" wrapText="false" indent="0" shrinkToFit="false"/>
      <protection locked="true" hidden="false"/>
    </xf>
    <xf numFmtId="167" fontId="12" fillId="5" borderId="70" xfId="16" applyFont="true" applyBorder="true" applyAlignment="true" applyProtection="true">
      <alignment horizontal="general"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false" indent="0" shrinkToFit="false"/>
      <protection locked="true" hidden="false"/>
    </xf>
    <xf numFmtId="167" fontId="12" fillId="6" borderId="31" xfId="16" applyFont="true" applyBorder="true" applyAlignment="true" applyProtection="true">
      <alignment horizontal="general" vertical="center" textRotation="0" wrapText="false" indent="0" shrinkToFit="false"/>
      <protection locked="true" hidden="false"/>
    </xf>
    <xf numFmtId="167" fontId="12" fillId="6" borderId="134" xfId="16" applyFont="true" applyBorder="true" applyAlignment="true" applyProtection="true">
      <alignment horizontal="general" vertical="center" textRotation="0" wrapText="false" indent="0" shrinkToFit="false"/>
      <protection locked="true" hidden="false"/>
    </xf>
    <xf numFmtId="167" fontId="12" fillId="6" borderId="50" xfId="16" applyFont="true" applyBorder="true" applyAlignment="true" applyProtection="true">
      <alignment horizontal="general" vertical="center" textRotation="0" wrapText="false" indent="0" shrinkToFit="false"/>
      <protection locked="true" hidden="false"/>
    </xf>
    <xf numFmtId="167" fontId="12" fillId="3" borderId="50" xfId="16" applyFont="true" applyBorder="true" applyAlignment="true" applyProtection="true">
      <alignment horizontal="general" vertical="center" textRotation="0" wrapText="false" indent="0" shrinkToFit="false"/>
      <protection locked="true" hidden="false"/>
    </xf>
    <xf numFmtId="167" fontId="12" fillId="4" borderId="31" xfId="16" applyFont="true" applyBorder="true" applyAlignment="true" applyProtection="true">
      <alignment horizontal="general" vertical="center" textRotation="0" wrapText="false" indent="0" shrinkToFit="false"/>
      <protection locked="true" hidden="false"/>
    </xf>
    <xf numFmtId="167" fontId="12" fillId="4" borderId="134" xfId="16" applyFont="true" applyBorder="true" applyAlignment="true" applyProtection="true">
      <alignment horizontal="general" vertical="center" textRotation="0" wrapText="false" indent="0" shrinkToFit="false"/>
      <protection locked="true" hidden="false"/>
    </xf>
    <xf numFmtId="167" fontId="12" fillId="4" borderId="50" xfId="16" applyFont="true" applyBorder="true" applyAlignment="true" applyProtection="true">
      <alignment horizontal="general" vertical="center" textRotation="0" wrapText="false" indent="0" shrinkToFit="false"/>
      <protection locked="true" hidden="false"/>
    </xf>
    <xf numFmtId="167" fontId="12" fillId="5" borderId="134" xfId="16" applyFont="true" applyBorder="true" applyAlignment="true" applyProtection="true">
      <alignment horizontal="general" vertical="center" textRotation="0" wrapText="false" indent="0" shrinkToFit="false"/>
      <protection locked="true" hidden="false"/>
    </xf>
    <xf numFmtId="164" fontId="17" fillId="2" borderId="172" xfId="0" applyFont="true" applyBorder="true" applyAlignment="true" applyProtection="false">
      <alignment horizontal="left" vertical="center" textRotation="0" wrapText="false" indent="0" shrinkToFit="false"/>
      <protection locked="true" hidden="false"/>
    </xf>
    <xf numFmtId="167" fontId="12" fillId="6" borderId="171" xfId="16" applyFont="true" applyBorder="true" applyAlignment="true" applyProtection="true">
      <alignment horizontal="general" vertical="center" textRotation="0" wrapText="false" indent="0" shrinkToFit="false"/>
      <protection locked="true" hidden="false"/>
    </xf>
    <xf numFmtId="167" fontId="12" fillId="6" borderId="85" xfId="16" applyFont="true" applyBorder="true" applyAlignment="true" applyProtection="true">
      <alignment horizontal="general" vertical="center" textRotation="0" wrapText="false" indent="0" shrinkToFit="false"/>
      <protection locked="true" hidden="false"/>
    </xf>
    <xf numFmtId="167" fontId="12" fillId="6" borderId="9" xfId="16" applyFont="true" applyBorder="true" applyAlignment="true" applyProtection="true">
      <alignment horizontal="general" vertical="center" textRotation="0" wrapText="false" indent="0" shrinkToFit="false"/>
      <protection locked="true" hidden="false"/>
    </xf>
    <xf numFmtId="167" fontId="12" fillId="6" borderId="84" xfId="16" applyFont="true" applyBorder="true" applyAlignment="true" applyProtection="true">
      <alignment horizontal="general" vertical="center" textRotation="0" wrapText="false" indent="0" shrinkToFit="false"/>
      <protection locked="true" hidden="false"/>
    </xf>
    <xf numFmtId="167" fontId="12" fillId="3" borderId="15" xfId="16" applyFont="true" applyBorder="true" applyAlignment="true" applyProtection="true">
      <alignment horizontal="general" vertical="center" textRotation="0" wrapText="false" indent="0" shrinkToFit="false"/>
      <protection locked="true" hidden="false"/>
    </xf>
    <xf numFmtId="167" fontId="12" fillId="3" borderId="172" xfId="16" applyFont="true" applyBorder="true" applyAlignment="true" applyProtection="true">
      <alignment horizontal="general" vertical="center" textRotation="0" wrapText="false" indent="0" shrinkToFit="false"/>
      <protection locked="true" hidden="false"/>
    </xf>
    <xf numFmtId="167" fontId="12" fillId="3" borderId="14" xfId="16" applyFont="true" applyBorder="true" applyAlignment="true" applyProtection="true">
      <alignment horizontal="general" vertical="center" textRotation="0" wrapText="false" indent="0" shrinkToFit="false"/>
      <protection locked="true" hidden="false"/>
    </xf>
    <xf numFmtId="167" fontId="12" fillId="4" borderId="171" xfId="16" applyFont="true" applyBorder="true" applyAlignment="true" applyProtection="true">
      <alignment horizontal="general" vertical="center" textRotation="0" wrapText="false" indent="0" shrinkToFit="false"/>
      <protection locked="true" hidden="false"/>
    </xf>
    <xf numFmtId="167" fontId="12" fillId="4" borderId="85" xfId="16" applyFont="true" applyBorder="true" applyAlignment="true" applyProtection="true">
      <alignment horizontal="general" vertical="center" textRotation="0" wrapText="false" indent="0" shrinkToFit="false"/>
      <protection locked="true" hidden="false"/>
    </xf>
    <xf numFmtId="167" fontId="12" fillId="4" borderId="9" xfId="16" applyFont="true" applyBorder="true" applyAlignment="true" applyProtection="true">
      <alignment horizontal="general" vertical="center" textRotation="0" wrapText="false" indent="0" shrinkToFit="false"/>
      <protection locked="true" hidden="false"/>
    </xf>
    <xf numFmtId="167" fontId="12" fillId="4" borderId="14" xfId="16" applyFont="true" applyBorder="true" applyAlignment="true" applyProtection="true">
      <alignment horizontal="general" vertical="center" textRotation="0" wrapText="false" indent="0" shrinkToFit="false"/>
      <protection locked="true" hidden="false"/>
    </xf>
    <xf numFmtId="167" fontId="12" fillId="4" borderId="172" xfId="16" applyFont="true" applyBorder="true" applyAlignment="true" applyProtection="true">
      <alignment horizontal="general" vertical="center" textRotation="0" wrapText="false" indent="0" shrinkToFit="false"/>
      <protection locked="true" hidden="false"/>
    </xf>
    <xf numFmtId="167" fontId="12" fillId="4" borderId="15" xfId="16" applyFont="true" applyBorder="true" applyAlignment="true" applyProtection="true">
      <alignment horizontal="general" vertical="center" textRotation="0" wrapText="false" indent="0" shrinkToFit="false"/>
      <protection locked="true" hidden="false"/>
    </xf>
    <xf numFmtId="167" fontId="12" fillId="5" borderId="8" xfId="16" applyFont="true" applyBorder="true" applyAlignment="true" applyProtection="true">
      <alignment horizontal="general" vertical="center" textRotation="0" wrapText="false" indent="0" shrinkToFit="false"/>
      <protection locked="true" hidden="false"/>
    </xf>
    <xf numFmtId="167" fontId="12" fillId="5" borderId="85" xfId="16" applyFont="true" applyBorder="true" applyAlignment="true" applyProtection="true">
      <alignment horizontal="general" vertical="center" textRotation="0" wrapText="false" indent="0" shrinkToFit="false"/>
      <protection locked="true" hidden="false"/>
    </xf>
    <xf numFmtId="167" fontId="12" fillId="5" borderId="9" xfId="16" applyFont="true" applyBorder="true" applyAlignment="true" applyProtection="true">
      <alignment horizontal="general" vertical="center" textRotation="0" wrapText="false" indent="0" shrinkToFit="false"/>
      <protection locked="true" hidden="false"/>
    </xf>
    <xf numFmtId="167" fontId="12" fillId="5" borderId="14" xfId="16" applyFont="true" applyBorder="true" applyAlignment="true" applyProtection="true">
      <alignment horizontal="general" vertical="center" textRotation="0" wrapText="false" indent="0" shrinkToFit="false"/>
      <protection locked="true" hidden="false"/>
    </xf>
    <xf numFmtId="167" fontId="12" fillId="5" borderId="172" xfId="16" applyFont="true" applyBorder="true" applyAlignment="true" applyProtection="true">
      <alignment horizontal="general" vertical="center" textRotation="0" wrapText="false" indent="0" shrinkToFit="false"/>
      <protection locked="true" hidden="false"/>
    </xf>
    <xf numFmtId="164" fontId="15" fillId="2" borderId="56" xfId="0" applyFont="true" applyBorder="true" applyAlignment="true" applyProtection="false">
      <alignment horizontal="left" vertical="center" textRotation="0" wrapText="false" indent="0" shrinkToFit="false"/>
      <protection locked="true" hidden="false"/>
    </xf>
    <xf numFmtId="167" fontId="12" fillId="5" borderId="169" xfId="16" applyFont="true" applyBorder="tru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8" fontId="15" fillId="6" borderId="93" xfId="19" applyFont="true" applyBorder="true" applyAlignment="true" applyProtection="true">
      <alignment horizontal="general" vertical="center" textRotation="0" wrapText="false" indent="0" shrinkToFit="false"/>
      <protection locked="true" hidden="false"/>
    </xf>
    <xf numFmtId="168" fontId="15" fillId="6" borderId="90" xfId="19" applyFont="true" applyBorder="true" applyAlignment="true" applyProtection="true">
      <alignment horizontal="general" vertical="center" textRotation="0" wrapText="false" indent="0" shrinkToFit="false"/>
      <protection locked="true" hidden="false"/>
    </xf>
    <xf numFmtId="168" fontId="15" fillId="6" borderId="88" xfId="19" applyFont="true" applyBorder="true" applyAlignment="true" applyProtection="true">
      <alignment horizontal="general" vertical="center" textRotation="0" wrapText="false" indent="0" shrinkToFit="false"/>
      <protection locked="true" hidden="false"/>
    </xf>
    <xf numFmtId="168" fontId="15" fillId="6" borderId="87" xfId="19" applyFont="true" applyBorder="true" applyAlignment="true" applyProtection="true">
      <alignment horizontal="general" vertical="center" textRotation="0" wrapText="false" indent="0" shrinkToFit="false"/>
      <protection locked="true" hidden="false"/>
    </xf>
    <xf numFmtId="168" fontId="15" fillId="4" borderId="86" xfId="19" applyFont="true" applyBorder="true" applyAlignment="true" applyProtection="true">
      <alignment horizontal="general" vertical="center" textRotation="0" wrapText="false" indent="0" shrinkToFit="false"/>
      <protection locked="true" hidden="false"/>
    </xf>
    <xf numFmtId="168" fontId="15" fillId="4" borderId="89" xfId="19" applyFont="true" applyBorder="true" applyAlignment="true" applyProtection="true">
      <alignment horizontal="general" vertical="center" textRotation="0" wrapText="false" indent="0" shrinkToFit="false"/>
      <protection locked="true" hidden="false"/>
    </xf>
    <xf numFmtId="168" fontId="15" fillId="4" borderId="18" xfId="19" applyFont="true" applyBorder="true" applyAlignment="true" applyProtection="true">
      <alignment horizontal="general" vertical="center" textRotation="0" wrapText="false" indent="0" shrinkToFit="false"/>
      <protection locked="true" hidden="false"/>
    </xf>
    <xf numFmtId="168" fontId="15" fillId="6" borderId="30" xfId="19" applyFont="true" applyBorder="true" applyAlignment="true" applyProtection="true">
      <alignment horizontal="general" vertical="center" textRotation="0" wrapText="false" indent="0" shrinkToFit="false"/>
      <protection locked="true" hidden="false"/>
    </xf>
    <xf numFmtId="168" fontId="15" fillId="4" borderId="25" xfId="19" applyFont="true" applyBorder="true" applyAlignment="true" applyProtection="true">
      <alignment horizontal="general" vertical="center" textRotation="0" wrapText="false" indent="0" shrinkToFit="false"/>
      <protection locked="true" hidden="false"/>
    </xf>
    <xf numFmtId="168" fontId="15" fillId="6" borderId="8" xfId="19" applyFont="true" applyBorder="true" applyAlignment="true" applyProtection="true">
      <alignment horizontal="general" vertical="center" textRotation="0" wrapText="false" indent="0" shrinkToFit="false"/>
      <protection locked="true" hidden="false"/>
    </xf>
    <xf numFmtId="168" fontId="15" fillId="6" borderId="9" xfId="19" applyFont="true" applyBorder="true" applyAlignment="true" applyProtection="true">
      <alignment horizontal="general" vertical="center" textRotation="0" wrapText="false" indent="0" shrinkToFit="false"/>
      <protection locked="true" hidden="false"/>
    </xf>
    <xf numFmtId="168" fontId="15" fillId="6" borderId="84" xfId="19" applyFont="true" applyBorder="true" applyAlignment="true" applyProtection="true">
      <alignment horizontal="general" vertical="center" textRotation="0" wrapText="false" indent="0" shrinkToFit="false"/>
      <protection locked="true" hidden="false"/>
    </xf>
    <xf numFmtId="168" fontId="15" fillId="4" borderId="8" xfId="19" applyFont="true" applyBorder="true" applyAlignment="true" applyProtection="true">
      <alignment horizontal="general" vertical="center" textRotation="0" wrapText="false" indent="0" shrinkToFit="false"/>
      <protection locked="true" hidden="false"/>
    </xf>
    <xf numFmtId="168" fontId="15" fillId="4" borderId="172" xfId="19" applyFont="true" applyBorder="true" applyAlignment="true" applyProtection="true">
      <alignment horizontal="general" vertical="center" textRotation="0" wrapText="false" indent="0" shrinkToFit="false"/>
      <protection locked="true" hidden="false"/>
    </xf>
    <xf numFmtId="168" fontId="15" fillId="5" borderId="8" xfId="19" applyFont="true" applyBorder="true" applyAlignment="true" applyProtection="true">
      <alignment horizontal="general" vertical="center" textRotation="0" wrapText="false" indent="0" shrinkToFit="false"/>
      <protection locked="true" hidden="false"/>
    </xf>
    <xf numFmtId="168" fontId="15" fillId="5" borderId="9" xfId="19" applyFont="true" applyBorder="true" applyAlignment="true" applyProtection="true">
      <alignment horizontal="general" vertical="center" textRotation="0" wrapText="false" indent="0" shrinkToFit="false"/>
      <protection locked="true" hidden="false"/>
    </xf>
    <xf numFmtId="168" fontId="15" fillId="5" borderId="84" xfId="19" applyFont="true" applyBorder="true" applyAlignment="true" applyProtection="true">
      <alignment horizontal="general" vertical="center" textRotation="0" wrapText="false" indent="0" shrinkToFit="false"/>
      <protection locked="true" hidden="false"/>
    </xf>
    <xf numFmtId="168" fontId="15" fillId="5" borderId="172"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5" fillId="5" borderId="78" xfId="0" applyFont="true" applyBorder="true" applyAlignment="true" applyProtection="false">
      <alignment horizontal="center" vertical="center" textRotation="0" wrapText="false" indent="0" shrinkToFit="false"/>
      <protection locked="true" hidden="false"/>
    </xf>
    <xf numFmtId="171" fontId="15" fillId="5" borderId="6" xfId="0" applyFont="true" applyBorder="true" applyAlignment="true" applyProtection="false">
      <alignment horizontal="center" vertical="center" textRotation="0" wrapText="false" indent="0" shrinkToFit="false"/>
      <protection locked="true" hidden="false"/>
    </xf>
    <xf numFmtId="164" fontId="9" fillId="2" borderId="99" xfId="0" applyFont="true" applyBorder="true" applyAlignment="true" applyProtection="false">
      <alignment horizontal="center" vertical="center" textRotation="0" wrapText="false" indent="0" shrinkToFit="false"/>
      <protection locked="true" hidden="false"/>
    </xf>
    <xf numFmtId="170" fontId="15" fillId="6" borderId="18" xfId="19" applyFont="true" applyBorder="true" applyAlignment="true" applyProtection="true">
      <alignment horizontal="general" vertical="center" textRotation="0" wrapText="false" indent="0" shrinkToFit="false"/>
      <protection locked="true" hidden="false"/>
    </xf>
    <xf numFmtId="170" fontId="15" fillId="6" borderId="70" xfId="19" applyFont="true" applyBorder="true" applyAlignment="true" applyProtection="true">
      <alignment horizontal="general" vertical="center" textRotation="0" wrapText="false" indent="0" shrinkToFit="false"/>
      <protection locked="true" hidden="false"/>
    </xf>
    <xf numFmtId="170" fontId="15" fillId="6" borderId="88" xfId="19" applyFont="true" applyBorder="true" applyAlignment="true" applyProtection="true">
      <alignment horizontal="general" vertical="center" textRotation="0" wrapText="false" indent="0" shrinkToFit="false"/>
      <protection locked="true" hidden="false"/>
    </xf>
    <xf numFmtId="170" fontId="15" fillId="6" borderId="20" xfId="19" applyFont="true" applyBorder="true" applyAlignment="true" applyProtection="true">
      <alignment horizontal="general" vertical="center" textRotation="0" wrapText="false" indent="0" shrinkToFit="false"/>
      <protection locked="true" hidden="false"/>
    </xf>
    <xf numFmtId="170" fontId="15" fillId="3" borderId="7" xfId="19" applyFont="true" applyBorder="true" applyAlignment="true" applyProtection="true">
      <alignment horizontal="general" vertical="center" textRotation="0" wrapText="false" indent="0" shrinkToFit="false"/>
      <protection locked="true" hidden="false"/>
    </xf>
    <xf numFmtId="170" fontId="15" fillId="3" borderId="19" xfId="19" applyFont="true" applyBorder="true" applyAlignment="true" applyProtection="true">
      <alignment horizontal="general" vertical="center" textRotation="0" wrapText="false" indent="0" shrinkToFit="false"/>
      <protection locked="true" hidden="false"/>
    </xf>
    <xf numFmtId="170" fontId="15" fillId="4" borderId="20" xfId="19" applyFont="true" applyBorder="true" applyAlignment="true" applyProtection="true">
      <alignment horizontal="general" vertical="center" textRotation="0" wrapText="false" indent="0" shrinkToFit="false"/>
      <protection locked="true" hidden="false"/>
    </xf>
    <xf numFmtId="170" fontId="15" fillId="4" borderId="70" xfId="19" applyFont="true" applyBorder="true" applyAlignment="true" applyProtection="true">
      <alignment horizontal="general" vertical="center" textRotation="0" wrapText="false" indent="0" shrinkToFit="false"/>
      <protection locked="true" hidden="false"/>
    </xf>
    <xf numFmtId="170" fontId="15" fillId="4" borderId="88" xfId="19" applyFont="true" applyBorder="true" applyAlignment="true" applyProtection="true">
      <alignment horizontal="general" vertical="center" textRotation="0" wrapText="false" indent="0" shrinkToFit="false"/>
      <protection locked="true" hidden="false"/>
    </xf>
    <xf numFmtId="170" fontId="15" fillId="4" borderId="94" xfId="19" applyFont="true" applyBorder="true" applyAlignment="true" applyProtection="true">
      <alignment horizontal="general" vertical="center" textRotation="0" wrapText="false" indent="0" shrinkToFit="false"/>
      <protection locked="true" hidden="false"/>
    </xf>
    <xf numFmtId="170" fontId="15" fillId="4" borderId="19" xfId="19" applyFont="true" applyBorder="true" applyAlignment="true" applyProtection="true">
      <alignment horizontal="general" vertical="center" textRotation="0" wrapText="false" indent="0" shrinkToFit="false"/>
      <protection locked="true" hidden="false"/>
    </xf>
    <xf numFmtId="170" fontId="15" fillId="4" borderId="7" xfId="19" applyFont="true" applyBorder="true" applyAlignment="true" applyProtection="true">
      <alignment horizontal="general" vertical="center" textRotation="0" wrapText="false" indent="0" shrinkToFit="false"/>
      <protection locked="true" hidden="false"/>
    </xf>
    <xf numFmtId="170" fontId="15" fillId="4" borderId="19" xfId="19" applyFont="true" applyBorder="true" applyAlignment="true" applyProtection="true">
      <alignment horizontal="general" vertical="center" textRotation="0" wrapText="false" indent="0" shrinkToFit="false"/>
      <protection locked="true" hidden="false"/>
    </xf>
    <xf numFmtId="170" fontId="15" fillId="5" borderId="93" xfId="19" applyFont="true" applyBorder="true" applyAlignment="true" applyProtection="true">
      <alignment horizontal="general" vertical="center" textRotation="0" wrapText="false" indent="0" shrinkToFit="false"/>
      <protection locked="true" hidden="false"/>
    </xf>
    <xf numFmtId="170" fontId="15" fillId="5" borderId="90" xfId="19" applyFont="true" applyBorder="true" applyAlignment="true" applyProtection="true">
      <alignment horizontal="general" vertical="center" textRotation="0" wrapText="false" indent="0" shrinkToFit="false"/>
      <protection locked="true" hidden="false"/>
    </xf>
    <xf numFmtId="170" fontId="15" fillId="5" borderId="88" xfId="19" applyFont="true" applyBorder="true" applyAlignment="true" applyProtection="true">
      <alignment horizontal="general" vertical="center" textRotation="0" wrapText="false" indent="0" shrinkToFit="false"/>
      <protection locked="true" hidden="false"/>
    </xf>
    <xf numFmtId="170" fontId="15" fillId="5" borderId="87" xfId="19" applyFont="true" applyBorder="true" applyAlignment="true" applyProtection="true">
      <alignment horizontal="general" vertical="center" textRotation="0" wrapText="false" indent="0" shrinkToFit="false"/>
      <protection locked="true" hidden="false"/>
    </xf>
    <xf numFmtId="170" fontId="15" fillId="5" borderId="86" xfId="19" applyFont="true" applyBorder="true" applyAlignment="true" applyProtection="true">
      <alignment horizontal="general" vertical="center" textRotation="0" wrapText="false" indent="0" shrinkToFit="false"/>
      <protection locked="true" hidden="false"/>
    </xf>
    <xf numFmtId="170" fontId="15" fillId="5" borderId="89" xfId="19" applyFont="true" applyBorder="true" applyAlignment="true" applyProtection="true">
      <alignment horizontal="general" vertical="center" textRotation="0" wrapText="false" indent="0" shrinkToFit="false"/>
      <protection locked="true" hidden="false"/>
    </xf>
    <xf numFmtId="170" fontId="15" fillId="6" borderId="25" xfId="19" applyFont="true" applyBorder="true" applyAlignment="true" applyProtection="true">
      <alignment horizontal="general" vertical="center" textRotation="0" wrapText="false" indent="0" shrinkToFit="false"/>
      <protection locked="true" hidden="false"/>
    </xf>
    <xf numFmtId="170" fontId="15" fillId="6" borderId="72" xfId="19" applyFont="true" applyBorder="true" applyAlignment="true" applyProtection="true">
      <alignment horizontal="general" vertical="center" textRotation="0" wrapText="false" indent="0" shrinkToFit="false"/>
      <protection locked="true" hidden="false"/>
    </xf>
    <xf numFmtId="170" fontId="15" fillId="6" borderId="24" xfId="19" applyFont="true" applyBorder="true" applyAlignment="true" applyProtection="true">
      <alignment horizontal="general" vertical="center" textRotation="0" wrapText="false" indent="0" shrinkToFit="false"/>
      <protection locked="true" hidden="false"/>
    </xf>
    <xf numFmtId="170" fontId="15" fillId="6" borderId="27" xfId="19" applyFont="true" applyBorder="true" applyAlignment="true" applyProtection="true">
      <alignment horizontal="general" vertical="center" textRotation="0" wrapText="false" indent="0" shrinkToFit="false"/>
      <protection locked="true" hidden="false"/>
    </xf>
    <xf numFmtId="170" fontId="15" fillId="3" borderId="29" xfId="19" applyFont="true" applyBorder="true" applyAlignment="true" applyProtection="true">
      <alignment horizontal="general" vertical="center" textRotation="0" wrapText="false" indent="0" shrinkToFit="false"/>
      <protection locked="true" hidden="false"/>
    </xf>
    <xf numFmtId="170" fontId="15" fillId="3" borderId="26" xfId="19" applyFont="true" applyBorder="true" applyAlignment="true" applyProtection="true">
      <alignment horizontal="general" vertical="center" textRotation="0" wrapText="false" indent="0" shrinkToFit="false"/>
      <protection locked="true" hidden="false"/>
    </xf>
    <xf numFmtId="170" fontId="15" fillId="4" borderId="27" xfId="19" applyFont="true" applyBorder="true" applyAlignment="true" applyProtection="true">
      <alignment horizontal="general" vertical="center" textRotation="0" wrapText="false" indent="0" shrinkToFit="false"/>
      <protection locked="true" hidden="false"/>
    </xf>
    <xf numFmtId="170" fontId="15" fillId="4" borderId="72" xfId="19" applyFont="true" applyBorder="true" applyAlignment="true" applyProtection="true">
      <alignment horizontal="general" vertical="center" textRotation="0" wrapText="false" indent="0" shrinkToFit="false"/>
      <protection locked="true" hidden="false"/>
    </xf>
    <xf numFmtId="170" fontId="15" fillId="4" borderId="24" xfId="19" applyFont="true" applyBorder="true" applyAlignment="true" applyProtection="true">
      <alignment horizontal="general" vertical="center" textRotation="0" wrapText="false" indent="0" shrinkToFit="false"/>
      <protection locked="true" hidden="false"/>
    </xf>
    <xf numFmtId="170" fontId="15" fillId="4" borderId="73" xfId="19" applyFont="true" applyBorder="true" applyAlignment="true" applyProtection="true">
      <alignment horizontal="general" vertical="center" textRotation="0" wrapText="false" indent="0" shrinkToFit="false"/>
      <protection locked="true" hidden="false"/>
    </xf>
    <xf numFmtId="170" fontId="15" fillId="4" borderId="26" xfId="19" applyFont="true" applyBorder="true" applyAlignment="true" applyProtection="true">
      <alignment horizontal="general" vertical="center" textRotation="0" wrapText="false" indent="0" shrinkToFit="false"/>
      <protection locked="true" hidden="false"/>
    </xf>
    <xf numFmtId="170" fontId="15" fillId="4" borderId="29" xfId="19" applyFont="true" applyBorder="true" applyAlignment="true" applyProtection="true">
      <alignment horizontal="general" vertical="center" textRotation="0" wrapText="false" indent="0" shrinkToFit="false"/>
      <protection locked="true" hidden="false"/>
    </xf>
    <xf numFmtId="170" fontId="15" fillId="4" borderId="26" xfId="19" applyFont="true" applyBorder="true" applyAlignment="true" applyProtection="true">
      <alignment horizontal="general" vertical="center" textRotation="0" wrapText="false" indent="0" shrinkToFit="false"/>
      <protection locked="true" hidden="false"/>
    </xf>
    <xf numFmtId="170" fontId="15" fillId="5" borderId="30" xfId="19" applyFont="true" applyBorder="true" applyAlignment="true" applyProtection="true">
      <alignment horizontal="general" vertical="center" textRotation="0" wrapText="false" indent="0" shrinkToFit="false"/>
      <protection locked="true" hidden="false"/>
    </xf>
    <xf numFmtId="170" fontId="15" fillId="5" borderId="72" xfId="19" applyFont="true" applyBorder="true" applyAlignment="true" applyProtection="true">
      <alignment horizontal="general" vertical="center" textRotation="0" wrapText="false" indent="0" shrinkToFit="false"/>
      <protection locked="true" hidden="false"/>
    </xf>
    <xf numFmtId="170" fontId="15" fillId="5" borderId="24" xfId="19" applyFont="true" applyBorder="true" applyAlignment="true" applyProtection="true">
      <alignment horizontal="general" vertical="center" textRotation="0" wrapText="false" indent="0" shrinkToFit="false"/>
      <protection locked="true" hidden="false"/>
    </xf>
    <xf numFmtId="170" fontId="15" fillId="5" borderId="27" xfId="19" applyFont="true" applyBorder="true" applyAlignment="true" applyProtection="true">
      <alignment horizontal="general" vertical="center" textRotation="0" wrapText="false" indent="0" shrinkToFit="false"/>
      <protection locked="true" hidden="false"/>
    </xf>
    <xf numFmtId="170" fontId="15" fillId="5" borderId="25" xfId="19" applyFont="true" applyBorder="true" applyAlignment="true" applyProtection="true">
      <alignment horizontal="general" vertical="center" textRotation="0" wrapText="false" indent="0" shrinkToFit="false"/>
      <protection locked="true" hidden="false"/>
    </xf>
    <xf numFmtId="170" fontId="15" fillId="5" borderId="29" xfId="19" applyFont="true" applyBorder="true" applyAlignment="true" applyProtection="true">
      <alignment horizontal="general" vertical="center" textRotation="0" wrapText="false" indent="0" shrinkToFit="false"/>
      <protection locked="true" hidden="false"/>
    </xf>
    <xf numFmtId="170" fontId="15" fillId="6" borderId="21" xfId="19" applyFont="true" applyBorder="true" applyAlignment="true" applyProtection="true">
      <alignment horizontal="general" vertical="center" textRotation="0" wrapText="false" indent="0" shrinkToFit="false"/>
      <protection locked="true" hidden="false"/>
    </xf>
    <xf numFmtId="170" fontId="15" fillId="4" borderId="21" xfId="19" applyFont="true" applyBorder="true" applyAlignment="true" applyProtection="true">
      <alignment horizontal="general" vertical="center" textRotation="0" wrapText="false" indent="0" shrinkToFit="false"/>
      <protection locked="true" hidden="false"/>
    </xf>
    <xf numFmtId="170" fontId="15" fillId="4" borderId="71" xfId="19" applyFont="true" applyBorder="true" applyAlignment="true" applyProtection="true">
      <alignment horizontal="general" vertical="center" textRotation="0" wrapText="false" indent="0" shrinkToFit="false"/>
      <protection locked="true" hidden="false"/>
    </xf>
    <xf numFmtId="170" fontId="15" fillId="5" borderId="23" xfId="19" applyFont="true" applyBorder="true" applyAlignment="true" applyProtection="true">
      <alignment horizontal="general" vertical="center" textRotation="0" wrapText="false" indent="0" shrinkToFit="false"/>
      <protection locked="true" hidden="false"/>
    </xf>
    <xf numFmtId="170" fontId="15" fillId="5" borderId="70" xfId="19" applyFont="true" applyBorder="true" applyAlignment="true" applyProtection="true">
      <alignment horizontal="general" vertical="center" textRotation="0" wrapText="false" indent="0" shrinkToFit="false"/>
      <protection locked="true" hidden="false"/>
    </xf>
    <xf numFmtId="170" fontId="15" fillId="5" borderId="21" xfId="19" applyFont="true" applyBorder="true" applyAlignment="true" applyProtection="true">
      <alignment horizontal="general" vertical="center" textRotation="0" wrapText="false" indent="0" shrinkToFit="false"/>
      <protection locked="true" hidden="false"/>
    </xf>
    <xf numFmtId="170" fontId="15" fillId="5" borderId="20" xfId="19" applyFont="true" applyBorder="true" applyAlignment="true" applyProtection="true">
      <alignment horizontal="general" vertical="center" textRotation="0" wrapText="false" indent="0" shrinkToFit="false"/>
      <protection locked="true" hidden="false"/>
    </xf>
    <xf numFmtId="170" fontId="15" fillId="5" borderId="18" xfId="19" applyFont="true" applyBorder="true" applyAlignment="true" applyProtection="true">
      <alignment horizontal="general" vertical="center" textRotation="0" wrapText="false" indent="0" shrinkToFit="false"/>
      <protection locked="true" hidden="false"/>
    </xf>
    <xf numFmtId="170" fontId="15" fillId="5" borderId="7" xfId="19" applyFont="true" applyBorder="true" applyAlignment="true" applyProtection="true">
      <alignment horizontal="general" vertical="center" textRotation="0" wrapText="false" indent="0" shrinkToFit="false"/>
      <protection locked="true" hidden="false"/>
    </xf>
    <xf numFmtId="170" fontId="15" fillId="5" borderId="0" xfId="19" applyFont="true" applyBorder="true" applyAlignment="true" applyProtection="true">
      <alignment horizontal="general" vertical="center" textRotation="0" wrapText="false" indent="0" shrinkToFit="false"/>
      <protection locked="true" hidden="false"/>
    </xf>
    <xf numFmtId="170" fontId="15" fillId="6" borderId="134" xfId="19" applyFont="true" applyBorder="true" applyAlignment="true" applyProtection="true">
      <alignment horizontal="general" vertical="center" textRotation="0" wrapText="false" indent="0" shrinkToFit="false"/>
      <protection locked="true" hidden="false"/>
    </xf>
    <xf numFmtId="170" fontId="15" fillId="6" borderId="46" xfId="19" applyFont="true" applyBorder="true" applyAlignment="true" applyProtection="true">
      <alignment horizontal="general" vertical="center" textRotation="0" wrapText="false" indent="0" shrinkToFit="false"/>
      <protection locked="true" hidden="false"/>
    </xf>
    <xf numFmtId="170" fontId="15" fillId="6" borderId="45" xfId="19" applyFont="true" applyBorder="true" applyAlignment="true" applyProtection="true">
      <alignment horizontal="general" vertical="center" textRotation="0" wrapText="false" indent="0" shrinkToFit="false"/>
      <protection locked="true" hidden="false"/>
    </xf>
    <xf numFmtId="170" fontId="15" fillId="3" borderId="48" xfId="19" applyFont="true" applyBorder="true" applyAlignment="true" applyProtection="true">
      <alignment horizontal="general" vertical="center" textRotation="0" wrapText="false" indent="0" shrinkToFit="false"/>
      <protection locked="true" hidden="false"/>
    </xf>
    <xf numFmtId="170" fontId="15" fillId="3" borderId="50" xfId="19" applyFont="true" applyBorder="true" applyAlignment="true" applyProtection="true">
      <alignment horizontal="general" vertical="center" textRotation="0" wrapText="false" indent="0" shrinkToFit="false"/>
      <protection locked="true" hidden="false"/>
    </xf>
    <xf numFmtId="170" fontId="15" fillId="4" borderId="45" xfId="19" applyFont="true" applyBorder="true" applyAlignment="true" applyProtection="true">
      <alignment horizontal="general" vertical="center" textRotation="0" wrapText="false" indent="0" shrinkToFit="false"/>
      <protection locked="true" hidden="false"/>
    </xf>
    <xf numFmtId="170" fontId="15" fillId="4" borderId="134" xfId="19" applyFont="true" applyBorder="true" applyAlignment="true" applyProtection="true">
      <alignment horizontal="general" vertical="center" textRotation="0" wrapText="false" indent="0" shrinkToFit="false"/>
      <protection locked="true" hidden="false"/>
    </xf>
    <xf numFmtId="170" fontId="15" fillId="4" borderId="46" xfId="19" applyFont="true" applyBorder="true" applyAlignment="true" applyProtection="true">
      <alignment horizontal="general" vertical="center" textRotation="0" wrapText="false" indent="0" shrinkToFit="false"/>
      <protection locked="true" hidden="false"/>
    </xf>
    <xf numFmtId="170" fontId="15" fillId="4" borderId="173" xfId="19" applyFont="true" applyBorder="true" applyAlignment="true" applyProtection="true">
      <alignment horizontal="general" vertical="center" textRotation="0" wrapText="false" indent="0" shrinkToFit="false"/>
      <protection locked="true" hidden="false"/>
    </xf>
    <xf numFmtId="170" fontId="15" fillId="4" borderId="50" xfId="19" applyFont="true" applyBorder="true" applyAlignment="true" applyProtection="true">
      <alignment horizontal="general" vertical="center" textRotation="0" wrapText="false" indent="0" shrinkToFit="false"/>
      <protection locked="true" hidden="false"/>
    </xf>
    <xf numFmtId="170" fontId="15" fillId="4" borderId="48" xfId="19" applyFont="true" applyBorder="true" applyAlignment="true" applyProtection="true">
      <alignment horizontal="general" vertical="center" textRotation="0" wrapText="false" indent="0" shrinkToFit="false"/>
      <protection locked="true" hidden="false"/>
    </xf>
    <xf numFmtId="170" fontId="15" fillId="4" borderId="50" xfId="19" applyFont="true" applyBorder="true" applyAlignment="true" applyProtection="true">
      <alignment horizontal="general" vertical="center" textRotation="0" wrapText="false" indent="0" shrinkToFit="false"/>
      <protection locked="true" hidden="false"/>
    </xf>
    <xf numFmtId="170" fontId="15" fillId="5" borderId="49" xfId="19" applyFont="true" applyBorder="true" applyAlignment="true" applyProtection="true">
      <alignment horizontal="general" vertical="center" textRotation="0" wrapText="false" indent="0" shrinkToFit="false"/>
      <protection locked="true" hidden="false"/>
    </xf>
    <xf numFmtId="170" fontId="15" fillId="5" borderId="134" xfId="19" applyFont="true" applyBorder="true" applyAlignment="true" applyProtection="true">
      <alignment horizontal="general" vertical="center" textRotation="0" wrapText="false" indent="0" shrinkToFit="false"/>
      <protection locked="true" hidden="false"/>
    </xf>
    <xf numFmtId="170" fontId="15" fillId="5" borderId="46" xfId="19" applyFont="true" applyBorder="true" applyAlignment="true" applyProtection="true">
      <alignment horizontal="general" vertical="center" textRotation="0" wrapText="false" indent="0" shrinkToFit="false"/>
      <protection locked="true" hidden="false"/>
    </xf>
    <xf numFmtId="170" fontId="15" fillId="5" borderId="45" xfId="19" applyFont="true" applyBorder="true" applyAlignment="true" applyProtection="true">
      <alignment horizontal="general" vertical="center" textRotation="0" wrapText="false" indent="0" shrinkToFit="false"/>
      <protection locked="true" hidden="false"/>
    </xf>
    <xf numFmtId="170" fontId="15" fillId="5" borderId="31" xfId="19" applyFont="true" applyBorder="true" applyAlignment="true" applyProtection="true">
      <alignment horizontal="general" vertical="center" textRotation="0" wrapText="false" indent="0" shrinkToFit="false"/>
      <protection locked="true" hidden="false"/>
    </xf>
    <xf numFmtId="170" fontId="15" fillId="5" borderId="48" xfId="19" applyFont="true" applyBorder="true" applyAlignment="true" applyProtection="true">
      <alignment horizontal="general" vertical="center" textRotation="0" wrapText="false" indent="0" shrinkToFit="false"/>
      <protection locked="true" hidden="false"/>
    </xf>
    <xf numFmtId="164" fontId="17" fillId="2" borderId="172" xfId="0" applyFont="true" applyBorder="true" applyAlignment="true" applyProtection="false">
      <alignment horizontal="left" vertical="center" textRotation="0" wrapText="true" indent="0" shrinkToFit="false"/>
      <protection locked="true" hidden="false"/>
    </xf>
    <xf numFmtId="170" fontId="15" fillId="6" borderId="8" xfId="19" applyFont="true" applyBorder="true" applyAlignment="true" applyProtection="true">
      <alignment horizontal="general" vertical="center" textRotation="0" wrapText="false" indent="0" shrinkToFit="false"/>
      <protection locked="true" hidden="false"/>
    </xf>
    <xf numFmtId="170" fontId="15" fillId="6" borderId="9" xfId="19" applyFont="true" applyBorder="true" applyAlignment="true" applyProtection="true">
      <alignment horizontal="general" vertical="center" textRotation="0" wrapText="false" indent="0" shrinkToFit="false"/>
      <protection locked="true" hidden="false"/>
    </xf>
    <xf numFmtId="170" fontId="15" fillId="6" borderId="84" xfId="19" applyFont="true" applyBorder="true" applyAlignment="true" applyProtection="true">
      <alignment horizontal="general" vertical="center" textRotation="0" wrapText="false" indent="0" shrinkToFit="false"/>
      <protection locked="true" hidden="false"/>
    </xf>
    <xf numFmtId="170" fontId="15" fillId="3" borderId="172" xfId="19" applyFont="true" applyBorder="true" applyAlignment="true" applyProtection="true">
      <alignment horizontal="general" vertical="center" textRotation="0" wrapText="false" indent="0" shrinkToFit="false"/>
      <protection locked="true" hidden="false"/>
    </xf>
    <xf numFmtId="170" fontId="15" fillId="4" borderId="8" xfId="19" applyFont="true" applyBorder="true" applyAlignment="true" applyProtection="true">
      <alignment horizontal="general" vertical="center" textRotation="0" wrapText="false" indent="0" shrinkToFit="false"/>
      <protection locked="true" hidden="false"/>
    </xf>
    <xf numFmtId="170" fontId="15" fillId="4" borderId="9" xfId="19" applyFont="true" applyBorder="true" applyAlignment="true" applyProtection="true">
      <alignment horizontal="general" vertical="center" textRotation="0" wrapText="false" indent="0" shrinkToFit="false"/>
      <protection locked="true" hidden="false"/>
    </xf>
    <xf numFmtId="170" fontId="15" fillId="4" borderId="84" xfId="19" applyFont="true" applyBorder="true" applyAlignment="true" applyProtection="true">
      <alignment horizontal="general" vertical="center" textRotation="0" wrapText="false" indent="0" shrinkToFit="false"/>
      <protection locked="true" hidden="false"/>
    </xf>
    <xf numFmtId="170" fontId="15" fillId="4" borderId="172" xfId="19" applyFont="true" applyBorder="true" applyAlignment="true" applyProtection="true">
      <alignment horizontal="general" vertical="center" textRotation="0" wrapText="false" indent="0" shrinkToFit="false"/>
      <protection locked="true" hidden="false"/>
    </xf>
    <xf numFmtId="170" fontId="15" fillId="5" borderId="8" xfId="19" applyFont="true" applyBorder="true" applyAlignment="true" applyProtection="true">
      <alignment horizontal="general" vertical="center" textRotation="0" wrapText="false" indent="0" shrinkToFit="false"/>
      <protection locked="true" hidden="false"/>
    </xf>
    <xf numFmtId="170" fontId="15" fillId="5" borderId="9" xfId="19" applyFont="true" applyBorder="true" applyAlignment="true" applyProtection="true">
      <alignment horizontal="general" vertical="center" textRotation="0" wrapText="false" indent="0" shrinkToFit="false"/>
      <protection locked="true" hidden="false"/>
    </xf>
    <xf numFmtId="170" fontId="15" fillId="5" borderId="84" xfId="19" applyFont="true" applyBorder="true" applyAlignment="true" applyProtection="true">
      <alignment horizontal="general" vertical="center" textRotation="0" wrapText="false" indent="0" shrinkToFit="false"/>
      <protection locked="true" hidden="false"/>
    </xf>
    <xf numFmtId="170" fontId="15" fillId="5" borderId="172" xfId="19" applyFont="true" applyBorder="true" applyAlignment="true" applyProtection="true">
      <alignment horizontal="general" vertical="center" textRotation="0" wrapText="false" indent="0" shrinkToFit="false"/>
      <protection locked="true" hidden="false"/>
    </xf>
    <xf numFmtId="170" fontId="15" fillId="6" borderId="91" xfId="19" applyFont="true" applyBorder="true" applyAlignment="true" applyProtection="true">
      <alignment horizontal="general" vertical="center" textRotation="0" wrapText="false" indent="0" shrinkToFit="false"/>
      <protection locked="true" hidden="false"/>
    </xf>
    <xf numFmtId="170" fontId="15" fillId="6" borderId="82" xfId="19" applyFont="true" applyBorder="true" applyAlignment="true" applyProtection="true">
      <alignment horizontal="general" vertical="center" textRotation="0" wrapText="false" indent="0" shrinkToFit="false"/>
      <protection locked="true" hidden="false"/>
    </xf>
    <xf numFmtId="170" fontId="15" fillId="6" borderId="53" xfId="19" applyFont="true" applyBorder="true" applyAlignment="true" applyProtection="true">
      <alignment horizontal="general" vertical="center" textRotation="0" wrapText="false" indent="0" shrinkToFit="false"/>
      <protection locked="true" hidden="false"/>
    </xf>
    <xf numFmtId="170" fontId="15" fillId="6" borderId="52" xfId="19" applyFont="true" applyBorder="true" applyAlignment="true" applyProtection="true">
      <alignment horizontal="general" vertical="center" textRotation="0" wrapText="false" indent="0" shrinkToFit="false"/>
      <protection locked="true" hidden="false"/>
    </xf>
    <xf numFmtId="170" fontId="15" fillId="3" borderId="56" xfId="19" applyFont="true" applyBorder="true" applyAlignment="true" applyProtection="true">
      <alignment horizontal="general" vertical="center" textRotation="0" wrapText="false" indent="0" shrinkToFit="false"/>
      <protection locked="true" hidden="false"/>
    </xf>
    <xf numFmtId="170" fontId="15" fillId="3" borderId="127" xfId="19" applyFont="true" applyBorder="true" applyAlignment="true" applyProtection="true">
      <alignment horizontal="general" vertical="center" textRotation="0" wrapText="false" indent="0" shrinkToFit="false"/>
      <protection locked="true" hidden="false"/>
    </xf>
    <xf numFmtId="170" fontId="15" fillId="4" borderId="52" xfId="19" applyFont="true" applyBorder="true" applyAlignment="true" applyProtection="true">
      <alignment horizontal="general" vertical="center" textRotation="0" wrapText="false" indent="0" shrinkToFit="false"/>
      <protection locked="true" hidden="false"/>
    </xf>
    <xf numFmtId="170" fontId="15" fillId="4" borderId="82" xfId="19" applyFont="true" applyBorder="true" applyAlignment="true" applyProtection="true">
      <alignment horizontal="general" vertical="center" textRotation="0" wrapText="false" indent="0" shrinkToFit="false"/>
      <protection locked="true" hidden="false"/>
    </xf>
    <xf numFmtId="170" fontId="15" fillId="4" borderId="53" xfId="19" applyFont="true" applyBorder="true" applyAlignment="true" applyProtection="true">
      <alignment horizontal="general" vertical="center" textRotation="0" wrapText="false" indent="0" shrinkToFit="false"/>
      <protection locked="true" hidden="false"/>
    </xf>
    <xf numFmtId="170" fontId="15" fillId="4" borderId="128" xfId="19" applyFont="true" applyBorder="true" applyAlignment="true" applyProtection="true">
      <alignment horizontal="general" vertical="center" textRotation="0" wrapText="false" indent="0" shrinkToFit="false"/>
      <protection locked="true" hidden="false"/>
    </xf>
    <xf numFmtId="170" fontId="15" fillId="4" borderId="127" xfId="19" applyFont="true" applyBorder="true" applyAlignment="true" applyProtection="true">
      <alignment horizontal="general" vertical="center" textRotation="0" wrapText="false" indent="0" shrinkToFit="false"/>
      <protection locked="true" hidden="false"/>
    </xf>
    <xf numFmtId="170" fontId="15" fillId="4" borderId="56" xfId="19" applyFont="true" applyBorder="true" applyAlignment="true" applyProtection="true">
      <alignment horizontal="general" vertical="center" textRotation="0" wrapText="false" indent="0" shrinkToFit="false"/>
      <protection locked="true" hidden="false"/>
    </xf>
    <xf numFmtId="170" fontId="15" fillId="5" borderId="169" xfId="19" applyFont="true" applyBorder="true" applyAlignment="true" applyProtection="true">
      <alignment horizontal="general" vertical="center" textRotation="0" wrapText="false" indent="0" shrinkToFit="false"/>
      <protection locked="true" hidden="false"/>
    </xf>
    <xf numFmtId="170" fontId="15" fillId="5" borderId="82" xfId="19" applyFont="true" applyBorder="true" applyAlignment="true" applyProtection="true">
      <alignment horizontal="general" vertical="center" textRotation="0" wrapText="false" indent="0" shrinkToFit="false"/>
      <protection locked="true" hidden="false"/>
    </xf>
    <xf numFmtId="170" fontId="15" fillId="5" borderId="53" xfId="19" applyFont="true" applyBorder="true" applyAlignment="true" applyProtection="true">
      <alignment horizontal="general" vertical="center" textRotation="0" wrapText="false" indent="0" shrinkToFit="false"/>
      <protection locked="true" hidden="false"/>
    </xf>
    <xf numFmtId="170" fontId="15" fillId="5" borderId="52" xfId="19" applyFont="true" applyBorder="true" applyAlignment="true" applyProtection="true">
      <alignment horizontal="general" vertical="center" textRotation="0" wrapText="false" indent="0" shrinkToFit="false"/>
      <protection locked="true" hidden="false"/>
    </xf>
    <xf numFmtId="170" fontId="15" fillId="5" borderId="91" xfId="19" applyFont="true" applyBorder="true" applyAlignment="true" applyProtection="true">
      <alignment horizontal="general" vertical="center" textRotation="0" wrapText="false" indent="0" shrinkToFit="false"/>
      <protection locked="true" hidden="false"/>
    </xf>
    <xf numFmtId="170" fontId="15" fillId="5" borderId="56" xfId="19" applyFont="true" applyBorder="true" applyAlignment="true" applyProtection="true">
      <alignment horizontal="general" vertical="center" textRotation="0" wrapText="false" indent="0" shrinkToFit="false"/>
      <protection locked="true" hidden="false"/>
    </xf>
    <xf numFmtId="167" fontId="12" fillId="6" borderId="100" xfId="16" applyFont="true" applyBorder="true" applyAlignment="true" applyProtection="true">
      <alignment horizontal="general" vertical="center" textRotation="0" wrapText="false" indent="0" shrinkToFit="false"/>
      <protection locked="true" hidden="false"/>
    </xf>
    <xf numFmtId="167" fontId="12" fillId="6" borderId="132" xfId="16" applyFont="true" applyBorder="true" applyAlignment="true" applyProtection="true">
      <alignment horizontal="general" vertical="center" textRotation="0" wrapText="false" indent="0" shrinkToFit="false"/>
      <protection locked="true" hidden="false"/>
    </xf>
    <xf numFmtId="167" fontId="12" fillId="3" borderId="136" xfId="16" applyFont="true" applyBorder="true" applyAlignment="true" applyProtection="true">
      <alignment horizontal="general" vertical="center" textRotation="0" wrapText="false" indent="0" shrinkToFit="false"/>
      <protection locked="true" hidden="false"/>
    </xf>
    <xf numFmtId="167" fontId="12" fillId="3" borderId="170" xfId="16" applyFont="true" applyBorder="true" applyAlignment="true" applyProtection="true">
      <alignment horizontal="general" vertical="center" textRotation="0" wrapText="false" indent="0" shrinkToFit="false"/>
      <protection locked="true" hidden="false"/>
    </xf>
    <xf numFmtId="167" fontId="12" fillId="4" borderId="137" xfId="16" applyFont="true" applyBorder="true" applyAlignment="true" applyProtection="true">
      <alignment horizontal="general" vertical="center" textRotation="0" wrapText="false" indent="0" shrinkToFit="false"/>
      <protection locked="true" hidden="false"/>
    </xf>
    <xf numFmtId="167" fontId="12" fillId="4" borderId="132" xfId="16" applyFont="true" applyBorder="true" applyAlignment="true" applyProtection="true">
      <alignment horizontal="general" vertical="center" textRotation="0" wrapText="false" indent="0" shrinkToFit="false"/>
      <protection locked="true" hidden="false"/>
    </xf>
    <xf numFmtId="167" fontId="12" fillId="4" borderId="136" xfId="16" applyFont="true" applyBorder="true" applyAlignment="true" applyProtection="true">
      <alignment horizontal="general" vertical="center" textRotation="0" wrapText="false" indent="0" shrinkToFit="false"/>
      <protection locked="true" hidden="false"/>
    </xf>
    <xf numFmtId="167" fontId="12" fillId="4" borderId="170" xfId="16" applyFont="true" applyBorder="true" applyAlignment="true" applyProtection="true">
      <alignment horizontal="general" vertical="center" textRotation="0" wrapText="false" indent="0" shrinkToFit="false"/>
      <protection locked="true" hidden="false"/>
    </xf>
    <xf numFmtId="167" fontId="12" fillId="5" borderId="137" xfId="16" applyFont="true" applyBorder="true" applyAlignment="true" applyProtection="true">
      <alignment horizontal="general" vertical="center" textRotation="0" wrapText="false" indent="0" shrinkToFit="false"/>
      <protection locked="true" hidden="false"/>
    </xf>
    <xf numFmtId="167" fontId="12" fillId="5" borderId="103" xfId="16" applyFont="true" applyBorder="true" applyAlignment="true" applyProtection="true">
      <alignment horizontal="general" vertical="center" textRotation="0" wrapText="false" indent="0" shrinkToFit="false"/>
      <protection locked="true" hidden="false"/>
    </xf>
    <xf numFmtId="167" fontId="12" fillId="5" borderId="132" xfId="16" applyFont="true" applyBorder="true" applyAlignment="true" applyProtection="true">
      <alignment horizontal="general" vertical="center" textRotation="0" wrapText="false" indent="0" shrinkToFit="false"/>
      <protection locked="true" hidden="false"/>
    </xf>
    <xf numFmtId="167" fontId="12" fillId="5" borderId="136" xfId="16" applyFont="true" applyBorder="true" applyAlignment="true" applyProtection="true">
      <alignment horizontal="general" vertical="center" textRotation="0" wrapText="false" indent="0" shrinkToFit="false"/>
      <protection locked="true" hidden="false"/>
    </xf>
    <xf numFmtId="167" fontId="12" fillId="5" borderId="170" xfId="16" applyFont="true" applyBorder="true" applyAlignment="true" applyProtection="true">
      <alignment horizontal="general" vertical="center" textRotation="0" wrapText="false" indent="0" shrinkToFit="false"/>
      <protection locked="true" hidden="false"/>
    </xf>
    <xf numFmtId="167" fontId="12" fillId="4" borderId="68" xfId="16" applyFont="true" applyBorder="true" applyAlignment="true" applyProtection="true">
      <alignment horizontal="general" vertical="center" textRotation="0" wrapText="false" indent="0" shrinkToFit="false"/>
      <protection locked="true" hidden="false"/>
    </xf>
    <xf numFmtId="167" fontId="12" fillId="5" borderId="68" xfId="16" applyFont="true" applyBorder="true" applyAlignment="true" applyProtection="true">
      <alignment horizontal="general" vertical="center" textRotation="0" wrapText="false" indent="0" shrinkToFit="false"/>
      <protection locked="true" hidden="false"/>
    </xf>
    <xf numFmtId="167" fontId="12" fillId="6" borderId="141" xfId="16" applyFont="true" applyBorder="true" applyAlignment="true" applyProtection="true">
      <alignment horizontal="general" vertical="center" textRotation="0" wrapText="false" indent="0" shrinkToFit="false"/>
      <protection locked="true" hidden="false"/>
    </xf>
    <xf numFmtId="167" fontId="12" fillId="4" borderId="141" xfId="16" applyFont="true" applyBorder="true" applyAlignment="true" applyProtection="true">
      <alignment horizontal="general" vertical="center" textRotation="0" wrapText="false" indent="0" shrinkToFit="false"/>
      <protection locked="true" hidden="false"/>
    </xf>
    <xf numFmtId="167" fontId="12" fillId="5" borderId="141" xfId="16" applyFont="true" applyBorder="true" applyAlignment="true" applyProtection="true">
      <alignment horizontal="general" vertical="center" textRotation="0" wrapText="false" indent="0" shrinkToFit="false"/>
      <protection locked="true" hidden="false"/>
    </xf>
    <xf numFmtId="167" fontId="12" fillId="6" borderId="143" xfId="16" applyFont="true" applyBorder="true" applyAlignment="true" applyProtection="true">
      <alignment horizontal="general" vertical="center" textRotation="0" wrapText="false" indent="0" shrinkToFit="false"/>
      <protection locked="true" hidden="false"/>
    </xf>
    <xf numFmtId="167" fontId="12" fillId="4" borderId="143" xfId="16" applyFont="true" applyBorder="true" applyAlignment="true" applyProtection="true">
      <alignment horizontal="general" vertical="center" textRotation="0" wrapText="false" indent="0" shrinkToFit="false"/>
      <protection locked="true" hidden="false"/>
    </xf>
    <xf numFmtId="167" fontId="12" fillId="5" borderId="143" xfId="16" applyFont="true" applyBorder="true" applyAlignment="true" applyProtection="true">
      <alignment horizontal="general" vertical="center" textRotation="0" wrapText="false" indent="0" shrinkToFit="false"/>
      <protection locked="true" hidden="false"/>
    </xf>
    <xf numFmtId="167" fontId="12" fillId="6" borderId="145" xfId="16" applyFont="true" applyBorder="true" applyAlignment="true" applyProtection="true">
      <alignment horizontal="general" vertical="center" textRotation="0" wrapText="false" indent="0" shrinkToFit="false"/>
      <protection locked="true" hidden="false"/>
    </xf>
    <xf numFmtId="167" fontId="12" fillId="4" borderId="145" xfId="16" applyFont="true" applyBorder="true" applyAlignment="true" applyProtection="true">
      <alignment horizontal="general" vertical="center" textRotation="0" wrapText="false" indent="0" shrinkToFit="false"/>
      <protection locked="true" hidden="false"/>
    </xf>
    <xf numFmtId="167" fontId="12" fillId="5" borderId="145" xfId="16" applyFont="true" applyBorder="true" applyAlignment="true" applyProtection="true">
      <alignment horizontal="general" vertical="center" textRotation="0" wrapText="false" indent="0" shrinkToFit="false"/>
      <protection locked="true" hidden="false"/>
    </xf>
    <xf numFmtId="167" fontId="12" fillId="6" borderId="146" xfId="16" applyFont="true" applyBorder="true" applyAlignment="true" applyProtection="true">
      <alignment horizontal="general" vertical="center" textRotation="0" wrapText="false" indent="0" shrinkToFit="false"/>
      <protection locked="true" hidden="false"/>
    </xf>
    <xf numFmtId="167" fontId="12" fillId="6" borderId="129" xfId="16" applyFont="true" applyBorder="true" applyAlignment="true" applyProtection="true">
      <alignment horizontal="general" vertical="center" textRotation="0" wrapText="false" indent="0" shrinkToFit="false"/>
      <protection locked="true" hidden="false"/>
    </xf>
    <xf numFmtId="167" fontId="12" fillId="3" borderId="148" xfId="16" applyFont="true" applyBorder="true" applyAlignment="true" applyProtection="true">
      <alignment horizontal="general" vertical="center" textRotation="0" wrapText="false" indent="0" shrinkToFit="false"/>
      <protection locked="true" hidden="false"/>
    </xf>
    <xf numFmtId="167" fontId="12" fillId="3" borderId="160" xfId="16" applyFont="true" applyBorder="true" applyAlignment="true" applyProtection="true">
      <alignment horizontal="general" vertical="center" textRotation="0" wrapText="false" indent="0" shrinkToFit="false"/>
      <protection locked="true" hidden="false"/>
    </xf>
    <xf numFmtId="167" fontId="12" fillId="4" borderId="146" xfId="16" applyFont="true" applyBorder="true" applyAlignment="true" applyProtection="true">
      <alignment horizontal="general" vertical="center" textRotation="0" wrapText="false" indent="0" shrinkToFit="false"/>
      <protection locked="true" hidden="false"/>
    </xf>
    <xf numFmtId="167" fontId="12" fillId="4" borderId="129" xfId="16" applyFont="true" applyBorder="true" applyAlignment="true" applyProtection="true">
      <alignment horizontal="general" vertical="center" textRotation="0" wrapText="false" indent="0" shrinkToFit="false"/>
      <protection locked="true" hidden="false"/>
    </xf>
    <xf numFmtId="167" fontId="12" fillId="4" borderId="174" xfId="16" applyFont="true" applyBorder="true" applyAlignment="true" applyProtection="true">
      <alignment horizontal="general" vertical="center" textRotation="0" wrapText="false" indent="0" shrinkToFit="false"/>
      <protection locked="true" hidden="false"/>
    </xf>
    <xf numFmtId="167" fontId="12" fillId="4" borderId="148" xfId="16" applyFont="true" applyBorder="true" applyAlignment="true" applyProtection="true">
      <alignment horizontal="general" vertical="center" textRotation="0" wrapText="false" indent="0" shrinkToFit="false"/>
      <protection locked="true" hidden="false"/>
    </xf>
    <xf numFmtId="167" fontId="12" fillId="4" borderId="160" xfId="16" applyFont="true" applyBorder="true" applyAlignment="true" applyProtection="true">
      <alignment horizontal="general" vertical="center" textRotation="0" wrapText="false" indent="0" shrinkToFit="false"/>
      <protection locked="true" hidden="false"/>
    </xf>
    <xf numFmtId="167" fontId="12" fillId="5" borderId="146" xfId="16" applyFont="true" applyBorder="true" applyAlignment="true" applyProtection="true">
      <alignment horizontal="general" vertical="center" textRotation="0" wrapText="false" indent="0" shrinkToFit="false"/>
      <protection locked="true" hidden="false"/>
    </xf>
    <xf numFmtId="167" fontId="12" fillId="5" borderId="174" xfId="16" applyFont="true" applyBorder="true" applyAlignment="true" applyProtection="true">
      <alignment horizontal="general" vertical="center" textRotation="0" wrapText="false" indent="0" shrinkToFit="false"/>
      <protection locked="true" hidden="false"/>
    </xf>
    <xf numFmtId="167" fontId="12" fillId="5" borderId="148" xfId="16" applyFont="true" applyBorder="true" applyAlignment="true" applyProtection="true">
      <alignment horizontal="general" vertical="center" textRotation="0" wrapText="false" indent="0" shrinkToFit="false"/>
      <protection locked="true" hidden="false"/>
    </xf>
    <xf numFmtId="167" fontId="12" fillId="5" borderId="160" xfId="16"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8" fontId="15" fillId="6" borderId="103" xfId="19" applyFont="true" applyBorder="true" applyAlignment="true" applyProtection="true">
      <alignment horizontal="general" vertical="center" textRotation="0" wrapText="false" indent="0" shrinkToFit="false"/>
      <protection locked="true" hidden="false"/>
    </xf>
    <xf numFmtId="168" fontId="15" fillId="6" borderId="132" xfId="19" applyFont="true" applyBorder="true" applyAlignment="true" applyProtection="true">
      <alignment horizontal="general" vertical="center" textRotation="0" wrapText="false" indent="0" shrinkToFit="false"/>
      <protection locked="true" hidden="false"/>
    </xf>
    <xf numFmtId="171" fontId="12" fillId="4" borderId="10" xfId="0" applyFont="true" applyBorder="true" applyAlignment="true" applyProtection="false">
      <alignment horizontal="center" vertical="center" textRotation="0" wrapText="false" indent="0" shrinkToFit="false"/>
      <protection locked="true" hidden="false"/>
    </xf>
    <xf numFmtId="170" fontId="15" fillId="6" borderId="137" xfId="19" applyFont="true" applyBorder="true" applyAlignment="true" applyProtection="true">
      <alignment horizontal="general" vertical="center" textRotation="0" wrapText="false" indent="0" shrinkToFit="false"/>
      <protection locked="true" hidden="false"/>
    </xf>
    <xf numFmtId="170" fontId="15" fillId="6" borderId="103" xfId="19" applyFont="true" applyBorder="true" applyAlignment="true" applyProtection="true">
      <alignment horizontal="general" vertical="center" textRotation="0" wrapText="false" indent="0" shrinkToFit="false"/>
      <protection locked="true" hidden="false"/>
    </xf>
    <xf numFmtId="170" fontId="15" fillId="6" borderId="132" xfId="19" applyFont="true" applyBorder="true" applyAlignment="true" applyProtection="true">
      <alignment horizontal="general" vertical="center" textRotation="0" wrapText="false" indent="0" shrinkToFit="false"/>
      <protection locked="true" hidden="false"/>
    </xf>
    <xf numFmtId="170" fontId="15" fillId="3" borderId="5" xfId="19" applyFont="true" applyBorder="true" applyAlignment="true" applyProtection="true">
      <alignment horizontal="general" vertical="center" textRotation="0" wrapText="false" indent="0" shrinkToFit="false"/>
      <protection locked="true" hidden="false"/>
    </xf>
    <xf numFmtId="170" fontId="15" fillId="3" borderId="6" xfId="19" applyFont="true" applyBorder="true" applyAlignment="true" applyProtection="true">
      <alignment horizontal="general" vertical="center" textRotation="0" wrapText="false" indent="0" shrinkToFit="false"/>
      <protection locked="true" hidden="false"/>
    </xf>
    <xf numFmtId="170" fontId="15" fillId="4" borderId="135" xfId="19" applyFont="true" applyBorder="true" applyAlignment="true" applyProtection="true">
      <alignment horizontal="general" vertical="center" textRotation="0" wrapText="false" indent="0" shrinkToFit="false"/>
      <protection locked="true" hidden="false"/>
    </xf>
    <xf numFmtId="170" fontId="15" fillId="4" borderId="104" xfId="19" applyFont="true" applyBorder="true" applyAlignment="true" applyProtection="true">
      <alignment horizontal="general" vertical="center" textRotation="0" wrapText="false" indent="0" shrinkToFit="false"/>
      <protection locked="true" hidden="false"/>
    </xf>
    <xf numFmtId="170" fontId="15" fillId="4" borderId="102" xfId="19" applyFont="true" applyBorder="true" applyAlignment="true" applyProtection="true">
      <alignment horizontal="general" vertical="center" textRotation="0" wrapText="false" indent="0" shrinkToFit="false"/>
      <protection locked="true" hidden="false"/>
    </xf>
    <xf numFmtId="170" fontId="15" fillId="4" borderId="5" xfId="19" applyFont="true" applyBorder="true" applyAlignment="true" applyProtection="true">
      <alignment horizontal="general" vertical="center" textRotation="0" wrapText="false" indent="0" shrinkToFit="false"/>
      <protection locked="true" hidden="false"/>
    </xf>
    <xf numFmtId="170" fontId="15" fillId="4" borderId="6" xfId="19" applyFont="true" applyBorder="true" applyAlignment="true" applyProtection="true">
      <alignment horizontal="general" vertical="center" textRotation="0" wrapText="false" indent="0" shrinkToFit="false"/>
      <protection locked="true" hidden="false"/>
    </xf>
    <xf numFmtId="170" fontId="15" fillId="5" borderId="137" xfId="19" applyFont="true" applyBorder="true" applyAlignment="true" applyProtection="true">
      <alignment horizontal="general" vertical="center" textRotation="0" wrapText="false" indent="0" shrinkToFit="false"/>
      <protection locked="true" hidden="false"/>
    </xf>
    <xf numFmtId="170" fontId="15" fillId="5" borderId="132" xfId="19" applyFont="true" applyBorder="true" applyAlignment="true" applyProtection="true">
      <alignment horizontal="general" vertical="center" textRotation="0" wrapText="false" indent="0" shrinkToFit="false"/>
      <protection locked="true" hidden="false"/>
    </xf>
    <xf numFmtId="170" fontId="15" fillId="5" borderId="103" xfId="19" applyFont="true" applyBorder="true" applyAlignment="true" applyProtection="true">
      <alignment horizontal="general" vertical="center" textRotation="0" wrapText="false" indent="0" shrinkToFit="false"/>
      <protection locked="true" hidden="false"/>
    </xf>
    <xf numFmtId="170" fontId="15" fillId="5" borderId="170" xfId="19" applyFont="true" applyBorder="true" applyAlignment="true" applyProtection="true">
      <alignment horizontal="general" vertical="center" textRotation="0" wrapText="false" indent="0" shrinkToFit="false"/>
      <protection locked="true" hidden="false"/>
    </xf>
    <xf numFmtId="170" fontId="15" fillId="5" borderId="100" xfId="19" applyFont="true" applyBorder="true" applyAlignment="true" applyProtection="true">
      <alignment horizontal="general" vertical="center" textRotation="0" wrapText="false" indent="0" shrinkToFit="false"/>
      <protection locked="true" hidden="false"/>
    </xf>
    <xf numFmtId="170" fontId="15" fillId="5" borderId="136" xfId="19" applyFont="true" applyBorder="true" applyAlignment="true" applyProtection="true">
      <alignment horizontal="general" vertical="center" textRotation="0" wrapText="false" indent="0" shrinkToFit="false"/>
      <protection locked="true" hidden="false"/>
    </xf>
    <xf numFmtId="170" fontId="15" fillId="6" borderId="68" xfId="19" applyFont="true" applyBorder="true" applyAlignment="true" applyProtection="true">
      <alignment horizontal="general" vertical="center" textRotation="0" wrapText="false" indent="0" shrinkToFit="false"/>
      <protection locked="true" hidden="false"/>
    </xf>
    <xf numFmtId="170" fontId="15" fillId="6" borderId="69" xfId="19" applyFont="true" applyBorder="true" applyAlignment="true" applyProtection="true">
      <alignment horizontal="general" vertical="center" textRotation="0" wrapText="false" indent="0" shrinkToFit="false"/>
      <protection locked="true" hidden="false"/>
    </xf>
    <xf numFmtId="170" fontId="15" fillId="6" borderId="65" xfId="19" applyFont="true" applyBorder="true" applyAlignment="true" applyProtection="true">
      <alignment horizontal="general" vertical="center" textRotation="0" wrapText="false" indent="0" shrinkToFit="false"/>
      <protection locked="true" hidden="false"/>
    </xf>
    <xf numFmtId="170" fontId="15" fillId="3" borderId="67" xfId="19" applyFont="true" applyBorder="true" applyAlignment="true" applyProtection="true">
      <alignment horizontal="general" vertical="center" textRotation="0" wrapText="false" indent="0" shrinkToFit="false"/>
      <protection locked="true" hidden="false"/>
    </xf>
    <xf numFmtId="170" fontId="15" fillId="3" borderId="63" xfId="19" applyFont="true" applyBorder="true" applyAlignment="true" applyProtection="true">
      <alignment horizontal="general" vertical="center" textRotation="0" wrapText="false" indent="0" shrinkToFit="false"/>
      <protection locked="true" hidden="false"/>
    </xf>
    <xf numFmtId="170" fontId="15" fillId="4" borderId="68" xfId="19" applyFont="true" applyBorder="true" applyAlignment="true" applyProtection="true">
      <alignment horizontal="general" vertical="center" textRotation="0" wrapText="false" indent="0" shrinkToFit="false"/>
      <protection locked="true" hidden="false"/>
    </xf>
    <xf numFmtId="170" fontId="15" fillId="4" borderId="69" xfId="19" applyFont="true" applyBorder="true" applyAlignment="true" applyProtection="true">
      <alignment horizontal="general" vertical="center" textRotation="0" wrapText="false" indent="0" shrinkToFit="false"/>
      <protection locked="true" hidden="false"/>
    </xf>
    <xf numFmtId="170" fontId="15" fillId="4" borderId="65" xfId="19" applyFont="true" applyBorder="true" applyAlignment="true" applyProtection="true">
      <alignment horizontal="general" vertical="center" textRotation="0" wrapText="false" indent="0" shrinkToFit="false"/>
      <protection locked="true" hidden="false"/>
    </xf>
    <xf numFmtId="170" fontId="15" fillId="4" borderId="67" xfId="19" applyFont="true" applyBorder="true" applyAlignment="true" applyProtection="true">
      <alignment horizontal="general" vertical="center" textRotation="0" wrapText="false" indent="0" shrinkToFit="false"/>
      <protection locked="true" hidden="false"/>
    </xf>
    <xf numFmtId="170" fontId="15" fillId="4" borderId="63" xfId="19" applyFont="true" applyBorder="true" applyAlignment="true" applyProtection="true">
      <alignment horizontal="general" vertical="center" textRotation="0" wrapText="false" indent="0" shrinkToFit="false"/>
      <protection locked="true" hidden="false"/>
    </xf>
    <xf numFmtId="170" fontId="15" fillId="5" borderId="68" xfId="19" applyFont="true" applyBorder="true" applyAlignment="true" applyProtection="true">
      <alignment horizontal="general" vertical="center" textRotation="0" wrapText="false" indent="0" shrinkToFit="false"/>
      <protection locked="true" hidden="false"/>
    </xf>
    <xf numFmtId="170" fontId="15" fillId="5" borderId="65" xfId="19" applyFont="true" applyBorder="true" applyAlignment="true" applyProtection="true">
      <alignment horizontal="general" vertical="center" textRotation="0" wrapText="false" indent="0" shrinkToFit="false"/>
      <protection locked="true" hidden="false"/>
    </xf>
    <xf numFmtId="170" fontId="15" fillId="5" borderId="69" xfId="19" applyFont="true" applyBorder="true" applyAlignment="true" applyProtection="true">
      <alignment horizontal="general" vertical="center" textRotation="0" wrapText="false" indent="0" shrinkToFit="false"/>
      <protection locked="true" hidden="false"/>
    </xf>
    <xf numFmtId="170" fontId="15" fillId="5" borderId="64" xfId="19" applyFont="true" applyBorder="true" applyAlignment="true" applyProtection="true">
      <alignment horizontal="general" vertical="center" textRotation="0" wrapText="false" indent="0" shrinkToFit="false"/>
      <protection locked="true" hidden="false"/>
    </xf>
    <xf numFmtId="170" fontId="15" fillId="5" borderId="62" xfId="19" applyFont="true" applyBorder="true" applyAlignment="true" applyProtection="true">
      <alignment horizontal="general" vertical="center" textRotation="0" wrapText="false" indent="0" shrinkToFit="false"/>
      <protection locked="true" hidden="false"/>
    </xf>
    <xf numFmtId="170" fontId="15" fillId="5" borderId="67" xfId="19" applyFont="true" applyBorder="true" applyAlignment="true" applyProtection="true">
      <alignment horizontal="general" vertical="center" textRotation="0" wrapText="false" indent="0" shrinkToFit="false"/>
      <protection locked="true" hidden="false"/>
    </xf>
    <xf numFmtId="170" fontId="15" fillId="6" borderId="141" xfId="19" applyFont="true" applyBorder="true" applyAlignment="true" applyProtection="true">
      <alignment horizontal="general" vertical="center" textRotation="0" wrapText="false" indent="0" shrinkToFit="false"/>
      <protection locked="true" hidden="false"/>
    </xf>
    <xf numFmtId="170" fontId="15" fillId="6" borderId="109" xfId="19" applyFont="true" applyBorder="true" applyAlignment="true" applyProtection="true">
      <alignment horizontal="general" vertical="center" textRotation="0" wrapText="false" indent="0" shrinkToFit="false"/>
      <protection locked="true" hidden="false"/>
    </xf>
    <xf numFmtId="170" fontId="15" fillId="6" borderId="108" xfId="19" applyFont="true" applyBorder="true" applyAlignment="true" applyProtection="true">
      <alignment horizontal="general" vertical="center" textRotation="0" wrapText="false" indent="0" shrinkToFit="false"/>
      <protection locked="true" hidden="false"/>
    </xf>
    <xf numFmtId="170" fontId="15" fillId="3" borderId="111" xfId="19" applyFont="true" applyBorder="true" applyAlignment="true" applyProtection="true">
      <alignment horizontal="general" vertical="center" textRotation="0" wrapText="false" indent="0" shrinkToFit="false"/>
      <protection locked="true" hidden="false"/>
    </xf>
    <xf numFmtId="170" fontId="15" fillId="3" borderId="107" xfId="19" applyFont="true" applyBorder="true" applyAlignment="true" applyProtection="true">
      <alignment horizontal="general" vertical="center" textRotation="0" wrapText="false" indent="0" shrinkToFit="false"/>
      <protection locked="true" hidden="false"/>
    </xf>
    <xf numFmtId="170" fontId="15" fillId="4" borderId="140" xfId="19" applyFont="true" applyBorder="true" applyAlignment="true" applyProtection="true">
      <alignment horizontal="general" vertical="center" textRotation="0" wrapText="false" indent="0" shrinkToFit="false"/>
      <protection locked="true" hidden="false"/>
    </xf>
    <xf numFmtId="170" fontId="15" fillId="4" borderId="109" xfId="19" applyFont="true" applyBorder="true" applyAlignment="true" applyProtection="true">
      <alignment horizontal="general" vertical="center" textRotation="0" wrapText="false" indent="0" shrinkToFit="false"/>
      <protection locked="true" hidden="false"/>
    </xf>
    <xf numFmtId="170" fontId="15" fillId="4" borderId="108" xfId="19" applyFont="true" applyBorder="true" applyAlignment="true" applyProtection="true">
      <alignment horizontal="general" vertical="center" textRotation="0" wrapText="false" indent="0" shrinkToFit="false"/>
      <protection locked="true" hidden="false"/>
    </xf>
    <xf numFmtId="170" fontId="15" fillId="4" borderId="111" xfId="19" applyFont="true" applyBorder="true" applyAlignment="true" applyProtection="true">
      <alignment horizontal="general" vertical="center" textRotation="0" wrapText="false" indent="0" shrinkToFit="false"/>
      <protection locked="true" hidden="false"/>
    </xf>
    <xf numFmtId="170" fontId="15" fillId="4" borderId="107" xfId="19" applyFont="true" applyBorder="true" applyAlignment="true" applyProtection="true">
      <alignment horizontal="general" vertical="center" textRotation="0" wrapText="false" indent="0" shrinkToFit="false"/>
      <protection locked="true" hidden="false"/>
    </xf>
    <xf numFmtId="170" fontId="15" fillId="5" borderId="141" xfId="19" applyFont="true" applyBorder="true" applyAlignment="true" applyProtection="true">
      <alignment horizontal="general" vertical="center" textRotation="0" wrapText="false" indent="0" shrinkToFit="false"/>
      <protection locked="true" hidden="false"/>
    </xf>
    <xf numFmtId="170" fontId="15" fillId="5" borderId="108" xfId="19" applyFont="true" applyBorder="true" applyAlignment="true" applyProtection="true">
      <alignment horizontal="general" vertical="center" textRotation="0" wrapText="false" indent="0" shrinkToFit="false"/>
      <protection locked="true" hidden="false"/>
    </xf>
    <xf numFmtId="170" fontId="15" fillId="5" borderId="109" xfId="19" applyFont="true" applyBorder="true" applyAlignment="true" applyProtection="true">
      <alignment horizontal="general" vertical="center" textRotation="0" wrapText="false" indent="0" shrinkToFit="false"/>
      <protection locked="true" hidden="false"/>
    </xf>
    <xf numFmtId="170" fontId="15" fillId="5" borderId="110" xfId="19" applyFont="true" applyBorder="true" applyAlignment="true" applyProtection="true">
      <alignment horizontal="general" vertical="center" textRotation="0" wrapText="false" indent="0" shrinkToFit="false"/>
      <protection locked="true" hidden="false"/>
    </xf>
    <xf numFmtId="170" fontId="15" fillId="5" borderId="106" xfId="19" applyFont="true" applyBorder="true" applyAlignment="true" applyProtection="true">
      <alignment horizontal="general" vertical="center" textRotation="0" wrapText="false" indent="0" shrinkToFit="false"/>
      <protection locked="true" hidden="false"/>
    </xf>
    <xf numFmtId="170" fontId="15" fillId="5" borderId="111" xfId="19" applyFont="true" applyBorder="true" applyAlignment="true" applyProtection="true">
      <alignment horizontal="general" vertical="center" textRotation="0" wrapText="false" indent="0" shrinkToFit="false"/>
      <protection locked="true" hidden="false"/>
    </xf>
    <xf numFmtId="170" fontId="15" fillId="6" borderId="143" xfId="19" applyFont="true" applyBorder="true" applyAlignment="true" applyProtection="true">
      <alignment horizontal="general" vertical="center" textRotation="0" wrapText="false" indent="0" shrinkToFit="false"/>
      <protection locked="true" hidden="false"/>
    </xf>
    <xf numFmtId="170" fontId="15" fillId="6" borderId="116" xfId="19" applyFont="true" applyBorder="true" applyAlignment="true" applyProtection="true">
      <alignment horizontal="general" vertical="center" textRotation="0" wrapText="false" indent="0" shrinkToFit="false"/>
      <protection locked="true" hidden="false"/>
    </xf>
    <xf numFmtId="170" fontId="15" fillId="6" borderId="115" xfId="19" applyFont="true" applyBorder="true" applyAlignment="true" applyProtection="true">
      <alignment horizontal="general" vertical="center" textRotation="0" wrapText="false" indent="0" shrinkToFit="false"/>
      <protection locked="true" hidden="false"/>
    </xf>
    <xf numFmtId="170" fontId="15" fillId="3" borderId="118" xfId="19" applyFont="true" applyBorder="true" applyAlignment="true" applyProtection="true">
      <alignment horizontal="general" vertical="center" textRotation="0" wrapText="false" indent="0" shrinkToFit="false"/>
      <protection locked="true" hidden="false"/>
    </xf>
    <xf numFmtId="170" fontId="15" fillId="3" borderId="114" xfId="19" applyFont="true" applyBorder="true" applyAlignment="true" applyProtection="true">
      <alignment horizontal="general" vertical="center" textRotation="0" wrapText="false" indent="0" shrinkToFit="false"/>
      <protection locked="true" hidden="false"/>
    </xf>
    <xf numFmtId="170" fontId="15" fillId="4" borderId="142" xfId="19" applyFont="true" applyBorder="true" applyAlignment="true" applyProtection="true">
      <alignment horizontal="general" vertical="center" textRotation="0" wrapText="false" indent="0" shrinkToFit="false"/>
      <protection locked="true" hidden="false"/>
    </xf>
    <xf numFmtId="170" fontId="15" fillId="4" borderId="116" xfId="19" applyFont="true" applyBorder="true" applyAlignment="true" applyProtection="true">
      <alignment horizontal="general" vertical="center" textRotation="0" wrapText="false" indent="0" shrinkToFit="false"/>
      <protection locked="true" hidden="false"/>
    </xf>
    <xf numFmtId="170" fontId="15" fillId="4" borderId="115" xfId="19" applyFont="true" applyBorder="true" applyAlignment="true" applyProtection="true">
      <alignment horizontal="general" vertical="center" textRotation="0" wrapText="false" indent="0" shrinkToFit="false"/>
      <protection locked="true" hidden="false"/>
    </xf>
    <xf numFmtId="170" fontId="15" fillId="4" borderId="118" xfId="19" applyFont="true" applyBorder="true" applyAlignment="true" applyProtection="true">
      <alignment horizontal="general" vertical="center" textRotation="0" wrapText="false" indent="0" shrinkToFit="false"/>
      <protection locked="true" hidden="false"/>
    </xf>
    <xf numFmtId="170" fontId="15" fillId="4" borderId="114" xfId="19" applyFont="true" applyBorder="true" applyAlignment="true" applyProtection="true">
      <alignment horizontal="general" vertical="center" textRotation="0" wrapText="false" indent="0" shrinkToFit="false"/>
      <protection locked="true" hidden="false"/>
    </xf>
    <xf numFmtId="170" fontId="15" fillId="5" borderId="143" xfId="19" applyFont="true" applyBorder="true" applyAlignment="true" applyProtection="true">
      <alignment horizontal="general" vertical="center" textRotation="0" wrapText="false" indent="0" shrinkToFit="false"/>
      <protection locked="true" hidden="false"/>
    </xf>
    <xf numFmtId="170" fontId="15" fillId="5" borderId="115" xfId="19" applyFont="true" applyBorder="true" applyAlignment="true" applyProtection="true">
      <alignment horizontal="general" vertical="center" textRotation="0" wrapText="false" indent="0" shrinkToFit="false"/>
      <protection locked="true" hidden="false"/>
    </xf>
    <xf numFmtId="170" fontId="15" fillId="5" borderId="116" xfId="19" applyFont="true" applyBorder="true" applyAlignment="true" applyProtection="true">
      <alignment horizontal="general" vertical="center" textRotation="0" wrapText="false" indent="0" shrinkToFit="false"/>
      <protection locked="true" hidden="false"/>
    </xf>
    <xf numFmtId="170" fontId="15" fillId="5" borderId="117" xfId="19" applyFont="true" applyBorder="true" applyAlignment="true" applyProtection="true">
      <alignment horizontal="general" vertical="center" textRotation="0" wrapText="false" indent="0" shrinkToFit="false"/>
      <protection locked="true" hidden="false"/>
    </xf>
    <xf numFmtId="170" fontId="15" fillId="5" borderId="113" xfId="19" applyFont="true" applyBorder="true" applyAlignment="true" applyProtection="true">
      <alignment horizontal="general" vertical="center" textRotation="0" wrapText="false" indent="0" shrinkToFit="false"/>
      <protection locked="true" hidden="false"/>
    </xf>
    <xf numFmtId="170" fontId="15" fillId="5" borderId="118" xfId="19" applyFont="true" applyBorder="true" applyAlignment="true" applyProtection="true">
      <alignment horizontal="general" vertical="center" textRotation="0" wrapText="false" indent="0" shrinkToFit="false"/>
      <protection locked="true" hidden="false"/>
    </xf>
    <xf numFmtId="170" fontId="15" fillId="6" borderId="145" xfId="19" applyFont="true" applyBorder="true" applyAlignment="true" applyProtection="true">
      <alignment horizontal="general" vertical="center" textRotation="0" wrapText="false" indent="0" shrinkToFit="false"/>
      <protection locked="true" hidden="false"/>
    </xf>
    <xf numFmtId="170" fontId="15" fillId="6" borderId="123" xfId="19" applyFont="true" applyBorder="true" applyAlignment="true" applyProtection="true">
      <alignment horizontal="general" vertical="center" textRotation="0" wrapText="false" indent="0" shrinkToFit="false"/>
      <protection locked="true" hidden="false"/>
    </xf>
    <xf numFmtId="170" fontId="15" fillId="6" borderId="122" xfId="19" applyFont="true" applyBorder="true" applyAlignment="true" applyProtection="true">
      <alignment horizontal="general" vertical="center" textRotation="0" wrapText="false" indent="0" shrinkToFit="false"/>
      <protection locked="true" hidden="false"/>
    </xf>
    <xf numFmtId="170" fontId="15" fillId="3" borderId="125" xfId="19" applyFont="true" applyBorder="true" applyAlignment="true" applyProtection="true">
      <alignment horizontal="general" vertical="center" textRotation="0" wrapText="false" indent="0" shrinkToFit="false"/>
      <protection locked="true" hidden="false"/>
    </xf>
    <xf numFmtId="170" fontId="15" fillId="3" borderId="121" xfId="19" applyFont="true" applyBorder="true" applyAlignment="true" applyProtection="true">
      <alignment horizontal="general" vertical="center" textRotation="0" wrapText="false" indent="0" shrinkToFit="false"/>
      <protection locked="true" hidden="false"/>
    </xf>
    <xf numFmtId="170" fontId="15" fillId="4" borderId="144" xfId="19" applyFont="true" applyBorder="true" applyAlignment="true" applyProtection="true">
      <alignment horizontal="general" vertical="center" textRotation="0" wrapText="false" indent="0" shrinkToFit="false"/>
      <protection locked="true" hidden="false"/>
    </xf>
    <xf numFmtId="170" fontId="15" fillId="4" borderId="123" xfId="19" applyFont="true" applyBorder="true" applyAlignment="true" applyProtection="true">
      <alignment horizontal="general" vertical="center" textRotation="0" wrapText="false" indent="0" shrinkToFit="false"/>
      <protection locked="true" hidden="false"/>
    </xf>
    <xf numFmtId="170" fontId="15" fillId="4" borderId="122" xfId="19" applyFont="true" applyBorder="true" applyAlignment="true" applyProtection="true">
      <alignment horizontal="general" vertical="center" textRotation="0" wrapText="false" indent="0" shrinkToFit="false"/>
      <protection locked="true" hidden="false"/>
    </xf>
    <xf numFmtId="170" fontId="15" fillId="4" borderId="125" xfId="19" applyFont="true" applyBorder="true" applyAlignment="true" applyProtection="true">
      <alignment horizontal="general" vertical="center" textRotation="0" wrapText="false" indent="0" shrinkToFit="false"/>
      <protection locked="true" hidden="false"/>
    </xf>
    <xf numFmtId="170" fontId="15" fillId="4" borderId="121" xfId="19" applyFont="true" applyBorder="true" applyAlignment="true" applyProtection="true">
      <alignment horizontal="general" vertical="center" textRotation="0" wrapText="false" indent="0" shrinkToFit="false"/>
      <protection locked="true" hidden="false"/>
    </xf>
    <xf numFmtId="170" fontId="15" fillId="5" borderId="145" xfId="19" applyFont="true" applyBorder="true" applyAlignment="true" applyProtection="true">
      <alignment horizontal="general" vertical="center" textRotation="0" wrapText="false" indent="0" shrinkToFit="false"/>
      <protection locked="true" hidden="false"/>
    </xf>
    <xf numFmtId="170" fontId="15" fillId="5" borderId="122" xfId="19" applyFont="true" applyBorder="true" applyAlignment="true" applyProtection="true">
      <alignment horizontal="general" vertical="center" textRotation="0" wrapText="false" indent="0" shrinkToFit="false"/>
      <protection locked="true" hidden="false"/>
    </xf>
    <xf numFmtId="170" fontId="15" fillId="5" borderId="123" xfId="19" applyFont="true" applyBorder="true" applyAlignment="true" applyProtection="true">
      <alignment horizontal="general" vertical="center" textRotation="0" wrapText="false" indent="0" shrinkToFit="false"/>
      <protection locked="true" hidden="false"/>
    </xf>
    <xf numFmtId="170" fontId="15" fillId="5" borderId="124" xfId="19" applyFont="true" applyBorder="true" applyAlignment="true" applyProtection="true">
      <alignment horizontal="general" vertical="center" textRotation="0" wrapText="false" indent="0" shrinkToFit="false"/>
      <protection locked="true" hidden="false"/>
    </xf>
    <xf numFmtId="170" fontId="15" fillId="5" borderId="120" xfId="19" applyFont="true" applyBorder="true" applyAlignment="true" applyProtection="true">
      <alignment horizontal="general" vertical="center" textRotation="0" wrapText="false" indent="0" shrinkToFit="false"/>
      <protection locked="true" hidden="false"/>
    </xf>
    <xf numFmtId="170" fontId="15" fillId="5" borderId="125" xfId="19" applyFont="true" applyBorder="true" applyAlignment="true" applyProtection="true">
      <alignment horizontal="general" vertical="center" textRotation="0" wrapText="false" indent="0" shrinkToFit="false"/>
      <protection locked="true" hidden="false"/>
    </xf>
    <xf numFmtId="170" fontId="15" fillId="6" borderId="169" xfId="19" applyFont="true" applyBorder="tru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70" fontId="15" fillId="6" borderId="1" xfId="19" applyFont="true" applyBorder="true" applyAlignment="true" applyProtection="true">
      <alignment horizontal="general" vertical="center" textRotation="0" wrapText="false" indent="0" shrinkToFit="false"/>
      <protection locked="true" hidden="false"/>
    </xf>
    <xf numFmtId="170" fontId="15" fillId="6" borderId="77" xfId="19" applyFont="true" applyBorder="true" applyAlignment="true" applyProtection="true">
      <alignment horizontal="general" vertical="center" textRotation="0" wrapText="false" indent="0" shrinkToFit="false"/>
      <protection locked="true" hidden="false"/>
    </xf>
    <xf numFmtId="170" fontId="15" fillId="6" borderId="79" xfId="19" applyFont="true" applyBorder="true" applyAlignment="true" applyProtection="true">
      <alignment horizontal="general" vertical="center" textRotation="0" wrapText="false" indent="0" shrinkToFit="false"/>
      <protection locked="true" hidden="false"/>
    </xf>
    <xf numFmtId="170" fontId="15" fillId="6" borderId="2" xfId="19" applyFont="true" applyBorder="true" applyAlignment="true" applyProtection="true">
      <alignment horizontal="general" vertical="center" textRotation="0" wrapText="false" indent="0" shrinkToFit="false"/>
      <protection locked="true" hidden="false"/>
    </xf>
    <xf numFmtId="170" fontId="15" fillId="3" borderId="3" xfId="19" applyFont="true" applyBorder="true" applyAlignment="true" applyProtection="true">
      <alignment horizontal="general" vertical="center" textRotation="0" wrapText="false" indent="0" shrinkToFit="false"/>
      <protection locked="true" hidden="false"/>
    </xf>
    <xf numFmtId="170" fontId="15" fillId="3" borderId="78" xfId="19" applyFont="true" applyBorder="true" applyAlignment="true" applyProtection="true">
      <alignment horizontal="general" vertical="center" textRotation="0" wrapText="false" indent="0" shrinkToFit="false"/>
      <protection locked="true" hidden="false"/>
    </xf>
    <xf numFmtId="170" fontId="15" fillId="4" borderId="2" xfId="19" applyFont="true" applyBorder="true" applyAlignment="true" applyProtection="true">
      <alignment horizontal="general" vertical="center" textRotation="0" wrapText="false" indent="0" shrinkToFit="false"/>
      <protection locked="true" hidden="false"/>
    </xf>
    <xf numFmtId="170" fontId="15" fillId="4" borderId="77" xfId="19" applyFont="true" applyBorder="true" applyAlignment="true" applyProtection="true">
      <alignment horizontal="general" vertical="center" textRotation="0" wrapText="false" indent="0" shrinkToFit="false"/>
      <protection locked="true" hidden="false"/>
    </xf>
    <xf numFmtId="170" fontId="15" fillId="4" borderId="103" xfId="19" applyFont="true" applyBorder="true" applyAlignment="true" applyProtection="true">
      <alignment horizontal="general" vertical="center" textRotation="0" wrapText="false" indent="0" shrinkToFit="false"/>
      <protection locked="true" hidden="false"/>
    </xf>
    <xf numFmtId="170" fontId="15" fillId="4" borderId="3" xfId="19" applyFont="true" applyBorder="true" applyAlignment="true" applyProtection="true">
      <alignment horizontal="general" vertical="center" textRotation="0" wrapText="false" indent="0" shrinkToFit="false"/>
      <protection locked="true" hidden="false"/>
    </xf>
    <xf numFmtId="170" fontId="15" fillId="4" borderId="78" xfId="19" applyFont="true" applyBorder="true" applyAlignment="true" applyProtection="true">
      <alignment horizontal="general" vertical="center" textRotation="0" wrapText="false" indent="0" shrinkToFit="false"/>
      <protection locked="true" hidden="false"/>
    </xf>
    <xf numFmtId="170" fontId="15" fillId="5" borderId="76" xfId="19" applyFont="true" applyBorder="true" applyAlignment="true" applyProtection="true">
      <alignment horizontal="general" vertical="center" textRotation="0" wrapText="false" indent="0" shrinkToFit="false"/>
      <protection locked="true" hidden="false"/>
    </xf>
    <xf numFmtId="170" fontId="15" fillId="5" borderId="77" xfId="19" applyFont="true" applyBorder="true" applyAlignment="true" applyProtection="true">
      <alignment horizontal="general" vertical="center" textRotation="0" wrapText="false" indent="0" shrinkToFit="false"/>
      <protection locked="true" hidden="false"/>
    </xf>
    <xf numFmtId="170" fontId="15" fillId="5" borderId="2" xfId="19" applyFont="true" applyBorder="true" applyAlignment="true" applyProtection="true">
      <alignment horizontal="general" vertical="center" textRotation="0" wrapText="false" indent="0" shrinkToFit="false"/>
      <protection locked="true" hidden="false"/>
    </xf>
    <xf numFmtId="170" fontId="15" fillId="5" borderId="1" xfId="19" applyFont="true" applyBorder="true" applyAlignment="true" applyProtection="true">
      <alignment horizontal="general" vertical="center" textRotation="0" wrapText="false" indent="0" shrinkToFit="false"/>
      <protection locked="true" hidden="false"/>
    </xf>
    <xf numFmtId="170" fontId="15" fillId="5" borderId="3" xfId="19" applyFont="true" applyBorder="true" applyAlignment="true" applyProtection="true">
      <alignment horizontal="general" vertical="center" textRotation="0" wrapText="false" indent="0" shrinkToFit="false"/>
      <protection locked="true" hidden="false"/>
    </xf>
    <xf numFmtId="164" fontId="15" fillId="2" borderId="67" xfId="0" applyFont="true" applyBorder="true" applyAlignment="true" applyProtection="false">
      <alignment horizontal="left" vertical="center" textRotation="0" wrapText="false" indent="0" shrinkToFit="false"/>
      <protection locked="true" hidden="false"/>
    </xf>
    <xf numFmtId="170" fontId="15" fillId="6" borderId="62" xfId="19" applyFont="true" applyBorder="true" applyAlignment="true" applyProtection="true">
      <alignment horizontal="general" vertical="center" textRotation="0" wrapText="false" indent="0" shrinkToFit="false"/>
      <protection locked="true" hidden="false"/>
    </xf>
    <xf numFmtId="170" fontId="15" fillId="6" borderId="64" xfId="19" applyFont="true" applyBorder="true" applyAlignment="true" applyProtection="true">
      <alignment horizontal="general" vertical="center" textRotation="0" wrapText="false" indent="0" shrinkToFit="false"/>
      <protection locked="true" hidden="false"/>
    </xf>
    <xf numFmtId="170" fontId="15" fillId="4" borderId="64" xfId="19" applyFont="true" applyBorder="true" applyAlignment="true" applyProtection="true">
      <alignment horizontal="general" vertical="center" textRotation="0" wrapText="false" indent="0" shrinkToFit="false"/>
      <protection locked="true" hidden="false"/>
    </xf>
    <xf numFmtId="164" fontId="15" fillId="2" borderId="111" xfId="0" applyFont="true" applyBorder="true" applyAlignment="true" applyProtection="false">
      <alignment horizontal="right" vertical="center" textRotation="0" wrapText="false" indent="0" shrinkToFit="false"/>
      <protection locked="true" hidden="false"/>
    </xf>
    <xf numFmtId="170" fontId="15" fillId="6" borderId="106" xfId="19" applyFont="true" applyBorder="true" applyAlignment="true" applyProtection="true">
      <alignment horizontal="general" vertical="center" textRotation="0" wrapText="false" indent="0" shrinkToFit="false"/>
      <protection locked="true" hidden="false"/>
    </xf>
    <xf numFmtId="170" fontId="15" fillId="6" borderId="110" xfId="19" applyFont="true" applyBorder="true" applyAlignment="true" applyProtection="true">
      <alignment horizontal="general" vertical="center" textRotation="0" wrapText="false" indent="0" shrinkToFit="false"/>
      <protection locked="true" hidden="false"/>
    </xf>
    <xf numFmtId="170" fontId="15" fillId="4" borderId="110" xfId="19" applyFont="true" applyBorder="true" applyAlignment="true" applyProtection="true">
      <alignment horizontal="general" vertical="center" textRotation="0" wrapText="false" indent="0" shrinkToFit="false"/>
      <protection locked="true" hidden="false"/>
    </xf>
    <xf numFmtId="164" fontId="15" fillId="2" borderId="118" xfId="0" applyFont="true" applyBorder="true" applyAlignment="true" applyProtection="false">
      <alignment horizontal="right" vertical="center" textRotation="0" wrapText="false" indent="0" shrinkToFit="false"/>
      <protection locked="true" hidden="false"/>
    </xf>
    <xf numFmtId="170" fontId="15" fillId="6" borderId="113" xfId="19" applyFont="true" applyBorder="true" applyAlignment="true" applyProtection="true">
      <alignment horizontal="general" vertical="center" textRotation="0" wrapText="false" indent="0" shrinkToFit="false"/>
      <protection locked="true" hidden="false"/>
    </xf>
    <xf numFmtId="170" fontId="15" fillId="6" borderId="117" xfId="19" applyFont="true" applyBorder="true" applyAlignment="true" applyProtection="true">
      <alignment horizontal="general" vertical="center" textRotation="0" wrapText="false" indent="0" shrinkToFit="false"/>
      <protection locked="true" hidden="false"/>
    </xf>
    <xf numFmtId="170" fontId="15" fillId="4" borderId="117" xfId="19" applyFont="true" applyBorder="true" applyAlignment="true" applyProtection="true">
      <alignment horizontal="general" vertical="center" textRotation="0" wrapText="false" indent="0" shrinkToFit="false"/>
      <protection locked="true" hidden="false"/>
    </xf>
    <xf numFmtId="164" fontId="15" fillId="2" borderId="175" xfId="0" applyFont="true" applyBorder="true" applyAlignment="true" applyProtection="false">
      <alignment horizontal="right" vertical="center" textRotation="0" wrapText="false" indent="0" shrinkToFit="false"/>
      <protection locked="true" hidden="false"/>
    </xf>
    <xf numFmtId="170" fontId="15" fillId="6" borderId="176" xfId="19" applyFont="true" applyBorder="true" applyAlignment="true" applyProtection="true">
      <alignment horizontal="general" vertical="center" textRotation="0" wrapText="false" indent="0" shrinkToFit="false"/>
      <protection locked="true" hidden="false"/>
    </xf>
    <xf numFmtId="170" fontId="15" fillId="6" borderId="177" xfId="19" applyFont="true" applyBorder="true" applyAlignment="true" applyProtection="true">
      <alignment horizontal="general" vertical="center" textRotation="0" wrapText="false" indent="0" shrinkToFit="false"/>
      <protection locked="true" hidden="false"/>
    </xf>
    <xf numFmtId="170" fontId="15" fillId="6" borderId="178" xfId="19" applyFont="true" applyBorder="true" applyAlignment="true" applyProtection="true">
      <alignment horizontal="general" vertical="center" textRotation="0" wrapText="false" indent="0" shrinkToFit="false"/>
      <protection locked="true" hidden="false"/>
    </xf>
    <xf numFmtId="170" fontId="15" fillId="6" borderId="179" xfId="19" applyFont="true" applyBorder="true" applyAlignment="true" applyProtection="true">
      <alignment horizontal="general" vertical="center" textRotation="0" wrapText="false" indent="0" shrinkToFit="false"/>
      <protection locked="true" hidden="false"/>
    </xf>
    <xf numFmtId="170" fontId="15" fillId="3" borderId="175" xfId="19" applyFont="true" applyBorder="true" applyAlignment="true" applyProtection="true">
      <alignment horizontal="general" vertical="center" textRotation="0" wrapText="false" indent="0" shrinkToFit="false"/>
      <protection locked="true" hidden="false"/>
    </xf>
    <xf numFmtId="170" fontId="15" fillId="3" borderId="180" xfId="19" applyFont="true" applyBorder="true" applyAlignment="true" applyProtection="true">
      <alignment horizontal="general" vertical="center" textRotation="0" wrapText="false" indent="0" shrinkToFit="false"/>
      <protection locked="true" hidden="false"/>
    </xf>
    <xf numFmtId="170" fontId="15" fillId="4" borderId="179" xfId="19" applyFont="true" applyBorder="true" applyAlignment="true" applyProtection="true">
      <alignment horizontal="general" vertical="center" textRotation="0" wrapText="false" indent="0" shrinkToFit="false"/>
      <protection locked="true" hidden="false"/>
    </xf>
    <xf numFmtId="170" fontId="15" fillId="4" borderId="177" xfId="19" applyFont="true" applyBorder="true" applyAlignment="true" applyProtection="true">
      <alignment horizontal="general" vertical="center" textRotation="0" wrapText="false" indent="0" shrinkToFit="false"/>
      <protection locked="true" hidden="false"/>
    </xf>
    <xf numFmtId="170" fontId="15" fillId="4" borderId="178" xfId="19" applyFont="true" applyBorder="true" applyAlignment="true" applyProtection="true">
      <alignment horizontal="general" vertical="center" textRotation="0" wrapText="false" indent="0" shrinkToFit="false"/>
      <protection locked="true" hidden="false"/>
    </xf>
    <xf numFmtId="170" fontId="15" fillId="4" borderId="175" xfId="19" applyFont="true" applyBorder="true" applyAlignment="true" applyProtection="true">
      <alignment horizontal="general" vertical="center" textRotation="0" wrapText="false" indent="0" shrinkToFit="false"/>
      <protection locked="true" hidden="false"/>
    </xf>
    <xf numFmtId="170" fontId="15" fillId="4" borderId="180" xfId="19" applyFont="true" applyBorder="true" applyAlignment="true" applyProtection="true">
      <alignment horizontal="general" vertical="center" textRotation="0" wrapText="false" indent="0" shrinkToFit="false"/>
      <protection locked="true" hidden="false"/>
    </xf>
    <xf numFmtId="170" fontId="15" fillId="5" borderId="181" xfId="19" applyFont="true" applyBorder="true" applyAlignment="true" applyProtection="true">
      <alignment horizontal="general" vertical="center" textRotation="0" wrapText="false" indent="0" shrinkToFit="false"/>
      <protection locked="true" hidden="false"/>
    </xf>
    <xf numFmtId="170" fontId="15" fillId="5" borderId="177" xfId="19" applyFont="true" applyBorder="true" applyAlignment="true" applyProtection="true">
      <alignment horizontal="general" vertical="center" textRotation="0" wrapText="false" indent="0" shrinkToFit="false"/>
      <protection locked="true" hidden="false"/>
    </xf>
    <xf numFmtId="170" fontId="15" fillId="5" borderId="178" xfId="19" applyFont="true" applyBorder="true" applyAlignment="true" applyProtection="true">
      <alignment horizontal="general" vertical="center" textRotation="0" wrapText="false" indent="0" shrinkToFit="false"/>
      <protection locked="true" hidden="false"/>
    </xf>
    <xf numFmtId="170" fontId="15" fillId="5" borderId="179" xfId="19" applyFont="true" applyBorder="true" applyAlignment="true" applyProtection="true">
      <alignment horizontal="general" vertical="center" textRotation="0" wrapText="false" indent="0" shrinkToFit="false"/>
      <protection locked="true" hidden="false"/>
    </xf>
    <xf numFmtId="170" fontId="15" fillId="5" borderId="176" xfId="19" applyFont="true" applyBorder="true" applyAlignment="true" applyProtection="true">
      <alignment horizontal="general" vertical="center" textRotation="0" wrapText="false" indent="0" shrinkToFit="false"/>
      <protection locked="true" hidden="false"/>
    </xf>
    <xf numFmtId="170" fontId="15" fillId="5" borderId="175" xfId="19" applyFont="true" applyBorder="true" applyAlignment="true" applyProtection="true">
      <alignment horizontal="general" vertical="center" textRotation="0" wrapText="false" indent="0" shrinkToFit="false"/>
      <protection locked="true" hidden="false"/>
    </xf>
    <xf numFmtId="171" fontId="15" fillId="2" borderId="136" xfId="0" applyFont="true" applyBorder="true" applyAlignment="true" applyProtection="false">
      <alignment horizontal="left" vertical="center" textRotation="0" wrapText="false" indent="0" shrinkToFit="false"/>
      <protection locked="true" hidden="false"/>
    </xf>
    <xf numFmtId="170" fontId="15" fillId="6" borderId="100" xfId="19" applyFont="true" applyBorder="true" applyAlignment="true" applyProtection="true">
      <alignment horizontal="general" vertical="center" textRotation="0" wrapText="false" indent="0" shrinkToFit="false"/>
      <protection locked="true" hidden="false"/>
    </xf>
    <xf numFmtId="170" fontId="15" fillId="6" borderId="170" xfId="19" applyFont="true" applyBorder="true" applyAlignment="true" applyProtection="true">
      <alignment horizontal="general" vertical="center" textRotation="0" wrapText="false" indent="0" shrinkToFit="false"/>
      <protection locked="true" hidden="false"/>
    </xf>
    <xf numFmtId="170" fontId="15" fillId="3" borderId="136" xfId="19" applyFont="true" applyBorder="true" applyAlignment="true" applyProtection="true">
      <alignment horizontal="general" vertical="center" textRotation="0" wrapText="false" indent="0" shrinkToFit="false"/>
      <protection locked="true" hidden="false"/>
    </xf>
    <xf numFmtId="170" fontId="15" fillId="3" borderId="101" xfId="19" applyFont="true" applyBorder="true" applyAlignment="true" applyProtection="true">
      <alignment horizontal="general" vertical="center" textRotation="0" wrapText="false" indent="0" shrinkToFit="false"/>
      <protection locked="true" hidden="false"/>
    </xf>
    <xf numFmtId="170" fontId="15" fillId="4" borderId="170" xfId="19" applyFont="true" applyBorder="true" applyAlignment="true" applyProtection="true">
      <alignment horizontal="general" vertical="center" textRotation="0" wrapText="false" indent="0" shrinkToFit="false"/>
      <protection locked="true" hidden="false"/>
    </xf>
    <xf numFmtId="170" fontId="15" fillId="4" borderId="132" xfId="19" applyFont="true" applyBorder="true" applyAlignment="true" applyProtection="true">
      <alignment horizontal="general" vertical="center" textRotation="0" wrapText="false" indent="0" shrinkToFit="false"/>
      <protection locked="true" hidden="false"/>
    </xf>
    <xf numFmtId="170" fontId="15" fillId="4" borderId="136" xfId="19" applyFont="true" applyBorder="true" applyAlignment="true" applyProtection="true">
      <alignment horizontal="general" vertical="center" textRotation="0" wrapText="false" indent="0" shrinkToFit="false"/>
      <protection locked="true" hidden="false"/>
    </xf>
    <xf numFmtId="170" fontId="15" fillId="4" borderId="101" xfId="19" applyFont="true" applyBorder="true" applyAlignment="true" applyProtection="true">
      <alignment horizontal="general" vertical="center" textRotation="0" wrapText="false" indent="0" shrinkToFit="false"/>
      <protection locked="true" hidden="false"/>
    </xf>
    <xf numFmtId="171" fontId="15" fillId="2" borderId="125" xfId="0" applyFont="true" applyBorder="true" applyAlignment="true" applyProtection="false">
      <alignment horizontal="right" vertical="center" textRotation="0" wrapText="false" indent="0" shrinkToFit="false"/>
      <protection locked="true" hidden="false"/>
    </xf>
    <xf numFmtId="170" fontId="15" fillId="6" borderId="120" xfId="19" applyFont="true" applyBorder="true" applyAlignment="true" applyProtection="true">
      <alignment horizontal="general" vertical="center" textRotation="0" wrapText="false" indent="0" shrinkToFit="false"/>
      <protection locked="true" hidden="false"/>
    </xf>
    <xf numFmtId="170" fontId="15" fillId="6" borderId="124" xfId="19" applyFont="true" applyBorder="true" applyAlignment="true" applyProtection="true">
      <alignment horizontal="general" vertical="center" textRotation="0" wrapText="false" indent="0" shrinkToFit="false"/>
      <protection locked="true" hidden="false"/>
    </xf>
    <xf numFmtId="170" fontId="15" fillId="4" borderId="124" xfId="19" applyFont="true" applyBorder="true" applyAlignment="true" applyProtection="true">
      <alignment horizontal="general" vertical="center" textRotation="0" wrapText="false" indent="0" shrinkToFit="false"/>
      <protection locked="true" hidden="false"/>
    </xf>
    <xf numFmtId="170" fontId="15" fillId="6" borderId="4" xfId="19" applyFont="true" applyBorder="true" applyAlignment="true" applyProtection="true">
      <alignment horizontal="general" vertical="center" textRotation="0" wrapText="false" indent="0" shrinkToFit="false"/>
      <protection locked="true" hidden="false"/>
    </xf>
    <xf numFmtId="170" fontId="15" fillId="6" borderId="102" xfId="19" applyFont="true" applyBorder="true" applyAlignment="true" applyProtection="true">
      <alignment horizontal="general" vertical="center" textRotation="0" wrapText="false" indent="0" shrinkToFit="false"/>
      <protection locked="true" hidden="false"/>
    </xf>
    <xf numFmtId="170" fontId="15" fillId="6" borderId="104" xfId="19" applyFont="true" applyBorder="true" applyAlignment="true" applyProtection="true">
      <alignment horizontal="general" vertical="center" textRotation="0" wrapText="false" indent="0" shrinkToFit="false"/>
      <protection locked="true" hidden="false"/>
    </xf>
    <xf numFmtId="170" fontId="15" fillId="6" borderId="0" xfId="19" applyFont="true" applyBorder="true" applyAlignment="true" applyProtection="true">
      <alignment horizontal="general" vertical="center" textRotation="0" wrapText="false" indent="0" shrinkToFit="false"/>
      <protection locked="true" hidden="false"/>
    </xf>
    <xf numFmtId="170" fontId="15" fillId="4" borderId="0" xfId="19" applyFont="true" applyBorder="true" applyAlignment="true" applyProtection="true">
      <alignment horizontal="general" vertical="center" textRotation="0" wrapText="false" indent="0" shrinkToFit="false"/>
      <protection locked="true" hidden="false"/>
    </xf>
    <xf numFmtId="170" fontId="15" fillId="5" borderId="139" xfId="19" applyFont="true" applyBorder="true" applyAlignment="true" applyProtection="true">
      <alignment horizontal="general" vertical="center" textRotation="0" wrapText="false" indent="0" shrinkToFit="false"/>
      <protection locked="true" hidden="false"/>
    </xf>
    <xf numFmtId="170" fontId="15" fillId="5" borderId="102" xfId="19" applyFont="true" applyBorder="true" applyAlignment="true" applyProtection="true">
      <alignment horizontal="general" vertical="center" textRotation="0" wrapText="false" indent="0" shrinkToFit="false"/>
      <protection locked="true" hidden="false"/>
    </xf>
    <xf numFmtId="170" fontId="15" fillId="5" borderId="104" xfId="19" applyFont="true" applyBorder="true" applyAlignment="true" applyProtection="true">
      <alignment horizontal="general" vertical="center" textRotation="0" wrapText="false" indent="0" shrinkToFit="false"/>
      <protection locked="true" hidden="false"/>
    </xf>
    <xf numFmtId="170" fontId="15" fillId="5" borderId="4" xfId="19" applyFont="true" applyBorder="true" applyAlignment="true" applyProtection="true">
      <alignment horizontal="general" vertical="center" textRotation="0" wrapText="false" indent="0" shrinkToFit="false"/>
      <protection locked="true" hidden="false"/>
    </xf>
    <xf numFmtId="170" fontId="15" fillId="5" borderId="5" xfId="19" applyFont="true" applyBorder="true" applyAlignment="true" applyProtection="true">
      <alignment horizontal="general" vertical="center" textRotation="0" wrapText="false" indent="0" shrinkToFit="false"/>
      <protection locked="true" hidden="false"/>
    </xf>
    <xf numFmtId="171" fontId="15" fillId="2" borderId="182" xfId="0" applyFont="true" applyBorder="true" applyAlignment="true" applyProtection="false">
      <alignment horizontal="right" vertical="center" textRotation="0" wrapText="false" indent="0" shrinkToFit="false"/>
      <protection locked="true" hidden="false"/>
    </xf>
    <xf numFmtId="170" fontId="15" fillId="6" borderId="183" xfId="19" applyFont="true" applyBorder="true" applyAlignment="true" applyProtection="true">
      <alignment horizontal="general" vertical="center" textRotation="0" wrapText="false" indent="0" shrinkToFit="false"/>
      <protection locked="true" hidden="false"/>
    </xf>
    <xf numFmtId="170" fontId="15" fillId="6" borderId="184" xfId="19" applyFont="true" applyBorder="true" applyAlignment="true" applyProtection="true">
      <alignment horizontal="general" vertical="center" textRotation="0" wrapText="false" indent="0" shrinkToFit="false"/>
      <protection locked="true" hidden="false"/>
    </xf>
    <xf numFmtId="170" fontId="15" fillId="6" borderId="185" xfId="19" applyFont="true" applyBorder="true" applyAlignment="true" applyProtection="true">
      <alignment horizontal="general" vertical="center" textRotation="0" wrapText="false" indent="0" shrinkToFit="false"/>
      <protection locked="true" hidden="false"/>
    </xf>
    <xf numFmtId="170" fontId="15" fillId="6" borderId="186" xfId="19" applyFont="true" applyBorder="true" applyAlignment="true" applyProtection="true">
      <alignment horizontal="general" vertical="center" textRotation="0" wrapText="false" indent="0" shrinkToFit="false"/>
      <protection locked="true" hidden="false"/>
    </xf>
    <xf numFmtId="170" fontId="15" fillId="3" borderId="182" xfId="19" applyFont="true" applyBorder="true" applyAlignment="true" applyProtection="true">
      <alignment horizontal="general" vertical="center" textRotation="0" wrapText="false" indent="0" shrinkToFit="false"/>
      <protection locked="true" hidden="false"/>
    </xf>
    <xf numFmtId="170" fontId="15" fillId="3" borderId="187" xfId="19" applyFont="true" applyBorder="true" applyAlignment="true" applyProtection="true">
      <alignment horizontal="general" vertical="center" textRotation="0" wrapText="false" indent="0" shrinkToFit="false"/>
      <protection locked="true" hidden="false"/>
    </xf>
    <xf numFmtId="170" fontId="15" fillId="4" borderId="186" xfId="19" applyFont="true" applyBorder="true" applyAlignment="true" applyProtection="true">
      <alignment horizontal="general" vertical="center" textRotation="0" wrapText="false" indent="0" shrinkToFit="false"/>
      <protection locked="true" hidden="false"/>
    </xf>
    <xf numFmtId="170" fontId="15" fillId="4" borderId="184" xfId="19" applyFont="true" applyBorder="true" applyAlignment="true" applyProtection="true">
      <alignment horizontal="general" vertical="center" textRotation="0" wrapText="false" indent="0" shrinkToFit="false"/>
      <protection locked="true" hidden="false"/>
    </xf>
    <xf numFmtId="170" fontId="15" fillId="4" borderId="185" xfId="19" applyFont="true" applyBorder="true" applyAlignment="true" applyProtection="true">
      <alignment horizontal="general" vertical="center" textRotation="0" wrapText="false" indent="0" shrinkToFit="false"/>
      <protection locked="true" hidden="false"/>
    </xf>
    <xf numFmtId="170" fontId="15" fillId="4" borderId="182" xfId="19" applyFont="true" applyBorder="true" applyAlignment="true" applyProtection="true">
      <alignment horizontal="general" vertical="center" textRotation="0" wrapText="false" indent="0" shrinkToFit="false"/>
      <protection locked="true" hidden="false"/>
    </xf>
    <xf numFmtId="170" fontId="15" fillId="4" borderId="187" xfId="19" applyFont="true" applyBorder="true" applyAlignment="true" applyProtection="true">
      <alignment horizontal="general" vertical="center" textRotation="0" wrapText="false" indent="0" shrinkToFit="false"/>
      <protection locked="true" hidden="false"/>
    </xf>
    <xf numFmtId="170" fontId="15" fillId="5" borderId="188" xfId="19" applyFont="true" applyBorder="true" applyAlignment="true" applyProtection="true">
      <alignment horizontal="general" vertical="center" textRotation="0" wrapText="false" indent="0" shrinkToFit="false"/>
      <protection locked="true" hidden="false"/>
    </xf>
    <xf numFmtId="170" fontId="15" fillId="5" borderId="184" xfId="19" applyFont="true" applyBorder="true" applyAlignment="true" applyProtection="true">
      <alignment horizontal="general" vertical="center" textRotation="0" wrapText="false" indent="0" shrinkToFit="false"/>
      <protection locked="true" hidden="false"/>
    </xf>
    <xf numFmtId="170" fontId="15" fillId="5" borderId="185" xfId="19" applyFont="true" applyBorder="true" applyAlignment="true" applyProtection="true">
      <alignment horizontal="general" vertical="center" textRotation="0" wrapText="false" indent="0" shrinkToFit="false"/>
      <protection locked="true" hidden="false"/>
    </xf>
    <xf numFmtId="170" fontId="15" fillId="5" borderId="186" xfId="19" applyFont="true" applyBorder="true" applyAlignment="true" applyProtection="true">
      <alignment horizontal="general" vertical="center" textRotation="0" wrapText="false" indent="0" shrinkToFit="false"/>
      <protection locked="true" hidden="false"/>
    </xf>
    <xf numFmtId="170" fontId="15" fillId="5" borderId="183" xfId="19" applyFont="true" applyBorder="true" applyAlignment="true" applyProtection="true">
      <alignment horizontal="general" vertical="center" textRotation="0" wrapText="false" indent="0" shrinkToFit="false"/>
      <protection locked="true" hidden="false"/>
    </xf>
    <xf numFmtId="170" fontId="15" fillId="5" borderId="182" xfId="19" applyFont="true" applyBorder="true" applyAlignment="true" applyProtection="true">
      <alignment horizontal="general" vertical="center" textRotation="0" wrapText="false" indent="0" shrinkToFit="false"/>
      <protection locked="true" hidden="false"/>
    </xf>
    <xf numFmtId="171" fontId="15" fillId="2" borderId="48" xfId="0" applyFont="true" applyBorder="true" applyAlignment="true" applyProtection="false">
      <alignment horizontal="right" vertical="center" textRotation="0" wrapText="false" indent="0" shrinkToFit="false"/>
      <protection locked="true" hidden="false"/>
    </xf>
    <xf numFmtId="170" fontId="15" fillId="6" borderId="31" xfId="19" applyFont="true" applyBorder="true" applyAlignment="true" applyProtection="true">
      <alignment horizontal="general" vertical="center" textRotation="0" wrapText="false" indent="0" shrinkToFit="false"/>
      <protection locked="true" hidden="false"/>
    </xf>
    <xf numFmtId="170" fontId="15" fillId="5" borderId="138" xfId="19" applyFont="true" applyBorder="true" applyAlignment="true" applyProtection="true">
      <alignment horizontal="general" vertical="center" textRotation="0" wrapText="false" indent="0" shrinkToFit="false"/>
      <protection locked="true" hidden="false"/>
    </xf>
    <xf numFmtId="170" fontId="15" fillId="5" borderId="66" xfId="19" applyFont="true" applyBorder="true" applyAlignment="true" applyProtection="true">
      <alignment horizontal="general" vertical="center" textRotation="0" wrapText="false" indent="0" shrinkToFit="false"/>
      <protection locked="true" hidden="false"/>
    </xf>
    <xf numFmtId="170" fontId="15" fillId="5" borderId="112" xfId="19" applyFont="true" applyBorder="true" applyAlignment="true" applyProtection="true">
      <alignment horizontal="general" vertical="center" textRotation="0" wrapText="false" indent="0" shrinkToFit="false"/>
      <protection locked="true" hidden="false"/>
    </xf>
    <xf numFmtId="170" fontId="15" fillId="5" borderId="119" xfId="19" applyFont="true" applyBorder="true" applyAlignment="true" applyProtection="true">
      <alignment horizontal="general" vertical="center" textRotation="0" wrapText="false" indent="0" shrinkToFit="false"/>
      <protection locked="true" hidden="false"/>
    </xf>
    <xf numFmtId="170" fontId="15" fillId="5" borderId="126" xfId="19" applyFont="true" applyBorder="true" applyAlignment="true" applyProtection="true">
      <alignment horizontal="general"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91" xfId="0" applyFont="true" applyBorder="true" applyAlignment="true" applyProtection="false">
      <alignment horizontal="center" vertical="center" textRotation="0" wrapText="false" indent="0" shrinkToFit="false"/>
      <protection locked="true" hidden="false"/>
    </xf>
    <xf numFmtId="171" fontId="15" fillId="2" borderId="189" xfId="0" applyFont="true" applyBorder="true" applyAlignment="true" applyProtection="false">
      <alignment horizontal="right" vertical="center" textRotation="0" wrapText="false" indent="0" shrinkToFit="false"/>
      <protection locked="true" hidden="false"/>
    </xf>
    <xf numFmtId="170" fontId="15" fillId="6" borderId="190" xfId="19" applyFont="true" applyBorder="true" applyAlignment="true" applyProtection="true">
      <alignment horizontal="general" vertical="center" textRotation="0" wrapText="false" indent="0" shrinkToFit="false"/>
      <protection locked="true" hidden="false"/>
    </xf>
    <xf numFmtId="170" fontId="15" fillId="6" borderId="191" xfId="19" applyFont="true" applyBorder="true" applyAlignment="true" applyProtection="true">
      <alignment horizontal="general" vertical="center" textRotation="0" wrapText="false" indent="0" shrinkToFit="false"/>
      <protection locked="true" hidden="false"/>
    </xf>
    <xf numFmtId="170" fontId="15" fillId="6" borderId="192" xfId="19" applyFont="true" applyBorder="true" applyAlignment="true" applyProtection="true">
      <alignment horizontal="general" vertical="center" textRotation="0" wrapText="false" indent="0" shrinkToFit="false"/>
      <protection locked="true" hidden="false"/>
    </xf>
    <xf numFmtId="170" fontId="15" fillId="6" borderId="193" xfId="19" applyFont="true" applyBorder="true" applyAlignment="true" applyProtection="true">
      <alignment horizontal="general" vertical="center" textRotation="0" wrapText="false" indent="0" shrinkToFit="false"/>
      <protection locked="true" hidden="false"/>
    </xf>
    <xf numFmtId="170" fontId="15" fillId="3" borderId="189" xfId="19" applyFont="true" applyBorder="true" applyAlignment="true" applyProtection="true">
      <alignment horizontal="general" vertical="center" textRotation="0" wrapText="false" indent="0" shrinkToFit="false"/>
      <protection locked="true" hidden="false"/>
    </xf>
    <xf numFmtId="170" fontId="15" fillId="3" borderId="194" xfId="19" applyFont="true" applyBorder="true" applyAlignment="true" applyProtection="true">
      <alignment horizontal="general" vertical="center" textRotation="0" wrapText="false" indent="0" shrinkToFit="false"/>
      <protection locked="true" hidden="false"/>
    </xf>
    <xf numFmtId="170" fontId="15" fillId="4" borderId="193" xfId="19" applyFont="true" applyBorder="true" applyAlignment="true" applyProtection="true">
      <alignment horizontal="general" vertical="center" textRotation="0" wrapText="false" indent="0" shrinkToFit="false"/>
      <protection locked="true" hidden="false"/>
    </xf>
    <xf numFmtId="170" fontId="15" fillId="4" borderId="191" xfId="19" applyFont="true" applyBorder="true" applyAlignment="true" applyProtection="true">
      <alignment horizontal="general" vertical="center" textRotation="0" wrapText="false" indent="0" shrinkToFit="false"/>
      <protection locked="true" hidden="false"/>
    </xf>
    <xf numFmtId="170" fontId="15" fillId="4" borderId="192" xfId="19" applyFont="true" applyBorder="true" applyAlignment="true" applyProtection="true">
      <alignment horizontal="general" vertical="center" textRotation="0" wrapText="false" indent="0" shrinkToFit="false"/>
      <protection locked="true" hidden="false"/>
    </xf>
    <xf numFmtId="170" fontId="15" fillId="4" borderId="189" xfId="19" applyFont="true" applyBorder="true" applyAlignment="true" applyProtection="true">
      <alignment horizontal="general" vertical="center" textRotation="0" wrapText="false" indent="0" shrinkToFit="false"/>
      <protection locked="true" hidden="false"/>
    </xf>
    <xf numFmtId="170" fontId="15" fillId="4" borderId="194" xfId="19" applyFont="true" applyBorder="true" applyAlignment="true" applyProtection="true">
      <alignment horizontal="general" vertical="center" textRotation="0" wrapText="false" indent="0" shrinkToFit="false"/>
      <protection locked="true" hidden="false"/>
    </xf>
    <xf numFmtId="170" fontId="15" fillId="5" borderId="195" xfId="19" applyFont="true" applyBorder="true" applyAlignment="true" applyProtection="true">
      <alignment horizontal="general" vertical="center" textRotation="0" wrapText="false" indent="0" shrinkToFit="false"/>
      <protection locked="true" hidden="false"/>
    </xf>
    <xf numFmtId="170" fontId="15" fillId="5" borderId="191" xfId="19" applyFont="true" applyBorder="true" applyAlignment="true" applyProtection="true">
      <alignment horizontal="general" vertical="center" textRotation="0" wrapText="false" indent="0" shrinkToFit="false"/>
      <protection locked="true" hidden="false"/>
    </xf>
    <xf numFmtId="170" fontId="15" fillId="5" borderId="192" xfId="19" applyFont="true" applyBorder="true" applyAlignment="true" applyProtection="true">
      <alignment horizontal="general" vertical="center" textRotation="0" wrapText="false" indent="0" shrinkToFit="false"/>
      <protection locked="true" hidden="false"/>
    </xf>
    <xf numFmtId="170" fontId="15" fillId="5" borderId="193" xfId="19" applyFont="true" applyBorder="true" applyAlignment="true" applyProtection="true">
      <alignment horizontal="general" vertical="center" textRotation="0" wrapText="false" indent="0" shrinkToFit="false"/>
      <protection locked="true" hidden="false"/>
    </xf>
    <xf numFmtId="170" fontId="15" fillId="5" borderId="190" xfId="19" applyFont="true" applyBorder="true" applyAlignment="true" applyProtection="true">
      <alignment horizontal="general" vertical="center" textRotation="0" wrapText="false" indent="0" shrinkToFit="false"/>
      <protection locked="true" hidden="false"/>
    </xf>
    <xf numFmtId="170" fontId="15" fillId="5" borderId="189" xfId="19"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78" xfId="0" applyFont="true" applyBorder="true" applyAlignment="true" applyProtection="false">
      <alignment horizontal="left" vertical="center" textRotation="0" wrapText="false" indent="0" shrinkToFit="false"/>
      <protection locked="true" hidden="false"/>
    </xf>
    <xf numFmtId="164" fontId="25" fillId="2" borderId="89" xfId="0" applyFont="true" applyBorder="true" applyAlignment="true" applyProtection="false">
      <alignment horizontal="general" vertical="center" textRotation="0" wrapText="false" indent="0" shrinkToFit="false"/>
      <protection locked="true" hidden="false"/>
    </xf>
    <xf numFmtId="167" fontId="12" fillId="6" borderId="18" xfId="0" applyFont="true" applyBorder="true" applyAlignment="true" applyProtection="false">
      <alignment horizontal="general" vertical="center" textRotation="0" wrapText="false" indent="0" shrinkToFit="false"/>
      <protection locked="true" hidden="false"/>
    </xf>
    <xf numFmtId="167" fontId="12" fillId="6" borderId="88" xfId="0" applyFont="true" applyBorder="true" applyAlignment="true" applyProtection="false">
      <alignment horizontal="general" vertical="center" textRotation="0" wrapText="false" indent="0" shrinkToFit="false"/>
      <protection locked="true" hidden="false"/>
    </xf>
    <xf numFmtId="167" fontId="12" fillId="6" borderId="20" xfId="0" applyFont="true" applyBorder="true" applyAlignment="true" applyProtection="false">
      <alignment horizontal="general" vertical="center" textRotation="0" wrapText="false" indent="0" shrinkToFit="false"/>
      <protection locked="true" hidden="false"/>
    </xf>
    <xf numFmtId="167" fontId="12" fillId="6" borderId="7" xfId="0" applyFont="true" applyBorder="true" applyAlignment="true" applyProtection="false">
      <alignment horizontal="general" vertical="center" textRotation="0" wrapText="false" indent="0" shrinkToFit="false"/>
      <protection locked="true" hidden="false"/>
    </xf>
    <xf numFmtId="167" fontId="12" fillId="4" borderId="20" xfId="0" applyFont="true" applyBorder="true" applyAlignment="true" applyProtection="false">
      <alignment horizontal="general" vertical="center" textRotation="0" wrapText="false" indent="0" shrinkToFit="false"/>
      <protection locked="true" hidden="false"/>
    </xf>
    <xf numFmtId="167" fontId="12" fillId="4" borderId="70" xfId="0" applyFont="true" applyBorder="true" applyAlignment="true" applyProtection="false">
      <alignment horizontal="general" vertical="center" textRotation="0" wrapText="false" indent="0" shrinkToFit="false"/>
      <protection locked="true" hidden="false"/>
    </xf>
    <xf numFmtId="167" fontId="12" fillId="4" borderId="88" xfId="0" applyFont="true" applyBorder="true" applyAlignment="true" applyProtection="false">
      <alignment horizontal="general" vertical="center" textRotation="0" wrapText="false" indent="0" shrinkToFit="false"/>
      <protection locked="true" hidden="false"/>
    </xf>
    <xf numFmtId="167" fontId="12" fillId="4" borderId="7" xfId="0" applyFont="true" applyBorder="true" applyAlignment="true" applyProtection="false">
      <alignment horizontal="general" vertical="center" textRotation="0" wrapText="false" indent="0" shrinkToFit="false"/>
      <protection locked="true" hidden="false"/>
    </xf>
    <xf numFmtId="167" fontId="12" fillId="4" borderId="18" xfId="0" applyFont="true" applyBorder="true" applyAlignment="true" applyProtection="false">
      <alignment horizontal="general" vertical="center" textRotation="0" wrapText="false" indent="0" shrinkToFit="false"/>
      <protection locked="true" hidden="false"/>
    </xf>
    <xf numFmtId="164" fontId="25" fillId="2" borderId="29" xfId="0" applyFont="true" applyBorder="true" applyAlignment="true" applyProtection="false">
      <alignment horizontal="general" vertical="center" textRotation="0" wrapText="false" indent="0" shrinkToFit="false"/>
      <protection locked="true" hidden="false"/>
    </xf>
    <xf numFmtId="167" fontId="12" fillId="6" borderId="21" xfId="0" applyFont="true" applyBorder="true" applyAlignment="true" applyProtection="false">
      <alignment horizontal="general" vertical="center" textRotation="0" wrapText="false" indent="0" shrinkToFit="false"/>
      <protection locked="true" hidden="false"/>
    </xf>
    <xf numFmtId="167" fontId="12" fillId="3" borderId="7" xfId="0" applyFont="true" applyBorder="true" applyAlignment="true" applyProtection="false">
      <alignment horizontal="general" vertical="center" textRotation="0" wrapText="false" indent="0" shrinkToFit="false"/>
      <protection locked="true" hidden="false"/>
    </xf>
    <xf numFmtId="167" fontId="12" fillId="3" borderId="20" xfId="0" applyFont="true" applyBorder="true" applyAlignment="true" applyProtection="false">
      <alignment horizontal="general" vertical="center" textRotation="0" wrapText="false" indent="0" shrinkToFit="false"/>
      <protection locked="true" hidden="false"/>
    </xf>
    <xf numFmtId="167" fontId="12" fillId="4" borderId="21" xfId="0" applyFont="true" applyBorder="true" applyAlignment="true" applyProtection="false">
      <alignment horizontal="general" vertical="center" textRotation="0" wrapText="false" indent="0" shrinkToFit="false"/>
      <protection locked="true" hidden="false"/>
    </xf>
    <xf numFmtId="167" fontId="12" fillId="6" borderId="23" xfId="16" applyFont="true" applyBorder="true" applyAlignment="true" applyProtection="true">
      <alignment horizontal="general" vertical="center" textRotation="0" wrapText="false" indent="0" shrinkToFit="false"/>
      <protection locked="true" hidden="false"/>
    </xf>
    <xf numFmtId="167" fontId="12" fillId="6" borderId="7" xfId="16" applyFont="true" applyBorder="true" applyAlignment="true" applyProtection="true">
      <alignment horizontal="general" vertical="center" textRotation="0" wrapText="false" indent="0" shrinkToFit="false"/>
      <protection locked="true" hidden="false"/>
    </xf>
    <xf numFmtId="167" fontId="12" fillId="6" borderId="25" xfId="0" applyFont="true" applyBorder="true" applyAlignment="true" applyProtection="false">
      <alignment horizontal="general" vertical="center" textRotation="0" wrapText="false" indent="0" shrinkToFit="false"/>
      <protection locked="true" hidden="false"/>
    </xf>
    <xf numFmtId="167" fontId="12" fillId="6" borderId="72" xfId="0" applyFont="true" applyBorder="true" applyAlignment="true" applyProtection="false">
      <alignment horizontal="general" vertical="center" textRotation="0" wrapText="false" indent="0" shrinkToFit="false"/>
      <protection locked="true" hidden="false"/>
    </xf>
    <xf numFmtId="167" fontId="12" fillId="6" borderId="24" xfId="0" applyFont="true" applyBorder="true" applyAlignment="true" applyProtection="false">
      <alignment horizontal="general" vertical="center" textRotation="0" wrapText="false" indent="0" shrinkToFit="false"/>
      <protection locked="true" hidden="false"/>
    </xf>
    <xf numFmtId="167" fontId="12" fillId="6" borderId="27" xfId="0" applyFont="true" applyBorder="true" applyAlignment="true" applyProtection="false">
      <alignment horizontal="general" vertical="center" textRotation="0" wrapText="false" indent="0" shrinkToFit="false"/>
      <protection locked="true" hidden="false"/>
    </xf>
    <xf numFmtId="167" fontId="12" fillId="6" borderId="29" xfId="0" applyFont="true" applyBorder="true" applyAlignment="true" applyProtection="false">
      <alignment horizontal="general" vertical="center" textRotation="0" wrapText="false" indent="0" shrinkToFit="false"/>
      <protection locked="true" hidden="false"/>
    </xf>
    <xf numFmtId="167" fontId="12" fillId="4" borderId="27" xfId="0" applyFont="true" applyBorder="true" applyAlignment="true" applyProtection="false">
      <alignment horizontal="general" vertical="center" textRotation="0" wrapText="false" indent="0" shrinkToFit="false"/>
      <protection locked="true" hidden="false"/>
    </xf>
    <xf numFmtId="167" fontId="12" fillId="4" borderId="72" xfId="0" applyFont="true" applyBorder="true" applyAlignment="true" applyProtection="false">
      <alignment horizontal="general" vertical="center" textRotation="0" wrapText="false" indent="0" shrinkToFit="false"/>
      <protection locked="true" hidden="false"/>
    </xf>
    <xf numFmtId="167" fontId="12" fillId="4" borderId="24" xfId="0" applyFont="true" applyBorder="true" applyAlignment="true" applyProtection="false">
      <alignment horizontal="general" vertical="center" textRotation="0" wrapText="false" indent="0" shrinkToFit="false"/>
      <protection locked="true" hidden="false"/>
    </xf>
    <xf numFmtId="167" fontId="12" fillId="4" borderId="29" xfId="0" applyFont="true" applyBorder="true" applyAlignment="true" applyProtection="false">
      <alignment horizontal="general" vertical="center" textRotation="0" wrapText="false" indent="0" shrinkToFit="false"/>
      <protection locked="true" hidden="false"/>
    </xf>
    <xf numFmtId="167" fontId="12" fillId="4" borderId="25" xfId="0" applyFont="true" applyBorder="true" applyAlignment="true" applyProtection="false">
      <alignment horizontal="general" vertical="center" textRotation="0" wrapText="false" indent="0" shrinkToFit="false"/>
      <protection locked="true" hidden="false"/>
    </xf>
    <xf numFmtId="164" fontId="15" fillId="2" borderId="29" xfId="0" applyFont="true" applyBorder="true" applyAlignment="true" applyProtection="false">
      <alignment horizontal="general" vertical="center" textRotation="0" wrapText="false" indent="0" shrinkToFit="false"/>
      <protection locked="true" hidden="false"/>
    </xf>
    <xf numFmtId="167" fontId="12" fillId="3" borderId="29" xfId="0" applyFont="true" applyBorder="true" applyAlignment="true" applyProtection="false">
      <alignment horizontal="general" vertical="center" textRotation="0" wrapText="false" indent="0" shrinkToFit="false"/>
      <protection locked="true" hidden="false"/>
    </xf>
    <xf numFmtId="167" fontId="12" fillId="3" borderId="27" xfId="0" applyFont="true" applyBorder="true" applyAlignment="true" applyProtection="false">
      <alignment horizontal="general" vertical="center" textRotation="0" wrapText="false" indent="0" shrinkToFit="false"/>
      <protection locked="true" hidden="false"/>
    </xf>
    <xf numFmtId="164" fontId="17" fillId="2" borderId="172" xfId="0" applyFont="true" applyBorder="true" applyAlignment="true" applyProtection="false">
      <alignment horizontal="general" vertical="center" textRotation="0" wrapText="false" indent="0" shrinkToFit="false"/>
      <protection locked="true" hidden="false"/>
    </xf>
    <xf numFmtId="167" fontId="12" fillId="6" borderId="171" xfId="0" applyFont="true" applyBorder="true" applyAlignment="true" applyProtection="false">
      <alignment horizontal="general" vertical="center" textRotation="0" wrapText="false" indent="0" shrinkToFit="false"/>
      <protection locked="true" hidden="false"/>
    </xf>
    <xf numFmtId="167" fontId="12" fillId="6" borderId="85" xfId="0" applyFont="true" applyBorder="true" applyAlignment="true" applyProtection="false">
      <alignment horizontal="general" vertical="center" textRotation="0" wrapText="false" indent="0" shrinkToFit="false"/>
      <protection locked="true" hidden="false"/>
    </xf>
    <xf numFmtId="167" fontId="12" fillId="6" borderId="9" xfId="0" applyFont="true" applyBorder="true" applyAlignment="true" applyProtection="false">
      <alignment horizontal="general" vertical="center" textRotation="0" wrapText="false" indent="0" shrinkToFit="false"/>
      <protection locked="true" hidden="false"/>
    </xf>
    <xf numFmtId="167" fontId="12" fillId="6" borderId="14" xfId="0" applyFont="true" applyBorder="true" applyAlignment="true" applyProtection="false">
      <alignment horizontal="general" vertical="center" textRotation="0" wrapText="false" indent="0" shrinkToFit="false"/>
      <protection locked="true" hidden="false"/>
    </xf>
    <xf numFmtId="167" fontId="12" fillId="3" borderId="172" xfId="0" applyFont="true" applyBorder="true" applyAlignment="true" applyProtection="false">
      <alignment horizontal="general" vertical="center" textRotation="0" wrapText="false" indent="0" shrinkToFit="false"/>
      <protection locked="true" hidden="false"/>
    </xf>
    <xf numFmtId="167" fontId="12" fillId="3" borderId="14" xfId="0" applyFont="true" applyBorder="true" applyAlignment="true" applyProtection="false">
      <alignment horizontal="general" vertical="center" textRotation="0" wrapText="false" indent="0" shrinkToFit="false"/>
      <protection locked="true" hidden="false"/>
    </xf>
    <xf numFmtId="167" fontId="12" fillId="4" borderId="14" xfId="0" applyFont="true" applyBorder="true" applyAlignment="true" applyProtection="false">
      <alignment horizontal="general" vertical="center" textRotation="0" wrapText="false" indent="0" shrinkToFit="false"/>
      <protection locked="true" hidden="false"/>
    </xf>
    <xf numFmtId="167" fontId="12" fillId="4" borderId="85" xfId="0" applyFont="true" applyBorder="true" applyAlignment="true" applyProtection="false">
      <alignment horizontal="general" vertical="center" textRotation="0" wrapText="false" indent="0" shrinkToFit="false"/>
      <protection locked="true" hidden="false"/>
    </xf>
    <xf numFmtId="167" fontId="12" fillId="4" borderId="9" xfId="0" applyFont="true" applyBorder="true" applyAlignment="true" applyProtection="false">
      <alignment horizontal="general" vertical="center" textRotation="0" wrapText="false" indent="0" shrinkToFit="false"/>
      <protection locked="true" hidden="false"/>
    </xf>
    <xf numFmtId="167" fontId="12" fillId="4" borderId="172" xfId="0" applyFont="true" applyBorder="true" applyAlignment="true" applyProtection="false">
      <alignment horizontal="general" vertical="center" textRotation="0" wrapText="false" indent="0" shrinkToFit="false"/>
      <protection locked="true" hidden="false"/>
    </xf>
    <xf numFmtId="167" fontId="12" fillId="4" borderId="171" xfId="0" applyFont="true" applyBorder="true" applyAlignment="true" applyProtection="false">
      <alignment horizontal="general" vertical="center" textRotation="0" wrapText="false" indent="0" shrinkToFit="false"/>
      <protection locked="true" hidden="false"/>
    </xf>
    <xf numFmtId="167" fontId="12" fillId="5" borderId="171" xfId="0" applyFont="true" applyBorder="true" applyAlignment="true" applyProtection="false">
      <alignment horizontal="general" vertical="center" textRotation="0" wrapText="false" indent="0" shrinkToFit="false"/>
      <protection locked="true" hidden="false"/>
    </xf>
    <xf numFmtId="167" fontId="12" fillId="5" borderId="85" xfId="0" applyFont="true" applyBorder="true" applyAlignment="true" applyProtection="false">
      <alignment horizontal="general" vertical="center" textRotation="0" wrapText="false" indent="0" shrinkToFit="false"/>
      <protection locked="true" hidden="false"/>
    </xf>
    <xf numFmtId="167" fontId="12" fillId="5" borderId="9" xfId="0" applyFont="true" applyBorder="true" applyAlignment="true" applyProtection="false">
      <alignment horizontal="general" vertical="center" textRotation="0" wrapText="false" indent="0" shrinkToFit="false"/>
      <protection locked="true" hidden="false"/>
    </xf>
    <xf numFmtId="167" fontId="12" fillId="5" borderId="172" xfId="0" applyFont="true" applyBorder="true" applyAlignment="true" applyProtection="false">
      <alignment horizontal="general" vertical="center" textRotation="0" wrapText="false" indent="0" shrinkToFit="false"/>
      <protection locked="true" hidden="false"/>
    </xf>
    <xf numFmtId="167" fontId="12" fillId="5" borderId="14" xfId="0" applyFont="true" applyBorder="true" applyAlignment="true" applyProtection="false">
      <alignment horizontal="general" vertical="center" textRotation="0" wrapText="false" indent="0" shrinkToFit="false"/>
      <protection locked="true" hidden="false"/>
    </xf>
    <xf numFmtId="164" fontId="25" fillId="2" borderId="56" xfId="0" applyFont="true" applyBorder="true" applyAlignment="true" applyProtection="false">
      <alignment horizontal="general" vertical="center" textRotation="0" wrapText="false" indent="0" shrinkToFit="false"/>
      <protection locked="true" hidden="false"/>
    </xf>
    <xf numFmtId="167" fontId="12" fillId="6" borderId="56" xfId="0" applyFont="true" applyBorder="true" applyAlignment="true" applyProtection="false">
      <alignment horizontal="general" vertical="center" textRotation="0" wrapText="false" indent="0" shrinkToFit="false"/>
      <protection locked="true" hidden="false"/>
    </xf>
    <xf numFmtId="167" fontId="12" fillId="4" borderId="52" xfId="0" applyFont="true" applyBorder="true" applyAlignment="true" applyProtection="false">
      <alignment horizontal="general" vertical="center" textRotation="0" wrapText="false" indent="0" shrinkToFit="false"/>
      <protection locked="true" hidden="false"/>
    </xf>
    <xf numFmtId="167" fontId="12" fillId="5" borderId="169" xfId="0" applyFont="true" applyBorder="true" applyAlignment="true" applyProtection="false">
      <alignment horizontal="general" vertical="center" textRotation="0" wrapText="false" indent="0" shrinkToFit="false"/>
      <protection locked="true" hidden="false"/>
    </xf>
    <xf numFmtId="167" fontId="12" fillId="4" borderId="15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25" fillId="2" borderId="89" xfId="0" applyFont="true" applyBorder="true" applyAlignment="true" applyProtection="false">
      <alignment horizontal="left" vertical="center" textRotation="0" wrapText="false" indent="0" shrinkToFit="false"/>
      <protection locked="true" hidden="false"/>
    </xf>
    <xf numFmtId="168" fontId="15" fillId="6" borderId="94" xfId="19" applyFont="true" applyBorder="true" applyAlignment="true" applyProtection="true">
      <alignment horizontal="general" vertical="center" textRotation="0" wrapText="false" indent="0" shrinkToFit="false"/>
      <protection locked="true" hidden="false"/>
    </xf>
    <xf numFmtId="168" fontId="15" fillId="6" borderId="89" xfId="19" applyFont="true" applyBorder="true" applyAlignment="true" applyProtection="true">
      <alignment horizontal="general" vertical="center" textRotation="0" wrapText="false" indent="0" shrinkToFit="false"/>
      <protection locked="true" hidden="false"/>
    </xf>
    <xf numFmtId="164" fontId="25" fillId="2" borderId="29" xfId="0" applyFont="true" applyBorder="true" applyAlignment="true" applyProtection="false">
      <alignment horizontal="left" vertical="center" textRotation="0" wrapText="false" indent="0" shrinkToFit="false"/>
      <protection locked="true" hidden="false"/>
    </xf>
    <xf numFmtId="168" fontId="15" fillId="6" borderId="71" xfId="19" applyFont="true" applyBorder="true" applyAlignment="true" applyProtection="true">
      <alignment horizontal="general" vertical="center" textRotation="0" wrapText="false" indent="0" shrinkToFit="false"/>
      <protection locked="true" hidden="false"/>
    </xf>
    <xf numFmtId="168" fontId="15" fillId="4" borderId="23" xfId="19" applyFont="true" applyBorder="true" applyAlignment="true" applyProtection="true">
      <alignment horizontal="general" vertical="center" textRotation="0" wrapText="false" indent="0" shrinkToFit="false"/>
      <protection locked="true" hidden="false"/>
    </xf>
    <xf numFmtId="168" fontId="15" fillId="6" borderId="7" xfId="19" applyFont="true" applyBorder="true" applyAlignment="true" applyProtection="true">
      <alignment horizontal="general" vertical="center" textRotation="0" wrapText="false" indent="0" shrinkToFit="false"/>
      <protection locked="true" hidden="false"/>
    </xf>
    <xf numFmtId="168" fontId="15" fillId="6" borderId="73" xfId="19" applyFont="true" applyBorder="true" applyAlignment="true" applyProtection="true">
      <alignment horizontal="general" vertical="center" textRotation="0" wrapText="false" indent="0" shrinkToFit="false"/>
      <protection locked="true" hidden="false"/>
    </xf>
    <xf numFmtId="168" fontId="15" fillId="6" borderId="29" xfId="19" applyFont="true" applyBorder="true" applyAlignment="true" applyProtection="true">
      <alignment horizontal="general" vertical="center" textRotation="0" wrapText="false" indent="0" shrinkToFit="false"/>
      <protection locked="true" hidden="false"/>
    </xf>
    <xf numFmtId="168" fontId="15" fillId="5" borderId="30" xfId="19" applyFont="true" applyBorder="true" applyAlignment="true" applyProtection="true">
      <alignment horizontal="general" vertical="center" textRotation="0" wrapText="false" indent="0" shrinkToFit="false"/>
      <protection locked="true" hidden="false"/>
    </xf>
    <xf numFmtId="168" fontId="15" fillId="5" borderId="24" xfId="19" applyFont="true" applyBorder="true" applyAlignment="true" applyProtection="true">
      <alignment horizontal="general" vertical="center" textRotation="0" wrapText="false" indent="0" shrinkToFit="false"/>
      <protection locked="true" hidden="false"/>
    </xf>
    <xf numFmtId="168" fontId="15" fillId="5" borderId="73" xfId="19" applyFont="true" applyBorder="true" applyAlignment="true" applyProtection="true">
      <alignment horizontal="general" vertical="center" textRotation="0" wrapText="false" indent="0" shrinkToFit="false"/>
      <protection locked="true" hidden="false"/>
    </xf>
    <xf numFmtId="168" fontId="15" fillId="5" borderId="29" xfId="19" applyFont="true" applyBorder="true" applyAlignment="true" applyProtection="true">
      <alignment horizontal="general" vertical="center" textRotation="0" wrapText="false" indent="0" shrinkToFit="false"/>
      <protection locked="true" hidden="false"/>
    </xf>
    <xf numFmtId="168" fontId="15" fillId="4" borderId="30" xfId="19" applyFont="true" applyBorder="true" applyAlignment="true" applyProtection="true">
      <alignment horizontal="general" vertical="center" textRotation="0" wrapText="false" indent="0" shrinkToFit="false"/>
      <protection locked="true" hidden="false"/>
    </xf>
    <xf numFmtId="168" fontId="15" fillId="4" borderId="30" xfId="19" applyFont="true" applyBorder="true" applyAlignment="true" applyProtection="true">
      <alignment horizontal="center" vertical="center" textRotation="0" wrapText="false" indent="0" shrinkToFit="false"/>
      <protection locked="true" hidden="false"/>
    </xf>
    <xf numFmtId="168" fontId="15" fillId="5" borderId="30" xfId="19" applyFont="true" applyBorder="true" applyAlignment="true" applyProtection="true">
      <alignment horizontal="center" vertical="center" textRotation="0" wrapText="false" indent="0" shrinkToFit="false"/>
      <protection locked="true" hidden="false"/>
    </xf>
    <xf numFmtId="168" fontId="15" fillId="5" borderId="24" xfId="19" applyFont="true" applyBorder="true" applyAlignment="true" applyProtection="true">
      <alignment horizontal="center" vertical="center" textRotation="0" wrapText="false" indent="0" shrinkToFit="false"/>
      <protection locked="true" hidden="false"/>
    </xf>
    <xf numFmtId="168" fontId="15" fillId="5" borderId="73" xfId="19" applyFont="true" applyBorder="true" applyAlignment="true" applyProtection="true">
      <alignment horizontal="center" vertical="center" textRotation="0" wrapText="false" indent="0" shrinkToFit="false"/>
      <protection locked="true" hidden="false"/>
    </xf>
    <xf numFmtId="168" fontId="15" fillId="5" borderId="29" xfId="19" applyFont="true" applyBorder="true" applyAlignment="true" applyProtection="true">
      <alignment horizontal="center" vertical="center" textRotation="0" wrapText="false" indent="0" shrinkToFit="false"/>
      <protection locked="true" hidden="false"/>
    </xf>
    <xf numFmtId="168" fontId="15" fillId="4" borderId="8" xfId="19" applyFont="true" applyBorder="true" applyAlignment="true" applyProtection="true">
      <alignment horizontal="center" vertical="center" textRotation="0" wrapText="false" indent="0" shrinkToFit="false"/>
      <protection locked="true" hidden="false"/>
    </xf>
    <xf numFmtId="168" fontId="15" fillId="4" borderId="172" xfId="19" applyFont="true" applyBorder="true" applyAlignment="true" applyProtection="true">
      <alignment horizontal="center" vertical="center" textRotation="0" wrapText="false" indent="0" shrinkToFit="false"/>
      <protection locked="true" hidden="false"/>
    </xf>
    <xf numFmtId="168" fontId="15" fillId="5" borderId="8" xfId="19" applyFont="true" applyBorder="true" applyAlignment="true" applyProtection="true">
      <alignment horizontal="center" vertical="center" textRotation="0" wrapText="false" indent="0" shrinkToFit="false"/>
      <protection locked="true" hidden="false"/>
    </xf>
    <xf numFmtId="168" fontId="15" fillId="5" borderId="9" xfId="19" applyFont="true" applyBorder="true" applyAlignment="true" applyProtection="true">
      <alignment horizontal="center" vertical="center" textRotation="0" wrapText="false" indent="0" shrinkToFit="false"/>
      <protection locked="true" hidden="false"/>
    </xf>
    <xf numFmtId="168" fontId="15" fillId="5" borderId="84" xfId="19" applyFont="true" applyBorder="true" applyAlignment="true" applyProtection="true">
      <alignment horizontal="center" vertical="center" textRotation="0" wrapText="false" indent="0" shrinkToFit="false"/>
      <protection locked="true" hidden="false"/>
    </xf>
    <xf numFmtId="168" fontId="15" fillId="5" borderId="172" xfId="19" applyFont="true" applyBorder="true" applyAlignment="true" applyProtection="true">
      <alignment horizontal="center" vertical="center" textRotation="0" wrapText="false" indent="0" shrinkToFit="false"/>
      <protection locked="true" hidden="false"/>
    </xf>
    <xf numFmtId="164" fontId="25" fillId="2" borderId="56" xfId="0" applyFont="true" applyBorder="true" applyAlignment="true" applyProtection="false">
      <alignment horizontal="left" vertical="center" textRotation="0" wrapText="false" indent="0" shrinkToFit="false"/>
      <protection locked="true" hidden="false"/>
    </xf>
    <xf numFmtId="168" fontId="15" fillId="6" borderId="56" xfId="19" applyFont="true" applyBorder="true" applyAlignment="true" applyProtection="true">
      <alignment horizontal="general" vertical="center" textRotation="0" wrapText="false" indent="0" shrinkToFit="false"/>
      <protection locked="true" hidden="false"/>
    </xf>
    <xf numFmtId="168" fontId="15" fillId="5" borderId="169" xfId="19" applyFont="true" applyBorder="true" applyAlignment="true" applyProtection="true">
      <alignment horizontal="general" vertical="center" textRotation="0" wrapText="false" indent="0" shrinkToFit="false"/>
      <protection locked="true" hidden="false"/>
    </xf>
    <xf numFmtId="168" fontId="15" fillId="5" borderId="128" xfId="19" applyFont="true" applyBorder="true" applyAlignment="true" applyProtection="true">
      <alignment horizontal="general" vertical="center" textRotation="0" wrapText="false" indent="0" shrinkToFit="false"/>
      <protection locked="true" hidden="false"/>
    </xf>
    <xf numFmtId="168" fontId="15" fillId="4" borderId="169" xfId="19" applyFont="true" applyBorder="true" applyAlignment="true" applyProtection="true">
      <alignment horizontal="general" vertical="center"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2" fillId="3" borderId="49" xfId="0" applyFont="true" applyBorder="true" applyAlignment="true" applyProtection="false">
      <alignment horizontal="center"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4" borderId="85"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71" fontId="12" fillId="5" borderId="139" xfId="0" applyFont="true" applyBorder="true" applyAlignment="true" applyProtection="false">
      <alignment horizontal="center" vertical="center" textRotation="0" wrapText="false" indent="0" shrinkToFit="false"/>
      <protection locked="true" hidden="false"/>
    </xf>
    <xf numFmtId="171" fontId="12" fillId="5" borderId="102" xfId="0" applyFont="true" applyBorder="true" applyAlignment="true" applyProtection="false">
      <alignment horizontal="center" vertical="center" textRotation="0" wrapText="false" indent="0" shrinkToFit="false"/>
      <protection locked="true" hidden="false"/>
    </xf>
    <xf numFmtId="171" fontId="12" fillId="5" borderId="46" xfId="0" applyFont="true" applyBorder="true" applyAlignment="true" applyProtection="false">
      <alignment horizontal="center" vertical="center" textRotation="0" wrapText="false" indent="0" shrinkToFit="false"/>
      <protection locked="true" hidden="false"/>
    </xf>
    <xf numFmtId="171" fontId="12" fillId="5" borderId="0" xfId="0" applyFont="true" applyBorder="true" applyAlignment="true" applyProtection="false">
      <alignment horizontal="center" vertical="center" textRotation="0" wrapText="false" indent="0" shrinkToFit="false"/>
      <protection locked="true" hidden="false"/>
    </xf>
    <xf numFmtId="171" fontId="12" fillId="5" borderId="3" xfId="0" applyFont="true" applyBorder="true" applyAlignment="true" applyProtection="false">
      <alignment horizontal="center" vertical="center" textRotation="0" wrapText="false" indent="0" shrinkToFit="false"/>
      <protection locked="true" hidden="false"/>
    </xf>
    <xf numFmtId="171" fontId="12" fillId="5" borderId="2" xfId="0" applyFont="true" applyBorder="true" applyAlignment="true" applyProtection="false">
      <alignment horizontal="center" vertical="center" textRotation="0" wrapText="false" indent="0" shrinkToFit="false"/>
      <protection locked="true" hidden="false"/>
    </xf>
    <xf numFmtId="174" fontId="12" fillId="6" borderId="100" xfId="16" applyFont="true" applyBorder="true" applyAlignment="true" applyProtection="true">
      <alignment horizontal="general" vertical="center" textRotation="0" wrapText="false" indent="0" shrinkToFit="false"/>
      <protection locked="true" hidden="false"/>
    </xf>
    <xf numFmtId="174" fontId="12" fillId="6" borderId="103" xfId="16" applyFont="true" applyBorder="true" applyAlignment="true" applyProtection="true">
      <alignment horizontal="general" vertical="center" textRotation="0" wrapText="false" indent="0" shrinkToFit="false"/>
      <protection locked="true" hidden="false"/>
    </xf>
    <xf numFmtId="174" fontId="12" fillId="6" borderId="132" xfId="16" applyFont="true" applyBorder="true" applyAlignment="true" applyProtection="true">
      <alignment horizontal="general" vertical="center" textRotation="0" wrapText="false" indent="0" shrinkToFit="false"/>
      <protection locked="true" hidden="false"/>
    </xf>
    <xf numFmtId="174" fontId="12" fillId="6" borderId="136" xfId="16" applyFont="true" applyBorder="true" applyAlignment="true" applyProtection="true">
      <alignment horizontal="general" vertical="center" textRotation="0" wrapText="false" indent="0" shrinkToFit="false"/>
      <protection locked="true" hidden="false"/>
    </xf>
    <xf numFmtId="174" fontId="12" fillId="6" borderId="170" xfId="16" applyFont="true" applyBorder="true" applyAlignment="true" applyProtection="true">
      <alignment horizontal="general" vertical="center" textRotation="0" wrapText="false" indent="0" shrinkToFit="false"/>
      <protection locked="true" hidden="false"/>
    </xf>
    <xf numFmtId="174" fontId="12" fillId="6" borderId="62" xfId="16" applyFont="true" applyBorder="true" applyAlignment="true" applyProtection="true">
      <alignment horizontal="general" vertical="center" textRotation="0" wrapText="false" indent="0" shrinkToFit="false"/>
      <protection locked="true" hidden="false"/>
    </xf>
    <xf numFmtId="174" fontId="12" fillId="6" borderId="69" xfId="16" applyFont="true" applyBorder="true" applyAlignment="true" applyProtection="true">
      <alignment horizontal="general" vertical="center" textRotation="0" wrapText="false" indent="0" shrinkToFit="false"/>
      <protection locked="true" hidden="false"/>
    </xf>
    <xf numFmtId="174" fontId="12" fillId="6" borderId="65" xfId="16" applyFont="true" applyBorder="true" applyAlignment="true" applyProtection="true">
      <alignment horizontal="general" vertical="center" textRotation="0" wrapText="false" indent="0" shrinkToFit="false"/>
      <protection locked="true" hidden="false"/>
    </xf>
    <xf numFmtId="174" fontId="12" fillId="6" borderId="67" xfId="16" applyFont="true" applyBorder="true" applyAlignment="true" applyProtection="true">
      <alignment horizontal="general" vertical="center" textRotation="0" wrapText="false" indent="0" shrinkToFit="false"/>
      <protection locked="true" hidden="false"/>
    </xf>
    <xf numFmtId="174" fontId="12" fillId="6" borderId="64" xfId="16" applyFont="true" applyBorder="true" applyAlignment="true" applyProtection="true">
      <alignment horizontal="general" vertical="center" textRotation="0" wrapText="false" indent="0" shrinkToFit="false"/>
      <protection locked="true" hidden="false"/>
    </xf>
    <xf numFmtId="164" fontId="15" fillId="2" borderId="161" xfId="0" applyFont="true" applyBorder="true" applyAlignment="true" applyProtection="false">
      <alignment horizontal="center" vertical="center" textRotation="0" wrapText="false" indent="0" shrinkToFit="false"/>
      <protection locked="true" hidden="false"/>
    </xf>
    <xf numFmtId="171" fontId="15" fillId="2" borderId="164" xfId="0" applyFont="true" applyBorder="true" applyAlignment="true" applyProtection="false">
      <alignment horizontal="right" vertical="center" textRotation="0" wrapText="false" indent="0" shrinkToFit="false"/>
      <protection locked="true" hidden="false"/>
    </xf>
    <xf numFmtId="174" fontId="12" fillId="6" borderId="196" xfId="16" applyFont="true" applyBorder="true" applyAlignment="true" applyProtection="true">
      <alignment horizontal="general" vertical="center" textRotation="0" wrapText="false" indent="0" shrinkToFit="false"/>
      <protection locked="true" hidden="false"/>
    </xf>
    <xf numFmtId="174" fontId="12" fillId="6" borderId="163" xfId="16" applyFont="true" applyBorder="true" applyAlignment="true" applyProtection="true">
      <alignment horizontal="general" vertical="center" textRotation="0" wrapText="false" indent="0" shrinkToFit="false"/>
      <protection locked="true" hidden="false"/>
    </xf>
    <xf numFmtId="174" fontId="12" fillId="6" borderId="109" xfId="16" applyFont="true" applyBorder="true" applyAlignment="true" applyProtection="true">
      <alignment horizontal="general" vertical="center" textRotation="0" wrapText="false" indent="0" shrinkToFit="false"/>
      <protection locked="true" hidden="false"/>
    </xf>
    <xf numFmtId="174" fontId="12" fillId="6" borderId="162" xfId="16" applyFont="true" applyBorder="true" applyAlignment="true" applyProtection="true">
      <alignment horizontal="general" vertical="center" textRotation="0" wrapText="false" indent="0" shrinkToFit="false"/>
      <protection locked="true" hidden="false"/>
    </xf>
    <xf numFmtId="174" fontId="12" fillId="6" borderId="165" xfId="16" applyFont="true" applyBorder="true" applyAlignment="true" applyProtection="true">
      <alignment horizontal="general" vertical="center" textRotation="0" wrapText="false" indent="0" shrinkToFit="false"/>
      <protection locked="true" hidden="false"/>
    </xf>
    <xf numFmtId="174" fontId="12" fillId="6" borderId="164" xfId="16" applyFont="true" applyBorder="true" applyAlignment="true" applyProtection="true">
      <alignment horizontal="general" vertical="center" textRotation="0" wrapText="false" indent="0" shrinkToFit="false"/>
      <protection locked="true" hidden="false"/>
    </xf>
    <xf numFmtId="167" fontId="12" fillId="4" borderId="196" xfId="16" applyFont="true" applyBorder="true" applyAlignment="true" applyProtection="true">
      <alignment horizontal="general" vertical="center" textRotation="0" wrapText="false" indent="0" shrinkToFit="false"/>
      <protection locked="true" hidden="false"/>
    </xf>
    <xf numFmtId="167" fontId="12" fillId="4" borderId="163" xfId="16" applyFont="true" applyBorder="true" applyAlignment="true" applyProtection="true">
      <alignment horizontal="general" vertical="center" textRotation="0" wrapText="false" indent="0" shrinkToFit="false"/>
      <protection locked="true" hidden="false"/>
    </xf>
    <xf numFmtId="167" fontId="12" fillId="4" borderId="162" xfId="16" applyFont="true" applyBorder="true" applyAlignment="true" applyProtection="true">
      <alignment horizontal="general" vertical="center" textRotation="0" wrapText="false" indent="0" shrinkToFit="false"/>
      <protection locked="true" hidden="false"/>
    </xf>
    <xf numFmtId="167" fontId="12" fillId="4" borderId="165" xfId="16" applyFont="true" applyBorder="true" applyAlignment="true" applyProtection="true">
      <alignment horizontal="general" vertical="center" textRotation="0" wrapText="false" indent="0" shrinkToFit="false"/>
      <protection locked="true" hidden="false"/>
    </xf>
    <xf numFmtId="167" fontId="12" fillId="4" borderId="164" xfId="16" applyFont="true" applyBorder="true" applyAlignment="true" applyProtection="true">
      <alignment horizontal="general" vertical="center" textRotation="0" wrapText="false" indent="0" shrinkToFit="false"/>
      <protection locked="true" hidden="false"/>
    </xf>
    <xf numFmtId="167" fontId="12" fillId="5" borderId="196" xfId="16" applyFont="true" applyBorder="true" applyAlignment="true" applyProtection="true">
      <alignment horizontal="general" vertical="center" textRotation="0" wrapText="false" indent="0" shrinkToFit="false"/>
      <protection locked="true" hidden="false"/>
    </xf>
    <xf numFmtId="167" fontId="12" fillId="5" borderId="163" xfId="16" applyFont="true" applyBorder="true" applyAlignment="true" applyProtection="true">
      <alignment horizontal="general" vertical="center" textRotation="0" wrapText="false" indent="0" shrinkToFit="false"/>
      <protection locked="true" hidden="false"/>
    </xf>
    <xf numFmtId="167" fontId="12" fillId="5" borderId="162" xfId="16" applyFont="true" applyBorder="true" applyAlignment="true" applyProtection="true">
      <alignment horizontal="general" vertical="center" textRotation="0" wrapText="false" indent="0" shrinkToFit="false"/>
      <protection locked="true" hidden="false"/>
    </xf>
    <xf numFmtId="167" fontId="12" fillId="5" borderId="165" xfId="16" applyFont="true" applyBorder="true" applyAlignment="true" applyProtection="true">
      <alignment horizontal="general" vertical="center" textRotation="0" wrapText="false" indent="0" shrinkToFit="false"/>
      <protection locked="true" hidden="false"/>
    </xf>
    <xf numFmtId="167" fontId="12" fillId="5" borderId="164" xfId="16" applyFont="true" applyBorder="true" applyAlignment="true" applyProtection="true">
      <alignment horizontal="general" vertical="center" textRotation="0" wrapText="false" indent="0" shrinkToFit="false"/>
      <protection locked="true" hidden="false"/>
    </xf>
    <xf numFmtId="174" fontId="12" fillId="6" borderId="143" xfId="16" applyFont="true" applyBorder="true" applyAlignment="true" applyProtection="true">
      <alignment horizontal="general" vertical="center" textRotation="0" wrapText="false" indent="0" shrinkToFit="false"/>
      <protection locked="true" hidden="false"/>
    </xf>
    <xf numFmtId="174" fontId="12" fillId="6" borderId="116" xfId="16" applyFont="true" applyBorder="true" applyAlignment="true" applyProtection="true">
      <alignment horizontal="general" vertical="center" textRotation="0" wrapText="false" indent="0" shrinkToFit="false"/>
      <protection locked="true" hidden="false"/>
    </xf>
    <xf numFmtId="174" fontId="12" fillId="6" borderId="115" xfId="16" applyFont="true" applyBorder="true" applyAlignment="true" applyProtection="true">
      <alignment horizontal="general" vertical="center" textRotation="0" wrapText="false" indent="0" shrinkToFit="false"/>
      <protection locked="true" hidden="false"/>
    </xf>
    <xf numFmtId="174" fontId="12" fillId="6" borderId="118" xfId="16" applyFont="true" applyBorder="true" applyAlignment="true" applyProtection="true">
      <alignment horizontal="general" vertical="center" textRotation="0" wrapText="false" indent="0" shrinkToFit="false"/>
      <protection locked="true" hidden="false"/>
    </xf>
    <xf numFmtId="174" fontId="12" fillId="6" borderId="117" xfId="16" applyFont="true" applyBorder="true" applyAlignment="true" applyProtection="true">
      <alignment horizontal="general" vertical="center" textRotation="0" wrapText="false" indent="0" shrinkToFit="false"/>
      <protection locked="true" hidden="false"/>
    </xf>
    <xf numFmtId="174" fontId="12" fillId="6" borderId="145" xfId="16" applyFont="true" applyBorder="true" applyAlignment="true" applyProtection="true">
      <alignment horizontal="general" vertical="center" textRotation="0" wrapText="false" indent="0" shrinkToFit="false"/>
      <protection locked="true" hidden="false"/>
    </xf>
    <xf numFmtId="174" fontId="12" fillId="6" borderId="123" xfId="16" applyFont="true" applyBorder="true" applyAlignment="true" applyProtection="true">
      <alignment horizontal="general" vertical="center" textRotation="0" wrapText="false" indent="0" shrinkToFit="false"/>
      <protection locked="true" hidden="false"/>
    </xf>
    <xf numFmtId="174" fontId="12" fillId="6" borderId="122" xfId="16" applyFont="true" applyBorder="true" applyAlignment="true" applyProtection="true">
      <alignment horizontal="general" vertical="center" textRotation="0" wrapText="false" indent="0" shrinkToFit="false"/>
      <protection locked="true" hidden="false"/>
    </xf>
    <xf numFmtId="174" fontId="12" fillId="6" borderId="125" xfId="16" applyFont="true" applyBorder="true" applyAlignment="true" applyProtection="true">
      <alignment horizontal="general" vertical="center" textRotation="0" wrapText="false" indent="0" shrinkToFit="false"/>
      <protection locked="true" hidden="false"/>
    </xf>
    <xf numFmtId="174" fontId="12" fillId="6" borderId="124" xfId="16" applyFont="true" applyBorder="true" applyAlignment="true" applyProtection="true">
      <alignment horizontal="general" vertical="center" textRotation="0" wrapText="false" indent="0" shrinkToFit="false"/>
      <protection locked="true" hidden="false"/>
    </xf>
    <xf numFmtId="164" fontId="17" fillId="2" borderId="197" xfId="0" applyFont="true" applyBorder="true" applyAlignment="true" applyProtection="false">
      <alignment horizontal="center" vertical="center" textRotation="0" wrapText="true" indent="0" shrinkToFit="false"/>
      <protection locked="true" hidden="false"/>
    </xf>
    <xf numFmtId="174" fontId="12" fillId="6" borderId="198" xfId="16" applyFont="true" applyBorder="true" applyAlignment="true" applyProtection="true">
      <alignment horizontal="general" vertical="center" textRotation="0" wrapText="false" indent="0" shrinkToFit="false"/>
      <protection locked="true" hidden="false"/>
    </xf>
    <xf numFmtId="174" fontId="12" fillId="6" borderId="199" xfId="16" applyFont="true" applyBorder="true" applyAlignment="true" applyProtection="true">
      <alignment horizontal="general" vertical="center" textRotation="0" wrapText="false" indent="0" shrinkToFit="false"/>
      <protection locked="true" hidden="false"/>
    </xf>
    <xf numFmtId="174" fontId="12" fillId="6" borderId="200" xfId="16" applyFont="true" applyBorder="true" applyAlignment="true" applyProtection="true">
      <alignment horizontal="general" vertical="center" textRotation="0" wrapText="false" indent="0" shrinkToFit="false"/>
      <protection locked="true" hidden="false"/>
    </xf>
    <xf numFmtId="174" fontId="12" fillId="6" borderId="197" xfId="16" applyFont="true" applyBorder="true" applyAlignment="true" applyProtection="true">
      <alignment horizontal="general" vertical="center" textRotation="0" wrapText="false" indent="0" shrinkToFit="false"/>
      <protection locked="true" hidden="false"/>
    </xf>
    <xf numFmtId="174" fontId="12" fillId="6" borderId="201" xfId="16" applyFont="true" applyBorder="true" applyAlignment="true" applyProtection="true">
      <alignment horizontal="general" vertical="center" textRotation="0" wrapText="false" indent="0" shrinkToFit="false"/>
      <protection locked="true" hidden="false"/>
    </xf>
    <xf numFmtId="167" fontId="12" fillId="4" borderId="198" xfId="16" applyFont="true" applyBorder="true" applyAlignment="true" applyProtection="true">
      <alignment horizontal="general" vertical="center" textRotation="0" wrapText="false" indent="0" shrinkToFit="false"/>
      <protection locked="true" hidden="false"/>
    </xf>
    <xf numFmtId="167" fontId="12" fillId="4" borderId="199" xfId="16" applyFont="true" applyBorder="true" applyAlignment="true" applyProtection="true">
      <alignment horizontal="general" vertical="center" textRotation="0" wrapText="false" indent="0" shrinkToFit="false"/>
      <protection locked="true" hidden="false"/>
    </xf>
    <xf numFmtId="167" fontId="12" fillId="4" borderId="200" xfId="16" applyFont="true" applyBorder="true" applyAlignment="true" applyProtection="true">
      <alignment horizontal="general" vertical="center" textRotation="0" wrapText="false" indent="0" shrinkToFit="false"/>
      <protection locked="true" hidden="false"/>
    </xf>
    <xf numFmtId="167" fontId="12" fillId="4" borderId="197" xfId="16" applyFont="true" applyBorder="true" applyAlignment="true" applyProtection="true">
      <alignment horizontal="general" vertical="center" textRotation="0" wrapText="false" indent="0" shrinkToFit="false"/>
      <protection locked="true" hidden="false"/>
    </xf>
    <xf numFmtId="167" fontId="12" fillId="4" borderId="201" xfId="16" applyFont="true" applyBorder="true" applyAlignment="true" applyProtection="true">
      <alignment horizontal="general" vertical="center" textRotation="0" wrapText="false" indent="0" shrinkToFit="false"/>
      <protection locked="true" hidden="false"/>
    </xf>
    <xf numFmtId="167" fontId="12" fillId="5" borderId="198" xfId="16" applyFont="true" applyBorder="true" applyAlignment="true" applyProtection="true">
      <alignment horizontal="general" vertical="center" textRotation="0" wrapText="false" indent="0" shrinkToFit="false"/>
      <protection locked="true" hidden="false"/>
    </xf>
    <xf numFmtId="167" fontId="12" fillId="5" borderId="199" xfId="16" applyFont="true" applyBorder="true" applyAlignment="true" applyProtection="true">
      <alignment horizontal="general" vertical="center" textRotation="0" wrapText="false" indent="0" shrinkToFit="false"/>
      <protection locked="true" hidden="false"/>
    </xf>
    <xf numFmtId="167" fontId="12" fillId="5" borderId="200" xfId="16" applyFont="true" applyBorder="true" applyAlignment="true" applyProtection="true">
      <alignment horizontal="general" vertical="center" textRotation="0" wrapText="false" indent="0" shrinkToFit="false"/>
      <protection locked="true" hidden="false"/>
    </xf>
    <xf numFmtId="167" fontId="12" fillId="5" borderId="197" xfId="16" applyFont="true" applyBorder="true" applyAlignment="true" applyProtection="true">
      <alignment horizontal="general" vertical="center" textRotation="0" wrapText="false" indent="0" shrinkToFit="false"/>
      <protection locked="true" hidden="false"/>
    </xf>
    <xf numFmtId="167" fontId="12" fillId="5" borderId="201" xfId="16"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74" fontId="12" fillId="6" borderId="146" xfId="16" applyFont="true" applyBorder="true" applyAlignment="true" applyProtection="true">
      <alignment horizontal="general" vertical="center" textRotation="0" wrapText="false" indent="0" shrinkToFit="false"/>
      <protection locked="true" hidden="false"/>
    </xf>
    <xf numFmtId="174" fontId="12" fillId="6" borderId="129" xfId="16" applyFont="true" applyBorder="true" applyAlignment="true" applyProtection="true">
      <alignment horizontal="general" vertical="center" textRotation="0" wrapText="false" indent="0" shrinkToFit="false"/>
      <protection locked="true" hidden="false"/>
    </xf>
    <xf numFmtId="174" fontId="12" fillId="3" borderId="148" xfId="16" applyFont="true" applyBorder="true" applyAlignment="true" applyProtection="true">
      <alignment horizontal="general" vertical="center" textRotation="0" wrapText="false" indent="0" shrinkToFit="false"/>
      <protection locked="true" hidden="false"/>
    </xf>
    <xf numFmtId="174" fontId="12" fillId="3" borderId="160" xfId="16" applyFont="true" applyBorder="true" applyAlignment="true" applyProtection="true">
      <alignment horizontal="general" vertical="center"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5" fontId="15" fillId="5" borderId="7" xfId="0" applyFont="true" applyBorder="true" applyAlignment="true" applyProtection="false">
      <alignment horizontal="center" vertical="center" textRotation="0" wrapText="false" indent="0" shrinkToFit="false"/>
      <protection locked="true" hidden="false"/>
    </xf>
    <xf numFmtId="164" fontId="15" fillId="2" borderId="99"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12" fillId="4" borderId="202" xfId="0" applyFont="true" applyBorder="true" applyAlignment="true" applyProtection="false">
      <alignment horizontal="center" vertical="center" textRotation="0" wrapText="false" indent="0" shrinkToFit="false"/>
      <protection locked="true" hidden="false"/>
    </xf>
    <xf numFmtId="164" fontId="12" fillId="5" borderId="149" xfId="0" applyFont="true" applyBorder="true" applyAlignment="true" applyProtection="false">
      <alignment horizontal="center" vertical="center" textRotation="0" wrapText="false" indent="0" shrinkToFit="false"/>
      <protection locked="true" hidden="false"/>
    </xf>
    <xf numFmtId="168" fontId="15" fillId="6" borderId="138" xfId="19" applyFont="true" applyBorder="true" applyAlignment="true" applyProtection="true">
      <alignment horizontal="general" vertical="center" textRotation="0" wrapText="false" indent="0" shrinkToFit="false"/>
      <protection locked="true" hidden="false"/>
    </xf>
    <xf numFmtId="168" fontId="15" fillId="6" borderId="66" xfId="19" applyFont="true" applyBorder="true" applyAlignment="true" applyProtection="true">
      <alignment horizontal="general" vertical="center" textRotation="0" wrapText="false" indent="0" shrinkToFit="false"/>
      <protection locked="true" hidden="false"/>
    </xf>
    <xf numFmtId="168" fontId="15" fillId="6" borderId="196" xfId="19" applyFont="true" applyBorder="true" applyAlignment="true" applyProtection="true">
      <alignment horizontal="general" vertical="center" textRotation="0" wrapText="false" indent="0" shrinkToFit="false"/>
      <protection locked="true" hidden="false"/>
    </xf>
    <xf numFmtId="168" fontId="15" fillId="6" borderId="163" xfId="19" applyFont="true" applyBorder="true" applyAlignment="true" applyProtection="true">
      <alignment horizontal="general" vertical="center" textRotation="0" wrapText="false" indent="0" shrinkToFit="false"/>
      <protection locked="true" hidden="false"/>
    </xf>
    <xf numFmtId="168" fontId="15" fillId="6" borderId="167" xfId="19" applyFont="true" applyBorder="true" applyAlignment="true" applyProtection="true">
      <alignment horizontal="general" vertical="center" textRotation="0" wrapText="false" indent="0" shrinkToFit="false"/>
      <protection locked="true" hidden="false"/>
    </xf>
    <xf numFmtId="168" fontId="15" fillId="6" borderId="165" xfId="19" applyFont="true" applyBorder="true" applyAlignment="true" applyProtection="true">
      <alignment horizontal="general" vertical="center" textRotation="0" wrapText="false" indent="0" shrinkToFit="false"/>
      <protection locked="true" hidden="false"/>
    </xf>
    <xf numFmtId="168" fontId="15" fillId="5" borderId="196" xfId="19" applyFont="true" applyBorder="true" applyAlignment="true" applyProtection="true">
      <alignment horizontal="general" vertical="center" textRotation="0" wrapText="false" indent="0" shrinkToFit="false"/>
      <protection locked="true" hidden="false"/>
    </xf>
    <xf numFmtId="168" fontId="15" fillId="5" borderId="163" xfId="19" applyFont="true" applyBorder="true" applyAlignment="true" applyProtection="true">
      <alignment horizontal="general" vertical="center" textRotation="0" wrapText="false" indent="0" shrinkToFit="false"/>
      <protection locked="true" hidden="false"/>
    </xf>
    <xf numFmtId="168" fontId="15" fillId="5" borderId="167" xfId="19" applyFont="true" applyBorder="true" applyAlignment="true" applyProtection="true">
      <alignment horizontal="center" vertical="center" textRotation="0" wrapText="false" indent="0" shrinkToFit="false"/>
      <protection locked="true" hidden="false"/>
    </xf>
    <xf numFmtId="168" fontId="15" fillId="5" borderId="196" xfId="19" applyFont="true" applyBorder="true" applyAlignment="true" applyProtection="true">
      <alignment horizontal="center" vertical="center" textRotation="0" wrapText="false" indent="0" shrinkToFit="false"/>
      <protection locked="true" hidden="false"/>
    </xf>
    <xf numFmtId="168" fontId="15" fillId="5" borderId="165" xfId="19" applyFont="true" applyBorder="true" applyAlignment="true" applyProtection="true">
      <alignment horizontal="general" vertical="center" textRotation="0" wrapText="false" indent="0" shrinkToFit="false"/>
      <protection locked="true" hidden="false"/>
    </xf>
    <xf numFmtId="168" fontId="15" fillId="6" borderId="118" xfId="19" applyFont="true" applyBorder="true" applyAlignment="true" applyProtection="true">
      <alignment horizontal="general" vertical="center" textRotation="0" wrapText="false" indent="0" shrinkToFit="false"/>
      <protection locked="true" hidden="false"/>
    </xf>
    <xf numFmtId="168" fontId="15" fillId="6" borderId="126" xfId="19" applyFont="true" applyBorder="true" applyAlignment="true" applyProtection="true">
      <alignment horizontal="general" vertical="center" textRotation="0" wrapText="false" indent="0" shrinkToFit="false"/>
      <protection locked="true" hidden="false"/>
    </xf>
    <xf numFmtId="168" fontId="15" fillId="6" borderId="125" xfId="19" applyFont="true" applyBorder="true" applyAlignment="true" applyProtection="true">
      <alignment horizontal="general" vertical="center" textRotation="0" wrapText="false" indent="0" shrinkToFit="false"/>
      <protection locked="true" hidden="false"/>
    </xf>
    <xf numFmtId="168" fontId="15" fillId="5" borderId="126" xfId="19" applyFont="true" applyBorder="true" applyAlignment="true" applyProtection="true">
      <alignment horizontal="center" vertical="center" textRotation="0" wrapText="false" indent="0" shrinkToFit="false"/>
      <protection locked="true" hidden="false"/>
    </xf>
    <xf numFmtId="168" fontId="15" fillId="6" borderId="198" xfId="19" applyFont="true" applyBorder="true" applyAlignment="true" applyProtection="true">
      <alignment horizontal="general" vertical="center" textRotation="0" wrapText="false" indent="0" shrinkToFit="false"/>
      <protection locked="true" hidden="false"/>
    </xf>
    <xf numFmtId="168" fontId="15" fillId="6" borderId="199" xfId="19" applyFont="true" applyBorder="true" applyAlignment="true" applyProtection="true">
      <alignment horizontal="general" vertical="center" textRotation="0" wrapText="false" indent="0" shrinkToFit="false"/>
      <protection locked="true" hidden="false"/>
    </xf>
    <xf numFmtId="168" fontId="15" fillId="6" borderId="203" xfId="19" applyFont="true" applyBorder="true" applyAlignment="true" applyProtection="true">
      <alignment horizontal="general" vertical="center" textRotation="0" wrapText="false" indent="0" shrinkToFit="false"/>
      <protection locked="true" hidden="false"/>
    </xf>
    <xf numFmtId="168" fontId="15" fillId="6" borderId="197" xfId="19" applyFont="true" applyBorder="true" applyAlignment="true" applyProtection="true">
      <alignment horizontal="general" vertical="center" textRotation="0" wrapText="false" indent="0" shrinkToFit="false"/>
      <protection locked="true" hidden="false"/>
    </xf>
    <xf numFmtId="168" fontId="15" fillId="5" borderId="198" xfId="19" applyFont="true" applyBorder="true" applyAlignment="true" applyProtection="true">
      <alignment horizontal="center" vertical="center" textRotation="0" wrapText="false" indent="0" shrinkToFit="false"/>
      <protection locked="true" hidden="false"/>
    </xf>
    <xf numFmtId="168" fontId="15" fillId="5" borderId="199" xfId="19" applyFont="true" applyBorder="true" applyAlignment="true" applyProtection="true">
      <alignment horizontal="center" vertical="center" textRotation="0" wrapText="false" indent="0" shrinkToFit="false"/>
      <protection locked="true" hidden="false"/>
    </xf>
    <xf numFmtId="168" fontId="15" fillId="5" borderId="203" xfId="19" applyFont="true" applyBorder="true" applyAlignment="true" applyProtection="true">
      <alignment horizontal="center" vertical="center" textRotation="0" wrapText="false" indent="0" shrinkToFit="false"/>
      <protection locked="true" hidden="false"/>
    </xf>
    <xf numFmtId="168" fontId="15" fillId="5" borderId="197" xfId="19" applyFont="true" applyBorder="true" applyAlignment="true" applyProtection="true">
      <alignment horizontal="center" vertical="center" textRotation="0" wrapText="false" indent="0" shrinkToFit="false"/>
      <protection locked="true" hidden="false"/>
    </xf>
    <xf numFmtId="168" fontId="15" fillId="6" borderId="147" xfId="19" applyFont="true" applyBorder="true" applyAlignment="true" applyProtection="true">
      <alignment horizontal="general" vertical="center"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12" fillId="4" borderId="76" xfId="0" applyFont="true" applyBorder="true" applyAlignment="true" applyProtection="false">
      <alignment horizontal="center" vertical="center" textRotation="0" wrapText="false" indent="0" shrinkToFit="false"/>
      <protection locked="true" hidden="false"/>
    </xf>
    <xf numFmtId="165" fontId="15" fillId="3" borderId="76" xfId="0" applyFont="true" applyBorder="true" applyAlignment="true" applyProtection="false">
      <alignment horizontal="center" vertical="center" textRotation="0" wrapText="false" indent="0" shrinkToFit="false"/>
      <protection locked="true" hidden="false"/>
    </xf>
    <xf numFmtId="165" fontId="15" fillId="3" borderId="78"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5" fontId="12" fillId="4" borderId="139" xfId="0" applyFont="true" applyBorder="true" applyAlignment="true" applyProtection="false">
      <alignment horizontal="center" vertical="center" textRotation="0" wrapText="false" indent="0" shrinkToFit="false"/>
      <protection locked="true" hidden="false"/>
    </xf>
    <xf numFmtId="164" fontId="15" fillId="3" borderId="139" xfId="0" applyFont="true" applyBorder="true" applyAlignment="true" applyProtection="false">
      <alignment horizontal="center" vertical="center" textRotation="0" wrapText="false" indent="0" shrinkToFit="false"/>
      <protection locked="true" hidden="false"/>
    </xf>
    <xf numFmtId="165" fontId="15" fillId="3" borderId="6" xfId="0" applyFont="true" applyBorder="true" applyAlignment="true" applyProtection="false">
      <alignment horizontal="center" vertical="center" textRotation="0" wrapText="false" indent="0" shrinkToFit="false"/>
      <protection locked="true" hidden="false"/>
    </xf>
    <xf numFmtId="165" fontId="15" fillId="3" borderId="5" xfId="0" applyFont="true" applyBorder="true" applyAlignment="true" applyProtection="false">
      <alignment horizontal="center" vertical="center" textRotation="0" wrapText="false" indent="0" shrinkToFit="false"/>
      <protection locked="true" hidden="false"/>
    </xf>
    <xf numFmtId="164" fontId="15" fillId="2" borderId="56"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4" fontId="15" fillId="3" borderId="20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2" borderId="99" xfId="0" applyFont="true" applyBorder="true" applyAlignment="true" applyProtection="false">
      <alignment horizontal="center" vertical="bottom" textRotation="0" wrapText="false" indent="0" shrinkToFit="false"/>
      <protection locked="true" hidden="false"/>
    </xf>
    <xf numFmtId="165" fontId="14" fillId="4" borderId="99" xfId="0" applyFont="true" applyBorder="true" applyAlignment="true" applyProtection="false">
      <alignment horizontal="center" vertical="center" textRotation="0" wrapText="false" indent="0" shrinkToFit="false"/>
      <protection locked="true" hidden="false"/>
    </xf>
    <xf numFmtId="164" fontId="15" fillId="3" borderId="99" xfId="0" applyFont="true" applyBorder="true" applyAlignment="true" applyProtection="false">
      <alignment horizontal="center" vertical="center" textRotation="0" wrapText="false" indent="0" shrinkToFit="false"/>
      <protection locked="true" hidden="false"/>
    </xf>
    <xf numFmtId="164" fontId="15" fillId="2" borderId="86" xfId="0" applyFont="true" applyBorder="true" applyAlignment="true" applyProtection="false">
      <alignment horizontal="center" vertical="center" textRotation="0" wrapText="false" indent="0" shrinkToFit="false"/>
      <protection locked="true" hidden="false"/>
    </xf>
    <xf numFmtId="174" fontId="12" fillId="4" borderId="18" xfId="0" applyFont="true" applyBorder="true" applyAlignment="true" applyProtection="false">
      <alignment horizontal="center" vertical="center" textRotation="0" wrapText="false" indent="0" shrinkToFit="false"/>
      <protection locked="true" hidden="false"/>
    </xf>
    <xf numFmtId="174" fontId="12" fillId="3" borderId="23" xfId="0" applyFont="true" applyBorder="true" applyAlignment="true" applyProtection="false">
      <alignment horizontal="center" vertical="center" textRotation="0" wrapText="false" indent="0" shrinkToFit="false"/>
      <protection locked="true" hidden="false"/>
    </xf>
    <xf numFmtId="170" fontId="12" fillId="3" borderId="19" xfId="19"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70" fontId="12" fillId="4" borderId="19" xfId="19" applyFont="true" applyBorder="true" applyAlignment="true" applyProtection="true">
      <alignment horizontal="center" vertical="center" textRotation="0" wrapText="false" indent="0" shrinkToFit="false"/>
      <protection locked="true" hidden="false"/>
    </xf>
    <xf numFmtId="170" fontId="12" fillId="3" borderId="71" xfId="19" applyFont="true" applyBorder="true" applyAlignment="true" applyProtection="true">
      <alignment horizontal="center"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74" fontId="12" fillId="4" borderId="25" xfId="0" applyFont="true" applyBorder="true" applyAlignment="true" applyProtection="false">
      <alignment horizontal="center" vertical="center" textRotation="0" wrapText="false" indent="0" shrinkToFit="false"/>
      <protection locked="true" hidden="false"/>
    </xf>
    <xf numFmtId="174" fontId="12" fillId="3" borderId="30" xfId="0" applyFont="true" applyBorder="true" applyAlignment="true" applyProtection="false">
      <alignment horizontal="center" vertical="center" textRotation="0" wrapText="false" indent="0" shrinkToFit="fals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74" fontId="12" fillId="4" borderId="4" xfId="0" applyFont="true" applyBorder="true" applyAlignment="true" applyProtection="false">
      <alignment horizontal="center" vertical="center" textRotation="0" wrapText="false" indent="0" shrinkToFit="false"/>
      <protection locked="true" hidden="false"/>
    </xf>
    <xf numFmtId="174" fontId="12" fillId="3" borderId="49" xfId="0" applyFont="true" applyBorder="true" applyAlignment="true" applyProtection="false">
      <alignment horizontal="center" vertical="center" textRotation="0" wrapText="false" indent="0" shrinkToFit="false"/>
      <protection locked="true" hidden="false"/>
    </xf>
    <xf numFmtId="170" fontId="12" fillId="3" borderId="173" xfId="19" applyFont="true" applyBorder="true" applyAlignment="true" applyProtection="tru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74" fontId="12" fillId="4" borderId="31" xfId="0" applyFont="true" applyBorder="true" applyAlignment="true" applyProtection="false">
      <alignment horizontal="center" vertical="center" textRotation="0" wrapText="false" indent="0" shrinkToFit="false"/>
      <protection locked="true" hidden="false"/>
    </xf>
    <xf numFmtId="174" fontId="12" fillId="3" borderId="8" xfId="0" applyFont="true" applyBorder="true" applyAlignment="true" applyProtection="false">
      <alignment horizontal="center" vertical="center" textRotation="0" wrapText="false" indent="0" shrinkToFit="false"/>
      <protection locked="true" hidden="false"/>
    </xf>
    <xf numFmtId="170" fontId="12" fillId="3" borderId="84" xfId="19" applyFont="true" applyBorder="true" applyAlignment="true" applyProtection="tru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70" fontId="12" fillId="4" borderId="6" xfId="19" applyFont="true" applyBorder="true" applyAlignment="true" applyProtection="true">
      <alignment horizontal="center" vertical="center" textRotation="0" wrapText="false" indent="0" shrinkToFit="false"/>
      <protection locked="true" hidden="false"/>
    </xf>
    <xf numFmtId="170" fontId="12" fillId="3" borderId="105" xfId="19" applyFont="true" applyBorder="true" applyAlignment="true" applyProtection="true">
      <alignment horizontal="center" vertical="center" textRotation="0" wrapText="false" indent="0" shrinkToFit="false"/>
      <protection locked="true" hidden="false"/>
    </xf>
    <xf numFmtId="164" fontId="15" fillId="2" borderId="158" xfId="0" applyFont="true" applyBorder="true" applyAlignment="true" applyProtection="false">
      <alignment horizontal="center" vertical="center" textRotation="0" wrapText="false" indent="0" shrinkToFit="false"/>
      <protection locked="true" hidden="false"/>
    </xf>
    <xf numFmtId="174" fontId="12" fillId="4" borderId="146" xfId="0" applyFont="true" applyBorder="true" applyAlignment="true" applyProtection="false">
      <alignment horizontal="center" vertical="center" textRotation="0" wrapText="false" indent="0" shrinkToFit="false"/>
      <protection locked="true" hidden="false"/>
    </xf>
    <xf numFmtId="174" fontId="12" fillId="3" borderId="146" xfId="0" applyFont="true" applyBorder="true" applyAlignment="true" applyProtection="false">
      <alignment horizontal="center" vertical="center" textRotation="0" wrapText="false" indent="0" shrinkToFit="false"/>
      <protection locked="true" hidden="false"/>
    </xf>
    <xf numFmtId="170" fontId="12" fillId="3" borderId="127" xfId="19" applyFont="true" applyBorder="true" applyAlignment="true" applyProtection="true">
      <alignment horizontal="center" vertical="center" textRotation="0" wrapText="false" indent="0" shrinkToFit="false"/>
      <protection locked="true" hidden="false"/>
    </xf>
    <xf numFmtId="164" fontId="15" fillId="2" borderId="148" xfId="0" applyFont="true" applyBorder="true" applyAlignment="true" applyProtection="false">
      <alignment horizontal="center" vertical="center" textRotation="0" wrapText="false" indent="0" shrinkToFit="false"/>
      <protection locked="true" hidden="false"/>
    </xf>
    <xf numFmtId="170" fontId="12" fillId="4" borderId="205" xfId="19" applyFont="true" applyBorder="true" applyAlignment="true" applyProtection="true">
      <alignment horizontal="center" vertical="center" textRotation="0" wrapText="false" indent="0" shrinkToFit="false"/>
      <protection locked="true" hidden="false"/>
    </xf>
    <xf numFmtId="170" fontId="12" fillId="3" borderId="148"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3" borderId="139" xfId="0" applyFont="true" applyBorder="true" applyAlignment="true" applyProtection="false">
      <alignment horizontal="center" vertical="center" textRotation="0" wrapText="false" indent="0" shrinkToFit="false"/>
      <protection locked="true" hidden="false"/>
    </xf>
    <xf numFmtId="164" fontId="14" fillId="4" borderId="99" xfId="0" applyFont="true" applyBorder="true" applyAlignment="true" applyProtection="false">
      <alignment horizontal="center" vertical="center" textRotation="0" wrapText="false" indent="0" shrinkToFit="false"/>
      <protection locked="true" hidden="false"/>
    </xf>
    <xf numFmtId="167" fontId="12" fillId="4" borderId="20" xfId="0" applyFont="true" applyBorder="true" applyAlignment="true" applyProtection="false">
      <alignment horizontal="center" vertical="center" textRotation="0" wrapText="false" indent="0" shrinkToFit="false"/>
      <protection locked="true" hidden="false"/>
    </xf>
    <xf numFmtId="167" fontId="12" fillId="3" borderId="23" xfId="0" applyFont="true" applyBorder="true" applyAlignment="true" applyProtection="false">
      <alignment horizontal="center" vertical="center" textRotation="0" wrapText="false" indent="0" shrinkToFit="false"/>
      <protection locked="true" hidden="false"/>
    </xf>
    <xf numFmtId="164" fontId="15" fillId="2" borderId="89" xfId="0" applyFont="true" applyBorder="true" applyAlignment="true" applyProtection="false">
      <alignment horizontal="center" vertical="center" textRotation="0" wrapText="false" indent="0" shrinkToFit="false"/>
      <protection locked="true" hidden="false"/>
    </xf>
    <xf numFmtId="167" fontId="12" fillId="4" borderId="27" xfId="0" applyFont="true" applyBorder="true" applyAlignment="true" applyProtection="false">
      <alignment horizontal="center" vertical="center" textRotation="0" wrapText="false" indent="0" shrinkToFit="false"/>
      <protection locked="true" hidden="false"/>
    </xf>
    <xf numFmtId="167" fontId="12" fillId="3" borderId="30" xfId="0" applyFont="true" applyBorder="true" applyAlignment="true" applyProtection="false">
      <alignment horizontal="center" vertical="center" textRotation="0" wrapText="false" indent="0" shrinkToFit="false"/>
      <protection locked="true" hidden="false"/>
    </xf>
    <xf numFmtId="170" fontId="12" fillId="3" borderId="73" xfId="19" applyFont="true" applyBorder="true" applyAlignment="true" applyProtection="true">
      <alignment horizontal="center" vertical="center" textRotation="0" wrapText="false" indent="0" shrinkToFit="false"/>
      <protection locked="true" hidden="false"/>
    </xf>
    <xf numFmtId="167" fontId="12" fillId="4" borderId="0" xfId="0" applyFont="true" applyBorder="true" applyAlignment="true" applyProtection="false">
      <alignment horizontal="center" vertical="center" textRotation="0" wrapText="false" indent="0" shrinkToFit="false"/>
      <protection locked="true" hidden="false"/>
    </xf>
    <xf numFmtId="167" fontId="12" fillId="3" borderId="49" xfId="0" applyFont="true" applyBorder="true" applyAlignment="true" applyProtection="false">
      <alignment horizontal="center" vertical="center" textRotation="0" wrapText="false" indent="0" shrinkToFit="false"/>
      <protection locked="true" hidden="false"/>
    </xf>
    <xf numFmtId="170" fontId="12" fillId="3" borderId="48" xfId="19" applyFont="true" applyBorder="true" applyAlignment="true" applyProtection="true">
      <alignment horizontal="center" vertical="center" textRotation="0" wrapText="false" indent="0" shrinkToFit="false"/>
      <protection locked="true" hidden="false"/>
    </xf>
    <xf numFmtId="167" fontId="12" fillId="4" borderId="14" xfId="0" applyFont="true" applyBorder="true" applyAlignment="true" applyProtection="false">
      <alignment horizontal="center" vertical="center" textRotation="0" wrapText="false" indent="0" shrinkToFit="false"/>
      <protection locked="true" hidden="false"/>
    </xf>
    <xf numFmtId="167" fontId="12" fillId="3" borderId="8" xfId="0" applyFont="true" applyBorder="true" applyAlignment="true" applyProtection="false">
      <alignment horizontal="center" vertical="center" textRotation="0" wrapText="false" indent="0" shrinkToFit="false"/>
      <protection locked="true" hidden="false"/>
    </xf>
    <xf numFmtId="170" fontId="12" fillId="3" borderId="172" xfId="19" applyFont="true" applyBorder="true" applyAlignment="true" applyProtection="true">
      <alignment horizontal="center" vertical="center" textRotation="0" wrapText="false" indent="0" shrinkToFit="false"/>
      <protection locked="true" hidden="false"/>
    </xf>
    <xf numFmtId="167" fontId="12" fillId="4" borderId="52" xfId="0" applyFont="true" applyBorder="true" applyAlignment="true" applyProtection="false">
      <alignment horizontal="center" vertical="center" textRotation="0" wrapText="false" indent="0" shrinkToFit="false"/>
      <protection locked="true" hidden="false"/>
    </xf>
    <xf numFmtId="167" fontId="12" fillId="3" borderId="169" xfId="0" applyFont="true" applyBorder="true" applyAlignment="true" applyProtection="false">
      <alignment horizontal="center" vertical="center" textRotation="0" wrapText="false" indent="0" shrinkToFit="false"/>
      <protection locked="true" hidden="false"/>
    </xf>
    <xf numFmtId="170" fontId="12" fillId="3" borderId="147"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Reference Data as of Jan 20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0560</xdr:colOff>
      <xdr:row>29</xdr:row>
      <xdr:rowOff>152640</xdr:rowOff>
    </xdr:from>
    <xdr:to>
      <xdr:col>13</xdr:col>
      <xdr:colOff>600120</xdr:colOff>
      <xdr:row>36</xdr:row>
      <xdr:rowOff>181080</xdr:rowOff>
    </xdr:to>
    <xdr:sp>
      <xdr:nvSpPr>
        <xdr:cNvPr id="0" name="Rectangle 1"/>
        <xdr:cNvSpPr/>
      </xdr:nvSpPr>
      <xdr:spPr>
        <a:xfrm>
          <a:off x="2039400" y="7782120"/>
          <a:ext cx="13085640" cy="247644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49440</xdr:colOff>
      <xdr:row>0</xdr:row>
      <xdr:rowOff>0</xdr:rowOff>
    </xdr:to>
    <xdr:sp>
      <xdr:nvSpPr>
        <xdr:cNvPr id="122" name="Line 2"/>
        <xdr:cNvSpPr/>
      </xdr:nvSpPr>
      <xdr:spPr>
        <a:xfrm>
          <a:off x="11603160" y="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23" name="Line 3"/>
        <xdr:cNvSpPr/>
      </xdr:nvSpPr>
      <xdr:spPr>
        <a:xfrm>
          <a:off x="135122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1</xdr:col>
      <xdr:colOff>680040</xdr:colOff>
      <xdr:row>0</xdr:row>
      <xdr:rowOff>0</xdr:rowOff>
    </xdr:to>
    <xdr:sp>
      <xdr:nvSpPr>
        <xdr:cNvPr id="124" name="Line 4"/>
        <xdr:cNvSpPr/>
      </xdr:nvSpPr>
      <xdr:spPr>
        <a:xfrm>
          <a:off x="11573640" y="0"/>
          <a:ext cx="402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49440</xdr:colOff>
      <xdr:row>0</xdr:row>
      <xdr:rowOff>0</xdr:rowOff>
    </xdr:to>
    <xdr:sp>
      <xdr:nvSpPr>
        <xdr:cNvPr id="125" name="Line 5"/>
        <xdr:cNvSpPr/>
      </xdr:nvSpPr>
      <xdr:spPr>
        <a:xfrm>
          <a:off x="11603160" y="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26" name="Line 6"/>
        <xdr:cNvSpPr/>
      </xdr:nvSpPr>
      <xdr:spPr>
        <a:xfrm>
          <a:off x="13552200" y="0"/>
          <a:ext cx="12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49440</xdr:colOff>
      <xdr:row>0</xdr:row>
      <xdr:rowOff>0</xdr:rowOff>
    </xdr:to>
    <xdr:sp>
      <xdr:nvSpPr>
        <xdr:cNvPr id="127" name="Line 8"/>
        <xdr:cNvSpPr/>
      </xdr:nvSpPr>
      <xdr:spPr>
        <a:xfrm>
          <a:off x="11603160" y="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28" name="Line 9"/>
        <xdr:cNvSpPr/>
      </xdr:nvSpPr>
      <xdr:spPr>
        <a:xfrm>
          <a:off x="13552200" y="0"/>
          <a:ext cx="12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49440</xdr:colOff>
      <xdr:row>0</xdr:row>
      <xdr:rowOff>0</xdr:rowOff>
    </xdr:to>
    <xdr:sp>
      <xdr:nvSpPr>
        <xdr:cNvPr id="129" name="Line 10"/>
        <xdr:cNvSpPr/>
      </xdr:nvSpPr>
      <xdr:spPr>
        <a:xfrm>
          <a:off x="11603160" y="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30" name="Line 11"/>
        <xdr:cNvSpPr/>
      </xdr:nvSpPr>
      <xdr:spPr>
        <a:xfrm>
          <a:off x="13552200" y="0"/>
          <a:ext cx="12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2</xdr:col>
      <xdr:colOff>720</xdr:colOff>
      <xdr:row>0</xdr:row>
      <xdr:rowOff>0</xdr:rowOff>
    </xdr:to>
    <xdr:sp>
      <xdr:nvSpPr>
        <xdr:cNvPr id="131" name="Line 12"/>
        <xdr:cNvSpPr/>
      </xdr:nvSpPr>
      <xdr:spPr>
        <a:xfrm>
          <a:off x="11573640" y="0"/>
          <a:ext cx="410760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32" name="Line 2"/>
        <xdr:cNvSpPr/>
      </xdr:nvSpPr>
      <xdr:spPr>
        <a:xfrm>
          <a:off x="11373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33" name="Line 3"/>
        <xdr:cNvSpPr/>
      </xdr:nvSpPr>
      <xdr:spPr>
        <a:xfrm>
          <a:off x="1340244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34" name="Line 4"/>
        <xdr:cNvSpPr/>
      </xdr:nvSpPr>
      <xdr:spPr>
        <a:xfrm>
          <a:off x="1134360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5" name="Line 5"/>
        <xdr:cNvSpPr/>
      </xdr:nvSpPr>
      <xdr:spPr>
        <a:xfrm>
          <a:off x="11373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36" name="Line 6"/>
        <xdr:cNvSpPr/>
      </xdr:nvSpPr>
      <xdr:spPr>
        <a:xfrm>
          <a:off x="1344204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7" name="Line 8"/>
        <xdr:cNvSpPr/>
      </xdr:nvSpPr>
      <xdr:spPr>
        <a:xfrm>
          <a:off x="11373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38" name="Line 9"/>
        <xdr:cNvSpPr/>
      </xdr:nvSpPr>
      <xdr:spPr>
        <a:xfrm>
          <a:off x="1344204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9" name="Line 10"/>
        <xdr:cNvSpPr/>
      </xdr:nvSpPr>
      <xdr:spPr>
        <a:xfrm>
          <a:off x="11373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40" name="Line 11"/>
        <xdr:cNvSpPr/>
      </xdr:nvSpPr>
      <xdr:spPr>
        <a:xfrm>
          <a:off x="1344204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41" name="Line 12"/>
        <xdr:cNvSpPr/>
      </xdr:nvSpPr>
      <xdr:spPr>
        <a:xfrm>
          <a:off x="11343600" y="0"/>
          <a:ext cx="426780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42" name="Line 2"/>
        <xdr:cNvSpPr/>
      </xdr:nvSpPr>
      <xdr:spPr>
        <a:xfrm>
          <a:off x="118807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43" name="Line 3"/>
        <xdr:cNvSpPr/>
      </xdr:nvSpPr>
      <xdr:spPr>
        <a:xfrm>
          <a:off x="139197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44" name="Line 4"/>
        <xdr:cNvSpPr/>
      </xdr:nvSpPr>
      <xdr:spPr>
        <a:xfrm>
          <a:off x="11850840" y="0"/>
          <a:ext cx="41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45" name="Line 5"/>
        <xdr:cNvSpPr/>
      </xdr:nvSpPr>
      <xdr:spPr>
        <a:xfrm>
          <a:off x="118807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46" name="Line 6"/>
        <xdr:cNvSpPr/>
      </xdr:nvSpPr>
      <xdr:spPr>
        <a:xfrm>
          <a:off x="139597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47" name="Line 8"/>
        <xdr:cNvSpPr/>
      </xdr:nvSpPr>
      <xdr:spPr>
        <a:xfrm>
          <a:off x="118807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48" name="Line 9"/>
        <xdr:cNvSpPr/>
      </xdr:nvSpPr>
      <xdr:spPr>
        <a:xfrm>
          <a:off x="139597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49" name="Line 10"/>
        <xdr:cNvSpPr/>
      </xdr:nvSpPr>
      <xdr:spPr>
        <a:xfrm>
          <a:off x="118807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50" name="Line 11"/>
        <xdr:cNvSpPr/>
      </xdr:nvSpPr>
      <xdr:spPr>
        <a:xfrm>
          <a:off x="139597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51" name="Line 12"/>
        <xdr:cNvSpPr/>
      </xdr:nvSpPr>
      <xdr:spPr>
        <a:xfrm>
          <a:off x="11850840" y="0"/>
          <a:ext cx="42782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49800</xdr:colOff>
      <xdr:row>0</xdr:row>
      <xdr:rowOff>0</xdr:rowOff>
    </xdr:to>
    <xdr:sp>
      <xdr:nvSpPr>
        <xdr:cNvPr id="152" name="Line 2"/>
        <xdr:cNvSpPr/>
      </xdr:nvSpPr>
      <xdr:spPr>
        <a:xfrm>
          <a:off x="11613600" y="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53" name="Line 3"/>
        <xdr:cNvSpPr/>
      </xdr:nvSpPr>
      <xdr:spPr>
        <a:xfrm>
          <a:off x="13522320" y="0"/>
          <a:ext cx="132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54" name="Line 4"/>
        <xdr:cNvSpPr/>
      </xdr:nvSpPr>
      <xdr:spPr>
        <a:xfrm>
          <a:off x="11583720" y="0"/>
          <a:ext cx="402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49800</xdr:colOff>
      <xdr:row>0</xdr:row>
      <xdr:rowOff>0</xdr:rowOff>
    </xdr:to>
    <xdr:sp>
      <xdr:nvSpPr>
        <xdr:cNvPr id="155" name="Line 5"/>
        <xdr:cNvSpPr/>
      </xdr:nvSpPr>
      <xdr:spPr>
        <a:xfrm>
          <a:off x="11613600" y="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56" name="Line 6"/>
        <xdr:cNvSpPr/>
      </xdr:nvSpPr>
      <xdr:spPr>
        <a:xfrm>
          <a:off x="13562280" y="0"/>
          <a:ext cx="12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49800</xdr:colOff>
      <xdr:row>0</xdr:row>
      <xdr:rowOff>0</xdr:rowOff>
    </xdr:to>
    <xdr:sp>
      <xdr:nvSpPr>
        <xdr:cNvPr id="157" name="Line 8"/>
        <xdr:cNvSpPr/>
      </xdr:nvSpPr>
      <xdr:spPr>
        <a:xfrm>
          <a:off x="11613600" y="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58" name="Line 9"/>
        <xdr:cNvSpPr/>
      </xdr:nvSpPr>
      <xdr:spPr>
        <a:xfrm>
          <a:off x="13562280" y="0"/>
          <a:ext cx="12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49800</xdr:colOff>
      <xdr:row>0</xdr:row>
      <xdr:rowOff>0</xdr:rowOff>
    </xdr:to>
    <xdr:sp>
      <xdr:nvSpPr>
        <xdr:cNvPr id="159" name="Line 10"/>
        <xdr:cNvSpPr/>
      </xdr:nvSpPr>
      <xdr:spPr>
        <a:xfrm>
          <a:off x="11613600" y="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680</xdr:colOff>
      <xdr:row>0</xdr:row>
      <xdr:rowOff>0</xdr:rowOff>
    </xdr:to>
    <xdr:sp>
      <xdr:nvSpPr>
        <xdr:cNvPr id="160" name="Line 11"/>
        <xdr:cNvSpPr/>
      </xdr:nvSpPr>
      <xdr:spPr>
        <a:xfrm>
          <a:off x="13562280" y="0"/>
          <a:ext cx="12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61" name="Line 12"/>
        <xdr:cNvSpPr/>
      </xdr:nvSpPr>
      <xdr:spPr>
        <a:xfrm>
          <a:off x="11583720" y="0"/>
          <a:ext cx="410796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62" name="Line 2"/>
        <xdr:cNvSpPr/>
      </xdr:nvSpPr>
      <xdr:spPr>
        <a:xfrm>
          <a:off x="1173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63" name="Line 3"/>
        <xdr:cNvSpPr/>
      </xdr:nvSpPr>
      <xdr:spPr>
        <a:xfrm>
          <a:off x="137617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64" name="Line 4"/>
        <xdr:cNvSpPr/>
      </xdr:nvSpPr>
      <xdr:spPr>
        <a:xfrm>
          <a:off x="1170288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65" name="Line 5"/>
        <xdr:cNvSpPr/>
      </xdr:nvSpPr>
      <xdr:spPr>
        <a:xfrm>
          <a:off x="1173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66" name="Line 6"/>
        <xdr:cNvSpPr/>
      </xdr:nvSpPr>
      <xdr:spPr>
        <a:xfrm>
          <a:off x="138013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67" name="Line 8"/>
        <xdr:cNvSpPr/>
      </xdr:nvSpPr>
      <xdr:spPr>
        <a:xfrm>
          <a:off x="1173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68" name="Line 9"/>
        <xdr:cNvSpPr/>
      </xdr:nvSpPr>
      <xdr:spPr>
        <a:xfrm>
          <a:off x="138013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69" name="Line 10"/>
        <xdr:cNvSpPr/>
      </xdr:nvSpPr>
      <xdr:spPr>
        <a:xfrm>
          <a:off x="1173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70" name="Line 11"/>
        <xdr:cNvSpPr/>
      </xdr:nvSpPr>
      <xdr:spPr>
        <a:xfrm>
          <a:off x="138013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71" name="Line 12"/>
        <xdr:cNvSpPr/>
      </xdr:nvSpPr>
      <xdr:spPr>
        <a:xfrm>
          <a:off x="11702880" y="0"/>
          <a:ext cx="426816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0</xdr:row>
      <xdr:rowOff>0</xdr:rowOff>
    </xdr:from>
    <xdr:to>
      <xdr:col>14</xdr:col>
      <xdr:colOff>670320</xdr:colOff>
      <xdr:row>0</xdr:row>
      <xdr:rowOff>0</xdr:rowOff>
    </xdr:to>
    <xdr:sp>
      <xdr:nvSpPr>
        <xdr:cNvPr id="172" name="Line 2"/>
        <xdr:cNvSpPr/>
      </xdr:nvSpPr>
      <xdr:spPr>
        <a:xfrm>
          <a:off x="14425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680040</xdr:colOff>
      <xdr:row>0</xdr:row>
      <xdr:rowOff>0</xdr:rowOff>
    </xdr:to>
    <xdr:sp>
      <xdr:nvSpPr>
        <xdr:cNvPr id="173" name="Line 3"/>
        <xdr:cNvSpPr/>
      </xdr:nvSpPr>
      <xdr:spPr>
        <a:xfrm>
          <a:off x="16513920" y="0"/>
          <a:ext cx="13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0</xdr:row>
      <xdr:rowOff>0</xdr:rowOff>
    </xdr:from>
    <xdr:to>
      <xdr:col>18</xdr:col>
      <xdr:colOff>680040</xdr:colOff>
      <xdr:row>0</xdr:row>
      <xdr:rowOff>0</xdr:rowOff>
    </xdr:to>
    <xdr:sp>
      <xdr:nvSpPr>
        <xdr:cNvPr id="174" name="Line 4"/>
        <xdr:cNvSpPr/>
      </xdr:nvSpPr>
      <xdr:spPr>
        <a:xfrm>
          <a:off x="14395320" y="0"/>
          <a:ext cx="423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0</xdr:row>
      <xdr:rowOff>0</xdr:rowOff>
    </xdr:from>
    <xdr:to>
      <xdr:col>14</xdr:col>
      <xdr:colOff>670320</xdr:colOff>
      <xdr:row>0</xdr:row>
      <xdr:rowOff>0</xdr:rowOff>
    </xdr:to>
    <xdr:sp>
      <xdr:nvSpPr>
        <xdr:cNvPr id="175" name="Line 5"/>
        <xdr:cNvSpPr/>
      </xdr:nvSpPr>
      <xdr:spPr>
        <a:xfrm>
          <a:off x="14425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76" name="Line 6"/>
        <xdr:cNvSpPr/>
      </xdr:nvSpPr>
      <xdr:spPr>
        <a:xfrm>
          <a:off x="16553880" y="0"/>
          <a:ext cx="134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0</xdr:row>
      <xdr:rowOff>0</xdr:rowOff>
    </xdr:from>
    <xdr:to>
      <xdr:col>14</xdr:col>
      <xdr:colOff>670320</xdr:colOff>
      <xdr:row>0</xdr:row>
      <xdr:rowOff>0</xdr:rowOff>
    </xdr:to>
    <xdr:sp>
      <xdr:nvSpPr>
        <xdr:cNvPr id="177" name="Line 8"/>
        <xdr:cNvSpPr/>
      </xdr:nvSpPr>
      <xdr:spPr>
        <a:xfrm>
          <a:off x="14425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78" name="Line 9"/>
        <xdr:cNvSpPr/>
      </xdr:nvSpPr>
      <xdr:spPr>
        <a:xfrm>
          <a:off x="16553880" y="0"/>
          <a:ext cx="134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0</xdr:row>
      <xdr:rowOff>0</xdr:rowOff>
    </xdr:from>
    <xdr:to>
      <xdr:col>14</xdr:col>
      <xdr:colOff>670320</xdr:colOff>
      <xdr:row>0</xdr:row>
      <xdr:rowOff>0</xdr:rowOff>
    </xdr:to>
    <xdr:sp>
      <xdr:nvSpPr>
        <xdr:cNvPr id="179" name="Line 10"/>
        <xdr:cNvSpPr/>
      </xdr:nvSpPr>
      <xdr:spPr>
        <a:xfrm>
          <a:off x="14425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80" name="Line 11"/>
        <xdr:cNvSpPr/>
      </xdr:nvSpPr>
      <xdr:spPr>
        <a:xfrm>
          <a:off x="16553880" y="0"/>
          <a:ext cx="134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0</xdr:row>
      <xdr:rowOff>0</xdr:rowOff>
    </xdr:from>
    <xdr:to>
      <xdr:col>19</xdr:col>
      <xdr:colOff>720</xdr:colOff>
      <xdr:row>0</xdr:row>
      <xdr:rowOff>0</xdr:rowOff>
    </xdr:to>
    <xdr:sp>
      <xdr:nvSpPr>
        <xdr:cNvPr id="181" name="Line 12"/>
        <xdr:cNvSpPr/>
      </xdr:nvSpPr>
      <xdr:spPr>
        <a:xfrm>
          <a:off x="14395320" y="0"/>
          <a:ext cx="42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82" name="Line 13"/>
        <xdr:cNvSpPr/>
      </xdr:nvSpPr>
      <xdr:spPr>
        <a:xfrm>
          <a:off x="93369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240</xdr:colOff>
      <xdr:row>0</xdr:row>
      <xdr:rowOff>0</xdr:rowOff>
    </xdr:from>
    <xdr:to>
      <xdr:col>5</xdr:col>
      <xdr:colOff>360</xdr:colOff>
      <xdr:row>0</xdr:row>
      <xdr:rowOff>0</xdr:rowOff>
    </xdr:to>
    <xdr:sp>
      <xdr:nvSpPr>
        <xdr:cNvPr id="183" name="Line 14"/>
        <xdr:cNvSpPr/>
      </xdr:nvSpPr>
      <xdr:spPr>
        <a:xfrm>
          <a:off x="4957920" y="0"/>
          <a:ext cx="19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0</xdr:col>
      <xdr:colOff>720</xdr:colOff>
      <xdr:row>0</xdr:row>
      <xdr:rowOff>0</xdr:rowOff>
    </xdr:to>
    <xdr:sp>
      <xdr:nvSpPr>
        <xdr:cNvPr id="184" name="Line 15"/>
        <xdr:cNvSpPr/>
      </xdr:nvSpPr>
      <xdr:spPr>
        <a:xfrm>
          <a:off x="10786680" y="0"/>
          <a:ext cx="153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2</xdr:col>
      <xdr:colOff>680040</xdr:colOff>
      <xdr:row>0</xdr:row>
      <xdr:rowOff>0</xdr:rowOff>
    </xdr:to>
    <xdr:sp>
      <xdr:nvSpPr>
        <xdr:cNvPr id="185" name="Line 16"/>
        <xdr:cNvSpPr/>
      </xdr:nvSpPr>
      <xdr:spPr>
        <a:xfrm>
          <a:off x="12316320" y="0"/>
          <a:ext cx="20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240</xdr:colOff>
      <xdr:row>0</xdr:row>
      <xdr:rowOff>0</xdr:rowOff>
    </xdr:from>
    <xdr:to>
      <xdr:col>5</xdr:col>
      <xdr:colOff>360</xdr:colOff>
      <xdr:row>0</xdr:row>
      <xdr:rowOff>0</xdr:rowOff>
    </xdr:to>
    <xdr:sp>
      <xdr:nvSpPr>
        <xdr:cNvPr id="186" name="Line 17"/>
        <xdr:cNvSpPr/>
      </xdr:nvSpPr>
      <xdr:spPr>
        <a:xfrm>
          <a:off x="4957920" y="0"/>
          <a:ext cx="19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87" name="Line 18"/>
        <xdr:cNvSpPr/>
      </xdr:nvSpPr>
      <xdr:spPr>
        <a:xfrm>
          <a:off x="1082700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88" name="Line 19"/>
        <xdr:cNvSpPr/>
      </xdr:nvSpPr>
      <xdr:spPr>
        <a:xfrm>
          <a:off x="93369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240</xdr:colOff>
      <xdr:row>0</xdr:row>
      <xdr:rowOff>0</xdr:rowOff>
    </xdr:from>
    <xdr:to>
      <xdr:col>5</xdr:col>
      <xdr:colOff>360</xdr:colOff>
      <xdr:row>0</xdr:row>
      <xdr:rowOff>0</xdr:rowOff>
    </xdr:to>
    <xdr:sp>
      <xdr:nvSpPr>
        <xdr:cNvPr id="189" name="Line 20"/>
        <xdr:cNvSpPr/>
      </xdr:nvSpPr>
      <xdr:spPr>
        <a:xfrm>
          <a:off x="4957920" y="0"/>
          <a:ext cx="19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90" name="Line 21"/>
        <xdr:cNvSpPr/>
      </xdr:nvSpPr>
      <xdr:spPr>
        <a:xfrm>
          <a:off x="1082700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240</xdr:colOff>
      <xdr:row>0</xdr:row>
      <xdr:rowOff>0</xdr:rowOff>
    </xdr:from>
    <xdr:to>
      <xdr:col>5</xdr:col>
      <xdr:colOff>360</xdr:colOff>
      <xdr:row>0</xdr:row>
      <xdr:rowOff>0</xdr:rowOff>
    </xdr:to>
    <xdr:sp>
      <xdr:nvSpPr>
        <xdr:cNvPr id="191" name="Line 22"/>
        <xdr:cNvSpPr/>
      </xdr:nvSpPr>
      <xdr:spPr>
        <a:xfrm>
          <a:off x="4957920" y="0"/>
          <a:ext cx="19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92" name="Line 23"/>
        <xdr:cNvSpPr/>
      </xdr:nvSpPr>
      <xdr:spPr>
        <a:xfrm>
          <a:off x="1082700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3</xdr:col>
      <xdr:colOff>720</xdr:colOff>
      <xdr:row>0</xdr:row>
      <xdr:rowOff>0</xdr:rowOff>
    </xdr:to>
    <xdr:sp>
      <xdr:nvSpPr>
        <xdr:cNvPr id="193" name="Line 24"/>
        <xdr:cNvSpPr/>
      </xdr:nvSpPr>
      <xdr:spPr>
        <a:xfrm>
          <a:off x="12316320" y="0"/>
          <a:ext cx="2069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10080</xdr:rowOff>
    </xdr:from>
    <xdr:to>
      <xdr:col>16</xdr:col>
      <xdr:colOff>1080</xdr:colOff>
      <xdr:row>16</xdr:row>
      <xdr:rowOff>258120</xdr:rowOff>
    </xdr:to>
    <xdr:sp>
      <xdr:nvSpPr>
        <xdr:cNvPr id="1" name="Line 1"/>
        <xdr:cNvSpPr/>
      </xdr:nvSpPr>
      <xdr:spPr>
        <a:xfrm flipV="1">
          <a:off x="13131000" y="40010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1080</xdr:colOff>
      <xdr:row>16</xdr:row>
      <xdr:rowOff>256320</xdr:rowOff>
    </xdr:to>
    <xdr:sp>
      <xdr:nvSpPr>
        <xdr:cNvPr id="2" name="Line 2"/>
        <xdr:cNvSpPr/>
      </xdr:nvSpPr>
      <xdr:spPr>
        <a:xfrm flipV="1">
          <a:off x="13131000" y="399060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360</xdr:rowOff>
    </xdr:from>
    <xdr:to>
      <xdr:col>16</xdr:col>
      <xdr:colOff>1080</xdr:colOff>
      <xdr:row>45</xdr:row>
      <xdr:rowOff>256680</xdr:rowOff>
    </xdr:to>
    <xdr:sp>
      <xdr:nvSpPr>
        <xdr:cNvPr id="3" name="Line 3"/>
        <xdr:cNvSpPr/>
      </xdr:nvSpPr>
      <xdr:spPr>
        <a:xfrm flipV="1">
          <a:off x="13131000" y="11629800"/>
          <a:ext cx="108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1080</xdr:colOff>
      <xdr:row>45</xdr:row>
      <xdr:rowOff>257040</xdr:rowOff>
    </xdr:to>
    <xdr:sp>
      <xdr:nvSpPr>
        <xdr:cNvPr id="4" name="Line 4"/>
        <xdr:cNvSpPr/>
      </xdr:nvSpPr>
      <xdr:spPr>
        <a:xfrm flipV="1">
          <a:off x="13131000" y="1162044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1080</xdr:colOff>
      <xdr:row>47</xdr:row>
      <xdr:rowOff>257040</xdr:rowOff>
    </xdr:to>
    <xdr:sp>
      <xdr:nvSpPr>
        <xdr:cNvPr id="5" name="Line 5"/>
        <xdr:cNvSpPr/>
      </xdr:nvSpPr>
      <xdr:spPr>
        <a:xfrm flipV="1">
          <a:off x="13131000" y="12143880"/>
          <a:ext cx="108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10080</xdr:rowOff>
    </xdr:from>
    <xdr:to>
      <xdr:col>16</xdr:col>
      <xdr:colOff>1080</xdr:colOff>
      <xdr:row>16</xdr:row>
      <xdr:rowOff>258120</xdr:rowOff>
    </xdr:to>
    <xdr:sp>
      <xdr:nvSpPr>
        <xdr:cNvPr id="6" name="Line 6"/>
        <xdr:cNvSpPr/>
      </xdr:nvSpPr>
      <xdr:spPr>
        <a:xfrm flipV="1">
          <a:off x="13131000" y="40010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1080</xdr:colOff>
      <xdr:row>16</xdr:row>
      <xdr:rowOff>256320</xdr:rowOff>
    </xdr:to>
    <xdr:sp>
      <xdr:nvSpPr>
        <xdr:cNvPr id="7" name="Line 7"/>
        <xdr:cNvSpPr/>
      </xdr:nvSpPr>
      <xdr:spPr>
        <a:xfrm flipV="1">
          <a:off x="13131000" y="399060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360</xdr:rowOff>
    </xdr:from>
    <xdr:to>
      <xdr:col>16</xdr:col>
      <xdr:colOff>1080</xdr:colOff>
      <xdr:row>45</xdr:row>
      <xdr:rowOff>256680</xdr:rowOff>
    </xdr:to>
    <xdr:sp>
      <xdr:nvSpPr>
        <xdr:cNvPr id="8" name="Line 8"/>
        <xdr:cNvSpPr/>
      </xdr:nvSpPr>
      <xdr:spPr>
        <a:xfrm flipV="1">
          <a:off x="13131000" y="11629800"/>
          <a:ext cx="108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1080</xdr:colOff>
      <xdr:row>45</xdr:row>
      <xdr:rowOff>257040</xdr:rowOff>
    </xdr:to>
    <xdr:sp>
      <xdr:nvSpPr>
        <xdr:cNvPr id="9" name="Line 9"/>
        <xdr:cNvSpPr/>
      </xdr:nvSpPr>
      <xdr:spPr>
        <a:xfrm flipV="1">
          <a:off x="13131000" y="1162044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1080</xdr:colOff>
      <xdr:row>47</xdr:row>
      <xdr:rowOff>257040</xdr:rowOff>
    </xdr:to>
    <xdr:sp>
      <xdr:nvSpPr>
        <xdr:cNvPr id="10" name="Line 10"/>
        <xdr:cNvSpPr/>
      </xdr:nvSpPr>
      <xdr:spPr>
        <a:xfrm flipV="1">
          <a:off x="13131000" y="12143880"/>
          <a:ext cx="108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360</xdr:rowOff>
    </xdr:from>
    <xdr:to>
      <xdr:col>16</xdr:col>
      <xdr:colOff>1080</xdr:colOff>
      <xdr:row>45</xdr:row>
      <xdr:rowOff>256680</xdr:rowOff>
    </xdr:to>
    <xdr:sp>
      <xdr:nvSpPr>
        <xdr:cNvPr id="11" name="Line 12"/>
        <xdr:cNvSpPr/>
      </xdr:nvSpPr>
      <xdr:spPr>
        <a:xfrm flipV="1">
          <a:off x="13131000" y="11629800"/>
          <a:ext cx="108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360</xdr:rowOff>
    </xdr:from>
    <xdr:to>
      <xdr:col>16</xdr:col>
      <xdr:colOff>1080</xdr:colOff>
      <xdr:row>45</xdr:row>
      <xdr:rowOff>256680</xdr:rowOff>
    </xdr:to>
    <xdr:sp>
      <xdr:nvSpPr>
        <xdr:cNvPr id="12" name="Line 13"/>
        <xdr:cNvSpPr/>
      </xdr:nvSpPr>
      <xdr:spPr>
        <a:xfrm flipV="1">
          <a:off x="13131000" y="11629800"/>
          <a:ext cx="108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1080</xdr:colOff>
      <xdr:row>15</xdr:row>
      <xdr:rowOff>257040</xdr:rowOff>
    </xdr:to>
    <xdr:sp>
      <xdr:nvSpPr>
        <xdr:cNvPr id="13" name="Line 14"/>
        <xdr:cNvSpPr/>
      </xdr:nvSpPr>
      <xdr:spPr>
        <a:xfrm flipV="1">
          <a:off x="13131000" y="373320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1080</xdr:colOff>
      <xdr:row>15</xdr:row>
      <xdr:rowOff>257040</xdr:rowOff>
    </xdr:to>
    <xdr:sp>
      <xdr:nvSpPr>
        <xdr:cNvPr id="14" name="Line 15"/>
        <xdr:cNvSpPr/>
      </xdr:nvSpPr>
      <xdr:spPr>
        <a:xfrm flipV="1">
          <a:off x="13131000" y="37238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1080</xdr:colOff>
      <xdr:row>15</xdr:row>
      <xdr:rowOff>257040</xdr:rowOff>
    </xdr:to>
    <xdr:sp>
      <xdr:nvSpPr>
        <xdr:cNvPr id="15" name="Line 16"/>
        <xdr:cNvSpPr/>
      </xdr:nvSpPr>
      <xdr:spPr>
        <a:xfrm flipV="1">
          <a:off x="13131000" y="373320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1080</xdr:colOff>
      <xdr:row>15</xdr:row>
      <xdr:rowOff>257040</xdr:rowOff>
    </xdr:to>
    <xdr:sp>
      <xdr:nvSpPr>
        <xdr:cNvPr id="16" name="Line 17"/>
        <xdr:cNvSpPr/>
      </xdr:nvSpPr>
      <xdr:spPr>
        <a:xfrm flipV="1">
          <a:off x="13131000" y="37238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1080</xdr:colOff>
      <xdr:row>14</xdr:row>
      <xdr:rowOff>257040</xdr:rowOff>
    </xdr:to>
    <xdr:sp>
      <xdr:nvSpPr>
        <xdr:cNvPr id="17" name="Line 19"/>
        <xdr:cNvSpPr/>
      </xdr:nvSpPr>
      <xdr:spPr>
        <a:xfrm flipV="1">
          <a:off x="13131000" y="34664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1080</xdr:colOff>
      <xdr:row>14</xdr:row>
      <xdr:rowOff>257040</xdr:rowOff>
    </xdr:to>
    <xdr:sp>
      <xdr:nvSpPr>
        <xdr:cNvPr id="18" name="Line 20"/>
        <xdr:cNvSpPr/>
      </xdr:nvSpPr>
      <xdr:spPr>
        <a:xfrm flipV="1">
          <a:off x="13131000" y="345708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1080</xdr:colOff>
      <xdr:row>14</xdr:row>
      <xdr:rowOff>257040</xdr:rowOff>
    </xdr:to>
    <xdr:sp>
      <xdr:nvSpPr>
        <xdr:cNvPr id="19" name="Line 21"/>
        <xdr:cNvSpPr/>
      </xdr:nvSpPr>
      <xdr:spPr>
        <a:xfrm flipV="1">
          <a:off x="13131000" y="34664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1080</xdr:colOff>
      <xdr:row>14</xdr:row>
      <xdr:rowOff>257040</xdr:rowOff>
    </xdr:to>
    <xdr:sp>
      <xdr:nvSpPr>
        <xdr:cNvPr id="20" name="Line 22"/>
        <xdr:cNvSpPr/>
      </xdr:nvSpPr>
      <xdr:spPr>
        <a:xfrm flipV="1">
          <a:off x="13131000" y="345708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1080</xdr:colOff>
      <xdr:row>44</xdr:row>
      <xdr:rowOff>257400</xdr:rowOff>
    </xdr:to>
    <xdr:sp>
      <xdr:nvSpPr>
        <xdr:cNvPr id="21" name="Line 24"/>
        <xdr:cNvSpPr/>
      </xdr:nvSpPr>
      <xdr:spPr>
        <a:xfrm flipV="1">
          <a:off x="13131000" y="112777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1080</xdr:colOff>
      <xdr:row>44</xdr:row>
      <xdr:rowOff>257040</xdr:rowOff>
    </xdr:to>
    <xdr:sp>
      <xdr:nvSpPr>
        <xdr:cNvPr id="22" name="Line 25"/>
        <xdr:cNvSpPr/>
      </xdr:nvSpPr>
      <xdr:spPr>
        <a:xfrm flipV="1">
          <a:off x="13131000" y="112676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1080</xdr:colOff>
      <xdr:row>44</xdr:row>
      <xdr:rowOff>257400</xdr:rowOff>
    </xdr:to>
    <xdr:sp>
      <xdr:nvSpPr>
        <xdr:cNvPr id="23" name="Line 26"/>
        <xdr:cNvSpPr/>
      </xdr:nvSpPr>
      <xdr:spPr>
        <a:xfrm flipV="1">
          <a:off x="13131000" y="112777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1080</xdr:colOff>
      <xdr:row>44</xdr:row>
      <xdr:rowOff>257040</xdr:rowOff>
    </xdr:to>
    <xdr:sp>
      <xdr:nvSpPr>
        <xdr:cNvPr id="24" name="Line 27"/>
        <xdr:cNvSpPr/>
      </xdr:nvSpPr>
      <xdr:spPr>
        <a:xfrm flipV="1">
          <a:off x="13131000" y="112676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1080</xdr:colOff>
      <xdr:row>44</xdr:row>
      <xdr:rowOff>257400</xdr:rowOff>
    </xdr:to>
    <xdr:sp>
      <xdr:nvSpPr>
        <xdr:cNvPr id="25" name="Line 28"/>
        <xdr:cNvSpPr/>
      </xdr:nvSpPr>
      <xdr:spPr>
        <a:xfrm flipV="1">
          <a:off x="13131000" y="112777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1080</xdr:colOff>
      <xdr:row>44</xdr:row>
      <xdr:rowOff>257400</xdr:rowOff>
    </xdr:to>
    <xdr:sp>
      <xdr:nvSpPr>
        <xdr:cNvPr id="26" name="Line 29"/>
        <xdr:cNvSpPr/>
      </xdr:nvSpPr>
      <xdr:spPr>
        <a:xfrm flipV="1">
          <a:off x="13131000" y="112777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1080</xdr:colOff>
      <xdr:row>43</xdr:row>
      <xdr:rowOff>257760</xdr:rowOff>
    </xdr:to>
    <xdr:sp>
      <xdr:nvSpPr>
        <xdr:cNvPr id="27" name="Line 30"/>
        <xdr:cNvSpPr/>
      </xdr:nvSpPr>
      <xdr:spPr>
        <a:xfrm flipV="1">
          <a:off x="13131000" y="1095444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1080</xdr:colOff>
      <xdr:row>43</xdr:row>
      <xdr:rowOff>256320</xdr:rowOff>
    </xdr:to>
    <xdr:sp>
      <xdr:nvSpPr>
        <xdr:cNvPr id="28" name="Line 31"/>
        <xdr:cNvSpPr/>
      </xdr:nvSpPr>
      <xdr:spPr>
        <a:xfrm flipV="1">
          <a:off x="13131000" y="1094400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1080</xdr:colOff>
      <xdr:row>43</xdr:row>
      <xdr:rowOff>257760</xdr:rowOff>
    </xdr:to>
    <xdr:sp>
      <xdr:nvSpPr>
        <xdr:cNvPr id="29" name="Line 32"/>
        <xdr:cNvSpPr/>
      </xdr:nvSpPr>
      <xdr:spPr>
        <a:xfrm flipV="1">
          <a:off x="13131000" y="1095444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1080</xdr:colOff>
      <xdr:row>43</xdr:row>
      <xdr:rowOff>256320</xdr:rowOff>
    </xdr:to>
    <xdr:sp>
      <xdr:nvSpPr>
        <xdr:cNvPr id="30" name="Line 33"/>
        <xdr:cNvSpPr/>
      </xdr:nvSpPr>
      <xdr:spPr>
        <a:xfrm flipV="1">
          <a:off x="13131000" y="1094400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1080</xdr:colOff>
      <xdr:row>43</xdr:row>
      <xdr:rowOff>257760</xdr:rowOff>
    </xdr:to>
    <xdr:sp>
      <xdr:nvSpPr>
        <xdr:cNvPr id="31" name="Line 34"/>
        <xdr:cNvSpPr/>
      </xdr:nvSpPr>
      <xdr:spPr>
        <a:xfrm flipV="1">
          <a:off x="13131000" y="1095444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1080</xdr:colOff>
      <xdr:row>43</xdr:row>
      <xdr:rowOff>257760</xdr:rowOff>
    </xdr:to>
    <xdr:sp>
      <xdr:nvSpPr>
        <xdr:cNvPr id="32" name="Line 35"/>
        <xdr:cNvSpPr/>
      </xdr:nvSpPr>
      <xdr:spPr>
        <a:xfrm flipV="1">
          <a:off x="13131000" y="1095444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10080</xdr:rowOff>
    </xdr:from>
    <xdr:to>
      <xdr:col>16</xdr:col>
      <xdr:colOff>1080</xdr:colOff>
      <xdr:row>16</xdr:row>
      <xdr:rowOff>258120</xdr:rowOff>
    </xdr:to>
    <xdr:sp>
      <xdr:nvSpPr>
        <xdr:cNvPr id="33" name="Line 51"/>
        <xdr:cNvSpPr/>
      </xdr:nvSpPr>
      <xdr:spPr>
        <a:xfrm flipV="1">
          <a:off x="13131000" y="40010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1080</xdr:colOff>
      <xdr:row>16</xdr:row>
      <xdr:rowOff>256320</xdr:rowOff>
    </xdr:to>
    <xdr:sp>
      <xdr:nvSpPr>
        <xdr:cNvPr id="34" name="Line 52"/>
        <xdr:cNvSpPr/>
      </xdr:nvSpPr>
      <xdr:spPr>
        <a:xfrm flipV="1">
          <a:off x="13131000" y="399060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10080</xdr:rowOff>
    </xdr:from>
    <xdr:to>
      <xdr:col>16</xdr:col>
      <xdr:colOff>1080</xdr:colOff>
      <xdr:row>16</xdr:row>
      <xdr:rowOff>258120</xdr:rowOff>
    </xdr:to>
    <xdr:sp>
      <xdr:nvSpPr>
        <xdr:cNvPr id="35" name="Line 53"/>
        <xdr:cNvSpPr/>
      </xdr:nvSpPr>
      <xdr:spPr>
        <a:xfrm flipV="1">
          <a:off x="13131000" y="40010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1080</xdr:colOff>
      <xdr:row>16</xdr:row>
      <xdr:rowOff>256320</xdr:rowOff>
    </xdr:to>
    <xdr:sp>
      <xdr:nvSpPr>
        <xdr:cNvPr id="36" name="Line 54"/>
        <xdr:cNvSpPr/>
      </xdr:nvSpPr>
      <xdr:spPr>
        <a:xfrm flipV="1">
          <a:off x="13131000" y="399060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1080</xdr:colOff>
      <xdr:row>15</xdr:row>
      <xdr:rowOff>257040</xdr:rowOff>
    </xdr:to>
    <xdr:sp>
      <xdr:nvSpPr>
        <xdr:cNvPr id="37" name="Line 55"/>
        <xdr:cNvSpPr/>
      </xdr:nvSpPr>
      <xdr:spPr>
        <a:xfrm flipV="1">
          <a:off x="13131000" y="373320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1080</xdr:colOff>
      <xdr:row>15</xdr:row>
      <xdr:rowOff>257040</xdr:rowOff>
    </xdr:to>
    <xdr:sp>
      <xdr:nvSpPr>
        <xdr:cNvPr id="38" name="Line 56"/>
        <xdr:cNvSpPr/>
      </xdr:nvSpPr>
      <xdr:spPr>
        <a:xfrm flipV="1">
          <a:off x="13131000" y="37238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1080</xdr:colOff>
      <xdr:row>15</xdr:row>
      <xdr:rowOff>257040</xdr:rowOff>
    </xdr:to>
    <xdr:sp>
      <xdr:nvSpPr>
        <xdr:cNvPr id="39" name="Line 57"/>
        <xdr:cNvSpPr/>
      </xdr:nvSpPr>
      <xdr:spPr>
        <a:xfrm flipV="1">
          <a:off x="13131000" y="373320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1080</xdr:colOff>
      <xdr:row>15</xdr:row>
      <xdr:rowOff>257040</xdr:rowOff>
    </xdr:to>
    <xdr:sp>
      <xdr:nvSpPr>
        <xdr:cNvPr id="40" name="Line 58"/>
        <xdr:cNvSpPr/>
      </xdr:nvSpPr>
      <xdr:spPr>
        <a:xfrm flipV="1">
          <a:off x="13131000" y="37238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1080</xdr:colOff>
      <xdr:row>14</xdr:row>
      <xdr:rowOff>257040</xdr:rowOff>
    </xdr:to>
    <xdr:sp>
      <xdr:nvSpPr>
        <xdr:cNvPr id="41" name="Line 59"/>
        <xdr:cNvSpPr/>
      </xdr:nvSpPr>
      <xdr:spPr>
        <a:xfrm flipV="1">
          <a:off x="13131000" y="34664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1080</xdr:colOff>
      <xdr:row>14</xdr:row>
      <xdr:rowOff>257040</xdr:rowOff>
    </xdr:to>
    <xdr:sp>
      <xdr:nvSpPr>
        <xdr:cNvPr id="42" name="Line 60"/>
        <xdr:cNvSpPr/>
      </xdr:nvSpPr>
      <xdr:spPr>
        <a:xfrm flipV="1">
          <a:off x="13131000" y="345708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1080</xdr:colOff>
      <xdr:row>14</xdr:row>
      <xdr:rowOff>257040</xdr:rowOff>
    </xdr:to>
    <xdr:sp>
      <xdr:nvSpPr>
        <xdr:cNvPr id="43" name="Line 61"/>
        <xdr:cNvSpPr/>
      </xdr:nvSpPr>
      <xdr:spPr>
        <a:xfrm flipV="1">
          <a:off x="13131000" y="34664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1080</xdr:colOff>
      <xdr:row>14</xdr:row>
      <xdr:rowOff>257040</xdr:rowOff>
    </xdr:to>
    <xdr:sp>
      <xdr:nvSpPr>
        <xdr:cNvPr id="44" name="Line 62"/>
        <xdr:cNvSpPr/>
      </xdr:nvSpPr>
      <xdr:spPr>
        <a:xfrm flipV="1">
          <a:off x="13131000" y="345708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360</xdr:rowOff>
    </xdr:from>
    <xdr:to>
      <xdr:col>16</xdr:col>
      <xdr:colOff>1080</xdr:colOff>
      <xdr:row>45</xdr:row>
      <xdr:rowOff>256680</xdr:rowOff>
    </xdr:to>
    <xdr:sp>
      <xdr:nvSpPr>
        <xdr:cNvPr id="45" name="Line 66"/>
        <xdr:cNvSpPr/>
      </xdr:nvSpPr>
      <xdr:spPr>
        <a:xfrm flipV="1">
          <a:off x="13131000" y="11629800"/>
          <a:ext cx="108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1080</xdr:colOff>
      <xdr:row>45</xdr:row>
      <xdr:rowOff>257040</xdr:rowOff>
    </xdr:to>
    <xdr:sp>
      <xdr:nvSpPr>
        <xdr:cNvPr id="46" name="Line 67"/>
        <xdr:cNvSpPr/>
      </xdr:nvSpPr>
      <xdr:spPr>
        <a:xfrm flipV="1">
          <a:off x="13131000" y="1162044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360</xdr:rowOff>
    </xdr:from>
    <xdr:to>
      <xdr:col>16</xdr:col>
      <xdr:colOff>1080</xdr:colOff>
      <xdr:row>45</xdr:row>
      <xdr:rowOff>256680</xdr:rowOff>
    </xdr:to>
    <xdr:sp>
      <xdr:nvSpPr>
        <xdr:cNvPr id="47" name="Line 68"/>
        <xdr:cNvSpPr/>
      </xdr:nvSpPr>
      <xdr:spPr>
        <a:xfrm flipV="1">
          <a:off x="13131000" y="11629800"/>
          <a:ext cx="108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1080</xdr:colOff>
      <xdr:row>45</xdr:row>
      <xdr:rowOff>257040</xdr:rowOff>
    </xdr:to>
    <xdr:sp>
      <xdr:nvSpPr>
        <xdr:cNvPr id="48" name="Line 69"/>
        <xdr:cNvSpPr/>
      </xdr:nvSpPr>
      <xdr:spPr>
        <a:xfrm flipV="1">
          <a:off x="13131000" y="1162044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360</xdr:rowOff>
    </xdr:from>
    <xdr:to>
      <xdr:col>16</xdr:col>
      <xdr:colOff>1080</xdr:colOff>
      <xdr:row>45</xdr:row>
      <xdr:rowOff>256680</xdr:rowOff>
    </xdr:to>
    <xdr:sp>
      <xdr:nvSpPr>
        <xdr:cNvPr id="49" name="Line 70"/>
        <xdr:cNvSpPr/>
      </xdr:nvSpPr>
      <xdr:spPr>
        <a:xfrm flipV="1">
          <a:off x="13131000" y="11629800"/>
          <a:ext cx="108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360</xdr:rowOff>
    </xdr:from>
    <xdr:to>
      <xdr:col>16</xdr:col>
      <xdr:colOff>1080</xdr:colOff>
      <xdr:row>45</xdr:row>
      <xdr:rowOff>256680</xdr:rowOff>
    </xdr:to>
    <xdr:sp>
      <xdr:nvSpPr>
        <xdr:cNvPr id="50" name="Line 71"/>
        <xdr:cNvSpPr/>
      </xdr:nvSpPr>
      <xdr:spPr>
        <a:xfrm flipV="1">
          <a:off x="13131000" y="11629800"/>
          <a:ext cx="108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1080</xdr:colOff>
      <xdr:row>44</xdr:row>
      <xdr:rowOff>257400</xdr:rowOff>
    </xdr:to>
    <xdr:sp>
      <xdr:nvSpPr>
        <xdr:cNvPr id="51" name="Line 72"/>
        <xdr:cNvSpPr/>
      </xdr:nvSpPr>
      <xdr:spPr>
        <a:xfrm flipV="1">
          <a:off x="13131000" y="112777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1080</xdr:colOff>
      <xdr:row>44</xdr:row>
      <xdr:rowOff>257040</xdr:rowOff>
    </xdr:to>
    <xdr:sp>
      <xdr:nvSpPr>
        <xdr:cNvPr id="52" name="Line 73"/>
        <xdr:cNvSpPr/>
      </xdr:nvSpPr>
      <xdr:spPr>
        <a:xfrm flipV="1">
          <a:off x="13131000" y="112676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1080</xdr:colOff>
      <xdr:row>44</xdr:row>
      <xdr:rowOff>257400</xdr:rowOff>
    </xdr:to>
    <xdr:sp>
      <xdr:nvSpPr>
        <xdr:cNvPr id="53" name="Line 74"/>
        <xdr:cNvSpPr/>
      </xdr:nvSpPr>
      <xdr:spPr>
        <a:xfrm flipV="1">
          <a:off x="13131000" y="112777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1080</xdr:colOff>
      <xdr:row>44</xdr:row>
      <xdr:rowOff>257040</xdr:rowOff>
    </xdr:to>
    <xdr:sp>
      <xdr:nvSpPr>
        <xdr:cNvPr id="54" name="Line 75"/>
        <xdr:cNvSpPr/>
      </xdr:nvSpPr>
      <xdr:spPr>
        <a:xfrm flipV="1">
          <a:off x="13131000" y="112676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1080</xdr:colOff>
      <xdr:row>44</xdr:row>
      <xdr:rowOff>257400</xdr:rowOff>
    </xdr:to>
    <xdr:sp>
      <xdr:nvSpPr>
        <xdr:cNvPr id="55" name="Line 76"/>
        <xdr:cNvSpPr/>
      </xdr:nvSpPr>
      <xdr:spPr>
        <a:xfrm flipV="1">
          <a:off x="13131000" y="112777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1080</xdr:colOff>
      <xdr:row>44</xdr:row>
      <xdr:rowOff>257400</xdr:rowOff>
    </xdr:to>
    <xdr:sp>
      <xdr:nvSpPr>
        <xdr:cNvPr id="56" name="Line 77"/>
        <xdr:cNvSpPr/>
      </xdr:nvSpPr>
      <xdr:spPr>
        <a:xfrm flipV="1">
          <a:off x="13131000" y="112777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1080</xdr:colOff>
      <xdr:row>43</xdr:row>
      <xdr:rowOff>257760</xdr:rowOff>
    </xdr:to>
    <xdr:sp>
      <xdr:nvSpPr>
        <xdr:cNvPr id="57" name="Line 78"/>
        <xdr:cNvSpPr/>
      </xdr:nvSpPr>
      <xdr:spPr>
        <a:xfrm flipV="1">
          <a:off x="13131000" y="1095444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1080</xdr:colOff>
      <xdr:row>43</xdr:row>
      <xdr:rowOff>256320</xdr:rowOff>
    </xdr:to>
    <xdr:sp>
      <xdr:nvSpPr>
        <xdr:cNvPr id="58" name="Line 79"/>
        <xdr:cNvSpPr/>
      </xdr:nvSpPr>
      <xdr:spPr>
        <a:xfrm flipV="1">
          <a:off x="13131000" y="1094400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1080</xdr:colOff>
      <xdr:row>43</xdr:row>
      <xdr:rowOff>257760</xdr:rowOff>
    </xdr:to>
    <xdr:sp>
      <xdr:nvSpPr>
        <xdr:cNvPr id="59" name="Line 80"/>
        <xdr:cNvSpPr/>
      </xdr:nvSpPr>
      <xdr:spPr>
        <a:xfrm flipV="1">
          <a:off x="13131000" y="1095444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1080</xdr:colOff>
      <xdr:row>43</xdr:row>
      <xdr:rowOff>256320</xdr:rowOff>
    </xdr:to>
    <xdr:sp>
      <xdr:nvSpPr>
        <xdr:cNvPr id="60" name="Line 81"/>
        <xdr:cNvSpPr/>
      </xdr:nvSpPr>
      <xdr:spPr>
        <a:xfrm flipV="1">
          <a:off x="13131000" y="1094400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1080</xdr:colOff>
      <xdr:row>43</xdr:row>
      <xdr:rowOff>257760</xdr:rowOff>
    </xdr:to>
    <xdr:sp>
      <xdr:nvSpPr>
        <xdr:cNvPr id="61" name="Line 82"/>
        <xdr:cNvSpPr/>
      </xdr:nvSpPr>
      <xdr:spPr>
        <a:xfrm flipV="1">
          <a:off x="13131000" y="1095444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1080</xdr:colOff>
      <xdr:row>43</xdr:row>
      <xdr:rowOff>257760</xdr:rowOff>
    </xdr:to>
    <xdr:sp>
      <xdr:nvSpPr>
        <xdr:cNvPr id="62" name="Line 83"/>
        <xdr:cNvSpPr/>
      </xdr:nvSpPr>
      <xdr:spPr>
        <a:xfrm flipV="1">
          <a:off x="13131000" y="1095444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1080</xdr:colOff>
      <xdr:row>47</xdr:row>
      <xdr:rowOff>257040</xdr:rowOff>
    </xdr:to>
    <xdr:sp>
      <xdr:nvSpPr>
        <xdr:cNvPr id="63" name="Line 84"/>
        <xdr:cNvSpPr/>
      </xdr:nvSpPr>
      <xdr:spPr>
        <a:xfrm flipV="1">
          <a:off x="13131000" y="12143880"/>
          <a:ext cx="108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1080</xdr:colOff>
      <xdr:row>47</xdr:row>
      <xdr:rowOff>257040</xdr:rowOff>
    </xdr:to>
    <xdr:sp>
      <xdr:nvSpPr>
        <xdr:cNvPr id="64" name="Line 85"/>
        <xdr:cNvSpPr/>
      </xdr:nvSpPr>
      <xdr:spPr>
        <a:xfrm flipV="1">
          <a:off x="13131000" y="12143880"/>
          <a:ext cx="1080" cy="2289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6</xdr:row>
      <xdr:rowOff>0</xdr:rowOff>
    </xdr:from>
    <xdr:to>
      <xdr:col>18</xdr:col>
      <xdr:colOff>360</xdr:colOff>
      <xdr:row>36</xdr:row>
      <xdr:rowOff>0</xdr:rowOff>
    </xdr:to>
    <xdr:sp>
      <xdr:nvSpPr>
        <xdr:cNvPr id="65" name="Line 23"/>
        <xdr:cNvSpPr/>
      </xdr:nvSpPr>
      <xdr:spPr>
        <a:xfrm flipH="1">
          <a:off x="11663640" y="9906120"/>
          <a:ext cx="12196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6</xdr:row>
      <xdr:rowOff>0</xdr:rowOff>
    </xdr:from>
    <xdr:to>
      <xdr:col>18</xdr:col>
      <xdr:colOff>360</xdr:colOff>
      <xdr:row>36</xdr:row>
      <xdr:rowOff>0</xdr:rowOff>
    </xdr:to>
    <xdr:sp>
      <xdr:nvSpPr>
        <xdr:cNvPr id="66" name="Line 26"/>
        <xdr:cNvSpPr/>
      </xdr:nvSpPr>
      <xdr:spPr>
        <a:xfrm flipH="1">
          <a:off x="11663640" y="9915480"/>
          <a:ext cx="12196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67" name="Line 2"/>
        <xdr:cNvSpPr/>
      </xdr:nvSpPr>
      <xdr:spPr>
        <a:xfrm>
          <a:off x="11352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8" name="Line 3"/>
        <xdr:cNvSpPr/>
      </xdr:nvSpPr>
      <xdr:spPr>
        <a:xfrm>
          <a:off x="13381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1</xdr:col>
      <xdr:colOff>680400</xdr:colOff>
      <xdr:row>0</xdr:row>
      <xdr:rowOff>0</xdr:rowOff>
    </xdr:to>
    <xdr:sp>
      <xdr:nvSpPr>
        <xdr:cNvPr id="69" name="Line 4"/>
        <xdr:cNvSpPr/>
      </xdr:nvSpPr>
      <xdr:spPr>
        <a:xfrm>
          <a:off x="1132344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0" name="Line 5"/>
        <xdr:cNvSpPr/>
      </xdr:nvSpPr>
      <xdr:spPr>
        <a:xfrm>
          <a:off x="11352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1" name="Line 6"/>
        <xdr:cNvSpPr/>
      </xdr:nvSpPr>
      <xdr:spPr>
        <a:xfrm>
          <a:off x="13421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2" name="Line 8"/>
        <xdr:cNvSpPr/>
      </xdr:nvSpPr>
      <xdr:spPr>
        <a:xfrm>
          <a:off x="11352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3" name="Line 9"/>
        <xdr:cNvSpPr/>
      </xdr:nvSpPr>
      <xdr:spPr>
        <a:xfrm>
          <a:off x="13421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4" name="Line 10"/>
        <xdr:cNvSpPr/>
      </xdr:nvSpPr>
      <xdr:spPr>
        <a:xfrm>
          <a:off x="11352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5" name="Line 11"/>
        <xdr:cNvSpPr/>
      </xdr:nvSpPr>
      <xdr:spPr>
        <a:xfrm>
          <a:off x="13421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2</xdr:col>
      <xdr:colOff>720</xdr:colOff>
      <xdr:row>0</xdr:row>
      <xdr:rowOff>0</xdr:rowOff>
    </xdr:to>
    <xdr:sp>
      <xdr:nvSpPr>
        <xdr:cNvPr id="76" name="Line 12"/>
        <xdr:cNvSpPr/>
      </xdr:nvSpPr>
      <xdr:spPr>
        <a:xfrm>
          <a:off x="11323440" y="0"/>
          <a:ext cx="426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77" name="Line 42"/>
        <xdr:cNvSpPr/>
      </xdr:nvSpPr>
      <xdr:spPr>
        <a:xfrm flipH="1">
          <a:off x="11312640" y="87915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78" name="Line 2"/>
        <xdr:cNvSpPr/>
      </xdr:nvSpPr>
      <xdr:spPr>
        <a:xfrm>
          <a:off x="11352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9" name="Line 3"/>
        <xdr:cNvSpPr/>
      </xdr:nvSpPr>
      <xdr:spPr>
        <a:xfrm>
          <a:off x="13381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1</xdr:col>
      <xdr:colOff>680400</xdr:colOff>
      <xdr:row>0</xdr:row>
      <xdr:rowOff>0</xdr:rowOff>
    </xdr:to>
    <xdr:sp>
      <xdr:nvSpPr>
        <xdr:cNvPr id="80" name="Line 4"/>
        <xdr:cNvSpPr/>
      </xdr:nvSpPr>
      <xdr:spPr>
        <a:xfrm>
          <a:off x="1132344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1" name="Line 5"/>
        <xdr:cNvSpPr/>
      </xdr:nvSpPr>
      <xdr:spPr>
        <a:xfrm>
          <a:off x="11352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2" name="Line 6"/>
        <xdr:cNvSpPr/>
      </xdr:nvSpPr>
      <xdr:spPr>
        <a:xfrm>
          <a:off x="13421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3" name="Line 8"/>
        <xdr:cNvSpPr/>
      </xdr:nvSpPr>
      <xdr:spPr>
        <a:xfrm>
          <a:off x="11352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4" name="Line 9"/>
        <xdr:cNvSpPr/>
      </xdr:nvSpPr>
      <xdr:spPr>
        <a:xfrm>
          <a:off x="13421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5" name="Line 10"/>
        <xdr:cNvSpPr/>
      </xdr:nvSpPr>
      <xdr:spPr>
        <a:xfrm>
          <a:off x="11352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6" name="Line 11"/>
        <xdr:cNvSpPr/>
      </xdr:nvSpPr>
      <xdr:spPr>
        <a:xfrm>
          <a:off x="13421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2</xdr:col>
      <xdr:colOff>720</xdr:colOff>
      <xdr:row>0</xdr:row>
      <xdr:rowOff>0</xdr:rowOff>
    </xdr:to>
    <xdr:sp>
      <xdr:nvSpPr>
        <xdr:cNvPr id="87" name="Line 12"/>
        <xdr:cNvSpPr/>
      </xdr:nvSpPr>
      <xdr:spPr>
        <a:xfrm>
          <a:off x="11323440" y="0"/>
          <a:ext cx="426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88" name="Line 42"/>
        <xdr:cNvSpPr/>
      </xdr:nvSpPr>
      <xdr:spPr>
        <a:xfrm flipH="1">
          <a:off x="11312640" y="88106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9" name="Line 2"/>
        <xdr:cNvSpPr/>
      </xdr:nvSpPr>
      <xdr:spPr>
        <a:xfrm>
          <a:off x="11352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0" name="Line 3"/>
        <xdr:cNvSpPr/>
      </xdr:nvSpPr>
      <xdr:spPr>
        <a:xfrm>
          <a:off x="13381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1</xdr:col>
      <xdr:colOff>680400</xdr:colOff>
      <xdr:row>0</xdr:row>
      <xdr:rowOff>0</xdr:rowOff>
    </xdr:to>
    <xdr:sp>
      <xdr:nvSpPr>
        <xdr:cNvPr id="91" name="Line 4"/>
        <xdr:cNvSpPr/>
      </xdr:nvSpPr>
      <xdr:spPr>
        <a:xfrm>
          <a:off x="1132344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2" name="Line 5"/>
        <xdr:cNvSpPr/>
      </xdr:nvSpPr>
      <xdr:spPr>
        <a:xfrm>
          <a:off x="11352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93" name="Line 6"/>
        <xdr:cNvSpPr/>
      </xdr:nvSpPr>
      <xdr:spPr>
        <a:xfrm>
          <a:off x="13421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4" name="Line 8"/>
        <xdr:cNvSpPr/>
      </xdr:nvSpPr>
      <xdr:spPr>
        <a:xfrm>
          <a:off x="11352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95" name="Line 9"/>
        <xdr:cNvSpPr/>
      </xdr:nvSpPr>
      <xdr:spPr>
        <a:xfrm>
          <a:off x="13421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6" name="Line 10"/>
        <xdr:cNvSpPr/>
      </xdr:nvSpPr>
      <xdr:spPr>
        <a:xfrm>
          <a:off x="11352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97" name="Line 11"/>
        <xdr:cNvSpPr/>
      </xdr:nvSpPr>
      <xdr:spPr>
        <a:xfrm>
          <a:off x="13421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2</xdr:col>
      <xdr:colOff>720</xdr:colOff>
      <xdr:row>0</xdr:row>
      <xdr:rowOff>0</xdr:rowOff>
    </xdr:to>
    <xdr:sp>
      <xdr:nvSpPr>
        <xdr:cNvPr id="98" name="Line 12"/>
        <xdr:cNvSpPr/>
      </xdr:nvSpPr>
      <xdr:spPr>
        <a:xfrm>
          <a:off x="11323440" y="0"/>
          <a:ext cx="426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99" name="Line 43"/>
        <xdr:cNvSpPr/>
      </xdr:nvSpPr>
      <xdr:spPr>
        <a:xfrm flipH="1">
          <a:off x="11312640" y="87631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0</xdr:row>
      <xdr:rowOff>0</xdr:rowOff>
    </xdr:from>
    <xdr:to>
      <xdr:col>17</xdr:col>
      <xdr:colOff>669960</xdr:colOff>
      <xdr:row>0</xdr:row>
      <xdr:rowOff>0</xdr:rowOff>
    </xdr:to>
    <xdr:sp>
      <xdr:nvSpPr>
        <xdr:cNvPr id="100" name="Line 2"/>
        <xdr:cNvSpPr/>
      </xdr:nvSpPr>
      <xdr:spPr>
        <a:xfrm>
          <a:off x="1143360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1" name="Line 3"/>
        <xdr:cNvSpPr/>
      </xdr:nvSpPr>
      <xdr:spPr>
        <a:xfrm>
          <a:off x="1347228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02" name="Line 4"/>
        <xdr:cNvSpPr/>
      </xdr:nvSpPr>
      <xdr:spPr>
        <a:xfrm>
          <a:off x="11403360" y="0"/>
          <a:ext cx="419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69960</xdr:colOff>
      <xdr:row>0</xdr:row>
      <xdr:rowOff>0</xdr:rowOff>
    </xdr:to>
    <xdr:sp>
      <xdr:nvSpPr>
        <xdr:cNvPr id="103" name="Line 5"/>
        <xdr:cNvSpPr/>
      </xdr:nvSpPr>
      <xdr:spPr>
        <a:xfrm>
          <a:off x="1143360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4" name="Line 6"/>
        <xdr:cNvSpPr/>
      </xdr:nvSpPr>
      <xdr:spPr>
        <a:xfrm>
          <a:off x="1351188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69960</xdr:colOff>
      <xdr:row>0</xdr:row>
      <xdr:rowOff>0</xdr:rowOff>
    </xdr:to>
    <xdr:sp>
      <xdr:nvSpPr>
        <xdr:cNvPr id="105" name="Line 8"/>
        <xdr:cNvSpPr/>
      </xdr:nvSpPr>
      <xdr:spPr>
        <a:xfrm>
          <a:off x="1143360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6" name="Line 9"/>
        <xdr:cNvSpPr/>
      </xdr:nvSpPr>
      <xdr:spPr>
        <a:xfrm>
          <a:off x="1351188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69960</xdr:colOff>
      <xdr:row>0</xdr:row>
      <xdr:rowOff>0</xdr:rowOff>
    </xdr:to>
    <xdr:sp>
      <xdr:nvSpPr>
        <xdr:cNvPr id="107" name="Line 10"/>
        <xdr:cNvSpPr/>
      </xdr:nvSpPr>
      <xdr:spPr>
        <a:xfrm>
          <a:off x="1143360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8" name="Line 11"/>
        <xdr:cNvSpPr/>
      </xdr:nvSpPr>
      <xdr:spPr>
        <a:xfrm>
          <a:off x="1351188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9" name="Line 12"/>
        <xdr:cNvSpPr/>
      </xdr:nvSpPr>
      <xdr:spPr>
        <a:xfrm>
          <a:off x="11403360" y="0"/>
          <a:ext cx="427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110" name="Line 44"/>
        <xdr:cNvSpPr/>
      </xdr:nvSpPr>
      <xdr:spPr>
        <a:xfrm flipH="1">
          <a:off x="11392920" y="8839080"/>
          <a:ext cx="13899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49800</xdr:colOff>
      <xdr:row>0</xdr:row>
      <xdr:rowOff>0</xdr:rowOff>
    </xdr:to>
    <xdr:sp>
      <xdr:nvSpPr>
        <xdr:cNvPr id="111" name="Line 2"/>
        <xdr:cNvSpPr/>
      </xdr:nvSpPr>
      <xdr:spPr>
        <a:xfrm>
          <a:off x="11113200" y="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2" name="Line 3"/>
        <xdr:cNvSpPr/>
      </xdr:nvSpPr>
      <xdr:spPr>
        <a:xfrm>
          <a:off x="13021920" y="0"/>
          <a:ext cx="132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13" name="Line 4"/>
        <xdr:cNvSpPr/>
      </xdr:nvSpPr>
      <xdr:spPr>
        <a:xfrm>
          <a:off x="11083320" y="0"/>
          <a:ext cx="402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49800</xdr:colOff>
      <xdr:row>0</xdr:row>
      <xdr:rowOff>0</xdr:rowOff>
    </xdr:to>
    <xdr:sp>
      <xdr:nvSpPr>
        <xdr:cNvPr id="114" name="Line 5"/>
        <xdr:cNvSpPr/>
      </xdr:nvSpPr>
      <xdr:spPr>
        <a:xfrm>
          <a:off x="11113200" y="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5" name="Line 6"/>
        <xdr:cNvSpPr/>
      </xdr:nvSpPr>
      <xdr:spPr>
        <a:xfrm>
          <a:off x="13061880" y="0"/>
          <a:ext cx="12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49800</xdr:colOff>
      <xdr:row>0</xdr:row>
      <xdr:rowOff>0</xdr:rowOff>
    </xdr:to>
    <xdr:sp>
      <xdr:nvSpPr>
        <xdr:cNvPr id="116" name="Line 8"/>
        <xdr:cNvSpPr/>
      </xdr:nvSpPr>
      <xdr:spPr>
        <a:xfrm>
          <a:off x="11113200" y="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7" name="Line 9"/>
        <xdr:cNvSpPr/>
      </xdr:nvSpPr>
      <xdr:spPr>
        <a:xfrm>
          <a:off x="13061880" y="0"/>
          <a:ext cx="12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49800</xdr:colOff>
      <xdr:row>0</xdr:row>
      <xdr:rowOff>0</xdr:rowOff>
    </xdr:to>
    <xdr:sp>
      <xdr:nvSpPr>
        <xdr:cNvPr id="118" name="Line 10"/>
        <xdr:cNvSpPr/>
      </xdr:nvSpPr>
      <xdr:spPr>
        <a:xfrm>
          <a:off x="11113200" y="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9" name="Line 11"/>
        <xdr:cNvSpPr/>
      </xdr:nvSpPr>
      <xdr:spPr>
        <a:xfrm>
          <a:off x="13061880" y="0"/>
          <a:ext cx="12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0" name="Line 12"/>
        <xdr:cNvSpPr/>
      </xdr:nvSpPr>
      <xdr:spPr>
        <a:xfrm>
          <a:off x="11083320" y="0"/>
          <a:ext cx="410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xdr:row>
      <xdr:rowOff>0</xdr:rowOff>
    </xdr:from>
    <xdr:to>
      <xdr:col>18</xdr:col>
      <xdr:colOff>360</xdr:colOff>
      <xdr:row>32</xdr:row>
      <xdr:rowOff>0</xdr:rowOff>
    </xdr:to>
    <xdr:sp>
      <xdr:nvSpPr>
        <xdr:cNvPr id="121" name="Line 13"/>
        <xdr:cNvSpPr/>
      </xdr:nvSpPr>
      <xdr:spPr>
        <a:xfrm flipH="1">
          <a:off x="11073240" y="8962920"/>
          <a:ext cx="1299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O1"/>
    </sheetView>
  </sheetViews>
  <sheetFormatPr defaultColWidth="8.9921875" defaultRowHeight="18" zeroHeight="false" outlineLevelRow="0" outlineLevelCol="0"/>
  <cols>
    <col collapsed="false" customWidth="false" hidden="false" outlineLevel="0" max="1" min="1" style="1" width="8.99"/>
    <col collapsed="false" customWidth="true" hidden="false" outlineLevel="0" max="2" min="2" style="1" width="2.12"/>
    <col collapsed="false" customWidth="true" hidden="false" outlineLevel="0" max="3" min="3" style="1" width="18.25"/>
    <col collapsed="false" customWidth="true" hidden="false" outlineLevel="0" max="4" min="4" style="1" width="11.37"/>
    <col collapsed="false" customWidth="true" hidden="false" outlineLevel="0" max="5" min="5" style="1" width="10.12"/>
    <col collapsed="false" customWidth="true" hidden="false" outlineLevel="0" max="6" min="6" style="1" width="68.62"/>
    <col collapsed="false" customWidth="true" hidden="false" outlineLevel="0" max="7" min="7" style="2" width="11.24"/>
    <col collapsed="false" customWidth="true" hidden="false" outlineLevel="0" max="8" min="8" style="2" width="9.99"/>
    <col collapsed="false" customWidth="false" hidden="false" outlineLevel="0" max="10" min="9" style="1" width="8.99"/>
    <col collapsed="false" customWidth="true" hidden="false" outlineLevel="0" max="15" min="11" style="1" width="7.62"/>
    <col collapsed="false" customWidth="false" hidden="false" outlineLevel="0" max="257" min="16" style="1" width="8.99"/>
  </cols>
  <sheetData>
    <row r="1" customFormat="false" ht="41.25" hidden="false" customHeight="true" outlineLevel="0" collapsed="false">
      <c r="A1" s="3" t="s">
        <v>0</v>
      </c>
      <c r="B1" s="3"/>
      <c r="C1" s="3"/>
      <c r="D1" s="3"/>
      <c r="E1" s="3"/>
      <c r="F1" s="3"/>
      <c r="G1" s="3"/>
      <c r="H1" s="3"/>
      <c r="I1" s="3"/>
      <c r="J1" s="3"/>
      <c r="K1" s="3"/>
      <c r="L1" s="3"/>
      <c r="M1" s="3"/>
      <c r="N1" s="3"/>
      <c r="O1" s="3"/>
    </row>
    <row r="3" customFormat="false" ht="23.25" hidden="false" customHeight="true" outlineLevel="0" collapsed="false">
      <c r="F3" s="4" t="s">
        <v>1</v>
      </c>
      <c r="G3" s="5" t="s">
        <v>2</v>
      </c>
      <c r="H3" s="6" t="n">
        <v>1</v>
      </c>
    </row>
    <row r="4" customFormat="false" ht="23.25" hidden="false" customHeight="true" outlineLevel="0" collapsed="false">
      <c r="F4" s="4" t="s">
        <v>3</v>
      </c>
      <c r="G4" s="5" t="s">
        <v>2</v>
      </c>
      <c r="H4" s="6" t="n">
        <v>2</v>
      </c>
    </row>
    <row r="5" customFormat="false" ht="23.25" hidden="false" customHeight="true" outlineLevel="0" collapsed="false">
      <c r="F5" s="4" t="s">
        <v>4</v>
      </c>
      <c r="G5" s="5" t="s">
        <v>2</v>
      </c>
      <c r="H5" s="6" t="n">
        <v>3</v>
      </c>
    </row>
    <row r="6" customFormat="false" ht="23.25" hidden="false" customHeight="true" outlineLevel="0" collapsed="false">
      <c r="F6" s="4" t="s">
        <v>5</v>
      </c>
      <c r="G6" s="5" t="s">
        <v>2</v>
      </c>
      <c r="H6" s="6" t="n">
        <v>4</v>
      </c>
    </row>
    <row r="7" customFormat="false" ht="23.25" hidden="false" customHeight="true" outlineLevel="0" collapsed="false">
      <c r="E7" s="7"/>
      <c r="F7" s="8" t="s">
        <v>6</v>
      </c>
      <c r="G7" s="5" t="s">
        <v>2</v>
      </c>
      <c r="H7" s="6" t="n">
        <v>5</v>
      </c>
    </row>
    <row r="8" customFormat="false" ht="23.25" hidden="false" customHeight="true" outlineLevel="0" collapsed="false">
      <c r="F8" s="4" t="s">
        <v>7</v>
      </c>
      <c r="G8" s="5" t="s">
        <v>2</v>
      </c>
      <c r="H8" s="6" t="n">
        <v>6</v>
      </c>
    </row>
    <row r="9" customFormat="false" ht="23.25" hidden="false" customHeight="true" outlineLevel="0" collapsed="false">
      <c r="F9" s="4" t="s">
        <v>8</v>
      </c>
      <c r="G9" s="5" t="s">
        <v>2</v>
      </c>
      <c r="H9" s="6" t="n">
        <v>7</v>
      </c>
    </row>
    <row r="10" customFormat="false" ht="23.25" hidden="false" customHeight="true" outlineLevel="0" collapsed="false">
      <c r="E10" s="9"/>
      <c r="F10" s="10" t="s">
        <v>9</v>
      </c>
      <c r="G10" s="5" t="s">
        <v>2</v>
      </c>
      <c r="H10" s="6" t="n">
        <v>8</v>
      </c>
    </row>
    <row r="11" customFormat="false" ht="23.25" hidden="false" customHeight="true" outlineLevel="0" collapsed="false">
      <c r="E11" s="9"/>
      <c r="F11" s="10" t="s">
        <v>10</v>
      </c>
      <c r="G11" s="5" t="s">
        <v>2</v>
      </c>
      <c r="H11" s="6" t="n">
        <v>9</v>
      </c>
    </row>
    <row r="12" customFormat="false" ht="23.25" hidden="false" customHeight="true" outlineLevel="0" collapsed="false">
      <c r="F12" s="4" t="s">
        <v>11</v>
      </c>
      <c r="G12" s="5" t="s">
        <v>2</v>
      </c>
      <c r="H12" s="6" t="n">
        <v>10</v>
      </c>
    </row>
    <row r="13" customFormat="false" ht="23.25" hidden="false" customHeight="true" outlineLevel="0" collapsed="false">
      <c r="F13" s="4" t="s">
        <v>12</v>
      </c>
      <c r="G13" s="5" t="s">
        <v>2</v>
      </c>
      <c r="H13" s="6" t="n">
        <v>11</v>
      </c>
    </row>
    <row r="14" customFormat="false" ht="23.25" hidden="false" customHeight="true" outlineLevel="0" collapsed="false">
      <c r="F14" s="4" t="s">
        <v>13</v>
      </c>
      <c r="G14" s="5" t="s">
        <v>2</v>
      </c>
      <c r="H14" s="6" t="n">
        <v>12</v>
      </c>
    </row>
    <row r="15" customFormat="false" ht="23.25" hidden="false" customHeight="true" outlineLevel="0" collapsed="false">
      <c r="F15" s="4" t="s">
        <v>14</v>
      </c>
      <c r="G15" s="5" t="s">
        <v>2</v>
      </c>
      <c r="H15" s="6" t="n">
        <v>13</v>
      </c>
    </row>
    <row r="16" customFormat="false" ht="23.25" hidden="false" customHeight="true" outlineLevel="0" collapsed="false">
      <c r="F16" s="11" t="s">
        <v>15</v>
      </c>
      <c r="G16" s="5" t="s">
        <v>2</v>
      </c>
      <c r="H16" s="6" t="n">
        <v>14</v>
      </c>
    </row>
    <row r="17" customFormat="false" ht="23.25" hidden="false" customHeight="true" outlineLevel="0" collapsed="false">
      <c r="F17" s="11" t="s">
        <v>16</v>
      </c>
      <c r="G17" s="12" t="s">
        <v>2</v>
      </c>
      <c r="H17" s="13" t="n">
        <v>15</v>
      </c>
    </row>
    <row r="18" customFormat="false" ht="9" hidden="true" customHeight="true" outlineLevel="0" collapsed="false">
      <c r="F18" s="4"/>
      <c r="G18" s="6"/>
      <c r="H18" s="1"/>
    </row>
    <row r="19" customFormat="false" ht="14.25" hidden="false" customHeight="true" outlineLevel="0" collapsed="false">
      <c r="F19" s="11"/>
      <c r="G19" s="13"/>
      <c r="H19" s="1"/>
    </row>
    <row r="20" customFormat="false" ht="20.25" hidden="false" customHeight="true" outlineLevel="0" collapsed="false">
      <c r="F20" s="14" t="s">
        <v>17</v>
      </c>
      <c r="H20" s="1"/>
      <c r="I20" s="15"/>
    </row>
    <row r="21" customFormat="false" ht="20.25" hidden="false" customHeight="true" outlineLevel="0" collapsed="false">
      <c r="H21" s="1"/>
    </row>
    <row r="22" customFormat="false" ht="19.5" hidden="false" customHeight="true" outlineLevel="0" collapsed="false">
      <c r="D22" s="16" t="s">
        <v>18</v>
      </c>
      <c r="F22" s="17"/>
      <c r="H22" s="18" t="s">
        <v>19</v>
      </c>
      <c r="J22" s="19"/>
      <c r="K22" s="19"/>
      <c r="L22" s="19"/>
    </row>
    <row r="23" customFormat="false" ht="16.5" hidden="false" customHeight="true" outlineLevel="0" collapsed="false">
      <c r="D23" s="20" t="s">
        <v>20</v>
      </c>
      <c r="F23" s="21"/>
      <c r="H23" s="22" t="s">
        <v>21</v>
      </c>
      <c r="J23" s="19"/>
      <c r="K23" s="19"/>
      <c r="L23" s="19"/>
    </row>
    <row r="24" customFormat="false" ht="16.5" hidden="false" customHeight="true" outlineLevel="0" collapsed="false">
      <c r="D24" s="20" t="s">
        <v>22</v>
      </c>
      <c r="F24" s="21"/>
      <c r="H24" s="22" t="s">
        <v>23</v>
      </c>
      <c r="J24" s="19"/>
      <c r="K24" s="19"/>
      <c r="L24" s="19"/>
    </row>
    <row r="25" customFormat="false" ht="16.5" hidden="false" customHeight="true" outlineLevel="0" collapsed="false">
      <c r="D25" s="20" t="s">
        <v>24</v>
      </c>
      <c r="F25" s="21"/>
      <c r="H25" s="22" t="s">
        <v>25</v>
      </c>
      <c r="J25" s="19"/>
      <c r="K25" s="19"/>
      <c r="L25" s="19"/>
    </row>
    <row r="26" customFormat="false" ht="16.5" hidden="false" customHeight="true" outlineLevel="0" collapsed="false">
      <c r="D26" s="20" t="s">
        <v>26</v>
      </c>
      <c r="F26" s="21"/>
      <c r="H26" s="22" t="s">
        <v>27</v>
      </c>
      <c r="J26" s="19"/>
      <c r="K26" s="19"/>
      <c r="L26" s="19"/>
    </row>
    <row r="27" customFormat="false" ht="16.5" hidden="false" customHeight="true" outlineLevel="0" collapsed="false">
      <c r="D27" s="20" t="s">
        <v>28</v>
      </c>
      <c r="F27" s="21"/>
      <c r="G27" s="23"/>
      <c r="H27" s="23"/>
      <c r="I27" s="23"/>
      <c r="J27" s="19"/>
      <c r="K27" s="19"/>
      <c r="L27" s="19"/>
    </row>
    <row r="28" customFormat="false" ht="18" hidden="false" customHeight="false" outlineLevel="0" collapsed="false">
      <c r="B28" s="24"/>
      <c r="C28" s="24"/>
      <c r="D28" s="20" t="s">
        <v>29</v>
      </c>
      <c r="F28" s="23"/>
      <c r="G28" s="25"/>
      <c r="H28" s="25"/>
      <c r="I28" s="23"/>
    </row>
    <row r="29" customFormat="false" ht="18" hidden="false" customHeight="false" outlineLevel="0" collapsed="false">
      <c r="D29" s="23" t="s">
        <v>30</v>
      </c>
      <c r="F29" s="23"/>
      <c r="G29" s="25"/>
      <c r="H29" s="25"/>
      <c r="I29" s="23"/>
    </row>
    <row r="30" customFormat="false" ht="18" hidden="false" customHeight="false" outlineLevel="0" collapsed="false">
      <c r="F30" s="23"/>
    </row>
    <row r="31" customFormat="false" ht="16.5" hidden="false" customHeight="true" outlineLevel="0" collapsed="false">
      <c r="D31" s="26" t="s">
        <v>31</v>
      </c>
      <c r="F31" s="27"/>
      <c r="G31" s="28"/>
      <c r="H31" s="28"/>
      <c r="I31" s="27"/>
      <c r="J31" s="27"/>
      <c r="K31" s="27"/>
      <c r="L31" s="27"/>
      <c r="M31" s="2"/>
      <c r="N31" s="2"/>
    </row>
    <row r="32" customFormat="false" ht="16.5" hidden="false" customHeight="true" outlineLevel="0" collapsed="false">
      <c r="D32" s="26" t="n">
        <v>1</v>
      </c>
      <c r="E32" s="29" t="s">
        <v>32</v>
      </c>
      <c r="G32" s="30"/>
      <c r="H32" s="30"/>
      <c r="I32" s="30"/>
      <c r="J32" s="30"/>
      <c r="K32" s="30"/>
      <c r="L32" s="30"/>
      <c r="M32" s="2"/>
      <c r="N32" s="2"/>
    </row>
    <row r="33" customFormat="false" ht="16.5" hidden="false" customHeight="true" outlineLevel="0" collapsed="false">
      <c r="D33" s="26" t="n">
        <v>2</v>
      </c>
      <c r="E33" s="29" t="s">
        <v>33</v>
      </c>
      <c r="G33" s="30"/>
      <c r="H33" s="30"/>
      <c r="I33" s="30"/>
      <c r="J33" s="30"/>
      <c r="K33" s="30"/>
      <c r="L33" s="30"/>
      <c r="M33" s="2"/>
      <c r="N33" s="2"/>
    </row>
    <row r="34" customFormat="false" ht="18.75" hidden="false" customHeight="true" outlineLevel="0" collapsed="false">
      <c r="D34" s="26" t="n">
        <v>3</v>
      </c>
      <c r="E34" s="29" t="s">
        <v>34</v>
      </c>
      <c r="G34" s="30"/>
      <c r="H34" s="30"/>
      <c r="I34" s="30"/>
      <c r="J34" s="30"/>
      <c r="K34" s="30"/>
      <c r="L34" s="30"/>
      <c r="M34" s="2"/>
      <c r="N34" s="2"/>
    </row>
    <row r="35" customFormat="false" ht="87.75" hidden="false" customHeight="true" outlineLevel="0" collapsed="false">
      <c r="D35" s="31" t="n">
        <v>4</v>
      </c>
      <c r="E35" s="32" t="s">
        <v>35</v>
      </c>
      <c r="F35" s="32"/>
      <c r="G35" s="32"/>
      <c r="H35" s="32"/>
      <c r="I35" s="32"/>
      <c r="J35" s="32"/>
      <c r="K35" s="32"/>
      <c r="L35" s="32"/>
      <c r="M35" s="32"/>
      <c r="N35" s="33"/>
    </row>
    <row r="36" customFormat="false" ht="18.75" hidden="false" customHeight="true" outlineLevel="0" collapsed="false">
      <c r="D36" s="34" t="n">
        <v>5</v>
      </c>
      <c r="E36" s="21" t="s">
        <v>36</v>
      </c>
      <c r="G36" s="23"/>
      <c r="H36" s="23"/>
      <c r="I36" s="25"/>
      <c r="J36" s="25"/>
      <c r="K36" s="23"/>
      <c r="L36" s="23"/>
      <c r="M36" s="2"/>
      <c r="N36" s="2"/>
    </row>
  </sheetData>
  <mergeCells count="2">
    <mergeCell ref="A1:O1"/>
    <mergeCell ref="E35:M35"/>
  </mergeCells>
  <printOptions headings="false" gridLines="false" gridLinesSet="true" horizontalCentered="false" verticalCentered="false"/>
  <pageMargins left="0.236111111111111" right="0.236111111111111" top="0.708333333333333"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10.62"/>
    <col collapsed="false" customWidth="true" hidden="false" outlineLevel="0" max="6" min="3" style="23" width="8.12"/>
    <col collapsed="false" customWidth="true" hidden="false" outlineLevel="0" max="7" min="7" style="23" width="9.49"/>
    <col collapsed="false" customWidth="true" hidden="false" outlineLevel="0" max="9" min="8" style="23" width="10.62"/>
    <col collapsed="false" customWidth="true" hidden="false" outlineLevel="0" max="13" min="10" style="23" width="8.12"/>
    <col collapsed="false" customWidth="true" hidden="false" outlineLevel="0" max="15" min="14" style="23" width="9.49"/>
    <col collapsed="false" customWidth="true" hidden="false" outlineLevel="0" max="16" min="16" style="23" width="8.62"/>
    <col collapsed="false" customWidth="true" hidden="false" outlineLevel="0" max="20" min="17" style="23" width="8.12"/>
    <col collapsed="false" customWidth="true" hidden="false" outlineLevel="0" max="22" min="21" style="23" width="9.49"/>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37" t="s">
        <v>38</v>
      </c>
    </row>
    <row r="2" customFormat="false" ht="20.25" hidden="false" customHeight="true" outlineLevel="0" collapsed="false">
      <c r="A2" s="274"/>
      <c r="B2" s="420"/>
      <c r="C2" s="40" t="str">
        <f aca="false">'Total PL'!C2</f>
        <v>Fiscal Year 2013</v>
      </c>
      <c r="D2" s="40"/>
      <c r="E2" s="40"/>
      <c r="F2" s="40"/>
      <c r="G2" s="40"/>
      <c r="H2" s="40"/>
      <c r="I2" s="40"/>
      <c r="J2" s="41" t="str">
        <f aca="false">'Total PL'!J2</f>
        <v>Fiscal Year 2012</v>
      </c>
      <c r="K2" s="41"/>
      <c r="L2" s="41"/>
      <c r="M2" s="41"/>
      <c r="N2" s="41"/>
      <c r="O2" s="41"/>
      <c r="P2" s="41"/>
      <c r="Q2" s="42" t="str">
        <f aca="false">'Total PL'!Q2</f>
        <v>Fiscal Year 2011</v>
      </c>
      <c r="R2" s="42"/>
      <c r="S2" s="42"/>
      <c r="T2" s="42"/>
      <c r="U2" s="42"/>
      <c r="V2" s="42"/>
      <c r="W2" s="42"/>
    </row>
    <row r="3" customFormat="false" ht="18" hidden="false" customHeight="true" outlineLevel="0" collapsed="false">
      <c r="A3" s="1043" t="s">
        <v>125</v>
      </c>
      <c r="B3" s="1043"/>
      <c r="C3" s="422" t="str">
        <f aca="false">'Total PL'!C3</f>
        <v>Plan</v>
      </c>
      <c r="D3" s="422"/>
      <c r="E3" s="422"/>
      <c r="F3" s="422"/>
      <c r="G3" s="422"/>
      <c r="H3" s="422"/>
      <c r="I3" s="422"/>
      <c r="J3" s="423" t="str">
        <f aca="false">'Total PL'!J3</f>
        <v>Actual</v>
      </c>
      <c r="K3" s="423"/>
      <c r="L3" s="423"/>
      <c r="M3" s="423"/>
      <c r="N3" s="423"/>
      <c r="O3" s="423"/>
      <c r="P3" s="423"/>
      <c r="Q3" s="46" t="str">
        <f aca="false">'Total PL'!$Q$3</f>
        <v>Actual</v>
      </c>
      <c r="R3" s="46"/>
      <c r="S3" s="46"/>
      <c r="T3" s="46"/>
      <c r="U3" s="46"/>
      <c r="V3" s="46"/>
      <c r="W3" s="46"/>
    </row>
    <row r="4" customFormat="false" ht="25.5" hidden="false" customHeight="true" outlineLevel="0" collapsed="false">
      <c r="A4" s="1043"/>
      <c r="B4" s="1043"/>
      <c r="C4" s="427" t="str">
        <f aca="false">'Total PL'!C4</f>
        <v>(Announced April 25)</v>
      </c>
      <c r="D4" s="427"/>
      <c r="E4" s="427"/>
      <c r="F4" s="427"/>
      <c r="G4" s="427"/>
      <c r="H4" s="427"/>
      <c r="I4" s="427"/>
      <c r="J4" s="428"/>
      <c r="K4" s="428"/>
      <c r="L4" s="428"/>
      <c r="M4" s="428"/>
      <c r="N4" s="428"/>
      <c r="O4" s="428"/>
      <c r="P4" s="428"/>
      <c r="Q4" s="51"/>
      <c r="R4" s="51"/>
      <c r="S4" s="51"/>
      <c r="T4" s="51"/>
      <c r="U4" s="51"/>
      <c r="V4" s="51"/>
      <c r="W4" s="51"/>
    </row>
    <row r="5" customFormat="false" ht="23.25" hidden="false" customHeight="true" outlineLevel="0" collapsed="false">
      <c r="A5" s="429"/>
      <c r="B5" s="429"/>
      <c r="C5" s="52" t="str">
        <f aca="false">'Total PL'!C5</f>
        <v>Q1 (P)</v>
      </c>
      <c r="D5" s="53" t="str">
        <f aca="false">'Total PL'!D5</f>
        <v>Q2 (P)</v>
      </c>
      <c r="E5" s="53" t="str">
        <f aca="false">'Total PL'!E5</f>
        <v>Q3 (P)</v>
      </c>
      <c r="F5" s="55" t="str">
        <f aca="false">'Total PL'!F5</f>
        <v>Q4 (P)</v>
      </c>
      <c r="G5" s="56" t="str">
        <f aca="false">'Total PL'!G5</f>
        <v>1st H (P)</v>
      </c>
      <c r="H5" s="56" t="str">
        <f aca="false">'Total PL'!H5</f>
        <v>2nd H (P)</v>
      </c>
      <c r="I5" s="57" t="str">
        <f aca="false">'Total PL'!I5</f>
        <v>Full (P)</v>
      </c>
      <c r="J5" s="58" t="str">
        <f aca="false">'Total PL'!J5</f>
        <v>Q1 (A)</v>
      </c>
      <c r="K5" s="430" t="str">
        <f aca="false">'Total PL'!K5</f>
        <v>Q2 (A)</v>
      </c>
      <c r="L5" s="60" t="str">
        <f aca="false">'Total PL'!L5</f>
        <v>Q3 (A)</v>
      </c>
      <c r="M5" s="430" t="str">
        <f aca="false">'Total PL'!M5</f>
        <v>Q4 (A)</v>
      </c>
      <c r="N5" s="62" t="str">
        <f aca="false">'Total PL'!N5</f>
        <v>1st H (A)</v>
      </c>
      <c r="O5" s="62" t="str">
        <f aca="false">'Total PL'!O5</f>
        <v>2nd H (A)</v>
      </c>
      <c r="P5" s="63" t="str">
        <f aca="false">'Total PL'!P5</f>
        <v>Full (A)</v>
      </c>
      <c r="Q5" s="277" t="s">
        <v>95</v>
      </c>
      <c r="R5" s="67" t="s">
        <v>96</v>
      </c>
      <c r="S5" s="66" t="s">
        <v>97</v>
      </c>
      <c r="T5" s="67" t="s">
        <v>98</v>
      </c>
      <c r="U5" s="68" t="s">
        <v>57</v>
      </c>
      <c r="V5" s="68" t="s">
        <v>58</v>
      </c>
      <c r="W5" s="431" t="s">
        <v>59</v>
      </c>
    </row>
    <row r="6" customFormat="false" ht="23.25" hidden="false" customHeight="true" outlineLevel="0" collapsed="false">
      <c r="A6" s="1044" t="s">
        <v>94</v>
      </c>
      <c r="B6" s="1044"/>
      <c r="C6" s="1045"/>
      <c r="D6" s="1046"/>
      <c r="E6" s="72"/>
      <c r="F6" s="1047"/>
      <c r="G6" s="1048" t="n">
        <v>1370</v>
      </c>
      <c r="H6" s="74" t="n">
        <v>1450</v>
      </c>
      <c r="I6" s="75" t="n">
        <v>2820</v>
      </c>
      <c r="J6" s="1049" t="n">
        <v>659.51</v>
      </c>
      <c r="K6" s="1050" t="n">
        <v>639.42</v>
      </c>
      <c r="L6" s="1051" t="n">
        <v>625.59</v>
      </c>
      <c r="M6" s="76" t="n">
        <v>705.31</v>
      </c>
      <c r="N6" s="79" t="n">
        <v>1298.93</v>
      </c>
      <c r="O6" s="79" t="n">
        <v>1330.9</v>
      </c>
      <c r="P6" s="1052" t="n">
        <v>2629.83</v>
      </c>
      <c r="Q6" s="1053" t="n">
        <v>748.52246366</v>
      </c>
      <c r="R6" s="1054" t="n">
        <v>683.15753634</v>
      </c>
      <c r="S6" s="1055" t="n">
        <v>627.42</v>
      </c>
      <c r="T6" s="1056" t="n">
        <v>649.25</v>
      </c>
      <c r="U6" s="1057" t="n">
        <v>1431</v>
      </c>
      <c r="V6" s="1057" t="n">
        <v>1276.67</v>
      </c>
      <c r="W6" s="1057" t="n">
        <v>2708.35</v>
      </c>
    </row>
    <row r="7" customFormat="false" ht="23.25" hidden="false" customHeight="true" outlineLevel="0" collapsed="false">
      <c r="A7" s="1058" t="s">
        <v>115</v>
      </c>
      <c r="B7" s="1058"/>
      <c r="C7" s="1059"/>
      <c r="D7" s="1060"/>
      <c r="E7" s="86"/>
      <c r="F7" s="1061"/>
      <c r="G7" s="1062" t="n">
        <v>455</v>
      </c>
      <c r="H7" s="93" t="n">
        <v>485</v>
      </c>
      <c r="I7" s="94" t="n">
        <v>940</v>
      </c>
      <c r="J7" s="1063" t="n">
        <v>213.16</v>
      </c>
      <c r="K7" s="1064" t="n">
        <v>212.88642972</v>
      </c>
      <c r="L7" s="87" t="n">
        <v>193.40923772</v>
      </c>
      <c r="M7" s="95" t="n">
        <v>221.61433256</v>
      </c>
      <c r="N7" s="97" t="n">
        <v>426.04642972</v>
      </c>
      <c r="O7" s="97" t="n">
        <v>415.02357028</v>
      </c>
      <c r="P7" s="1065" t="n">
        <v>841.07</v>
      </c>
      <c r="Q7" s="98" t="n">
        <v>203.88482611</v>
      </c>
      <c r="R7" s="1066" t="n">
        <v>203.82517389</v>
      </c>
      <c r="S7" s="88" t="n">
        <v>212.07</v>
      </c>
      <c r="T7" s="99" t="n">
        <v>210.23511238</v>
      </c>
      <c r="U7" s="100" t="n">
        <v>407.71</v>
      </c>
      <c r="V7" s="100" t="n">
        <v>422.30838089</v>
      </c>
      <c r="W7" s="100" t="n">
        <v>830.01763507</v>
      </c>
    </row>
    <row r="8" customFormat="false" ht="23.25" hidden="false" customHeight="true" outlineLevel="0" collapsed="false">
      <c r="A8" s="1058" t="s">
        <v>117</v>
      </c>
      <c r="B8" s="1058"/>
      <c r="C8" s="1045"/>
      <c r="D8" s="1046"/>
      <c r="E8" s="72"/>
      <c r="F8" s="1047"/>
      <c r="G8" s="1048" t="n">
        <v>530</v>
      </c>
      <c r="H8" s="74" t="n">
        <v>555</v>
      </c>
      <c r="I8" s="75" t="n">
        <v>1085</v>
      </c>
      <c r="J8" s="1049" t="n">
        <v>241.01</v>
      </c>
      <c r="K8" s="1050" t="n">
        <v>231.56</v>
      </c>
      <c r="L8" s="77" t="n">
        <v>244.03</v>
      </c>
      <c r="M8" s="76" t="n">
        <v>259.83</v>
      </c>
      <c r="N8" s="79" t="n">
        <v>472.57</v>
      </c>
      <c r="O8" s="79" t="n">
        <v>503.86</v>
      </c>
      <c r="P8" s="1052" t="n">
        <v>976.43</v>
      </c>
      <c r="Q8" s="80" t="n">
        <v>184.3894306</v>
      </c>
      <c r="R8" s="1067" t="n">
        <v>216.2605694</v>
      </c>
      <c r="S8" s="81" t="n">
        <v>211.73</v>
      </c>
      <c r="T8" s="82" t="n">
        <v>237.89</v>
      </c>
      <c r="U8" s="83" t="n">
        <v>400.65</v>
      </c>
      <c r="V8" s="83" t="n">
        <v>449.62</v>
      </c>
      <c r="W8" s="83" t="n">
        <v>850.27</v>
      </c>
    </row>
    <row r="9" customFormat="false" ht="23.25" hidden="false" customHeight="true" outlineLevel="0" collapsed="false">
      <c r="A9" s="1058" t="s">
        <v>118</v>
      </c>
      <c r="B9" s="1058"/>
      <c r="C9" s="1045"/>
      <c r="D9" s="1046"/>
      <c r="E9" s="72"/>
      <c r="F9" s="1047"/>
      <c r="G9" s="1048" t="n">
        <v>270</v>
      </c>
      <c r="H9" s="74" t="n">
        <v>490</v>
      </c>
      <c r="I9" s="75" t="n">
        <v>760</v>
      </c>
      <c r="J9" s="1049" t="n">
        <v>100.16</v>
      </c>
      <c r="K9" s="1050" t="n">
        <v>134.55</v>
      </c>
      <c r="L9" s="77" t="n">
        <v>133.34</v>
      </c>
      <c r="M9" s="76" t="n">
        <v>319.49</v>
      </c>
      <c r="N9" s="79" t="n">
        <v>234.71</v>
      </c>
      <c r="O9" s="79" t="n">
        <v>452.83</v>
      </c>
      <c r="P9" s="1052" t="n">
        <v>687.54</v>
      </c>
      <c r="Q9" s="80" t="n">
        <v>96.07955122</v>
      </c>
      <c r="R9" s="1067" t="n">
        <v>108.46044878</v>
      </c>
      <c r="S9" s="81" t="n">
        <v>125.31</v>
      </c>
      <c r="T9" s="446" t="n">
        <v>242.15</v>
      </c>
      <c r="U9" s="83" t="n">
        <v>204</v>
      </c>
      <c r="V9" s="83" t="n">
        <v>367.46</v>
      </c>
      <c r="W9" s="83" t="n">
        <v>572</v>
      </c>
    </row>
    <row r="10" customFormat="false" ht="23.25" hidden="false" customHeight="true" outlineLevel="0" collapsed="false">
      <c r="A10" s="1058" t="s">
        <v>119</v>
      </c>
      <c r="B10" s="1058"/>
      <c r="C10" s="1045"/>
      <c r="D10" s="1046"/>
      <c r="E10" s="72"/>
      <c r="F10" s="1047"/>
      <c r="G10" s="1048" t="n">
        <v>390</v>
      </c>
      <c r="H10" s="74" t="n">
        <v>435</v>
      </c>
      <c r="I10" s="75" t="n">
        <v>825</v>
      </c>
      <c r="J10" s="1049" t="n">
        <v>153.66</v>
      </c>
      <c r="K10" s="1050" t="n">
        <v>171.91</v>
      </c>
      <c r="L10" s="77" t="n">
        <v>194.22</v>
      </c>
      <c r="M10" s="76" t="n">
        <v>195.41</v>
      </c>
      <c r="N10" s="79" t="n">
        <v>325.57</v>
      </c>
      <c r="O10" s="79" t="n">
        <v>389.63</v>
      </c>
      <c r="P10" s="1052" t="n">
        <v>715.2</v>
      </c>
      <c r="Q10" s="80" t="n">
        <v>143.35115344</v>
      </c>
      <c r="R10" s="1067" t="n">
        <v>150.19884656</v>
      </c>
      <c r="S10" s="81" t="n">
        <v>169.47</v>
      </c>
      <c r="T10" s="99" t="n">
        <v>161.44</v>
      </c>
      <c r="U10" s="83" t="n">
        <v>293.55</v>
      </c>
      <c r="V10" s="83" t="n">
        <v>330.91</v>
      </c>
      <c r="W10" s="83" t="n">
        <v>624.46</v>
      </c>
    </row>
    <row r="11" customFormat="false" ht="23.25" hidden="false" customHeight="true" outlineLevel="0" collapsed="false">
      <c r="A11" s="1068" t="s">
        <v>120</v>
      </c>
      <c r="B11" s="1068"/>
      <c r="C11" s="1069"/>
      <c r="D11" s="1070"/>
      <c r="E11" s="138"/>
      <c r="F11" s="1071"/>
      <c r="G11" s="1072" t="n">
        <v>320</v>
      </c>
      <c r="H11" s="140" t="n">
        <v>300</v>
      </c>
      <c r="I11" s="141" t="n">
        <v>620</v>
      </c>
      <c r="J11" s="1073" t="n">
        <v>115.27</v>
      </c>
      <c r="K11" s="1074" t="n">
        <v>139.30357028</v>
      </c>
      <c r="L11" s="143" t="n">
        <v>187.16642972</v>
      </c>
      <c r="M11" s="142" t="n">
        <v>150.66</v>
      </c>
      <c r="N11" s="145" t="n">
        <v>254.57357028</v>
      </c>
      <c r="O11" s="145" t="n">
        <v>337.82642972</v>
      </c>
      <c r="P11" s="1075" t="n">
        <v>592.4</v>
      </c>
      <c r="Q11" s="146" t="n">
        <v>121.95320561</v>
      </c>
      <c r="R11" s="1076" t="n">
        <v>139.91768394</v>
      </c>
      <c r="S11" s="148" t="n">
        <v>133.4887708</v>
      </c>
      <c r="T11" s="147" t="n">
        <v>139.9896626</v>
      </c>
      <c r="U11" s="149" t="n">
        <v>261.87088955</v>
      </c>
      <c r="V11" s="149" t="n">
        <v>273.4784334</v>
      </c>
      <c r="W11" s="149" t="n">
        <v>535.34932295</v>
      </c>
    </row>
    <row r="12" customFormat="false" ht="23.25" hidden="false" customHeight="true" outlineLevel="0" collapsed="false">
      <c r="A12" s="1077" t="s">
        <v>126</v>
      </c>
      <c r="B12" s="1077"/>
      <c r="C12" s="1078"/>
      <c r="D12" s="1079"/>
      <c r="E12" s="1080"/>
      <c r="F12" s="1081"/>
      <c r="G12" s="1082" t="n">
        <v>25</v>
      </c>
      <c r="H12" s="1083" t="n">
        <v>25</v>
      </c>
      <c r="I12" s="1084" t="n">
        <v>50</v>
      </c>
      <c r="J12" s="1085" t="n">
        <v>16.06</v>
      </c>
      <c r="K12" s="1086" t="n">
        <v>11.94</v>
      </c>
      <c r="L12" s="1087" t="n">
        <v>16.89</v>
      </c>
      <c r="M12" s="1088" t="n">
        <v>18.07</v>
      </c>
      <c r="N12" s="1089" t="n">
        <v>28</v>
      </c>
      <c r="O12" s="1089" t="n">
        <v>34.96</v>
      </c>
      <c r="P12" s="1090" t="n">
        <v>62.96</v>
      </c>
      <c r="Q12" s="1091" t="n">
        <v>15.97793765</v>
      </c>
      <c r="R12" s="1092" t="n">
        <v>16.60206235</v>
      </c>
      <c r="S12" s="1093" t="n">
        <v>16.54</v>
      </c>
      <c r="T12" s="1094" t="n">
        <v>25.0450419800002</v>
      </c>
      <c r="U12" s="1095" t="n">
        <v>32.58</v>
      </c>
      <c r="V12" s="1095" t="n">
        <v>41.5830419800002</v>
      </c>
      <c r="W12" s="1095" t="n">
        <v>76</v>
      </c>
    </row>
    <row r="13" customFormat="false" ht="23.25" hidden="false" customHeight="true" outlineLevel="0" collapsed="false">
      <c r="A13" s="1096" t="s">
        <v>106</v>
      </c>
      <c r="B13" s="1096"/>
      <c r="C13" s="528"/>
      <c r="D13" s="529"/>
      <c r="E13" s="153"/>
      <c r="F13" s="152"/>
      <c r="G13" s="158" t="n">
        <v>3360</v>
      </c>
      <c r="H13" s="158" t="n">
        <v>3740</v>
      </c>
      <c r="I13" s="530" t="n">
        <v>7100</v>
      </c>
      <c r="J13" s="531" t="n">
        <v>1498.83</v>
      </c>
      <c r="K13" s="532" t="n">
        <v>1541.57</v>
      </c>
      <c r="L13" s="533" t="n">
        <v>1594.64551731</v>
      </c>
      <c r="M13" s="714" t="n">
        <v>1870.38433256</v>
      </c>
      <c r="N13" s="535" t="n">
        <v>3042</v>
      </c>
      <c r="O13" s="535" t="n">
        <v>3465.03</v>
      </c>
      <c r="P13" s="536" t="n">
        <v>6505.43</v>
      </c>
      <c r="Q13" s="1097" t="n">
        <v>1514.15856829</v>
      </c>
      <c r="R13" s="692" t="n">
        <v>1518.42232126</v>
      </c>
      <c r="S13" s="539" t="n">
        <v>1496.0287708</v>
      </c>
      <c r="T13" s="537" t="n">
        <v>1665.99981696</v>
      </c>
      <c r="U13" s="541" t="n">
        <v>3032.58088955</v>
      </c>
      <c r="V13" s="541" t="n">
        <v>3162.02985627</v>
      </c>
      <c r="W13" s="541" t="n">
        <v>6195</v>
      </c>
    </row>
    <row r="14" customFormat="false" ht="22.5" hidden="false" customHeight="true" outlineLevel="0" collapsed="false">
      <c r="Q14" s="312"/>
      <c r="R14" s="312"/>
      <c r="S14" s="312"/>
      <c r="T14" s="312"/>
      <c r="U14" s="312"/>
      <c r="V14" s="312"/>
      <c r="W14" s="600" t="s">
        <v>82</v>
      </c>
    </row>
    <row r="15" customFormat="false" ht="23.25" hidden="false" customHeight="true" outlineLevel="0" collapsed="false">
      <c r="H15" s="1098" t="s">
        <v>125</v>
      </c>
      <c r="I15" s="1098"/>
      <c r="J15" s="41" t="str">
        <f aca="false">'Total PL'!J32</f>
        <v>FY2013 Plan / FY2012 Actual</v>
      </c>
      <c r="K15" s="41"/>
      <c r="L15" s="41"/>
      <c r="M15" s="41"/>
      <c r="N15" s="41"/>
      <c r="O15" s="41"/>
      <c r="P15" s="41"/>
      <c r="Q15" s="42" t="str">
        <f aca="false">'Total PL'!Q32</f>
        <v>FY2012 Actual / FY2011 Actual</v>
      </c>
      <c r="R15" s="42"/>
      <c r="S15" s="42"/>
      <c r="T15" s="42"/>
      <c r="U15" s="42"/>
      <c r="V15" s="42"/>
      <c r="W15" s="42"/>
    </row>
    <row r="16" customFormat="false" ht="23.25" hidden="false" customHeight="true" outlineLevel="0" collapsed="false">
      <c r="H16" s="1098"/>
      <c r="I16" s="1098"/>
      <c r="J16" s="604"/>
      <c r="K16" s="604"/>
      <c r="L16" s="604"/>
      <c r="M16" s="604"/>
      <c r="N16" s="604"/>
      <c r="O16" s="604"/>
      <c r="P16" s="604"/>
      <c r="Q16" s="424"/>
      <c r="R16" s="424"/>
      <c r="S16" s="424"/>
      <c r="T16" s="424"/>
      <c r="U16" s="424"/>
      <c r="V16" s="424"/>
      <c r="W16" s="424"/>
      <c r="X16" s="30"/>
    </row>
    <row r="17" customFormat="false" ht="23.25" hidden="false" customHeight="true" outlineLevel="0" collapsed="false">
      <c r="H17" s="324" t="str">
        <f aca="false">'Total PL'!$H$34</f>
        <v>Comparison</v>
      </c>
      <c r="I17" s="324"/>
      <c r="J17" s="58" t="s">
        <v>86</v>
      </c>
      <c r="K17" s="59" t="s">
        <v>87</v>
      </c>
      <c r="L17" s="60" t="s">
        <v>88</v>
      </c>
      <c r="M17" s="59" t="s">
        <v>89</v>
      </c>
      <c r="N17" s="62" t="s">
        <v>90</v>
      </c>
      <c r="O17" s="62" t="s">
        <v>91</v>
      </c>
      <c r="P17" s="63" t="s">
        <v>92</v>
      </c>
      <c r="Q17" s="277" t="str">
        <f aca="false">'Total PL'!Q34</f>
        <v>Q1 (A)</v>
      </c>
      <c r="R17" s="326" t="str">
        <f aca="false">'Total PL'!R34</f>
        <v>Q2 (A)</v>
      </c>
      <c r="S17" s="66" t="str">
        <f aca="false">'Total PL'!S34</f>
        <v>Q3 (A)</v>
      </c>
      <c r="T17" s="279" t="str">
        <f aca="false">'Total PL'!T34</f>
        <v>Q4 (A)</v>
      </c>
      <c r="U17" s="68" t="str">
        <f aca="false">'Total PL'!U34</f>
        <v>1st H (A)</v>
      </c>
      <c r="V17" s="68" t="str">
        <f aca="false">'Total PL'!V34</f>
        <v>2nd H (A)</v>
      </c>
      <c r="W17" s="431" t="str">
        <f aca="false">'Total PL'!W34</f>
        <v>Full (A)</v>
      </c>
      <c r="X17" s="30"/>
    </row>
    <row r="18" customFormat="false" ht="23.25" hidden="false" customHeight="true" outlineLevel="0" collapsed="false">
      <c r="H18" s="1044" t="s">
        <v>94</v>
      </c>
      <c r="I18" s="1044"/>
      <c r="J18" s="1099"/>
      <c r="K18" s="1100"/>
      <c r="L18" s="1101"/>
      <c r="M18" s="1102"/>
      <c r="N18" s="1103" t="n">
        <v>1.05471426481797</v>
      </c>
      <c r="O18" s="1104" t="n">
        <v>1.08948831617702</v>
      </c>
      <c r="P18" s="1103" t="n">
        <v>1.07231265899317</v>
      </c>
      <c r="Q18" s="333" t="n">
        <v>0.881082441768331</v>
      </c>
      <c r="R18" s="334" t="n">
        <v>0.935977378549723</v>
      </c>
      <c r="S18" s="334" t="n">
        <v>0.997083293487616</v>
      </c>
      <c r="T18" s="335" t="n">
        <v>1.08634578359646</v>
      </c>
      <c r="U18" s="336" t="n">
        <v>0.907707896575821</v>
      </c>
      <c r="V18" s="336" t="n">
        <v>1.04247769588069</v>
      </c>
      <c r="W18" s="337" t="n">
        <v>0.97100817841121</v>
      </c>
      <c r="X18" s="30"/>
    </row>
    <row r="19" customFormat="false" ht="23.25" hidden="false" customHeight="true" outlineLevel="0" collapsed="false">
      <c r="H19" s="1058" t="s">
        <v>115</v>
      </c>
      <c r="I19" s="1058"/>
      <c r="J19" s="361"/>
      <c r="K19" s="329"/>
      <c r="L19" s="330"/>
      <c r="M19" s="331"/>
      <c r="N19" s="1105" t="n">
        <v>1.06795872060007</v>
      </c>
      <c r="O19" s="332" t="n">
        <v>1.16860832668561</v>
      </c>
      <c r="P19" s="1105" t="n">
        <v>1.11762397897916</v>
      </c>
      <c r="Q19" s="336" t="n">
        <v>1.0454922225796</v>
      </c>
      <c r="R19" s="339" t="n">
        <v>1.04445601913182</v>
      </c>
      <c r="S19" s="339" t="n">
        <v>0.912006590842647</v>
      </c>
      <c r="T19" s="340" t="n">
        <v>1.05412616404168</v>
      </c>
      <c r="U19" s="336" t="n">
        <v>1.04497419665939</v>
      </c>
      <c r="V19" s="336" t="n">
        <v>0.982750021217558</v>
      </c>
      <c r="W19" s="341" t="n">
        <v>1.01331581940312</v>
      </c>
      <c r="X19" s="30"/>
    </row>
    <row r="20" customFormat="false" ht="22.5" hidden="false" customHeight="true" outlineLevel="0" collapsed="false">
      <c r="H20" s="1058" t="s">
        <v>117</v>
      </c>
      <c r="I20" s="1058"/>
      <c r="J20" s="361"/>
      <c r="K20" s="329"/>
      <c r="L20" s="330"/>
      <c r="M20" s="331"/>
      <c r="N20" s="1105" t="n">
        <v>1.12152696954948</v>
      </c>
      <c r="O20" s="332" t="n">
        <v>1.10149644742587</v>
      </c>
      <c r="P20" s="1105" t="n">
        <v>1.11119076636318</v>
      </c>
      <c r="Q20" s="336" t="n">
        <v>1.30707057999885</v>
      </c>
      <c r="R20" s="339" t="n">
        <v>1.07074535428464</v>
      </c>
      <c r="S20" s="339" t="n">
        <v>1.1525527794833</v>
      </c>
      <c r="T20" s="340" t="n">
        <v>1.09222750010509</v>
      </c>
      <c r="U20" s="336" t="n">
        <v>1.1795082990141</v>
      </c>
      <c r="V20" s="336" t="n">
        <v>1.12063520306036</v>
      </c>
      <c r="W20" s="341" t="n">
        <v>1.14837639808531</v>
      </c>
      <c r="X20" s="30"/>
    </row>
    <row r="21" customFormat="false" ht="23.25" hidden="false" customHeight="true" outlineLevel="0" collapsed="false">
      <c r="H21" s="1058" t="s">
        <v>118</v>
      </c>
      <c r="I21" s="1058"/>
      <c r="J21" s="361"/>
      <c r="K21" s="329"/>
      <c r="L21" s="330"/>
      <c r="M21" s="331"/>
      <c r="N21" s="1105" t="n">
        <v>1.15035575816966</v>
      </c>
      <c r="O21" s="332" t="n">
        <v>1.08208378420158</v>
      </c>
      <c r="P21" s="1105" t="n">
        <v>1.10539023184106</v>
      </c>
      <c r="Q21" s="336" t="n">
        <v>1.04246948209257</v>
      </c>
      <c r="R21" s="339" t="n">
        <v>1.24054437828226</v>
      </c>
      <c r="S21" s="339" t="n">
        <v>1.06408107892427</v>
      </c>
      <c r="T21" s="340" t="n">
        <v>1.31938880858972</v>
      </c>
      <c r="U21" s="336" t="n">
        <v>1.15053921568627</v>
      </c>
      <c r="V21" s="336" t="n">
        <v>1.23232460675992</v>
      </c>
      <c r="W21" s="341" t="n">
        <v>1.20199300699301</v>
      </c>
    </row>
    <row r="22" customFormat="false" ht="23.25" hidden="false" customHeight="true" outlineLevel="0" collapsed="false">
      <c r="H22" s="1058" t="s">
        <v>119</v>
      </c>
      <c r="I22" s="1058"/>
      <c r="J22" s="361"/>
      <c r="K22" s="329"/>
      <c r="L22" s="330"/>
      <c r="M22" s="331"/>
      <c r="N22" s="1105" t="n">
        <v>1.19789906932457</v>
      </c>
      <c r="O22" s="332" t="n">
        <v>1.11644380566178</v>
      </c>
      <c r="P22" s="1105" t="n">
        <v>1.15352348993289</v>
      </c>
      <c r="Q22" s="336" t="n">
        <v>1.07191324459286</v>
      </c>
      <c r="R22" s="339" t="n">
        <v>1.14454940192452</v>
      </c>
      <c r="S22" s="339" t="n">
        <v>1.14604354753054</v>
      </c>
      <c r="T22" s="340" t="n">
        <v>1.21041873141725</v>
      </c>
      <c r="U22" s="336" t="n">
        <v>1.10907852154658</v>
      </c>
      <c r="V22" s="336" t="n">
        <v>1.17745006195038</v>
      </c>
      <c r="W22" s="341" t="n">
        <v>1.145309547449</v>
      </c>
    </row>
    <row r="23" customFormat="false" ht="23.25" hidden="false" customHeight="true" outlineLevel="0" collapsed="false">
      <c r="H23" s="1068" t="s">
        <v>120</v>
      </c>
      <c r="I23" s="1068"/>
      <c r="J23" s="1106"/>
      <c r="K23" s="345"/>
      <c r="L23" s="346"/>
      <c r="M23" s="347"/>
      <c r="N23" s="1107" t="n">
        <v>1.25700401517738</v>
      </c>
      <c r="O23" s="348" t="n">
        <v>0.888029987022177</v>
      </c>
      <c r="P23" s="348" t="n">
        <v>1.04659014179608</v>
      </c>
      <c r="Q23" s="336" t="n">
        <v>0.945198606493604</v>
      </c>
      <c r="R23" s="339" t="n">
        <v>0.995610893185857</v>
      </c>
      <c r="S23" s="339" t="n">
        <v>1.402113665429</v>
      </c>
      <c r="T23" s="340" t="n">
        <v>1.07622232386179</v>
      </c>
      <c r="U23" s="336" t="n">
        <v>0.972133904297114</v>
      </c>
      <c r="V23" s="336" t="n">
        <v>1.23529459167949</v>
      </c>
      <c r="W23" s="341" t="n">
        <v>1.10656719753679</v>
      </c>
    </row>
    <row r="24" customFormat="false" ht="23.25" hidden="false" customHeight="true" outlineLevel="0" collapsed="false">
      <c r="H24" s="1077" t="s">
        <v>126</v>
      </c>
      <c r="I24" s="1077"/>
      <c r="J24" s="1108"/>
      <c r="K24" s="1109"/>
      <c r="L24" s="1109"/>
      <c r="M24" s="1110"/>
      <c r="N24" s="1111" t="n">
        <v>0.892857142857143</v>
      </c>
      <c r="O24" s="1111" t="n">
        <v>0.715102974828375</v>
      </c>
      <c r="P24" s="1112" t="n">
        <v>0.805</v>
      </c>
      <c r="Q24" s="1113" t="n">
        <v>1.0051359788602</v>
      </c>
      <c r="R24" s="1114" t="n">
        <v>0.719187758019714</v>
      </c>
      <c r="S24" s="1114" t="n">
        <v>1.02116082224909</v>
      </c>
      <c r="T24" s="1115" t="n">
        <v>0.721500088298111</v>
      </c>
      <c r="U24" s="1113" t="n">
        <v>0.859422958870473</v>
      </c>
      <c r="V24" s="1113" t="n">
        <v>0.840727333435933</v>
      </c>
      <c r="W24" s="1116" t="n">
        <v>0.838</v>
      </c>
    </row>
    <row r="25" customFormat="false" ht="23.25" hidden="false" customHeight="true" outlineLevel="0" collapsed="false">
      <c r="H25" s="1096" t="s">
        <v>106</v>
      </c>
      <c r="I25" s="1096"/>
      <c r="J25" s="895"/>
      <c r="K25" s="648"/>
      <c r="L25" s="647"/>
      <c r="M25" s="1019"/>
      <c r="N25" s="650" t="n">
        <v>1.10453648915187</v>
      </c>
      <c r="O25" s="649" t="n">
        <v>1.07935573429379</v>
      </c>
      <c r="P25" s="650" t="n">
        <v>1.092</v>
      </c>
      <c r="Q25" s="651" t="n">
        <v>0.98987651055113</v>
      </c>
      <c r="R25" s="652" t="n">
        <v>1.01524455905047</v>
      </c>
      <c r="S25" s="652" t="n">
        <v>1.06591901735771</v>
      </c>
      <c r="T25" s="653" t="n">
        <v>1.12267979475109</v>
      </c>
      <c r="U25" s="651" t="n">
        <v>1.00310597170959</v>
      </c>
      <c r="V25" s="651" t="n">
        <v>1.09582456760463</v>
      </c>
      <c r="W25" s="654" t="n">
        <v>1.05010976594027</v>
      </c>
    </row>
    <row r="26" customFormat="false" ht="20.25" hidden="false" customHeight="true" outlineLevel="0" collapsed="false">
      <c r="Q26" s="655"/>
      <c r="R26" s="655"/>
      <c r="S26" s="655"/>
      <c r="T26" s="655"/>
      <c r="U26" s="655"/>
      <c r="V26" s="655"/>
      <c r="W26" s="1117" t="s">
        <v>82</v>
      </c>
    </row>
    <row r="27" customFormat="false" ht="16.5" hidden="false" customHeight="true" outlineLevel="0" collapsed="false">
      <c r="A27" s="274"/>
      <c r="B27" s="420"/>
      <c r="C27" s="40" t="str">
        <f aca="false">'Total PL'!C2</f>
        <v>Fiscal Year 2013</v>
      </c>
      <c r="D27" s="40"/>
      <c r="E27" s="40"/>
      <c r="F27" s="40"/>
      <c r="G27" s="40"/>
      <c r="H27" s="40"/>
      <c r="I27" s="40"/>
      <c r="J27" s="41" t="str">
        <f aca="false">'Total PL'!J2</f>
        <v>Fiscal Year 2012</v>
      </c>
      <c r="K27" s="41"/>
      <c r="L27" s="41"/>
      <c r="M27" s="41"/>
      <c r="N27" s="41"/>
      <c r="O27" s="41"/>
      <c r="P27" s="41"/>
      <c r="Q27" s="1118" t="str">
        <f aca="false">'Total PL'!Q2</f>
        <v>Fiscal Year 2011</v>
      </c>
      <c r="R27" s="1118"/>
      <c r="S27" s="1118"/>
      <c r="T27" s="1118"/>
      <c r="U27" s="1118"/>
      <c r="V27" s="1118"/>
      <c r="W27" s="1118"/>
    </row>
    <row r="28" customFormat="false" ht="18" hidden="false" customHeight="true" outlineLevel="0" collapsed="false">
      <c r="A28" s="1043" t="s">
        <v>125</v>
      </c>
      <c r="B28" s="1043"/>
      <c r="C28" s="422" t="str">
        <f aca="false">'Total PL'!C3</f>
        <v>Plan</v>
      </c>
      <c r="D28" s="422"/>
      <c r="E28" s="422"/>
      <c r="F28" s="422"/>
      <c r="G28" s="422"/>
      <c r="H28" s="422"/>
      <c r="I28" s="422"/>
      <c r="J28" s="45" t="str">
        <f aca="false">'Total PL'!$J$3</f>
        <v>Actual</v>
      </c>
      <c r="K28" s="45"/>
      <c r="L28" s="45"/>
      <c r="M28" s="45"/>
      <c r="N28" s="45"/>
      <c r="O28" s="45"/>
      <c r="P28" s="45"/>
      <c r="Q28" s="1119" t="str">
        <f aca="false">'Total PL'!$Q$3</f>
        <v>Actual</v>
      </c>
      <c r="R28" s="1119"/>
      <c r="S28" s="1119"/>
      <c r="T28" s="1119"/>
      <c r="U28" s="1119"/>
      <c r="V28" s="1119"/>
      <c r="W28" s="1119"/>
    </row>
    <row r="29" customFormat="false" ht="19.5" hidden="false" customHeight="true" outlineLevel="0" collapsed="false">
      <c r="A29" s="1043"/>
      <c r="B29" s="1043"/>
      <c r="C29" s="427" t="str">
        <f aca="false">'Total PL'!C4</f>
        <v>(Announced April 25)</v>
      </c>
      <c r="D29" s="427"/>
      <c r="E29" s="427"/>
      <c r="F29" s="427"/>
      <c r="G29" s="427"/>
      <c r="H29" s="427"/>
      <c r="I29" s="427"/>
      <c r="J29" s="50"/>
      <c r="K29" s="50"/>
      <c r="L29" s="50"/>
      <c r="M29" s="50"/>
      <c r="N29" s="50"/>
      <c r="O29" s="50"/>
      <c r="P29" s="50"/>
      <c r="Q29" s="322"/>
      <c r="R29" s="322"/>
      <c r="S29" s="322"/>
      <c r="T29" s="322"/>
      <c r="U29" s="322"/>
      <c r="V29" s="322"/>
      <c r="W29" s="322"/>
    </row>
    <row r="30" customFormat="false" ht="23.25" hidden="false" customHeight="true" outlineLevel="0" collapsed="false">
      <c r="A30" s="1120" t="s">
        <v>127</v>
      </c>
      <c r="B30" s="1120"/>
      <c r="C30" s="52" t="str">
        <f aca="false">'Total PL'!C28</f>
        <v>Q1 (P)</v>
      </c>
      <c r="D30" s="53" t="str">
        <f aca="false">'Total PL'!D28</f>
        <v>Q2 (P)</v>
      </c>
      <c r="E30" s="53" t="str">
        <f aca="false">'Total PL'!E28</f>
        <v>Q3 (P)</v>
      </c>
      <c r="F30" s="55" t="str">
        <f aca="false">'Total PL'!F28</f>
        <v>Q4 (P)</v>
      </c>
      <c r="G30" s="56" t="str">
        <f aca="false">'Total PL'!G28</f>
        <v>1st H (P)</v>
      </c>
      <c r="H30" s="56" t="str">
        <f aca="false">'Total PL'!H28</f>
        <v>2nd H (P)</v>
      </c>
      <c r="I30" s="57" t="str">
        <f aca="false">'Total PL'!I28</f>
        <v>Full (P)</v>
      </c>
      <c r="J30" s="58" t="str">
        <f aca="false">'Total PL'!J5</f>
        <v>Q1 (A)</v>
      </c>
      <c r="K30" s="430" t="str">
        <f aca="false">'Total PL'!K5</f>
        <v>Q2 (A)</v>
      </c>
      <c r="L30" s="60" t="str">
        <f aca="false">'Total PL'!L5</f>
        <v>Q3 (A)</v>
      </c>
      <c r="M30" s="430" t="str">
        <f aca="false">'Total PL'!M5</f>
        <v>Q4 (A)</v>
      </c>
      <c r="N30" s="62" t="str">
        <f aca="false">'Total PL'!N5</f>
        <v>1st H (A)</v>
      </c>
      <c r="O30" s="62" t="str">
        <f aca="false">'Total PL'!O5</f>
        <v>2nd H (A)</v>
      </c>
      <c r="P30" s="63" t="str">
        <f aca="false">'Total PL'!P5</f>
        <v>Full (A)</v>
      </c>
      <c r="Q30" s="277" t="s">
        <v>95</v>
      </c>
      <c r="R30" s="67" t="s">
        <v>96</v>
      </c>
      <c r="S30" s="66" t="s">
        <v>97</v>
      </c>
      <c r="T30" s="67" t="s">
        <v>98</v>
      </c>
      <c r="U30" s="68" t="s">
        <v>57</v>
      </c>
      <c r="V30" s="68" t="s">
        <v>58</v>
      </c>
      <c r="W30" s="431" t="s">
        <v>59</v>
      </c>
    </row>
    <row r="31" customFormat="false" ht="23.25" hidden="false" customHeight="true" outlineLevel="0" collapsed="false">
      <c r="A31" s="1044" t="s">
        <v>128</v>
      </c>
      <c r="B31" s="1044"/>
      <c r="C31" s="1121"/>
      <c r="D31" s="1122"/>
      <c r="E31" s="1123"/>
      <c r="F31" s="1124"/>
      <c r="G31" s="1125" t="n">
        <v>0.407738095238095</v>
      </c>
      <c r="H31" s="1125" t="n">
        <v>0.387700534759358</v>
      </c>
      <c r="I31" s="1126" t="n">
        <v>0.397183098591549</v>
      </c>
      <c r="J31" s="1127" t="n">
        <v>0.4400165462394</v>
      </c>
      <c r="K31" s="1128" t="n">
        <v>0.414784927054886</v>
      </c>
      <c r="L31" s="1129" t="n">
        <v>0.392306624393429</v>
      </c>
      <c r="M31" s="1130" t="n">
        <v>0.377093620664925</v>
      </c>
      <c r="N31" s="1131" t="n">
        <v>0.426998685075608</v>
      </c>
      <c r="O31" s="1132" t="n">
        <v>0.384094798602032</v>
      </c>
      <c r="P31" s="1133" t="n">
        <v>0.404251525264279</v>
      </c>
      <c r="Q31" s="1134" t="n">
        <v>0.494348794991357</v>
      </c>
      <c r="R31" s="1135" t="n">
        <v>0.449912732956342</v>
      </c>
      <c r="S31" s="1136" t="n">
        <v>0.41939033008335</v>
      </c>
      <c r="T31" s="1137" t="n">
        <v>0.389705925169131</v>
      </c>
      <c r="U31" s="1138" t="n">
        <v>0.471875294384099</v>
      </c>
      <c r="V31" s="1139" t="n">
        <v>0.40375014090031</v>
      </c>
      <c r="W31" s="1139" t="n">
        <v>0.437183212267958</v>
      </c>
    </row>
    <row r="32" customFormat="false" ht="23.25" hidden="false" customHeight="true" outlineLevel="0" collapsed="false">
      <c r="A32" s="1058" t="s">
        <v>115</v>
      </c>
      <c r="B32" s="1058"/>
      <c r="C32" s="1140"/>
      <c r="D32" s="1141"/>
      <c r="E32" s="1142"/>
      <c r="F32" s="1143"/>
      <c r="G32" s="1144" t="n">
        <v>0.135416666666667</v>
      </c>
      <c r="H32" s="1144" t="n">
        <v>0.129679144385027</v>
      </c>
      <c r="I32" s="1145" t="n">
        <v>0.132394366197183</v>
      </c>
      <c r="J32" s="1146" t="n">
        <v>0.142217596391852</v>
      </c>
      <c r="K32" s="1147" t="n">
        <v>0.138097154018306</v>
      </c>
      <c r="L32" s="1148" t="n">
        <v>0.121286665669911</v>
      </c>
      <c r="M32" s="1149" t="n">
        <v>0.118485986383705</v>
      </c>
      <c r="N32" s="1150" t="n">
        <v>0.140054710624589</v>
      </c>
      <c r="O32" s="1151" t="n">
        <v>0.119774885146738</v>
      </c>
      <c r="P32" s="1152" t="n">
        <v>0.12928737992723</v>
      </c>
      <c r="Q32" s="1153" t="n">
        <v>0.134652228887926</v>
      </c>
      <c r="R32" s="1154" t="n">
        <v>0.13423483772345</v>
      </c>
      <c r="S32" s="1155" t="n">
        <v>0.141755295178311</v>
      </c>
      <c r="T32" s="1156" t="n">
        <v>0.126191557910026</v>
      </c>
      <c r="U32" s="1157" t="n">
        <v>0.134443239883537</v>
      </c>
      <c r="V32" s="1158" t="n">
        <v>0.133556101645468</v>
      </c>
      <c r="W32" s="1158" t="n">
        <v>0.133981861996772</v>
      </c>
    </row>
    <row r="33" customFormat="false" ht="23.25" hidden="false" customHeight="true" outlineLevel="0" collapsed="false">
      <c r="A33" s="1058" t="s">
        <v>129</v>
      </c>
      <c r="B33" s="1058"/>
      <c r="C33" s="1121"/>
      <c r="D33" s="1122"/>
      <c r="E33" s="1159"/>
      <c r="F33" s="1124"/>
      <c r="G33" s="1125" t="n">
        <v>0.157738095238095</v>
      </c>
      <c r="H33" s="1125" t="n">
        <v>0.148395721925134</v>
      </c>
      <c r="I33" s="1126" t="n">
        <v>0.152816901408451</v>
      </c>
      <c r="J33" s="1127" t="n">
        <v>0.160798756363297</v>
      </c>
      <c r="K33" s="1128" t="n">
        <v>0.150210499685386</v>
      </c>
      <c r="L33" s="1160" t="n">
        <v>0.153030875734472</v>
      </c>
      <c r="M33" s="1161" t="n">
        <v>0.13891797288762</v>
      </c>
      <c r="N33" s="1131" t="n">
        <v>0.15534845496384</v>
      </c>
      <c r="O33" s="1132" t="n">
        <v>0.145412882428146</v>
      </c>
      <c r="P33" s="1133" t="n">
        <v>0.150094613269223</v>
      </c>
      <c r="Q33" s="1162" t="n">
        <v>0.121776830023977</v>
      </c>
      <c r="R33" s="1163" t="n">
        <v>0.142424519431817</v>
      </c>
      <c r="S33" s="1164" t="n">
        <v>0.141528026821822</v>
      </c>
      <c r="T33" s="1165" t="n">
        <v>0.142791132134747</v>
      </c>
      <c r="U33" s="1166" t="n">
        <v>0.132115189863724</v>
      </c>
      <c r="V33" s="1167" t="n">
        <v>0.142193470788534</v>
      </c>
      <c r="W33" s="1167" t="n">
        <v>0.137251008878128</v>
      </c>
    </row>
    <row r="34" customFormat="false" ht="23.25" hidden="false" customHeight="true" outlineLevel="0" collapsed="false">
      <c r="A34" s="1058" t="s">
        <v>130</v>
      </c>
      <c r="B34" s="1058"/>
      <c r="C34" s="1121"/>
      <c r="D34" s="1122"/>
      <c r="E34" s="1159"/>
      <c r="F34" s="1124"/>
      <c r="G34" s="1125" t="n">
        <v>0.0803571428571429</v>
      </c>
      <c r="H34" s="1125" t="n">
        <v>0.131016042780749</v>
      </c>
      <c r="I34" s="1126" t="n">
        <v>0.107042253521127</v>
      </c>
      <c r="J34" s="1127" t="n">
        <v>0.0668254571899415</v>
      </c>
      <c r="K34" s="1128" t="n">
        <v>0.0872811484395779</v>
      </c>
      <c r="L34" s="1160" t="n">
        <v>0.0836173297153405</v>
      </c>
      <c r="M34" s="1161" t="n">
        <v>0.170815160519824</v>
      </c>
      <c r="N34" s="1131" t="n">
        <v>0.0771564760026299</v>
      </c>
      <c r="O34" s="1132" t="n">
        <v>0.130685737208624</v>
      </c>
      <c r="P34" s="1133" t="n">
        <v>0.105687095241975</v>
      </c>
      <c r="Q34" s="1162" t="n">
        <v>0.0634540881200484</v>
      </c>
      <c r="R34" s="1163" t="n">
        <v>0.0714296986163893</v>
      </c>
      <c r="S34" s="1164" t="n">
        <v>0.083761758093055</v>
      </c>
      <c r="T34" s="1168" t="n">
        <v>0.145348155224806</v>
      </c>
      <c r="U34" s="1166" t="n">
        <v>0.067269434000249</v>
      </c>
      <c r="V34" s="1167" t="n">
        <v>0.116210161416206</v>
      </c>
      <c r="W34" s="1167" t="n">
        <v>0.0923325262308313</v>
      </c>
    </row>
    <row r="35" customFormat="false" ht="23.25" hidden="false" customHeight="true" outlineLevel="0" collapsed="false">
      <c r="A35" s="1058" t="s">
        <v>131</v>
      </c>
      <c r="B35" s="1058"/>
      <c r="C35" s="1121"/>
      <c r="D35" s="1122"/>
      <c r="E35" s="1159"/>
      <c r="F35" s="1124"/>
      <c r="G35" s="1125" t="n">
        <v>0.116071428571429</v>
      </c>
      <c r="H35" s="1125" t="n">
        <v>0.116310160427808</v>
      </c>
      <c r="I35" s="1126" t="n">
        <v>0.116197183098592</v>
      </c>
      <c r="J35" s="1127" t="n">
        <v>0.102519965573147</v>
      </c>
      <c r="K35" s="1128" t="n">
        <v>0.111516181555168</v>
      </c>
      <c r="L35" s="1160" t="n">
        <v>0.121795093575172</v>
      </c>
      <c r="M35" s="1161" t="n">
        <v>0.104475853758111</v>
      </c>
      <c r="N35" s="1131" t="n">
        <v>0.107024983563445</v>
      </c>
      <c r="O35" s="1132" t="n">
        <v>0.112446356885799</v>
      </c>
      <c r="P35" s="1133" t="n">
        <v>0.109938927941735</v>
      </c>
      <c r="Q35" s="1162" t="n">
        <v>0.094673805268554</v>
      </c>
      <c r="R35" s="1163" t="n">
        <v>0.0989177019179774</v>
      </c>
      <c r="S35" s="1164" t="n">
        <v>0.113279906982923</v>
      </c>
      <c r="T35" s="1156" t="n">
        <v>0.0969027717509504</v>
      </c>
      <c r="U35" s="1166" t="n">
        <v>0.0967987370135935</v>
      </c>
      <c r="V35" s="1167" t="n">
        <v>0.104651130774062</v>
      </c>
      <c r="W35" s="1167" t="n">
        <v>0.100800645682002</v>
      </c>
    </row>
    <row r="36" customFormat="false" ht="23.25" hidden="false" customHeight="true" outlineLevel="0" collapsed="false">
      <c r="A36" s="1068" t="s">
        <v>120</v>
      </c>
      <c r="B36" s="1068"/>
      <c r="C36" s="1121"/>
      <c r="D36" s="1169"/>
      <c r="E36" s="1170"/>
      <c r="F36" s="1171"/>
      <c r="G36" s="1172" t="n">
        <v>0.0952380952380952</v>
      </c>
      <c r="H36" s="1172" t="n">
        <v>0.0802139037433155</v>
      </c>
      <c r="I36" s="1173" t="n">
        <v>0.0873239436619718</v>
      </c>
      <c r="J36" s="1174" t="n">
        <v>0.0769066538566749</v>
      </c>
      <c r="K36" s="1175" t="n">
        <v>0.0903647387274012</v>
      </c>
      <c r="L36" s="1176" t="n">
        <v>0.117371809401083</v>
      </c>
      <c r="M36" s="1177" t="n">
        <v>0.0805502897865869</v>
      </c>
      <c r="N36" s="1178" t="n">
        <v>0.0836862492702169</v>
      </c>
      <c r="O36" s="1179" t="n">
        <v>0.0974959609931228</v>
      </c>
      <c r="P36" s="1180" t="n">
        <v>0.0910623894193005</v>
      </c>
      <c r="Q36" s="1181" t="n">
        <v>0.0805418984272741</v>
      </c>
      <c r="R36" s="1182" t="n">
        <v>0.092146751256854</v>
      </c>
      <c r="S36" s="1183" t="n">
        <v>0.0892287457336913</v>
      </c>
      <c r="T36" s="1184" t="n">
        <v>0.0840274177553293</v>
      </c>
      <c r="U36" s="1185" t="n">
        <v>0.0863524829469128</v>
      </c>
      <c r="V36" s="1186" t="n">
        <v>0.0864882514811549</v>
      </c>
      <c r="W36" s="1186" t="n">
        <v>0.0864163556012914</v>
      </c>
    </row>
    <row r="37" customFormat="false" ht="23.25" hidden="false" customHeight="true" outlineLevel="0" collapsed="false">
      <c r="A37" s="1187" t="s">
        <v>126</v>
      </c>
      <c r="B37" s="1187"/>
      <c r="C37" s="1188"/>
      <c r="D37" s="1189"/>
      <c r="E37" s="1189"/>
      <c r="F37" s="1190"/>
      <c r="G37" s="1191" t="n">
        <v>0.00744047619047619</v>
      </c>
      <c r="H37" s="1191" t="n">
        <v>0.00668449197860963</v>
      </c>
      <c r="I37" s="1191" t="n">
        <v>0.00704225352112676</v>
      </c>
      <c r="J37" s="1192" t="n">
        <v>0.0107150243856875</v>
      </c>
      <c r="K37" s="1193" t="n">
        <v>0.0077453505192758</v>
      </c>
      <c r="L37" s="1193" t="n">
        <v>0.0105916956569079</v>
      </c>
      <c r="M37" s="1194" t="n">
        <v>0.00966111599922757</v>
      </c>
      <c r="N37" s="1195" t="n">
        <v>0.00920447074293228</v>
      </c>
      <c r="O37" s="1195" t="n">
        <v>0.0100893787355376</v>
      </c>
      <c r="P37" s="1195" t="n">
        <v>0.00967806893625787</v>
      </c>
      <c r="Q37" s="1196" t="n">
        <v>0.0105523542808628</v>
      </c>
      <c r="R37" s="1197" t="n">
        <v>0.0109337580971699</v>
      </c>
      <c r="S37" s="1197" t="n">
        <v>0.0110559371068481</v>
      </c>
      <c r="T37" s="1198" t="n">
        <v>0.0150330400550107</v>
      </c>
      <c r="U37" s="1196" t="n">
        <v>0.0107433243123927</v>
      </c>
      <c r="V37" s="1196" t="n">
        <v>0.0131507429942652</v>
      </c>
      <c r="W37" s="1199" t="n">
        <v>0.0122679580306699</v>
      </c>
    </row>
    <row r="38" customFormat="false" ht="23.25" hidden="false" customHeight="true" outlineLevel="0" collapsed="false">
      <c r="A38" s="1096" t="s">
        <v>106</v>
      </c>
      <c r="B38" s="1096"/>
      <c r="C38" s="1200"/>
      <c r="D38" s="1201"/>
      <c r="E38" s="1202"/>
      <c r="F38" s="1203"/>
      <c r="G38" s="1204" t="n">
        <v>1</v>
      </c>
      <c r="H38" s="1204" t="n">
        <v>1</v>
      </c>
      <c r="I38" s="1205" t="n">
        <v>1</v>
      </c>
      <c r="J38" s="1206" t="n">
        <v>1</v>
      </c>
      <c r="K38" s="1207" t="n">
        <v>1</v>
      </c>
      <c r="L38" s="1208" t="n">
        <v>1</v>
      </c>
      <c r="M38" s="1209" t="n">
        <v>1</v>
      </c>
      <c r="N38" s="1210" t="n">
        <v>1</v>
      </c>
      <c r="O38" s="1211" t="n">
        <v>1</v>
      </c>
      <c r="P38" s="1206" t="n">
        <v>1</v>
      </c>
      <c r="Q38" s="1212" t="n">
        <v>1</v>
      </c>
      <c r="R38" s="1213" t="n">
        <v>1</v>
      </c>
      <c r="S38" s="1214" t="n">
        <v>1</v>
      </c>
      <c r="T38" s="1215" t="n">
        <v>1</v>
      </c>
      <c r="U38" s="1216" t="n">
        <v>1</v>
      </c>
      <c r="V38" s="1217" t="n">
        <v>1</v>
      </c>
      <c r="W38" s="1217" t="n">
        <v>1</v>
      </c>
    </row>
  </sheetData>
  <mergeCells count="52">
    <mergeCell ref="C2:I2"/>
    <mergeCell ref="J2:P2"/>
    <mergeCell ref="Q2:W2"/>
    <mergeCell ref="A3:B4"/>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 ref="C27:I27"/>
    <mergeCell ref="J27:P27"/>
    <mergeCell ref="Q27:W27"/>
    <mergeCell ref="A28:B29"/>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15277777777778" right="0.275694444444444" top="0.19652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10&amp;RSales by Segmen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75"/>
    <col collapsed="false" customWidth="true" hidden="false" outlineLevel="0" max="6" min="3"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49"/>
    <col collapsed="false" customWidth="true" hidden="false" outlineLevel="0" max="20" min="16" style="23" width="8.62"/>
    <col collapsed="false" customWidth="true" hidden="false" outlineLevel="0" max="22" min="21" style="23" width="9.49"/>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37" t="s">
        <v>38</v>
      </c>
    </row>
    <row r="2" customFormat="false" ht="20.25" hidden="false" customHeight="true" outlineLevel="0" collapsed="false">
      <c r="A2" s="274"/>
      <c r="B2" s="420"/>
      <c r="C2" s="40" t="str">
        <f aca="false">'Total PL'!C2</f>
        <v>Fiscal Year 2013</v>
      </c>
      <c r="D2" s="40"/>
      <c r="E2" s="40"/>
      <c r="F2" s="40"/>
      <c r="G2" s="40"/>
      <c r="H2" s="40"/>
      <c r="I2" s="40"/>
      <c r="J2" s="41" t="str">
        <f aca="false">'Total PL'!J2</f>
        <v>Fiscal Year 2012</v>
      </c>
      <c r="K2" s="41"/>
      <c r="L2" s="41"/>
      <c r="M2" s="41"/>
      <c r="N2" s="41"/>
      <c r="O2" s="41"/>
      <c r="P2" s="41"/>
      <c r="Q2" s="42" t="str">
        <f aca="false">'Total PL'!Q2</f>
        <v>Fiscal Year 2011</v>
      </c>
      <c r="R2" s="42"/>
      <c r="S2" s="42"/>
      <c r="T2" s="42"/>
      <c r="U2" s="42"/>
      <c r="V2" s="42"/>
      <c r="W2" s="42"/>
    </row>
    <row r="3" customFormat="false" ht="20.25" hidden="false" customHeight="true" outlineLevel="0" collapsed="false">
      <c r="A3" s="320" t="s">
        <v>12</v>
      </c>
      <c r="B3" s="320"/>
      <c r="C3" s="422" t="str">
        <f aca="false">'Total PL'!C3</f>
        <v>Plan</v>
      </c>
      <c r="D3" s="422"/>
      <c r="E3" s="422"/>
      <c r="F3" s="422"/>
      <c r="G3" s="422"/>
      <c r="H3" s="422"/>
      <c r="I3" s="422"/>
      <c r="J3" s="423" t="str">
        <f aca="false">'Total PL'!J3</f>
        <v>Actual</v>
      </c>
      <c r="K3" s="423"/>
      <c r="L3" s="423"/>
      <c r="M3" s="423"/>
      <c r="N3" s="423"/>
      <c r="O3" s="423"/>
      <c r="P3" s="423"/>
      <c r="Q3" s="46" t="str">
        <f aca="false">'Total PL'!$Q$3</f>
        <v>Actual</v>
      </c>
      <c r="R3" s="46"/>
      <c r="S3" s="46"/>
      <c r="T3" s="46"/>
      <c r="U3" s="46"/>
      <c r="V3" s="46"/>
      <c r="W3" s="46"/>
    </row>
    <row r="4" customFormat="false" ht="20.25" hidden="false" customHeight="true" outlineLevel="0" collapsed="false">
      <c r="A4" s="425"/>
      <c r="B4" s="426"/>
      <c r="C4" s="427" t="str">
        <f aca="false">'Total PL'!C4</f>
        <v>(Announced April 25)</v>
      </c>
      <c r="D4" s="427"/>
      <c r="E4" s="427"/>
      <c r="F4" s="427"/>
      <c r="G4" s="427"/>
      <c r="H4" s="427"/>
      <c r="I4" s="427"/>
      <c r="J4" s="428"/>
      <c r="K4" s="428"/>
      <c r="L4" s="428"/>
      <c r="M4" s="428"/>
      <c r="N4" s="428"/>
      <c r="O4" s="428"/>
      <c r="P4" s="428"/>
      <c r="Q4" s="51"/>
      <c r="R4" s="51"/>
      <c r="S4" s="51"/>
      <c r="T4" s="51"/>
      <c r="U4" s="51"/>
      <c r="V4" s="51"/>
      <c r="W4" s="51"/>
    </row>
    <row r="5" customFormat="false" ht="23.25" hidden="false" customHeight="true" outlineLevel="0" collapsed="false">
      <c r="A5" s="429"/>
      <c r="B5" s="429"/>
      <c r="C5" s="52" t="str">
        <f aca="false">'Total PL'!C5</f>
        <v>Q1 (P)</v>
      </c>
      <c r="D5" s="53" t="str">
        <f aca="false">'Total PL'!D5</f>
        <v>Q2 (P)</v>
      </c>
      <c r="E5" s="53" t="str">
        <f aca="false">'Total PL'!E5</f>
        <v>Q3 (P)</v>
      </c>
      <c r="F5" s="55" t="str">
        <f aca="false">'Total PL'!F5</f>
        <v>Q4 (P)</v>
      </c>
      <c r="G5" s="56" t="str">
        <f aca="false">'Total PL'!G5</f>
        <v>1st H (P)</v>
      </c>
      <c r="H5" s="56" t="str">
        <f aca="false">'Total PL'!H5</f>
        <v>2nd H (P)</v>
      </c>
      <c r="I5" s="57" t="str">
        <f aca="false">'Total PL'!I5</f>
        <v>Full (P)</v>
      </c>
      <c r="J5" s="58" t="str">
        <f aca="false">'Total PL'!J5</f>
        <v>Q1 (A)</v>
      </c>
      <c r="K5" s="430" t="str">
        <f aca="false">'Total PL'!K5</f>
        <v>Q2 (A)</v>
      </c>
      <c r="L5" s="60" t="str">
        <f aca="false">'Total PL'!L5</f>
        <v>Q3 (A)</v>
      </c>
      <c r="M5" s="430" t="str">
        <f aca="false">'Total PL'!M5</f>
        <v>Q4 (A)</v>
      </c>
      <c r="N5" s="62" t="str">
        <f aca="false">'Total PL'!N5</f>
        <v>1st H (A)</v>
      </c>
      <c r="O5" s="62" t="str">
        <f aca="false">'Total PL'!O5</f>
        <v>2nd H (A)</v>
      </c>
      <c r="P5" s="63" t="str">
        <f aca="false">'Total PL'!P5</f>
        <v>Full (A)</v>
      </c>
      <c r="Q5" s="277" t="s">
        <v>95</v>
      </c>
      <c r="R5" s="67" t="s">
        <v>96</v>
      </c>
      <c r="S5" s="66" t="s">
        <v>97</v>
      </c>
      <c r="T5" s="67" t="s">
        <v>98</v>
      </c>
      <c r="U5" s="68" t="s">
        <v>57</v>
      </c>
      <c r="V5" s="68" t="s">
        <v>58</v>
      </c>
      <c r="W5" s="431" t="s">
        <v>59</v>
      </c>
    </row>
    <row r="6" customFormat="false" ht="23.25" hidden="false" customHeight="true" outlineLevel="0" collapsed="false">
      <c r="A6" s="432" t="s">
        <v>99</v>
      </c>
      <c r="B6" s="433"/>
      <c r="C6" s="1218"/>
      <c r="D6" s="436"/>
      <c r="E6" s="436"/>
      <c r="F6" s="1219"/>
      <c r="G6" s="1220" t="n">
        <v>1495</v>
      </c>
      <c r="H6" s="1221" t="n">
        <v>1680</v>
      </c>
      <c r="I6" s="1220" t="n">
        <v>3175</v>
      </c>
      <c r="J6" s="1222" t="n">
        <v>679</v>
      </c>
      <c r="K6" s="708" t="n">
        <v>763.15220592</v>
      </c>
      <c r="L6" s="708" t="n">
        <v>793.14566744</v>
      </c>
      <c r="M6" s="1223" t="n">
        <v>943.07811609</v>
      </c>
      <c r="N6" s="1224" t="n">
        <v>1444</v>
      </c>
      <c r="O6" s="1225" t="n">
        <v>1736.22378353</v>
      </c>
      <c r="P6" s="1224" t="n">
        <v>3180</v>
      </c>
      <c r="Q6" s="1226" t="n">
        <v>650.366677975433</v>
      </c>
      <c r="R6" s="1227" t="n">
        <v>694.956443264567</v>
      </c>
      <c r="S6" s="1227" t="n">
        <v>740.59792276</v>
      </c>
      <c r="T6" s="1228" t="n">
        <v>876.44919407</v>
      </c>
      <c r="U6" s="1229" t="n">
        <v>1347.18288317</v>
      </c>
      <c r="V6" s="1230" t="n">
        <v>1617.04711683</v>
      </c>
      <c r="W6" s="1229" t="n">
        <v>2963.8898224</v>
      </c>
    </row>
    <row r="7" customFormat="false" ht="23.25" hidden="false" customHeight="true" outlineLevel="0" collapsed="false">
      <c r="A7" s="175" t="s">
        <v>100</v>
      </c>
      <c r="B7" s="451"/>
      <c r="C7" s="452"/>
      <c r="D7" s="454"/>
      <c r="E7" s="454"/>
      <c r="F7" s="453"/>
      <c r="G7" s="456" t="n">
        <v>1865</v>
      </c>
      <c r="H7" s="457" t="n">
        <v>2060</v>
      </c>
      <c r="I7" s="456" t="n">
        <v>3925</v>
      </c>
      <c r="J7" s="1231" t="n">
        <v>820.44</v>
      </c>
      <c r="K7" s="460" t="n">
        <v>778.07</v>
      </c>
      <c r="L7" s="460" t="n">
        <v>801.5</v>
      </c>
      <c r="M7" s="459" t="n">
        <v>926.21</v>
      </c>
      <c r="N7" s="462" t="n">
        <v>1598</v>
      </c>
      <c r="O7" s="710" t="n">
        <v>1727.71</v>
      </c>
      <c r="P7" s="462" t="n">
        <v>3325</v>
      </c>
      <c r="Q7" s="1232" t="n">
        <v>863.813952664567</v>
      </c>
      <c r="R7" s="466" t="n">
        <v>823.465132175433</v>
      </c>
      <c r="S7" s="466" t="n">
        <v>755.43211655</v>
      </c>
      <c r="T7" s="465" t="n">
        <v>789.55062289</v>
      </c>
      <c r="U7" s="468" t="n">
        <v>1686.17726056</v>
      </c>
      <c r="V7" s="464" t="n">
        <v>1544.98273944</v>
      </c>
      <c r="W7" s="468" t="n">
        <v>3231.16</v>
      </c>
    </row>
    <row r="8" customFormat="false" ht="23.25" hidden="false" customHeight="true" outlineLevel="0" collapsed="false">
      <c r="A8" s="469"/>
      <c r="B8" s="470" t="str">
        <f aca="false">IAB!B8</f>
        <v>Americas</v>
      </c>
      <c r="C8" s="1233"/>
      <c r="D8" s="473"/>
      <c r="E8" s="473"/>
      <c r="F8" s="472"/>
      <c r="G8" s="475" t="n">
        <v>445</v>
      </c>
      <c r="H8" s="476" t="n">
        <v>460</v>
      </c>
      <c r="I8" s="475" t="n">
        <v>905</v>
      </c>
      <c r="J8" s="1234" t="n">
        <v>201.09</v>
      </c>
      <c r="K8" s="479" t="n">
        <v>194.6</v>
      </c>
      <c r="L8" s="479" t="n">
        <v>196.1</v>
      </c>
      <c r="M8" s="478" t="n">
        <v>212.48</v>
      </c>
      <c r="N8" s="481" t="n">
        <v>395.69</v>
      </c>
      <c r="O8" s="711" t="n">
        <v>408.58</v>
      </c>
      <c r="P8" s="481" t="n">
        <v>804.27</v>
      </c>
      <c r="Q8" s="1235" t="n">
        <v>180.17</v>
      </c>
      <c r="R8" s="485" t="n">
        <v>178.11</v>
      </c>
      <c r="S8" s="485" t="n">
        <v>180.1</v>
      </c>
      <c r="T8" s="484" t="n">
        <v>209.83</v>
      </c>
      <c r="U8" s="487" t="n">
        <v>358.28</v>
      </c>
      <c r="V8" s="483" t="n">
        <v>389.93</v>
      </c>
      <c r="W8" s="487" t="n">
        <v>748.21</v>
      </c>
    </row>
    <row r="9" customFormat="false" ht="23.25" hidden="false" customHeight="true" outlineLevel="0" collapsed="false">
      <c r="A9" s="488"/>
      <c r="B9" s="489" t="str">
        <f aca="false">IAB!B9</f>
        <v>Europe</v>
      </c>
      <c r="C9" s="1236"/>
      <c r="D9" s="492"/>
      <c r="E9" s="492"/>
      <c r="F9" s="491"/>
      <c r="G9" s="494" t="n">
        <v>425</v>
      </c>
      <c r="H9" s="495" t="n">
        <v>485</v>
      </c>
      <c r="I9" s="494" t="n">
        <v>910</v>
      </c>
      <c r="J9" s="1237" t="n">
        <v>188.3</v>
      </c>
      <c r="K9" s="498" t="n">
        <v>174.89</v>
      </c>
      <c r="L9" s="498" t="n">
        <v>195.87</v>
      </c>
      <c r="M9" s="497" t="n">
        <v>245.47</v>
      </c>
      <c r="N9" s="500" t="n">
        <v>363.19</v>
      </c>
      <c r="O9" s="712" t="n">
        <v>441.34</v>
      </c>
      <c r="P9" s="500" t="n">
        <v>804.53</v>
      </c>
      <c r="Q9" s="1238" t="n">
        <v>228.87</v>
      </c>
      <c r="R9" s="504" t="n">
        <v>208.21</v>
      </c>
      <c r="S9" s="504" t="n">
        <v>197.75</v>
      </c>
      <c r="T9" s="503" t="n">
        <v>200.78</v>
      </c>
      <c r="U9" s="506" t="n">
        <v>437.08</v>
      </c>
      <c r="V9" s="502" t="n">
        <v>398.53</v>
      </c>
      <c r="W9" s="506" t="n">
        <v>835.61</v>
      </c>
    </row>
    <row r="10" customFormat="false" ht="23.25" hidden="false" customHeight="true" outlineLevel="0" collapsed="false">
      <c r="A10" s="507"/>
      <c r="B10" s="489" t="str">
        <f aca="false">IAB!B10</f>
        <v>Asia Pacific</v>
      </c>
      <c r="C10" s="1236"/>
      <c r="D10" s="492"/>
      <c r="E10" s="492"/>
      <c r="F10" s="491"/>
      <c r="G10" s="494" t="n">
        <v>335</v>
      </c>
      <c r="H10" s="495" t="n">
        <v>350</v>
      </c>
      <c r="I10" s="494" t="n">
        <v>685</v>
      </c>
      <c r="J10" s="1237" t="n">
        <v>136.96</v>
      </c>
      <c r="K10" s="498" t="n">
        <v>119.9</v>
      </c>
      <c r="L10" s="498" t="n">
        <v>134.71</v>
      </c>
      <c r="M10" s="497" t="n">
        <v>157.24</v>
      </c>
      <c r="N10" s="500" t="n">
        <v>256.86</v>
      </c>
      <c r="O10" s="712" t="n">
        <v>291.95</v>
      </c>
      <c r="P10" s="500" t="n">
        <v>548.28</v>
      </c>
      <c r="Q10" s="1238" t="n">
        <v>148.19817572</v>
      </c>
      <c r="R10" s="504" t="n">
        <v>134.55182428</v>
      </c>
      <c r="S10" s="504" t="n">
        <v>114.32</v>
      </c>
      <c r="T10" s="503" t="n">
        <v>126.5</v>
      </c>
      <c r="U10" s="506" t="n">
        <v>282.75</v>
      </c>
      <c r="V10" s="502" t="n">
        <v>240.82</v>
      </c>
      <c r="W10" s="506" t="n">
        <v>523.57</v>
      </c>
    </row>
    <row r="11" customFormat="false" ht="23.25" hidden="false" customHeight="true" outlineLevel="0" collapsed="false">
      <c r="A11" s="488"/>
      <c r="B11" s="489" t="str">
        <f aca="false">IAB!B11</f>
        <v>Greater China</v>
      </c>
      <c r="C11" s="1236"/>
      <c r="D11" s="492"/>
      <c r="E11" s="492"/>
      <c r="F11" s="491"/>
      <c r="G11" s="494" t="n">
        <v>605</v>
      </c>
      <c r="H11" s="495" t="n">
        <v>700</v>
      </c>
      <c r="I11" s="494" t="n">
        <v>1305</v>
      </c>
      <c r="J11" s="1237" t="n">
        <v>269.48</v>
      </c>
      <c r="K11" s="498" t="n">
        <v>260.43</v>
      </c>
      <c r="L11" s="498" t="n">
        <v>250.05</v>
      </c>
      <c r="M11" s="497" t="n">
        <v>282.87</v>
      </c>
      <c r="N11" s="500" t="n">
        <v>529.91</v>
      </c>
      <c r="O11" s="712" t="n">
        <v>532.92</v>
      </c>
      <c r="P11" s="500" t="n">
        <v>1062.83</v>
      </c>
      <c r="Q11" s="1238" t="n">
        <v>279.93377075</v>
      </c>
      <c r="R11" s="504" t="n">
        <v>270.54358666</v>
      </c>
      <c r="S11" s="504" t="n">
        <v>237.32570566</v>
      </c>
      <c r="T11" s="503" t="n">
        <v>222.92693693</v>
      </c>
      <c r="U11" s="506" t="n">
        <v>550.47735741</v>
      </c>
      <c r="V11" s="502" t="n">
        <v>460.25264259</v>
      </c>
      <c r="W11" s="506" t="n">
        <v>1010.73</v>
      </c>
    </row>
    <row r="12" customFormat="false" ht="23.25" hidden="false" customHeight="true" outlineLevel="0" collapsed="false">
      <c r="A12" s="508"/>
      <c r="B12" s="509" t="str">
        <f aca="false">IAB!B12</f>
        <v>Export</v>
      </c>
      <c r="C12" s="1239"/>
      <c r="D12" s="512"/>
      <c r="E12" s="512"/>
      <c r="F12" s="511"/>
      <c r="G12" s="514" t="n">
        <v>55</v>
      </c>
      <c r="H12" s="515" t="n">
        <v>65</v>
      </c>
      <c r="I12" s="514" t="n">
        <v>120</v>
      </c>
      <c r="J12" s="1240" t="n">
        <v>24.7</v>
      </c>
      <c r="K12" s="518" t="n">
        <v>28.16</v>
      </c>
      <c r="L12" s="518" t="n">
        <v>24.77</v>
      </c>
      <c r="M12" s="517" t="n">
        <v>27.89</v>
      </c>
      <c r="N12" s="520" t="n">
        <v>52.86</v>
      </c>
      <c r="O12" s="713" t="n">
        <v>52.66</v>
      </c>
      <c r="P12" s="520" t="n">
        <v>105.52</v>
      </c>
      <c r="Q12" s="1241" t="n">
        <v>25.5401819145669</v>
      </c>
      <c r="R12" s="524" t="n">
        <v>32.0497212354331</v>
      </c>
      <c r="S12" s="524" t="n">
        <v>25.93641089</v>
      </c>
      <c r="T12" s="523" t="n">
        <v>29.51368596</v>
      </c>
      <c r="U12" s="526" t="n">
        <v>57.58990315</v>
      </c>
      <c r="V12" s="522" t="n">
        <v>55.45009685</v>
      </c>
      <c r="W12" s="526" t="n">
        <v>113.04</v>
      </c>
    </row>
    <row r="13" customFormat="false" ht="23.25" hidden="false" customHeight="true" outlineLevel="0" collapsed="false">
      <c r="A13" s="294" t="s">
        <v>106</v>
      </c>
      <c r="B13" s="527"/>
      <c r="C13" s="1242"/>
      <c r="D13" s="1243"/>
      <c r="E13" s="1243"/>
      <c r="F13" s="1243"/>
      <c r="G13" s="1244" t="n">
        <v>3360</v>
      </c>
      <c r="H13" s="1245" t="n">
        <v>3740</v>
      </c>
      <c r="I13" s="1244" t="n">
        <v>7100</v>
      </c>
      <c r="J13" s="1246" t="n">
        <v>1498.83</v>
      </c>
      <c r="K13" s="1247" t="n">
        <v>1541.57</v>
      </c>
      <c r="L13" s="1247" t="n">
        <v>1594.64566744</v>
      </c>
      <c r="M13" s="1248" t="n">
        <v>1870.38433256</v>
      </c>
      <c r="N13" s="1249" t="n">
        <v>3042</v>
      </c>
      <c r="O13" s="1250" t="n">
        <v>3465.03</v>
      </c>
      <c r="P13" s="1249" t="n">
        <v>6505.43</v>
      </c>
      <c r="Q13" s="1251" t="n">
        <v>1514.15856829</v>
      </c>
      <c r="R13" s="538" t="n">
        <v>1518.42232126</v>
      </c>
      <c r="S13" s="538" t="n">
        <v>1496.0287708</v>
      </c>
      <c r="T13" s="1252" t="n">
        <v>1665.99981696</v>
      </c>
      <c r="U13" s="1253" t="n">
        <v>3032.58088955</v>
      </c>
      <c r="V13" s="1254" t="n">
        <v>3162.02985627</v>
      </c>
      <c r="W13" s="1253" t="n">
        <v>6195</v>
      </c>
    </row>
    <row r="14" customFormat="false" ht="9" hidden="false" customHeight="true" outlineLevel="0" collapsed="false">
      <c r="Q14" s="308"/>
      <c r="R14" s="308"/>
      <c r="S14" s="308"/>
      <c r="T14" s="308"/>
      <c r="U14" s="308"/>
      <c r="V14" s="308"/>
      <c r="W14" s="1255"/>
    </row>
    <row r="15" customFormat="false" ht="17.25" hidden="false" customHeight="true" outlineLevel="0" collapsed="false">
      <c r="Q15" s="312"/>
      <c r="R15" s="312"/>
      <c r="S15" s="312"/>
      <c r="T15" s="312"/>
      <c r="U15" s="312"/>
      <c r="V15" s="312"/>
      <c r="W15" s="600" t="s">
        <v>82</v>
      </c>
    </row>
    <row r="16" customFormat="false" ht="23.25" hidden="false" customHeight="true" outlineLevel="0" collapsed="false">
      <c r="H16" s="274"/>
      <c r="I16" s="602"/>
      <c r="J16" s="41" t="str">
        <f aca="false">'Total PL'!J32</f>
        <v>FY2013 Plan / FY2012 Actual</v>
      </c>
      <c r="K16" s="41"/>
      <c r="L16" s="41"/>
      <c r="M16" s="41"/>
      <c r="N16" s="41"/>
      <c r="O16" s="41"/>
      <c r="P16" s="41"/>
      <c r="Q16" s="42" t="str">
        <f aca="false">'Total PL'!Q32</f>
        <v>FY2012 Actual / FY2011 Actual</v>
      </c>
      <c r="R16" s="42"/>
      <c r="S16" s="42"/>
      <c r="T16" s="42"/>
      <c r="U16" s="42"/>
      <c r="V16" s="42"/>
      <c r="W16" s="42"/>
    </row>
    <row r="17" customFormat="false" ht="23.25" hidden="false" customHeight="true" outlineLevel="0" collapsed="false">
      <c r="H17" s="320" t="str">
        <f aca="false">A3</f>
        <v>Sales by Region</v>
      </c>
      <c r="I17" s="320"/>
      <c r="J17" s="604"/>
      <c r="K17" s="604"/>
      <c r="L17" s="604"/>
      <c r="M17" s="604"/>
      <c r="N17" s="604"/>
      <c r="O17" s="604"/>
      <c r="P17" s="604"/>
      <c r="Q17" s="424"/>
      <c r="R17" s="424"/>
      <c r="S17" s="424"/>
      <c r="T17" s="424"/>
      <c r="U17" s="424"/>
      <c r="V17" s="424"/>
      <c r="W17" s="424"/>
      <c r="X17" s="30"/>
    </row>
    <row r="18" customFormat="false" ht="23.25" hidden="false" customHeight="true" outlineLevel="0" collapsed="false">
      <c r="H18" s="324" t="str">
        <f aca="false">'Total PL'!$H$34</f>
        <v>Comparison</v>
      </c>
      <c r="I18" s="324"/>
      <c r="J18" s="58" t="s">
        <v>86</v>
      </c>
      <c r="K18" s="59" t="s">
        <v>87</v>
      </c>
      <c r="L18" s="60" t="s">
        <v>88</v>
      </c>
      <c r="M18" s="59" t="s">
        <v>89</v>
      </c>
      <c r="N18" s="62" t="s">
        <v>90</v>
      </c>
      <c r="O18" s="62" t="s">
        <v>91</v>
      </c>
      <c r="P18" s="63" t="s">
        <v>92</v>
      </c>
      <c r="Q18" s="277" t="str">
        <f aca="false">'Total PL'!Q34</f>
        <v>Q1 (A)</v>
      </c>
      <c r="R18" s="326" t="str">
        <f aca="false">'Total PL'!R34</f>
        <v>Q2 (A)</v>
      </c>
      <c r="S18" s="66" t="str">
        <f aca="false">'Total PL'!S34</f>
        <v>Q3 (A)</v>
      </c>
      <c r="T18" s="279" t="str">
        <f aca="false">'Total PL'!T34</f>
        <v>Q4 (A)</v>
      </c>
      <c r="U18" s="68" t="str">
        <f aca="false">'Total PL'!U34</f>
        <v>1st H (A)</v>
      </c>
      <c r="V18" s="68" t="str">
        <f aca="false">'Total PL'!V34</f>
        <v>2nd H (A)</v>
      </c>
      <c r="W18" s="431" t="str">
        <f aca="false">'Total PL'!W34</f>
        <v>Full (A)</v>
      </c>
      <c r="X18" s="30"/>
    </row>
    <row r="19" customFormat="false" ht="23.25" hidden="false" customHeight="true" outlineLevel="0" collapsed="false">
      <c r="H19" s="432" t="s">
        <v>99</v>
      </c>
      <c r="I19" s="919"/>
      <c r="J19" s="659"/>
      <c r="K19" s="1256"/>
      <c r="L19" s="1256"/>
      <c r="M19" s="1257"/>
      <c r="N19" s="608" t="n">
        <v>1.03531855955679</v>
      </c>
      <c r="O19" s="608" t="n">
        <v>0.967617202308052</v>
      </c>
      <c r="P19" s="608" t="n">
        <v>0.999</v>
      </c>
      <c r="Q19" s="610" t="n">
        <v>1.04402642846602</v>
      </c>
      <c r="R19" s="611" t="n">
        <v>1.09812954943634</v>
      </c>
      <c r="S19" s="611" t="n">
        <v>1.07095313538576</v>
      </c>
      <c r="T19" s="612" t="n">
        <v>1.07602143110041</v>
      </c>
      <c r="U19" s="610" t="n">
        <v>1.07186635017377</v>
      </c>
      <c r="V19" s="610" t="n">
        <v>1.07370018193015</v>
      </c>
      <c r="W19" s="614" t="n">
        <v>1.07291437622503</v>
      </c>
      <c r="X19" s="30"/>
    </row>
    <row r="20" customFormat="false" ht="23.25" hidden="false" customHeight="true" outlineLevel="0" collapsed="false">
      <c r="H20" s="175" t="s">
        <v>100</v>
      </c>
      <c r="I20" s="922"/>
      <c r="J20" s="380"/>
      <c r="K20" s="382"/>
      <c r="L20" s="382"/>
      <c r="M20" s="381"/>
      <c r="N20" s="385" t="n">
        <v>1.16708385481852</v>
      </c>
      <c r="O20" s="385" t="n">
        <v>1.19232973126277</v>
      </c>
      <c r="P20" s="385" t="n">
        <v>1.18045112781955</v>
      </c>
      <c r="Q20" s="617" t="n">
        <v>0.949787853587253</v>
      </c>
      <c r="R20" s="388" t="n">
        <v>0.944873036633005</v>
      </c>
      <c r="S20" s="388" t="n">
        <v>1.0609821616539</v>
      </c>
      <c r="T20" s="618" t="n">
        <v>1.17308500955871</v>
      </c>
      <c r="U20" s="617" t="n">
        <v>0.947705817992875</v>
      </c>
      <c r="V20" s="617" t="n">
        <v>1.11827139287409</v>
      </c>
      <c r="W20" s="390" t="n">
        <v>1.02904220156229</v>
      </c>
      <c r="X20" s="30"/>
    </row>
    <row r="21" customFormat="false" ht="23.25" hidden="false" customHeight="true" outlineLevel="0" collapsed="false">
      <c r="H21" s="469"/>
      <c r="I21" s="923" t="str">
        <f aca="false">IAB!B8</f>
        <v>Americas</v>
      </c>
      <c r="J21" s="924"/>
      <c r="K21" s="620"/>
      <c r="L21" s="620"/>
      <c r="M21" s="621"/>
      <c r="N21" s="622" t="n">
        <v>1.1246177563244</v>
      </c>
      <c r="O21" s="622" t="n">
        <v>1.12585050663273</v>
      </c>
      <c r="P21" s="622" t="n">
        <v>1.12524401009611</v>
      </c>
      <c r="Q21" s="624" t="n">
        <v>1.11611256035966</v>
      </c>
      <c r="R21" s="625" t="n">
        <v>1.09258323507945</v>
      </c>
      <c r="S21" s="625" t="n">
        <v>1.08883953359245</v>
      </c>
      <c r="T21" s="626" t="n">
        <v>1.01262927131487</v>
      </c>
      <c r="U21" s="624" t="n">
        <v>1.10441554091772</v>
      </c>
      <c r="V21" s="624" t="n">
        <v>1.04782909753033</v>
      </c>
      <c r="W21" s="627" t="n">
        <v>1.07492548883335</v>
      </c>
      <c r="X21" s="30"/>
    </row>
    <row r="22" customFormat="false" ht="23.25" hidden="false" customHeight="true" outlineLevel="0" collapsed="false">
      <c r="H22" s="488"/>
      <c r="I22" s="927" t="str">
        <f aca="false">IAB!B9</f>
        <v>Europe</v>
      </c>
      <c r="J22" s="928"/>
      <c r="K22" s="629"/>
      <c r="L22" s="629"/>
      <c r="M22" s="630"/>
      <c r="N22" s="631" t="n">
        <v>1.17018640381068</v>
      </c>
      <c r="O22" s="631" t="n">
        <v>1.09892599809671</v>
      </c>
      <c r="P22" s="631" t="n">
        <v>1.13109517357961</v>
      </c>
      <c r="Q22" s="633" t="n">
        <v>0.822737798750382</v>
      </c>
      <c r="R22" s="634" t="n">
        <v>0.839969261802987</v>
      </c>
      <c r="S22" s="634" t="n">
        <v>0.990493046776233</v>
      </c>
      <c r="T22" s="635" t="n">
        <v>1.22258193047116</v>
      </c>
      <c r="U22" s="633" t="n">
        <v>0.830946279857234</v>
      </c>
      <c r="V22" s="633" t="n">
        <v>1.1074197676461</v>
      </c>
      <c r="W22" s="636" t="n">
        <v>0.962805615059657</v>
      </c>
      <c r="X22" s="30"/>
    </row>
    <row r="23" customFormat="false" ht="23.25" hidden="false" customHeight="true" outlineLevel="0" collapsed="false">
      <c r="H23" s="507"/>
      <c r="I23" s="927" t="str">
        <f aca="false">IAB!B10</f>
        <v>Asia Pacific</v>
      </c>
      <c r="J23" s="928"/>
      <c r="K23" s="629"/>
      <c r="L23" s="629"/>
      <c r="M23" s="630"/>
      <c r="N23" s="631" t="n">
        <v>1.30421241143035</v>
      </c>
      <c r="O23" s="631" t="n">
        <v>1.19883541702346</v>
      </c>
      <c r="P23" s="631" t="n">
        <v>1.24936164003794</v>
      </c>
      <c r="Q23" s="633" t="n">
        <v>0.92416792132966</v>
      </c>
      <c r="R23" s="634" t="n">
        <v>0.891106461332625</v>
      </c>
      <c r="S23" s="634" t="n">
        <v>1.17835899230231</v>
      </c>
      <c r="T23" s="635" t="n">
        <v>1.24300395256917</v>
      </c>
      <c r="U23" s="633" t="n">
        <v>0.9084350132626</v>
      </c>
      <c r="V23" s="633" t="n">
        <v>1.21231625280292</v>
      </c>
      <c r="W23" s="636" t="n">
        <v>1.04719521744943</v>
      </c>
      <c r="X23" s="30"/>
    </row>
    <row r="24" customFormat="false" ht="23.25" hidden="false" customHeight="true" outlineLevel="0" collapsed="false">
      <c r="H24" s="488"/>
      <c r="I24" s="927" t="str">
        <f aca="false">IAB!B11</f>
        <v>Greater China</v>
      </c>
      <c r="J24" s="928"/>
      <c r="K24" s="629"/>
      <c r="L24" s="629"/>
      <c r="M24" s="630"/>
      <c r="N24" s="631" t="n">
        <v>1.14170330810892</v>
      </c>
      <c r="O24" s="631" t="n">
        <v>1.31351797643173</v>
      </c>
      <c r="P24" s="631" t="n">
        <v>1.22785393713012</v>
      </c>
      <c r="Q24" s="633" t="n">
        <v>0.962656271438804</v>
      </c>
      <c r="R24" s="634" t="n">
        <v>0.962617533149252</v>
      </c>
      <c r="S24" s="634" t="n">
        <v>1.05361532289397</v>
      </c>
      <c r="T24" s="635" t="n">
        <v>1.26889107209517</v>
      </c>
      <c r="U24" s="633" t="n">
        <v>0.962637232697872</v>
      </c>
      <c r="V24" s="633" t="n">
        <v>1.15788580159166</v>
      </c>
      <c r="W24" s="636" t="n">
        <v>1.05154690174428</v>
      </c>
    </row>
    <row r="25" customFormat="false" ht="23.25" hidden="false" customHeight="true" outlineLevel="0" collapsed="false">
      <c r="H25" s="508"/>
      <c r="I25" s="932" t="str">
        <f aca="false">IAB!B12</f>
        <v>Export</v>
      </c>
      <c r="J25" s="854"/>
      <c r="K25" s="638"/>
      <c r="L25" s="638"/>
      <c r="M25" s="639"/>
      <c r="N25" s="640" t="n">
        <v>1.04048429814605</v>
      </c>
      <c r="O25" s="640" t="n">
        <v>1.23433345993164</v>
      </c>
      <c r="P25" s="640" t="n">
        <v>1.13722517058378</v>
      </c>
      <c r="Q25" s="642" t="n">
        <v>0.967103526616318</v>
      </c>
      <c r="R25" s="643" t="n">
        <v>0.878634787277566</v>
      </c>
      <c r="S25" s="643" t="n">
        <v>0.95502805322807</v>
      </c>
      <c r="T25" s="644" t="n">
        <v>0.944985320972766</v>
      </c>
      <c r="U25" s="642" t="n">
        <v>0.917869228957021</v>
      </c>
      <c r="V25" s="642" t="n">
        <v>0.949682741627168</v>
      </c>
      <c r="W25" s="645" t="n">
        <v>0.933474876150035</v>
      </c>
    </row>
    <row r="26" customFormat="false" ht="23.25" hidden="false" customHeight="true" outlineLevel="0" collapsed="false">
      <c r="H26" s="294" t="s">
        <v>106</v>
      </c>
      <c r="I26" s="935"/>
      <c r="J26" s="895"/>
      <c r="K26" s="647"/>
      <c r="L26" s="647"/>
      <c r="M26" s="648"/>
      <c r="N26" s="649" t="n">
        <v>1.10453648915187</v>
      </c>
      <c r="O26" s="649" t="n">
        <v>1.07935573429379</v>
      </c>
      <c r="P26" s="649" t="n">
        <v>1.092</v>
      </c>
      <c r="Q26" s="651" t="n">
        <v>0.98987651055113</v>
      </c>
      <c r="R26" s="652" t="n">
        <v>1.01524455905047</v>
      </c>
      <c r="S26" s="652" t="n">
        <v>1.06591911771006</v>
      </c>
      <c r="T26" s="653" t="n">
        <v>1.12267979475109</v>
      </c>
      <c r="U26" s="651" t="n">
        <v>1.00310597170959</v>
      </c>
      <c r="V26" s="651" t="n">
        <v>1.09582456760463</v>
      </c>
      <c r="W26" s="654" t="n">
        <v>1.05010976594027</v>
      </c>
    </row>
    <row r="27" customFormat="false" ht="21" hidden="false" customHeight="true" outlineLevel="0" collapsed="false">
      <c r="Q27" s="655"/>
      <c r="R27" s="655"/>
      <c r="S27" s="655"/>
      <c r="T27" s="655"/>
      <c r="U27" s="655"/>
      <c r="V27" s="655"/>
      <c r="W27" s="1117" t="s">
        <v>82</v>
      </c>
    </row>
    <row r="28" customFormat="false" ht="19.5" hidden="false" customHeight="true" outlineLevel="0" collapsed="false">
      <c r="A28" s="274"/>
      <c r="B28" s="420"/>
      <c r="C28" s="40" t="str">
        <f aca="false">'Total PL'!C2</f>
        <v>Fiscal Year 2013</v>
      </c>
      <c r="D28" s="40"/>
      <c r="E28" s="40"/>
      <c r="F28" s="40"/>
      <c r="G28" s="40"/>
      <c r="H28" s="40"/>
      <c r="I28" s="40"/>
      <c r="J28" s="41" t="str">
        <f aca="false">'Total PL'!J2</f>
        <v>Fiscal Year 2012</v>
      </c>
      <c r="K28" s="41"/>
      <c r="L28" s="41"/>
      <c r="M28" s="41"/>
      <c r="N28" s="41"/>
      <c r="O28" s="41"/>
      <c r="P28" s="41"/>
      <c r="Q28" s="42" t="str">
        <f aca="false">'Total PL'!$Q$2</f>
        <v>Fiscal Year 2011</v>
      </c>
      <c r="R28" s="42"/>
      <c r="S28" s="42"/>
      <c r="T28" s="42"/>
      <c r="U28" s="42"/>
      <c r="V28" s="42"/>
      <c r="W28" s="42"/>
    </row>
    <row r="29" customFormat="false" ht="19.5" hidden="false" customHeight="true" outlineLevel="0" collapsed="false">
      <c r="A29" s="320" t="s">
        <v>12</v>
      </c>
      <c r="B29" s="320"/>
      <c r="C29" s="422" t="str">
        <f aca="false">'Total PL'!C3</f>
        <v>Plan</v>
      </c>
      <c r="D29" s="422"/>
      <c r="E29" s="422"/>
      <c r="F29" s="422"/>
      <c r="G29" s="422"/>
      <c r="H29" s="422"/>
      <c r="I29" s="422"/>
      <c r="J29" s="423" t="str">
        <f aca="false">'Total PL'!J3</f>
        <v>Actual</v>
      </c>
      <c r="K29" s="423"/>
      <c r="L29" s="423"/>
      <c r="M29" s="423"/>
      <c r="N29" s="423"/>
      <c r="O29" s="423"/>
      <c r="P29" s="423"/>
      <c r="Q29" s="46" t="str">
        <f aca="false">'Total PL'!$Q$3</f>
        <v>Actual</v>
      </c>
      <c r="R29" s="46"/>
      <c r="S29" s="46"/>
      <c r="T29" s="46"/>
      <c r="U29" s="46"/>
      <c r="V29" s="46"/>
      <c r="W29" s="46"/>
    </row>
    <row r="30" customFormat="false" ht="19.5" hidden="false" customHeight="true" outlineLevel="0" collapsed="false">
      <c r="A30" s="425"/>
      <c r="B30" s="426"/>
      <c r="C30" s="427" t="str">
        <f aca="false">'Total PL'!C4</f>
        <v>(Announced April 25)</v>
      </c>
      <c r="D30" s="427"/>
      <c r="E30" s="427"/>
      <c r="F30" s="427"/>
      <c r="G30" s="427"/>
      <c r="H30" s="427"/>
      <c r="I30" s="427"/>
      <c r="J30" s="428"/>
      <c r="K30" s="428"/>
      <c r="L30" s="428"/>
      <c r="M30" s="428"/>
      <c r="N30" s="428"/>
      <c r="O30" s="428"/>
      <c r="P30" s="428"/>
      <c r="Q30" s="322"/>
      <c r="R30" s="322"/>
      <c r="S30" s="322"/>
      <c r="T30" s="322"/>
      <c r="U30" s="322"/>
      <c r="V30" s="322"/>
      <c r="W30" s="322"/>
    </row>
    <row r="31" customFormat="false" ht="22.5" hidden="false" customHeight="true" outlineLevel="0" collapsed="false">
      <c r="A31" s="1120" t="s">
        <v>127</v>
      </c>
      <c r="B31" s="1120"/>
      <c r="C31" s="52" t="str">
        <f aca="false">'Total PL'!C28</f>
        <v>Q1 (P)</v>
      </c>
      <c r="D31" s="53" t="str">
        <f aca="false">'Total PL'!D28</f>
        <v>Q2 (P)</v>
      </c>
      <c r="E31" s="53" t="str">
        <f aca="false">'Total PL'!E28</f>
        <v>Q3 (P)</v>
      </c>
      <c r="F31" s="55" t="str">
        <f aca="false">'Total PL'!F28</f>
        <v>Q4 (P)</v>
      </c>
      <c r="G31" s="56" t="str">
        <f aca="false">'Total PL'!G28</f>
        <v>1st H (P)</v>
      </c>
      <c r="H31" s="56" t="str">
        <f aca="false">'Total PL'!H28</f>
        <v>2nd H (P)</v>
      </c>
      <c r="I31" s="56" t="str">
        <f aca="false">'Total PL'!I28</f>
        <v>Full (P)</v>
      </c>
      <c r="J31" s="1258" t="str">
        <f aca="false">'Total PL'!J5</f>
        <v>Q1 (A)</v>
      </c>
      <c r="K31" s="430" t="str">
        <f aca="false">'Total PL'!K5</f>
        <v>Q2 (A)</v>
      </c>
      <c r="L31" s="60" t="str">
        <f aca="false">'Total PL'!L5</f>
        <v>Q3 (A)</v>
      </c>
      <c r="M31" s="430" t="str">
        <f aca="false">'Total PL'!M5</f>
        <v>Q4 (A)</v>
      </c>
      <c r="N31" s="62" t="str">
        <f aca="false">'Total PL'!N5</f>
        <v>1st H (A)</v>
      </c>
      <c r="O31" s="62" t="str">
        <f aca="false">'Total PL'!O5</f>
        <v>2nd H (A)</v>
      </c>
      <c r="P31" s="63" t="str">
        <f aca="false">'Total PL'!P5</f>
        <v>Full (A)</v>
      </c>
      <c r="Q31" s="277" t="s">
        <v>95</v>
      </c>
      <c r="R31" s="67" t="s">
        <v>96</v>
      </c>
      <c r="S31" s="66" t="s">
        <v>97</v>
      </c>
      <c r="T31" s="67" t="s">
        <v>98</v>
      </c>
      <c r="U31" s="68" t="s">
        <v>57</v>
      </c>
      <c r="V31" s="68" t="s">
        <v>58</v>
      </c>
      <c r="W31" s="431" t="s">
        <v>59</v>
      </c>
    </row>
    <row r="32" customFormat="false" ht="23.25" hidden="false" customHeight="true" outlineLevel="0" collapsed="false">
      <c r="A32" s="432" t="s">
        <v>99</v>
      </c>
      <c r="B32" s="433"/>
      <c r="C32" s="1259"/>
      <c r="D32" s="1260"/>
      <c r="E32" s="1260"/>
      <c r="F32" s="1261"/>
      <c r="G32" s="1262" t="n">
        <v>0.444940476190476</v>
      </c>
      <c r="H32" s="1262" t="n">
        <v>0.449197860962567</v>
      </c>
      <c r="I32" s="1263" t="n">
        <v>0.447183098591549</v>
      </c>
      <c r="J32" s="1264" t="n">
        <v>0.453020022284048</v>
      </c>
      <c r="K32" s="1265" t="n">
        <v>0.495048687973949</v>
      </c>
      <c r="L32" s="1265" t="n">
        <v>0.497380505045547</v>
      </c>
      <c r="M32" s="1266" t="n">
        <v>0.504216218919673</v>
      </c>
      <c r="N32" s="1267" t="n">
        <v>0.474687705456936</v>
      </c>
      <c r="O32" s="1268" t="n">
        <v>0.501070346730043</v>
      </c>
      <c r="P32" s="1268" t="n">
        <v>0.488822414506036</v>
      </c>
      <c r="Q32" s="1269" t="n">
        <v>0.42952349350697</v>
      </c>
      <c r="R32" s="1270" t="n">
        <v>0.457683237090381</v>
      </c>
      <c r="S32" s="1271" t="n">
        <v>0.49504256683778</v>
      </c>
      <c r="T32" s="1272" t="n">
        <v>0.526080006220699</v>
      </c>
      <c r="U32" s="1273" t="n">
        <v>0.444236421792497</v>
      </c>
      <c r="V32" s="1274" t="n">
        <v>0.511395271497374</v>
      </c>
      <c r="W32" s="1274" t="n">
        <v>0.478432578272801</v>
      </c>
    </row>
    <row r="33" customFormat="false" ht="23.25" hidden="false" customHeight="true" outlineLevel="0" collapsed="false">
      <c r="A33" s="175" t="s">
        <v>100</v>
      </c>
      <c r="B33" s="451"/>
      <c r="C33" s="1275"/>
      <c r="D33" s="1276"/>
      <c r="E33" s="1276"/>
      <c r="F33" s="1277"/>
      <c r="G33" s="1278" t="n">
        <v>0.555059523809524</v>
      </c>
      <c r="H33" s="1278" t="n">
        <v>0.550802139037433</v>
      </c>
      <c r="I33" s="1279" t="n">
        <v>0.552816901408451</v>
      </c>
      <c r="J33" s="1280" t="n">
        <v>0.547386961830228</v>
      </c>
      <c r="K33" s="1281" t="n">
        <v>0.504725701719676</v>
      </c>
      <c r="L33" s="1281" t="n">
        <v>0.502619494954453</v>
      </c>
      <c r="M33" s="1282" t="n">
        <v>0.495197689521006</v>
      </c>
      <c r="N33" s="1283" t="n">
        <v>0.525312294543064</v>
      </c>
      <c r="O33" s="1284" t="n">
        <v>0.498613287619444</v>
      </c>
      <c r="P33" s="1284" t="n">
        <v>0.511111486865588</v>
      </c>
      <c r="Q33" s="1285" t="n">
        <v>0.570491077192864</v>
      </c>
      <c r="R33" s="1286" t="n">
        <v>0.542316271728747</v>
      </c>
      <c r="S33" s="1287" t="n">
        <v>0.504958281080406</v>
      </c>
      <c r="T33" s="1288" t="n">
        <v>0.473919993779301</v>
      </c>
      <c r="U33" s="1289" t="n">
        <v>0.556020538931184</v>
      </c>
      <c r="V33" s="1290" t="n">
        <v>0.488604728502626</v>
      </c>
      <c r="W33" s="1290" t="n">
        <v>0.521575464083939</v>
      </c>
    </row>
    <row r="34" customFormat="false" ht="23.25" hidden="false" customHeight="true" outlineLevel="0" collapsed="false">
      <c r="A34" s="469"/>
      <c r="B34" s="470" t="str">
        <f aca="false">IAB!B8</f>
        <v>Americas</v>
      </c>
      <c r="C34" s="1291"/>
      <c r="D34" s="1292"/>
      <c r="E34" s="1292"/>
      <c r="F34" s="1293"/>
      <c r="G34" s="1294" t="n">
        <v>0.132440476190476</v>
      </c>
      <c r="H34" s="1294" t="n">
        <v>0.122994652406417</v>
      </c>
      <c r="I34" s="1295" t="n">
        <v>0.127464788732394</v>
      </c>
      <c r="J34" s="1296" t="n">
        <v>0.134164648425772</v>
      </c>
      <c r="K34" s="1297" t="n">
        <v>0.126234942299085</v>
      </c>
      <c r="L34" s="1297" t="n">
        <v>0.122974027399337</v>
      </c>
      <c r="M34" s="1298" t="n">
        <v>0.113602320283114</v>
      </c>
      <c r="N34" s="1299" t="n">
        <v>0.130075608152531</v>
      </c>
      <c r="O34" s="1300" t="n">
        <v>0.117915285004747</v>
      </c>
      <c r="P34" s="1300" t="n">
        <v>0.123630567080116</v>
      </c>
      <c r="Q34" s="1301" t="n">
        <v>0.118990179610761</v>
      </c>
      <c r="R34" s="1302" t="n">
        <v>0.117299382066646</v>
      </c>
      <c r="S34" s="1303" t="n">
        <v>0.120385385304917</v>
      </c>
      <c r="T34" s="1304" t="n">
        <v>0.125948393189432</v>
      </c>
      <c r="U34" s="1305" t="n">
        <v>0.118143592223574</v>
      </c>
      <c r="V34" s="1306" t="n">
        <v>0.123316356177601</v>
      </c>
      <c r="W34" s="1306" t="n">
        <v>0.120776432606941</v>
      </c>
    </row>
    <row r="35" customFormat="false" ht="23.25" hidden="false" customHeight="true" outlineLevel="0" collapsed="false">
      <c r="A35" s="488"/>
      <c r="B35" s="489" t="str">
        <f aca="false">IAB!B9</f>
        <v>Europe</v>
      </c>
      <c r="C35" s="1307"/>
      <c r="D35" s="1308"/>
      <c r="E35" s="1308"/>
      <c r="F35" s="1309"/>
      <c r="G35" s="1310" t="n">
        <v>0.126488095238095</v>
      </c>
      <c r="H35" s="1310" t="n">
        <v>0.129679144385027</v>
      </c>
      <c r="I35" s="1311" t="n">
        <v>0.128169014084507</v>
      </c>
      <c r="J35" s="1312" t="n">
        <v>0.125631325767432</v>
      </c>
      <c r="K35" s="1313" t="n">
        <v>0.113449275738371</v>
      </c>
      <c r="L35" s="1313" t="n">
        <v>0.122829794730791</v>
      </c>
      <c r="M35" s="1314" t="n">
        <v>0.131240406437764</v>
      </c>
      <c r="N35" s="1315" t="n">
        <v>0.119391847468771</v>
      </c>
      <c r="O35" s="1316" t="n">
        <v>0.127369748602465</v>
      </c>
      <c r="P35" s="1316" t="n">
        <v>0.123670533692623</v>
      </c>
      <c r="Q35" s="1317" t="n">
        <v>0.151153257520758</v>
      </c>
      <c r="R35" s="1318" t="n">
        <v>0.137122589074709</v>
      </c>
      <c r="S35" s="1319" t="n">
        <v>0.132183286752068</v>
      </c>
      <c r="T35" s="1320" t="n">
        <v>0.120516219723463</v>
      </c>
      <c r="U35" s="1321" t="n">
        <v>0.144128059866808</v>
      </c>
      <c r="V35" s="1322" t="n">
        <v>0.1260361280934</v>
      </c>
      <c r="W35" s="1322" t="n">
        <v>0.134884584342211</v>
      </c>
    </row>
    <row r="36" customFormat="false" ht="23.25" hidden="false" customHeight="true" outlineLevel="0" collapsed="false">
      <c r="A36" s="507"/>
      <c r="B36" s="489" t="str">
        <f aca="false">IAB!B10</f>
        <v>Asia Pacific</v>
      </c>
      <c r="C36" s="1307"/>
      <c r="D36" s="1308"/>
      <c r="E36" s="1308"/>
      <c r="F36" s="1309"/>
      <c r="G36" s="1310" t="n">
        <v>0.099702380952381</v>
      </c>
      <c r="H36" s="1310" t="n">
        <v>0.0935828877005348</v>
      </c>
      <c r="I36" s="1311" t="n">
        <v>0.0964788732394366</v>
      </c>
      <c r="J36" s="1312" t="n">
        <v>0.0913779414610063</v>
      </c>
      <c r="K36" s="1313" t="n">
        <v>0.0777778498543693</v>
      </c>
      <c r="L36" s="1313" t="n">
        <v>0.0844764468687641</v>
      </c>
      <c r="M36" s="1314" t="n">
        <v>0.0840682833269808</v>
      </c>
      <c r="N36" s="1315" t="n">
        <v>0.0844378698224852</v>
      </c>
      <c r="O36" s="1316" t="n">
        <v>0.0842561247665966</v>
      </c>
      <c r="P36" s="1316" t="n">
        <v>0.0842803627123803</v>
      </c>
      <c r="Q36" s="1317" t="n">
        <v>0.0978749378193369</v>
      </c>
      <c r="R36" s="1318" t="n">
        <v>0.0886129124921898</v>
      </c>
      <c r="S36" s="1319" t="n">
        <v>0.0764156426877188</v>
      </c>
      <c r="T36" s="1320" t="n">
        <v>0.0759303804911746</v>
      </c>
      <c r="U36" s="1321" t="n">
        <v>0.0932374140371098</v>
      </c>
      <c r="V36" s="1322" t="n">
        <v>0.0761599386933293</v>
      </c>
      <c r="W36" s="1322" t="n">
        <v>0.0845149313962873</v>
      </c>
    </row>
    <row r="37" customFormat="false" ht="23.25" hidden="false" customHeight="true" outlineLevel="0" collapsed="false">
      <c r="A37" s="488"/>
      <c r="B37" s="489" t="str">
        <f aca="false">IAB!B11</f>
        <v>Greater China</v>
      </c>
      <c r="C37" s="1307"/>
      <c r="D37" s="1308"/>
      <c r="E37" s="1308"/>
      <c r="F37" s="1309"/>
      <c r="G37" s="1310" t="n">
        <v>0.180059523809524</v>
      </c>
      <c r="H37" s="1310" t="n">
        <v>0.18716577540107</v>
      </c>
      <c r="I37" s="1311" t="n">
        <v>0.183802816901408</v>
      </c>
      <c r="J37" s="1312" t="n">
        <v>0.179793572319743</v>
      </c>
      <c r="K37" s="1313" t="n">
        <v>0.168938160446817</v>
      </c>
      <c r="L37" s="1313" t="n">
        <v>0.156805994651729</v>
      </c>
      <c r="M37" s="1314" t="n">
        <v>0.151236296773741</v>
      </c>
      <c r="N37" s="1315" t="n">
        <v>0.174197896120973</v>
      </c>
      <c r="O37" s="1316" t="n">
        <v>0.153799534203167</v>
      </c>
      <c r="P37" s="1316" t="n">
        <v>0.163375826040708</v>
      </c>
      <c r="Q37" s="1317" t="n">
        <v>0.18487744719243</v>
      </c>
      <c r="R37" s="1318" t="n">
        <v>0.178174136978901</v>
      </c>
      <c r="S37" s="1319" t="n">
        <v>0.158637126699836</v>
      </c>
      <c r="T37" s="1320" t="n">
        <v>0.13380970073381</v>
      </c>
      <c r="U37" s="1321" t="n">
        <v>0.181521079720213</v>
      </c>
      <c r="V37" s="1322" t="n">
        <v>0.145556071103302</v>
      </c>
      <c r="W37" s="1322" t="n">
        <v>0.163152542372881</v>
      </c>
    </row>
    <row r="38" customFormat="false" ht="23.25" hidden="false" customHeight="true" outlineLevel="0" collapsed="false">
      <c r="A38" s="508"/>
      <c r="B38" s="509" t="str">
        <f aca="false">IAB!B12</f>
        <v>Export</v>
      </c>
      <c r="C38" s="1323"/>
      <c r="D38" s="1324"/>
      <c r="E38" s="1324"/>
      <c r="F38" s="1325"/>
      <c r="G38" s="1326" t="n">
        <v>0.0163690476190476</v>
      </c>
      <c r="H38" s="1326" t="n">
        <v>0.017379679144385</v>
      </c>
      <c r="I38" s="1327" t="n">
        <v>0.0169014084507042</v>
      </c>
      <c r="J38" s="1328" t="n">
        <v>0.0164795206928071</v>
      </c>
      <c r="K38" s="1329" t="n">
        <v>0.0182670913419436</v>
      </c>
      <c r="L38" s="1329" t="n">
        <v>0.0155332313038326</v>
      </c>
      <c r="M38" s="1330" t="n">
        <v>0.0149113738361072</v>
      </c>
      <c r="N38" s="1331" t="n">
        <v>0.0173767258382643</v>
      </c>
      <c r="O38" s="1332" t="n">
        <v>0.0151975596170885</v>
      </c>
      <c r="P38" s="1332" t="n">
        <v>0.0162202959681374</v>
      </c>
      <c r="Q38" s="1333" t="n">
        <v>0.0168675741427864</v>
      </c>
      <c r="R38" s="1334" t="n">
        <v>0.021107251116302</v>
      </c>
      <c r="S38" s="1335" t="n">
        <v>0.0173368396358651</v>
      </c>
      <c r="T38" s="1336" t="n">
        <v>0.0177152996414216</v>
      </c>
      <c r="U38" s="1337" t="n">
        <v>0.0189903930834787</v>
      </c>
      <c r="V38" s="1338" t="n">
        <v>0.0175362344349937</v>
      </c>
      <c r="W38" s="1338" t="n">
        <v>0.0182469733656174</v>
      </c>
    </row>
    <row r="39" customFormat="false" ht="23.25" hidden="false" customHeight="true" outlineLevel="0" collapsed="false">
      <c r="A39" s="294" t="s">
        <v>106</v>
      </c>
      <c r="B39" s="527"/>
      <c r="C39" s="1339"/>
      <c r="D39" s="1202"/>
      <c r="E39" s="1202"/>
      <c r="F39" s="1201"/>
      <c r="G39" s="1204" t="n">
        <v>1</v>
      </c>
      <c r="H39" s="1204" t="n">
        <v>1</v>
      </c>
      <c r="I39" s="1205" t="n">
        <v>1</v>
      </c>
      <c r="J39" s="1206" t="n">
        <v>1</v>
      </c>
      <c r="K39" s="1207" t="n">
        <v>1</v>
      </c>
      <c r="L39" s="1208" t="n">
        <v>1</v>
      </c>
      <c r="M39" s="1206" t="n">
        <v>1</v>
      </c>
      <c r="N39" s="1211" t="n">
        <v>1</v>
      </c>
      <c r="O39" s="1210" t="n">
        <v>1</v>
      </c>
      <c r="P39" s="1210" t="n">
        <v>1</v>
      </c>
      <c r="Q39" s="1212" t="n">
        <v>1</v>
      </c>
      <c r="R39" s="1213" t="n">
        <v>1</v>
      </c>
      <c r="S39" s="1214" t="n">
        <v>1</v>
      </c>
      <c r="T39" s="1215" t="n">
        <v>1</v>
      </c>
      <c r="U39" s="1216" t="n">
        <v>1</v>
      </c>
      <c r="V39" s="1217" t="n">
        <v>1</v>
      </c>
      <c r="W39" s="1217" t="n">
        <v>1</v>
      </c>
    </row>
  </sheetData>
  <mergeCells count="28">
    <mergeCell ref="C2:I2"/>
    <mergeCell ref="J2:P2"/>
    <mergeCell ref="Q2:W2"/>
    <mergeCell ref="A3:B3"/>
    <mergeCell ref="C3:I3"/>
    <mergeCell ref="J3:P3"/>
    <mergeCell ref="Q3:W3"/>
    <mergeCell ref="C4:I4"/>
    <mergeCell ref="J4:P4"/>
    <mergeCell ref="Q4:W4"/>
    <mergeCell ref="A5:B5"/>
    <mergeCell ref="J16:P16"/>
    <mergeCell ref="Q16:W16"/>
    <mergeCell ref="H17:I17"/>
    <mergeCell ref="J17:P17"/>
    <mergeCell ref="Q17:W17"/>
    <mergeCell ref="H18:I18"/>
    <mergeCell ref="C28:I28"/>
    <mergeCell ref="J28:P28"/>
    <mergeCell ref="Q28:W28"/>
    <mergeCell ref="A29:B29"/>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315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11&amp;RSales by Regio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11.99"/>
    <col collapsed="false" customWidth="true" hidden="false" outlineLevel="0" max="2" min="2" style="23" width="13.75"/>
    <col collapsed="false" customWidth="true" hidden="false" outlineLevel="0" max="6" min="3" style="23" width="8.49"/>
    <col collapsed="false" customWidth="true" hidden="false" outlineLevel="0" max="8" min="7" style="23" width="9.49"/>
    <col collapsed="false" customWidth="true" hidden="false" outlineLevel="0" max="9" min="9" style="23" width="8.49"/>
    <col collapsed="false" customWidth="true" hidden="false" outlineLevel="0" max="13" min="10" style="23" width="8.36"/>
    <col collapsed="false" customWidth="true" hidden="false" outlineLevel="0" max="15" min="14" style="23" width="9.49"/>
    <col collapsed="false" customWidth="true" hidden="false" outlineLevel="0" max="16" min="16" style="23" width="8.36"/>
    <col collapsed="false" customWidth="true" hidden="false" outlineLevel="0" max="18" min="17" style="23" width="8.62"/>
    <col collapsed="false" customWidth="true" hidden="false" outlineLevel="0" max="19" min="19" style="23" width="8.75"/>
    <col collapsed="false" customWidth="true" hidden="false" outlineLevel="0" max="20" min="20" style="23" width="8.62"/>
    <col collapsed="false" customWidth="true" hidden="false" outlineLevel="0" max="22" min="21" style="23" width="9.49"/>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1117" t="s">
        <v>82</v>
      </c>
    </row>
    <row r="2" customFormat="false" ht="15" hidden="false" customHeight="false" outlineLevel="0" collapsed="false">
      <c r="A2" s="274"/>
      <c r="B2" s="420"/>
      <c r="C2" s="40" t="str">
        <f aca="false">'Total PL'!C2</f>
        <v>Fiscal Year 2013</v>
      </c>
      <c r="D2" s="40"/>
      <c r="E2" s="40"/>
      <c r="F2" s="40"/>
      <c r="G2" s="40"/>
      <c r="H2" s="40"/>
      <c r="I2" s="40"/>
      <c r="J2" s="41" t="str">
        <f aca="false">'Total PL'!J2</f>
        <v>Fiscal Year 2012</v>
      </c>
      <c r="K2" s="41"/>
      <c r="L2" s="41"/>
      <c r="M2" s="41"/>
      <c r="N2" s="41"/>
      <c r="O2" s="41"/>
      <c r="P2" s="41"/>
      <c r="Q2" s="42" t="str">
        <f aca="false">'Total PL'!Q2</f>
        <v>Fiscal Year 2011</v>
      </c>
      <c r="R2" s="42"/>
      <c r="S2" s="42"/>
      <c r="T2" s="42"/>
      <c r="U2" s="42"/>
      <c r="V2" s="42"/>
      <c r="W2" s="42"/>
    </row>
    <row r="3" customFormat="false" ht="17.25" hidden="false" customHeight="true" outlineLevel="0" collapsed="false">
      <c r="A3" s="320" t="s">
        <v>132</v>
      </c>
      <c r="B3" s="320"/>
      <c r="C3" s="422" t="str">
        <f aca="false">'Total PL'!C3</f>
        <v>Plan</v>
      </c>
      <c r="D3" s="422"/>
      <c r="E3" s="422"/>
      <c r="F3" s="422"/>
      <c r="G3" s="422"/>
      <c r="H3" s="422"/>
      <c r="I3" s="422"/>
      <c r="J3" s="423" t="str">
        <f aca="false">'Total PL'!J3</f>
        <v>Actual</v>
      </c>
      <c r="K3" s="423"/>
      <c r="L3" s="423"/>
      <c r="M3" s="423"/>
      <c r="N3" s="423"/>
      <c r="O3" s="423"/>
      <c r="P3" s="423"/>
      <c r="Q3" s="46" t="str">
        <f aca="false">'Total PL'!$Q$3</f>
        <v>Actual</v>
      </c>
      <c r="R3" s="46"/>
      <c r="S3" s="46"/>
      <c r="T3" s="46"/>
      <c r="U3" s="46"/>
      <c r="V3" s="46"/>
      <c r="W3" s="46"/>
    </row>
    <row r="4" customFormat="false" ht="20.25" hidden="false" customHeight="true" outlineLevel="0" collapsed="false">
      <c r="A4" s="320" t="s">
        <v>133</v>
      </c>
      <c r="B4" s="320"/>
      <c r="C4" s="427" t="str">
        <f aca="false">'Total PL'!C4</f>
        <v>(Announced April 25)</v>
      </c>
      <c r="D4" s="427"/>
      <c r="E4" s="427"/>
      <c r="F4" s="427"/>
      <c r="G4" s="427"/>
      <c r="H4" s="427"/>
      <c r="I4" s="427"/>
      <c r="J4" s="428"/>
      <c r="K4" s="428"/>
      <c r="L4" s="428"/>
      <c r="M4" s="428"/>
      <c r="N4" s="428"/>
      <c r="O4" s="428"/>
      <c r="P4" s="428"/>
      <c r="Q4" s="51"/>
      <c r="R4" s="51"/>
      <c r="S4" s="51"/>
      <c r="T4" s="51"/>
      <c r="U4" s="51"/>
      <c r="V4" s="51"/>
      <c r="W4" s="51"/>
    </row>
    <row r="5" customFormat="false" ht="23.25" hidden="false" customHeight="true" outlineLevel="0" collapsed="false">
      <c r="A5" s="429"/>
      <c r="B5" s="429"/>
      <c r="C5" s="52" t="str">
        <f aca="false">'Total PL'!C5</f>
        <v>Q1 (P)</v>
      </c>
      <c r="D5" s="53" t="str">
        <f aca="false">'Total PL'!D5</f>
        <v>Q2 (P)</v>
      </c>
      <c r="E5" s="53" t="str">
        <f aca="false">'Total PL'!E5</f>
        <v>Q3 (P)</v>
      </c>
      <c r="F5" s="55" t="str">
        <f aca="false">'Total PL'!F5</f>
        <v>Q4 (P)</v>
      </c>
      <c r="G5" s="56" t="str">
        <f aca="false">'Total PL'!G5</f>
        <v>1st H (P)</v>
      </c>
      <c r="H5" s="56" t="str">
        <f aca="false">'Total PL'!H5</f>
        <v>2nd H (P)</v>
      </c>
      <c r="I5" s="57" t="str">
        <f aca="false">'Total PL'!I5</f>
        <v>Full (P)</v>
      </c>
      <c r="J5" s="58" t="str">
        <f aca="false">'Total PL'!J5</f>
        <v>Q1 (A)</v>
      </c>
      <c r="K5" s="430" t="str">
        <f aca="false">'Total PL'!K5</f>
        <v>Q2 (A)</v>
      </c>
      <c r="L5" s="60" t="str">
        <f aca="false">'Total PL'!L5</f>
        <v>Q3 (A)</v>
      </c>
      <c r="M5" s="430" t="str">
        <f aca="false">'Total PL'!M5</f>
        <v>Q4 (A)</v>
      </c>
      <c r="N5" s="62" t="str">
        <f aca="false">'Total PL'!N5</f>
        <v>1st H (A)</v>
      </c>
      <c r="O5" s="62" t="str">
        <f aca="false">'Total PL'!O5</f>
        <v>2nd H (A)</v>
      </c>
      <c r="P5" s="63" t="str">
        <f aca="false">'Total PL'!P5</f>
        <v>Full (A)</v>
      </c>
      <c r="Q5" s="277" t="s">
        <v>95</v>
      </c>
      <c r="R5" s="67" t="s">
        <v>96</v>
      </c>
      <c r="S5" s="66" t="s">
        <v>97</v>
      </c>
      <c r="T5" s="67" t="s">
        <v>98</v>
      </c>
      <c r="U5" s="68" t="s">
        <v>57</v>
      </c>
      <c r="V5" s="68" t="s">
        <v>58</v>
      </c>
      <c r="W5" s="431" t="s">
        <v>59</v>
      </c>
    </row>
    <row r="6" customFormat="false" ht="16.5" hidden="false" customHeight="true" outlineLevel="0" collapsed="false">
      <c r="A6" s="47"/>
      <c r="B6" s="1340" t="s">
        <v>99</v>
      </c>
      <c r="C6" s="1341"/>
      <c r="D6" s="1342"/>
      <c r="E6" s="1343"/>
      <c r="F6" s="1344"/>
      <c r="G6" s="1345" t="n">
        <v>0.416058394160584</v>
      </c>
      <c r="H6" s="1345" t="n">
        <v>0.413793103448276</v>
      </c>
      <c r="I6" s="1346" t="n">
        <v>0.414893617021277</v>
      </c>
      <c r="J6" s="1347" t="n">
        <v>0.439720398477658</v>
      </c>
      <c r="K6" s="1348" t="n">
        <v>0.46412373713678</v>
      </c>
      <c r="L6" s="1349" t="n">
        <v>0.453875541488835</v>
      </c>
      <c r="M6" s="1347" t="n">
        <v>0.414172491528548</v>
      </c>
      <c r="N6" s="1350" t="n">
        <v>0.451733349757108</v>
      </c>
      <c r="O6" s="1350" t="n">
        <v>0.432834923735818</v>
      </c>
      <c r="P6" s="1351" t="n">
        <v>0.44216926569398</v>
      </c>
      <c r="Q6" s="1352" t="n">
        <v>0.421499228463115</v>
      </c>
      <c r="R6" s="1353" t="n">
        <v>0.443101836659452</v>
      </c>
      <c r="S6" s="1271" t="n">
        <v>0.484252972490517</v>
      </c>
      <c r="T6" s="1354" t="n">
        <v>0.476765498652291</v>
      </c>
      <c r="U6" s="1355" t="n">
        <v>0.432012578616352</v>
      </c>
      <c r="V6" s="1356" t="n">
        <v>0.480445220769659</v>
      </c>
      <c r="W6" s="1356" t="n">
        <v>0.454520279875201</v>
      </c>
    </row>
    <row r="7" customFormat="false" ht="16.5" hidden="false" customHeight="true" outlineLevel="0" collapsed="false">
      <c r="A7" s="47"/>
      <c r="B7" s="1357" t="s">
        <v>100</v>
      </c>
      <c r="C7" s="1358"/>
      <c r="D7" s="1277"/>
      <c r="E7" s="1276"/>
      <c r="F7" s="1359"/>
      <c r="G7" s="1278" t="n">
        <v>0.583941605839416</v>
      </c>
      <c r="H7" s="1278" t="n">
        <v>0.586206896551724</v>
      </c>
      <c r="I7" s="1279" t="n">
        <v>0.585106382978723</v>
      </c>
      <c r="J7" s="1360" t="n">
        <v>0.561159042319298</v>
      </c>
      <c r="K7" s="1282" t="n">
        <v>0.534969190829189</v>
      </c>
      <c r="L7" s="1281" t="n">
        <v>0.546124458511166</v>
      </c>
      <c r="M7" s="1360" t="n">
        <v>0.585827508471452</v>
      </c>
      <c r="N7" s="1283" t="n">
        <v>0.548266650242892</v>
      </c>
      <c r="O7" s="1283" t="n">
        <v>0.567165076264182</v>
      </c>
      <c r="P7" s="1284" t="n">
        <v>0.55783073430602</v>
      </c>
      <c r="Q7" s="1285" t="n">
        <v>0.578500771536885</v>
      </c>
      <c r="R7" s="1286" t="n">
        <v>0.556898163340549</v>
      </c>
      <c r="S7" s="1287" t="n">
        <v>0.515747027509483</v>
      </c>
      <c r="T7" s="1288" t="n">
        <v>0.523234501347709</v>
      </c>
      <c r="U7" s="1289" t="n">
        <v>0.568462613556953</v>
      </c>
      <c r="V7" s="1290" t="n">
        <v>0.519554779230341</v>
      </c>
      <c r="W7" s="1290" t="n">
        <v>0.545265567596507</v>
      </c>
    </row>
    <row r="8" customFormat="false" ht="16.5" hidden="false" customHeight="true" outlineLevel="0" collapsed="false">
      <c r="A8" s="425"/>
      <c r="B8" s="1361" t="s">
        <v>101</v>
      </c>
      <c r="C8" s="1362"/>
      <c r="D8" s="1293"/>
      <c r="E8" s="1292"/>
      <c r="F8" s="1363"/>
      <c r="G8" s="1294" t="n">
        <v>0.116788321167883</v>
      </c>
      <c r="H8" s="1294" t="n">
        <v>0.113793103448276</v>
      </c>
      <c r="I8" s="1295" t="n">
        <v>0.115248226950355</v>
      </c>
      <c r="J8" s="1364" t="n">
        <v>0.125274825249049</v>
      </c>
      <c r="K8" s="1298" t="n">
        <v>0.125410528291264</v>
      </c>
      <c r="L8" s="1297" t="n">
        <v>0.115506961428412</v>
      </c>
      <c r="M8" s="1364" t="n">
        <v>0.11407749783783</v>
      </c>
      <c r="N8" s="1299" t="n">
        <v>0.125341627339426</v>
      </c>
      <c r="O8" s="1299" t="n">
        <v>0.114749417687279</v>
      </c>
      <c r="P8" s="1300" t="n">
        <v>0.119981139465289</v>
      </c>
      <c r="Q8" s="1301" t="n">
        <v>0.0956818311768554</v>
      </c>
      <c r="R8" s="1302" t="n">
        <v>0.100050129529689</v>
      </c>
      <c r="S8" s="1303" t="n">
        <v>0.116190111886774</v>
      </c>
      <c r="T8" s="1304" t="n">
        <v>0.12348093954563</v>
      </c>
      <c r="U8" s="1305" t="n">
        <v>0.0978127183787561</v>
      </c>
      <c r="V8" s="1306" t="n">
        <v>0.119897859274519</v>
      </c>
      <c r="W8" s="1306" t="n">
        <v>0.108198718777115</v>
      </c>
    </row>
    <row r="9" customFormat="false" ht="16.5" hidden="false" customHeight="true" outlineLevel="0" collapsed="false">
      <c r="A9" s="425" t="s">
        <v>128</v>
      </c>
      <c r="B9" s="1365" t="s">
        <v>102</v>
      </c>
      <c r="C9" s="1366"/>
      <c r="D9" s="1309"/>
      <c r="E9" s="1308"/>
      <c r="F9" s="1367"/>
      <c r="G9" s="1310" t="n">
        <v>0.197080291970803</v>
      </c>
      <c r="H9" s="1310" t="n">
        <v>0.2</v>
      </c>
      <c r="I9" s="1311" t="n">
        <v>0.198581560283688</v>
      </c>
      <c r="J9" s="1368" t="n">
        <v>0.187972888963018</v>
      </c>
      <c r="K9" s="1314" t="n">
        <v>0.167151481029683</v>
      </c>
      <c r="L9" s="1313" t="n">
        <v>0.190763918860596</v>
      </c>
      <c r="M9" s="1368" t="n">
        <v>0.218556379464349</v>
      </c>
      <c r="N9" s="1315" t="n">
        <v>0.177723202943962</v>
      </c>
      <c r="O9" s="1315" t="n">
        <v>0.205492523856037</v>
      </c>
      <c r="P9" s="1316" t="n">
        <v>0.191776654764757</v>
      </c>
      <c r="Q9" s="1317" t="n">
        <v>0.212017685112635</v>
      </c>
      <c r="R9" s="1318" t="n">
        <v>0.203423065116911</v>
      </c>
      <c r="S9" s="1319" t="n">
        <v>0.200726785885053</v>
      </c>
      <c r="T9" s="1320" t="n">
        <v>0.198582980361956</v>
      </c>
      <c r="U9" s="1321" t="n">
        <v>0.20801537386443</v>
      </c>
      <c r="V9" s="1322" t="n">
        <v>0.199636554473748</v>
      </c>
      <c r="W9" s="1322" t="n">
        <v>0.204013513762992</v>
      </c>
    </row>
    <row r="10" customFormat="false" ht="16.5" hidden="false" customHeight="true" outlineLevel="0" collapsed="false">
      <c r="A10" s="47"/>
      <c r="B10" s="1365" t="s">
        <v>103</v>
      </c>
      <c r="C10" s="1366"/>
      <c r="D10" s="1309"/>
      <c r="E10" s="1308"/>
      <c r="F10" s="1367"/>
      <c r="G10" s="1310" t="n">
        <v>0.104379562043796</v>
      </c>
      <c r="H10" s="1310" t="n">
        <v>0.107586206896552</v>
      </c>
      <c r="I10" s="1311" t="n">
        <v>0.106028368794326</v>
      </c>
      <c r="J10" s="1368" t="n">
        <v>0.102318387894043</v>
      </c>
      <c r="K10" s="1314" t="n">
        <v>0.0837790497638485</v>
      </c>
      <c r="L10" s="1313" t="n">
        <v>0.0916894451637654</v>
      </c>
      <c r="M10" s="1368" t="n">
        <v>0.0978293232762898</v>
      </c>
      <c r="N10" s="1315" t="n">
        <v>0.0931920888731494</v>
      </c>
      <c r="O10" s="1315" t="n">
        <v>0.0949432714704336</v>
      </c>
      <c r="P10" s="1316" t="n">
        <v>0.0940783244544324</v>
      </c>
      <c r="Q10" s="1317" t="n">
        <v>0.104993508966616</v>
      </c>
      <c r="R10" s="1318" t="n">
        <v>0.0930971212595201</v>
      </c>
      <c r="S10" s="1319" t="n">
        <v>0.0828790921551752</v>
      </c>
      <c r="T10" s="1320" t="n">
        <v>0.0904120138621486</v>
      </c>
      <c r="U10" s="1321" t="n">
        <v>0.0993640810621943</v>
      </c>
      <c r="V10" s="1322" t="n">
        <v>0.0867099563708711</v>
      </c>
      <c r="W10" s="1322" t="n">
        <v>0.0933741946203408</v>
      </c>
    </row>
    <row r="11" customFormat="false" ht="16.5" hidden="false" customHeight="true" outlineLevel="0" collapsed="false">
      <c r="A11" s="425"/>
      <c r="B11" s="1365" t="s">
        <v>104</v>
      </c>
      <c r="C11" s="1366"/>
      <c r="D11" s="1309"/>
      <c r="E11" s="1308"/>
      <c r="F11" s="1367"/>
      <c r="G11" s="1310" t="n">
        <v>0.164233576642336</v>
      </c>
      <c r="H11" s="1310" t="n">
        <v>0.162068965517241</v>
      </c>
      <c r="I11" s="1311" t="n">
        <v>0.163120567375887</v>
      </c>
      <c r="J11" s="1368" t="n">
        <v>0.143985686342891</v>
      </c>
      <c r="K11" s="1314" t="n">
        <v>0.156329173313315</v>
      </c>
      <c r="L11" s="1313" t="n">
        <v>0.145446698316789</v>
      </c>
      <c r="M11" s="1368" t="n">
        <v>0.152826416752917</v>
      </c>
      <c r="N11" s="1315" t="n">
        <v>0.150061974086363</v>
      </c>
      <c r="O11" s="1315" t="n">
        <v>0.149357577579082</v>
      </c>
      <c r="P11" s="1316" t="n">
        <v>0.149705494271493</v>
      </c>
      <c r="Q11" s="1317" t="n">
        <v>0.162733927054632</v>
      </c>
      <c r="R11" s="1318" t="n">
        <v>0.154854472610765</v>
      </c>
      <c r="S11" s="1319" t="n">
        <v>0.112811195052756</v>
      </c>
      <c r="T11" s="1320" t="n">
        <v>0.107308432807085</v>
      </c>
      <c r="U11" s="1321" t="n">
        <v>0.159049615653389</v>
      </c>
      <c r="V11" s="1322" t="n">
        <v>0.110012767590685</v>
      </c>
      <c r="W11" s="1322" t="n">
        <v>0.135894548341241</v>
      </c>
    </row>
    <row r="12" customFormat="false" ht="16.5" hidden="false" customHeight="true" outlineLevel="0" collapsed="false">
      <c r="A12" s="425"/>
      <c r="B12" s="1369" t="s">
        <v>105</v>
      </c>
      <c r="C12" s="1370"/>
      <c r="D12" s="1371"/>
      <c r="E12" s="1372"/>
      <c r="F12" s="1373"/>
      <c r="G12" s="1374" t="n">
        <v>0.00145985401459854</v>
      </c>
      <c r="H12" s="1374" t="n">
        <v>0.00275862068965517</v>
      </c>
      <c r="I12" s="1375" t="n">
        <v>0.00212765957446809</v>
      </c>
      <c r="J12" s="1376" t="n">
        <v>0.00160725387029765</v>
      </c>
      <c r="K12" s="1377" t="n">
        <v>0.00229895843107816</v>
      </c>
      <c r="L12" s="1378" t="n">
        <v>0.00271743474160393</v>
      </c>
      <c r="M12" s="1376" t="n">
        <v>0.00253789114006607</v>
      </c>
      <c r="N12" s="1379" t="n">
        <v>0.0019477569999923</v>
      </c>
      <c r="O12" s="1379" t="n">
        <v>0.00262228567135021</v>
      </c>
      <c r="P12" s="1380" t="n">
        <v>0.00228912135004924</v>
      </c>
      <c r="Q12" s="1381" t="n">
        <v>0.00307381922614563</v>
      </c>
      <c r="R12" s="1382" t="n">
        <v>0.00547337482366447</v>
      </c>
      <c r="S12" s="1383" t="n">
        <v>0.00313984252972491</v>
      </c>
      <c r="T12" s="1384" t="n">
        <v>0.00345013477088949</v>
      </c>
      <c r="U12" s="1385" t="n">
        <v>0.00422082459818309</v>
      </c>
      <c r="V12" s="1386" t="n">
        <v>0.00329764152051822</v>
      </c>
      <c r="W12" s="1386" t="n">
        <v>0.00378459209481788</v>
      </c>
    </row>
    <row r="13" customFormat="false" ht="16.5" hidden="false" customHeight="true" outlineLevel="0" collapsed="false">
      <c r="A13" s="432"/>
      <c r="B13" s="1387" t="str">
        <f aca="false">B6</f>
        <v>Japan</v>
      </c>
      <c r="C13" s="1388"/>
      <c r="D13" s="1261"/>
      <c r="E13" s="1260"/>
      <c r="F13" s="1389"/>
      <c r="G13" s="1390" t="n">
        <v>0.318681318681319</v>
      </c>
      <c r="H13" s="1390" t="n">
        <v>0.309278350515464</v>
      </c>
      <c r="I13" s="1391" t="n">
        <v>0.313829787234043</v>
      </c>
      <c r="J13" s="1392" t="n">
        <v>0.311117442672171</v>
      </c>
      <c r="K13" s="1393" t="n">
        <v>0.316735245777224</v>
      </c>
      <c r="L13" s="1349" t="n">
        <v>0.324437645583623</v>
      </c>
      <c r="M13" s="1392" t="n">
        <v>0.316532397880936</v>
      </c>
      <c r="N13" s="1394" t="n">
        <v>0.313924540590327</v>
      </c>
      <c r="O13" s="1394" t="n">
        <v>0.320216400529588</v>
      </c>
      <c r="P13" s="1395" t="n">
        <v>0.31702924076474</v>
      </c>
      <c r="Q13" s="1269" t="n">
        <v>0.258959916180885</v>
      </c>
      <c r="R13" s="1270" t="n">
        <v>0.289715227874005</v>
      </c>
      <c r="S13" s="1271" t="n">
        <v>0.326888614655538</v>
      </c>
      <c r="T13" s="1272" t="n">
        <v>0.33969165079769</v>
      </c>
      <c r="U13" s="1273" t="n">
        <v>0.27433532211621</v>
      </c>
      <c r="V13" s="1274" t="n">
        <v>0.333259739229894</v>
      </c>
      <c r="W13" s="1274" t="n">
        <v>0.304315986067812</v>
      </c>
    </row>
    <row r="14" customFormat="false" ht="16.5" hidden="false" customHeight="true" outlineLevel="0" collapsed="false">
      <c r="A14" s="47"/>
      <c r="B14" s="1357" t="str">
        <f aca="false">B7</f>
        <v>Overseas</v>
      </c>
      <c r="C14" s="1358"/>
      <c r="D14" s="1277"/>
      <c r="E14" s="1276"/>
      <c r="F14" s="1359"/>
      <c r="G14" s="1278" t="n">
        <v>0.681318681318681</v>
      </c>
      <c r="H14" s="1278" t="n">
        <v>0.690721649484536</v>
      </c>
      <c r="I14" s="1279" t="n">
        <v>0.686170212765958</v>
      </c>
      <c r="J14" s="1360" t="n">
        <v>0.688872208669544</v>
      </c>
      <c r="K14" s="1282" t="n">
        <v>0.683275116179632</v>
      </c>
      <c r="L14" s="1281" t="n">
        <v>0.675562354416377</v>
      </c>
      <c r="M14" s="1360" t="n">
        <v>0.683484674706185</v>
      </c>
      <c r="N14" s="1283" t="n">
        <v>0.686075459409673</v>
      </c>
      <c r="O14" s="1283" t="n">
        <v>0.679792715892396</v>
      </c>
      <c r="P14" s="1284" t="n">
        <v>0.682975257707444</v>
      </c>
      <c r="Q14" s="1285" t="n">
        <v>0.741040083819115</v>
      </c>
      <c r="R14" s="1286" t="n">
        <v>0.710281113009774</v>
      </c>
      <c r="S14" s="1287" t="n">
        <v>0.673126797755458</v>
      </c>
      <c r="T14" s="1288" t="n">
        <v>0.66030834920231</v>
      </c>
      <c r="U14" s="1289" t="n">
        <v>0.725662848593363</v>
      </c>
      <c r="V14" s="1290" t="n">
        <v>0.666740260770106</v>
      </c>
      <c r="W14" s="1290" t="n">
        <v>0.695684013932188</v>
      </c>
    </row>
    <row r="15" customFormat="false" ht="16.5" hidden="false" customHeight="true" outlineLevel="0" collapsed="false">
      <c r="A15" s="425"/>
      <c r="B15" s="1361" t="str">
        <f aca="false">B8</f>
        <v>Americas</v>
      </c>
      <c r="C15" s="1362"/>
      <c r="D15" s="1293"/>
      <c r="E15" s="1292"/>
      <c r="F15" s="1363"/>
      <c r="G15" s="1294" t="n">
        <v>0.153846153846154</v>
      </c>
      <c r="H15" s="1294" t="n">
        <v>0.154639175257732</v>
      </c>
      <c r="I15" s="1295" t="n">
        <v>0.154255319148936</v>
      </c>
      <c r="J15" s="1364" t="n">
        <v>0.15570463501595</v>
      </c>
      <c r="K15" s="1298" t="n">
        <v>0.141906649661671</v>
      </c>
      <c r="L15" s="1297" t="n">
        <v>0.167882363752486</v>
      </c>
      <c r="M15" s="1364" t="n">
        <v>0.159646714142106</v>
      </c>
      <c r="N15" s="1299" t="n">
        <v>0.148810072277021</v>
      </c>
      <c r="O15" s="1299" t="n">
        <v>0.163484690650761</v>
      </c>
      <c r="P15" s="1300" t="n">
        <v>0.156051220469164</v>
      </c>
      <c r="Q15" s="1301" t="n">
        <v>0.172499350103794</v>
      </c>
      <c r="R15" s="1302" t="n">
        <v>0.156702920401958</v>
      </c>
      <c r="S15" s="1303" t="n">
        <v>0.147215542038006</v>
      </c>
      <c r="T15" s="1304" t="n">
        <v>0.16248475153977</v>
      </c>
      <c r="U15" s="1305" t="n">
        <v>0.164602290843982</v>
      </c>
      <c r="V15" s="1306" t="n">
        <v>0.154815776713249</v>
      </c>
      <c r="W15" s="1306" t="n">
        <v>0.159623114500244</v>
      </c>
    </row>
    <row r="16" customFormat="false" ht="16.5" hidden="false" customHeight="true" outlineLevel="0" collapsed="false">
      <c r="A16" s="425" t="s">
        <v>115</v>
      </c>
      <c r="B16" s="1365" t="str">
        <f aca="false">B9</f>
        <v>Europe</v>
      </c>
      <c r="C16" s="1366"/>
      <c r="D16" s="1309"/>
      <c r="E16" s="1308"/>
      <c r="F16" s="1367"/>
      <c r="G16" s="1310" t="n">
        <v>0.142857142857143</v>
      </c>
      <c r="H16" s="1310" t="n">
        <v>0.152577319587629</v>
      </c>
      <c r="I16" s="1311" t="n">
        <v>0.147872340425532</v>
      </c>
      <c r="J16" s="1368" t="n">
        <v>0.137455432538938</v>
      </c>
      <c r="K16" s="1314" t="n">
        <v>0.114239315450905</v>
      </c>
      <c r="L16" s="1313" t="n">
        <v>0.130035153938251</v>
      </c>
      <c r="M16" s="1368" t="n">
        <v>0.153058692586214</v>
      </c>
      <c r="N16" s="1315" t="n">
        <v>0.125854827689178</v>
      </c>
      <c r="O16" s="1315" t="n">
        <v>0.142329265685194</v>
      </c>
      <c r="P16" s="1316" t="n">
        <v>0.133984091692725</v>
      </c>
      <c r="Q16" s="1317" t="n">
        <v>0.170145079758334</v>
      </c>
      <c r="R16" s="1318" t="n">
        <v>0.166564312700266</v>
      </c>
      <c r="S16" s="1319" t="n">
        <v>0.135096901966332</v>
      </c>
      <c r="T16" s="1320" t="n">
        <v>0.150165210951714</v>
      </c>
      <c r="U16" s="1321" t="n">
        <v>0.16835495818106</v>
      </c>
      <c r="V16" s="1322" t="n">
        <v>0.142597217400916</v>
      </c>
      <c r="W16" s="1322" t="n">
        <v>0.155249713446308</v>
      </c>
    </row>
    <row r="17" customFormat="false" ht="16.5" hidden="false" customHeight="true" outlineLevel="0" collapsed="false">
      <c r="A17" s="47"/>
      <c r="B17" s="1365" t="str">
        <f aca="false">B10</f>
        <v>Asia Pacific</v>
      </c>
      <c r="C17" s="1366"/>
      <c r="D17" s="1309"/>
      <c r="E17" s="1308"/>
      <c r="F17" s="1367"/>
      <c r="G17" s="1310" t="n">
        <v>0.0989010989010989</v>
      </c>
      <c r="H17" s="1310" t="n">
        <v>0.0927835051546392</v>
      </c>
      <c r="I17" s="1311" t="n">
        <v>0.0957446808510638</v>
      </c>
      <c r="J17" s="1368" t="n">
        <v>0.0836460874460499</v>
      </c>
      <c r="K17" s="1314" t="n">
        <v>0.0778819017342107</v>
      </c>
      <c r="L17" s="1313" t="n">
        <v>0.0853113335976598</v>
      </c>
      <c r="M17" s="1368" t="n">
        <v>0.0890285378751769</v>
      </c>
      <c r="N17" s="1315" t="n">
        <v>0.0807658452216451</v>
      </c>
      <c r="O17" s="1315" t="n">
        <v>0.0872962467542676</v>
      </c>
      <c r="P17" s="1316" t="n">
        <v>0.0839882530586039</v>
      </c>
      <c r="Q17" s="1317" t="n">
        <v>0.109571665661608</v>
      </c>
      <c r="R17" s="1318" t="n">
        <v>0.0993989094346799</v>
      </c>
      <c r="S17" s="1319" t="n">
        <v>0.0780874239637855</v>
      </c>
      <c r="T17" s="1320" t="n">
        <v>0.0806240204507936</v>
      </c>
      <c r="U17" s="1321" t="n">
        <v>0.104486031738245</v>
      </c>
      <c r="V17" s="1322" t="n">
        <v>0.079349597394631</v>
      </c>
      <c r="W17" s="1322" t="n">
        <v>0.0916968468911883</v>
      </c>
    </row>
    <row r="18" customFormat="false" ht="16.5" hidden="false" customHeight="true" outlineLevel="0" collapsed="false">
      <c r="A18" s="425"/>
      <c r="B18" s="1365" t="str">
        <f aca="false">B11</f>
        <v>Greater China</v>
      </c>
      <c r="C18" s="1366"/>
      <c r="D18" s="1309"/>
      <c r="E18" s="1308"/>
      <c r="F18" s="1367"/>
      <c r="G18" s="1310" t="n">
        <v>0.274725274725275</v>
      </c>
      <c r="H18" s="1310" t="n">
        <v>0.280412371134021</v>
      </c>
      <c r="I18" s="1311" t="n">
        <v>0.277659574468085</v>
      </c>
      <c r="J18" s="1368" t="n">
        <v>0.296068680803153</v>
      </c>
      <c r="K18" s="1314" t="n">
        <v>0.328625925532291</v>
      </c>
      <c r="L18" s="1313" t="n">
        <v>0.276253609340785</v>
      </c>
      <c r="M18" s="1368" t="n">
        <v>0.268258822943703</v>
      </c>
      <c r="N18" s="1315" t="n">
        <v>0.312336850440114</v>
      </c>
      <c r="O18" s="1315" t="n">
        <v>0.271984552404685</v>
      </c>
      <c r="P18" s="1316" t="n">
        <v>0.292425125138217</v>
      </c>
      <c r="Q18" s="1317" t="n">
        <v>0.270152522141512</v>
      </c>
      <c r="R18" s="1318" t="n">
        <v>0.270035339352655</v>
      </c>
      <c r="S18" s="1319" t="n">
        <v>0.300466826991088</v>
      </c>
      <c r="T18" s="1320" t="n">
        <v>0.253906207177779</v>
      </c>
      <c r="U18" s="1321" t="n">
        <v>0.270093939319614</v>
      </c>
      <c r="V18" s="1322" t="n">
        <v>0.277285522378732</v>
      </c>
      <c r="W18" s="1322" t="n">
        <v>0.27375321969013</v>
      </c>
    </row>
    <row r="19" customFormat="false" ht="16.5" hidden="false" customHeight="true" outlineLevel="0" collapsed="false">
      <c r="A19" s="324"/>
      <c r="B19" s="1396" t="str">
        <f aca="false">B12</f>
        <v>Export</v>
      </c>
      <c r="C19" s="1397"/>
      <c r="D19" s="1325"/>
      <c r="E19" s="1324"/>
      <c r="F19" s="1398"/>
      <c r="G19" s="1326" t="n">
        <v>0.010989010989011</v>
      </c>
      <c r="H19" s="1326" t="n">
        <v>0.0103092783505155</v>
      </c>
      <c r="I19" s="1327" t="n">
        <v>0.0106382978723404</v>
      </c>
      <c r="J19" s="1399" t="n">
        <v>0.0159973728654532</v>
      </c>
      <c r="K19" s="1330" t="n">
        <v>0.020621323800554</v>
      </c>
      <c r="L19" s="1329" t="n">
        <v>0.0160798937871953</v>
      </c>
      <c r="M19" s="1399" t="n">
        <v>0.0134919071589852</v>
      </c>
      <c r="N19" s="1331" t="n">
        <v>0.0183078637817155</v>
      </c>
      <c r="O19" s="1331" t="n">
        <v>0.0146979603974892</v>
      </c>
      <c r="P19" s="1332" t="n">
        <v>0.0165265673487344</v>
      </c>
      <c r="Q19" s="1333" t="n">
        <v>0.0186714661538674</v>
      </c>
      <c r="R19" s="1334" t="n">
        <v>0.0175796311202156</v>
      </c>
      <c r="S19" s="1335" t="n">
        <v>0.0122601027962465</v>
      </c>
      <c r="T19" s="1336" t="n">
        <v>0.0131281590822531</v>
      </c>
      <c r="U19" s="1337" t="n">
        <v>0.0181256285104609</v>
      </c>
      <c r="V19" s="1338" t="n">
        <v>0.012692146882579</v>
      </c>
      <c r="W19" s="1338" t="n">
        <v>0.0153611194043181</v>
      </c>
    </row>
    <row r="20" customFormat="false" ht="16.5" hidden="false" customHeight="true" outlineLevel="0" collapsed="false">
      <c r="A20" s="47"/>
      <c r="B20" s="1340" t="str">
        <f aca="false">B6</f>
        <v>Japan</v>
      </c>
      <c r="C20" s="1400"/>
      <c r="D20" s="1401"/>
      <c r="E20" s="1402"/>
      <c r="F20" s="1403"/>
      <c r="G20" s="1262" t="n">
        <v>0.226415094339623</v>
      </c>
      <c r="H20" s="1262" t="n">
        <v>0.234234234234234</v>
      </c>
      <c r="I20" s="1263" t="n">
        <v>0.230414746543779</v>
      </c>
      <c r="J20" s="1404" t="n">
        <v>0.33952948010456</v>
      </c>
      <c r="K20" s="1266" t="n">
        <v>0.332095353256176</v>
      </c>
      <c r="L20" s="1265" t="n">
        <v>0.303938040404868</v>
      </c>
      <c r="M20" s="1404" t="n">
        <v>0.267828965092561</v>
      </c>
      <c r="N20" s="1267" t="n">
        <v>0.335886746936962</v>
      </c>
      <c r="O20" s="1267" t="n">
        <v>0.285317350057556</v>
      </c>
      <c r="P20" s="1268" t="n">
        <v>0.309791792550413</v>
      </c>
      <c r="Q20" s="1405" t="n">
        <v>0.283761921142529</v>
      </c>
      <c r="R20" s="1406" t="n">
        <v>0.335277490185721</v>
      </c>
      <c r="S20" s="1407" t="n">
        <v>0.372408255797478</v>
      </c>
      <c r="T20" s="1168" t="n">
        <v>0.3583168691412</v>
      </c>
      <c r="U20" s="1408" t="n">
        <v>0.311568700861101</v>
      </c>
      <c r="V20" s="1409" t="n">
        <v>0.364952626662515</v>
      </c>
      <c r="W20" s="1409" t="n">
        <v>0.33979794653463</v>
      </c>
    </row>
    <row r="21" customFormat="false" ht="16.5" hidden="false" customHeight="true" outlineLevel="0" collapsed="false">
      <c r="A21" s="47"/>
      <c r="B21" s="1357" t="str">
        <f aca="false">B7</f>
        <v>Overseas</v>
      </c>
      <c r="C21" s="1358"/>
      <c r="D21" s="1277"/>
      <c r="E21" s="1276"/>
      <c r="F21" s="1359"/>
      <c r="G21" s="1278" t="n">
        <v>0.773584905660377</v>
      </c>
      <c r="H21" s="1278" t="n">
        <v>0.765765765765766</v>
      </c>
      <c r="I21" s="1279" t="n">
        <v>0.769585253456221</v>
      </c>
      <c r="J21" s="1360" t="n">
        <v>0.66047051989544</v>
      </c>
      <c r="K21" s="1282" t="n">
        <v>0.667904646743824</v>
      </c>
      <c r="L21" s="1281" t="n">
        <v>0.696061959595132</v>
      </c>
      <c r="M21" s="1360" t="n">
        <v>0.731401300850556</v>
      </c>
      <c r="N21" s="1283" t="n">
        <v>0.664113253063038</v>
      </c>
      <c r="O21" s="1283" t="n">
        <v>0.714285714285714</v>
      </c>
      <c r="P21" s="1284" t="n">
        <v>0.690003379658552</v>
      </c>
      <c r="Q21" s="1285" t="n">
        <v>0.716238078857471</v>
      </c>
      <c r="R21" s="1286" t="n">
        <v>0.664722509814279</v>
      </c>
      <c r="S21" s="1287" t="n">
        <v>0.627591744202522</v>
      </c>
      <c r="T21" s="1288" t="n">
        <v>0.6416831308588</v>
      </c>
      <c r="U21" s="1289" t="n">
        <v>0.688431299138899</v>
      </c>
      <c r="V21" s="1290" t="n">
        <v>0.635047373337485</v>
      </c>
      <c r="W21" s="1290" t="n">
        <v>0.66020205346537</v>
      </c>
    </row>
    <row r="22" customFormat="false" ht="16.5" hidden="false" customHeight="true" outlineLevel="0" collapsed="false">
      <c r="A22" s="425"/>
      <c r="B22" s="1361" t="str">
        <f aca="false">B8</f>
        <v>Americas</v>
      </c>
      <c r="C22" s="1362"/>
      <c r="D22" s="1293"/>
      <c r="E22" s="1292"/>
      <c r="F22" s="1363"/>
      <c r="G22" s="1294" t="n">
        <v>0.283018867924528</v>
      </c>
      <c r="H22" s="1294" t="n">
        <v>0.279279279279279</v>
      </c>
      <c r="I22" s="1295" t="n">
        <v>0.28110599078341</v>
      </c>
      <c r="J22" s="1364" t="n">
        <v>0.263267084353346</v>
      </c>
      <c r="K22" s="1298" t="n">
        <v>0.253282086716186</v>
      </c>
      <c r="L22" s="1297" t="n">
        <v>0.251198623120108</v>
      </c>
      <c r="M22" s="1364" t="n">
        <v>0.256975714890505</v>
      </c>
      <c r="N22" s="1299" t="n">
        <v>0.25837442072074</v>
      </c>
      <c r="O22" s="1299" t="n">
        <v>0.254177747787084</v>
      </c>
      <c r="P22" s="1300" t="n">
        <v>0.256208842415739</v>
      </c>
      <c r="Q22" s="1301" t="n">
        <v>0.27431073373031</v>
      </c>
      <c r="R22" s="1302" t="n">
        <v>0.24882020864595</v>
      </c>
      <c r="S22" s="1303" t="n">
        <v>0.240683889859727</v>
      </c>
      <c r="T22" s="1304" t="n">
        <v>0.252301483879104</v>
      </c>
      <c r="U22" s="1305" t="n">
        <v>0.260551603644078</v>
      </c>
      <c r="V22" s="1306" t="n">
        <v>0.246830656999244</v>
      </c>
      <c r="W22" s="1306" t="n">
        <v>0.253296011855058</v>
      </c>
    </row>
    <row r="23" customFormat="false" ht="16.5" hidden="false" customHeight="true" outlineLevel="0" collapsed="false">
      <c r="A23" s="425" t="s">
        <v>129</v>
      </c>
      <c r="B23" s="1365" t="str">
        <f aca="false">B9</f>
        <v>Europe</v>
      </c>
      <c r="C23" s="1366"/>
      <c r="D23" s="1309"/>
      <c r="E23" s="1308"/>
      <c r="F23" s="1367"/>
      <c r="G23" s="1310" t="n">
        <v>0.0283018867924528</v>
      </c>
      <c r="H23" s="1310" t="n">
        <v>0.027027027027027</v>
      </c>
      <c r="I23" s="1311" t="n">
        <v>0.0276497695852535</v>
      </c>
      <c r="J23" s="1368" t="n">
        <v>0.0267208829509149</v>
      </c>
      <c r="K23" s="1314" t="n">
        <v>0.0277681810329936</v>
      </c>
      <c r="L23" s="1313" t="n">
        <v>0.0274966192681228</v>
      </c>
      <c r="M23" s="1368" t="n">
        <v>0.0324827772004772</v>
      </c>
      <c r="N23" s="1315" t="n">
        <v>0.0272340605624564</v>
      </c>
      <c r="O23" s="1315" t="n">
        <v>0.0300678759973008</v>
      </c>
      <c r="P23" s="1316" t="n">
        <v>0.0286963735239597</v>
      </c>
      <c r="Q23" s="1317" t="n">
        <v>0.0319432625874164</v>
      </c>
      <c r="R23" s="1318" t="n">
        <v>0.0284379164313807</v>
      </c>
      <c r="S23" s="1319" t="n">
        <v>0.0257875596278279</v>
      </c>
      <c r="T23" s="1320" t="n">
        <v>0.0271974441968977</v>
      </c>
      <c r="U23" s="1321" t="n">
        <v>0.0300511668538625</v>
      </c>
      <c r="V23" s="1322" t="n">
        <v>0.0265335171922957</v>
      </c>
      <c r="W23" s="1322" t="n">
        <v>0.0281910451974079</v>
      </c>
    </row>
    <row r="24" customFormat="false" ht="16.5" hidden="false" customHeight="true" outlineLevel="0" collapsed="false">
      <c r="A24" s="47"/>
      <c r="B24" s="1365" t="str">
        <f aca="false">B10</f>
        <v>Asia Pacific</v>
      </c>
      <c r="C24" s="1366"/>
      <c r="D24" s="1309"/>
      <c r="E24" s="1308"/>
      <c r="F24" s="1367"/>
      <c r="G24" s="1310" t="n">
        <v>0.226415094339623</v>
      </c>
      <c r="H24" s="1310" t="n">
        <v>0.216216216216216</v>
      </c>
      <c r="I24" s="1311" t="n">
        <v>0.221198156682028</v>
      </c>
      <c r="J24" s="1368" t="n">
        <v>0.186257831625244</v>
      </c>
      <c r="K24" s="1314" t="n">
        <v>0.178744169977544</v>
      </c>
      <c r="L24" s="1313" t="n">
        <v>0.21026103347949</v>
      </c>
      <c r="M24" s="1368" t="n">
        <v>0.22210676211369</v>
      </c>
      <c r="N24" s="1315" t="n">
        <v>0.182576126288169</v>
      </c>
      <c r="O24" s="1315" t="n">
        <v>0.216369626483547</v>
      </c>
      <c r="P24" s="1316" t="n">
        <v>0.200014337945372</v>
      </c>
      <c r="Q24" s="1317" t="n">
        <v>0.219047262462776</v>
      </c>
      <c r="R24" s="1318" t="n">
        <v>0.1979094021566</v>
      </c>
      <c r="S24" s="1319" t="n">
        <v>0.176120530864781</v>
      </c>
      <c r="T24" s="1320" t="n">
        <v>0.176468115515574</v>
      </c>
      <c r="U24" s="1321" t="n">
        <v>0.207637588918008</v>
      </c>
      <c r="V24" s="1322" t="n">
        <v>0.176304434856101</v>
      </c>
      <c r="W24" s="1322" t="n">
        <v>0.191068719347972</v>
      </c>
    </row>
    <row r="25" customFormat="false" ht="16.5" hidden="false" customHeight="true" outlineLevel="0" collapsed="false">
      <c r="A25" s="425"/>
      <c r="B25" s="1365" t="str">
        <f aca="false">B11</f>
        <v>Greater China</v>
      </c>
      <c r="C25" s="1366"/>
      <c r="D25" s="1309"/>
      <c r="E25" s="1308"/>
      <c r="F25" s="1367"/>
      <c r="G25" s="1310" t="n">
        <v>0.169811320754717</v>
      </c>
      <c r="H25" s="1310" t="n">
        <v>0.18018018018018</v>
      </c>
      <c r="I25" s="1311" t="n">
        <v>0.175115207373272</v>
      </c>
      <c r="J25" s="1368" t="n">
        <v>0.122733496535413</v>
      </c>
      <c r="K25" s="1314" t="n">
        <v>0.136249784073242</v>
      </c>
      <c r="L25" s="1313" t="n">
        <v>0.147522845551776</v>
      </c>
      <c r="M25" s="1368" t="n">
        <v>0.160066197128892</v>
      </c>
      <c r="N25" s="1315" t="n">
        <v>0.129356497450113</v>
      </c>
      <c r="O25" s="1315" t="n">
        <v>0.153991188028421</v>
      </c>
      <c r="P25" s="1316" t="n">
        <v>0.142068555861659</v>
      </c>
      <c r="Q25" s="1317" t="n">
        <v>0.115407916444859</v>
      </c>
      <c r="R25" s="1318" t="n">
        <v>0.10561333516955</v>
      </c>
      <c r="S25" s="1319" t="n">
        <v>0.114438199593822</v>
      </c>
      <c r="T25" s="1320" t="n">
        <v>0.111732313254025</v>
      </c>
      <c r="U25" s="1321" t="n">
        <v>0.110121053288406</v>
      </c>
      <c r="V25" s="1322" t="n">
        <v>0.113006538855033</v>
      </c>
      <c r="W25" s="1322" t="n">
        <v>0.111646888635375</v>
      </c>
    </row>
    <row r="26" customFormat="false" ht="16.5" hidden="false" customHeight="true" outlineLevel="0" collapsed="false">
      <c r="A26" s="425"/>
      <c r="B26" s="1369" t="str">
        <f aca="false">B12</f>
        <v>Export</v>
      </c>
      <c r="C26" s="1370"/>
      <c r="D26" s="1371"/>
      <c r="E26" s="1372"/>
      <c r="F26" s="1373"/>
      <c r="G26" s="1374" t="n">
        <v>0.0660377358490566</v>
      </c>
      <c r="H26" s="1374" t="n">
        <v>0.0630630630630631</v>
      </c>
      <c r="I26" s="1375" t="n">
        <v>0.0645161290322581</v>
      </c>
      <c r="J26" s="1376" t="n">
        <v>0.0614912244305216</v>
      </c>
      <c r="K26" s="1377" t="n">
        <v>0.071860424943859</v>
      </c>
      <c r="L26" s="1378" t="n">
        <v>0.0595828381756341</v>
      </c>
      <c r="M26" s="1376" t="n">
        <v>0.0597698495169919</v>
      </c>
      <c r="N26" s="1379" t="n">
        <v>0.06657214804156</v>
      </c>
      <c r="O26" s="1379" t="n">
        <v>0.0596792759893621</v>
      </c>
      <c r="P26" s="1380" t="n">
        <v>0.0630152699118216</v>
      </c>
      <c r="Q26" s="1381" t="n">
        <v>0.0755289036321095</v>
      </c>
      <c r="R26" s="1382" t="n">
        <v>0.0839416474107973</v>
      </c>
      <c r="S26" s="1383" t="n">
        <v>0.0705615642563642</v>
      </c>
      <c r="T26" s="1384" t="n">
        <v>0.0739837740131994</v>
      </c>
      <c r="U26" s="1385" t="n">
        <v>0.0800698864345439</v>
      </c>
      <c r="V26" s="1386" t="n">
        <v>0.0723722254348116</v>
      </c>
      <c r="W26" s="1386" t="n">
        <v>0.0759993884295577</v>
      </c>
    </row>
    <row r="27" customFormat="false" ht="16.5" hidden="false" customHeight="true" outlineLevel="0" collapsed="false">
      <c r="A27" s="432"/>
      <c r="B27" s="1387" t="str">
        <f aca="false">B6</f>
        <v>Japan</v>
      </c>
      <c r="C27" s="1388"/>
      <c r="D27" s="1261"/>
      <c r="E27" s="1260"/>
      <c r="F27" s="1389"/>
      <c r="G27" s="1390" t="n">
        <v>1</v>
      </c>
      <c r="H27" s="1390" t="n">
        <v>0.959183673469388</v>
      </c>
      <c r="I27" s="1391" t="n">
        <v>0.973684210526316</v>
      </c>
      <c r="J27" s="1392" t="n">
        <v>0.993011182108626</v>
      </c>
      <c r="K27" s="1393" t="n">
        <v>0.998736529171312</v>
      </c>
      <c r="L27" s="1349" t="n">
        <v>0.998800059997</v>
      </c>
      <c r="M27" s="1392" t="n">
        <v>0.993708723277724</v>
      </c>
      <c r="N27" s="1394" t="n">
        <v>0.996293298112564</v>
      </c>
      <c r="O27" s="1394" t="n">
        <v>0.995207914669965</v>
      </c>
      <c r="P27" s="1395" t="n">
        <v>0.995578439072636</v>
      </c>
      <c r="Q27" s="1269" t="n">
        <v>0.988763985610965</v>
      </c>
      <c r="R27" s="1270" t="n">
        <v>0.988475061517259</v>
      </c>
      <c r="S27" s="1271" t="n">
        <v>0.993536030644003</v>
      </c>
      <c r="T27" s="1272" t="n">
        <v>0.996035515176543</v>
      </c>
      <c r="U27" s="1273" t="n">
        <v>0.996127450980392</v>
      </c>
      <c r="V27" s="1274" t="n">
        <v>0.995183149186306</v>
      </c>
      <c r="W27" s="1274" t="n">
        <v>0.99458041958042</v>
      </c>
    </row>
    <row r="28" customFormat="false" ht="16.5" hidden="false" customHeight="true" outlineLevel="0" collapsed="false">
      <c r="A28" s="47"/>
      <c r="B28" s="1357" t="str">
        <f aca="false">B7</f>
        <v>Overseas</v>
      </c>
      <c r="C28" s="1358"/>
      <c r="D28" s="1277"/>
      <c r="E28" s="1276"/>
      <c r="F28" s="1359"/>
      <c r="G28" s="1278" t="n">
        <v>0</v>
      </c>
      <c r="H28" s="1278" t="n">
        <v>0.0408163265306122</v>
      </c>
      <c r="I28" s="1279" t="n">
        <v>0.0263157894736842</v>
      </c>
      <c r="J28" s="1360" t="n">
        <v>0.0069888178913738</v>
      </c>
      <c r="K28" s="1282" t="n">
        <v>0.00126347082868822</v>
      </c>
      <c r="L28" s="1281" t="n">
        <v>0.00119994000299985</v>
      </c>
      <c r="M28" s="1360" t="n">
        <v>0.00632257660646656</v>
      </c>
      <c r="N28" s="1283" t="n">
        <v>0.00370670188743556</v>
      </c>
      <c r="O28" s="1283" t="n">
        <v>0.00481416867257028</v>
      </c>
      <c r="P28" s="1284" t="n">
        <v>0.00443610553567792</v>
      </c>
      <c r="Q28" s="1285" t="n">
        <v>0.0104080419537996</v>
      </c>
      <c r="R28" s="1286" t="n">
        <v>0.0115249384827412</v>
      </c>
      <c r="S28" s="1287" t="n">
        <v>0.00646396935599713</v>
      </c>
      <c r="T28" s="1288" t="n">
        <v>0.00396448482345654</v>
      </c>
      <c r="U28" s="1289" t="n">
        <v>0.00651960784313726</v>
      </c>
      <c r="V28" s="1290" t="n">
        <v>0.00481685081369401</v>
      </c>
      <c r="W28" s="1290" t="n">
        <v>0.00541958041958042</v>
      </c>
    </row>
    <row r="29" customFormat="false" ht="16.5" hidden="false" customHeight="true" outlineLevel="0" collapsed="false">
      <c r="A29" s="425"/>
      <c r="B29" s="1361" t="str">
        <f aca="false">B8</f>
        <v>Americas</v>
      </c>
      <c r="C29" s="1362"/>
      <c r="D29" s="1293"/>
      <c r="E29" s="1292"/>
      <c r="F29" s="1363"/>
      <c r="G29" s="1294" t="n">
        <v>0</v>
      </c>
      <c r="H29" s="1294" t="n">
        <v>0</v>
      </c>
      <c r="I29" s="1295" t="n">
        <v>0</v>
      </c>
      <c r="J29" s="1364" t="n">
        <v>0</v>
      </c>
      <c r="K29" s="1298" t="n">
        <v>0</v>
      </c>
      <c r="L29" s="1297" t="n">
        <v>0</v>
      </c>
      <c r="M29" s="1364" t="n">
        <v>0</v>
      </c>
      <c r="N29" s="1299" t="n">
        <v>0</v>
      </c>
      <c r="O29" s="1299" t="n">
        <v>0</v>
      </c>
      <c r="P29" s="1300" t="n">
        <v>0</v>
      </c>
      <c r="Q29" s="1301" t="n">
        <v>0</v>
      </c>
      <c r="R29" s="1302" t="n">
        <v>0</v>
      </c>
      <c r="S29" s="1303" t="n">
        <v>0</v>
      </c>
      <c r="T29" s="1304" t="n">
        <v>0</v>
      </c>
      <c r="U29" s="1305" t="n">
        <v>0</v>
      </c>
      <c r="V29" s="1306" t="n">
        <v>0</v>
      </c>
      <c r="W29" s="1306" t="n">
        <v>0</v>
      </c>
    </row>
    <row r="30" customFormat="false" ht="16.5" hidden="false" customHeight="true" outlineLevel="0" collapsed="false">
      <c r="A30" s="425" t="s">
        <v>130</v>
      </c>
      <c r="B30" s="1365" t="str">
        <f aca="false">B9</f>
        <v>Europe</v>
      </c>
      <c r="C30" s="1366"/>
      <c r="D30" s="1309"/>
      <c r="E30" s="1308"/>
      <c r="F30" s="1367"/>
      <c r="G30" s="1310" t="n">
        <v>0</v>
      </c>
      <c r="H30" s="1310" t="n">
        <v>0</v>
      </c>
      <c r="I30" s="1311" t="n">
        <v>0</v>
      </c>
      <c r="J30" s="1368" t="n">
        <v>0</v>
      </c>
      <c r="K30" s="1314" t="n">
        <v>0</v>
      </c>
      <c r="L30" s="1313" t="n">
        <v>0</v>
      </c>
      <c r="M30" s="1368" t="n">
        <v>0</v>
      </c>
      <c r="N30" s="1315" t="n">
        <v>0</v>
      </c>
      <c r="O30" s="1315" t="n">
        <v>0</v>
      </c>
      <c r="P30" s="1316" t="n">
        <v>0</v>
      </c>
      <c r="Q30" s="1317" t="n">
        <v>0</v>
      </c>
      <c r="R30" s="1318" t="n">
        <v>0</v>
      </c>
      <c r="S30" s="1319" t="n">
        <v>0</v>
      </c>
      <c r="T30" s="1320" t="n">
        <v>0</v>
      </c>
      <c r="U30" s="1321" t="n">
        <v>0</v>
      </c>
      <c r="V30" s="1322" t="n">
        <v>0</v>
      </c>
      <c r="W30" s="1322" t="n">
        <v>0</v>
      </c>
    </row>
    <row r="31" customFormat="false" ht="16.5" hidden="false" customHeight="true" outlineLevel="0" collapsed="false">
      <c r="A31" s="47"/>
      <c r="B31" s="1365" t="str">
        <f aca="false">B10</f>
        <v>Asia Pacific</v>
      </c>
      <c r="C31" s="1366"/>
      <c r="D31" s="1309"/>
      <c r="E31" s="1308"/>
      <c r="F31" s="1367"/>
      <c r="G31" s="1310" t="n">
        <v>0</v>
      </c>
      <c r="H31" s="1310" t="n">
        <v>0</v>
      </c>
      <c r="I31" s="1311" t="n">
        <v>0</v>
      </c>
      <c r="J31" s="1368" t="n">
        <v>0</v>
      </c>
      <c r="K31" s="1314" t="n">
        <v>0</v>
      </c>
      <c r="L31" s="1313" t="n">
        <v>0</v>
      </c>
      <c r="M31" s="1368" t="n">
        <v>0</v>
      </c>
      <c r="N31" s="1315" t="n">
        <v>0</v>
      </c>
      <c r="O31" s="1315" t="n">
        <v>0</v>
      </c>
      <c r="P31" s="1316" t="n">
        <v>0</v>
      </c>
      <c r="Q31" s="1317" t="n">
        <v>0</v>
      </c>
      <c r="R31" s="1318" t="n">
        <v>0</v>
      </c>
      <c r="S31" s="1319" t="n">
        <v>0</v>
      </c>
      <c r="T31" s="1320" t="n">
        <v>0</v>
      </c>
      <c r="U31" s="1321" t="n">
        <v>0</v>
      </c>
      <c r="V31" s="1322" t="n">
        <v>0</v>
      </c>
      <c r="W31" s="1322" t="n">
        <v>0</v>
      </c>
    </row>
    <row r="32" customFormat="false" ht="16.5" hidden="false" customHeight="true" outlineLevel="0" collapsed="false">
      <c r="A32" s="425"/>
      <c r="B32" s="1365" t="str">
        <f aca="false">B11</f>
        <v>Greater China</v>
      </c>
      <c r="C32" s="1366"/>
      <c r="D32" s="1309"/>
      <c r="E32" s="1308"/>
      <c r="F32" s="1367"/>
      <c r="G32" s="1310" t="n">
        <v>0</v>
      </c>
      <c r="H32" s="1310" t="n">
        <v>0.0224489795918367</v>
      </c>
      <c r="I32" s="1311" t="n">
        <v>0.0144736842105263</v>
      </c>
      <c r="J32" s="1368" t="n">
        <v>0</v>
      </c>
      <c r="K32" s="1314" t="n">
        <v>0.000371609067261241</v>
      </c>
      <c r="L32" s="1313" t="n">
        <v>0.000299985000749963</v>
      </c>
      <c r="M32" s="1368" t="n">
        <v>0.00219099189333</v>
      </c>
      <c r="N32" s="1315" t="n">
        <v>0.000213028844105492</v>
      </c>
      <c r="O32" s="1315" t="n">
        <v>0.00163416734756973</v>
      </c>
      <c r="P32" s="1316" t="n">
        <v>0.00114902405678215</v>
      </c>
      <c r="Q32" s="1317" t="n">
        <v>0.00083264335630397</v>
      </c>
      <c r="R32" s="1318" t="n">
        <v>9.21995078619294E-005</v>
      </c>
      <c r="S32" s="1319" t="n">
        <v>0.000478812544888676</v>
      </c>
      <c r="T32" s="1320" t="n">
        <v>0</v>
      </c>
      <c r="U32" s="1321" t="n">
        <v>0.000441176470588235</v>
      </c>
      <c r="V32" s="1322" t="n">
        <v>0.000163283078430305</v>
      </c>
      <c r="W32" s="1322" t="n">
        <v>0.000262237762237762</v>
      </c>
    </row>
    <row r="33" customFormat="false" ht="16.5" hidden="false" customHeight="true" outlineLevel="0" collapsed="false">
      <c r="A33" s="324"/>
      <c r="B33" s="1396" t="str">
        <f aca="false">B12</f>
        <v>Export</v>
      </c>
      <c r="C33" s="1397"/>
      <c r="D33" s="1325"/>
      <c r="E33" s="1324"/>
      <c r="F33" s="1398"/>
      <c r="G33" s="1326" t="n">
        <v>0</v>
      </c>
      <c r="H33" s="1326" t="n">
        <v>0.0183673469387755</v>
      </c>
      <c r="I33" s="1327" t="n">
        <v>0.0118421052631579</v>
      </c>
      <c r="J33" s="1399" t="n">
        <v>0.0069888178913738</v>
      </c>
      <c r="K33" s="1330" t="n">
        <v>0.000891861761426979</v>
      </c>
      <c r="L33" s="1329" t="n">
        <v>0.000899955002249888</v>
      </c>
      <c r="M33" s="1399" t="n">
        <v>0.00413158471313656</v>
      </c>
      <c r="N33" s="1331" t="n">
        <v>0.00349367304333007</v>
      </c>
      <c r="O33" s="1331" t="n">
        <v>0.00318000132500055</v>
      </c>
      <c r="P33" s="1332" t="n">
        <v>0.00328708147889577</v>
      </c>
      <c r="Q33" s="1333" t="n">
        <v>0</v>
      </c>
      <c r="R33" s="1334" t="n">
        <v>0.0114327389748792</v>
      </c>
      <c r="S33" s="1335" t="n">
        <v>0.00598515681110845</v>
      </c>
      <c r="T33" s="1336" t="n">
        <v>0.00396448482345654</v>
      </c>
      <c r="U33" s="1337" t="n">
        <v>0.00607843137254902</v>
      </c>
      <c r="V33" s="1338" t="n">
        <v>0.0046535677352637</v>
      </c>
      <c r="W33" s="1338" t="n">
        <v>0.00515734265734266</v>
      </c>
    </row>
    <row r="34" customFormat="false" ht="16.5" hidden="false" customHeight="true" outlineLevel="0" collapsed="false">
      <c r="A34" s="47"/>
      <c r="B34" s="1340" t="str">
        <f aca="false">B6</f>
        <v>Japan</v>
      </c>
      <c r="C34" s="1400"/>
      <c r="D34" s="1401"/>
      <c r="E34" s="1402"/>
      <c r="F34" s="1403"/>
      <c r="G34" s="1262" t="n">
        <v>0.384615384615385</v>
      </c>
      <c r="H34" s="1262" t="n">
        <v>0.367816091954023</v>
      </c>
      <c r="I34" s="1263" t="n">
        <v>0.375757575757576</v>
      </c>
      <c r="J34" s="1404" t="n">
        <v>0.449043342444358</v>
      </c>
      <c r="K34" s="1266" t="n">
        <v>0.418823803152813</v>
      </c>
      <c r="L34" s="1265" t="n">
        <v>0.39568530532386</v>
      </c>
      <c r="M34" s="1404" t="n">
        <v>0.394350340310117</v>
      </c>
      <c r="N34" s="1267" t="n">
        <v>0.43308658660196</v>
      </c>
      <c r="O34" s="1267" t="n">
        <v>0.395015784205528</v>
      </c>
      <c r="P34" s="1268" t="n">
        <v>0.412346196868009</v>
      </c>
      <c r="Q34" s="1405" t="n">
        <v>0.406183756549758</v>
      </c>
      <c r="R34" s="1406" t="n">
        <v>0.443366187658425</v>
      </c>
      <c r="S34" s="1407" t="n">
        <v>0.436419425267009</v>
      </c>
      <c r="T34" s="1168" t="n">
        <v>0.457197720515362</v>
      </c>
      <c r="U34" s="1408" t="n">
        <v>0.42520865269971</v>
      </c>
      <c r="V34" s="1409" t="n">
        <v>0.446556465504216</v>
      </c>
      <c r="W34" s="1409" t="n">
        <v>0.435576337955994</v>
      </c>
    </row>
    <row r="35" customFormat="false" ht="16.5" hidden="false" customHeight="true" outlineLevel="0" collapsed="false">
      <c r="A35" s="47"/>
      <c r="B35" s="1357" t="str">
        <f aca="false">B7</f>
        <v>Overseas</v>
      </c>
      <c r="C35" s="1358"/>
      <c r="D35" s="1277"/>
      <c r="E35" s="1276"/>
      <c r="F35" s="1359"/>
      <c r="G35" s="1278" t="n">
        <v>0.615384615384615</v>
      </c>
      <c r="H35" s="1278" t="n">
        <v>0.632183908045977</v>
      </c>
      <c r="I35" s="1279" t="n">
        <v>0.624242424242424</v>
      </c>
      <c r="J35" s="1360" t="n">
        <v>0.555382012234804</v>
      </c>
      <c r="K35" s="1282" t="n">
        <v>0.58222325635507</v>
      </c>
      <c r="L35" s="1281" t="n">
        <v>0.604314694676141</v>
      </c>
      <c r="M35" s="1360" t="n">
        <v>0.60124865667059</v>
      </c>
      <c r="N35" s="1283" t="n">
        <v>0.569554934422705</v>
      </c>
      <c r="O35" s="1283" t="n">
        <v>0.602776993557991</v>
      </c>
      <c r="P35" s="1284" t="n">
        <v>0.587653803131991</v>
      </c>
      <c r="Q35" s="1285" t="n">
        <v>0.593816243450242</v>
      </c>
      <c r="R35" s="1286" t="n">
        <v>0.556633812341575</v>
      </c>
      <c r="S35" s="1287" t="n">
        <v>0.563580574732991</v>
      </c>
      <c r="T35" s="1288" t="n">
        <v>0.542802279484638</v>
      </c>
      <c r="U35" s="1289" t="n">
        <v>0.57479134730029</v>
      </c>
      <c r="V35" s="1290" t="n">
        <v>0.553443534495784</v>
      </c>
      <c r="W35" s="1290" t="n">
        <v>0.563478845722704</v>
      </c>
    </row>
    <row r="36" customFormat="false" ht="16.5" hidden="false" customHeight="true" outlineLevel="0" collapsed="false">
      <c r="A36" s="425"/>
      <c r="B36" s="1361" t="str">
        <f aca="false">B8</f>
        <v>Americas</v>
      </c>
      <c r="C36" s="1362"/>
      <c r="D36" s="1293"/>
      <c r="E36" s="1292"/>
      <c r="F36" s="1363"/>
      <c r="G36" s="1294" t="n">
        <v>0.166666666666667</v>
      </c>
      <c r="H36" s="1294" t="n">
        <v>0.149425287356322</v>
      </c>
      <c r="I36" s="1295" t="n">
        <v>0.157575757575758</v>
      </c>
      <c r="J36" s="1364" t="n">
        <v>0.142131979695431</v>
      </c>
      <c r="K36" s="1298" t="n">
        <v>0.148566110173928</v>
      </c>
      <c r="L36" s="1297" t="n">
        <v>0.154824425908763</v>
      </c>
      <c r="M36" s="1364" t="n">
        <v>0.154188629036385</v>
      </c>
      <c r="N36" s="1299" t="n">
        <v>0.145529379242559</v>
      </c>
      <c r="O36" s="1299" t="n">
        <v>0.154505556553653</v>
      </c>
      <c r="P36" s="1300" t="n">
        <v>0.150419463087248</v>
      </c>
      <c r="Q36" s="1301" t="n">
        <v>0.159049993340605</v>
      </c>
      <c r="R36" s="1302" t="n">
        <v>0.159854756210852</v>
      </c>
      <c r="S36" s="1303" t="n">
        <v>0.147636749867233</v>
      </c>
      <c r="T36" s="1304" t="n">
        <v>0.163156590683845</v>
      </c>
      <c r="U36" s="1305" t="n">
        <v>0.159461761199114</v>
      </c>
      <c r="V36" s="1306" t="n">
        <v>0.155208364812185</v>
      </c>
      <c r="W36" s="1306" t="n">
        <v>0.157207827563014</v>
      </c>
    </row>
    <row r="37" customFormat="false" ht="16.5" hidden="false" customHeight="true" outlineLevel="0" collapsed="false">
      <c r="A37" s="425" t="s">
        <v>131</v>
      </c>
      <c r="B37" s="1365" t="str">
        <f aca="false">B9</f>
        <v>Europe</v>
      </c>
      <c r="C37" s="1366"/>
      <c r="D37" s="1309"/>
      <c r="E37" s="1308"/>
      <c r="F37" s="1367"/>
      <c r="G37" s="1310" t="n">
        <v>0.192307692307692</v>
      </c>
      <c r="H37" s="1310" t="n">
        <v>0.24367816091954</v>
      </c>
      <c r="I37" s="1311" t="n">
        <v>0.219393939393939</v>
      </c>
      <c r="J37" s="1368" t="n">
        <v>0.18606013276064</v>
      </c>
      <c r="K37" s="1314" t="n">
        <v>0.21674131813158</v>
      </c>
      <c r="L37" s="1313" t="n">
        <v>0.229996910719802</v>
      </c>
      <c r="M37" s="1368" t="n">
        <v>0.250550125377411</v>
      </c>
      <c r="N37" s="1315" t="n">
        <v>0.202260650551341</v>
      </c>
      <c r="O37" s="1315" t="n">
        <v>0.240304904653132</v>
      </c>
      <c r="P37" s="1316" t="n">
        <v>0.222986577181208</v>
      </c>
      <c r="Q37" s="1317" t="n">
        <v>0.206416197497741</v>
      </c>
      <c r="R37" s="1318" t="n">
        <v>0.194009479216336</v>
      </c>
      <c r="S37" s="1319" t="n">
        <v>0.222458252198029</v>
      </c>
      <c r="T37" s="1320" t="n">
        <v>0.209427651139742</v>
      </c>
      <c r="U37" s="1321" t="n">
        <v>0.200068131493783</v>
      </c>
      <c r="V37" s="1322" t="n">
        <v>0.216101054667432</v>
      </c>
      <c r="W37" s="1322" t="n">
        <v>0.208564199468341</v>
      </c>
    </row>
    <row r="38" customFormat="false" ht="16.5" hidden="false" customHeight="true" outlineLevel="0" collapsed="false">
      <c r="A38" s="47"/>
      <c r="B38" s="1365" t="str">
        <f aca="false">B10</f>
        <v>Asia Pacific</v>
      </c>
      <c r="C38" s="1366"/>
      <c r="D38" s="1309"/>
      <c r="E38" s="1308"/>
      <c r="F38" s="1367"/>
      <c r="G38" s="1310" t="n">
        <v>0.0692307692307692</v>
      </c>
      <c r="H38" s="1310" t="n">
        <v>0.0666666666666667</v>
      </c>
      <c r="I38" s="1311" t="n">
        <v>0.0678787878787879</v>
      </c>
      <c r="J38" s="1368" t="n">
        <v>0.0439932318104907</v>
      </c>
      <c r="K38" s="1314" t="n">
        <v>0.0486300971438543</v>
      </c>
      <c r="L38" s="1313" t="n">
        <v>0.04989187519308</v>
      </c>
      <c r="M38" s="1368" t="n">
        <v>0.0545007932040325</v>
      </c>
      <c r="N38" s="1315" t="n">
        <v>0.046441625456891</v>
      </c>
      <c r="O38" s="1315" t="n">
        <v>0.0522033724302543</v>
      </c>
      <c r="P38" s="1316" t="n">
        <v>0.0495805369127517</v>
      </c>
      <c r="Q38" s="1317" t="n">
        <v>0.047017410312091</v>
      </c>
      <c r="R38" s="1318" t="n">
        <v>0.0448738465997978</v>
      </c>
      <c r="S38" s="1319" t="n">
        <v>0.0457898153065439</v>
      </c>
      <c r="T38" s="1320" t="n">
        <v>0.0478815659068385</v>
      </c>
      <c r="U38" s="1321" t="n">
        <v>0.0459206268097428</v>
      </c>
      <c r="V38" s="1322" t="n">
        <v>0.0468103109606842</v>
      </c>
      <c r="W38" s="1322" t="n">
        <v>0.0463920827595042</v>
      </c>
    </row>
    <row r="39" customFormat="false" ht="16.5" hidden="false" customHeight="true" outlineLevel="0" collapsed="false">
      <c r="A39" s="425"/>
      <c r="B39" s="1410" t="str">
        <f aca="false">B11</f>
        <v>Greater China</v>
      </c>
      <c r="C39" s="1411"/>
      <c r="D39" s="1412"/>
      <c r="E39" s="1413"/>
      <c r="F39" s="1414"/>
      <c r="G39" s="1415" t="n">
        <v>0.17948717948718</v>
      </c>
      <c r="H39" s="1415" t="n">
        <v>0.167816091954023</v>
      </c>
      <c r="I39" s="1416" t="n">
        <v>0.173333333333333</v>
      </c>
      <c r="J39" s="1417" t="n">
        <v>0.172458674996746</v>
      </c>
      <c r="K39" s="1418" t="n">
        <v>0.156070036647083</v>
      </c>
      <c r="L39" s="1419" t="n">
        <v>0.158222634126249</v>
      </c>
      <c r="M39" s="1417" t="n">
        <v>0.136533442505501</v>
      </c>
      <c r="N39" s="1420" t="n">
        <v>0.163805018889947</v>
      </c>
      <c r="O39" s="1420" t="n">
        <v>0.147344916972512</v>
      </c>
      <c r="P39" s="1421" t="n">
        <v>0.154837807606264</v>
      </c>
      <c r="Q39" s="1422" t="n">
        <v>0.161072997641867</v>
      </c>
      <c r="R39" s="1423" t="n">
        <v>0.145074349764035</v>
      </c>
      <c r="S39" s="1424" t="n">
        <v>0.134419071222045</v>
      </c>
      <c r="T39" s="1425" t="n">
        <v>0.11199207135778</v>
      </c>
      <c r="U39" s="1426" t="n">
        <v>0.152887072049055</v>
      </c>
      <c r="V39" s="1427" t="n">
        <v>0.123477682753619</v>
      </c>
      <c r="W39" s="1427" t="n">
        <v>0.137302629471864</v>
      </c>
    </row>
    <row r="40" customFormat="false" ht="16.5" hidden="false" customHeight="true" outlineLevel="0" collapsed="false">
      <c r="A40" s="425"/>
      <c r="B40" s="1428" t="str">
        <f aca="false">B12</f>
        <v>Export</v>
      </c>
      <c r="C40" s="1429"/>
      <c r="D40" s="1169"/>
      <c r="E40" s="1170"/>
      <c r="F40" s="1171"/>
      <c r="G40" s="1172" t="n">
        <v>0.00769230769230769</v>
      </c>
      <c r="H40" s="1172" t="n">
        <v>0.00459770114942529</v>
      </c>
      <c r="I40" s="1173" t="n">
        <v>0.00606060606060606</v>
      </c>
      <c r="J40" s="1174" t="n">
        <v>0.0107379929714955</v>
      </c>
      <c r="K40" s="1175" t="n">
        <v>0.0122156942586237</v>
      </c>
      <c r="L40" s="1176" t="n">
        <v>0.0113788487282463</v>
      </c>
      <c r="M40" s="1174" t="n">
        <v>0.00547566654725961</v>
      </c>
      <c r="N40" s="1179" t="n">
        <v>0.011518260281967</v>
      </c>
      <c r="O40" s="1179" t="n">
        <v>0.00841824294843826</v>
      </c>
      <c r="P40" s="1178" t="n">
        <v>0.00982941834451902</v>
      </c>
      <c r="Q40" s="1181" t="n">
        <v>0.0202596446579384</v>
      </c>
      <c r="R40" s="1182" t="n">
        <v>0.0128213805505538</v>
      </c>
      <c r="S40" s="1183" t="n">
        <v>0.0132766861391397</v>
      </c>
      <c r="T40" s="1184" t="n">
        <v>0.0103444003964321</v>
      </c>
      <c r="U40" s="1185" t="n">
        <v>0.0164537557485948</v>
      </c>
      <c r="V40" s="1186" t="n">
        <v>0.0118461213018646</v>
      </c>
      <c r="W40" s="1186" t="n">
        <v>0.0140121064599814</v>
      </c>
    </row>
    <row r="41" customFormat="false" ht="16.5" hidden="false" customHeight="true" outlineLevel="0" collapsed="false">
      <c r="A41" s="432"/>
      <c r="B41" s="1387" t="str">
        <f aca="false">B6</f>
        <v>Japan</v>
      </c>
      <c r="C41" s="1388"/>
      <c r="D41" s="1261"/>
      <c r="E41" s="1260"/>
      <c r="F41" s="1389"/>
      <c r="G41" s="1390" t="n">
        <v>0.671875</v>
      </c>
      <c r="H41" s="1390" t="n">
        <v>0.5</v>
      </c>
      <c r="I41" s="1391" t="n">
        <v>0.588709677419355</v>
      </c>
      <c r="J41" s="1392" t="n">
        <v>0.521558081027154</v>
      </c>
      <c r="K41" s="1393" t="n">
        <v>0.758010509477661</v>
      </c>
      <c r="L41" s="1349" t="n">
        <v>0.789652449646567</v>
      </c>
      <c r="M41" s="1392" t="n">
        <v>0.667994159033586</v>
      </c>
      <c r="N41" s="1394" t="n">
        <v>0.650945697535432</v>
      </c>
      <c r="O41" s="1394" t="n">
        <v>0.735396664866959</v>
      </c>
      <c r="P41" s="1395" t="n">
        <v>0.699105334233626</v>
      </c>
      <c r="Q41" s="1269" t="n">
        <v>0.512638261268252</v>
      </c>
      <c r="R41" s="1271" t="n">
        <v>0.527065254608016</v>
      </c>
      <c r="S41" s="1271" t="n">
        <v>0.569011564004903</v>
      </c>
      <c r="T41" s="1430" t="n">
        <v>0.594771803457436</v>
      </c>
      <c r="U41" s="1269" t="n">
        <v>0.520346607536851</v>
      </c>
      <c r="V41" s="1269" t="n">
        <v>0.582197858750788</v>
      </c>
      <c r="W41" s="1274" t="n">
        <v>0.551942768325117</v>
      </c>
    </row>
    <row r="42" customFormat="false" ht="16.5" hidden="false" customHeight="true" outlineLevel="0" collapsed="false">
      <c r="A42" s="47"/>
      <c r="B42" s="1357" t="str">
        <f aca="false">B7</f>
        <v>Overseas</v>
      </c>
      <c r="C42" s="1358"/>
      <c r="D42" s="1277"/>
      <c r="E42" s="1276"/>
      <c r="F42" s="1359"/>
      <c r="G42" s="1278" t="n">
        <v>0.328125</v>
      </c>
      <c r="H42" s="1278" t="n">
        <v>0.5</v>
      </c>
      <c r="I42" s="1279" t="n">
        <v>0.411290322580645</v>
      </c>
      <c r="J42" s="1360" t="n">
        <v>0.478441918972846</v>
      </c>
      <c r="K42" s="1282" t="n">
        <v>0.241989490522339</v>
      </c>
      <c r="L42" s="1281" t="n">
        <v>0.210347550353433</v>
      </c>
      <c r="M42" s="1360" t="n">
        <v>0.332005840966415</v>
      </c>
      <c r="N42" s="1283" t="n">
        <v>0.349054302464568</v>
      </c>
      <c r="O42" s="1283" t="n">
        <v>0.264603335133041</v>
      </c>
      <c r="P42" s="1284" t="n">
        <v>0.300894665766374</v>
      </c>
      <c r="Q42" s="1285" t="n">
        <v>0.487361738731748</v>
      </c>
      <c r="R42" s="1287" t="n">
        <v>0.472934745391984</v>
      </c>
      <c r="S42" s="1287" t="n">
        <v>0.430988435995097</v>
      </c>
      <c r="T42" s="1431" t="n">
        <v>0.405228196542564</v>
      </c>
      <c r="U42" s="1285" t="n">
        <v>0.479653392463149</v>
      </c>
      <c r="V42" s="1285" t="n">
        <v>0.417802141249212</v>
      </c>
      <c r="W42" s="1290" t="n">
        <v>0.448057231674883</v>
      </c>
    </row>
    <row r="43" customFormat="false" ht="16.5" hidden="false" customHeight="true" outlineLevel="0" collapsed="false">
      <c r="A43" s="425"/>
      <c r="B43" s="1361" t="str">
        <f aca="false">B8</f>
        <v>Americas</v>
      </c>
      <c r="C43" s="1362"/>
      <c r="D43" s="1293"/>
      <c r="E43" s="1292"/>
      <c r="F43" s="1363"/>
      <c r="G43" s="1294" t="n">
        <v>0</v>
      </c>
      <c r="H43" s="1294" t="n">
        <v>0</v>
      </c>
      <c r="I43" s="1295" t="n">
        <v>0</v>
      </c>
      <c r="J43" s="1364" t="n">
        <v>0</v>
      </c>
      <c r="K43" s="1298" t="n">
        <v>0</v>
      </c>
      <c r="L43" s="1297" t="n">
        <v>0</v>
      </c>
      <c r="M43" s="1364" t="n">
        <v>0</v>
      </c>
      <c r="N43" s="1299" t="n">
        <v>0</v>
      </c>
      <c r="O43" s="1299" t="n">
        <v>0</v>
      </c>
      <c r="P43" s="1300" t="n">
        <v>0</v>
      </c>
      <c r="Q43" s="1301" t="n">
        <v>0</v>
      </c>
      <c r="R43" s="1303" t="n">
        <v>0</v>
      </c>
      <c r="S43" s="1303" t="n">
        <v>0</v>
      </c>
      <c r="T43" s="1432" t="n">
        <v>0</v>
      </c>
      <c r="U43" s="1301" t="n">
        <v>0</v>
      </c>
      <c r="V43" s="1301" t="n">
        <v>0</v>
      </c>
      <c r="W43" s="1306" t="n">
        <v>0</v>
      </c>
    </row>
    <row r="44" customFormat="false" ht="16.5" hidden="false" customHeight="true" outlineLevel="0" collapsed="false">
      <c r="A44" s="425" t="s">
        <v>120</v>
      </c>
      <c r="B44" s="1365" t="str">
        <f aca="false">B9</f>
        <v>Europe</v>
      </c>
      <c r="C44" s="1366"/>
      <c r="D44" s="1309"/>
      <c r="E44" s="1308"/>
      <c r="F44" s="1367"/>
      <c r="G44" s="1310" t="n">
        <v>0</v>
      </c>
      <c r="H44" s="1310" t="n">
        <v>0</v>
      </c>
      <c r="I44" s="1311" t="n">
        <v>0</v>
      </c>
      <c r="J44" s="1368" t="n">
        <v>0</v>
      </c>
      <c r="K44" s="1314" t="n">
        <v>0</v>
      </c>
      <c r="L44" s="1313" t="n">
        <v>0</v>
      </c>
      <c r="M44" s="1368" t="n">
        <v>0</v>
      </c>
      <c r="N44" s="1315" t="n">
        <v>0</v>
      </c>
      <c r="O44" s="1315" t="n">
        <v>0</v>
      </c>
      <c r="P44" s="1316" t="n">
        <v>0</v>
      </c>
      <c r="Q44" s="1317" t="n">
        <v>0</v>
      </c>
      <c r="R44" s="1319" t="n">
        <v>0</v>
      </c>
      <c r="S44" s="1319" t="n">
        <v>0</v>
      </c>
      <c r="T44" s="1433" t="n">
        <v>0</v>
      </c>
      <c r="U44" s="1317" t="n">
        <v>0</v>
      </c>
      <c r="V44" s="1317" t="n">
        <v>0</v>
      </c>
      <c r="W44" s="1322" t="n">
        <v>0</v>
      </c>
    </row>
    <row r="45" customFormat="false" ht="16.5" hidden="false" customHeight="true" outlineLevel="0" collapsed="false">
      <c r="A45" s="47"/>
      <c r="B45" s="1365" t="str">
        <f aca="false">B10</f>
        <v>Asia Pacific</v>
      </c>
      <c r="C45" s="1366"/>
      <c r="D45" s="1309"/>
      <c r="E45" s="1308"/>
      <c r="F45" s="1367"/>
      <c r="G45" s="1310" t="n">
        <v>0</v>
      </c>
      <c r="H45" s="1310" t="n">
        <v>0</v>
      </c>
      <c r="I45" s="1311" t="n">
        <v>0</v>
      </c>
      <c r="J45" s="1368" t="n">
        <v>0</v>
      </c>
      <c r="K45" s="1314" t="n">
        <v>0</v>
      </c>
      <c r="L45" s="1313" t="n">
        <v>0</v>
      </c>
      <c r="M45" s="1368" t="n">
        <v>0</v>
      </c>
      <c r="N45" s="1315" t="n">
        <v>0</v>
      </c>
      <c r="O45" s="1315" t="n">
        <v>0</v>
      </c>
      <c r="P45" s="1316" t="n">
        <v>0</v>
      </c>
      <c r="Q45" s="1317" t="n">
        <v>0</v>
      </c>
      <c r="R45" s="1319" t="n">
        <v>0</v>
      </c>
      <c r="S45" s="1319" t="n">
        <v>0</v>
      </c>
      <c r="T45" s="1433" t="n">
        <v>0</v>
      </c>
      <c r="U45" s="1317" t="n">
        <v>0</v>
      </c>
      <c r="V45" s="1317" t="n">
        <v>0</v>
      </c>
      <c r="W45" s="1322" t="n">
        <v>0</v>
      </c>
    </row>
    <row r="46" customFormat="false" ht="16.5" hidden="false" customHeight="true" outlineLevel="0" collapsed="false">
      <c r="A46" s="425"/>
      <c r="B46" s="1365" t="str">
        <f aca="false">B11</f>
        <v>Greater China</v>
      </c>
      <c r="C46" s="1366"/>
      <c r="D46" s="1309"/>
      <c r="E46" s="1308"/>
      <c r="F46" s="1367"/>
      <c r="G46" s="1310" t="n">
        <v>0.296875</v>
      </c>
      <c r="H46" s="1310" t="n">
        <v>0.466666666666667</v>
      </c>
      <c r="I46" s="1311" t="n">
        <v>0.379032258064516</v>
      </c>
      <c r="J46" s="1368" t="n">
        <v>0.451895549579249</v>
      </c>
      <c r="K46" s="1314" t="n">
        <v>0.217295220353343</v>
      </c>
      <c r="L46" s="1313" t="n">
        <v>0.193838179497652</v>
      </c>
      <c r="M46" s="1368" t="n">
        <v>0.297557414044869</v>
      </c>
      <c r="N46" s="1315" t="n">
        <v>0.323521408406277</v>
      </c>
      <c r="O46" s="1315" t="n">
        <v>0.240093707491229</v>
      </c>
      <c r="P46" s="1316" t="n">
        <v>0.275945307224848</v>
      </c>
      <c r="Q46" s="1317" t="n">
        <v>0.466029330395393</v>
      </c>
      <c r="R46" s="1319" t="n">
        <v>0.448575082810222</v>
      </c>
      <c r="S46" s="1319" t="n">
        <v>0.40532027777126</v>
      </c>
      <c r="T46" s="1433" t="n">
        <v>0.374647884750313</v>
      </c>
      <c r="U46" s="1317" t="n">
        <v>0.456703521401392</v>
      </c>
      <c r="V46" s="1317" t="n">
        <v>0.389619522516981</v>
      </c>
      <c r="W46" s="1322" t="n">
        <v>0.422434258072503</v>
      </c>
    </row>
    <row r="47" customFormat="false" ht="16.5" hidden="false" customHeight="true" outlineLevel="0" collapsed="false">
      <c r="A47" s="324"/>
      <c r="B47" s="1396" t="str">
        <f aca="false">B12</f>
        <v>Export</v>
      </c>
      <c r="C47" s="1397"/>
      <c r="D47" s="1325"/>
      <c r="E47" s="1324"/>
      <c r="F47" s="1398"/>
      <c r="G47" s="1326" t="n">
        <v>0.03125</v>
      </c>
      <c r="H47" s="1326" t="n">
        <v>0.0333333333333333</v>
      </c>
      <c r="I47" s="1327" t="n">
        <v>0.032258064516129</v>
      </c>
      <c r="J47" s="1399" t="n">
        <v>0.0265463693935976</v>
      </c>
      <c r="K47" s="1330" t="n">
        <v>0.0246942701689957</v>
      </c>
      <c r="L47" s="1329" t="n">
        <v>0.0165093708557812</v>
      </c>
      <c r="M47" s="1399" t="n">
        <v>0.0344484269215452</v>
      </c>
      <c r="N47" s="1331" t="n">
        <v>0.0255328940582905</v>
      </c>
      <c r="O47" s="1331" t="n">
        <v>0.0245096276418121</v>
      </c>
      <c r="P47" s="1332" t="n">
        <v>0.024949358541526</v>
      </c>
      <c r="Q47" s="1333" t="n">
        <v>0.0213324083363552</v>
      </c>
      <c r="R47" s="1335" t="n">
        <v>0.0243596625817619</v>
      </c>
      <c r="S47" s="1335" t="n">
        <v>0.0256681582238377</v>
      </c>
      <c r="T47" s="1434" t="n">
        <v>0.0305803117922509</v>
      </c>
      <c r="U47" s="1333" t="n">
        <v>0.0229498710617566</v>
      </c>
      <c r="V47" s="1333" t="n">
        <v>0.0281826187322309</v>
      </c>
      <c r="W47" s="1338" t="n">
        <v>0.0256229736023803</v>
      </c>
    </row>
    <row r="48" customFormat="false" ht="15.75" hidden="false" customHeight="false" outlineLevel="0" collapsed="false">
      <c r="A48" s="47"/>
      <c r="B48" s="1340" t="str">
        <f aca="false">B6</f>
        <v>Japan</v>
      </c>
      <c r="C48" s="1400"/>
      <c r="D48" s="1401"/>
      <c r="E48" s="1402"/>
      <c r="F48" s="1403"/>
      <c r="G48" s="1262" t="n">
        <v>1</v>
      </c>
      <c r="H48" s="1262" t="n">
        <v>0.8</v>
      </c>
      <c r="I48" s="1263" t="n">
        <v>0.9</v>
      </c>
      <c r="J48" s="1404" t="n">
        <v>0.804483188044832</v>
      </c>
      <c r="K48" s="1266" t="n">
        <v>0.844221105527638</v>
      </c>
      <c r="L48" s="1265" t="n">
        <v>0.856127886323268</v>
      </c>
      <c r="M48" s="1404" t="n">
        <v>0.887659103486442</v>
      </c>
      <c r="N48" s="1267" t="n">
        <v>0.821428571428571</v>
      </c>
      <c r="O48" s="1267" t="n">
        <v>0.872425629290618</v>
      </c>
      <c r="P48" s="1268" t="n">
        <v>0.849745870393901</v>
      </c>
      <c r="Q48" s="1405" t="n">
        <v>0.813621900696301</v>
      </c>
      <c r="R48" s="1406" t="n">
        <v>0.791482274489832</v>
      </c>
      <c r="S48" s="1407" t="n">
        <v>0.857194679564692</v>
      </c>
      <c r="T48" s="1168" t="n">
        <v>0.478824416009228</v>
      </c>
      <c r="U48" s="1408" t="n">
        <v>0.859422958870473</v>
      </c>
      <c r="V48" s="1409" t="n">
        <v>0.629347357814443</v>
      </c>
      <c r="W48" s="1217" t="n">
        <v>0.723684210526316</v>
      </c>
    </row>
    <row r="49" customFormat="false" ht="14.25" hidden="false" customHeight="false" outlineLevel="0" collapsed="false">
      <c r="A49" s="47"/>
      <c r="B49" s="1357" t="str">
        <f aca="false">B7</f>
        <v>Overseas</v>
      </c>
      <c r="C49" s="1358"/>
      <c r="D49" s="1277"/>
      <c r="E49" s="1276"/>
      <c r="F49" s="1359"/>
      <c r="G49" s="1278" t="n">
        <v>0</v>
      </c>
      <c r="H49" s="1278" t="n">
        <v>0.2</v>
      </c>
      <c r="I49" s="1279" t="n">
        <v>0.1</v>
      </c>
      <c r="J49" s="1360" t="n">
        <v>0.195516811955168</v>
      </c>
      <c r="K49" s="1282" t="n">
        <v>0.159966499162479</v>
      </c>
      <c r="L49" s="1281" t="n">
        <v>0.143872113676732</v>
      </c>
      <c r="M49" s="1360" t="n">
        <v>0.109573879358052</v>
      </c>
      <c r="N49" s="1283" t="n">
        <v>0.180357142857143</v>
      </c>
      <c r="O49" s="1283" t="n">
        <v>0.126144164759725</v>
      </c>
      <c r="P49" s="1284" t="n">
        <v>0.150254129606099</v>
      </c>
      <c r="Q49" s="1285" t="n">
        <v>0.187758900160685</v>
      </c>
      <c r="R49" s="1286" t="n">
        <v>0.208517725510168</v>
      </c>
      <c r="S49" s="1287" t="n">
        <v>0.142684401451028</v>
      </c>
      <c r="T49" s="1288" t="n">
        <v>0.521175583990772</v>
      </c>
      <c r="U49" s="1289" t="n">
        <v>0.164518109269491</v>
      </c>
      <c r="V49" s="1290" t="n">
        <v>0.370652642185557</v>
      </c>
      <c r="W49" s="1290" t="n">
        <v>0.273327162894737</v>
      </c>
    </row>
    <row r="50" customFormat="false" ht="14.25" hidden="false" customHeight="false" outlineLevel="0" collapsed="false">
      <c r="A50" s="425"/>
      <c r="B50" s="1361" t="str">
        <f aca="false">B8</f>
        <v>Americas</v>
      </c>
      <c r="C50" s="1362"/>
      <c r="D50" s="1293"/>
      <c r="E50" s="1292"/>
      <c r="F50" s="1363"/>
      <c r="G50" s="1294" t="n">
        <v>0</v>
      </c>
      <c r="H50" s="1294" t="n">
        <v>0</v>
      </c>
      <c r="I50" s="1295" t="n">
        <v>0</v>
      </c>
      <c r="J50" s="1364" t="n">
        <v>-0.00062266500622665</v>
      </c>
      <c r="K50" s="1298" t="n">
        <v>0.000837520938023451</v>
      </c>
      <c r="L50" s="1297" t="n">
        <v>0</v>
      </c>
      <c r="M50" s="1364" t="n">
        <v>-0.0143884892086331</v>
      </c>
      <c r="N50" s="1299" t="n">
        <v>0</v>
      </c>
      <c r="O50" s="1299" t="n">
        <v>-0.0074370709382151</v>
      </c>
      <c r="P50" s="1300" t="n">
        <v>-0.00412960609911055</v>
      </c>
      <c r="Q50" s="1301" t="n">
        <v>0</v>
      </c>
      <c r="R50" s="1302" t="n">
        <v>0</v>
      </c>
      <c r="S50" s="1303" t="n">
        <v>0</v>
      </c>
      <c r="T50" s="1304" t="n">
        <v>0.364942490705298</v>
      </c>
      <c r="U50" s="1305" t="n">
        <v>0</v>
      </c>
      <c r="V50" s="1306" t="n">
        <v>0.219801139233536</v>
      </c>
      <c r="W50" s="1306" t="n">
        <v>0.120263157894737</v>
      </c>
    </row>
    <row r="51" customFormat="false" ht="14.25" hidden="false" customHeight="false" outlineLevel="0" collapsed="false">
      <c r="A51" s="1435" t="s">
        <v>134</v>
      </c>
      <c r="B51" s="1365" t="str">
        <f aca="false">B9</f>
        <v>Europe</v>
      </c>
      <c r="C51" s="1366"/>
      <c r="D51" s="1309"/>
      <c r="E51" s="1308"/>
      <c r="F51" s="1367"/>
      <c r="G51" s="1310" t="n">
        <v>0</v>
      </c>
      <c r="H51" s="1310" t="n">
        <v>0</v>
      </c>
      <c r="I51" s="1311" t="n">
        <v>0</v>
      </c>
      <c r="J51" s="1368" t="n">
        <v>0</v>
      </c>
      <c r="K51" s="1314" t="n">
        <v>0</v>
      </c>
      <c r="L51" s="1313" t="n">
        <v>0</v>
      </c>
      <c r="M51" s="1368" t="n">
        <v>0</v>
      </c>
      <c r="N51" s="1315" t="n">
        <v>0</v>
      </c>
      <c r="O51" s="1315" t="n">
        <v>0</v>
      </c>
      <c r="P51" s="1316" t="n">
        <v>0</v>
      </c>
      <c r="Q51" s="1317" t="n">
        <v>0</v>
      </c>
      <c r="R51" s="1318" t="n">
        <v>0</v>
      </c>
      <c r="S51" s="1319" t="n">
        <v>0</v>
      </c>
      <c r="T51" s="1320" t="n">
        <v>0</v>
      </c>
      <c r="U51" s="1321" t="n">
        <v>0</v>
      </c>
      <c r="V51" s="1322" t="n">
        <v>0</v>
      </c>
      <c r="W51" s="1322" t="n">
        <v>0</v>
      </c>
    </row>
    <row r="52" customFormat="false" ht="14.25" hidden="false" customHeight="false" outlineLevel="0" collapsed="false">
      <c r="A52" s="1435" t="s">
        <v>135</v>
      </c>
      <c r="B52" s="1365" t="str">
        <f aca="false">B10</f>
        <v>Asia Pacific</v>
      </c>
      <c r="C52" s="1366"/>
      <c r="D52" s="1309"/>
      <c r="E52" s="1308"/>
      <c r="F52" s="1367"/>
      <c r="G52" s="1310" t="n">
        <v>0</v>
      </c>
      <c r="H52" s="1310" t="n">
        <v>0</v>
      </c>
      <c r="I52" s="1311" t="n">
        <v>0</v>
      </c>
      <c r="J52" s="1368" t="n">
        <v>0</v>
      </c>
      <c r="K52" s="1314" t="n">
        <v>0</v>
      </c>
      <c r="L52" s="1313" t="n">
        <v>-0.0088809946714032</v>
      </c>
      <c r="M52" s="1368" t="n">
        <v>0.00830105146651909</v>
      </c>
      <c r="N52" s="1315" t="n">
        <v>0</v>
      </c>
      <c r="O52" s="1315" t="n">
        <v>0</v>
      </c>
      <c r="P52" s="1316" t="n">
        <v>0</v>
      </c>
      <c r="Q52" s="1317" t="n">
        <v>0.00864790707203731</v>
      </c>
      <c r="R52" s="1318" t="n">
        <v>0.0693783853907761</v>
      </c>
      <c r="S52" s="1319" t="n">
        <v>0.0429262394195889</v>
      </c>
      <c r="T52" s="1320" t="n">
        <v>0.0455179911820612</v>
      </c>
      <c r="U52" s="1321" t="n">
        <v>0.0395948434622468</v>
      </c>
      <c r="V52" s="1322" t="n">
        <v>0.0444892896698077</v>
      </c>
      <c r="W52" s="1322" t="n">
        <v>0.0413157894736842</v>
      </c>
    </row>
    <row r="53" customFormat="false" ht="14.25" hidden="false" customHeight="false" outlineLevel="0" collapsed="false">
      <c r="A53" s="425"/>
      <c r="B53" s="1365" t="str">
        <f aca="false">B11</f>
        <v>Greater China</v>
      </c>
      <c r="C53" s="1366"/>
      <c r="D53" s="1309"/>
      <c r="E53" s="1308"/>
      <c r="F53" s="1367"/>
      <c r="G53" s="1310" t="n">
        <v>0</v>
      </c>
      <c r="H53" s="1310" t="n">
        <v>0.2</v>
      </c>
      <c r="I53" s="1311" t="n">
        <v>0.1</v>
      </c>
      <c r="J53" s="1368" t="n">
        <v>0.201743462017435</v>
      </c>
      <c r="K53" s="1314" t="n">
        <v>0.151591289782245</v>
      </c>
      <c r="L53" s="1313" t="n">
        <v>0.152753108348135</v>
      </c>
      <c r="M53" s="1368" t="n">
        <v>0.101272827891533</v>
      </c>
      <c r="N53" s="1315" t="n">
        <v>0.180357142857143</v>
      </c>
      <c r="O53" s="1315" t="n">
        <v>0.126144164759725</v>
      </c>
      <c r="P53" s="1316" t="n">
        <v>0.150254129606099</v>
      </c>
      <c r="Q53" s="1317" t="n">
        <v>0.110151888094268</v>
      </c>
      <c r="R53" s="1318" t="n">
        <v>0.139139340119392</v>
      </c>
      <c r="S53" s="1319" t="n">
        <v>0.0997581620314389</v>
      </c>
      <c r="T53" s="1320" t="n">
        <v>0.110604963338136</v>
      </c>
      <c r="U53" s="1321" t="n">
        <v>0.124923265807244</v>
      </c>
      <c r="V53" s="1322" t="n">
        <v>0.106295877827454</v>
      </c>
      <c r="W53" s="1322" t="n">
        <v>0.111711920394737</v>
      </c>
    </row>
    <row r="54" customFormat="false" ht="15" hidden="false" customHeight="false" outlineLevel="0" collapsed="false">
      <c r="A54" s="1436"/>
      <c r="B54" s="1437" t="str">
        <f aca="false">B12</f>
        <v>Export</v>
      </c>
      <c r="C54" s="1438"/>
      <c r="D54" s="1439"/>
      <c r="E54" s="1440"/>
      <c r="F54" s="1441"/>
      <c r="G54" s="1442" t="n">
        <v>0</v>
      </c>
      <c r="H54" s="1442" t="n">
        <v>0</v>
      </c>
      <c r="I54" s="1443" t="n">
        <v>0</v>
      </c>
      <c r="J54" s="1444" t="n">
        <v>0</v>
      </c>
      <c r="K54" s="1445" t="n">
        <v>0</v>
      </c>
      <c r="L54" s="1446" t="n">
        <v>0</v>
      </c>
      <c r="M54" s="1444" t="n">
        <v>0</v>
      </c>
      <c r="N54" s="1447" t="n">
        <v>0</v>
      </c>
      <c r="O54" s="1447" t="n">
        <v>0</v>
      </c>
      <c r="P54" s="1448" t="n">
        <v>0</v>
      </c>
      <c r="Q54" s="1449" t="n">
        <v>0</v>
      </c>
      <c r="R54" s="1450" t="n">
        <v>0</v>
      </c>
      <c r="S54" s="1451" t="n">
        <v>0</v>
      </c>
      <c r="T54" s="1452" t="n">
        <v>0.000110138765277262</v>
      </c>
      <c r="U54" s="1453" t="n">
        <v>0</v>
      </c>
      <c r="V54" s="1454" t="n">
        <v>6.63354547587236E-005</v>
      </c>
      <c r="W54" s="1454" t="n">
        <v>3.62951315788738E-005</v>
      </c>
    </row>
    <row r="55" customFormat="false" ht="14.25" hidden="false" customHeight="false" outlineLevel="0" collapsed="false">
      <c r="G55" s="25"/>
      <c r="H55" s="25"/>
      <c r="I55" s="25"/>
    </row>
    <row r="56" customFormat="false" ht="14.25" hidden="false" customHeight="false" outlineLevel="0" collapsed="false">
      <c r="G56" s="25"/>
      <c r="H56" s="25"/>
      <c r="I56" s="25"/>
    </row>
    <row r="57" customFormat="false" ht="14.25" hidden="false" customHeight="false" outlineLevel="0" collapsed="false">
      <c r="G57" s="25"/>
      <c r="H57" s="25"/>
      <c r="I57" s="25"/>
    </row>
    <row r="58" customFormat="false" ht="14.25" hidden="false" customHeight="false" outlineLevel="0" collapsed="false">
      <c r="G58" s="25"/>
      <c r="H58" s="25"/>
      <c r="I58" s="25"/>
    </row>
    <row r="59" customFormat="false" ht="14.25" hidden="false" customHeight="false" outlineLevel="0" collapsed="false">
      <c r="G59" s="25"/>
      <c r="H59" s="25"/>
      <c r="I59" s="25"/>
    </row>
    <row r="60" customFormat="false" ht="14.25" hidden="false" customHeight="false" outlineLevel="0" collapsed="false">
      <c r="G60" s="25"/>
      <c r="H60" s="25"/>
      <c r="I60" s="25"/>
    </row>
    <row r="61" customFormat="false" ht="14.25" hidden="false" customHeight="false" outlineLevel="0" collapsed="false">
      <c r="G61" s="25"/>
      <c r="H61" s="25"/>
      <c r="I61" s="25"/>
    </row>
    <row r="62" customFormat="false" ht="14.25" hidden="false" customHeight="false" outlineLevel="0" collapsed="false">
      <c r="G62" s="25"/>
      <c r="H62" s="25"/>
      <c r="I62" s="25"/>
    </row>
    <row r="63" customFormat="false" ht="14.25" hidden="false" customHeight="false" outlineLevel="0" collapsed="false">
      <c r="G63" s="25"/>
      <c r="H63" s="25"/>
      <c r="I63" s="25"/>
    </row>
    <row r="64" customFormat="false" ht="14.25" hidden="false" customHeight="false" outlineLevel="0" collapsed="false">
      <c r="G64" s="25"/>
      <c r="H64" s="25"/>
      <c r="I64" s="25"/>
    </row>
    <row r="65" customFormat="false" ht="14.25" hidden="false" customHeight="false" outlineLevel="0" collapsed="false">
      <c r="G65" s="25"/>
      <c r="H65" s="25"/>
      <c r="I65" s="25"/>
    </row>
    <row r="66" customFormat="false" ht="14.25" hidden="false" customHeight="false" outlineLevel="0" collapsed="false">
      <c r="G66" s="25"/>
      <c r="H66" s="25"/>
      <c r="I66" s="25"/>
    </row>
    <row r="67" customFormat="false" ht="14.25" hidden="false" customHeight="false" outlineLevel="0" collapsed="false">
      <c r="G67" s="25"/>
      <c r="H67" s="25"/>
      <c r="I67" s="25"/>
    </row>
    <row r="68" customFormat="false" ht="14.25" hidden="false" customHeight="false" outlineLevel="0" collapsed="false">
      <c r="G68" s="25"/>
      <c r="H68" s="25"/>
      <c r="I68" s="25"/>
    </row>
    <row r="69" customFormat="false" ht="14.25" hidden="false" customHeight="false" outlineLevel="0" collapsed="false">
      <c r="G69" s="25"/>
      <c r="H69" s="25"/>
      <c r="I69" s="25"/>
    </row>
    <row r="70" customFormat="false" ht="14.25" hidden="false" customHeight="false" outlineLevel="0" collapsed="false">
      <c r="G70" s="25"/>
      <c r="H70" s="25"/>
      <c r="I70" s="25"/>
    </row>
    <row r="71" customFormat="false" ht="14.25" hidden="false" customHeight="false" outlineLevel="0" collapsed="false">
      <c r="G71" s="25"/>
      <c r="H71" s="25"/>
      <c r="I71" s="25"/>
    </row>
    <row r="72" customFormat="false" ht="14.25" hidden="false" customHeight="false" outlineLevel="0" collapsed="false">
      <c r="G72" s="25"/>
      <c r="H72" s="25"/>
      <c r="I72" s="25"/>
    </row>
    <row r="73" customFormat="false" ht="14.25" hidden="false" customHeight="false" outlineLevel="0" collapsed="false">
      <c r="G73" s="25"/>
      <c r="H73" s="25"/>
      <c r="I73" s="25"/>
    </row>
    <row r="74" customFormat="false" ht="14.25" hidden="false" customHeight="false" outlineLevel="0" collapsed="false">
      <c r="G74" s="25"/>
      <c r="H74" s="25"/>
      <c r="I74" s="25"/>
    </row>
    <row r="75" customFormat="false" ht="14.25" hidden="false" customHeight="false" outlineLevel="0" collapsed="false">
      <c r="G75" s="25"/>
      <c r="H75" s="25"/>
      <c r="I75" s="25"/>
    </row>
    <row r="76" customFormat="false" ht="14.25" hidden="false" customHeight="false" outlineLevel="0" collapsed="false">
      <c r="G76" s="25"/>
      <c r="H76" s="25"/>
      <c r="I76" s="25"/>
    </row>
    <row r="77" customFormat="false" ht="14.25" hidden="false" customHeight="false" outlineLevel="0" collapsed="false">
      <c r="G77" s="25"/>
      <c r="H77" s="25"/>
      <c r="I77" s="25"/>
    </row>
    <row r="78" customFormat="false" ht="14.25" hidden="false" customHeight="false" outlineLevel="0" collapsed="false">
      <c r="G78" s="25"/>
      <c r="H78" s="25"/>
      <c r="I78" s="25"/>
    </row>
    <row r="79" customFormat="false" ht="14.25" hidden="false" customHeight="false" outlineLevel="0" collapsed="false">
      <c r="G79" s="25"/>
      <c r="H79" s="25"/>
      <c r="I79" s="25"/>
    </row>
    <row r="80" customFormat="false" ht="14.25" hidden="false" customHeight="false" outlineLevel="0" collapsed="false">
      <c r="G80" s="25"/>
      <c r="H80" s="25"/>
      <c r="I80" s="25"/>
    </row>
    <row r="81" customFormat="false" ht="14.25" hidden="false" customHeight="false" outlineLevel="0" collapsed="false">
      <c r="G81" s="25"/>
      <c r="H81" s="25"/>
      <c r="I81" s="25"/>
    </row>
    <row r="82" customFormat="false" ht="14.25" hidden="false" customHeight="false" outlineLevel="0" collapsed="false">
      <c r="G82" s="25"/>
      <c r="H82" s="25"/>
      <c r="I82" s="25"/>
    </row>
    <row r="83" customFormat="false" ht="14.25" hidden="false" customHeight="false" outlineLevel="0" collapsed="false">
      <c r="G83" s="25"/>
      <c r="H83" s="25"/>
      <c r="I83" s="25"/>
    </row>
    <row r="84" customFormat="false" ht="14.25" hidden="false" customHeight="false" outlineLevel="0" collapsed="false">
      <c r="G84" s="25"/>
      <c r="H84" s="25"/>
      <c r="I84" s="25"/>
    </row>
    <row r="85" customFormat="false" ht="14.25" hidden="false" customHeight="false" outlineLevel="0" collapsed="false">
      <c r="G85" s="25"/>
      <c r="H85" s="25"/>
      <c r="I85" s="25"/>
    </row>
    <row r="86" customFormat="false" ht="14.25" hidden="false" customHeight="false" outlineLevel="0" collapsed="false">
      <c r="G86" s="25"/>
      <c r="H86" s="25"/>
      <c r="I86" s="25"/>
    </row>
    <row r="87" customFormat="false" ht="14.25" hidden="false" customHeight="false" outlineLevel="0" collapsed="false">
      <c r="G87" s="25"/>
      <c r="H87" s="25"/>
      <c r="I87" s="25"/>
    </row>
    <row r="88" customFormat="false" ht="14.25" hidden="false" customHeight="false" outlineLevel="0" collapsed="false">
      <c r="G88" s="25"/>
      <c r="H88" s="25"/>
      <c r="I88" s="25"/>
    </row>
    <row r="89" customFormat="false" ht="14.25" hidden="false" customHeight="false" outlineLevel="0" collapsed="false">
      <c r="G89" s="25"/>
      <c r="H89" s="25"/>
      <c r="I89" s="25"/>
    </row>
    <row r="90" customFormat="false" ht="14.25" hidden="false" customHeight="false" outlineLevel="0" collapsed="false">
      <c r="G90" s="25"/>
      <c r="H90" s="25"/>
      <c r="I90" s="25"/>
    </row>
    <row r="91" customFormat="false" ht="14.25" hidden="false" customHeight="false" outlineLevel="0" collapsed="false">
      <c r="G91" s="25"/>
      <c r="H91" s="25"/>
      <c r="I91" s="25"/>
    </row>
    <row r="92" customFormat="false" ht="14.25" hidden="false" customHeight="false" outlineLevel="0" collapsed="false">
      <c r="G92" s="25"/>
      <c r="H92" s="25"/>
      <c r="I92" s="25"/>
    </row>
    <row r="93" customFormat="false" ht="14.25" hidden="false" customHeight="false" outlineLevel="0" collapsed="false">
      <c r="G93" s="25"/>
      <c r="H93" s="25"/>
      <c r="I93" s="25"/>
    </row>
    <row r="94" customFormat="false" ht="14.25" hidden="false" customHeight="false" outlineLevel="0" collapsed="false">
      <c r="G94" s="25"/>
      <c r="H94" s="25"/>
      <c r="I94" s="25"/>
    </row>
    <row r="95" customFormat="false" ht="14.25" hidden="false" customHeight="false" outlineLevel="0" collapsed="false">
      <c r="G95" s="25"/>
      <c r="H95" s="25"/>
      <c r="I95" s="25"/>
    </row>
    <row r="96" customFormat="false" ht="14.25" hidden="false" customHeight="false" outlineLevel="0" collapsed="false">
      <c r="G96" s="25"/>
      <c r="H96" s="25"/>
      <c r="I96" s="25"/>
    </row>
    <row r="97" customFormat="false" ht="14.25" hidden="false" customHeight="false" outlineLevel="0" collapsed="false">
      <c r="G97" s="25"/>
      <c r="H97" s="25"/>
      <c r="I97" s="25"/>
    </row>
    <row r="98" customFormat="false" ht="14.25" hidden="false" customHeight="false" outlineLevel="0" collapsed="false">
      <c r="G98" s="25"/>
      <c r="H98" s="25"/>
      <c r="I98" s="25"/>
    </row>
    <row r="99" customFormat="false" ht="14.25" hidden="false" customHeight="false" outlineLevel="0" collapsed="false">
      <c r="G99" s="25"/>
      <c r="H99" s="25"/>
      <c r="I99" s="25"/>
    </row>
    <row r="100" customFormat="false" ht="14.25" hidden="false" customHeight="false" outlineLevel="0" collapsed="false">
      <c r="G100" s="25"/>
      <c r="H100" s="25"/>
      <c r="I100" s="25"/>
    </row>
    <row r="101" customFormat="false" ht="14.25" hidden="false" customHeight="false" outlineLevel="0" collapsed="false">
      <c r="G101" s="25"/>
      <c r="H101" s="25"/>
      <c r="I101" s="25"/>
    </row>
    <row r="102" customFormat="false" ht="14.25" hidden="false" customHeight="false" outlineLevel="0" collapsed="false">
      <c r="G102" s="25"/>
      <c r="H102" s="25"/>
      <c r="I102" s="25"/>
    </row>
    <row r="103" customFormat="false" ht="14.25" hidden="false" customHeight="false" outlineLevel="0" collapsed="false">
      <c r="G103" s="25"/>
      <c r="H103" s="25"/>
      <c r="I103" s="25"/>
    </row>
    <row r="104" customFormat="false" ht="14.25" hidden="false" customHeight="false" outlineLevel="0" collapsed="false">
      <c r="G104" s="25"/>
      <c r="H104" s="25"/>
      <c r="I104" s="25"/>
    </row>
    <row r="105" customFormat="false" ht="14.25" hidden="false" customHeight="false" outlineLevel="0" collapsed="false">
      <c r="G105" s="25"/>
      <c r="H105" s="25"/>
      <c r="I105" s="25"/>
    </row>
    <row r="106" customFormat="false" ht="14.25" hidden="false" customHeight="false" outlineLevel="0" collapsed="false">
      <c r="G106" s="25"/>
      <c r="H106" s="25"/>
      <c r="I106" s="25"/>
    </row>
    <row r="107" customFormat="false" ht="14.25" hidden="false" customHeight="false" outlineLevel="0" collapsed="false">
      <c r="G107" s="25"/>
      <c r="H107" s="25"/>
      <c r="I107" s="25"/>
    </row>
    <row r="108" customFormat="false" ht="14.25" hidden="false" customHeight="false" outlineLevel="0" collapsed="false">
      <c r="G108" s="25"/>
      <c r="H108" s="25"/>
      <c r="I108" s="25"/>
    </row>
    <row r="109" customFormat="false" ht="14.25" hidden="false" customHeight="false" outlineLevel="0" collapsed="false">
      <c r="G109" s="25"/>
      <c r="H109" s="25"/>
      <c r="I109" s="25"/>
    </row>
    <row r="110" customFormat="false" ht="14.25" hidden="false" customHeight="false" outlineLevel="0" collapsed="false">
      <c r="G110" s="25"/>
      <c r="H110" s="25"/>
      <c r="I110" s="25"/>
    </row>
    <row r="111" customFormat="false" ht="14.25" hidden="false" customHeight="false" outlineLevel="0" collapsed="false">
      <c r="G111" s="25"/>
      <c r="H111" s="25"/>
      <c r="I111" s="25"/>
    </row>
    <row r="112" customFormat="false" ht="14.25" hidden="false" customHeight="false" outlineLevel="0" collapsed="false">
      <c r="G112" s="25"/>
      <c r="H112" s="25"/>
      <c r="I112" s="25"/>
    </row>
    <row r="113" customFormat="false" ht="14.25" hidden="false" customHeight="false" outlineLevel="0" collapsed="false">
      <c r="G113" s="25"/>
      <c r="H113" s="25"/>
      <c r="I113" s="25"/>
    </row>
    <row r="114" customFormat="false" ht="14.25" hidden="false" customHeight="false" outlineLevel="0" collapsed="false">
      <c r="G114" s="25"/>
      <c r="H114" s="25"/>
      <c r="I114" s="25"/>
    </row>
    <row r="115" customFormat="false" ht="14.25" hidden="false" customHeight="false" outlineLevel="0" collapsed="false">
      <c r="G115" s="25"/>
      <c r="H115" s="25"/>
      <c r="I115" s="25"/>
    </row>
    <row r="116" customFormat="false" ht="14.25" hidden="false" customHeight="false" outlineLevel="0" collapsed="false">
      <c r="G116" s="25"/>
      <c r="H116" s="25"/>
      <c r="I116" s="25"/>
    </row>
    <row r="117" customFormat="false" ht="14.25" hidden="false" customHeight="false" outlineLevel="0" collapsed="false">
      <c r="G117" s="25"/>
      <c r="H117" s="25"/>
      <c r="I117" s="25"/>
    </row>
    <row r="118" customFormat="false" ht="14.25" hidden="false" customHeight="false" outlineLevel="0" collapsed="false">
      <c r="G118" s="25"/>
      <c r="H118" s="25"/>
      <c r="I118" s="25"/>
    </row>
    <row r="119" customFormat="false" ht="14.25" hidden="false" customHeight="false" outlineLevel="0" collapsed="false">
      <c r="G119" s="25"/>
      <c r="H119" s="25"/>
      <c r="I119" s="25"/>
    </row>
    <row r="120" customFormat="false" ht="14.25" hidden="false" customHeight="false" outlineLevel="0" collapsed="false">
      <c r="G120" s="25"/>
      <c r="H120" s="25"/>
      <c r="I120" s="25"/>
    </row>
    <row r="121" customFormat="false" ht="14.25" hidden="false" customHeight="false" outlineLevel="0" collapsed="false">
      <c r="G121" s="25"/>
      <c r="H121" s="25"/>
      <c r="I121" s="25"/>
    </row>
    <row r="122" customFormat="false" ht="14.25" hidden="false" customHeight="false" outlineLevel="0" collapsed="false">
      <c r="G122" s="25"/>
      <c r="H122" s="25"/>
      <c r="I122" s="25"/>
    </row>
    <row r="123" customFormat="false" ht="14.25" hidden="false" customHeight="false" outlineLevel="0" collapsed="false">
      <c r="G123" s="25"/>
      <c r="H123" s="25"/>
      <c r="I123" s="25"/>
    </row>
    <row r="124" customFormat="false" ht="14.25" hidden="false" customHeight="false" outlineLevel="0" collapsed="false">
      <c r="G124" s="25"/>
      <c r="H124" s="25"/>
      <c r="I124" s="25"/>
    </row>
    <row r="125" customFormat="false" ht="14.25" hidden="false" customHeight="false" outlineLevel="0" collapsed="false">
      <c r="G125" s="25"/>
      <c r="H125" s="25"/>
      <c r="I125" s="25"/>
    </row>
    <row r="126" customFormat="false" ht="14.25" hidden="false" customHeight="false" outlineLevel="0" collapsed="false">
      <c r="G126" s="25"/>
      <c r="H126" s="25"/>
      <c r="I126" s="25"/>
    </row>
    <row r="127" customFormat="false" ht="14.25" hidden="false" customHeight="false" outlineLevel="0" collapsed="false">
      <c r="G127" s="25"/>
      <c r="H127" s="25"/>
      <c r="I127" s="25"/>
    </row>
    <row r="128" customFormat="false" ht="14.25" hidden="false" customHeight="false" outlineLevel="0" collapsed="false">
      <c r="G128" s="25"/>
      <c r="H128" s="25"/>
      <c r="I128" s="25"/>
    </row>
    <row r="129" customFormat="false" ht="14.25" hidden="false" customHeight="false" outlineLevel="0" collapsed="false">
      <c r="G129" s="25"/>
      <c r="H129" s="25"/>
      <c r="I129" s="25"/>
    </row>
    <row r="130" customFormat="false" ht="14.25" hidden="false" customHeight="false" outlineLevel="0" collapsed="false">
      <c r="G130" s="25"/>
      <c r="H130" s="25"/>
      <c r="I130" s="25"/>
    </row>
    <row r="131" customFormat="false" ht="14.25" hidden="false" customHeight="false" outlineLevel="0" collapsed="false">
      <c r="G131" s="25"/>
      <c r="H131" s="25"/>
      <c r="I131" s="25"/>
    </row>
    <row r="132" customFormat="false" ht="14.25" hidden="false" customHeight="false" outlineLevel="0" collapsed="false">
      <c r="G132" s="25"/>
      <c r="H132" s="25"/>
      <c r="I132" s="25"/>
    </row>
    <row r="133" customFormat="false" ht="14.25" hidden="false" customHeight="false" outlineLevel="0" collapsed="false">
      <c r="G133" s="25"/>
      <c r="H133" s="25"/>
      <c r="I133" s="25"/>
    </row>
    <row r="134" customFormat="false" ht="14.25" hidden="false" customHeight="false" outlineLevel="0" collapsed="false">
      <c r="G134" s="25"/>
      <c r="H134" s="25"/>
      <c r="I134" s="25"/>
    </row>
    <row r="135" customFormat="false" ht="14.25" hidden="false" customHeight="false" outlineLevel="0" collapsed="false">
      <c r="G135" s="25"/>
      <c r="H135" s="25"/>
      <c r="I135" s="25"/>
    </row>
    <row r="136" customFormat="false" ht="14.25" hidden="false" customHeight="false" outlineLevel="0" collapsed="false">
      <c r="G136" s="25"/>
      <c r="H136" s="25"/>
      <c r="I136" s="25"/>
    </row>
    <row r="137" customFormat="false" ht="14.25" hidden="false" customHeight="false" outlineLevel="0" collapsed="false">
      <c r="G137" s="25"/>
      <c r="H137" s="25"/>
      <c r="I137" s="25"/>
    </row>
    <row r="138" customFormat="false" ht="14.25" hidden="false" customHeight="false" outlineLevel="0" collapsed="false">
      <c r="G138" s="25"/>
      <c r="H138" s="25"/>
      <c r="I138" s="25"/>
    </row>
    <row r="139" customFormat="false" ht="14.25" hidden="false" customHeight="false" outlineLevel="0" collapsed="false">
      <c r="G139" s="25"/>
      <c r="H139" s="25"/>
      <c r="I139" s="25"/>
    </row>
    <row r="140" customFormat="false" ht="14.25" hidden="false" customHeight="false" outlineLevel="0" collapsed="false">
      <c r="G140" s="25"/>
      <c r="H140" s="25"/>
      <c r="I140" s="25"/>
    </row>
    <row r="141" customFormat="false" ht="14.25" hidden="false" customHeight="false" outlineLevel="0" collapsed="false">
      <c r="G141" s="25"/>
      <c r="H141" s="25"/>
      <c r="I141" s="25"/>
    </row>
    <row r="142" customFormat="false" ht="14.25" hidden="false" customHeight="false" outlineLevel="0" collapsed="false">
      <c r="G142" s="25"/>
      <c r="H142" s="25"/>
      <c r="I142" s="25"/>
    </row>
    <row r="143" customFormat="false" ht="14.25" hidden="false" customHeight="false" outlineLevel="0" collapsed="false">
      <c r="G143" s="25"/>
      <c r="H143" s="25"/>
      <c r="I143" s="25"/>
    </row>
    <row r="144" customFormat="false" ht="14.25" hidden="false" customHeight="false" outlineLevel="0" collapsed="false">
      <c r="G144" s="25"/>
      <c r="H144" s="25"/>
      <c r="I144" s="25"/>
    </row>
    <row r="145" customFormat="false" ht="14.25" hidden="false" customHeight="false" outlineLevel="0" collapsed="false">
      <c r="G145" s="25"/>
      <c r="H145" s="25"/>
      <c r="I145" s="25"/>
    </row>
    <row r="146" customFormat="false" ht="14.25" hidden="false" customHeight="false" outlineLevel="0" collapsed="false">
      <c r="G146" s="25"/>
      <c r="H146" s="25"/>
      <c r="I146" s="25"/>
    </row>
    <row r="147" customFormat="false" ht="14.25" hidden="false" customHeight="false" outlineLevel="0" collapsed="false">
      <c r="G147" s="25"/>
      <c r="H147" s="25"/>
      <c r="I147" s="25"/>
    </row>
    <row r="148" customFormat="false" ht="14.25" hidden="false" customHeight="false" outlineLevel="0" collapsed="false">
      <c r="G148" s="25"/>
      <c r="H148" s="25"/>
      <c r="I148" s="25"/>
    </row>
    <row r="149" customFormat="false" ht="14.25" hidden="false" customHeight="false" outlineLevel="0" collapsed="false">
      <c r="G149" s="25"/>
      <c r="H149" s="25"/>
      <c r="I149" s="25"/>
    </row>
    <row r="150" customFormat="false" ht="14.25" hidden="false" customHeight="false" outlineLevel="0" collapsed="false">
      <c r="G150" s="25"/>
      <c r="H150" s="25"/>
      <c r="I150" s="25"/>
    </row>
    <row r="151" customFormat="false" ht="14.25" hidden="false" customHeight="false" outlineLevel="0" collapsed="false">
      <c r="G151" s="25"/>
      <c r="H151" s="25"/>
      <c r="I151" s="25"/>
    </row>
    <row r="152" customFormat="false" ht="14.25" hidden="false" customHeight="false" outlineLevel="0" collapsed="false">
      <c r="G152" s="25"/>
      <c r="H152" s="25"/>
      <c r="I152" s="25"/>
    </row>
    <row r="153" customFormat="false" ht="14.25" hidden="false" customHeight="false" outlineLevel="0" collapsed="false">
      <c r="G153" s="25"/>
      <c r="H153" s="25"/>
      <c r="I153" s="25"/>
    </row>
    <row r="154" customFormat="false" ht="14.25" hidden="false" customHeight="false" outlineLevel="0" collapsed="false">
      <c r="G154" s="25"/>
      <c r="H154" s="25"/>
      <c r="I154" s="25"/>
    </row>
    <row r="155" customFormat="false" ht="14.25" hidden="false" customHeight="false" outlineLevel="0" collapsed="false">
      <c r="G155" s="25"/>
      <c r="H155" s="25"/>
      <c r="I155" s="25"/>
    </row>
    <row r="156" customFormat="false" ht="14.25" hidden="false" customHeight="false" outlineLevel="0" collapsed="false">
      <c r="G156" s="25"/>
      <c r="H156" s="25"/>
      <c r="I156" s="25"/>
    </row>
    <row r="157" customFormat="false" ht="14.25" hidden="false" customHeight="false" outlineLevel="0" collapsed="false">
      <c r="G157" s="25"/>
      <c r="H157" s="25"/>
      <c r="I157" s="25"/>
    </row>
    <row r="158" customFormat="false" ht="14.25" hidden="false" customHeight="false" outlineLevel="0" collapsed="false">
      <c r="G158" s="25"/>
      <c r="H158" s="25"/>
      <c r="I158" s="25"/>
    </row>
    <row r="159" customFormat="false" ht="14.25" hidden="false" customHeight="false" outlineLevel="0" collapsed="false">
      <c r="G159" s="25"/>
      <c r="H159" s="25"/>
      <c r="I159" s="25"/>
    </row>
    <row r="160" customFormat="false" ht="14.25" hidden="false" customHeight="false" outlineLevel="0" collapsed="false">
      <c r="G160" s="25"/>
      <c r="H160" s="25"/>
      <c r="I160" s="25"/>
    </row>
    <row r="161" customFormat="false" ht="14.25" hidden="false" customHeight="false" outlineLevel="0" collapsed="false">
      <c r="G161" s="25"/>
      <c r="H161" s="25"/>
      <c r="I161" s="25"/>
    </row>
    <row r="162" customFormat="false" ht="14.25" hidden="false" customHeight="false" outlineLevel="0" collapsed="false">
      <c r="G162" s="25"/>
      <c r="H162" s="25"/>
      <c r="I162" s="25"/>
    </row>
    <row r="163" customFormat="false" ht="14.25" hidden="false" customHeight="false" outlineLevel="0" collapsed="false">
      <c r="G163" s="25"/>
      <c r="H163" s="25"/>
      <c r="I163" s="25"/>
    </row>
    <row r="164" customFormat="false" ht="14.25" hidden="false" customHeight="false" outlineLevel="0" collapsed="false">
      <c r="G164" s="25"/>
      <c r="H164" s="25"/>
      <c r="I164" s="25"/>
    </row>
    <row r="165" customFormat="false" ht="14.25" hidden="false" customHeight="false" outlineLevel="0" collapsed="false">
      <c r="G165" s="25"/>
      <c r="H165" s="25"/>
      <c r="I165" s="25"/>
    </row>
    <row r="166" customFormat="false" ht="14.25" hidden="false" customHeight="false" outlineLevel="0" collapsed="false">
      <c r="G166" s="25"/>
      <c r="H166" s="25"/>
      <c r="I166" s="25"/>
    </row>
    <row r="167" customFormat="false" ht="14.25" hidden="false" customHeight="false" outlineLevel="0" collapsed="false">
      <c r="G167" s="25"/>
      <c r="H167" s="25"/>
      <c r="I167" s="25"/>
    </row>
    <row r="168" customFormat="false" ht="14.25" hidden="false" customHeight="false" outlineLevel="0" collapsed="false">
      <c r="G168" s="25"/>
      <c r="H168" s="25"/>
      <c r="I168" s="25"/>
    </row>
    <row r="169" customFormat="false" ht="14.25" hidden="false" customHeight="false" outlineLevel="0" collapsed="false">
      <c r="G169" s="25"/>
      <c r="H169" s="25"/>
      <c r="I169" s="25"/>
    </row>
    <row r="170" customFormat="false" ht="14.25" hidden="false" customHeight="false" outlineLevel="0" collapsed="false">
      <c r="G170" s="25"/>
      <c r="H170" s="25"/>
      <c r="I170" s="25"/>
    </row>
    <row r="171" customFormat="false" ht="14.25" hidden="false" customHeight="false" outlineLevel="0" collapsed="false">
      <c r="G171" s="25"/>
      <c r="H171" s="25"/>
      <c r="I171" s="25"/>
    </row>
    <row r="172" customFormat="false" ht="14.25" hidden="false" customHeight="false" outlineLevel="0" collapsed="false">
      <c r="G172" s="25"/>
      <c r="H172" s="25"/>
      <c r="I172" s="25"/>
    </row>
    <row r="173" customFormat="false" ht="14.25" hidden="false" customHeight="false" outlineLevel="0" collapsed="false">
      <c r="G173" s="25"/>
      <c r="H173" s="25"/>
      <c r="I173" s="25"/>
    </row>
    <row r="174" customFormat="false" ht="14.25" hidden="false" customHeight="false" outlineLevel="0" collapsed="false">
      <c r="G174" s="25"/>
      <c r="H174" s="25"/>
      <c r="I174" s="25"/>
    </row>
    <row r="175" customFormat="false" ht="14.25" hidden="false" customHeight="false" outlineLevel="0" collapsed="false">
      <c r="G175" s="25"/>
      <c r="H175" s="25"/>
      <c r="I175" s="25"/>
    </row>
    <row r="176" customFormat="false" ht="14.25" hidden="false" customHeight="false" outlineLevel="0" collapsed="false">
      <c r="G176" s="25"/>
      <c r="H176" s="25"/>
      <c r="I176" s="25"/>
    </row>
    <row r="177" customFormat="false" ht="14.25" hidden="false" customHeight="false" outlineLevel="0" collapsed="false">
      <c r="G177" s="25"/>
      <c r="H177" s="25"/>
      <c r="I177" s="25"/>
    </row>
    <row r="178" customFormat="false" ht="14.25" hidden="false" customHeight="false" outlineLevel="0" collapsed="false">
      <c r="G178" s="25"/>
      <c r="H178" s="25"/>
      <c r="I178" s="25"/>
    </row>
    <row r="179" customFormat="false" ht="14.25" hidden="false" customHeight="false" outlineLevel="0" collapsed="false">
      <c r="G179" s="25"/>
      <c r="H179" s="25"/>
      <c r="I179" s="25"/>
    </row>
    <row r="180" customFormat="false" ht="14.25" hidden="false" customHeight="false" outlineLevel="0" collapsed="false">
      <c r="G180" s="25"/>
      <c r="H180" s="25"/>
      <c r="I180" s="25"/>
    </row>
    <row r="181" customFormat="false" ht="14.25" hidden="false" customHeight="false" outlineLevel="0" collapsed="false">
      <c r="G181" s="25"/>
      <c r="H181" s="25"/>
      <c r="I181" s="25"/>
    </row>
    <row r="182" customFormat="false" ht="14.25" hidden="false" customHeight="false" outlineLevel="0" collapsed="false">
      <c r="G182" s="25"/>
      <c r="H182" s="25"/>
      <c r="I182" s="25"/>
    </row>
    <row r="183" customFormat="false" ht="14.25" hidden="false" customHeight="false" outlineLevel="0" collapsed="false">
      <c r="G183" s="25"/>
      <c r="H183" s="25"/>
      <c r="I183" s="25"/>
    </row>
    <row r="184" customFormat="false" ht="14.25" hidden="false" customHeight="false" outlineLevel="0" collapsed="false">
      <c r="G184" s="25"/>
      <c r="H184" s="25"/>
      <c r="I184" s="25"/>
    </row>
    <row r="185" customFormat="false" ht="14.25" hidden="false" customHeight="false" outlineLevel="0" collapsed="false">
      <c r="G185" s="25"/>
      <c r="H185" s="25"/>
      <c r="I185" s="25"/>
    </row>
    <row r="186" customFormat="false" ht="14.25" hidden="false" customHeight="false" outlineLevel="0" collapsed="false">
      <c r="G186" s="25"/>
      <c r="H186" s="25"/>
      <c r="I186" s="25"/>
    </row>
    <row r="187" customFormat="false" ht="14.25" hidden="false" customHeight="false" outlineLevel="0" collapsed="false">
      <c r="G187" s="25"/>
      <c r="H187" s="25"/>
      <c r="I187" s="25"/>
    </row>
    <row r="188" customFormat="false" ht="14.25" hidden="false" customHeight="false" outlineLevel="0" collapsed="false">
      <c r="G188" s="25"/>
      <c r="H188" s="25"/>
      <c r="I188" s="25"/>
    </row>
    <row r="189" customFormat="false" ht="14.25" hidden="false" customHeight="false" outlineLevel="0" collapsed="false">
      <c r="G189" s="25"/>
      <c r="H189" s="25"/>
      <c r="I189" s="25"/>
    </row>
    <row r="190" customFormat="false" ht="14.25" hidden="false" customHeight="false" outlineLevel="0" collapsed="false">
      <c r="G190" s="25"/>
      <c r="H190" s="25"/>
      <c r="I190" s="25"/>
    </row>
    <row r="191" customFormat="false" ht="14.25" hidden="false" customHeight="false" outlineLevel="0" collapsed="false">
      <c r="G191" s="25"/>
      <c r="H191" s="25"/>
      <c r="I191" s="25"/>
    </row>
    <row r="192" customFormat="false" ht="14.25" hidden="false" customHeight="false" outlineLevel="0" collapsed="false">
      <c r="G192" s="25"/>
      <c r="H192" s="25"/>
      <c r="I192" s="25"/>
    </row>
    <row r="193" customFormat="false" ht="14.25" hidden="false" customHeight="false" outlineLevel="0" collapsed="false">
      <c r="G193" s="25"/>
      <c r="H193" s="25"/>
      <c r="I193" s="25"/>
    </row>
    <row r="194" customFormat="false" ht="14.25" hidden="false" customHeight="false" outlineLevel="0" collapsed="false">
      <c r="G194" s="25"/>
      <c r="H194" s="25"/>
      <c r="I194" s="25"/>
    </row>
    <row r="195" customFormat="false" ht="14.25" hidden="false" customHeight="false" outlineLevel="0" collapsed="false">
      <c r="G195" s="25"/>
      <c r="H195" s="25"/>
      <c r="I195" s="25"/>
    </row>
    <row r="196" customFormat="false" ht="14.25" hidden="false" customHeight="false" outlineLevel="0" collapsed="false">
      <c r="G196" s="25"/>
      <c r="H196" s="25"/>
      <c r="I196" s="25"/>
    </row>
    <row r="197" customFormat="false" ht="14.25" hidden="false" customHeight="false" outlineLevel="0" collapsed="false">
      <c r="G197" s="25"/>
      <c r="H197" s="25"/>
      <c r="I197" s="25"/>
    </row>
    <row r="198" customFormat="false" ht="14.25" hidden="false" customHeight="false" outlineLevel="0" collapsed="false">
      <c r="G198" s="25"/>
      <c r="H198" s="25"/>
      <c r="I198" s="25"/>
    </row>
    <row r="199" customFormat="false" ht="14.25" hidden="false" customHeight="false" outlineLevel="0" collapsed="false">
      <c r="G199" s="25"/>
      <c r="H199" s="25"/>
      <c r="I199" s="25"/>
    </row>
    <row r="200" customFormat="false" ht="14.25" hidden="false" customHeight="false" outlineLevel="0" collapsed="false">
      <c r="G200" s="25"/>
      <c r="H200" s="25"/>
      <c r="I200" s="25"/>
    </row>
    <row r="201" customFormat="false" ht="14.25" hidden="false" customHeight="false" outlineLevel="0" collapsed="false">
      <c r="G201" s="25"/>
      <c r="H201" s="25"/>
      <c r="I201" s="25"/>
    </row>
    <row r="202" customFormat="false" ht="14.25" hidden="false" customHeight="false" outlineLevel="0" collapsed="false">
      <c r="G202" s="25"/>
      <c r="H202" s="25"/>
      <c r="I202" s="25"/>
    </row>
    <row r="203" customFormat="false" ht="14.25" hidden="false" customHeight="false" outlineLevel="0" collapsed="false">
      <c r="G203" s="25"/>
      <c r="H203" s="25"/>
      <c r="I203" s="25"/>
    </row>
    <row r="204" customFormat="false" ht="14.25" hidden="false" customHeight="false" outlineLevel="0" collapsed="false">
      <c r="G204" s="25"/>
      <c r="H204" s="25"/>
      <c r="I204" s="25"/>
    </row>
    <row r="205" customFormat="false" ht="14.25" hidden="false" customHeight="false" outlineLevel="0" collapsed="false">
      <c r="G205" s="25"/>
      <c r="H205" s="25"/>
      <c r="I205" s="25"/>
    </row>
    <row r="206" customFormat="false" ht="14.25" hidden="false" customHeight="false" outlineLevel="0" collapsed="false">
      <c r="G206" s="25"/>
      <c r="H206" s="25"/>
      <c r="I206" s="25"/>
    </row>
    <row r="207" customFormat="false" ht="14.25" hidden="false" customHeight="false" outlineLevel="0" collapsed="false">
      <c r="G207" s="25"/>
      <c r="H207" s="25"/>
      <c r="I207" s="25"/>
    </row>
    <row r="208" customFormat="false" ht="14.25" hidden="false" customHeight="false" outlineLevel="0" collapsed="false">
      <c r="G208" s="25"/>
      <c r="H208" s="25"/>
      <c r="I208" s="25"/>
    </row>
    <row r="209" customFormat="false" ht="14.25" hidden="false" customHeight="false" outlineLevel="0" collapsed="false">
      <c r="G209" s="25"/>
      <c r="H209" s="25"/>
      <c r="I209" s="25"/>
    </row>
    <row r="210" customFormat="false" ht="14.25" hidden="false" customHeight="false" outlineLevel="0" collapsed="false">
      <c r="G210" s="25"/>
      <c r="H210" s="25"/>
      <c r="I210" s="25"/>
    </row>
    <row r="211" customFormat="false" ht="14.25" hidden="false" customHeight="false" outlineLevel="0" collapsed="false">
      <c r="G211" s="25"/>
      <c r="H211" s="25"/>
      <c r="I211" s="25"/>
    </row>
    <row r="212" customFormat="false" ht="14.25" hidden="false" customHeight="false" outlineLevel="0" collapsed="false">
      <c r="G212" s="25"/>
      <c r="H212" s="25"/>
      <c r="I212" s="25"/>
    </row>
    <row r="213" customFormat="false" ht="14.25" hidden="false" customHeight="false" outlineLevel="0" collapsed="false">
      <c r="G213" s="25"/>
      <c r="H213" s="25"/>
      <c r="I213" s="25"/>
    </row>
    <row r="214" customFormat="false" ht="14.25" hidden="false" customHeight="false" outlineLevel="0" collapsed="false">
      <c r="G214" s="25"/>
      <c r="H214" s="25"/>
      <c r="I214" s="25"/>
    </row>
    <row r="215" customFormat="false" ht="14.25" hidden="false" customHeight="false" outlineLevel="0" collapsed="false">
      <c r="G215" s="25"/>
      <c r="H215" s="25"/>
      <c r="I215" s="25"/>
    </row>
    <row r="216" customFormat="false" ht="14.25" hidden="false" customHeight="false" outlineLevel="0" collapsed="false">
      <c r="G216" s="25"/>
      <c r="H216" s="25"/>
      <c r="I216" s="25"/>
    </row>
    <row r="217" customFormat="false" ht="14.25" hidden="false" customHeight="false" outlineLevel="0" collapsed="false">
      <c r="G217" s="25"/>
      <c r="H217" s="25"/>
      <c r="I217" s="25"/>
    </row>
    <row r="218" customFormat="false" ht="14.25" hidden="false" customHeight="false" outlineLevel="0" collapsed="false">
      <c r="G218" s="25"/>
      <c r="H218" s="25"/>
      <c r="I218" s="25"/>
    </row>
    <row r="219" customFormat="false" ht="14.25" hidden="false" customHeight="false" outlineLevel="0" collapsed="false">
      <c r="G219" s="25"/>
      <c r="H219" s="25"/>
      <c r="I219" s="25"/>
    </row>
    <row r="220" customFormat="false" ht="14.25" hidden="false" customHeight="false" outlineLevel="0" collapsed="false">
      <c r="G220" s="25"/>
      <c r="H220" s="25"/>
      <c r="I220" s="25"/>
    </row>
    <row r="221" customFormat="false" ht="14.25" hidden="false" customHeight="false" outlineLevel="0" collapsed="false">
      <c r="G221" s="25"/>
      <c r="H221" s="25"/>
      <c r="I221" s="25"/>
    </row>
    <row r="222" customFormat="false" ht="14.25" hidden="false" customHeight="false" outlineLevel="0" collapsed="false">
      <c r="G222" s="25"/>
      <c r="H222" s="25"/>
      <c r="I222" s="25"/>
    </row>
    <row r="223" customFormat="false" ht="14.25" hidden="false" customHeight="false" outlineLevel="0" collapsed="false">
      <c r="G223" s="25"/>
      <c r="H223" s="25"/>
      <c r="I223" s="25"/>
    </row>
    <row r="224" customFormat="false" ht="14.25" hidden="false" customHeight="false" outlineLevel="0" collapsed="false">
      <c r="G224" s="25"/>
      <c r="H224" s="25"/>
      <c r="I224" s="25"/>
    </row>
    <row r="225" customFormat="false" ht="14.25" hidden="false" customHeight="false" outlineLevel="0" collapsed="false">
      <c r="G225" s="25"/>
      <c r="H225" s="25"/>
      <c r="I225" s="25"/>
    </row>
    <row r="226" customFormat="false" ht="14.25" hidden="false" customHeight="false" outlineLevel="0" collapsed="false">
      <c r="G226" s="25"/>
      <c r="H226" s="25"/>
      <c r="I226" s="25"/>
    </row>
    <row r="227" customFormat="false" ht="14.25" hidden="false" customHeight="false" outlineLevel="0" collapsed="false">
      <c r="G227" s="25"/>
      <c r="H227" s="25"/>
      <c r="I227" s="25"/>
    </row>
    <row r="228" customFormat="false" ht="14.25" hidden="false" customHeight="false" outlineLevel="0" collapsed="false">
      <c r="G228" s="25"/>
      <c r="H228" s="25"/>
      <c r="I228" s="25"/>
    </row>
    <row r="229" customFormat="false" ht="14.25" hidden="false" customHeight="false" outlineLevel="0" collapsed="false">
      <c r="G229" s="25"/>
      <c r="H229" s="25"/>
      <c r="I229" s="25"/>
    </row>
    <row r="230" customFormat="false" ht="14.25" hidden="false" customHeight="false" outlineLevel="0" collapsed="false">
      <c r="G230" s="25"/>
      <c r="H230" s="25"/>
      <c r="I230" s="25"/>
    </row>
    <row r="231" customFormat="false" ht="14.25" hidden="false" customHeight="false" outlineLevel="0" collapsed="false">
      <c r="G231" s="25"/>
      <c r="H231" s="25"/>
      <c r="I231" s="25"/>
    </row>
    <row r="232" customFormat="false" ht="14.25" hidden="false" customHeight="false" outlineLevel="0" collapsed="false">
      <c r="G232" s="25"/>
      <c r="H232" s="25"/>
      <c r="I232" s="25"/>
    </row>
    <row r="233" customFormat="false" ht="14.25" hidden="false" customHeight="false" outlineLevel="0" collapsed="false">
      <c r="G233" s="25"/>
      <c r="H233" s="25"/>
      <c r="I233" s="25"/>
    </row>
    <row r="234" customFormat="false" ht="14.25" hidden="false" customHeight="false" outlineLevel="0" collapsed="false">
      <c r="G234" s="25"/>
      <c r="H234" s="25"/>
      <c r="I234" s="25"/>
    </row>
    <row r="235" customFormat="false" ht="14.25" hidden="false" customHeight="false" outlineLevel="0" collapsed="false">
      <c r="G235" s="25"/>
      <c r="H235" s="25"/>
      <c r="I235" s="25"/>
    </row>
    <row r="236" customFormat="false" ht="14.25" hidden="false" customHeight="false" outlineLevel="0" collapsed="false">
      <c r="G236" s="25"/>
      <c r="H236" s="25"/>
      <c r="I236" s="25"/>
    </row>
    <row r="237" customFormat="false" ht="14.25" hidden="false" customHeight="false" outlineLevel="0" collapsed="false">
      <c r="G237" s="25"/>
      <c r="H237" s="25"/>
      <c r="I237" s="25"/>
    </row>
    <row r="238" customFormat="false" ht="14.25" hidden="false" customHeight="false" outlineLevel="0" collapsed="false">
      <c r="G238" s="25"/>
      <c r="H238" s="25"/>
      <c r="I238" s="25"/>
    </row>
    <row r="239" customFormat="false" ht="14.25" hidden="false" customHeight="false" outlineLevel="0" collapsed="false">
      <c r="G239" s="25"/>
      <c r="H239" s="25"/>
      <c r="I239" s="25"/>
    </row>
    <row r="240" customFormat="false" ht="14.25" hidden="false" customHeight="false" outlineLevel="0" collapsed="false">
      <c r="G240" s="25"/>
      <c r="H240" s="25"/>
      <c r="I240" s="25"/>
    </row>
    <row r="241" customFormat="false" ht="14.25" hidden="false" customHeight="false" outlineLevel="0" collapsed="false">
      <c r="G241" s="25"/>
      <c r="H241" s="25"/>
      <c r="I241" s="25"/>
    </row>
    <row r="242" customFormat="false" ht="14.25" hidden="false" customHeight="false" outlineLevel="0" collapsed="false">
      <c r="G242" s="25"/>
      <c r="H242" s="25"/>
      <c r="I242" s="25"/>
    </row>
    <row r="243" customFormat="false" ht="14.25" hidden="false" customHeight="false" outlineLevel="0" collapsed="false">
      <c r="G243" s="25"/>
      <c r="H243" s="25"/>
      <c r="I243" s="25"/>
    </row>
    <row r="244" customFormat="false" ht="14.25" hidden="false" customHeight="false" outlineLevel="0" collapsed="false">
      <c r="G244" s="25"/>
      <c r="H244" s="25"/>
      <c r="I244" s="25"/>
    </row>
    <row r="245" customFormat="false" ht="14.25" hidden="false" customHeight="false" outlineLevel="0" collapsed="false">
      <c r="G245" s="25"/>
      <c r="H245" s="25"/>
      <c r="I245" s="25"/>
    </row>
    <row r="246" customFormat="false" ht="14.25" hidden="false" customHeight="false" outlineLevel="0" collapsed="false">
      <c r="G246" s="25"/>
      <c r="H246" s="25"/>
      <c r="I246" s="25"/>
    </row>
    <row r="247" customFormat="false" ht="14.25" hidden="false" customHeight="false" outlineLevel="0" collapsed="false">
      <c r="G247" s="25"/>
      <c r="H247" s="25"/>
      <c r="I247" s="25"/>
    </row>
    <row r="248" customFormat="false" ht="14.25" hidden="false" customHeight="false" outlineLevel="0" collapsed="false">
      <c r="G248" s="25"/>
      <c r="H248" s="25"/>
      <c r="I248" s="25"/>
    </row>
    <row r="249" customFormat="false" ht="14.25" hidden="false" customHeight="false" outlineLevel="0" collapsed="false">
      <c r="G249" s="25"/>
      <c r="H249" s="25"/>
      <c r="I249" s="25"/>
    </row>
    <row r="250" customFormat="false" ht="14.25" hidden="false" customHeight="false" outlineLevel="0" collapsed="false">
      <c r="G250" s="25"/>
      <c r="H250" s="25"/>
      <c r="I250" s="25"/>
    </row>
    <row r="251" customFormat="false" ht="14.25" hidden="false" customHeight="false" outlineLevel="0" collapsed="false">
      <c r="G251" s="25"/>
      <c r="H251" s="25"/>
      <c r="I251" s="25"/>
    </row>
    <row r="252" customFormat="false" ht="14.25" hidden="false" customHeight="false" outlineLevel="0" collapsed="false">
      <c r="G252" s="25"/>
      <c r="H252" s="25"/>
      <c r="I252" s="25"/>
    </row>
    <row r="253" customFormat="false" ht="14.25" hidden="false" customHeight="false" outlineLevel="0" collapsed="false">
      <c r="G253" s="25"/>
      <c r="H253" s="25"/>
      <c r="I253" s="25"/>
    </row>
    <row r="254" customFormat="false" ht="14.25" hidden="false" customHeight="false" outlineLevel="0" collapsed="false">
      <c r="G254" s="25"/>
      <c r="H254" s="25"/>
      <c r="I254" s="25"/>
    </row>
    <row r="255" customFormat="false" ht="14.25" hidden="false" customHeight="false" outlineLevel="0" collapsed="false">
      <c r="G255" s="25"/>
      <c r="H255" s="25"/>
      <c r="I255" s="25"/>
    </row>
    <row r="256" customFormat="false" ht="14.25" hidden="false" customHeight="false" outlineLevel="0" collapsed="false">
      <c r="G256" s="25"/>
      <c r="H256" s="25"/>
      <c r="I256" s="25"/>
    </row>
    <row r="257" customFormat="false" ht="14.25" hidden="false" customHeight="false" outlineLevel="0" collapsed="false">
      <c r="G257" s="25"/>
      <c r="H257" s="25"/>
      <c r="I257" s="25"/>
    </row>
    <row r="258" customFormat="false" ht="14.25" hidden="false" customHeight="false" outlineLevel="0" collapsed="false">
      <c r="G258" s="25"/>
      <c r="H258" s="25"/>
      <c r="I258" s="25"/>
    </row>
    <row r="259" customFormat="false" ht="14.25" hidden="false" customHeight="false" outlineLevel="0" collapsed="false">
      <c r="G259" s="25"/>
      <c r="H259" s="25"/>
      <c r="I259" s="25"/>
    </row>
    <row r="260" customFormat="false" ht="14.25" hidden="false" customHeight="false" outlineLevel="0" collapsed="false">
      <c r="G260" s="25"/>
      <c r="H260" s="25"/>
      <c r="I260" s="25"/>
    </row>
    <row r="261" customFormat="false" ht="14.25" hidden="false" customHeight="false" outlineLevel="0" collapsed="false">
      <c r="G261" s="25"/>
      <c r="H261" s="25"/>
      <c r="I261" s="25"/>
    </row>
    <row r="262" customFormat="false" ht="14.25" hidden="false" customHeight="false" outlineLevel="0" collapsed="false">
      <c r="G262" s="25"/>
      <c r="H262" s="25"/>
      <c r="I262" s="25"/>
    </row>
    <row r="263" customFormat="false" ht="14.25" hidden="false" customHeight="false" outlineLevel="0" collapsed="false">
      <c r="G263" s="25"/>
      <c r="H263" s="25"/>
      <c r="I263" s="25"/>
    </row>
    <row r="264" customFormat="false" ht="14.25" hidden="false" customHeight="false" outlineLevel="0" collapsed="false">
      <c r="G264" s="25"/>
      <c r="H264" s="25"/>
      <c r="I264" s="25"/>
    </row>
    <row r="265" customFormat="false" ht="14.25" hidden="false" customHeight="false" outlineLevel="0" collapsed="false">
      <c r="G265" s="25"/>
      <c r="H265" s="25"/>
      <c r="I265" s="25"/>
    </row>
    <row r="266" customFormat="false" ht="14.25" hidden="false" customHeight="false" outlineLevel="0" collapsed="false">
      <c r="G266" s="25"/>
      <c r="H266" s="25"/>
      <c r="I266" s="25"/>
    </row>
    <row r="267" customFormat="false" ht="14.25" hidden="false" customHeight="false" outlineLevel="0" collapsed="false">
      <c r="G267" s="25"/>
      <c r="H267" s="25"/>
      <c r="I267" s="25"/>
    </row>
    <row r="268" customFormat="false" ht="14.25" hidden="false" customHeight="false" outlineLevel="0" collapsed="false">
      <c r="G268" s="25"/>
      <c r="H268" s="25"/>
      <c r="I268" s="25"/>
    </row>
    <row r="269" customFormat="false" ht="14.25" hidden="false" customHeight="false" outlineLevel="0" collapsed="false">
      <c r="G269" s="25"/>
      <c r="H269" s="25"/>
      <c r="I269" s="25"/>
    </row>
    <row r="270" customFormat="false" ht="14.25" hidden="false" customHeight="false" outlineLevel="0" collapsed="false">
      <c r="G270" s="25"/>
      <c r="H270" s="25"/>
      <c r="I270" s="25"/>
    </row>
    <row r="271" customFormat="false" ht="14.25" hidden="false" customHeight="false" outlineLevel="0" collapsed="false">
      <c r="G271" s="25"/>
      <c r="H271" s="25"/>
      <c r="I271" s="25"/>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472222222222222" right="0.196527777777778" top="0.315277777777778" bottom="0.393055555555556"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C12&amp;RRatio of Sales by Region and Segmen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10.62"/>
    <col collapsed="false" customWidth="true" hidden="false" outlineLevel="0" max="6" min="3" style="23" width="8.12"/>
    <col collapsed="false" customWidth="true" hidden="false" outlineLevel="0" max="7" min="7" style="23" width="9.49"/>
    <col collapsed="false" customWidth="true" hidden="false" outlineLevel="0" max="9" min="8" style="23" width="10.62"/>
    <col collapsed="false" customWidth="true" hidden="false" outlineLevel="0" max="13" min="10" style="23" width="8.12"/>
    <col collapsed="false" customWidth="true" hidden="false" outlineLevel="0" max="15" min="14" style="23" width="9.49"/>
    <col collapsed="false" customWidth="true" hidden="false" outlineLevel="0" max="16" min="16" style="23" width="8.75"/>
    <col collapsed="false" customWidth="true" hidden="false" outlineLevel="0" max="20" min="17" style="23" width="8.12"/>
    <col collapsed="false" customWidth="true" hidden="false" outlineLevel="0" max="22" min="21" style="23" width="9.49"/>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37" t="s">
        <v>38</v>
      </c>
    </row>
    <row r="2" customFormat="false" ht="20.25" hidden="false" customHeight="true" outlineLevel="0" collapsed="false">
      <c r="A2" s="1455"/>
      <c r="B2" s="1456"/>
      <c r="C2" s="40" t="str">
        <f aca="false">'Total PL'!C2</f>
        <v>Fiscal Year 2013</v>
      </c>
      <c r="D2" s="40"/>
      <c r="E2" s="40"/>
      <c r="F2" s="40"/>
      <c r="G2" s="40"/>
      <c r="H2" s="40"/>
      <c r="I2" s="40"/>
      <c r="J2" s="41" t="str">
        <f aca="false">'Total PL'!J2</f>
        <v>Fiscal Year 2012</v>
      </c>
      <c r="K2" s="41"/>
      <c r="L2" s="41"/>
      <c r="M2" s="41"/>
      <c r="N2" s="41"/>
      <c r="O2" s="41"/>
      <c r="P2" s="41"/>
      <c r="Q2" s="42" t="str">
        <f aca="false">'Total PL'!Q2</f>
        <v>Fiscal Year 2011</v>
      </c>
      <c r="R2" s="42"/>
      <c r="S2" s="42"/>
      <c r="T2" s="42"/>
      <c r="U2" s="42"/>
      <c r="V2" s="42"/>
      <c r="W2" s="42"/>
    </row>
    <row r="3" customFormat="false" ht="20.25" hidden="false" customHeight="true" outlineLevel="0" collapsed="false">
      <c r="A3" s="320" t="s">
        <v>66</v>
      </c>
      <c r="B3" s="320"/>
      <c r="C3" s="422" t="str">
        <f aca="false">'Total PL'!C3</f>
        <v>Plan</v>
      </c>
      <c r="D3" s="422"/>
      <c r="E3" s="422"/>
      <c r="F3" s="422"/>
      <c r="G3" s="422"/>
      <c r="H3" s="422"/>
      <c r="I3" s="422"/>
      <c r="J3" s="423" t="str">
        <f aca="false">'Total PL'!J3</f>
        <v>Actual</v>
      </c>
      <c r="K3" s="423"/>
      <c r="L3" s="423"/>
      <c r="M3" s="423"/>
      <c r="N3" s="423"/>
      <c r="O3" s="423"/>
      <c r="P3" s="423"/>
      <c r="Q3" s="46" t="str">
        <f aca="false">'Total PL'!$Q$3</f>
        <v>Actual</v>
      </c>
      <c r="R3" s="46"/>
      <c r="S3" s="46"/>
      <c r="T3" s="46"/>
      <c r="U3" s="46"/>
      <c r="V3" s="46"/>
      <c r="W3" s="46"/>
    </row>
    <row r="4" customFormat="false" ht="20.25" hidden="false" customHeight="true" outlineLevel="0" collapsed="false">
      <c r="A4" s="320" t="s">
        <v>136</v>
      </c>
      <c r="B4" s="320"/>
      <c r="C4" s="427" t="str">
        <f aca="false">'Total PL'!C4</f>
        <v>(Announced April 25)</v>
      </c>
      <c r="D4" s="427"/>
      <c r="E4" s="427"/>
      <c r="F4" s="427"/>
      <c r="G4" s="427"/>
      <c r="H4" s="427"/>
      <c r="I4" s="427"/>
      <c r="J4" s="428"/>
      <c r="K4" s="428"/>
      <c r="L4" s="428"/>
      <c r="M4" s="428"/>
      <c r="N4" s="428"/>
      <c r="O4" s="428"/>
      <c r="P4" s="428"/>
      <c r="Q4" s="51"/>
      <c r="R4" s="51"/>
      <c r="S4" s="51"/>
      <c r="T4" s="51"/>
      <c r="U4" s="51"/>
      <c r="V4" s="51"/>
      <c r="W4" s="51"/>
    </row>
    <row r="5" customFormat="false" ht="23.25" hidden="false" customHeight="true" outlineLevel="0" collapsed="false">
      <c r="A5" s="429"/>
      <c r="B5" s="429"/>
      <c r="C5" s="52" t="str">
        <f aca="false">'Total PL'!C5</f>
        <v>Q1 (P)</v>
      </c>
      <c r="D5" s="53" t="str">
        <f aca="false">'Total PL'!D5</f>
        <v>Q2 (P)</v>
      </c>
      <c r="E5" s="53" t="str">
        <f aca="false">'Total PL'!E5</f>
        <v>Q3 (P)</v>
      </c>
      <c r="F5" s="55" t="str">
        <f aca="false">'Total PL'!F5</f>
        <v>Q4 (P)</v>
      </c>
      <c r="G5" s="56" t="str">
        <f aca="false">'Total PL'!G5</f>
        <v>1st H (P)</v>
      </c>
      <c r="H5" s="56" t="str">
        <f aca="false">'Total PL'!H5</f>
        <v>2nd H (P)</v>
      </c>
      <c r="I5" s="57" t="str">
        <f aca="false">'Total PL'!I5</f>
        <v>Full (P)</v>
      </c>
      <c r="J5" s="58" t="str">
        <f aca="false">'Total PL'!J5</f>
        <v>Q1 (A)</v>
      </c>
      <c r="K5" s="430" t="str">
        <f aca="false">'Total PL'!K5</f>
        <v>Q2 (A)</v>
      </c>
      <c r="L5" s="60" t="str">
        <f aca="false">'Total PL'!L5</f>
        <v>Q3 (A)</v>
      </c>
      <c r="M5" s="430" t="str">
        <f aca="false">'Total PL'!M5</f>
        <v>Q4 (A)</v>
      </c>
      <c r="N5" s="62" t="str">
        <f aca="false">'Total PL'!N5</f>
        <v>1st H (A)</v>
      </c>
      <c r="O5" s="62" t="str">
        <f aca="false">'Total PL'!O5</f>
        <v>2nd H (A)</v>
      </c>
      <c r="P5" s="63" t="str">
        <f aca="false">'Total PL'!P5</f>
        <v>Full (A)</v>
      </c>
      <c r="Q5" s="277" t="s">
        <v>95</v>
      </c>
      <c r="R5" s="67" t="s">
        <v>96</v>
      </c>
      <c r="S5" s="66" t="s">
        <v>97</v>
      </c>
      <c r="T5" s="67" t="s">
        <v>98</v>
      </c>
      <c r="U5" s="68" t="s">
        <v>57</v>
      </c>
      <c r="V5" s="68" t="s">
        <v>58</v>
      </c>
      <c r="W5" s="431" t="s">
        <v>59</v>
      </c>
    </row>
    <row r="6" customFormat="false" ht="23.25" hidden="false" customHeight="true" outlineLevel="0" collapsed="false">
      <c r="A6" s="1457" t="s">
        <v>137</v>
      </c>
      <c r="B6" s="1457"/>
      <c r="C6" s="1458"/>
      <c r="D6" s="970"/>
      <c r="E6" s="1459"/>
      <c r="F6" s="1460"/>
      <c r="G6" s="1461"/>
      <c r="H6" s="1460"/>
      <c r="I6" s="1461"/>
      <c r="J6" s="1462" t="n">
        <v>77.6</v>
      </c>
      <c r="K6" s="1463" t="n">
        <v>69.48</v>
      </c>
      <c r="L6" s="1464" t="n">
        <v>55.82</v>
      </c>
      <c r="M6" s="1462" t="n">
        <v>91.7</v>
      </c>
      <c r="N6" s="1465" t="n">
        <v>147.08</v>
      </c>
      <c r="O6" s="1462" t="n">
        <v>147.52</v>
      </c>
      <c r="P6" s="1466" t="n">
        <v>294.6</v>
      </c>
      <c r="Q6" s="1053" t="n">
        <v>123.61</v>
      </c>
      <c r="R6" s="1054" t="n">
        <v>90.52</v>
      </c>
      <c r="S6" s="1055" t="n">
        <v>63.51</v>
      </c>
      <c r="T6" s="1056" t="n">
        <v>55.64</v>
      </c>
      <c r="U6" s="1057" t="n">
        <v>214.13</v>
      </c>
      <c r="V6" s="1056" t="n">
        <v>119.15</v>
      </c>
      <c r="W6" s="1057" t="n">
        <v>333.28</v>
      </c>
    </row>
    <row r="7" customFormat="false" ht="23.25" hidden="false" customHeight="true" outlineLevel="0" collapsed="false">
      <c r="A7" s="1467" t="s">
        <v>138</v>
      </c>
      <c r="B7" s="1467"/>
      <c r="C7" s="1458"/>
      <c r="D7" s="970"/>
      <c r="E7" s="1468"/>
      <c r="F7" s="1460"/>
      <c r="G7" s="1469" t="n">
        <v>170</v>
      </c>
      <c r="H7" s="1470" t="n">
        <v>195</v>
      </c>
      <c r="I7" s="1469" t="n">
        <v>365</v>
      </c>
      <c r="J7" s="1462" t="n">
        <v>82.01</v>
      </c>
      <c r="K7" s="1463" t="n">
        <v>73.71</v>
      </c>
      <c r="L7" s="1471" t="n">
        <v>60.2</v>
      </c>
      <c r="M7" s="1462" t="n">
        <v>97.5400000000001</v>
      </c>
      <c r="N7" s="1465" t="n">
        <v>155.72</v>
      </c>
      <c r="O7" s="1462" t="n">
        <v>157.74</v>
      </c>
      <c r="P7" s="1466" t="n">
        <v>313.46</v>
      </c>
      <c r="Q7" s="1472"/>
      <c r="R7" s="1046"/>
      <c r="S7" s="72"/>
      <c r="T7" s="71"/>
      <c r="U7" s="1473"/>
      <c r="V7" s="71"/>
      <c r="W7" s="1473"/>
    </row>
    <row r="8" customFormat="false" ht="23.25" hidden="false" customHeight="true" outlineLevel="0" collapsed="false">
      <c r="A8" s="1467" t="s">
        <v>139</v>
      </c>
      <c r="B8" s="1467"/>
      <c r="C8" s="1474"/>
      <c r="D8" s="1475"/>
      <c r="E8" s="1476"/>
      <c r="F8" s="1477"/>
      <c r="G8" s="1478"/>
      <c r="H8" s="1477"/>
      <c r="I8" s="1478"/>
      <c r="J8" s="1479" t="n">
        <v>20.45</v>
      </c>
      <c r="K8" s="1480" t="n">
        <v>11.65</v>
      </c>
      <c r="L8" s="1481" t="n">
        <v>12.86</v>
      </c>
      <c r="M8" s="1479" t="n">
        <v>17.44</v>
      </c>
      <c r="N8" s="1482" t="n">
        <v>32.1</v>
      </c>
      <c r="O8" s="1479" t="n">
        <v>30.3</v>
      </c>
      <c r="P8" s="1483" t="n">
        <v>62.4</v>
      </c>
      <c r="Q8" s="98" t="n">
        <v>23.28</v>
      </c>
      <c r="R8" s="1066" t="n">
        <v>18.24</v>
      </c>
      <c r="S8" s="88" t="n">
        <v>17.49</v>
      </c>
      <c r="T8" s="99" t="n">
        <v>13.39</v>
      </c>
      <c r="U8" s="100" t="n">
        <v>41.52</v>
      </c>
      <c r="V8" s="99" t="n">
        <v>30.88</v>
      </c>
      <c r="W8" s="100" t="n">
        <v>72.4</v>
      </c>
    </row>
    <row r="9" customFormat="false" ht="23.25" hidden="false" customHeight="true" outlineLevel="0" collapsed="false">
      <c r="A9" s="1467" t="s">
        <v>140</v>
      </c>
      <c r="B9" s="1467"/>
      <c r="C9" s="1458"/>
      <c r="D9" s="970"/>
      <c r="E9" s="1468"/>
      <c r="F9" s="1460"/>
      <c r="G9" s="1469" t="n">
        <v>35</v>
      </c>
      <c r="H9" s="1470" t="n">
        <v>35</v>
      </c>
      <c r="I9" s="1469" t="n">
        <v>70</v>
      </c>
      <c r="J9" s="1462" t="n">
        <v>16.04</v>
      </c>
      <c r="K9" s="1463" t="n">
        <v>7.42</v>
      </c>
      <c r="L9" s="1471" t="n">
        <v>8.48</v>
      </c>
      <c r="M9" s="1462" t="n">
        <v>11.6</v>
      </c>
      <c r="N9" s="1465" t="n">
        <v>23.46</v>
      </c>
      <c r="O9" s="1462" t="n">
        <v>20.08</v>
      </c>
      <c r="P9" s="1466" t="n">
        <v>43.54</v>
      </c>
      <c r="Q9" s="1472"/>
      <c r="R9" s="1046"/>
      <c r="S9" s="72"/>
      <c r="T9" s="71"/>
      <c r="U9" s="1473"/>
      <c r="V9" s="71"/>
      <c r="W9" s="1473"/>
    </row>
    <row r="10" customFormat="false" ht="23.25" hidden="false" customHeight="true" outlineLevel="0" collapsed="false">
      <c r="A10" s="1484" t="s">
        <v>129</v>
      </c>
      <c r="B10" s="1484"/>
      <c r="C10" s="1458"/>
      <c r="D10" s="970"/>
      <c r="E10" s="1468"/>
      <c r="F10" s="1460"/>
      <c r="G10" s="1469" t="n">
        <v>35</v>
      </c>
      <c r="H10" s="1470" t="n">
        <v>35</v>
      </c>
      <c r="I10" s="1469" t="n">
        <v>70</v>
      </c>
      <c r="J10" s="1462" t="n">
        <v>15.17</v>
      </c>
      <c r="K10" s="1463" t="n">
        <v>12.63</v>
      </c>
      <c r="L10" s="1471" t="n">
        <v>12.73</v>
      </c>
      <c r="M10" s="1462" t="n">
        <v>9.56</v>
      </c>
      <c r="N10" s="1465" t="n">
        <v>27.8</v>
      </c>
      <c r="O10" s="1462" t="n">
        <v>22.29</v>
      </c>
      <c r="P10" s="1466" t="n">
        <v>50.09</v>
      </c>
      <c r="Q10" s="80" t="n">
        <v>4.52</v>
      </c>
      <c r="R10" s="1067" t="n">
        <v>9.78</v>
      </c>
      <c r="S10" s="81" t="n">
        <v>4.17</v>
      </c>
      <c r="T10" s="82" t="n">
        <v>8.44</v>
      </c>
      <c r="U10" s="83" t="n">
        <v>14.3</v>
      </c>
      <c r="V10" s="82" t="n">
        <v>12.61</v>
      </c>
      <c r="W10" s="83" t="n">
        <v>26.91</v>
      </c>
    </row>
    <row r="11" customFormat="false" ht="23.25" hidden="false" customHeight="true" outlineLevel="0" collapsed="false">
      <c r="A11" s="1484" t="s">
        <v>130</v>
      </c>
      <c r="B11" s="1484"/>
      <c r="C11" s="1458"/>
      <c r="D11" s="970"/>
      <c r="E11" s="1468"/>
      <c r="F11" s="1460"/>
      <c r="G11" s="1469" t="n">
        <v>-25</v>
      </c>
      <c r="H11" s="1470" t="n">
        <v>70</v>
      </c>
      <c r="I11" s="1469" t="n">
        <v>45</v>
      </c>
      <c r="J11" s="1462" t="n">
        <v>-16.52</v>
      </c>
      <c r="K11" s="1463" t="n">
        <v>-2.29</v>
      </c>
      <c r="L11" s="1471" t="n">
        <v>-7.07</v>
      </c>
      <c r="M11" s="1462" t="n">
        <v>55.03</v>
      </c>
      <c r="N11" s="1465" t="n">
        <v>-18.81</v>
      </c>
      <c r="O11" s="1462" t="n">
        <v>47.96</v>
      </c>
      <c r="P11" s="1466" t="n">
        <v>29.15</v>
      </c>
      <c r="Q11" s="80" t="n">
        <v>-20.28</v>
      </c>
      <c r="R11" s="1067" t="n">
        <v>-14.64</v>
      </c>
      <c r="S11" s="81" t="n">
        <v>-3.12</v>
      </c>
      <c r="T11" s="446" t="n">
        <v>39.02</v>
      </c>
      <c r="U11" s="83" t="n">
        <v>-34.92</v>
      </c>
      <c r="V11" s="82" t="n">
        <v>35.9</v>
      </c>
      <c r="W11" s="83" t="n">
        <v>0.98</v>
      </c>
    </row>
    <row r="12" customFormat="false" ht="23.25" hidden="false" customHeight="true" outlineLevel="0" collapsed="false">
      <c r="A12" s="1484" t="s">
        <v>131</v>
      </c>
      <c r="B12" s="1484"/>
      <c r="C12" s="1474"/>
      <c r="D12" s="1475"/>
      <c r="E12" s="1476"/>
      <c r="F12" s="1477"/>
      <c r="G12" s="1485" t="n">
        <v>30</v>
      </c>
      <c r="H12" s="1486" t="n">
        <v>40</v>
      </c>
      <c r="I12" s="1485" t="n">
        <v>70</v>
      </c>
      <c r="J12" s="1479" t="n">
        <v>9.01</v>
      </c>
      <c r="K12" s="1480" t="n">
        <v>10.16</v>
      </c>
      <c r="L12" s="1481" t="n">
        <v>18.16</v>
      </c>
      <c r="M12" s="1479" t="n">
        <v>6.74</v>
      </c>
      <c r="N12" s="1482" t="n">
        <v>19.17</v>
      </c>
      <c r="O12" s="1479" t="n">
        <v>24.9</v>
      </c>
      <c r="P12" s="1483" t="n">
        <v>44.07</v>
      </c>
      <c r="Q12" s="98" t="n">
        <v>11.58</v>
      </c>
      <c r="R12" s="1066" t="n">
        <v>9.11</v>
      </c>
      <c r="S12" s="88" t="n">
        <v>8.71</v>
      </c>
      <c r="T12" s="99" t="n">
        <v>-0.22</v>
      </c>
      <c r="U12" s="100" t="n">
        <v>20.69</v>
      </c>
      <c r="V12" s="99" t="n">
        <v>8.49</v>
      </c>
      <c r="W12" s="100" t="n">
        <v>29.18</v>
      </c>
    </row>
    <row r="13" customFormat="false" ht="23.25" hidden="false" customHeight="true" outlineLevel="0" collapsed="false">
      <c r="A13" s="1484" t="s">
        <v>120</v>
      </c>
      <c r="B13" s="1484"/>
      <c r="C13" s="1458"/>
      <c r="D13" s="970"/>
      <c r="E13" s="1468"/>
      <c r="F13" s="1460"/>
      <c r="G13" s="1469" t="n">
        <v>15</v>
      </c>
      <c r="H13" s="1470" t="n">
        <v>20</v>
      </c>
      <c r="I13" s="1469" t="n">
        <v>35</v>
      </c>
      <c r="J13" s="1462" t="n">
        <v>-10.57</v>
      </c>
      <c r="K13" s="1463" t="n">
        <v>4.09</v>
      </c>
      <c r="L13" s="1471" t="n">
        <v>22.37</v>
      </c>
      <c r="M13" s="1462" t="n">
        <v>9.37</v>
      </c>
      <c r="N13" s="1465" t="n">
        <v>-6.48</v>
      </c>
      <c r="O13" s="1462" t="n">
        <v>31.74</v>
      </c>
      <c r="P13" s="1466" t="n">
        <v>25.26</v>
      </c>
      <c r="Q13" s="80" t="n">
        <v>-13.32</v>
      </c>
      <c r="R13" s="1067" t="n">
        <v>-7.06</v>
      </c>
      <c r="S13" s="81" t="n">
        <v>-8.94</v>
      </c>
      <c r="T13" s="82" t="n">
        <v>-6.21</v>
      </c>
      <c r="U13" s="83" t="n">
        <v>-20.38</v>
      </c>
      <c r="V13" s="82" t="n">
        <v>-15.15</v>
      </c>
      <c r="W13" s="83" t="n">
        <v>-35.53</v>
      </c>
    </row>
    <row r="14" customFormat="false" ht="23.25" hidden="false" customHeight="true" outlineLevel="0" collapsed="false">
      <c r="A14" s="1487" t="s">
        <v>126</v>
      </c>
      <c r="B14" s="1487"/>
      <c r="C14" s="1488"/>
      <c r="D14" s="1489"/>
      <c r="E14" s="1490"/>
      <c r="F14" s="1491"/>
      <c r="G14" s="1492" t="n">
        <v>-35</v>
      </c>
      <c r="H14" s="1493" t="n">
        <v>-40</v>
      </c>
      <c r="I14" s="1492" t="n">
        <v>-75</v>
      </c>
      <c r="J14" s="1494" t="n">
        <v>-13.35</v>
      </c>
      <c r="K14" s="1495" t="n">
        <v>-7.6</v>
      </c>
      <c r="L14" s="1496" t="n">
        <v>-16.3</v>
      </c>
      <c r="M14" s="1495" t="n">
        <v>-14.89</v>
      </c>
      <c r="N14" s="1497" t="n">
        <v>-20.95</v>
      </c>
      <c r="O14" s="1494" t="n">
        <v>-31.19</v>
      </c>
      <c r="P14" s="1498" t="n">
        <v>-52.14</v>
      </c>
      <c r="Q14" s="1499" t="n">
        <v>-9</v>
      </c>
      <c r="R14" s="1500" t="n">
        <v>-0.35</v>
      </c>
      <c r="S14" s="1501" t="n">
        <v>-7.58</v>
      </c>
      <c r="T14" s="1500" t="n">
        <v>-10.07</v>
      </c>
      <c r="U14" s="1502" t="n">
        <v>-9</v>
      </c>
      <c r="V14" s="1503" t="n">
        <v>-17.65</v>
      </c>
      <c r="W14" s="1502" t="n">
        <v>-25</v>
      </c>
    </row>
    <row r="15" customFormat="false" ht="23.25" hidden="false" customHeight="true" outlineLevel="0" collapsed="false">
      <c r="A15" s="1504" t="s">
        <v>141</v>
      </c>
      <c r="B15" s="1504"/>
      <c r="C15" s="813"/>
      <c r="D15" s="814"/>
      <c r="E15" s="815"/>
      <c r="F15" s="816"/>
      <c r="G15" s="1505"/>
      <c r="H15" s="816"/>
      <c r="I15" s="1505"/>
      <c r="J15" s="1506" t="n">
        <v>81.79</v>
      </c>
      <c r="K15" s="820" t="n">
        <v>98.12</v>
      </c>
      <c r="L15" s="821" t="n">
        <v>98.57</v>
      </c>
      <c r="M15" s="1506" t="n">
        <v>174.95</v>
      </c>
      <c r="N15" s="823" t="n">
        <v>179.91</v>
      </c>
      <c r="O15" s="1506" t="n">
        <v>273.52</v>
      </c>
      <c r="P15" s="819" t="n">
        <v>453.43</v>
      </c>
      <c r="Q15" s="1507" t="n">
        <v>121.53</v>
      </c>
      <c r="R15" s="268" t="n">
        <v>105.6</v>
      </c>
      <c r="S15" s="268" t="n">
        <v>74.24</v>
      </c>
      <c r="T15" s="269" t="n">
        <v>99.99</v>
      </c>
      <c r="U15" s="827" t="n">
        <v>227.13</v>
      </c>
      <c r="V15" s="909" t="n">
        <v>174.23</v>
      </c>
      <c r="W15" s="827" t="n">
        <v>401</v>
      </c>
    </row>
    <row r="16" customFormat="false" ht="23.25" hidden="false" customHeight="true" outlineLevel="0" collapsed="false">
      <c r="A16" s="1504" t="s">
        <v>142</v>
      </c>
      <c r="B16" s="1504"/>
      <c r="C16" s="813"/>
      <c r="D16" s="814"/>
      <c r="E16" s="815"/>
      <c r="F16" s="816"/>
      <c r="G16" s="817" t="n">
        <v>225</v>
      </c>
      <c r="H16" s="908" t="n">
        <v>355</v>
      </c>
      <c r="I16" s="817" t="n">
        <v>580</v>
      </c>
      <c r="J16" s="1506" t="n">
        <v>81.79</v>
      </c>
      <c r="K16" s="820" t="n">
        <v>98.12</v>
      </c>
      <c r="L16" s="821" t="n">
        <v>98.57</v>
      </c>
      <c r="M16" s="1506" t="n">
        <v>174.95</v>
      </c>
      <c r="N16" s="823" t="n">
        <v>179.91</v>
      </c>
      <c r="O16" s="1506" t="n">
        <v>273.52</v>
      </c>
      <c r="P16" s="1508" t="n">
        <v>453.43</v>
      </c>
    </row>
    <row r="17" customFormat="false" ht="23.25" hidden="false" customHeight="true" outlineLevel="0" collapsed="false">
      <c r="A17" s="599" t="s">
        <v>143</v>
      </c>
      <c r="B17" s="1509"/>
      <c r="C17" s="1510"/>
      <c r="D17" s="1510"/>
      <c r="E17" s="1510"/>
      <c r="F17" s="1510"/>
      <c r="G17" s="1510"/>
      <c r="H17" s="1510"/>
      <c r="I17" s="1510"/>
      <c r="J17" s="1510"/>
      <c r="K17" s="1510"/>
      <c r="L17" s="1510"/>
      <c r="M17" s="1510"/>
      <c r="N17" s="1510"/>
      <c r="O17" s="1510"/>
      <c r="P17" s="1510"/>
      <c r="Q17" s="1510"/>
      <c r="R17" s="1510"/>
      <c r="S17" s="1510"/>
      <c r="T17" s="1510"/>
      <c r="U17" s="1510"/>
      <c r="V17" s="1510"/>
      <c r="W17" s="1510"/>
    </row>
    <row r="18" customFormat="false" ht="23.25" hidden="false" customHeight="true" outlineLevel="0" collapsed="false">
      <c r="A18" s="599"/>
      <c r="B18" s="1509"/>
      <c r="C18" s="1510"/>
      <c r="D18" s="1510"/>
      <c r="E18" s="1510"/>
      <c r="F18" s="1510"/>
      <c r="G18" s="1510"/>
      <c r="H18" s="1510"/>
      <c r="I18" s="1510"/>
      <c r="J18" s="1510"/>
      <c r="K18" s="1510"/>
      <c r="L18" s="1510"/>
      <c r="M18" s="1510"/>
      <c r="N18" s="1510"/>
      <c r="O18" s="1510"/>
      <c r="P18" s="1510"/>
      <c r="Q18" s="1510"/>
      <c r="R18" s="1510"/>
      <c r="S18" s="1510"/>
      <c r="T18" s="1510"/>
      <c r="U18" s="1510"/>
      <c r="V18" s="1510"/>
      <c r="W18" s="1510"/>
    </row>
    <row r="19" customFormat="false" ht="20.25" hidden="false" customHeight="true" outlineLevel="0" collapsed="false">
      <c r="Q19" s="312"/>
      <c r="R19" s="312"/>
      <c r="S19" s="312"/>
      <c r="T19" s="312"/>
      <c r="U19" s="312"/>
      <c r="V19" s="312"/>
      <c r="W19" s="600" t="s">
        <v>82</v>
      </c>
    </row>
    <row r="20" customFormat="false" ht="23.25" hidden="false" customHeight="true" outlineLevel="0" collapsed="false">
      <c r="H20" s="1511" t="s">
        <v>144</v>
      </c>
      <c r="I20" s="1511"/>
      <c r="J20" s="837" t="str">
        <f aca="false">'Total PL'!J32</f>
        <v>FY2013 Plan / FY2012 Actual</v>
      </c>
      <c r="K20" s="837"/>
      <c r="L20" s="837"/>
      <c r="M20" s="837"/>
      <c r="N20" s="837"/>
      <c r="O20" s="837"/>
      <c r="P20" s="837"/>
      <c r="Q20" s="42" t="str">
        <f aca="false">'Total PL'!Q32</f>
        <v>FY2012 Actual / FY2011 Actual</v>
      </c>
      <c r="R20" s="42"/>
      <c r="S20" s="42"/>
      <c r="T20" s="42"/>
      <c r="U20" s="42"/>
      <c r="V20" s="42"/>
      <c r="W20" s="42"/>
    </row>
    <row r="21" customFormat="false" ht="23.25" hidden="false" customHeight="true" outlineLevel="0" collapsed="false">
      <c r="H21" s="1511"/>
      <c r="I21" s="1511"/>
      <c r="J21" s="838"/>
      <c r="K21" s="838"/>
      <c r="L21" s="838"/>
      <c r="M21" s="838"/>
      <c r="N21" s="838"/>
      <c r="O21" s="838"/>
      <c r="P21" s="838"/>
      <c r="Q21" s="424"/>
      <c r="R21" s="424"/>
      <c r="S21" s="424"/>
      <c r="T21" s="424"/>
      <c r="U21" s="424"/>
      <c r="V21" s="424"/>
      <c r="W21" s="424"/>
    </row>
    <row r="22" customFormat="false" ht="23.25" hidden="false" customHeight="true" outlineLevel="0" collapsed="false">
      <c r="C22" s="30"/>
      <c r="D22" s="1"/>
      <c r="H22" s="324" t="str">
        <f aca="false">'Total PL'!$H$34</f>
        <v>Comparison</v>
      </c>
      <c r="I22" s="324"/>
      <c r="J22" s="58" t="s">
        <v>86</v>
      </c>
      <c r="K22" s="59" t="s">
        <v>87</v>
      </c>
      <c r="L22" s="60" t="s">
        <v>88</v>
      </c>
      <c r="M22" s="59" t="s">
        <v>89</v>
      </c>
      <c r="N22" s="62" t="s">
        <v>90</v>
      </c>
      <c r="O22" s="325" t="s">
        <v>91</v>
      </c>
      <c r="P22" s="62" t="s">
        <v>92</v>
      </c>
      <c r="Q22" s="277" t="str">
        <f aca="false">'Total PL'!Q34</f>
        <v>Q1 (A)</v>
      </c>
      <c r="R22" s="326" t="str">
        <f aca="false">'Total PL'!R34</f>
        <v>Q2 (A)</v>
      </c>
      <c r="S22" s="66" t="str">
        <f aca="false">'Total PL'!S34</f>
        <v>Q3 (A)</v>
      </c>
      <c r="T22" s="279" t="str">
        <f aca="false">'Total PL'!T34</f>
        <v>Q4 (A)</v>
      </c>
      <c r="U22" s="68" t="str">
        <f aca="false">'Total PL'!U34</f>
        <v>1st H (A)</v>
      </c>
      <c r="V22" s="68" t="str">
        <f aca="false">'Total PL'!V34</f>
        <v>2nd H (A)</v>
      </c>
      <c r="W22" s="431" t="str">
        <f aca="false">'Total PL'!W34</f>
        <v>Full (A)</v>
      </c>
    </row>
    <row r="23" customFormat="false" ht="23.25" hidden="false" customHeight="true" outlineLevel="0" collapsed="false">
      <c r="H23" s="1512" t="s">
        <v>137</v>
      </c>
      <c r="I23" s="1512"/>
      <c r="J23" s="1099"/>
      <c r="K23" s="1101"/>
      <c r="L23" s="1101"/>
      <c r="M23" s="1513"/>
      <c r="N23" s="1099"/>
      <c r="O23" s="1099"/>
      <c r="P23" s="1514"/>
      <c r="Q23" s="333" t="n">
        <v>0.627780923873473</v>
      </c>
      <c r="R23" s="334" t="n">
        <v>0.767565178965974</v>
      </c>
      <c r="S23" s="334" t="n">
        <v>0.878916706030546</v>
      </c>
      <c r="T23" s="335" t="n">
        <v>1.64809489575845</v>
      </c>
      <c r="U23" s="333" t="n">
        <v>0.686872460654743</v>
      </c>
      <c r="V23" s="333" t="n">
        <v>1.23810323122115</v>
      </c>
      <c r="W23" s="337" t="n">
        <v>0.883941430628901</v>
      </c>
    </row>
    <row r="24" customFormat="false" ht="23.25" hidden="false" customHeight="true" outlineLevel="0" collapsed="false">
      <c r="H24" s="1515" t="s">
        <v>138</v>
      </c>
      <c r="I24" s="1515"/>
      <c r="J24" s="361"/>
      <c r="K24" s="330"/>
      <c r="L24" s="330"/>
      <c r="M24" s="1516"/>
      <c r="N24" s="1517" t="n">
        <v>1.09170305676856</v>
      </c>
      <c r="O24" s="1517" t="n">
        <v>1.23621148725751</v>
      </c>
      <c r="P24" s="332" t="n">
        <v>1.16442289287309</v>
      </c>
      <c r="Q24" s="361"/>
      <c r="R24" s="330"/>
      <c r="S24" s="330"/>
      <c r="T24" s="1516"/>
      <c r="U24" s="361"/>
      <c r="V24" s="361"/>
      <c r="W24" s="1518"/>
    </row>
    <row r="25" customFormat="false" ht="23.25" hidden="false" customHeight="true" outlineLevel="0" collapsed="false">
      <c r="H25" s="1515" t="s">
        <v>139</v>
      </c>
      <c r="I25" s="1515"/>
      <c r="J25" s="1106"/>
      <c r="K25" s="346"/>
      <c r="L25" s="346"/>
      <c r="M25" s="1519"/>
      <c r="N25" s="1106"/>
      <c r="O25" s="1106"/>
      <c r="P25" s="1520"/>
      <c r="Q25" s="1521" t="n">
        <v>0.878436426116838</v>
      </c>
      <c r="R25" s="1522" t="n">
        <v>0.638706140350877</v>
      </c>
      <c r="S25" s="1522" t="n">
        <v>0.735277301315037</v>
      </c>
      <c r="T25" s="1523" t="n">
        <v>1.3024645257655</v>
      </c>
      <c r="U25" s="1521" t="n">
        <v>0.773121387283237</v>
      </c>
      <c r="V25" s="1521" t="n">
        <v>0.981217616580311</v>
      </c>
      <c r="W25" s="1524" t="n">
        <v>0.861878453038674</v>
      </c>
    </row>
    <row r="26" customFormat="false" ht="23.25" hidden="false" customHeight="true" outlineLevel="0" collapsed="false">
      <c r="H26" s="1515" t="s">
        <v>140</v>
      </c>
      <c r="I26" s="1515"/>
      <c r="J26" s="1106"/>
      <c r="K26" s="346"/>
      <c r="L26" s="346"/>
      <c r="M26" s="1519"/>
      <c r="N26" s="1525" t="n">
        <v>1.49190110826939</v>
      </c>
      <c r="O26" s="1525" t="n">
        <v>1.74302788844622</v>
      </c>
      <c r="P26" s="348" t="n">
        <v>1.609</v>
      </c>
      <c r="Q26" s="1106"/>
      <c r="R26" s="346"/>
      <c r="S26" s="346"/>
      <c r="T26" s="1519"/>
      <c r="U26" s="1106"/>
      <c r="V26" s="1106"/>
      <c r="W26" s="1520"/>
    </row>
    <row r="27" customFormat="false" ht="23.25" hidden="false" customHeight="true" outlineLevel="0" collapsed="false">
      <c r="H27" s="1058" t="s">
        <v>129</v>
      </c>
      <c r="I27" s="1058"/>
      <c r="J27" s="1106"/>
      <c r="K27" s="346"/>
      <c r="L27" s="346"/>
      <c r="M27" s="1519"/>
      <c r="N27" s="1525" t="n">
        <v>1.2589928057554</v>
      </c>
      <c r="O27" s="1525" t="n">
        <v>1.5702108568865</v>
      </c>
      <c r="P27" s="348" t="n">
        <v>1.39748452784987</v>
      </c>
      <c r="Q27" s="1521" t="n">
        <v>3.35619469026549</v>
      </c>
      <c r="R27" s="1522" t="n">
        <v>1.29141104294479</v>
      </c>
      <c r="S27" s="1522" t="n">
        <v>3.05275779376499</v>
      </c>
      <c r="T27" s="1523" t="n">
        <v>1.13270142180095</v>
      </c>
      <c r="U27" s="1521" t="n">
        <v>1.94405594405594</v>
      </c>
      <c r="V27" s="1521" t="n">
        <v>1.76764472640761</v>
      </c>
      <c r="W27" s="1524" t="n">
        <v>1.86138981791156</v>
      </c>
    </row>
    <row r="28" customFormat="false" ht="23.25" hidden="false" customHeight="true" outlineLevel="0" collapsed="false">
      <c r="H28" s="1058" t="s">
        <v>130</v>
      </c>
      <c r="I28" s="1058"/>
      <c r="J28" s="1106"/>
      <c r="K28" s="346"/>
      <c r="L28" s="346"/>
      <c r="M28" s="1519"/>
      <c r="N28" s="1526" t="s">
        <v>93</v>
      </c>
      <c r="O28" s="1525" t="n">
        <v>1.45954962468724</v>
      </c>
      <c r="P28" s="348" t="n">
        <v>1.54373927958834</v>
      </c>
      <c r="Q28" s="1527" t="s">
        <v>93</v>
      </c>
      <c r="R28" s="1528" t="s">
        <v>93</v>
      </c>
      <c r="S28" s="1528" t="s">
        <v>93</v>
      </c>
      <c r="T28" s="1523" t="n">
        <v>1.41030240902101</v>
      </c>
      <c r="U28" s="1527" t="s">
        <v>93</v>
      </c>
      <c r="V28" s="1521" t="n">
        <v>1.33593314763231</v>
      </c>
      <c r="W28" s="1524" t="n">
        <v>29.7448979591837</v>
      </c>
    </row>
    <row r="29" customFormat="false" ht="23.25" hidden="false" customHeight="true" outlineLevel="0" collapsed="false">
      <c r="H29" s="1058" t="s">
        <v>131</v>
      </c>
      <c r="I29" s="1058"/>
      <c r="J29" s="1106"/>
      <c r="K29" s="346"/>
      <c r="L29" s="346"/>
      <c r="M29" s="1519"/>
      <c r="N29" s="1525" t="n">
        <v>1.56494522691706</v>
      </c>
      <c r="O29" s="1525" t="n">
        <v>1.60642570281125</v>
      </c>
      <c r="P29" s="348" t="n">
        <v>1.58838211935557</v>
      </c>
      <c r="Q29" s="1521" t="n">
        <v>0.778065630397237</v>
      </c>
      <c r="R29" s="1522" t="n">
        <v>1.1152579582876</v>
      </c>
      <c r="S29" s="1522" t="n">
        <v>2.0849598163031</v>
      </c>
      <c r="T29" s="1529" t="s">
        <v>93</v>
      </c>
      <c r="U29" s="1521" t="n">
        <v>0.926534557757371</v>
      </c>
      <c r="V29" s="1521" t="n">
        <v>2.93286219081272</v>
      </c>
      <c r="W29" s="1524" t="n">
        <v>1.51028101439342</v>
      </c>
    </row>
    <row r="30" customFormat="false" ht="23.25" hidden="false" customHeight="true" outlineLevel="0" collapsed="false">
      <c r="H30" s="1058" t="s">
        <v>120</v>
      </c>
      <c r="I30" s="1058"/>
      <c r="J30" s="1106"/>
      <c r="K30" s="346"/>
      <c r="L30" s="346"/>
      <c r="M30" s="1519"/>
      <c r="N30" s="1526" t="s">
        <v>93</v>
      </c>
      <c r="O30" s="1525" t="n">
        <v>0.630119722747322</v>
      </c>
      <c r="P30" s="348" t="n">
        <v>1.38558986539984</v>
      </c>
      <c r="Q30" s="1527" t="s">
        <v>93</v>
      </c>
      <c r="R30" s="1528" t="s">
        <v>93</v>
      </c>
      <c r="S30" s="1528" t="s">
        <v>93</v>
      </c>
      <c r="T30" s="1529" t="s">
        <v>93</v>
      </c>
      <c r="U30" s="1527" t="s">
        <v>93</v>
      </c>
      <c r="V30" s="1527" t="s">
        <v>93</v>
      </c>
      <c r="W30" s="1530" t="s">
        <v>93</v>
      </c>
    </row>
    <row r="31" customFormat="false" ht="23.25" hidden="false" customHeight="true" outlineLevel="0" collapsed="false">
      <c r="H31" s="1077" t="s">
        <v>126</v>
      </c>
      <c r="I31" s="1077"/>
      <c r="J31" s="1108"/>
      <c r="K31" s="1109"/>
      <c r="L31" s="1109"/>
      <c r="M31" s="1110"/>
      <c r="N31" s="1531" t="s">
        <v>93</v>
      </c>
      <c r="O31" s="1531" t="s">
        <v>93</v>
      </c>
      <c r="P31" s="1532" t="s">
        <v>93</v>
      </c>
      <c r="Q31" s="1533" t="s">
        <v>93</v>
      </c>
      <c r="R31" s="1534" t="s">
        <v>93</v>
      </c>
      <c r="S31" s="1534" t="s">
        <v>93</v>
      </c>
      <c r="T31" s="1535" t="s">
        <v>93</v>
      </c>
      <c r="U31" s="1533" t="s">
        <v>93</v>
      </c>
      <c r="V31" s="1533" t="s">
        <v>93</v>
      </c>
      <c r="W31" s="1536" t="s">
        <v>93</v>
      </c>
    </row>
    <row r="32" customFormat="false" ht="23.25" hidden="false" customHeight="true" outlineLevel="0" collapsed="false">
      <c r="H32" s="1537" t="s">
        <v>141</v>
      </c>
      <c r="I32" s="1537"/>
      <c r="J32" s="895"/>
      <c r="K32" s="647"/>
      <c r="L32" s="647"/>
      <c r="M32" s="896"/>
      <c r="N32" s="895"/>
      <c r="O32" s="895"/>
      <c r="P32" s="1538"/>
      <c r="Q32" s="1539" t="n">
        <v>0.6730025508105</v>
      </c>
      <c r="R32" s="732" t="n">
        <v>0.929166666666667</v>
      </c>
      <c r="S32" s="732" t="n">
        <v>1.32772090517241</v>
      </c>
      <c r="T32" s="1540" t="n">
        <v>1.74967496749675</v>
      </c>
      <c r="U32" s="1539" t="n">
        <v>0.792101439704135</v>
      </c>
      <c r="V32" s="1539" t="n">
        <v>1.56987889571256</v>
      </c>
      <c r="W32" s="937" t="n">
        <v>1.13</v>
      </c>
    </row>
    <row r="33" s="30" customFormat="true" ht="23.25" hidden="false" customHeight="true" outlineLevel="0" collapsed="false">
      <c r="H33" s="1537" t="s">
        <v>142</v>
      </c>
      <c r="I33" s="1537"/>
      <c r="J33" s="895"/>
      <c r="K33" s="647"/>
      <c r="L33" s="647"/>
      <c r="M33" s="896"/>
      <c r="N33" s="1541" t="n">
        <v>1.25062531265633</v>
      </c>
      <c r="O33" s="1541" t="n">
        <v>1.29789412108804</v>
      </c>
      <c r="P33" s="649" t="n">
        <v>1.27913900712348</v>
      </c>
      <c r="Q33" s="895"/>
      <c r="R33" s="647"/>
      <c r="S33" s="647"/>
      <c r="T33" s="896"/>
      <c r="U33" s="895"/>
      <c r="V33" s="895"/>
      <c r="W33" s="1538"/>
    </row>
    <row r="34" customFormat="false" ht="5.25" hidden="true" customHeight="true" outlineLevel="0" collapsed="false">
      <c r="J34" s="1542"/>
      <c r="Q34" s="1543"/>
      <c r="R34" s="1543"/>
      <c r="S34" s="1543"/>
      <c r="T34" s="1543"/>
      <c r="U34" s="1543"/>
      <c r="V34" s="1543"/>
      <c r="W34" s="1543"/>
    </row>
    <row r="35" s="21" customFormat="true" ht="20.25" hidden="false" customHeight="true" outlineLevel="0" collapsed="false">
      <c r="A35" s="1544"/>
    </row>
  </sheetData>
  <mergeCells count="40">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A14:B14"/>
    <mergeCell ref="A15:B15"/>
    <mergeCell ref="A16:B16"/>
    <mergeCell ref="H20:I21"/>
    <mergeCell ref="J20:P20"/>
    <mergeCell ref="Q20:W20"/>
    <mergeCell ref="J21:P21"/>
    <mergeCell ref="Q21:W21"/>
    <mergeCell ref="H22:I22"/>
    <mergeCell ref="H23:I23"/>
    <mergeCell ref="H24:I24"/>
    <mergeCell ref="H25:I25"/>
    <mergeCell ref="H26:I26"/>
    <mergeCell ref="H27:I27"/>
    <mergeCell ref="H28:I28"/>
    <mergeCell ref="H29:I29"/>
    <mergeCell ref="H30:I30"/>
    <mergeCell ref="H31:I31"/>
    <mergeCell ref="H32:I32"/>
    <mergeCell ref="H33:I33"/>
  </mergeCells>
  <printOptions headings="false" gridLines="false" gridLinesSet="true" horizontalCentered="false" verticalCentered="false"/>
  <pageMargins left="0.315277777777778" right="0.196527777777778" top="0.708333333333333" bottom="0.393055555555556"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13&amp;ROperating Income by Segmen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9.87"/>
    <col collapsed="false" customWidth="true" hidden="false" outlineLevel="0" max="2" min="2" style="23" width="9.62"/>
    <col collapsed="false" customWidth="true" hidden="false" outlineLevel="0" max="6" min="3" style="23" width="8.62"/>
    <col collapsed="false" customWidth="true" hidden="false" outlineLevel="0" max="8" min="7" style="23" width="9.49"/>
    <col collapsed="false" customWidth="true" hidden="false" outlineLevel="0" max="9" min="9" style="23" width="10.49"/>
    <col collapsed="false" customWidth="true" hidden="false" outlineLevel="0" max="13" min="10" style="23" width="8.62"/>
    <col collapsed="false" customWidth="true" hidden="false" outlineLevel="0" max="15" min="14" style="23" width="9.49"/>
    <col collapsed="false" customWidth="true" hidden="false" outlineLevel="0" max="16" min="16" style="23" width="9.25"/>
    <col collapsed="false" customWidth="true" hidden="false" outlineLevel="0" max="20" min="17" style="23" width="8.62"/>
    <col collapsed="false" customWidth="true" hidden="false" outlineLevel="0" max="22" min="21" style="23" width="9.49"/>
    <col collapsed="false" customWidth="true" hidden="false" outlineLevel="0" max="23" min="23" style="23" width="9.25"/>
    <col collapsed="false" customWidth="false" hidden="false" outlineLevel="0" max="257" min="24" style="23" width="8.99"/>
  </cols>
  <sheetData>
    <row r="1" customFormat="false" ht="21.75" hidden="false" customHeight="true" outlineLevel="0" collapsed="false">
      <c r="A1" s="21"/>
      <c r="B1" s="21"/>
      <c r="C1" s="21"/>
      <c r="D1" s="21"/>
      <c r="E1" s="21"/>
      <c r="F1" s="21"/>
      <c r="G1" s="21"/>
      <c r="H1" s="21"/>
      <c r="I1" s="21"/>
      <c r="J1" s="21"/>
      <c r="K1" s="21"/>
      <c r="L1" s="21"/>
      <c r="M1" s="21"/>
      <c r="N1" s="21"/>
      <c r="O1" s="21"/>
      <c r="P1" s="21"/>
      <c r="Q1" s="21"/>
      <c r="R1" s="21"/>
      <c r="S1" s="21"/>
      <c r="T1" s="21"/>
      <c r="U1" s="21"/>
      <c r="V1" s="21"/>
      <c r="W1" s="37" t="s">
        <v>38</v>
      </c>
    </row>
    <row r="2" customFormat="false" ht="21.75" hidden="false" customHeight="true" outlineLevel="0" collapsed="false">
      <c r="A2" s="1545" t="s">
        <v>145</v>
      </c>
      <c r="B2" s="1545"/>
      <c r="C2" s="40" t="str">
        <f aca="false">'Total PL'!C2</f>
        <v>Fiscal Year 2013</v>
      </c>
      <c r="D2" s="40"/>
      <c r="E2" s="40"/>
      <c r="F2" s="40"/>
      <c r="G2" s="40"/>
      <c r="H2" s="40"/>
      <c r="I2" s="40"/>
      <c r="J2" s="41" t="str">
        <f aca="false">'Total PL'!$J$2</f>
        <v>Fiscal Year 2012</v>
      </c>
      <c r="K2" s="41"/>
      <c r="L2" s="41"/>
      <c r="M2" s="41"/>
      <c r="N2" s="41"/>
      <c r="O2" s="41"/>
      <c r="P2" s="41"/>
      <c r="Q2" s="42" t="str">
        <f aca="false">'Total PL'!Q2</f>
        <v>Fiscal Year 2011</v>
      </c>
      <c r="R2" s="42"/>
      <c r="S2" s="42"/>
      <c r="T2" s="42"/>
      <c r="U2" s="42"/>
      <c r="V2" s="42"/>
      <c r="W2" s="42"/>
    </row>
    <row r="3" customFormat="false" ht="21.75" hidden="false" customHeight="true" outlineLevel="0" collapsed="false">
      <c r="A3" s="1545"/>
      <c r="B3" s="1545"/>
      <c r="C3" s="422" t="str">
        <f aca="false">'Total PL'!$C$3</f>
        <v>Plan</v>
      </c>
      <c r="D3" s="422"/>
      <c r="E3" s="422"/>
      <c r="F3" s="422"/>
      <c r="G3" s="422"/>
      <c r="H3" s="422"/>
      <c r="I3" s="422"/>
      <c r="J3" s="423" t="str">
        <f aca="false">'Total PL'!J3</f>
        <v>Actual</v>
      </c>
      <c r="K3" s="423"/>
      <c r="L3" s="423"/>
      <c r="M3" s="423"/>
      <c r="N3" s="423"/>
      <c r="O3" s="423"/>
      <c r="P3" s="423"/>
      <c r="Q3" s="424" t="str">
        <f aca="false">'Total PL'!$Q$3</f>
        <v>Actual</v>
      </c>
      <c r="R3" s="424"/>
      <c r="S3" s="424"/>
      <c r="T3" s="424"/>
      <c r="U3" s="424"/>
      <c r="V3" s="424"/>
      <c r="W3" s="424"/>
    </row>
    <row r="4" customFormat="false" ht="21.75" hidden="false" customHeight="true" outlineLevel="0" collapsed="false">
      <c r="A4" s="1545"/>
      <c r="B4" s="1545"/>
      <c r="C4" s="422" t="str">
        <f aca="false">'Total PL'!$C$4</f>
        <v>(Announced April 25)</v>
      </c>
      <c r="D4" s="422"/>
      <c r="E4" s="422"/>
      <c r="F4" s="422"/>
      <c r="G4" s="422"/>
      <c r="H4" s="422"/>
      <c r="I4" s="422"/>
      <c r="J4" s="45"/>
      <c r="K4" s="45"/>
      <c r="L4" s="45"/>
      <c r="M4" s="45"/>
      <c r="N4" s="45"/>
      <c r="O4" s="45"/>
      <c r="P4" s="45"/>
      <c r="Q4" s="51"/>
      <c r="R4" s="51"/>
      <c r="S4" s="51"/>
      <c r="T4" s="51"/>
      <c r="U4" s="51"/>
      <c r="V4" s="51"/>
      <c r="W4" s="51"/>
    </row>
    <row r="5" customFormat="false" ht="21.75" hidden="false" customHeight="true" outlineLevel="0" collapsed="false">
      <c r="A5" s="1545"/>
      <c r="B5" s="1545"/>
      <c r="C5" s="1546" t="s">
        <v>46</v>
      </c>
      <c r="D5" s="1547" t="s">
        <v>47</v>
      </c>
      <c r="E5" s="1548" t="s">
        <v>48</v>
      </c>
      <c r="F5" s="276" t="s">
        <v>49</v>
      </c>
      <c r="G5" s="1549" t="s">
        <v>50</v>
      </c>
      <c r="H5" s="1550" t="s">
        <v>51</v>
      </c>
      <c r="I5" s="1549" t="s">
        <v>52</v>
      </c>
      <c r="J5" s="58" t="s">
        <v>95</v>
      </c>
      <c r="K5" s="1551" t="s">
        <v>96</v>
      </c>
      <c r="L5" s="60" t="s">
        <v>97</v>
      </c>
      <c r="M5" s="61" t="s">
        <v>98</v>
      </c>
      <c r="N5" s="1552" t="s">
        <v>57</v>
      </c>
      <c r="O5" s="1553" t="s">
        <v>58</v>
      </c>
      <c r="P5" s="1552" t="s">
        <v>59</v>
      </c>
      <c r="Q5" s="1554" t="str">
        <f aca="false">J5</f>
        <v>Q1(A)</v>
      </c>
      <c r="R5" s="1555" t="str">
        <f aca="false">K5</f>
        <v>Q2(A)</v>
      </c>
      <c r="S5" s="1556" t="str">
        <f aca="false">L5</f>
        <v>Q3(A)</v>
      </c>
      <c r="T5" s="1557" t="str">
        <f aca="false">M5</f>
        <v>Q4(A)</v>
      </c>
      <c r="U5" s="1558" t="str">
        <f aca="false">N5</f>
        <v>1st H (A)</v>
      </c>
      <c r="V5" s="1559" t="str">
        <f aca="false">O5</f>
        <v>2nd H (A)</v>
      </c>
      <c r="W5" s="1558" t="str">
        <f aca="false">P5</f>
        <v>Full (A)</v>
      </c>
    </row>
    <row r="6" customFormat="false" ht="21.75" hidden="false" customHeight="true" outlineLevel="0" collapsed="false">
      <c r="A6" s="432" t="s">
        <v>99</v>
      </c>
      <c r="B6" s="919"/>
      <c r="C6" s="1560"/>
      <c r="D6" s="1561"/>
      <c r="E6" s="1561"/>
      <c r="F6" s="1562"/>
      <c r="G6" s="1563"/>
      <c r="H6" s="1564"/>
      <c r="I6" s="1563"/>
      <c r="J6" s="1222" t="n">
        <v>51.64</v>
      </c>
      <c r="K6" s="708" t="n">
        <v>48.31</v>
      </c>
      <c r="L6" s="708" t="n">
        <v>65.78</v>
      </c>
      <c r="M6" s="1223" t="n">
        <v>149.39</v>
      </c>
      <c r="N6" s="1224" t="n">
        <v>99.95</v>
      </c>
      <c r="O6" s="1225" t="n">
        <v>215.17</v>
      </c>
      <c r="P6" s="1224" t="n">
        <v>315.12</v>
      </c>
      <c r="Q6" s="1226" t="n">
        <v>58.03</v>
      </c>
      <c r="R6" s="1227" t="n">
        <v>44.92</v>
      </c>
      <c r="S6" s="1227" t="n">
        <v>39.47</v>
      </c>
      <c r="T6" s="1228" t="n">
        <v>74.62</v>
      </c>
      <c r="U6" s="1229" t="n">
        <v>102.95</v>
      </c>
      <c r="V6" s="1230" t="n">
        <v>114.09</v>
      </c>
      <c r="W6" s="1229" t="n">
        <v>217.04</v>
      </c>
      <c r="X6" s="1543"/>
    </row>
    <row r="7" customFormat="false" ht="21.75" hidden="false" customHeight="true" outlineLevel="0" collapsed="false">
      <c r="A7" s="175" t="str">
        <f aca="false">IAB!A7</f>
        <v>Overseas</v>
      </c>
      <c r="B7" s="922"/>
      <c r="C7" s="1565"/>
      <c r="D7" s="1566"/>
      <c r="E7" s="1566"/>
      <c r="F7" s="1567"/>
      <c r="G7" s="1568"/>
      <c r="H7" s="1569"/>
      <c r="I7" s="1568"/>
      <c r="J7" s="1231" t="n">
        <v>46.83</v>
      </c>
      <c r="K7" s="460" t="n">
        <v>51.67</v>
      </c>
      <c r="L7" s="460" t="n">
        <v>53.9</v>
      </c>
      <c r="M7" s="459" t="n">
        <v>35</v>
      </c>
      <c r="N7" s="462" t="n">
        <v>98.5</v>
      </c>
      <c r="O7" s="710" t="n">
        <v>88.9</v>
      </c>
      <c r="P7" s="462" t="n">
        <v>187.4</v>
      </c>
      <c r="Q7" s="1232" t="n">
        <v>78.61</v>
      </c>
      <c r="R7" s="466" t="n">
        <v>57.09</v>
      </c>
      <c r="S7" s="466" t="n">
        <v>39.43</v>
      </c>
      <c r="T7" s="465" t="n">
        <v>16.49</v>
      </c>
      <c r="U7" s="468" t="n">
        <v>135.7</v>
      </c>
      <c r="V7" s="464" t="n">
        <v>55.92</v>
      </c>
      <c r="W7" s="468" t="n">
        <v>191.62</v>
      </c>
      <c r="X7" s="1543"/>
    </row>
    <row r="8" customFormat="false" ht="21.75" hidden="false" customHeight="true" outlineLevel="0" collapsed="false">
      <c r="A8" s="1570"/>
      <c r="B8" s="1571" t="str">
        <f aca="false">IAB!B8</f>
        <v>Americas</v>
      </c>
      <c r="C8" s="1572"/>
      <c r="D8" s="1573"/>
      <c r="E8" s="1574"/>
      <c r="F8" s="1575"/>
      <c r="G8" s="1576"/>
      <c r="H8" s="1577"/>
      <c r="I8" s="1576"/>
      <c r="J8" s="1578" t="n">
        <v>5.94</v>
      </c>
      <c r="K8" s="1579" t="n">
        <v>7.47</v>
      </c>
      <c r="L8" s="1579" t="n">
        <v>2.99</v>
      </c>
      <c r="M8" s="1580" t="n">
        <v>-5.21</v>
      </c>
      <c r="N8" s="1581" t="n">
        <v>13.41</v>
      </c>
      <c r="O8" s="1582" t="n">
        <v>-2.22</v>
      </c>
      <c r="P8" s="1581" t="n">
        <v>11.19</v>
      </c>
      <c r="Q8" s="1583" t="n">
        <v>7.19</v>
      </c>
      <c r="R8" s="1584" t="n">
        <v>7</v>
      </c>
      <c r="S8" s="1584" t="n">
        <v>8.05</v>
      </c>
      <c r="T8" s="1585" t="n">
        <v>7.56</v>
      </c>
      <c r="U8" s="1586" t="n">
        <v>14.19</v>
      </c>
      <c r="V8" s="1587" t="n">
        <v>15.61</v>
      </c>
      <c r="W8" s="1586" t="n">
        <v>29.8</v>
      </c>
      <c r="X8" s="1543"/>
    </row>
    <row r="9" customFormat="false" ht="21.75" hidden="false" customHeight="true" outlineLevel="0" collapsed="false">
      <c r="A9" s="488"/>
      <c r="B9" s="927" t="str">
        <f aca="false">IAB!B9</f>
        <v>Europe</v>
      </c>
      <c r="C9" s="1588"/>
      <c r="D9" s="1589"/>
      <c r="E9" s="1589"/>
      <c r="F9" s="1590"/>
      <c r="G9" s="1591"/>
      <c r="H9" s="1592"/>
      <c r="I9" s="1591"/>
      <c r="J9" s="1237" t="n">
        <v>5.19</v>
      </c>
      <c r="K9" s="498" t="n">
        <v>-0.4</v>
      </c>
      <c r="L9" s="498" t="n">
        <v>5.13</v>
      </c>
      <c r="M9" s="497" t="n">
        <v>13.14</v>
      </c>
      <c r="N9" s="500" t="n">
        <v>4.79</v>
      </c>
      <c r="O9" s="712" t="n">
        <v>18.27</v>
      </c>
      <c r="P9" s="500" t="n">
        <v>23.06</v>
      </c>
      <c r="Q9" s="1238" t="n">
        <v>15.13</v>
      </c>
      <c r="R9" s="504" t="n">
        <v>6.71</v>
      </c>
      <c r="S9" s="504" t="n">
        <v>3.21</v>
      </c>
      <c r="T9" s="503" t="n">
        <v>5.29</v>
      </c>
      <c r="U9" s="506" t="n">
        <v>21.84</v>
      </c>
      <c r="V9" s="502" t="n">
        <v>8.5</v>
      </c>
      <c r="W9" s="506" t="n">
        <v>30.34</v>
      </c>
      <c r="X9" s="1543"/>
    </row>
    <row r="10" customFormat="false" ht="21.75" hidden="false" customHeight="true" outlineLevel="0" collapsed="false">
      <c r="A10" s="507"/>
      <c r="B10" s="927" t="str">
        <f aca="false">IAB!B10</f>
        <v>Asia Pacific</v>
      </c>
      <c r="C10" s="1588"/>
      <c r="D10" s="1589"/>
      <c r="E10" s="1589"/>
      <c r="F10" s="1590"/>
      <c r="G10" s="1591"/>
      <c r="H10" s="1592"/>
      <c r="I10" s="1591"/>
      <c r="J10" s="1237" t="n">
        <v>11.14</v>
      </c>
      <c r="K10" s="498" t="n">
        <v>12.05</v>
      </c>
      <c r="L10" s="498" t="n">
        <v>12.85</v>
      </c>
      <c r="M10" s="497" t="n">
        <v>3.9</v>
      </c>
      <c r="N10" s="500" t="n">
        <v>23.19</v>
      </c>
      <c r="O10" s="712" t="n">
        <v>16.75</v>
      </c>
      <c r="P10" s="500" t="n">
        <v>39.94</v>
      </c>
      <c r="Q10" s="1238" t="n">
        <v>18.17</v>
      </c>
      <c r="R10" s="504" t="n">
        <v>15.01</v>
      </c>
      <c r="S10" s="504" t="n">
        <v>10.09</v>
      </c>
      <c r="T10" s="503" t="n">
        <v>3.99</v>
      </c>
      <c r="U10" s="506" t="n">
        <v>33.18</v>
      </c>
      <c r="V10" s="502" t="n">
        <v>14.08</v>
      </c>
      <c r="W10" s="506" t="n">
        <v>47.26</v>
      </c>
      <c r="X10" s="1543"/>
    </row>
    <row r="11" customFormat="false" ht="21.75" hidden="false" customHeight="true" outlineLevel="0" collapsed="false">
      <c r="A11" s="508"/>
      <c r="B11" s="932" t="str">
        <f aca="false">IAB!B11</f>
        <v>Greater China</v>
      </c>
      <c r="C11" s="1593"/>
      <c r="D11" s="1594"/>
      <c r="E11" s="1594"/>
      <c r="F11" s="1595"/>
      <c r="G11" s="1596"/>
      <c r="H11" s="1597"/>
      <c r="I11" s="1596"/>
      <c r="J11" s="1240" t="n">
        <v>24.56</v>
      </c>
      <c r="K11" s="518" t="n">
        <v>32.55</v>
      </c>
      <c r="L11" s="518" t="n">
        <v>32.93</v>
      </c>
      <c r="M11" s="517" t="n">
        <v>23.17</v>
      </c>
      <c r="N11" s="520" t="n">
        <v>57.11</v>
      </c>
      <c r="O11" s="713" t="n">
        <v>56.1</v>
      </c>
      <c r="P11" s="520" t="n">
        <v>113.21</v>
      </c>
      <c r="Q11" s="1241" t="n">
        <v>38.12</v>
      </c>
      <c r="R11" s="524" t="n">
        <v>28.37</v>
      </c>
      <c r="S11" s="524" t="n">
        <v>18.08</v>
      </c>
      <c r="T11" s="523" t="n">
        <v>-0.349999999999994</v>
      </c>
      <c r="U11" s="526" t="n">
        <v>66.49</v>
      </c>
      <c r="V11" s="522" t="n">
        <v>17.73</v>
      </c>
      <c r="W11" s="526" t="n">
        <v>84.22</v>
      </c>
      <c r="X11" s="1543"/>
    </row>
    <row r="12" s="309" customFormat="true" ht="21.75" hidden="false" customHeight="true" outlineLevel="0" collapsed="false">
      <c r="A12" s="1598" t="s">
        <v>146</v>
      </c>
      <c r="B12" s="1598"/>
      <c r="C12" s="1599"/>
      <c r="D12" s="1600"/>
      <c r="E12" s="1561"/>
      <c r="F12" s="1601"/>
      <c r="G12" s="1602"/>
      <c r="H12" s="1603"/>
      <c r="I12" s="1602"/>
      <c r="J12" s="1604" t="n">
        <v>-16.68</v>
      </c>
      <c r="K12" s="1605" t="n">
        <v>-1.86</v>
      </c>
      <c r="L12" s="1605" t="n">
        <v>-21.11</v>
      </c>
      <c r="M12" s="1606" t="n">
        <v>-9.44</v>
      </c>
      <c r="N12" s="1607" t="n">
        <v>-18.54</v>
      </c>
      <c r="O12" s="1608" t="n">
        <v>-30.55</v>
      </c>
      <c r="P12" s="1607" t="n">
        <v>-49.09</v>
      </c>
      <c r="Q12" s="1609" t="n">
        <v>-15.11</v>
      </c>
      <c r="R12" s="1610" t="n">
        <v>3.59</v>
      </c>
      <c r="S12" s="1610" t="n">
        <v>-4.66</v>
      </c>
      <c r="T12" s="1611" t="n">
        <v>8.88</v>
      </c>
      <c r="U12" s="1612" t="n">
        <v>-11.52</v>
      </c>
      <c r="V12" s="1613" t="n">
        <v>4.22</v>
      </c>
      <c r="W12" s="1612" t="n">
        <v>-7.3</v>
      </c>
      <c r="X12" s="1614"/>
    </row>
    <row r="13" customFormat="false" ht="21.75" hidden="false" customHeight="true" outlineLevel="0" collapsed="false">
      <c r="A13" s="294" t="s">
        <v>106</v>
      </c>
      <c r="B13" s="935"/>
      <c r="C13" s="1615"/>
      <c r="D13" s="1616"/>
      <c r="E13" s="1616"/>
      <c r="F13" s="1616"/>
      <c r="G13" s="1617" t="n">
        <v>225</v>
      </c>
      <c r="H13" s="1618" t="n">
        <v>355</v>
      </c>
      <c r="I13" s="1617" t="n">
        <v>580</v>
      </c>
      <c r="J13" s="1246" t="n">
        <v>81.79</v>
      </c>
      <c r="K13" s="1247" t="n">
        <v>98.12</v>
      </c>
      <c r="L13" s="1247" t="n">
        <v>98.57</v>
      </c>
      <c r="M13" s="1248" t="n">
        <v>174.95</v>
      </c>
      <c r="N13" s="1249" t="n">
        <v>179.91</v>
      </c>
      <c r="O13" s="1250" t="n">
        <v>273.52</v>
      </c>
      <c r="P13" s="1249" t="n">
        <v>453.43</v>
      </c>
      <c r="Q13" s="1251" t="n">
        <v>121.53</v>
      </c>
      <c r="R13" s="538" t="n">
        <v>105.6</v>
      </c>
      <c r="S13" s="538" t="n">
        <v>74.24</v>
      </c>
      <c r="T13" s="1252" t="n">
        <v>99.99</v>
      </c>
      <c r="U13" s="1253" t="n">
        <v>227.13</v>
      </c>
      <c r="V13" s="1254" t="n">
        <v>174.23</v>
      </c>
      <c r="W13" s="1253" t="n">
        <v>401.36</v>
      </c>
      <c r="X13" s="1543"/>
    </row>
    <row r="14" customFormat="false" ht="21.75" hidden="false" customHeight="true" outlineLevel="0" collapsed="false">
      <c r="Q14" s="312"/>
      <c r="R14" s="312"/>
      <c r="S14" s="312"/>
      <c r="T14" s="312"/>
      <c r="U14" s="312"/>
      <c r="V14" s="312"/>
      <c r="W14" s="600" t="s">
        <v>147</v>
      </c>
    </row>
    <row r="15" customFormat="false" ht="21.75" hidden="false" customHeight="true" outlineLevel="0" collapsed="false">
      <c r="H15" s="1511" t="s">
        <v>145</v>
      </c>
      <c r="I15" s="1511"/>
      <c r="J15" s="41" t="str">
        <f aca="false">'Total PL'!J32</f>
        <v>FY2013 Plan / FY2012 Actual</v>
      </c>
      <c r="K15" s="41"/>
      <c r="L15" s="41"/>
      <c r="M15" s="41"/>
      <c r="N15" s="41"/>
      <c r="O15" s="41"/>
      <c r="P15" s="41"/>
      <c r="Q15" s="42" t="str">
        <f aca="false">'Total PL'!Q32</f>
        <v>FY2012 Actual / FY2011 Actual</v>
      </c>
      <c r="R15" s="42"/>
      <c r="S15" s="42"/>
      <c r="T15" s="42"/>
      <c r="U15" s="42"/>
      <c r="V15" s="42"/>
      <c r="W15" s="42"/>
    </row>
    <row r="16" customFormat="false" ht="21.75" hidden="false" customHeight="true" outlineLevel="0" collapsed="false">
      <c r="D16" s="1619"/>
      <c r="E16" s="1619"/>
      <c r="H16" s="1511"/>
      <c r="I16" s="1511"/>
      <c r="J16" s="321"/>
      <c r="K16" s="321"/>
      <c r="L16" s="321"/>
      <c r="M16" s="321"/>
      <c r="N16" s="321"/>
      <c r="O16" s="321"/>
      <c r="P16" s="321"/>
      <c r="Q16" s="1620"/>
      <c r="R16" s="1620"/>
      <c r="S16" s="1620"/>
      <c r="T16" s="1620"/>
      <c r="U16" s="1620"/>
      <c r="V16" s="1620"/>
      <c r="W16" s="1620"/>
      <c r="X16" s="30"/>
    </row>
    <row r="17" customFormat="false" ht="21.75" hidden="false" customHeight="true" outlineLevel="0" collapsed="false">
      <c r="H17" s="1621" t="s">
        <v>148</v>
      </c>
      <c r="I17" s="1621"/>
      <c r="J17" s="1622" t="s">
        <v>86</v>
      </c>
      <c r="K17" s="430" t="s">
        <v>87</v>
      </c>
      <c r="L17" s="1623" t="s">
        <v>88</v>
      </c>
      <c r="M17" s="430" t="s">
        <v>89</v>
      </c>
      <c r="N17" s="62" t="s">
        <v>90</v>
      </c>
      <c r="O17" s="62" t="s">
        <v>91</v>
      </c>
      <c r="P17" s="63" t="s">
        <v>92</v>
      </c>
      <c r="Q17" s="64" t="s">
        <v>86</v>
      </c>
      <c r="R17" s="65" t="s">
        <v>87</v>
      </c>
      <c r="S17" s="66" t="s">
        <v>88</v>
      </c>
      <c r="T17" s="67" t="s">
        <v>89</v>
      </c>
      <c r="U17" s="1624" t="s">
        <v>90</v>
      </c>
      <c r="V17" s="68" t="s">
        <v>91</v>
      </c>
      <c r="W17" s="68" t="s">
        <v>92</v>
      </c>
      <c r="X17" s="30"/>
    </row>
    <row r="18" customFormat="false" ht="21.75" hidden="false" customHeight="true" outlineLevel="0" collapsed="false">
      <c r="H18" s="432" t="s">
        <v>99</v>
      </c>
      <c r="I18" s="919"/>
      <c r="J18" s="659"/>
      <c r="K18" s="1256"/>
      <c r="L18" s="1256"/>
      <c r="M18" s="1625"/>
      <c r="N18" s="659"/>
      <c r="O18" s="659"/>
      <c r="P18" s="662"/>
      <c r="Q18" s="610" t="n">
        <v>0.889884542478029</v>
      </c>
      <c r="R18" s="611" t="n">
        <v>1.07546749777382</v>
      </c>
      <c r="S18" s="611" t="n">
        <v>1.66658221434001</v>
      </c>
      <c r="T18" s="612" t="n">
        <v>2.00201018493701</v>
      </c>
      <c r="U18" s="610" t="n">
        <v>0.970859640602234</v>
      </c>
      <c r="V18" s="610" t="n">
        <v>1.8859672188623</v>
      </c>
      <c r="W18" s="614" t="n">
        <v>1.45189826760044</v>
      </c>
      <c r="X18" s="30"/>
    </row>
    <row r="19" customFormat="false" ht="21.75" hidden="false" customHeight="true" outlineLevel="0" collapsed="false">
      <c r="H19" s="175" t="str">
        <f aca="false">IAB!A7</f>
        <v>Overseas</v>
      </c>
      <c r="I19" s="922"/>
      <c r="J19" s="380"/>
      <c r="K19" s="382"/>
      <c r="L19" s="382"/>
      <c r="M19" s="1626"/>
      <c r="N19" s="380"/>
      <c r="O19" s="380"/>
      <c r="P19" s="384"/>
      <c r="Q19" s="617" t="n">
        <v>0.595725734639359</v>
      </c>
      <c r="R19" s="388" t="n">
        <v>0.90506218251883</v>
      </c>
      <c r="S19" s="388" t="n">
        <v>1.36697945726604</v>
      </c>
      <c r="T19" s="618" t="n">
        <v>2.12249848392965</v>
      </c>
      <c r="U19" s="617" t="n">
        <v>0.725865880619013</v>
      </c>
      <c r="V19" s="617" t="n">
        <v>1.58977110157368</v>
      </c>
      <c r="W19" s="390" t="n">
        <v>0.977977246633963</v>
      </c>
      <c r="X19" s="30"/>
    </row>
    <row r="20" customFormat="false" ht="21.75" hidden="false" customHeight="true" outlineLevel="0" collapsed="false">
      <c r="H20" s="1570"/>
      <c r="I20" s="1571" t="str">
        <f aca="false">IAB!B8</f>
        <v>Americas</v>
      </c>
      <c r="J20" s="1627"/>
      <c r="K20" s="1628"/>
      <c r="L20" s="1628"/>
      <c r="M20" s="1629"/>
      <c r="N20" s="1627"/>
      <c r="O20" s="1627"/>
      <c r="P20" s="1630"/>
      <c r="Q20" s="1631" t="n">
        <v>0.826147426981919</v>
      </c>
      <c r="R20" s="1632" t="n">
        <v>1.06714285714286</v>
      </c>
      <c r="S20" s="1632" t="n">
        <v>0.371428571428571</v>
      </c>
      <c r="T20" s="1633" t="s">
        <v>93</v>
      </c>
      <c r="U20" s="1631" t="n">
        <v>0.945031712473573</v>
      </c>
      <c r="V20" s="1634" t="s">
        <v>93</v>
      </c>
      <c r="W20" s="1635" t="n">
        <v>0.375503355704698</v>
      </c>
      <c r="X20" s="30"/>
    </row>
    <row r="21" customFormat="false" ht="21.75" hidden="false" customHeight="true" outlineLevel="0" collapsed="false">
      <c r="E21" s="25"/>
      <c r="H21" s="488"/>
      <c r="I21" s="927" t="str">
        <f aca="false">IAB!B9</f>
        <v>Europe</v>
      </c>
      <c r="J21" s="928"/>
      <c r="K21" s="629"/>
      <c r="L21" s="629"/>
      <c r="M21" s="931"/>
      <c r="N21" s="928"/>
      <c r="O21" s="928"/>
      <c r="P21" s="1636"/>
      <c r="Q21" s="633" t="n">
        <v>0.343027098479841</v>
      </c>
      <c r="R21" s="851" t="s">
        <v>93</v>
      </c>
      <c r="S21" s="634" t="n">
        <v>1.5981308411215</v>
      </c>
      <c r="T21" s="635" t="n">
        <v>2.48393194706994</v>
      </c>
      <c r="U21" s="633" t="n">
        <v>0.219322344322344</v>
      </c>
      <c r="V21" s="633" t="n">
        <v>2.14941176470588</v>
      </c>
      <c r="W21" s="636" t="n">
        <v>0.760052735662492</v>
      </c>
      <c r="X21" s="30"/>
    </row>
    <row r="22" customFormat="false" ht="21.75" hidden="false" customHeight="true" outlineLevel="0" collapsed="false">
      <c r="H22" s="507"/>
      <c r="I22" s="927" t="str">
        <f aca="false">IAB!B10</f>
        <v>Asia Pacific</v>
      </c>
      <c r="J22" s="928"/>
      <c r="K22" s="629"/>
      <c r="L22" s="629"/>
      <c r="M22" s="931"/>
      <c r="N22" s="928"/>
      <c r="O22" s="928"/>
      <c r="P22" s="1636"/>
      <c r="Q22" s="633" t="n">
        <v>0.613098514034122</v>
      </c>
      <c r="R22" s="634" t="n">
        <v>0.802798134576949</v>
      </c>
      <c r="S22" s="634" t="n">
        <v>1.27353815659068</v>
      </c>
      <c r="T22" s="635" t="n">
        <v>0.977443609022556</v>
      </c>
      <c r="U22" s="633" t="n">
        <v>0.698915009041591</v>
      </c>
      <c r="V22" s="633" t="n">
        <v>1.18963068181818</v>
      </c>
      <c r="W22" s="636" t="n">
        <v>0.845112145577656</v>
      </c>
      <c r="X22" s="30"/>
    </row>
    <row r="23" customFormat="false" ht="21.75" hidden="false" customHeight="true" outlineLevel="0" collapsed="false">
      <c r="H23" s="508"/>
      <c r="I23" s="932" t="str">
        <f aca="false">IAB!B11</f>
        <v>Greater China</v>
      </c>
      <c r="J23" s="854"/>
      <c r="K23" s="638"/>
      <c r="L23" s="638"/>
      <c r="M23" s="1637"/>
      <c r="N23" s="854"/>
      <c r="O23" s="854"/>
      <c r="P23" s="1638"/>
      <c r="Q23" s="642" t="n">
        <v>0.644281217208814</v>
      </c>
      <c r="R23" s="643" t="n">
        <v>1.14733873810363</v>
      </c>
      <c r="S23" s="643" t="n">
        <v>1.82134955752212</v>
      </c>
      <c r="T23" s="1639" t="s">
        <v>93</v>
      </c>
      <c r="U23" s="642" t="n">
        <v>0.858926154308919</v>
      </c>
      <c r="V23" s="642" t="n">
        <v>3.16412859560068</v>
      </c>
      <c r="W23" s="645" t="n">
        <v>1.34421752552838</v>
      </c>
    </row>
    <row r="24" customFormat="false" ht="21.75" hidden="false" customHeight="true" outlineLevel="0" collapsed="false">
      <c r="H24" s="1598" t="s">
        <v>146</v>
      </c>
      <c r="I24" s="1598"/>
      <c r="J24" s="1640"/>
      <c r="K24" s="1641"/>
      <c r="L24" s="1641"/>
      <c r="M24" s="1642"/>
      <c r="N24" s="1640"/>
      <c r="O24" s="1640"/>
      <c r="P24" s="1643"/>
      <c r="Q24" s="1644" t="s">
        <v>93</v>
      </c>
      <c r="R24" s="1645" t="s">
        <v>93</v>
      </c>
      <c r="S24" s="1645" t="s">
        <v>93</v>
      </c>
      <c r="T24" s="1646" t="s">
        <v>93</v>
      </c>
      <c r="U24" s="1644" t="s">
        <v>93</v>
      </c>
      <c r="V24" s="1644" t="s">
        <v>93</v>
      </c>
      <c r="W24" s="1647" t="s">
        <v>93</v>
      </c>
    </row>
    <row r="25" customFormat="false" ht="21.75" hidden="false" customHeight="true" outlineLevel="0" collapsed="false">
      <c r="H25" s="294" t="s">
        <v>106</v>
      </c>
      <c r="I25" s="935"/>
      <c r="J25" s="731"/>
      <c r="K25" s="1035"/>
      <c r="L25" s="1035"/>
      <c r="M25" s="1648"/>
      <c r="N25" s="866" t="n">
        <v>1.25062531265633</v>
      </c>
      <c r="O25" s="866" t="n">
        <v>1.29789412108804</v>
      </c>
      <c r="P25" s="861" t="n">
        <v>1.27913900712348</v>
      </c>
      <c r="Q25" s="651" t="n">
        <v>0.6730025508105</v>
      </c>
      <c r="R25" s="652" t="n">
        <v>0.929166666666667</v>
      </c>
      <c r="S25" s="652" t="n">
        <v>1.32772090517241</v>
      </c>
      <c r="T25" s="653" t="n">
        <v>1.74967496749675</v>
      </c>
      <c r="U25" s="651" t="n">
        <v>0.792101439704134</v>
      </c>
      <c r="V25" s="651" t="n">
        <v>1.56987889571256</v>
      </c>
      <c r="W25" s="654" t="n">
        <v>1.12973390472394</v>
      </c>
    </row>
    <row r="27" customFormat="false" ht="14.25" hidden="false" customHeight="false" outlineLevel="0" collapsed="false">
      <c r="C27" s="1649"/>
    </row>
    <row r="28" customFormat="false" ht="14.25" hidden="false" customHeight="false" outlineLevel="0" collapsed="false">
      <c r="C28" s="1649"/>
    </row>
    <row r="41" customFormat="false" ht="14.25" hidden="false" customHeight="false" outlineLevel="0" collapsed="false">
      <c r="V41" s="23" t="s">
        <v>149</v>
      </c>
    </row>
  </sheetData>
  <mergeCells count="18">
    <mergeCell ref="A2:B5"/>
    <mergeCell ref="C2:I2"/>
    <mergeCell ref="J2:P2"/>
    <mergeCell ref="Q2:W2"/>
    <mergeCell ref="C3:I3"/>
    <mergeCell ref="J3:P3"/>
    <mergeCell ref="Q3:W3"/>
    <mergeCell ref="C4:I4"/>
    <mergeCell ref="J4:P4"/>
    <mergeCell ref="Q4:W4"/>
    <mergeCell ref="A12:B12"/>
    <mergeCell ref="H15:I16"/>
    <mergeCell ref="J15:P15"/>
    <mergeCell ref="Q15:W15"/>
    <mergeCell ref="J16:P16"/>
    <mergeCell ref="Q16:W16"/>
    <mergeCell ref="H17:I17"/>
    <mergeCell ref="H24:I24"/>
  </mergeCells>
  <printOptions headings="false" gridLines="false" gridLinesSet="true" horizontalCentered="false" verticalCentered="false"/>
  <pageMargins left="0.196527777777778" right="0.196527777777778" top="0.708333333333333"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14&amp;ROperating Income by Regio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12.62"/>
    <col collapsed="false" customWidth="true" hidden="false" outlineLevel="0" max="4" min="3" style="23" width="18.12"/>
    <col collapsed="false" customWidth="true" hidden="false" outlineLevel="0" max="5" min="5" style="23" width="25.12"/>
    <col collapsed="false" customWidth="true" hidden="false" outlineLevel="0" max="6" min="6" style="23" width="4.86"/>
    <col collapsed="false" customWidth="true" hidden="false" outlineLevel="0" max="8" min="7" style="23" width="12.62"/>
    <col collapsed="false" customWidth="true" hidden="false" outlineLevel="0" max="9" min="9" style="25" width="18.12"/>
    <col collapsed="false" customWidth="true" hidden="false" outlineLevel="0" max="10" min="10" style="25" width="19.12"/>
    <col collapsed="false" customWidth="true" hidden="false" outlineLevel="0" max="14" min="11" style="23" width="8.62"/>
    <col collapsed="false" customWidth="false" hidden="false" outlineLevel="0" max="257" min="15" style="23" width="8.99"/>
  </cols>
  <sheetData>
    <row r="1" customFormat="false" ht="27.75" hidden="false" customHeight="true" outlineLevel="0" collapsed="false">
      <c r="A1" s="21"/>
      <c r="B1" s="21"/>
      <c r="C1" s="21"/>
      <c r="D1" s="21"/>
      <c r="E1" s="37" t="s">
        <v>150</v>
      </c>
      <c r="F1" s="21"/>
      <c r="G1" s="21"/>
      <c r="H1" s="21"/>
      <c r="I1" s="34"/>
      <c r="J1" s="36" t="s">
        <v>151</v>
      </c>
      <c r="K1" s="21"/>
      <c r="L1" s="21"/>
      <c r="M1" s="21"/>
    </row>
    <row r="2" customFormat="false" ht="16.5" hidden="false" customHeight="true" outlineLevel="0" collapsed="false">
      <c r="A2" s="1650" t="s">
        <v>64</v>
      </c>
      <c r="B2" s="1650"/>
      <c r="C2" s="1651" t="s">
        <v>40</v>
      </c>
      <c r="D2" s="1652" t="s">
        <v>41</v>
      </c>
      <c r="E2" s="1653" t="s">
        <v>152</v>
      </c>
      <c r="F2" s="1509"/>
      <c r="G2" s="1654" t="s">
        <v>64</v>
      </c>
      <c r="H2" s="1654"/>
      <c r="I2" s="1651" t="str">
        <f aca="false">C2</f>
        <v>Fiscal Year 2012</v>
      </c>
      <c r="J2" s="1655" t="str">
        <f aca="false">D2</f>
        <v>Fiscal Year 2011</v>
      </c>
      <c r="K2" s="1509"/>
      <c r="L2" s="1509"/>
      <c r="M2" s="1509"/>
      <c r="N2" s="362"/>
      <c r="O2" s="362"/>
    </row>
    <row r="3" customFormat="false" ht="15.75" hidden="false" customHeight="true" outlineLevel="0" collapsed="false">
      <c r="A3" s="1650"/>
      <c r="B3" s="1650"/>
      <c r="C3" s="1656" t="s">
        <v>153</v>
      </c>
      <c r="D3" s="1657" t="s">
        <v>153</v>
      </c>
      <c r="E3" s="1658" t="s">
        <v>154</v>
      </c>
      <c r="F3" s="1509"/>
      <c r="G3" s="1654"/>
      <c r="H3" s="1654"/>
      <c r="I3" s="1656" t="str">
        <f aca="false">C3</f>
        <v>Actual </v>
      </c>
      <c r="J3" s="1659" t="str">
        <f aca="false">D3</f>
        <v>Actual </v>
      </c>
      <c r="K3" s="1509"/>
      <c r="L3" s="1509"/>
      <c r="M3" s="1509"/>
      <c r="N3" s="362"/>
      <c r="O3" s="362"/>
    </row>
    <row r="4" customFormat="false" ht="17.25" hidden="false" customHeight="true" outlineLevel="0" collapsed="false">
      <c r="A4" s="1660" t="s">
        <v>155</v>
      </c>
      <c r="B4" s="1660"/>
      <c r="C4" s="1661"/>
      <c r="D4" s="1662"/>
      <c r="E4" s="1663"/>
      <c r="F4" s="1664"/>
      <c r="G4" s="1665" t="s">
        <v>127</v>
      </c>
      <c r="H4" s="1665"/>
      <c r="I4" s="1666"/>
      <c r="J4" s="1667"/>
      <c r="K4" s="1509"/>
      <c r="L4" s="1509"/>
      <c r="M4" s="1509"/>
      <c r="N4" s="362"/>
      <c r="O4" s="362"/>
    </row>
    <row r="5" customFormat="false" ht="23.25" hidden="false" customHeight="true" outlineLevel="0" collapsed="false">
      <c r="A5" s="1668" t="s">
        <v>94</v>
      </c>
      <c r="B5" s="1668"/>
      <c r="C5" s="1669" t="n">
        <v>153.7</v>
      </c>
      <c r="D5" s="1670" t="n">
        <v>143.76</v>
      </c>
      <c r="E5" s="1671" t="n">
        <v>1.06914301613801</v>
      </c>
      <c r="F5" s="1672"/>
      <c r="G5" s="1673" t="s">
        <v>94</v>
      </c>
      <c r="H5" s="1673"/>
      <c r="I5" s="1674" t="n">
        <v>0.353658536585366</v>
      </c>
      <c r="J5" s="1675" t="n">
        <v>0.341472684085511</v>
      </c>
      <c r="K5" s="1676"/>
      <c r="L5" s="1676"/>
      <c r="M5" s="1676"/>
      <c r="N5" s="362"/>
      <c r="O5" s="362"/>
    </row>
    <row r="6" customFormat="false" ht="23.25" hidden="false" customHeight="true" outlineLevel="0" collapsed="false">
      <c r="A6" s="1677" t="s">
        <v>115</v>
      </c>
      <c r="B6" s="1677"/>
      <c r="C6" s="1678" t="n">
        <v>62.6</v>
      </c>
      <c r="D6" s="1679" t="n">
        <v>65.49</v>
      </c>
      <c r="E6" s="1671" t="n">
        <v>0.955871125362651</v>
      </c>
      <c r="F6" s="1672"/>
      <c r="G6" s="1680" t="s">
        <v>115</v>
      </c>
      <c r="H6" s="1680"/>
      <c r="I6" s="1674" t="n">
        <v>0.144040497008744</v>
      </c>
      <c r="J6" s="1675" t="n">
        <v>0.155558194774347</v>
      </c>
      <c r="K6" s="1676"/>
      <c r="L6" s="1676"/>
      <c r="M6" s="1676"/>
      <c r="N6" s="362"/>
      <c r="O6" s="362"/>
    </row>
    <row r="7" customFormat="false" ht="23.25" hidden="false" customHeight="true" outlineLevel="0" collapsed="false">
      <c r="A7" s="1677" t="s">
        <v>117</v>
      </c>
      <c r="B7" s="1677"/>
      <c r="C7" s="1669" t="n">
        <v>70.1</v>
      </c>
      <c r="D7" s="1670" t="n">
        <v>66.01</v>
      </c>
      <c r="E7" s="1671" t="n">
        <v>1.06196030904408</v>
      </c>
      <c r="F7" s="1672"/>
      <c r="G7" s="1680" t="s">
        <v>117</v>
      </c>
      <c r="H7" s="1680"/>
      <c r="I7" s="1674" t="n">
        <v>0.161297745052922</v>
      </c>
      <c r="J7" s="1675" t="n">
        <v>0.156793349168646</v>
      </c>
      <c r="K7" s="1676"/>
      <c r="L7" s="1676"/>
      <c r="M7" s="1676"/>
      <c r="N7" s="362"/>
      <c r="O7" s="362"/>
    </row>
    <row r="8" customFormat="false" ht="23.25" hidden="false" customHeight="true" outlineLevel="0" collapsed="false">
      <c r="A8" s="1677" t="s">
        <v>118</v>
      </c>
      <c r="B8" s="1677"/>
      <c r="C8" s="1669" t="n">
        <v>22.2</v>
      </c>
      <c r="D8" s="1670" t="n">
        <v>21.8</v>
      </c>
      <c r="E8" s="1671" t="n">
        <v>1.01834862385321</v>
      </c>
      <c r="F8" s="1672"/>
      <c r="G8" s="1680" t="s">
        <v>118</v>
      </c>
      <c r="H8" s="1680"/>
      <c r="I8" s="1674" t="n">
        <v>0.0510814542107685</v>
      </c>
      <c r="J8" s="1675" t="n">
        <v>0.0517814726840855</v>
      </c>
      <c r="K8" s="1676"/>
      <c r="L8" s="1676"/>
      <c r="M8" s="1676"/>
      <c r="N8" s="362"/>
      <c r="O8" s="362"/>
    </row>
    <row r="9" customFormat="false" ht="23.25" hidden="false" customHeight="true" outlineLevel="0" collapsed="false">
      <c r="A9" s="1677" t="s">
        <v>119</v>
      </c>
      <c r="B9" s="1677"/>
      <c r="C9" s="1669" t="n">
        <v>50</v>
      </c>
      <c r="D9" s="1670" t="n">
        <v>50.81</v>
      </c>
      <c r="E9" s="1671" t="n">
        <v>0.98405825624877</v>
      </c>
      <c r="F9" s="1672"/>
      <c r="G9" s="1680" t="s">
        <v>119</v>
      </c>
      <c r="H9" s="1680"/>
      <c r="I9" s="1674" t="n">
        <v>0.115048320294524</v>
      </c>
      <c r="J9" s="1675" t="n">
        <v>0.120688836104513</v>
      </c>
      <c r="K9" s="1676"/>
      <c r="L9" s="1676"/>
      <c r="M9" s="1676"/>
      <c r="N9" s="362"/>
      <c r="O9" s="362"/>
    </row>
    <row r="10" customFormat="false" ht="23.25" hidden="false" customHeight="true" outlineLevel="0" collapsed="false">
      <c r="A10" s="1677" t="s">
        <v>120</v>
      </c>
      <c r="B10" s="1677"/>
      <c r="C10" s="1681" t="n">
        <v>30</v>
      </c>
      <c r="D10" s="1682" t="n">
        <v>28.27</v>
      </c>
      <c r="E10" s="1683" t="n">
        <v>1.0611956137248</v>
      </c>
      <c r="F10" s="1672"/>
      <c r="G10" s="1680" t="s">
        <v>120</v>
      </c>
      <c r="H10" s="1680"/>
      <c r="I10" s="1674" t="n">
        <v>0.0690289921767142</v>
      </c>
      <c r="J10" s="1675" t="n">
        <v>0.0671496437054632</v>
      </c>
      <c r="K10" s="1676"/>
      <c r="L10" s="1676"/>
      <c r="M10" s="1676"/>
      <c r="N10" s="362"/>
      <c r="O10" s="362"/>
    </row>
    <row r="11" customFormat="false" ht="23.25" hidden="false" customHeight="true" outlineLevel="0" collapsed="false">
      <c r="A11" s="1684" t="s">
        <v>156</v>
      </c>
      <c r="B11" s="1684"/>
      <c r="C11" s="1685" t="n">
        <v>46</v>
      </c>
      <c r="D11" s="1686" t="n">
        <v>44.75062335</v>
      </c>
      <c r="E11" s="1687" t="n">
        <v>1.02791864238915</v>
      </c>
      <c r="F11" s="1672"/>
      <c r="G11" s="1688" t="s">
        <v>156</v>
      </c>
      <c r="H11" s="1688"/>
      <c r="I11" s="1689" t="n">
        <v>0.105844454670962</v>
      </c>
      <c r="J11" s="1690" t="n">
        <v>0.106296017458432</v>
      </c>
      <c r="K11" s="1676"/>
      <c r="L11" s="1676"/>
      <c r="M11" s="1676"/>
      <c r="N11" s="362"/>
      <c r="O11" s="362"/>
    </row>
    <row r="12" customFormat="false" ht="23.25" hidden="false" customHeight="true" outlineLevel="0" collapsed="false">
      <c r="A12" s="1691" t="s">
        <v>106</v>
      </c>
      <c r="B12" s="1691"/>
      <c r="C12" s="1692" t="n">
        <v>434.6</v>
      </c>
      <c r="D12" s="1693" t="n">
        <v>421</v>
      </c>
      <c r="E12" s="1694" t="n">
        <v>1.03230403800475</v>
      </c>
      <c r="F12" s="1672"/>
      <c r="G12" s="1695" t="s">
        <v>106</v>
      </c>
      <c r="H12" s="1695"/>
      <c r="I12" s="1696" t="n">
        <v>1</v>
      </c>
      <c r="J12" s="1697" t="n">
        <v>1</v>
      </c>
      <c r="K12" s="1676"/>
      <c r="L12" s="1676"/>
      <c r="M12" s="1676"/>
      <c r="N12" s="362"/>
      <c r="O12" s="362"/>
    </row>
    <row r="13" customFormat="false" ht="17.25" hidden="false" customHeight="true" outlineLevel="0" collapsed="false">
      <c r="E13" s="309"/>
      <c r="K13" s="309"/>
      <c r="L13" s="309"/>
      <c r="M13" s="309"/>
      <c r="N13" s="1698"/>
    </row>
    <row r="14" customFormat="false" ht="15" hidden="false" customHeight="false" outlineLevel="0" collapsed="false">
      <c r="A14" s="21"/>
      <c r="B14" s="21"/>
      <c r="C14" s="21"/>
      <c r="D14" s="21"/>
      <c r="E14" s="21"/>
      <c r="F14" s="21"/>
      <c r="G14" s="21"/>
      <c r="H14" s="21"/>
      <c r="I14" s="34"/>
      <c r="J14" s="34"/>
      <c r="K14" s="21"/>
      <c r="L14" s="21"/>
      <c r="M14" s="21"/>
    </row>
    <row r="15" customFormat="false" ht="16.5" hidden="false" customHeight="true" outlineLevel="0" collapsed="false">
      <c r="A15" s="1650" t="s">
        <v>157</v>
      </c>
      <c r="B15" s="1650"/>
      <c r="C15" s="1651" t="str">
        <f aca="false">C2</f>
        <v>Fiscal Year 2012</v>
      </c>
      <c r="D15" s="1652" t="str">
        <f aca="false">D2</f>
        <v>Fiscal Year 2011</v>
      </c>
      <c r="E15" s="1653" t="str">
        <f aca="false">$E$2</f>
        <v>FY2012 Actual / </v>
      </c>
      <c r="F15" s="1509"/>
      <c r="G15" s="1654" t="s">
        <v>157</v>
      </c>
      <c r="H15" s="1654"/>
      <c r="I15" s="1651" t="str">
        <f aca="false">C2</f>
        <v>Fiscal Year 2012</v>
      </c>
      <c r="J15" s="1655" t="str">
        <f aca="false">D2</f>
        <v>Fiscal Year 2011</v>
      </c>
      <c r="K15" s="1509"/>
      <c r="L15" s="1509"/>
      <c r="M15" s="1509"/>
      <c r="N15" s="362"/>
      <c r="O15" s="362"/>
    </row>
    <row r="16" customFormat="false" ht="15.75" hidden="false" customHeight="true" outlineLevel="0" collapsed="false">
      <c r="A16" s="1650"/>
      <c r="B16" s="1650"/>
      <c r="C16" s="1656" t="str">
        <f aca="false">C3</f>
        <v>Actual </v>
      </c>
      <c r="D16" s="1699" t="str">
        <f aca="false">D3</f>
        <v>Actual </v>
      </c>
      <c r="E16" s="1658" t="str">
        <f aca="false">$E$3</f>
        <v>FY2011 Actual </v>
      </c>
      <c r="F16" s="1509"/>
      <c r="G16" s="1654"/>
      <c r="H16" s="1654"/>
      <c r="I16" s="1656" t="str">
        <f aca="false">C3</f>
        <v>Actual </v>
      </c>
      <c r="J16" s="1659" t="str">
        <f aca="false">D3</f>
        <v>Actual </v>
      </c>
      <c r="K16" s="1509"/>
      <c r="L16" s="1509"/>
      <c r="M16" s="1509"/>
      <c r="N16" s="362"/>
      <c r="O16" s="362"/>
    </row>
    <row r="17" customFormat="false" ht="20.25" hidden="false" customHeight="true" outlineLevel="0" collapsed="false">
      <c r="A17" s="429" t="s">
        <v>158</v>
      </c>
      <c r="B17" s="429"/>
      <c r="C17" s="1661"/>
      <c r="D17" s="1662"/>
      <c r="E17" s="1663"/>
      <c r="F17" s="1664"/>
      <c r="G17" s="429" t="s">
        <v>127</v>
      </c>
      <c r="H17" s="429"/>
      <c r="I17" s="1700"/>
      <c r="J17" s="1667"/>
      <c r="K17" s="1509"/>
      <c r="L17" s="1509"/>
      <c r="M17" s="1509"/>
      <c r="N17" s="362"/>
      <c r="O17" s="362"/>
    </row>
    <row r="18" customFormat="false" ht="23.25" hidden="false" customHeight="true" outlineLevel="0" collapsed="false">
      <c r="A18" s="1673" t="s">
        <v>94</v>
      </c>
      <c r="B18" s="1673"/>
      <c r="C18" s="1701" t="n">
        <v>27.61</v>
      </c>
      <c r="D18" s="1702" t="n">
        <v>37.9</v>
      </c>
      <c r="E18" s="1671" t="n">
        <v>0.728496042216359</v>
      </c>
      <c r="F18" s="1672"/>
      <c r="G18" s="1703" t="s">
        <v>94</v>
      </c>
      <c r="H18" s="1703"/>
      <c r="I18" s="1674" t="n">
        <v>0.0976135761004066</v>
      </c>
      <c r="J18" s="1675" t="n">
        <v>0.133728520517977</v>
      </c>
      <c r="K18" s="1676"/>
      <c r="L18" s="1676"/>
      <c r="M18" s="1676"/>
      <c r="N18" s="362"/>
      <c r="O18" s="362"/>
    </row>
    <row r="19" customFormat="false" ht="23.25" hidden="false" customHeight="true" outlineLevel="0" collapsed="false">
      <c r="A19" s="1680" t="s">
        <v>115</v>
      </c>
      <c r="B19" s="1680"/>
      <c r="C19" s="1704" t="n">
        <v>89.15</v>
      </c>
      <c r="D19" s="1705" t="n">
        <v>99.08</v>
      </c>
      <c r="E19" s="1671" t="n">
        <v>0.899777957206298</v>
      </c>
      <c r="F19" s="1672"/>
      <c r="G19" s="1680" t="s">
        <v>115</v>
      </c>
      <c r="H19" s="1680"/>
      <c r="I19" s="1674" t="n">
        <v>0.315184726887043</v>
      </c>
      <c r="J19" s="1706" t="n">
        <v>0.349599520129847</v>
      </c>
      <c r="K19" s="1676"/>
      <c r="L19" s="1676"/>
      <c r="M19" s="1676"/>
      <c r="N19" s="362"/>
      <c r="O19" s="362"/>
    </row>
    <row r="20" customFormat="false" ht="23.25" hidden="false" customHeight="true" outlineLevel="0" collapsed="false">
      <c r="A20" s="1680" t="s">
        <v>117</v>
      </c>
      <c r="B20" s="1680"/>
      <c r="C20" s="1701" t="n">
        <v>55.21</v>
      </c>
      <c r="D20" s="1702" t="n">
        <v>51.96</v>
      </c>
      <c r="E20" s="1671" t="n">
        <v>1.0625481139338</v>
      </c>
      <c r="F20" s="1672"/>
      <c r="G20" s="1680" t="s">
        <v>117</v>
      </c>
      <c r="H20" s="1680"/>
      <c r="I20" s="1674" t="n">
        <v>0.195191797772671</v>
      </c>
      <c r="J20" s="1675" t="n">
        <v>0.183338626018842</v>
      </c>
      <c r="K20" s="1676"/>
      <c r="L20" s="1676"/>
      <c r="M20" s="1676"/>
      <c r="N20" s="362"/>
      <c r="O20" s="362"/>
    </row>
    <row r="21" customFormat="false" ht="23.25" hidden="false" customHeight="true" outlineLevel="0" collapsed="false">
      <c r="A21" s="1680" t="s">
        <v>118</v>
      </c>
      <c r="B21" s="1680"/>
      <c r="C21" s="1701" t="n">
        <v>14.91</v>
      </c>
      <c r="D21" s="1702" t="n">
        <v>8.56</v>
      </c>
      <c r="E21" s="1671" t="n">
        <v>1.74182242990654</v>
      </c>
      <c r="F21" s="1672"/>
      <c r="G21" s="1680" t="s">
        <v>118</v>
      </c>
      <c r="H21" s="1680"/>
      <c r="I21" s="1674" t="n">
        <v>0.0527134523599081</v>
      </c>
      <c r="J21" s="1675" t="n">
        <v>0.0302035919692319</v>
      </c>
      <c r="K21" s="1676"/>
      <c r="L21" s="1676"/>
      <c r="M21" s="1676"/>
      <c r="N21" s="362"/>
      <c r="O21" s="362"/>
    </row>
    <row r="22" customFormat="false" ht="23.25" hidden="false" customHeight="true" outlineLevel="0" collapsed="false">
      <c r="A22" s="1680" t="s">
        <v>119</v>
      </c>
      <c r="B22" s="1680"/>
      <c r="C22" s="1701" t="n">
        <v>31</v>
      </c>
      <c r="D22" s="1702" t="n">
        <v>27.95</v>
      </c>
      <c r="E22" s="1671" t="n">
        <v>1.10912343470483</v>
      </c>
      <c r="F22" s="1672"/>
      <c r="G22" s="1680" t="s">
        <v>119</v>
      </c>
      <c r="H22" s="1680"/>
      <c r="I22" s="1674" t="n">
        <v>0.109598727240587</v>
      </c>
      <c r="J22" s="1675" t="n">
        <v>0.0986203733107512</v>
      </c>
      <c r="K22" s="1676"/>
      <c r="L22" s="1676"/>
      <c r="M22" s="1676"/>
      <c r="N22" s="362"/>
      <c r="O22" s="362"/>
    </row>
    <row r="23" customFormat="false" ht="23.25" hidden="false" customHeight="true" outlineLevel="0" collapsed="false">
      <c r="A23" s="1680" t="s">
        <v>120</v>
      </c>
      <c r="B23" s="1680"/>
      <c r="C23" s="1707" t="n">
        <v>25.32</v>
      </c>
      <c r="D23" s="1708" t="n">
        <v>20.96</v>
      </c>
      <c r="E23" s="1683" t="n">
        <v>1.20801526717557</v>
      </c>
      <c r="F23" s="1672"/>
      <c r="G23" s="1680" t="s">
        <v>120</v>
      </c>
      <c r="H23" s="1680"/>
      <c r="I23" s="1674" t="n">
        <v>0.08951741205586</v>
      </c>
      <c r="J23" s="1709" t="n">
        <v>0.073956458840549</v>
      </c>
      <c r="K23" s="1676"/>
      <c r="L23" s="1676"/>
      <c r="M23" s="1676"/>
      <c r="N23" s="362"/>
      <c r="O23" s="362"/>
    </row>
    <row r="24" customFormat="false" ht="23.25" hidden="false" customHeight="true" outlineLevel="0" collapsed="false">
      <c r="A24" s="1688" t="s">
        <v>156</v>
      </c>
      <c r="B24" s="1688"/>
      <c r="C24" s="1710" t="n">
        <v>39.65</v>
      </c>
      <c r="D24" s="1711" t="n">
        <v>37</v>
      </c>
      <c r="E24" s="1687" t="n">
        <v>1.07162162162162</v>
      </c>
      <c r="F24" s="1672"/>
      <c r="G24" s="1688" t="s">
        <v>156</v>
      </c>
      <c r="H24" s="1688"/>
      <c r="I24" s="1674" t="n">
        <v>0.140180307583525</v>
      </c>
      <c r="J24" s="1712" t="n">
        <v>0.130552909212801</v>
      </c>
      <c r="K24" s="1676"/>
      <c r="L24" s="1676"/>
      <c r="M24" s="1676"/>
      <c r="N24" s="362"/>
      <c r="O24" s="362"/>
    </row>
    <row r="25" customFormat="false" ht="23.25" hidden="false" customHeight="true" outlineLevel="0" collapsed="false">
      <c r="A25" s="1695" t="s">
        <v>106</v>
      </c>
      <c r="B25" s="1695"/>
      <c r="C25" s="1713" t="n">
        <v>282.85</v>
      </c>
      <c r="D25" s="1714" t="n">
        <v>283.41</v>
      </c>
      <c r="E25" s="1694" t="n">
        <v>0.998024064076779</v>
      </c>
      <c r="F25" s="1672"/>
      <c r="G25" s="1695" t="s">
        <v>106</v>
      </c>
      <c r="H25" s="1695"/>
      <c r="I25" s="1696" t="n">
        <v>1</v>
      </c>
      <c r="J25" s="1715" t="n">
        <v>1</v>
      </c>
      <c r="K25" s="1676"/>
      <c r="L25" s="1676"/>
      <c r="M25" s="1676"/>
      <c r="N25" s="362"/>
      <c r="O25" s="362"/>
    </row>
    <row r="27" customFormat="false" ht="15" hidden="false" customHeight="false" outlineLevel="0" collapsed="false">
      <c r="A27" s="21"/>
      <c r="B27" s="21"/>
      <c r="C27" s="21"/>
      <c r="D27" s="21"/>
      <c r="E27" s="21"/>
      <c r="F27" s="21"/>
      <c r="G27" s="21"/>
      <c r="H27" s="21"/>
      <c r="I27" s="34"/>
      <c r="J27" s="34"/>
      <c r="K27" s="21"/>
      <c r="L27" s="21"/>
      <c r="M27" s="21"/>
    </row>
    <row r="28" customFormat="false" ht="16.5" hidden="false" customHeight="true" outlineLevel="0" collapsed="false">
      <c r="A28" s="1650" t="s">
        <v>77</v>
      </c>
      <c r="B28" s="1650"/>
      <c r="C28" s="1651" t="str">
        <f aca="false">C2</f>
        <v>Fiscal Year 2012</v>
      </c>
      <c r="D28" s="1652" t="str">
        <f aca="false">D2</f>
        <v>Fiscal Year 2011</v>
      </c>
      <c r="E28" s="1653" t="str">
        <f aca="false">$E$2</f>
        <v>FY2012 Actual / </v>
      </c>
      <c r="F28" s="1509"/>
      <c r="G28" s="1654" t="s">
        <v>77</v>
      </c>
      <c r="H28" s="1654"/>
      <c r="I28" s="1651" t="str">
        <f aca="false">C2</f>
        <v>Fiscal Year 2012</v>
      </c>
      <c r="J28" s="1655" t="str">
        <f aca="false">D2</f>
        <v>Fiscal Year 2011</v>
      </c>
      <c r="K28" s="1509"/>
      <c r="L28" s="1509"/>
      <c r="M28" s="1509"/>
      <c r="N28" s="362"/>
      <c r="O28" s="362"/>
    </row>
    <row r="29" customFormat="false" ht="15.75" hidden="false" customHeight="true" outlineLevel="0" collapsed="false">
      <c r="A29" s="1650"/>
      <c r="B29" s="1650"/>
      <c r="C29" s="1656" t="str">
        <f aca="false">C3</f>
        <v>Actual </v>
      </c>
      <c r="D29" s="1699" t="str">
        <f aca="false">D3</f>
        <v>Actual </v>
      </c>
      <c r="E29" s="1658" t="str">
        <f aca="false">$E$3</f>
        <v>FY2011 Actual </v>
      </c>
      <c r="F29" s="1509"/>
      <c r="G29" s="1654"/>
      <c r="H29" s="1654"/>
      <c r="I29" s="1656" t="str">
        <f aca="false">C3</f>
        <v>Actual </v>
      </c>
      <c r="J29" s="1659" t="str">
        <f aca="false">D3</f>
        <v>Actual </v>
      </c>
      <c r="K29" s="1509"/>
      <c r="L29" s="1509"/>
      <c r="M29" s="1509"/>
      <c r="N29" s="362"/>
      <c r="O29" s="362"/>
    </row>
    <row r="30" customFormat="false" ht="20.25" hidden="false" customHeight="true" outlineLevel="0" collapsed="false">
      <c r="A30" s="1660" t="s">
        <v>158</v>
      </c>
      <c r="B30" s="1660"/>
      <c r="C30" s="1661"/>
      <c r="D30" s="1662"/>
      <c r="E30" s="1663"/>
      <c r="F30" s="1664"/>
      <c r="G30" s="429" t="s">
        <v>127</v>
      </c>
      <c r="H30" s="429"/>
      <c r="I30" s="1700"/>
      <c r="J30" s="1667"/>
      <c r="K30" s="1509"/>
      <c r="L30" s="1509"/>
      <c r="M30" s="1509"/>
      <c r="N30" s="362"/>
      <c r="O30" s="362"/>
    </row>
    <row r="31" customFormat="false" ht="23.25" hidden="false" customHeight="true" outlineLevel="0" collapsed="false">
      <c r="A31" s="1703" t="s">
        <v>94</v>
      </c>
      <c r="B31" s="1703"/>
      <c r="C31" s="1701" t="n">
        <v>34.52</v>
      </c>
      <c r="D31" s="1702" t="n">
        <v>41.86</v>
      </c>
      <c r="E31" s="1671" t="n">
        <v>0.824653607262303</v>
      </c>
      <c r="F31" s="1672"/>
      <c r="G31" s="1673" t="s">
        <v>94</v>
      </c>
      <c r="H31" s="1673"/>
      <c r="I31" s="1674" t="n">
        <v>0.15375022269731</v>
      </c>
      <c r="J31" s="1675" t="n">
        <v>0.185082017951099</v>
      </c>
      <c r="K31" s="1676"/>
      <c r="M31" s="1676"/>
      <c r="N31" s="362"/>
      <c r="O31" s="362"/>
    </row>
    <row r="32" customFormat="false" ht="23.25" hidden="false" customHeight="true" outlineLevel="0" collapsed="false">
      <c r="A32" s="1680" t="s">
        <v>115</v>
      </c>
      <c r="B32" s="1680"/>
      <c r="C32" s="1704" t="n">
        <v>74.33</v>
      </c>
      <c r="D32" s="1705" t="n">
        <v>71.69</v>
      </c>
      <c r="E32" s="1671" t="n">
        <v>1.03682521969591</v>
      </c>
      <c r="F32" s="1672"/>
      <c r="G32" s="1680" t="s">
        <v>115</v>
      </c>
      <c r="H32" s="1680"/>
      <c r="I32" s="1674" t="n">
        <v>0.331061820773205</v>
      </c>
      <c r="J32" s="1675" t="n">
        <v>0.316973957642481</v>
      </c>
      <c r="K32" s="1676"/>
      <c r="M32" s="1676"/>
      <c r="N32" s="362"/>
      <c r="O32" s="362"/>
    </row>
    <row r="33" customFormat="false" ht="23.25" hidden="false" customHeight="true" outlineLevel="0" collapsed="false">
      <c r="A33" s="1680" t="s">
        <v>117</v>
      </c>
      <c r="B33" s="1680"/>
      <c r="C33" s="1701" t="n">
        <v>24.18</v>
      </c>
      <c r="D33" s="1702" t="n">
        <v>21.05</v>
      </c>
      <c r="E33" s="1671" t="n">
        <v>1.14869358669834</v>
      </c>
      <c r="F33" s="1672"/>
      <c r="G33" s="1680" t="s">
        <v>117</v>
      </c>
      <c r="H33" s="1680"/>
      <c r="I33" s="1674" t="n">
        <v>0.107696419027258</v>
      </c>
      <c r="J33" s="1675" t="n">
        <v>0.0930715833222797</v>
      </c>
      <c r="K33" s="1676"/>
      <c r="M33" s="1676"/>
      <c r="N33" s="362"/>
      <c r="O33" s="362"/>
    </row>
    <row r="34" customFormat="false" ht="23.25" hidden="false" customHeight="true" outlineLevel="0" collapsed="false">
      <c r="A34" s="1680" t="s">
        <v>118</v>
      </c>
      <c r="B34" s="1680"/>
      <c r="C34" s="1701" t="n">
        <v>10.61</v>
      </c>
      <c r="D34" s="1702" t="n">
        <v>11.25</v>
      </c>
      <c r="E34" s="1671" t="n">
        <v>0.943111111111111</v>
      </c>
      <c r="F34" s="1672"/>
      <c r="G34" s="1680" t="s">
        <v>118</v>
      </c>
      <c r="H34" s="1680"/>
      <c r="I34" s="1674" t="n">
        <v>0.0472563691430608</v>
      </c>
      <c r="J34" s="1675" t="n">
        <v>0.049741345005969</v>
      </c>
      <c r="K34" s="1676"/>
      <c r="M34" s="1676"/>
      <c r="N34" s="362"/>
      <c r="O34" s="362"/>
    </row>
    <row r="35" customFormat="false" ht="23.25" hidden="false" customHeight="true" outlineLevel="0" collapsed="false">
      <c r="A35" s="1680" t="s">
        <v>119</v>
      </c>
      <c r="B35" s="1680"/>
      <c r="C35" s="1701" t="n">
        <v>18.84</v>
      </c>
      <c r="D35" s="1702" t="n">
        <v>15.33</v>
      </c>
      <c r="E35" s="1671" t="n">
        <v>1.22896281800391</v>
      </c>
      <c r="F35" s="1672"/>
      <c r="G35" s="1680" t="s">
        <v>119</v>
      </c>
      <c r="H35" s="1680"/>
      <c r="I35" s="1674" t="n">
        <v>0.0839123463388562</v>
      </c>
      <c r="J35" s="1675" t="n">
        <v>0.0677808727948004</v>
      </c>
      <c r="K35" s="1676"/>
      <c r="M35" s="1676"/>
      <c r="N35" s="362"/>
      <c r="O35" s="362"/>
    </row>
    <row r="36" customFormat="false" ht="23.25" hidden="false" customHeight="true" outlineLevel="0" collapsed="false">
      <c r="A36" s="1680" t="s">
        <v>120</v>
      </c>
      <c r="B36" s="1680"/>
      <c r="C36" s="1707" t="n">
        <v>14.06</v>
      </c>
      <c r="D36" s="1708" t="n">
        <v>9.39</v>
      </c>
      <c r="E36" s="1683" t="n">
        <v>1.49733759318424</v>
      </c>
      <c r="F36" s="1672"/>
      <c r="G36" s="1680" t="s">
        <v>120</v>
      </c>
      <c r="H36" s="1680"/>
      <c r="I36" s="1674" t="n">
        <v>0.0626224835203991</v>
      </c>
      <c r="J36" s="1709" t="n">
        <v>0.0415174426316488</v>
      </c>
      <c r="K36" s="1676"/>
      <c r="M36" s="1676"/>
      <c r="N36" s="362"/>
      <c r="O36" s="362"/>
    </row>
    <row r="37" customFormat="false" ht="23.25" hidden="false" customHeight="true" outlineLevel="0" collapsed="false">
      <c r="A37" s="1688" t="s">
        <v>156</v>
      </c>
      <c r="B37" s="1688"/>
      <c r="C37" s="1710" t="n">
        <v>47.98</v>
      </c>
      <c r="D37" s="1711" t="n">
        <v>55.6</v>
      </c>
      <c r="E37" s="1687" t="n">
        <v>0.86294964028777</v>
      </c>
      <c r="F37" s="1672"/>
      <c r="G37" s="1688" t="s">
        <v>156</v>
      </c>
      <c r="H37" s="1688"/>
      <c r="I37" s="1674" t="n">
        <v>0.213700338499911</v>
      </c>
      <c r="J37" s="1712" t="n">
        <v>0.245832780651722</v>
      </c>
      <c r="K37" s="1676"/>
      <c r="M37" s="1676"/>
      <c r="N37" s="362"/>
      <c r="O37" s="362"/>
    </row>
    <row r="38" customFormat="false" ht="23.25" hidden="false" customHeight="true" outlineLevel="0" collapsed="false">
      <c r="A38" s="1695" t="s">
        <v>106</v>
      </c>
      <c r="B38" s="1695"/>
      <c r="C38" s="1713" t="n">
        <v>224.52</v>
      </c>
      <c r="D38" s="1714" t="n">
        <v>226.17</v>
      </c>
      <c r="E38" s="1694" t="n">
        <v>0.992704602732458</v>
      </c>
      <c r="F38" s="1672"/>
      <c r="G38" s="1695" t="s">
        <v>106</v>
      </c>
      <c r="H38" s="1695"/>
      <c r="I38" s="1696" t="n">
        <v>1</v>
      </c>
      <c r="J38" s="1697" t="n">
        <v>1</v>
      </c>
      <c r="K38" s="1676"/>
      <c r="M38" s="1676"/>
      <c r="N38" s="362"/>
      <c r="O38" s="362"/>
    </row>
    <row r="42" customFormat="false" ht="14.25" hidden="false" customHeight="false" outlineLevel="0" collapsed="false">
      <c r="D42" s="1716"/>
    </row>
  </sheetData>
  <mergeCells count="60">
    <mergeCell ref="A2:B3"/>
    <mergeCell ref="G2:H3"/>
    <mergeCell ref="A4:B4"/>
    <mergeCell ref="G4:H4"/>
    <mergeCell ref="A5:B5"/>
    <mergeCell ref="G5:H5"/>
    <mergeCell ref="A6:B6"/>
    <mergeCell ref="G6:H6"/>
    <mergeCell ref="A7:B7"/>
    <mergeCell ref="G7:H7"/>
    <mergeCell ref="A8:B8"/>
    <mergeCell ref="G8:H8"/>
    <mergeCell ref="A9:B9"/>
    <mergeCell ref="G9:H9"/>
    <mergeCell ref="A10:B10"/>
    <mergeCell ref="G10:H10"/>
    <mergeCell ref="A11:B11"/>
    <mergeCell ref="G11:H11"/>
    <mergeCell ref="A12:B12"/>
    <mergeCell ref="G12:H12"/>
    <mergeCell ref="A15:B16"/>
    <mergeCell ref="G15:H16"/>
    <mergeCell ref="A17:B17"/>
    <mergeCell ref="G17:H17"/>
    <mergeCell ref="A18:B18"/>
    <mergeCell ref="G18:H18"/>
    <mergeCell ref="A19:B19"/>
    <mergeCell ref="G19:H19"/>
    <mergeCell ref="A20:B20"/>
    <mergeCell ref="G20:H20"/>
    <mergeCell ref="A21:B21"/>
    <mergeCell ref="G21:H21"/>
    <mergeCell ref="A22:B22"/>
    <mergeCell ref="G22:H22"/>
    <mergeCell ref="A23:B23"/>
    <mergeCell ref="G23:H23"/>
    <mergeCell ref="A24:B24"/>
    <mergeCell ref="G24:H24"/>
    <mergeCell ref="A25:B25"/>
    <mergeCell ref="G25:H25"/>
    <mergeCell ref="A28:B29"/>
    <mergeCell ref="G28:H29"/>
    <mergeCell ref="A30:B30"/>
    <mergeCell ref="G30:H30"/>
    <mergeCell ref="A31:B31"/>
    <mergeCell ref="G31:H31"/>
    <mergeCell ref="A32:B32"/>
    <mergeCell ref="G32:H32"/>
    <mergeCell ref="A33:B33"/>
    <mergeCell ref="G33:H33"/>
    <mergeCell ref="A34:B34"/>
    <mergeCell ref="G34:H34"/>
    <mergeCell ref="A35:B35"/>
    <mergeCell ref="G35:H35"/>
    <mergeCell ref="A36:B36"/>
    <mergeCell ref="G36:H36"/>
    <mergeCell ref="A37:B37"/>
    <mergeCell ref="G37:H37"/>
    <mergeCell ref="A38:B38"/>
    <mergeCell ref="G38:H38"/>
  </mergeCells>
  <printOptions headings="false" gridLines="false" gridLinesSet="true" horizontalCentered="false" verticalCentered="false"/>
  <pageMargins left="1.18125" right="0.315277777777778" top="0.708333333333333"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15&amp;RR＆D Expenses / CAPEX / Depreci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23" width="11.62"/>
    <col collapsed="false" customWidth="true" hidden="false" outlineLevel="0" max="2" min="2" style="23" width="14.49"/>
    <col collapsed="false" customWidth="true" hidden="false" outlineLevel="0" max="7" min="3" style="23" width="9.36"/>
    <col collapsed="false" customWidth="true" hidden="false" outlineLevel="0" max="9" min="8" style="23" width="10.62"/>
    <col collapsed="false" customWidth="true" hidden="false" outlineLevel="0" max="23" min="10" style="23" width="9.99"/>
    <col collapsed="false" customWidth="false" hidden="false" outlineLevel="0" max="257" min="24" style="23" width="8.99"/>
  </cols>
  <sheetData>
    <row r="1" customFormat="false" ht="15" hidden="false" customHeight="false" outlineLevel="0" collapsed="false">
      <c r="A1" s="21"/>
      <c r="B1" s="21"/>
      <c r="C1" s="21"/>
      <c r="D1" s="21"/>
      <c r="E1" s="21"/>
      <c r="F1" s="21"/>
      <c r="G1" s="21"/>
      <c r="H1" s="21"/>
      <c r="I1" s="21"/>
      <c r="J1" s="21"/>
      <c r="K1" s="35" t="s">
        <v>37</v>
      </c>
      <c r="L1" s="21"/>
      <c r="M1" s="21"/>
      <c r="N1" s="21"/>
      <c r="O1" s="21"/>
      <c r="P1" s="21"/>
      <c r="Q1" s="36"/>
      <c r="R1" s="36"/>
      <c r="S1" s="36"/>
      <c r="T1" s="36"/>
      <c r="U1" s="36"/>
      <c r="V1" s="36"/>
      <c r="W1" s="37" t="s">
        <v>38</v>
      </c>
    </row>
    <row r="2" customFormat="false" ht="15" hidden="false" customHeight="false" outlineLevel="0" collapsed="false">
      <c r="A2" s="38"/>
      <c r="B2" s="39"/>
      <c r="C2" s="40" t="s">
        <v>39</v>
      </c>
      <c r="D2" s="40"/>
      <c r="E2" s="40"/>
      <c r="F2" s="40"/>
      <c r="G2" s="40"/>
      <c r="H2" s="40"/>
      <c r="I2" s="40"/>
      <c r="J2" s="41" t="s">
        <v>40</v>
      </c>
      <c r="K2" s="41"/>
      <c r="L2" s="41"/>
      <c r="M2" s="41"/>
      <c r="N2" s="41"/>
      <c r="O2" s="41"/>
      <c r="P2" s="41"/>
      <c r="Q2" s="42" t="s">
        <v>41</v>
      </c>
      <c r="R2" s="42"/>
      <c r="S2" s="42"/>
      <c r="T2" s="42"/>
      <c r="U2" s="42"/>
      <c r="V2" s="42"/>
      <c r="W2" s="42"/>
    </row>
    <row r="3" customFormat="false" ht="15.75" hidden="false" customHeight="false" outlineLevel="0" collapsed="false">
      <c r="A3" s="43" t="s">
        <v>42</v>
      </c>
      <c r="B3" s="43"/>
      <c r="C3" s="44" t="s">
        <v>43</v>
      </c>
      <c r="D3" s="44"/>
      <c r="E3" s="44"/>
      <c r="F3" s="44"/>
      <c r="G3" s="44"/>
      <c r="H3" s="44"/>
      <c r="I3" s="44"/>
      <c r="J3" s="45" t="s">
        <v>44</v>
      </c>
      <c r="K3" s="45"/>
      <c r="L3" s="45"/>
      <c r="M3" s="45"/>
      <c r="N3" s="45"/>
      <c r="O3" s="45"/>
      <c r="P3" s="45"/>
      <c r="Q3" s="46" t="s">
        <v>44</v>
      </c>
      <c r="R3" s="46"/>
      <c r="S3" s="46"/>
      <c r="T3" s="46"/>
      <c r="U3" s="46"/>
      <c r="V3" s="46"/>
      <c r="W3" s="46"/>
    </row>
    <row r="4" customFormat="false" ht="15.75" hidden="false" customHeight="true" outlineLevel="0" collapsed="false">
      <c r="A4" s="47"/>
      <c r="B4" s="48"/>
      <c r="C4" s="49" t="s">
        <v>45</v>
      </c>
      <c r="D4" s="49"/>
      <c r="E4" s="49"/>
      <c r="F4" s="49"/>
      <c r="G4" s="49"/>
      <c r="H4" s="49"/>
      <c r="I4" s="49"/>
      <c r="J4" s="50"/>
      <c r="K4" s="50"/>
      <c r="L4" s="50"/>
      <c r="M4" s="50"/>
      <c r="N4" s="50"/>
      <c r="O4" s="50"/>
      <c r="P4" s="50"/>
      <c r="Q4" s="51"/>
      <c r="R4" s="51"/>
      <c r="S4" s="51"/>
      <c r="T4" s="51"/>
      <c r="U4" s="51"/>
      <c r="V4" s="51"/>
      <c r="W4" s="51"/>
    </row>
    <row r="5" customFormat="false" ht="19.5" hidden="false" customHeight="true" outlineLevel="0" collapsed="false">
      <c r="A5" s="47"/>
      <c r="B5" s="48"/>
      <c r="C5" s="52" t="s">
        <v>46</v>
      </c>
      <c r="D5" s="53" t="s">
        <v>47</v>
      </c>
      <c r="E5" s="54" t="s">
        <v>48</v>
      </c>
      <c r="F5" s="55" t="s">
        <v>49</v>
      </c>
      <c r="G5" s="56" t="s">
        <v>50</v>
      </c>
      <c r="H5" s="56" t="s">
        <v>51</v>
      </c>
      <c r="I5" s="57" t="s">
        <v>52</v>
      </c>
      <c r="J5" s="58" t="s">
        <v>53</v>
      </c>
      <c r="K5" s="59" t="s">
        <v>54</v>
      </c>
      <c r="L5" s="60" t="s">
        <v>55</v>
      </c>
      <c r="M5" s="61" t="s">
        <v>56</v>
      </c>
      <c r="N5" s="62" t="s">
        <v>57</v>
      </c>
      <c r="O5" s="62" t="s">
        <v>58</v>
      </c>
      <c r="P5" s="63" t="s">
        <v>59</v>
      </c>
      <c r="Q5" s="64" t="s">
        <v>53</v>
      </c>
      <c r="R5" s="65" t="s">
        <v>54</v>
      </c>
      <c r="S5" s="66" t="s">
        <v>55</v>
      </c>
      <c r="T5" s="67" t="s">
        <v>56</v>
      </c>
      <c r="U5" s="68" t="s">
        <v>57</v>
      </c>
      <c r="V5" s="68" t="s">
        <v>58</v>
      </c>
      <c r="W5" s="68" t="s">
        <v>59</v>
      </c>
    </row>
    <row r="6" customFormat="false" ht="23.25" hidden="false" customHeight="true" outlineLevel="0" collapsed="false">
      <c r="A6" s="69" t="s">
        <v>60</v>
      </c>
      <c r="B6" s="70"/>
      <c r="C6" s="71"/>
      <c r="D6" s="72"/>
      <c r="E6" s="73"/>
      <c r="F6" s="71"/>
      <c r="G6" s="74" t="n">
        <v>3360</v>
      </c>
      <c r="H6" s="75" t="n">
        <v>3740</v>
      </c>
      <c r="I6" s="74" t="n">
        <v>7100</v>
      </c>
      <c r="J6" s="76" t="n">
        <v>1498.84</v>
      </c>
      <c r="K6" s="77" t="n">
        <v>1543.32</v>
      </c>
      <c r="L6" s="78" t="n">
        <v>1594.64551731</v>
      </c>
      <c r="M6" s="76" t="n">
        <v>1867.80149347</v>
      </c>
      <c r="N6" s="79" t="n">
        <v>3042.16</v>
      </c>
      <c r="O6" s="79" t="n">
        <v>3462.44701078</v>
      </c>
      <c r="P6" s="79" t="n">
        <v>6504.60701078</v>
      </c>
      <c r="Q6" s="80" t="n">
        <v>1514</v>
      </c>
      <c r="R6" s="81" t="n">
        <v>1518.07927161</v>
      </c>
      <c r="S6" s="81" t="n">
        <v>1496.01072839</v>
      </c>
      <c r="T6" s="82" t="n">
        <v>1666.02076745</v>
      </c>
      <c r="U6" s="83" t="n">
        <v>3032.57927161</v>
      </c>
      <c r="V6" s="83" t="n">
        <v>3162.03149584</v>
      </c>
      <c r="W6" s="84" t="n">
        <v>6194.61076745</v>
      </c>
      <c r="X6" s="85"/>
    </row>
    <row r="7" customFormat="false" ht="23.25" hidden="false" customHeight="true" outlineLevel="0" collapsed="false">
      <c r="A7" s="69" t="s">
        <v>61</v>
      </c>
      <c r="B7" s="70"/>
      <c r="C7" s="71"/>
      <c r="D7" s="86"/>
      <c r="E7" s="86"/>
      <c r="F7" s="71"/>
      <c r="G7" s="74" t="n">
        <v>2075</v>
      </c>
      <c r="H7" s="75" t="n">
        <v>2255</v>
      </c>
      <c r="I7" s="74" t="n">
        <v>4330</v>
      </c>
      <c r="J7" s="76" t="n">
        <v>950.81</v>
      </c>
      <c r="K7" s="87" t="n">
        <v>974.14</v>
      </c>
      <c r="L7" s="87" t="n">
        <v>1002.34989646</v>
      </c>
      <c r="M7" s="76" t="n">
        <v>1162.24039282</v>
      </c>
      <c r="N7" s="79" t="n">
        <v>1924.95</v>
      </c>
      <c r="O7" s="79" t="n">
        <v>2164.59028928</v>
      </c>
      <c r="P7" s="79" t="n">
        <v>4089.54028928</v>
      </c>
      <c r="Q7" s="80" t="n">
        <v>935.9</v>
      </c>
      <c r="R7" s="88" t="n">
        <v>946.70539964</v>
      </c>
      <c r="S7" s="81" t="n">
        <v>953.35460036</v>
      </c>
      <c r="T7" s="82" t="n">
        <v>1079.78376509</v>
      </c>
      <c r="U7" s="83" t="n">
        <v>1882.60539964</v>
      </c>
      <c r="V7" s="83" t="n">
        <v>2033.13836545</v>
      </c>
      <c r="W7" s="84" t="n">
        <v>3915.74376509</v>
      </c>
      <c r="X7" s="85"/>
    </row>
    <row r="8" customFormat="false" ht="21" hidden="false" customHeight="true" outlineLevel="0" collapsed="false">
      <c r="A8" s="89" t="s">
        <v>62</v>
      </c>
      <c r="B8" s="90"/>
      <c r="C8" s="91"/>
      <c r="D8" s="72"/>
      <c r="E8" s="92"/>
      <c r="F8" s="91"/>
      <c r="G8" s="93" t="n">
        <v>1285</v>
      </c>
      <c r="H8" s="94" t="n">
        <v>1485</v>
      </c>
      <c r="I8" s="93" t="n">
        <v>2770</v>
      </c>
      <c r="J8" s="95" t="n">
        <v>548.03</v>
      </c>
      <c r="K8" s="77" t="n">
        <v>569.18</v>
      </c>
      <c r="L8" s="96" t="n">
        <v>592.29562085</v>
      </c>
      <c r="M8" s="95" t="n">
        <v>705.56110065</v>
      </c>
      <c r="N8" s="97" t="n">
        <v>1117.21</v>
      </c>
      <c r="O8" s="97" t="n">
        <v>1297.8567215</v>
      </c>
      <c r="P8" s="97" t="n">
        <v>2415.0667215</v>
      </c>
      <c r="Q8" s="98" t="n">
        <v>578.6</v>
      </c>
      <c r="R8" s="81" t="n">
        <v>571.37387197</v>
      </c>
      <c r="S8" s="88" t="n">
        <v>542.65612803</v>
      </c>
      <c r="T8" s="99" t="n">
        <v>586.237002360001</v>
      </c>
      <c r="U8" s="100" t="n">
        <v>1149.97387197</v>
      </c>
      <c r="V8" s="100" t="n">
        <v>1128.89313039</v>
      </c>
      <c r="W8" s="101" t="n">
        <v>2278.86700236</v>
      </c>
      <c r="X8" s="85"/>
    </row>
    <row r="9" customFormat="false" ht="18" hidden="false" customHeight="true" outlineLevel="0" collapsed="false">
      <c r="A9" s="102"/>
      <c r="B9" s="103" t="s">
        <v>63</v>
      </c>
      <c r="C9" s="104"/>
      <c r="D9" s="105"/>
      <c r="E9" s="106"/>
      <c r="F9" s="104"/>
      <c r="G9" s="107" t="n">
        <v>830</v>
      </c>
      <c r="H9" s="108" t="n">
        <v>880</v>
      </c>
      <c r="I9" s="107" t="n">
        <v>1710</v>
      </c>
      <c r="J9" s="109" t="n">
        <v>360.23</v>
      </c>
      <c r="K9" s="110" t="n">
        <v>360.81</v>
      </c>
      <c r="L9" s="111" t="n">
        <v>388.67708306</v>
      </c>
      <c r="M9" s="109" t="n">
        <v>417.03913962</v>
      </c>
      <c r="N9" s="112" t="n">
        <v>721.04</v>
      </c>
      <c r="O9" s="112" t="n">
        <v>805.71622268</v>
      </c>
      <c r="P9" s="112" t="n">
        <v>1526.75622268</v>
      </c>
      <c r="Q9" s="113" t="n">
        <v>355.9</v>
      </c>
      <c r="R9" s="114" t="n">
        <v>359.83508672</v>
      </c>
      <c r="S9" s="114" t="n">
        <v>360.33491328</v>
      </c>
      <c r="T9" s="115" t="n">
        <v>380.55025762</v>
      </c>
      <c r="U9" s="116" t="n">
        <v>715.73508672</v>
      </c>
      <c r="V9" s="116" t="n">
        <v>740.8851709</v>
      </c>
      <c r="W9" s="117" t="n">
        <v>1456.62025762</v>
      </c>
      <c r="X9" s="85"/>
    </row>
    <row r="10" customFormat="false" ht="18" hidden="false" customHeight="true" outlineLevel="0" collapsed="false">
      <c r="A10" s="47"/>
      <c r="B10" s="118" t="s">
        <v>64</v>
      </c>
      <c r="C10" s="119"/>
      <c r="D10" s="120"/>
      <c r="E10" s="121"/>
      <c r="F10" s="119"/>
      <c r="G10" s="122" t="n">
        <v>230</v>
      </c>
      <c r="H10" s="123" t="n">
        <v>250</v>
      </c>
      <c r="I10" s="122" t="n">
        <v>480</v>
      </c>
      <c r="J10" s="124" t="n">
        <v>106.01</v>
      </c>
      <c r="K10" s="125" t="n">
        <v>110.25</v>
      </c>
      <c r="L10" s="126" t="n">
        <v>105.05043242</v>
      </c>
      <c r="M10" s="124" t="n">
        <v>113.56859726</v>
      </c>
      <c r="N10" s="127" t="n">
        <v>216.26</v>
      </c>
      <c r="O10" s="127" t="n">
        <v>218.61902968</v>
      </c>
      <c r="P10" s="127" t="n">
        <v>434.87902968</v>
      </c>
      <c r="Q10" s="128" t="n">
        <v>101.2</v>
      </c>
      <c r="R10" s="129" t="n">
        <v>105.91000217</v>
      </c>
      <c r="S10" s="130" t="n">
        <v>108.06999783</v>
      </c>
      <c r="T10" s="129" t="n">
        <v>105.71062335</v>
      </c>
      <c r="U10" s="131" t="n">
        <v>207.11000217</v>
      </c>
      <c r="V10" s="131" t="n">
        <v>213.78062118</v>
      </c>
      <c r="W10" s="132" t="n">
        <v>420.89062335</v>
      </c>
      <c r="X10" s="85"/>
    </row>
    <row r="11" customFormat="false" ht="23.25" hidden="false" customHeight="true" outlineLevel="0" collapsed="false">
      <c r="A11" s="69" t="s">
        <v>65</v>
      </c>
      <c r="B11" s="70"/>
      <c r="C11" s="71"/>
      <c r="D11" s="133"/>
      <c r="E11" s="133"/>
      <c r="F11" s="71"/>
      <c r="G11" s="74" t="n">
        <v>1060</v>
      </c>
      <c r="H11" s="75" t="n">
        <v>1130</v>
      </c>
      <c r="I11" s="74" t="n">
        <v>2190</v>
      </c>
      <c r="J11" s="76" t="n">
        <v>466.24</v>
      </c>
      <c r="K11" s="134" t="n">
        <v>471.06</v>
      </c>
      <c r="L11" s="134" t="n">
        <v>493.72751548</v>
      </c>
      <c r="M11" s="78" t="n">
        <v>530.60773688</v>
      </c>
      <c r="N11" s="135" t="n">
        <v>937.3</v>
      </c>
      <c r="O11" s="135" t="n">
        <v>1024.33525236</v>
      </c>
      <c r="P11" s="135" t="n">
        <v>1961.63525236</v>
      </c>
      <c r="Q11" s="80" t="n">
        <v>457.1</v>
      </c>
      <c r="R11" s="82" t="n">
        <v>465.74508889</v>
      </c>
      <c r="S11" s="81" t="n">
        <v>469.06999783</v>
      </c>
      <c r="T11" s="82" t="n">
        <v>486.26088097</v>
      </c>
      <c r="U11" s="83" t="n">
        <v>922.84508889</v>
      </c>
      <c r="V11" s="83" t="n">
        <v>954.66579208</v>
      </c>
      <c r="W11" s="84" t="n">
        <v>1877.51088097</v>
      </c>
      <c r="X11" s="85"/>
    </row>
    <row r="12" customFormat="false" ht="23.25" hidden="false" customHeight="true" outlineLevel="0" collapsed="false">
      <c r="A12" s="89" t="s">
        <v>66</v>
      </c>
      <c r="B12" s="90"/>
      <c r="C12" s="91"/>
      <c r="D12" s="86"/>
      <c r="E12" s="92"/>
      <c r="F12" s="91"/>
      <c r="G12" s="93" t="n">
        <v>225</v>
      </c>
      <c r="H12" s="94" t="n">
        <v>355</v>
      </c>
      <c r="I12" s="74" t="n">
        <v>580</v>
      </c>
      <c r="J12" s="95" t="n">
        <v>81.79</v>
      </c>
      <c r="K12" s="87" t="n">
        <v>98.12</v>
      </c>
      <c r="L12" s="96" t="n">
        <v>98.5681053700001</v>
      </c>
      <c r="M12" s="95" t="n">
        <v>174.95336377</v>
      </c>
      <c r="N12" s="97" t="n">
        <v>179.91</v>
      </c>
      <c r="O12" s="97" t="n">
        <v>273.521469140001</v>
      </c>
      <c r="P12" s="97" t="n">
        <v>453.43146914</v>
      </c>
      <c r="Q12" s="98" t="n">
        <v>121.5</v>
      </c>
      <c r="R12" s="99" t="n">
        <v>105.62878308</v>
      </c>
      <c r="S12" s="88" t="n">
        <v>74.2512169199999</v>
      </c>
      <c r="T12" s="99" t="n">
        <v>99.9761213900003</v>
      </c>
      <c r="U12" s="100" t="n">
        <v>227.12878308</v>
      </c>
      <c r="V12" s="100" t="n">
        <v>174.22733831</v>
      </c>
      <c r="W12" s="101" t="n">
        <v>401.35612139</v>
      </c>
      <c r="X12" s="85"/>
    </row>
    <row r="13" customFormat="false" ht="20.25" hidden="false" customHeight="true" outlineLevel="0" collapsed="false">
      <c r="A13" s="89" t="s">
        <v>67</v>
      </c>
      <c r="B13" s="90"/>
      <c r="C13" s="91"/>
      <c r="D13" s="86"/>
      <c r="E13" s="92"/>
      <c r="F13" s="91"/>
      <c r="G13" s="93" t="n">
        <v>5</v>
      </c>
      <c r="H13" s="94" t="n">
        <v>10</v>
      </c>
      <c r="I13" s="74" t="n">
        <v>15</v>
      </c>
      <c r="J13" s="95" t="n">
        <v>13.53</v>
      </c>
      <c r="K13" s="87" t="n">
        <v>-5.83</v>
      </c>
      <c r="L13" s="96" t="n">
        <v>-11.38345746</v>
      </c>
      <c r="M13" s="95" t="n">
        <v>44.74645534</v>
      </c>
      <c r="N13" s="97" t="n">
        <v>7.71</v>
      </c>
      <c r="O13" s="97" t="n">
        <v>33.35299788</v>
      </c>
      <c r="P13" s="97" t="n">
        <v>41.06299788</v>
      </c>
      <c r="Q13" s="98" t="n">
        <v>6.7</v>
      </c>
      <c r="R13" s="99" t="n">
        <v>9.69615635</v>
      </c>
      <c r="S13" s="88" t="n">
        <v>21.7538436499998</v>
      </c>
      <c r="T13" s="99" t="n">
        <v>27.7367026900002</v>
      </c>
      <c r="U13" s="100" t="n">
        <v>16.39615635</v>
      </c>
      <c r="V13" s="100" t="n">
        <v>49.49054634</v>
      </c>
      <c r="W13" s="101" t="n">
        <v>65.88670269</v>
      </c>
      <c r="X13" s="85"/>
    </row>
    <row r="14" customFormat="false" ht="21" hidden="false" customHeight="true" outlineLevel="0" collapsed="false">
      <c r="A14" s="136" t="s">
        <v>68</v>
      </c>
      <c r="B14" s="136"/>
      <c r="C14" s="137"/>
      <c r="D14" s="138"/>
      <c r="E14" s="139"/>
      <c r="F14" s="137"/>
      <c r="G14" s="140" t="n">
        <v>220</v>
      </c>
      <c r="H14" s="141" t="n">
        <v>345</v>
      </c>
      <c r="I14" s="74" t="n">
        <v>565</v>
      </c>
      <c r="J14" s="142" t="n">
        <v>68.26</v>
      </c>
      <c r="K14" s="143" t="n">
        <v>103.95</v>
      </c>
      <c r="L14" s="144" t="n">
        <v>109.95156283</v>
      </c>
      <c r="M14" s="142" t="n">
        <v>130.20690843</v>
      </c>
      <c r="N14" s="145" t="n">
        <v>172.21</v>
      </c>
      <c r="O14" s="145" t="n">
        <v>240.15847126</v>
      </c>
      <c r="P14" s="145" t="n">
        <v>412.36847126</v>
      </c>
      <c r="Q14" s="146" t="n">
        <v>114.8</v>
      </c>
      <c r="R14" s="147" t="n">
        <v>95.9326267299999</v>
      </c>
      <c r="S14" s="148" t="n">
        <v>52.4973732700001</v>
      </c>
      <c r="T14" s="147" t="n">
        <v>72.2394187000001</v>
      </c>
      <c r="U14" s="149" t="n">
        <v>210.73262673</v>
      </c>
      <c r="V14" s="149" t="n">
        <v>124.73679197</v>
      </c>
      <c r="W14" s="150" t="n">
        <v>335.4694187</v>
      </c>
      <c r="X14" s="85"/>
    </row>
    <row r="15" customFormat="false" ht="21" hidden="false" customHeight="true" outlineLevel="0" collapsed="false">
      <c r="A15" s="136" t="s">
        <v>69</v>
      </c>
      <c r="B15" s="136"/>
      <c r="C15" s="137"/>
      <c r="D15" s="138"/>
      <c r="E15" s="139"/>
      <c r="F15" s="137"/>
      <c r="G15" s="140" t="n">
        <v>70</v>
      </c>
      <c r="H15" s="141" t="n">
        <v>110</v>
      </c>
      <c r="I15" s="74" t="n">
        <v>180</v>
      </c>
      <c r="J15" s="142" t="n">
        <v>22.12</v>
      </c>
      <c r="K15" s="143" t="n">
        <v>33.67</v>
      </c>
      <c r="L15" s="144" t="n">
        <v>35.63034636</v>
      </c>
      <c r="M15" s="142" t="n">
        <v>49.53812408</v>
      </c>
      <c r="N15" s="145" t="n">
        <v>55.79</v>
      </c>
      <c r="O15" s="145" t="n">
        <v>85.16847044</v>
      </c>
      <c r="P15" s="145" t="n">
        <v>140.95847044</v>
      </c>
      <c r="Q15" s="146" t="n">
        <v>39.3</v>
      </c>
      <c r="R15" s="147" t="n">
        <v>32.7705583416601</v>
      </c>
      <c r="S15" s="148" t="n">
        <v>70.35944165834</v>
      </c>
      <c r="T15" s="147" t="n">
        <v>35.82490857</v>
      </c>
      <c r="U15" s="149" t="n">
        <v>72.0705583416601</v>
      </c>
      <c r="V15" s="149" t="n">
        <v>106.18435022834</v>
      </c>
      <c r="W15" s="150" t="n">
        <v>178.25490857</v>
      </c>
      <c r="X15" s="85"/>
    </row>
    <row r="16" customFormat="false" ht="21" hidden="false" customHeight="true" outlineLevel="0" collapsed="false">
      <c r="A16" s="136" t="s">
        <v>70</v>
      </c>
      <c r="B16" s="136"/>
      <c r="C16" s="91"/>
      <c r="D16" s="86"/>
      <c r="E16" s="92"/>
      <c r="F16" s="91"/>
      <c r="G16" s="93" t="n">
        <v>-5</v>
      </c>
      <c r="H16" s="94" t="n">
        <v>-10</v>
      </c>
      <c r="I16" s="74" t="n">
        <v>-15</v>
      </c>
      <c r="J16" s="142" t="n">
        <v>-1.06</v>
      </c>
      <c r="K16" s="143" t="n">
        <v>-5.23</v>
      </c>
      <c r="L16" s="144" t="n">
        <v>-9.80619739000001</v>
      </c>
      <c r="M16" s="142" t="n">
        <v>-14.60380261</v>
      </c>
      <c r="N16" s="145" t="n">
        <v>-6.29</v>
      </c>
      <c r="O16" s="145" t="n">
        <v>-24.41</v>
      </c>
      <c r="P16" s="145" t="n">
        <v>-30.7</v>
      </c>
      <c r="Q16" s="146" t="n">
        <v>6.2</v>
      </c>
      <c r="R16" s="147" t="n">
        <v>2.48226877</v>
      </c>
      <c r="S16" s="148" t="n">
        <v>-4.29226877</v>
      </c>
      <c r="T16" s="147" t="n">
        <v>-11.0639497</v>
      </c>
      <c r="U16" s="149" t="n">
        <v>8.68226877</v>
      </c>
      <c r="V16" s="149" t="n">
        <v>-15.35621847</v>
      </c>
      <c r="W16" s="150" t="n">
        <v>-6.6739497</v>
      </c>
      <c r="X16" s="85"/>
    </row>
    <row r="17" customFormat="false" ht="34.5" hidden="false" customHeight="true" outlineLevel="0" collapsed="false">
      <c r="A17" s="151" t="s">
        <v>71</v>
      </c>
      <c r="B17" s="151"/>
      <c r="C17" s="152"/>
      <c r="D17" s="153"/>
      <c r="E17" s="154"/>
      <c r="F17" s="155"/>
      <c r="G17" s="156" t="n">
        <v>155</v>
      </c>
      <c r="H17" s="157" t="n">
        <v>245</v>
      </c>
      <c r="I17" s="158" t="n">
        <v>400</v>
      </c>
      <c r="J17" s="159" t="n">
        <v>47.2</v>
      </c>
      <c r="K17" s="160" t="n">
        <v>75.51</v>
      </c>
      <c r="L17" s="161" t="n">
        <v>84.1274138600001</v>
      </c>
      <c r="M17" s="159" t="n">
        <v>95.1914429400003</v>
      </c>
      <c r="N17" s="162" t="n">
        <v>122.71</v>
      </c>
      <c r="O17" s="162" t="n">
        <v>179.3188568</v>
      </c>
      <c r="P17" s="162" t="n">
        <v>302.0288568</v>
      </c>
      <c r="Q17" s="163" t="n">
        <v>69.2999999999999</v>
      </c>
      <c r="R17" s="164" t="n">
        <v>60.6797996183399</v>
      </c>
      <c r="S17" s="165" t="n">
        <v>-13.5697996183398</v>
      </c>
      <c r="T17" s="166" t="n">
        <v>47.4784598300001</v>
      </c>
      <c r="U17" s="167" t="n">
        <v>129.97979961834</v>
      </c>
      <c r="V17" s="167" t="n">
        <v>33.9086602116604</v>
      </c>
      <c r="W17" s="168" t="n">
        <v>163.88845983</v>
      </c>
      <c r="X17" s="85"/>
    </row>
    <row r="18" s="30" customFormat="true" ht="10.5" hidden="false" customHeight="true" outlineLevel="0" collapsed="false">
      <c r="A18" s="169"/>
      <c r="B18" s="170"/>
      <c r="C18" s="171"/>
      <c r="D18" s="171"/>
      <c r="E18" s="171"/>
      <c r="F18" s="171"/>
      <c r="G18" s="172"/>
      <c r="H18" s="171"/>
      <c r="I18" s="171"/>
      <c r="J18" s="171"/>
      <c r="K18" s="171"/>
      <c r="L18" s="171"/>
      <c r="M18" s="171"/>
      <c r="N18" s="171"/>
      <c r="O18" s="171"/>
      <c r="P18" s="171"/>
      <c r="Q18" s="171"/>
      <c r="R18" s="173"/>
      <c r="S18" s="173"/>
      <c r="T18" s="173"/>
      <c r="U18" s="173"/>
      <c r="V18" s="173"/>
      <c r="W18" s="173"/>
      <c r="X18" s="174"/>
    </row>
    <row r="19" customFormat="false" ht="21" hidden="false" customHeight="true" outlineLevel="0" collapsed="false">
      <c r="A19" s="175" t="s">
        <v>72</v>
      </c>
      <c r="B19" s="176"/>
      <c r="C19" s="177"/>
      <c r="D19" s="178"/>
      <c r="E19" s="178"/>
      <c r="F19" s="179"/>
      <c r="G19" s="180" t="n">
        <v>0.382440476190476</v>
      </c>
      <c r="H19" s="181" t="n">
        <v>0.397058823529412</v>
      </c>
      <c r="I19" s="182" t="n">
        <v>0.390140845070423</v>
      </c>
      <c r="J19" s="183" t="n">
        <v>0.365636091911078</v>
      </c>
      <c r="K19" s="184" t="n">
        <v>0.368802322266283</v>
      </c>
      <c r="L19" s="184" t="n">
        <v>0.371427765243489</v>
      </c>
      <c r="M19" s="185" t="n">
        <v>0.377749510917892</v>
      </c>
      <c r="N19" s="186" t="n">
        <v>0.367242354116812</v>
      </c>
      <c r="O19" s="186" t="n">
        <v>0.37483800256271</v>
      </c>
      <c r="P19" s="186" t="n">
        <v>0.371285569981021</v>
      </c>
      <c r="Q19" s="187" t="n">
        <v>0.382040277319247</v>
      </c>
      <c r="R19" s="188" t="n">
        <v>0.376379470199886</v>
      </c>
      <c r="S19" s="189" t="n">
        <v>0.362735452180884</v>
      </c>
      <c r="T19" s="190" t="n">
        <v>0.351878568270965</v>
      </c>
      <c r="U19" s="191" t="n">
        <v>0.379206533110502</v>
      </c>
      <c r="V19" s="191" t="n">
        <v>0.35701514418031</v>
      </c>
      <c r="W19" s="191" t="n">
        <v>0.367878965751078</v>
      </c>
      <c r="X19" s="85"/>
    </row>
    <row r="20" s="210" customFormat="true" ht="17.25" hidden="false" customHeight="true" outlineLevel="0" collapsed="false">
      <c r="A20" s="192" t="s">
        <v>73</v>
      </c>
      <c r="B20" s="193"/>
      <c r="C20" s="194"/>
      <c r="D20" s="195"/>
      <c r="E20" s="195"/>
      <c r="F20" s="196"/>
      <c r="G20" s="197" t="n">
        <v>0.24702380952381</v>
      </c>
      <c r="H20" s="198" t="n">
        <v>0.235294117647059</v>
      </c>
      <c r="I20" s="199" t="n">
        <v>0.240845070422535</v>
      </c>
      <c r="J20" s="200" t="n">
        <v>0.240339195644632</v>
      </c>
      <c r="K20" s="201" t="n">
        <v>0.233788196874271</v>
      </c>
      <c r="L20" s="201" t="n">
        <v>0.243738861609606</v>
      </c>
      <c r="M20" s="202" t="n">
        <v>0.223278084463475</v>
      </c>
      <c r="N20" s="203" t="n">
        <v>0.237015804559918</v>
      </c>
      <c r="O20" s="203" t="n">
        <v>0.232701387247654</v>
      </c>
      <c r="P20" s="203" t="n">
        <v>0.234</v>
      </c>
      <c r="Q20" s="204" t="n">
        <v>0.234995047870584</v>
      </c>
      <c r="R20" s="205" t="n">
        <v>0.237033133545376</v>
      </c>
      <c r="S20" s="206" t="n">
        <v>0.240863856416184</v>
      </c>
      <c r="T20" s="207" t="n">
        <v>0.228418675838278</v>
      </c>
      <c r="U20" s="208" t="n">
        <v>0.236015293456786</v>
      </c>
      <c r="V20" s="209" t="n">
        <v>0.234306701838586</v>
      </c>
      <c r="W20" s="209" t="n">
        <v>0.235143144953337</v>
      </c>
    </row>
    <row r="21" s="210" customFormat="true" ht="17.25" hidden="false" customHeight="true" outlineLevel="0" collapsed="false">
      <c r="A21" s="211" t="s">
        <v>74</v>
      </c>
      <c r="B21" s="212"/>
      <c r="C21" s="213"/>
      <c r="D21" s="214"/>
      <c r="E21" s="214"/>
      <c r="F21" s="215"/>
      <c r="G21" s="216" t="n">
        <v>0.068452380952381</v>
      </c>
      <c r="H21" s="217" t="n">
        <v>0.0668449197860963</v>
      </c>
      <c r="I21" s="218" t="n">
        <v>0.0676056338028169</v>
      </c>
      <c r="J21" s="200" t="n">
        <v>0.070728029676283</v>
      </c>
      <c r="K21" s="201" t="n">
        <v>0.0714369022626545</v>
      </c>
      <c r="L21" s="201" t="n">
        <v>0.0658769809839675</v>
      </c>
      <c r="M21" s="202" t="n">
        <v>0.0608033549909056</v>
      </c>
      <c r="N21" s="203" t="n">
        <v>0.0710876482499277</v>
      </c>
      <c r="O21" s="203" t="n">
        <v>0.0631400362227495</v>
      </c>
      <c r="P21" s="203" t="n">
        <v>0.0668570797527477</v>
      </c>
      <c r="Q21" s="219" t="n">
        <v>0.0668207329151535</v>
      </c>
      <c r="R21" s="220" t="n">
        <v>0.0697657916491259</v>
      </c>
      <c r="S21" s="221" t="n">
        <v>0.0722387853102527</v>
      </c>
      <c r="T21" s="222" t="n">
        <v>0.0634509637666762</v>
      </c>
      <c r="U21" s="219" t="n">
        <v>0.0682950002688784</v>
      </c>
      <c r="V21" s="223" t="n">
        <v>0.0676086311794338</v>
      </c>
      <c r="W21" s="209" t="n">
        <v>0.0679446440059799</v>
      </c>
    </row>
    <row r="22" s="210" customFormat="true" ht="17.25" hidden="false" customHeight="true" outlineLevel="0" collapsed="false">
      <c r="A22" s="224" t="s">
        <v>75</v>
      </c>
      <c r="B22" s="212"/>
      <c r="C22" s="213"/>
      <c r="D22" s="214"/>
      <c r="E22" s="214"/>
      <c r="F22" s="215"/>
      <c r="G22" s="216" t="n">
        <v>0.31547619047619</v>
      </c>
      <c r="H22" s="217" t="n">
        <v>0.302139037433155</v>
      </c>
      <c r="I22" s="218" t="n">
        <v>0.308450704225352</v>
      </c>
      <c r="J22" s="200" t="n">
        <v>0.311067225320915</v>
      </c>
      <c r="K22" s="201" t="n">
        <v>0.305225099136926</v>
      </c>
      <c r="L22" s="201" t="n">
        <v>0.309615842593573</v>
      </c>
      <c r="M22" s="202" t="n">
        <v>0.284081439454381</v>
      </c>
      <c r="N22" s="203" t="n">
        <v>0.308103452809846</v>
      </c>
      <c r="O22" s="203" t="n">
        <v>0.295841423470404</v>
      </c>
      <c r="P22" s="203" t="n">
        <v>0.301576290329148</v>
      </c>
      <c r="Q22" s="219" t="n">
        <v>0.301815780785738</v>
      </c>
      <c r="R22" s="220" t="n">
        <v>0.306798925194502</v>
      </c>
      <c r="S22" s="221" t="n">
        <v>0.313547215222722</v>
      </c>
      <c r="T22" s="222" t="n">
        <v>0.291869639604954</v>
      </c>
      <c r="U22" s="219" t="n">
        <v>0.304310293725664</v>
      </c>
      <c r="V22" s="223" t="n">
        <v>0.30191533301802</v>
      </c>
      <c r="W22" s="223" t="n">
        <v>0.303087788959317</v>
      </c>
    </row>
    <row r="23" s="210" customFormat="true" ht="24" hidden="false" customHeight="true" outlineLevel="0" collapsed="false">
      <c r="A23" s="225" t="s">
        <v>76</v>
      </c>
      <c r="B23" s="226"/>
      <c r="C23" s="227"/>
      <c r="D23" s="228"/>
      <c r="E23" s="228"/>
      <c r="F23" s="229"/>
      <c r="G23" s="230" t="n">
        <v>0.0669642857142857</v>
      </c>
      <c r="H23" s="230" t="n">
        <v>0.0949197860962567</v>
      </c>
      <c r="I23" s="231" t="n">
        <v>0.0816901408450704</v>
      </c>
      <c r="J23" s="232" t="n">
        <v>0.0545688665901631</v>
      </c>
      <c r="K23" s="233" t="n">
        <v>0.0635772231293575</v>
      </c>
      <c r="L23" s="233" t="n">
        <v>0.0618119226499154</v>
      </c>
      <c r="M23" s="234" t="n">
        <v>0.0936680714635109</v>
      </c>
      <c r="N23" s="235" t="n">
        <v>0.0591389013069661</v>
      </c>
      <c r="O23" s="235" t="n">
        <v>0.0789965790923059</v>
      </c>
      <c r="P23" s="235" t="n">
        <v>0.0697092796518736</v>
      </c>
      <c r="Q23" s="236" t="n">
        <v>0.0802244965335094</v>
      </c>
      <c r="R23" s="237" t="n">
        <v>0.0695805450053839</v>
      </c>
      <c r="S23" s="238" t="n">
        <v>0.0496328104544469</v>
      </c>
      <c r="T23" s="237" t="n">
        <v>0.0600089286660112</v>
      </c>
      <c r="U23" s="239" t="n">
        <v>0.0748962393848379</v>
      </c>
      <c r="V23" s="239" t="n">
        <v>0.0550998111622909</v>
      </c>
      <c r="W23" s="239" t="n">
        <v>0.0647911767917612</v>
      </c>
    </row>
    <row r="24" customFormat="false" ht="18" hidden="false" customHeight="true" outlineLevel="0" collapsed="false">
      <c r="A24" s="169"/>
      <c r="B24" s="170"/>
      <c r="C24" s="173"/>
      <c r="D24" s="173"/>
      <c r="E24" s="173"/>
      <c r="F24" s="173"/>
      <c r="G24" s="173"/>
      <c r="H24" s="173"/>
      <c r="I24" s="173"/>
      <c r="J24" s="240"/>
      <c r="K24" s="173"/>
      <c r="L24" s="173"/>
      <c r="M24" s="173"/>
      <c r="N24" s="173"/>
      <c r="O24" s="173"/>
      <c r="P24" s="173"/>
      <c r="Q24" s="173"/>
      <c r="R24" s="173"/>
      <c r="S24" s="173"/>
      <c r="T24" s="173"/>
      <c r="U24" s="173"/>
      <c r="V24" s="173"/>
      <c r="W24" s="173"/>
      <c r="X24" s="85"/>
    </row>
    <row r="25" customFormat="false" ht="20.25" hidden="false" customHeight="true" outlineLevel="0" collapsed="false">
      <c r="A25" s="175" t="s">
        <v>77</v>
      </c>
      <c r="B25" s="176"/>
      <c r="C25" s="241"/>
      <c r="D25" s="242"/>
      <c r="E25" s="242"/>
      <c r="F25" s="242"/>
      <c r="G25" s="243"/>
      <c r="H25" s="244"/>
      <c r="I25" s="245" t="n">
        <v>269</v>
      </c>
      <c r="J25" s="246" t="n">
        <v>52.75</v>
      </c>
      <c r="K25" s="247" t="n">
        <v>53.84</v>
      </c>
      <c r="L25" s="248" t="n">
        <v>57.43</v>
      </c>
      <c r="M25" s="247" t="n">
        <v>60.98</v>
      </c>
      <c r="N25" s="249" t="n">
        <v>106.59</v>
      </c>
      <c r="O25" s="249" t="n">
        <v>118.41</v>
      </c>
      <c r="P25" s="247" t="n">
        <v>225</v>
      </c>
      <c r="Q25" s="250" t="n">
        <v>53.39</v>
      </c>
      <c r="R25" s="251" t="n">
        <v>53.9</v>
      </c>
      <c r="S25" s="252" t="n">
        <v>55.12</v>
      </c>
      <c r="T25" s="253" t="n">
        <v>63.76</v>
      </c>
      <c r="U25" s="254" t="n">
        <v>107.29</v>
      </c>
      <c r="V25" s="254" t="n">
        <v>118.88</v>
      </c>
      <c r="W25" s="254" t="n">
        <v>226.17</v>
      </c>
      <c r="X25" s="85"/>
    </row>
    <row r="26" customFormat="false" ht="20.25" hidden="false" customHeight="true" outlineLevel="0" collapsed="false">
      <c r="A26" s="255" t="s">
        <v>78</v>
      </c>
      <c r="B26" s="256"/>
      <c r="C26" s="257"/>
      <c r="D26" s="258"/>
      <c r="E26" s="258"/>
      <c r="F26" s="258"/>
      <c r="G26" s="259"/>
      <c r="H26" s="260"/>
      <c r="I26" s="261" t="n">
        <v>342</v>
      </c>
      <c r="J26" s="262" t="n">
        <v>70.27</v>
      </c>
      <c r="K26" s="263" t="n">
        <v>70.41</v>
      </c>
      <c r="L26" s="264" t="n">
        <v>72.04</v>
      </c>
      <c r="M26" s="263" t="n">
        <v>70.28</v>
      </c>
      <c r="N26" s="265" t="n">
        <v>140.68</v>
      </c>
      <c r="O26" s="265" t="n">
        <v>142.32</v>
      </c>
      <c r="P26" s="263" t="n">
        <v>283</v>
      </c>
      <c r="Q26" s="266" t="n">
        <v>54</v>
      </c>
      <c r="R26" s="267" t="n">
        <v>74</v>
      </c>
      <c r="S26" s="268" t="n">
        <v>66</v>
      </c>
      <c r="T26" s="269" t="n">
        <v>89</v>
      </c>
      <c r="U26" s="270" t="n">
        <v>128</v>
      </c>
      <c r="V26" s="270" t="n">
        <v>155</v>
      </c>
      <c r="W26" s="270" t="n">
        <v>283</v>
      </c>
      <c r="X26" s="85"/>
    </row>
    <row r="27" customFormat="false" ht="21" hidden="false" customHeight="true" outlineLevel="0" collapsed="false">
      <c r="A27" s="271"/>
      <c r="B27" s="272"/>
      <c r="C27" s="17"/>
      <c r="D27" s="273"/>
      <c r="E27" s="17"/>
      <c r="F27" s="273"/>
      <c r="G27" s="273"/>
      <c r="H27" s="17"/>
      <c r="I27" s="17"/>
      <c r="J27" s="21"/>
      <c r="K27" s="21"/>
      <c r="L27" s="21"/>
      <c r="M27" s="21"/>
      <c r="N27" s="21"/>
      <c r="O27" s="21"/>
      <c r="P27" s="21"/>
      <c r="Q27" s="21"/>
      <c r="R27" s="21"/>
      <c r="S27" s="21"/>
      <c r="T27" s="21"/>
      <c r="U27" s="21"/>
      <c r="V27" s="21"/>
      <c r="W27" s="21"/>
      <c r="X27" s="85"/>
    </row>
    <row r="28" customFormat="false" ht="20.25" hidden="false" customHeight="true" outlineLevel="0" collapsed="false">
      <c r="A28" s="274" t="s">
        <v>79</v>
      </c>
      <c r="B28" s="275"/>
      <c r="C28" s="52" t="str">
        <f aca="false">C5</f>
        <v>Q1 (P)</v>
      </c>
      <c r="D28" s="53" t="str">
        <f aca="false">D5</f>
        <v>Q2 (P)</v>
      </c>
      <c r="E28" s="54" t="str">
        <f aca="false">E5</f>
        <v>Q3 (P)</v>
      </c>
      <c r="F28" s="276" t="str">
        <f aca="false">F5</f>
        <v>Q4 (P)</v>
      </c>
      <c r="G28" s="56" t="str">
        <f aca="false">G5</f>
        <v>1st H (P)</v>
      </c>
      <c r="H28" s="56" t="str">
        <f aca="false">H5</f>
        <v>2nd H (P)</v>
      </c>
      <c r="I28" s="57" t="str">
        <f aca="false">I5</f>
        <v>Full (P)</v>
      </c>
      <c r="J28" s="58" t="str">
        <f aca="false">J5</f>
        <v>Q1 (A)</v>
      </c>
      <c r="K28" s="59" t="str">
        <f aca="false">K5</f>
        <v>Q2 (A)</v>
      </c>
      <c r="L28" s="60" t="str">
        <f aca="false">L5</f>
        <v>Q3 (A)</v>
      </c>
      <c r="M28" s="61" t="str">
        <f aca="false">M5</f>
        <v>Q4 (A)</v>
      </c>
      <c r="N28" s="62" t="str">
        <f aca="false">N5</f>
        <v>1st H (A)</v>
      </c>
      <c r="O28" s="62" t="str">
        <f aca="false">O5</f>
        <v>2nd H (A)</v>
      </c>
      <c r="P28" s="63" t="str">
        <f aca="false">P5</f>
        <v>Full (A)</v>
      </c>
      <c r="Q28" s="277" t="s">
        <v>53</v>
      </c>
      <c r="R28" s="278" t="s">
        <v>54</v>
      </c>
      <c r="S28" s="66" t="s">
        <v>55</v>
      </c>
      <c r="T28" s="279" t="s">
        <v>56</v>
      </c>
      <c r="U28" s="68" t="s">
        <v>57</v>
      </c>
      <c r="V28" s="68" t="s">
        <v>58</v>
      </c>
      <c r="W28" s="68" t="s">
        <v>59</v>
      </c>
    </row>
    <row r="29" customFormat="false" ht="20.25" hidden="false" customHeight="true" outlineLevel="0" collapsed="false">
      <c r="A29" s="280" t="s">
        <v>80</v>
      </c>
      <c r="B29" s="281"/>
      <c r="C29" s="282" t="n">
        <v>90</v>
      </c>
      <c r="D29" s="283" t="n">
        <v>90</v>
      </c>
      <c r="E29" s="283" t="n">
        <v>90</v>
      </c>
      <c r="F29" s="284" t="n">
        <v>90</v>
      </c>
      <c r="G29" s="282" t="n">
        <v>90</v>
      </c>
      <c r="H29" s="282" t="n">
        <v>90</v>
      </c>
      <c r="I29" s="285" t="n">
        <v>90</v>
      </c>
      <c r="J29" s="286" t="n">
        <v>80.4</v>
      </c>
      <c r="K29" s="287" t="n">
        <v>78.42</v>
      </c>
      <c r="L29" s="288" t="n">
        <v>81.5</v>
      </c>
      <c r="M29" s="287" t="n">
        <v>91.1</v>
      </c>
      <c r="N29" s="289" t="n">
        <v>79.4</v>
      </c>
      <c r="O29" s="289" t="n">
        <v>86.2</v>
      </c>
      <c r="P29" s="289" t="n">
        <v>83.2</v>
      </c>
      <c r="Q29" s="290" t="n">
        <v>81.71</v>
      </c>
      <c r="R29" s="291" t="n">
        <v>77.9925</v>
      </c>
      <c r="S29" s="291" t="n">
        <v>77.59</v>
      </c>
      <c r="T29" s="292" t="n">
        <v>79.27</v>
      </c>
      <c r="U29" s="293" t="n">
        <v>79.7</v>
      </c>
      <c r="V29" s="293" t="n">
        <v>78.52</v>
      </c>
      <c r="W29" s="293" t="n">
        <v>79.310769</v>
      </c>
    </row>
    <row r="30" customFormat="false" ht="20.25" hidden="false" customHeight="true" outlineLevel="0" collapsed="false">
      <c r="A30" s="294" t="s">
        <v>81</v>
      </c>
      <c r="B30" s="295"/>
      <c r="C30" s="296" t="n">
        <v>120</v>
      </c>
      <c r="D30" s="297" t="n">
        <v>120</v>
      </c>
      <c r="E30" s="297" t="n">
        <v>120</v>
      </c>
      <c r="F30" s="298" t="n">
        <v>120</v>
      </c>
      <c r="G30" s="296" t="n">
        <v>120</v>
      </c>
      <c r="H30" s="296" t="n">
        <v>120</v>
      </c>
      <c r="I30" s="299" t="n">
        <v>120</v>
      </c>
      <c r="J30" s="300" t="n">
        <v>103.4</v>
      </c>
      <c r="K30" s="301" t="n">
        <v>98.2975</v>
      </c>
      <c r="L30" s="302" t="n">
        <v>106.2</v>
      </c>
      <c r="M30" s="301" t="n">
        <v>120.2</v>
      </c>
      <c r="N30" s="303" t="n">
        <v>101.1</v>
      </c>
      <c r="O30" s="303" t="n">
        <v>113</v>
      </c>
      <c r="P30" s="303" t="n">
        <v>107.6</v>
      </c>
      <c r="Q30" s="304" t="n">
        <v>118.1125</v>
      </c>
      <c r="R30" s="305" t="n">
        <v>110.7625</v>
      </c>
      <c r="S30" s="305" t="n">
        <v>104.94</v>
      </c>
      <c r="T30" s="306" t="n">
        <v>105.18</v>
      </c>
      <c r="U30" s="307" t="n">
        <v>114.1</v>
      </c>
      <c r="V30" s="307" t="n">
        <v>105.53</v>
      </c>
      <c r="W30" s="307" t="n">
        <v>110.25</v>
      </c>
    </row>
    <row r="31" customFormat="false" ht="21.75" hidden="false" customHeight="true" outlineLevel="0" collapsed="false">
      <c r="A31" s="308"/>
      <c r="B31" s="308"/>
      <c r="C31" s="309"/>
      <c r="D31" s="310"/>
      <c r="E31" s="310"/>
      <c r="F31" s="311"/>
      <c r="G31" s="310"/>
      <c r="H31" s="312"/>
      <c r="I31" s="312"/>
      <c r="J31" s="312"/>
      <c r="K31" s="312"/>
      <c r="L31" s="312"/>
      <c r="M31" s="312"/>
      <c r="N31" s="312"/>
      <c r="O31" s="312"/>
      <c r="P31" s="312"/>
      <c r="Q31" s="312"/>
      <c r="R31" s="312"/>
      <c r="S31" s="312"/>
      <c r="T31" s="312"/>
      <c r="U31" s="312"/>
      <c r="V31" s="312"/>
      <c r="W31" s="313" t="s">
        <v>82</v>
      </c>
    </row>
    <row r="32" customFormat="false" ht="17.25" hidden="false" customHeight="true" outlineLevel="0" collapsed="false">
      <c r="H32" s="38"/>
      <c r="I32" s="314"/>
      <c r="J32" s="41" t="s">
        <v>83</v>
      </c>
      <c r="K32" s="41"/>
      <c r="L32" s="41"/>
      <c r="M32" s="41"/>
      <c r="N32" s="41"/>
      <c r="O32" s="41"/>
      <c r="P32" s="41"/>
      <c r="Q32" s="315" t="s">
        <v>84</v>
      </c>
      <c r="R32" s="315"/>
      <c r="S32" s="315"/>
      <c r="T32" s="315"/>
      <c r="U32" s="315"/>
      <c r="V32" s="315"/>
      <c r="W32" s="315"/>
    </row>
    <row r="33" customFormat="false" ht="18" hidden="false" customHeight="true" outlineLevel="0" collapsed="false">
      <c r="A33" s="316"/>
      <c r="B33" s="317"/>
      <c r="C33" s="318"/>
      <c r="D33" s="319"/>
      <c r="E33" s="319"/>
      <c r="F33" s="33"/>
      <c r="H33" s="320" t="s">
        <v>42</v>
      </c>
      <c r="I33" s="320"/>
      <c r="J33" s="321"/>
      <c r="K33" s="321"/>
      <c r="L33" s="321"/>
      <c r="M33" s="321"/>
      <c r="N33" s="321"/>
      <c r="O33" s="321"/>
      <c r="P33" s="321"/>
      <c r="Q33" s="322"/>
      <c r="R33" s="322"/>
      <c r="S33" s="322"/>
      <c r="T33" s="322"/>
      <c r="U33" s="322"/>
      <c r="V33" s="322"/>
      <c r="W33" s="322"/>
    </row>
    <row r="34" customFormat="false" ht="20.25" hidden="false" customHeight="true" outlineLevel="0" collapsed="false">
      <c r="B34" s="19"/>
      <c r="C34" s="323"/>
      <c r="D34" s="319"/>
      <c r="E34" s="319"/>
      <c r="F34" s="33"/>
      <c r="H34" s="324" t="s">
        <v>85</v>
      </c>
      <c r="I34" s="324"/>
      <c r="J34" s="58" t="s">
        <v>86</v>
      </c>
      <c r="K34" s="59" t="s">
        <v>87</v>
      </c>
      <c r="L34" s="60" t="s">
        <v>88</v>
      </c>
      <c r="M34" s="59" t="s">
        <v>89</v>
      </c>
      <c r="N34" s="62" t="s">
        <v>90</v>
      </c>
      <c r="O34" s="325" t="s">
        <v>91</v>
      </c>
      <c r="P34" s="62" t="s">
        <v>92</v>
      </c>
      <c r="Q34" s="277" t="s">
        <v>53</v>
      </c>
      <c r="R34" s="326" t="s">
        <v>54</v>
      </c>
      <c r="S34" s="66" t="s">
        <v>55</v>
      </c>
      <c r="T34" s="326" t="s">
        <v>56</v>
      </c>
      <c r="U34" s="68" t="s">
        <v>57</v>
      </c>
      <c r="V34" s="327" t="s">
        <v>58</v>
      </c>
      <c r="W34" s="68" t="s">
        <v>59</v>
      </c>
    </row>
    <row r="35" customFormat="false" ht="20.25" hidden="false" customHeight="true" outlineLevel="0" collapsed="false">
      <c r="B35" s="19"/>
      <c r="C35" s="323"/>
      <c r="D35" s="319"/>
      <c r="E35" s="319"/>
      <c r="F35" s="33"/>
      <c r="H35" s="69" t="s">
        <v>60</v>
      </c>
      <c r="I35" s="70"/>
      <c r="J35" s="328"/>
      <c r="K35" s="329"/>
      <c r="L35" s="330"/>
      <c r="M35" s="331"/>
      <c r="N35" s="332" t="n">
        <v>1.1044783969285</v>
      </c>
      <c r="O35" s="332" t="n">
        <v>1.08016093484055</v>
      </c>
      <c r="P35" s="332" t="n">
        <v>1.09153404475217</v>
      </c>
      <c r="Q35" s="333" t="n">
        <v>0.98998678996037</v>
      </c>
      <c r="R35" s="334" t="n">
        <v>1.01662675254319</v>
      </c>
      <c r="S35" s="334" t="n">
        <v>1.065931872712</v>
      </c>
      <c r="T35" s="335" t="n">
        <v>1.12111537260658</v>
      </c>
      <c r="U35" s="336" t="n">
        <v>1.00315926725467</v>
      </c>
      <c r="V35" s="336" t="n">
        <v>1.09500712290033</v>
      </c>
      <c r="W35" s="337" t="n">
        <v>1.05004289292217</v>
      </c>
    </row>
    <row r="36" customFormat="false" ht="20.25" hidden="false" customHeight="true" outlineLevel="0" collapsed="false">
      <c r="B36" s="338"/>
      <c r="C36" s="323"/>
      <c r="D36" s="319"/>
      <c r="E36" s="319"/>
      <c r="F36" s="33"/>
      <c r="H36" s="69" t="s">
        <v>61</v>
      </c>
      <c r="I36" s="70"/>
      <c r="J36" s="328"/>
      <c r="K36" s="329"/>
      <c r="L36" s="330"/>
      <c r="M36" s="331"/>
      <c r="N36" s="332" t="n">
        <v>1.07795007662537</v>
      </c>
      <c r="O36" s="332" t="n">
        <v>1.04176758584188</v>
      </c>
      <c r="P36" s="332" t="n">
        <v>1.05879871421008</v>
      </c>
      <c r="Q36" s="336" t="n">
        <v>1.01593118922962</v>
      </c>
      <c r="R36" s="339" t="n">
        <v>1.02897902596777</v>
      </c>
      <c r="S36" s="339" t="n">
        <v>1.05139252076982</v>
      </c>
      <c r="T36" s="340" t="n">
        <v>1.07636401879327</v>
      </c>
      <c r="U36" s="336" t="n">
        <v>1.02249255227256</v>
      </c>
      <c r="V36" s="336" t="n">
        <v>1.06465468659872</v>
      </c>
      <c r="W36" s="341" t="n">
        <v>1.04438403905267</v>
      </c>
    </row>
    <row r="37" customFormat="false" ht="20.25" hidden="false" customHeight="true" outlineLevel="0" collapsed="false">
      <c r="B37" s="342"/>
      <c r="C37" s="343"/>
      <c r="D37" s="319"/>
      <c r="E37" s="319"/>
      <c r="F37" s="169"/>
      <c r="G37" s="170"/>
      <c r="H37" s="89" t="s">
        <v>62</v>
      </c>
      <c r="I37" s="90"/>
      <c r="J37" s="344"/>
      <c r="K37" s="345"/>
      <c r="L37" s="346"/>
      <c r="M37" s="347"/>
      <c r="N37" s="348" t="n">
        <v>1.15018662561202</v>
      </c>
      <c r="O37" s="348" t="n">
        <v>1.14419409739136</v>
      </c>
      <c r="P37" s="348" t="n">
        <v>1.1469662412803</v>
      </c>
      <c r="Q37" s="336" t="n">
        <v>0.947165572070515</v>
      </c>
      <c r="R37" s="339" t="n">
        <v>0.996160356506265</v>
      </c>
      <c r="S37" s="339" t="n">
        <v>1.09147504332109</v>
      </c>
      <c r="T37" s="340" t="n">
        <v>1.20354242023216</v>
      </c>
      <c r="U37" s="336" t="n">
        <v>0.971509029232227</v>
      </c>
      <c r="V37" s="336" t="n">
        <v>1.14967191008739</v>
      </c>
      <c r="W37" s="341" t="n">
        <v>1.05976641857509</v>
      </c>
    </row>
    <row r="38" customFormat="false" ht="20.25" hidden="false" customHeight="true" outlineLevel="0" collapsed="false">
      <c r="B38" s="349"/>
      <c r="C38" s="323"/>
      <c r="D38" s="319"/>
      <c r="E38" s="319"/>
      <c r="F38" s="169"/>
      <c r="G38" s="170"/>
      <c r="H38" s="102"/>
      <c r="I38" s="103" t="s">
        <v>63</v>
      </c>
      <c r="J38" s="350"/>
      <c r="K38" s="351"/>
      <c r="L38" s="352"/>
      <c r="M38" s="353"/>
      <c r="N38" s="354" t="n">
        <v>1.15111505603018</v>
      </c>
      <c r="O38" s="354" t="n">
        <v>1.09219595588248</v>
      </c>
      <c r="P38" s="354" t="n">
        <v>1.12002163449404</v>
      </c>
      <c r="Q38" s="336" t="n">
        <v>1.01216633885923</v>
      </c>
      <c r="R38" s="339" t="n">
        <v>1.00270933356968</v>
      </c>
      <c r="S38" s="339" t="n">
        <v>1.07865507541862</v>
      </c>
      <c r="T38" s="340" t="n">
        <v>1.09588452844101</v>
      </c>
      <c r="U38" s="336" t="n">
        <v>1.00741183907067</v>
      </c>
      <c r="V38" s="336" t="n">
        <v>1.08750485814319</v>
      </c>
      <c r="W38" s="341" t="n">
        <v>1.04814979380734</v>
      </c>
    </row>
    <row r="39" customFormat="false" ht="20.25" hidden="false" customHeight="true" outlineLevel="0" collapsed="false">
      <c r="C39" s="355"/>
      <c r="D39" s="319"/>
      <c r="E39" s="319"/>
      <c r="F39" s="169"/>
      <c r="G39" s="170"/>
      <c r="H39" s="47"/>
      <c r="I39" s="118" t="s">
        <v>64</v>
      </c>
      <c r="J39" s="356"/>
      <c r="K39" s="357"/>
      <c r="L39" s="358"/>
      <c r="M39" s="359"/>
      <c r="N39" s="360" t="n">
        <v>1.06353463423657</v>
      </c>
      <c r="O39" s="360" t="n">
        <v>1.14354180588</v>
      </c>
      <c r="P39" s="360" t="n">
        <v>1.10375522212051</v>
      </c>
      <c r="Q39" s="336" t="n">
        <v>1.04752964426877</v>
      </c>
      <c r="R39" s="339" t="n">
        <v>1.04097816769972</v>
      </c>
      <c r="S39" s="339" t="n">
        <v>0.972059170254172</v>
      </c>
      <c r="T39" s="340" t="n">
        <v>1.07433476088759</v>
      </c>
      <c r="U39" s="336" t="n">
        <v>1.04417941062301</v>
      </c>
      <c r="V39" s="336" t="n">
        <v>1.02263258696365</v>
      </c>
      <c r="W39" s="341" t="n">
        <v>1.03323525294686</v>
      </c>
    </row>
    <row r="40" customFormat="false" ht="20.25" hidden="false" customHeight="true" outlineLevel="0" collapsed="false">
      <c r="C40" s="30"/>
      <c r="D40" s="19"/>
      <c r="F40" s="169"/>
      <c r="G40" s="170"/>
      <c r="H40" s="69" t="s">
        <v>65</v>
      </c>
      <c r="I40" s="70"/>
      <c r="J40" s="361"/>
      <c r="K40" s="329"/>
      <c r="L40" s="330"/>
      <c r="M40" s="331"/>
      <c r="N40" s="332" t="n">
        <v>1.13090792702443</v>
      </c>
      <c r="O40" s="332" t="n">
        <v>1.10315445787554</v>
      </c>
      <c r="P40" s="332" t="n">
        <v>1.11641549944887</v>
      </c>
      <c r="Q40" s="336" t="n">
        <v>1.01999562458981</v>
      </c>
      <c r="R40" s="339" t="n">
        <v>1.01141163103333</v>
      </c>
      <c r="S40" s="339" t="n">
        <v>1.05256681894828</v>
      </c>
      <c r="T40" s="340" t="n">
        <v>1.09119971942126</v>
      </c>
      <c r="U40" s="336" t="n">
        <v>1.015663420962</v>
      </c>
      <c r="V40" s="336" t="n">
        <v>1.07297785346242</v>
      </c>
      <c r="W40" s="341" t="n">
        <v>1.0448063296158</v>
      </c>
    </row>
    <row r="41" customFormat="false" ht="20.25" hidden="false" customHeight="true" outlineLevel="0" collapsed="false">
      <c r="F41" s="362"/>
      <c r="G41" s="362"/>
      <c r="H41" s="89" t="s">
        <v>66</v>
      </c>
      <c r="I41" s="90"/>
      <c r="J41" s="361"/>
      <c r="K41" s="329"/>
      <c r="L41" s="330"/>
      <c r="M41" s="331"/>
      <c r="N41" s="332" t="n">
        <v>1.25062531265633</v>
      </c>
      <c r="O41" s="332" t="n">
        <v>1.29788714983209</v>
      </c>
      <c r="P41" s="332" t="n">
        <v>1.27913486265092</v>
      </c>
      <c r="Q41" s="336" t="n">
        <v>0.673168724279835</v>
      </c>
      <c r="R41" s="339" t="n">
        <v>0.928913475465177</v>
      </c>
      <c r="S41" s="339" t="n">
        <v>1.32749481367019</v>
      </c>
      <c r="T41" s="340" t="n">
        <v>1.7499515017943</v>
      </c>
      <c r="U41" s="336" t="n">
        <v>0.792105683658031</v>
      </c>
      <c r="V41" s="336" t="n">
        <v>1.56991131123938</v>
      </c>
      <c r="W41" s="341" t="n">
        <v>1.12974848264342</v>
      </c>
    </row>
    <row r="42" customFormat="false" ht="20.25" hidden="false" customHeight="true" outlineLevel="0" collapsed="false">
      <c r="D42" s="19"/>
      <c r="F42" s="169"/>
      <c r="G42" s="170"/>
      <c r="H42" s="89" t="s">
        <v>67</v>
      </c>
      <c r="I42" s="90"/>
      <c r="J42" s="361"/>
      <c r="K42" s="329"/>
      <c r="L42" s="330"/>
      <c r="M42" s="331"/>
      <c r="N42" s="332" t="n">
        <v>0.648508430609598</v>
      </c>
      <c r="O42" s="332" t="n">
        <v>0.299823123425929</v>
      </c>
      <c r="P42" s="332" t="n">
        <v>0.365292374507947</v>
      </c>
      <c r="Q42" s="336" t="n">
        <v>2.01940298507463</v>
      </c>
      <c r="R42" s="363" t="s">
        <v>93</v>
      </c>
      <c r="S42" s="363" t="s">
        <v>93</v>
      </c>
      <c r="T42" s="340" t="n">
        <v>1.61325792182689</v>
      </c>
      <c r="U42" s="336" t="n">
        <v>0.470232159014512</v>
      </c>
      <c r="V42" s="336" t="n">
        <v>0.673926645522661</v>
      </c>
      <c r="W42" s="341" t="n">
        <v>0.623236498466213</v>
      </c>
    </row>
    <row r="43" customFormat="false" ht="26.25" hidden="false" customHeight="true" outlineLevel="0" collapsed="false">
      <c r="F43" s="169"/>
      <c r="G43" s="170"/>
      <c r="H43" s="136" t="s">
        <v>68</v>
      </c>
      <c r="I43" s="136"/>
      <c r="J43" s="361"/>
      <c r="K43" s="329"/>
      <c r="L43" s="330"/>
      <c r="M43" s="331"/>
      <c r="N43" s="332" t="n">
        <v>1.2775100168399</v>
      </c>
      <c r="O43" s="332" t="n">
        <v>1.43655144950725</v>
      </c>
      <c r="P43" s="332" t="n">
        <v>1.37013384722074</v>
      </c>
      <c r="Q43" s="336" t="n">
        <v>0.594599303135889</v>
      </c>
      <c r="R43" s="339" t="n">
        <v>1.08357295680608</v>
      </c>
      <c r="S43" s="339" t="n">
        <v>2.09442027250595</v>
      </c>
      <c r="T43" s="340" t="n">
        <v>1.80243571685884</v>
      </c>
      <c r="U43" s="336" t="n">
        <v>0.817196666089315</v>
      </c>
      <c r="V43" s="336" t="n">
        <v>1.92532185145309</v>
      </c>
      <c r="W43" s="341" t="n">
        <v>1.22922820463933</v>
      </c>
    </row>
    <row r="44" customFormat="false" ht="25.5" hidden="false" customHeight="true" outlineLevel="0" collapsed="false">
      <c r="F44" s="364"/>
      <c r="G44" s="364"/>
      <c r="H44" s="136" t="s">
        <v>69</v>
      </c>
      <c r="I44" s="136"/>
      <c r="J44" s="361"/>
      <c r="K44" s="329"/>
      <c r="L44" s="330"/>
      <c r="M44" s="331"/>
      <c r="N44" s="332" t="n">
        <v>1.25470514429109</v>
      </c>
      <c r="O44" s="332" t="n">
        <v>1.29155777286729</v>
      </c>
      <c r="P44" s="332" t="n">
        <v>1.27697185871933</v>
      </c>
      <c r="Q44" s="336" t="n">
        <v>0.562849872773537</v>
      </c>
      <c r="R44" s="339" t="n">
        <v>1.02744663819769</v>
      </c>
      <c r="S44" s="339" t="n">
        <v>0.506404620619621</v>
      </c>
      <c r="T44" s="340" t="n">
        <v>1.38278438263716</v>
      </c>
      <c r="U44" s="336" t="n">
        <v>0.774102508482314</v>
      </c>
      <c r="V44" s="336" t="n">
        <v>0.802081194232981</v>
      </c>
      <c r="W44" s="341" t="n">
        <v>0.79076908215768</v>
      </c>
    </row>
    <row r="45" customFormat="false" ht="27.75" hidden="false" customHeight="true" outlineLevel="0" collapsed="false">
      <c r="F45" s="364"/>
      <c r="G45" s="364"/>
      <c r="H45" s="136" t="s">
        <v>70</v>
      </c>
      <c r="I45" s="136"/>
      <c r="J45" s="361"/>
      <c r="K45" s="329"/>
      <c r="L45" s="330"/>
      <c r="M45" s="331"/>
      <c r="N45" s="365" t="s">
        <v>93</v>
      </c>
      <c r="O45" s="365" t="s">
        <v>93</v>
      </c>
      <c r="P45" s="365" t="s">
        <v>93</v>
      </c>
      <c r="Q45" s="366" t="s">
        <v>93</v>
      </c>
      <c r="R45" s="363" t="s">
        <v>93</v>
      </c>
      <c r="S45" s="363" t="s">
        <v>93</v>
      </c>
      <c r="T45" s="367" t="s">
        <v>93</v>
      </c>
      <c r="U45" s="366" t="s">
        <v>93</v>
      </c>
      <c r="V45" s="366" t="s">
        <v>93</v>
      </c>
      <c r="W45" s="368" t="s">
        <v>93</v>
      </c>
    </row>
    <row r="46" customFormat="false" ht="33" hidden="false" customHeight="true" outlineLevel="0" collapsed="false">
      <c r="F46" s="364"/>
      <c r="G46" s="364"/>
      <c r="H46" s="151" t="s">
        <v>71</v>
      </c>
      <c r="I46" s="151"/>
      <c r="J46" s="369"/>
      <c r="K46" s="370"/>
      <c r="L46" s="371"/>
      <c r="M46" s="372"/>
      <c r="N46" s="373" t="n">
        <v>1.26314073832613</v>
      </c>
      <c r="O46" s="373" t="n">
        <v>1.36628129563226</v>
      </c>
      <c r="P46" s="373" t="n">
        <v>1.32437676398873</v>
      </c>
      <c r="Q46" s="374" t="n">
        <v>0.681096681096682</v>
      </c>
      <c r="R46" s="375" t="n">
        <v>1.24440094520645</v>
      </c>
      <c r="S46" s="376" t="s">
        <v>93</v>
      </c>
      <c r="T46" s="377" t="n">
        <v>2.00493957219421</v>
      </c>
      <c r="U46" s="374" t="n">
        <v>0.944069773613391</v>
      </c>
      <c r="V46" s="374" t="n">
        <v>5.28829082838068</v>
      </c>
      <c r="W46" s="378" t="n">
        <v>1.84289276446488</v>
      </c>
    </row>
    <row r="47" customFormat="false" ht="6" hidden="false" customHeight="true" outlineLevel="0" collapsed="false">
      <c r="F47" s="169"/>
      <c r="G47" s="170"/>
      <c r="H47" s="169"/>
      <c r="I47" s="170"/>
      <c r="J47" s="379"/>
      <c r="K47" s="379"/>
      <c r="L47" s="379"/>
      <c r="M47" s="379"/>
      <c r="N47" s="379"/>
      <c r="O47" s="379"/>
      <c r="P47" s="379"/>
      <c r="Q47" s="379"/>
      <c r="R47" s="379"/>
      <c r="S47" s="379"/>
      <c r="T47" s="379"/>
      <c r="U47" s="379"/>
      <c r="V47" s="379"/>
      <c r="W47" s="379"/>
    </row>
    <row r="48" customFormat="false" ht="20.25" hidden="false" customHeight="true" outlineLevel="0" collapsed="false">
      <c r="H48" s="175" t="s">
        <v>77</v>
      </c>
      <c r="I48" s="176"/>
      <c r="J48" s="380"/>
      <c r="K48" s="381"/>
      <c r="L48" s="382"/>
      <c r="M48" s="383"/>
      <c r="N48" s="384"/>
      <c r="O48" s="384"/>
      <c r="P48" s="385" t="n">
        <v>1.19555555555556</v>
      </c>
      <c r="Q48" s="386" t="n">
        <v>0.988012736467503</v>
      </c>
      <c r="R48" s="387" t="n">
        <v>0.998886827458256</v>
      </c>
      <c r="S48" s="388" t="n">
        <v>1.04190856313498</v>
      </c>
      <c r="T48" s="389" t="n">
        <v>0.956398996235884</v>
      </c>
      <c r="U48" s="390" t="n">
        <v>0.993475626805853</v>
      </c>
      <c r="V48" s="390" t="n">
        <v>0.996046433378197</v>
      </c>
      <c r="W48" s="391" t="n">
        <v>0.994826900119379</v>
      </c>
    </row>
    <row r="49" customFormat="false" ht="20.25" hidden="false" customHeight="true" outlineLevel="0" collapsed="false">
      <c r="H49" s="255" t="s">
        <v>78</v>
      </c>
      <c r="I49" s="256"/>
      <c r="J49" s="369"/>
      <c r="K49" s="370"/>
      <c r="L49" s="371"/>
      <c r="M49" s="372"/>
      <c r="N49" s="392"/>
      <c r="O49" s="392"/>
      <c r="P49" s="373" t="n">
        <v>1.20848056537102</v>
      </c>
      <c r="Q49" s="393" t="n">
        <v>1.3012962962963</v>
      </c>
      <c r="R49" s="394" t="n">
        <v>0.951486486486487</v>
      </c>
      <c r="S49" s="375" t="n">
        <v>1.09151515151515</v>
      </c>
      <c r="T49" s="395" t="n">
        <v>0.789662921348314</v>
      </c>
      <c r="U49" s="378" t="n">
        <v>1.0990625</v>
      </c>
      <c r="V49" s="378" t="n">
        <v>0.918193548387097</v>
      </c>
      <c r="W49" s="378" t="n">
        <v>1</v>
      </c>
    </row>
    <row r="50" customFormat="false" ht="8.25" hidden="false" customHeight="true" outlineLevel="0" collapsed="false">
      <c r="H50" s="396"/>
      <c r="I50" s="21"/>
      <c r="J50" s="397"/>
      <c r="K50" s="397"/>
      <c r="L50" s="397"/>
      <c r="M50" s="397"/>
      <c r="N50" s="397"/>
      <c r="O50" s="397"/>
      <c r="P50" s="397"/>
      <c r="Q50" s="398"/>
      <c r="R50" s="398"/>
      <c r="S50" s="398"/>
      <c r="T50" s="398"/>
      <c r="U50" s="398"/>
      <c r="V50" s="398"/>
      <c r="W50" s="399"/>
    </row>
    <row r="51" customFormat="false" ht="20.25" hidden="false" customHeight="true" outlineLevel="0" collapsed="false">
      <c r="H51" s="274" t="s">
        <v>79</v>
      </c>
      <c r="I51" s="275"/>
      <c r="J51" s="58" t="str">
        <f aca="false">J34</f>
        <v>Q1</v>
      </c>
      <c r="K51" s="59" t="str">
        <f aca="false">K34</f>
        <v>Q2</v>
      </c>
      <c r="L51" s="60" t="str">
        <f aca="false">L34</f>
        <v>Q3</v>
      </c>
      <c r="M51" s="59" t="str">
        <f aca="false">M34</f>
        <v>Q4</v>
      </c>
      <c r="N51" s="62" t="str">
        <f aca="false">N34</f>
        <v>1st H</v>
      </c>
      <c r="O51" s="325" t="str">
        <f aca="false">O34</f>
        <v>2nd H</v>
      </c>
      <c r="P51" s="62" t="str">
        <f aca="false">P34</f>
        <v>Full</v>
      </c>
      <c r="Q51" s="277" t="str">
        <f aca="false">Q34</f>
        <v>Q1 (A)</v>
      </c>
      <c r="R51" s="326" t="str">
        <f aca="false">R34</f>
        <v>Q2 (A)</v>
      </c>
      <c r="S51" s="66" t="str">
        <f aca="false">S34</f>
        <v>Q3 (A)</v>
      </c>
      <c r="T51" s="326" t="str">
        <f aca="false">T34</f>
        <v>Q4 (A)</v>
      </c>
      <c r="U51" s="68" t="str">
        <f aca="false">U34</f>
        <v>1st H (A)</v>
      </c>
      <c r="V51" s="327" t="str">
        <f aca="false">V34</f>
        <v>2nd H (A)</v>
      </c>
      <c r="W51" s="68" t="str">
        <f aca="false">W34</f>
        <v>Full (A)</v>
      </c>
      <c r="X51" s="400"/>
    </row>
    <row r="52" customFormat="false" ht="20.25" hidden="false" customHeight="true" outlineLevel="0" collapsed="false">
      <c r="H52" s="280" t="s">
        <v>80</v>
      </c>
      <c r="I52" s="281"/>
      <c r="J52" s="401" t="n">
        <v>9.59999999999999</v>
      </c>
      <c r="K52" s="402" t="n">
        <v>11.58</v>
      </c>
      <c r="L52" s="403" t="n">
        <v>8.5</v>
      </c>
      <c r="M52" s="404" t="n">
        <v>-1.09999999999999</v>
      </c>
      <c r="N52" s="405" t="n">
        <v>10.6</v>
      </c>
      <c r="O52" s="405" t="n">
        <v>3.8</v>
      </c>
      <c r="P52" s="405" t="n">
        <v>6.8</v>
      </c>
      <c r="Q52" s="406" t="n">
        <v>-1.30999999999999</v>
      </c>
      <c r="R52" s="407" t="n">
        <v>0.427499999999995</v>
      </c>
      <c r="S52" s="408" t="n">
        <v>3.91</v>
      </c>
      <c r="T52" s="408" t="n">
        <v>11.83</v>
      </c>
      <c r="U52" s="409" t="n">
        <v>-0.299999999999997</v>
      </c>
      <c r="V52" s="409" t="n">
        <v>7.68000000000001</v>
      </c>
      <c r="W52" s="409" t="n">
        <v>3.88923100000001</v>
      </c>
      <c r="X52" s="400"/>
    </row>
    <row r="53" customFormat="false" ht="20.25" hidden="false" customHeight="true" outlineLevel="0" collapsed="false">
      <c r="H53" s="294" t="s">
        <v>81</v>
      </c>
      <c r="I53" s="295"/>
      <c r="J53" s="410" t="n">
        <v>16.6</v>
      </c>
      <c r="K53" s="411" t="n">
        <v>21.7025</v>
      </c>
      <c r="L53" s="412" t="n">
        <v>13.8</v>
      </c>
      <c r="M53" s="413" t="n">
        <v>-0.200000000000003</v>
      </c>
      <c r="N53" s="414" t="n">
        <v>18.9</v>
      </c>
      <c r="O53" s="414" t="n">
        <v>7</v>
      </c>
      <c r="P53" s="414" t="n">
        <v>12.4</v>
      </c>
      <c r="Q53" s="415" t="n">
        <v>-14.7125</v>
      </c>
      <c r="R53" s="416" t="n">
        <v>-12.465</v>
      </c>
      <c r="S53" s="417" t="n">
        <v>1.26000000000001</v>
      </c>
      <c r="T53" s="417" t="n">
        <v>15.02</v>
      </c>
      <c r="U53" s="418" t="n">
        <v>-13</v>
      </c>
      <c r="V53" s="418" t="n">
        <v>7.47</v>
      </c>
      <c r="W53" s="419" t="n">
        <v>-2.65000000000001</v>
      </c>
      <c r="X53" s="400"/>
    </row>
  </sheetData>
  <mergeCells count="27">
    <mergeCell ref="C2:I2"/>
    <mergeCell ref="J2:P2"/>
    <mergeCell ref="Q2:W2"/>
    <mergeCell ref="A3:B3"/>
    <mergeCell ref="C3:I3"/>
    <mergeCell ref="J3:P3"/>
    <mergeCell ref="Q3:W3"/>
    <mergeCell ref="C4:I4"/>
    <mergeCell ref="J4:P4"/>
    <mergeCell ref="Q4:W4"/>
    <mergeCell ref="A14:B14"/>
    <mergeCell ref="A15:B15"/>
    <mergeCell ref="A16:B16"/>
    <mergeCell ref="A17:B17"/>
    <mergeCell ref="J32:P32"/>
    <mergeCell ref="Q32:W32"/>
    <mergeCell ref="H33:I33"/>
    <mergeCell ref="J33:P33"/>
    <mergeCell ref="Q33:W33"/>
    <mergeCell ref="H34:I34"/>
    <mergeCell ref="H43:I43"/>
    <mergeCell ref="F44:G44"/>
    <mergeCell ref="H44:I44"/>
    <mergeCell ref="F45:G45"/>
    <mergeCell ref="H45:I45"/>
    <mergeCell ref="F46:G46"/>
    <mergeCell ref="H46:I46"/>
  </mergeCells>
  <printOptions headings="false" gridLines="false" gridLinesSet="true" horizontalCentered="false" verticalCentered="false"/>
  <pageMargins left="0.747916666666667" right="0.31527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amp;RFinancial Highligh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12.75"/>
    <col collapsed="false" customWidth="true" hidden="false" outlineLevel="0" max="6" min="3" style="23" width="7.62"/>
    <col collapsed="false" customWidth="true" hidden="false" outlineLevel="0" max="7" min="7" style="23" width="9.49"/>
    <col collapsed="false" customWidth="true" hidden="false" outlineLevel="0" max="9" min="8" style="23" width="11.12"/>
    <col collapsed="false" customWidth="true" hidden="false" outlineLevel="0" max="13" min="10" style="23" width="7.62"/>
    <col collapsed="false" customWidth="true" hidden="false" outlineLevel="0" max="15" min="14" style="23" width="9.49"/>
    <col collapsed="false" customWidth="true" hidden="false" outlineLevel="0" max="16" min="16" style="23" width="8.62"/>
    <col collapsed="false" customWidth="true" hidden="false" outlineLevel="0" max="20" min="17" style="23" width="7.62"/>
    <col collapsed="false" customWidth="true" hidden="false" outlineLevel="0" max="22" min="21" style="23" width="9.49"/>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37" t="s">
        <v>38</v>
      </c>
    </row>
    <row r="2" customFormat="false" ht="15" hidden="false" customHeight="false" outlineLevel="0" collapsed="false">
      <c r="A2" s="274"/>
      <c r="B2" s="420"/>
      <c r="C2" s="40" t="str">
        <f aca="false">'Total PL'!C2</f>
        <v>Fiscal Year 2013</v>
      </c>
      <c r="D2" s="40"/>
      <c r="E2" s="40"/>
      <c r="F2" s="40"/>
      <c r="G2" s="40"/>
      <c r="H2" s="40"/>
      <c r="I2" s="40"/>
      <c r="J2" s="41" t="str">
        <f aca="false">'Total PL'!J2</f>
        <v>Fiscal Year 2012</v>
      </c>
      <c r="K2" s="41"/>
      <c r="L2" s="41"/>
      <c r="M2" s="41"/>
      <c r="N2" s="41"/>
      <c r="O2" s="41"/>
      <c r="P2" s="41"/>
      <c r="Q2" s="42" t="str">
        <f aca="false">'Total PL'!Q2</f>
        <v>Fiscal Year 2011</v>
      </c>
      <c r="R2" s="42"/>
      <c r="S2" s="42"/>
      <c r="T2" s="42"/>
      <c r="U2" s="42"/>
      <c r="V2" s="42"/>
      <c r="W2" s="42"/>
    </row>
    <row r="3" customFormat="false" ht="16.5" hidden="false" customHeight="false" outlineLevel="0" collapsed="false">
      <c r="A3" s="421" t="s">
        <v>94</v>
      </c>
      <c r="B3" s="421"/>
      <c r="C3" s="422" t="str">
        <f aca="false">'Total PL'!C3</f>
        <v>Plan</v>
      </c>
      <c r="D3" s="422"/>
      <c r="E3" s="422"/>
      <c r="F3" s="422"/>
      <c r="G3" s="422"/>
      <c r="H3" s="422"/>
      <c r="I3" s="422"/>
      <c r="J3" s="423" t="str">
        <f aca="false">'Total PL'!J3</f>
        <v>Actual</v>
      </c>
      <c r="K3" s="423"/>
      <c r="L3" s="423"/>
      <c r="M3" s="423"/>
      <c r="N3" s="423"/>
      <c r="O3" s="423"/>
      <c r="P3" s="423"/>
      <c r="Q3" s="424" t="str">
        <f aca="false">'Total PL'!Q3</f>
        <v>Actual</v>
      </c>
      <c r="R3" s="424"/>
      <c r="S3" s="424"/>
      <c r="T3" s="424"/>
      <c r="U3" s="424"/>
      <c r="V3" s="424"/>
      <c r="W3" s="424"/>
    </row>
    <row r="4" customFormat="false" ht="19.5" hidden="false" customHeight="true" outlineLevel="0" collapsed="false">
      <c r="A4" s="425"/>
      <c r="B4" s="426"/>
      <c r="C4" s="427" t="str">
        <f aca="false">'Total PL'!C4</f>
        <v>(Announced April 25)</v>
      </c>
      <c r="D4" s="427"/>
      <c r="E4" s="427"/>
      <c r="F4" s="427"/>
      <c r="G4" s="427"/>
      <c r="H4" s="427"/>
      <c r="I4" s="427"/>
      <c r="J4" s="428"/>
      <c r="K4" s="428"/>
      <c r="L4" s="428"/>
      <c r="M4" s="428"/>
      <c r="N4" s="428"/>
      <c r="O4" s="428"/>
      <c r="P4" s="428"/>
      <c r="Q4" s="51"/>
      <c r="R4" s="51"/>
      <c r="S4" s="51"/>
      <c r="T4" s="51"/>
      <c r="U4" s="51"/>
      <c r="V4" s="51"/>
      <c r="W4" s="51"/>
    </row>
    <row r="5" customFormat="false" ht="22.5" hidden="false" customHeight="true" outlineLevel="0" collapsed="false">
      <c r="A5" s="429" t="s">
        <v>12</v>
      </c>
      <c r="B5" s="429"/>
      <c r="C5" s="52" t="str">
        <f aca="false">'Total PL'!C5</f>
        <v>Q1 (P)</v>
      </c>
      <c r="D5" s="53" t="str">
        <f aca="false">'Total PL'!D5</f>
        <v>Q2 (P)</v>
      </c>
      <c r="E5" s="53" t="str">
        <f aca="false">'Total PL'!E5</f>
        <v>Q3 (P)</v>
      </c>
      <c r="F5" s="55" t="str">
        <f aca="false">'Total PL'!F5</f>
        <v>Q4 (P)</v>
      </c>
      <c r="G5" s="56" t="str">
        <f aca="false">'Total PL'!G5</f>
        <v>1st H (P)</v>
      </c>
      <c r="H5" s="56" t="str">
        <f aca="false">'Total PL'!H5</f>
        <v>2nd H (P)</v>
      </c>
      <c r="I5" s="57" t="str">
        <f aca="false">'Total PL'!I5</f>
        <v>Full (P)</v>
      </c>
      <c r="J5" s="58" t="str">
        <f aca="false">'Total PL'!J5</f>
        <v>Q1 (A)</v>
      </c>
      <c r="K5" s="430" t="str">
        <f aca="false">'Total PL'!K5</f>
        <v>Q2 (A)</v>
      </c>
      <c r="L5" s="60" t="str">
        <f aca="false">'Total PL'!L5</f>
        <v>Q3 (A)</v>
      </c>
      <c r="M5" s="430" t="str">
        <f aca="false">'Total PL'!M5</f>
        <v>Q4 (A)</v>
      </c>
      <c r="N5" s="62" t="str">
        <f aca="false">'Total PL'!N5</f>
        <v>1st H (A)</v>
      </c>
      <c r="O5" s="62" t="str">
        <f aca="false">'Total PL'!O5</f>
        <v>2nd H (A)</v>
      </c>
      <c r="P5" s="63" t="str">
        <f aca="false">'Total PL'!P5</f>
        <v>Full (A)</v>
      </c>
      <c r="Q5" s="277" t="s">
        <v>95</v>
      </c>
      <c r="R5" s="67" t="s">
        <v>96</v>
      </c>
      <c r="S5" s="66" t="s">
        <v>97</v>
      </c>
      <c r="T5" s="67" t="s">
        <v>98</v>
      </c>
      <c r="U5" s="68" t="s">
        <v>57</v>
      </c>
      <c r="V5" s="68" t="s">
        <v>58</v>
      </c>
      <c r="W5" s="431" t="s">
        <v>59</v>
      </c>
    </row>
    <row r="6" customFormat="false" ht="23.25" hidden="false" customHeight="true" outlineLevel="0" collapsed="false">
      <c r="A6" s="432" t="s">
        <v>99</v>
      </c>
      <c r="B6" s="433"/>
      <c r="C6" s="434"/>
      <c r="D6" s="435"/>
      <c r="E6" s="436"/>
      <c r="F6" s="437"/>
      <c r="G6" s="438" t="n">
        <v>570</v>
      </c>
      <c r="H6" s="438" t="n">
        <v>600</v>
      </c>
      <c r="I6" s="439" t="n">
        <v>1170</v>
      </c>
      <c r="J6" s="440" t="n">
        <v>290</v>
      </c>
      <c r="K6" s="441" t="n">
        <v>296.77</v>
      </c>
      <c r="L6" s="442" t="n">
        <v>283.94</v>
      </c>
      <c r="M6" s="443" t="n">
        <v>292.12</v>
      </c>
      <c r="N6" s="444" t="n">
        <v>586.77</v>
      </c>
      <c r="O6" s="444" t="n">
        <v>576.06</v>
      </c>
      <c r="P6" s="445" t="n">
        <v>1162.83</v>
      </c>
      <c r="Q6" s="446" t="n">
        <v>315.50164092</v>
      </c>
      <c r="R6" s="447" t="n">
        <v>302.70835908</v>
      </c>
      <c r="S6" s="448" t="n">
        <v>303.83</v>
      </c>
      <c r="T6" s="449" t="n">
        <v>309.54</v>
      </c>
      <c r="U6" s="450" t="n">
        <v>618.21</v>
      </c>
      <c r="V6" s="450" t="n">
        <v>613.37</v>
      </c>
      <c r="W6" s="450" t="n">
        <v>1231</v>
      </c>
    </row>
    <row r="7" customFormat="false" ht="23.25" hidden="false" customHeight="true" outlineLevel="0" collapsed="false">
      <c r="A7" s="175" t="s">
        <v>100</v>
      </c>
      <c r="B7" s="451"/>
      <c r="C7" s="452"/>
      <c r="D7" s="453"/>
      <c r="E7" s="454"/>
      <c r="F7" s="455"/>
      <c r="G7" s="456" t="n">
        <v>800</v>
      </c>
      <c r="H7" s="456" t="n">
        <v>850</v>
      </c>
      <c r="I7" s="457" t="n">
        <v>1650</v>
      </c>
      <c r="J7" s="458" t="n">
        <v>370.09</v>
      </c>
      <c r="K7" s="459" t="n">
        <v>342.07</v>
      </c>
      <c r="L7" s="460" t="n">
        <v>341.65</v>
      </c>
      <c r="M7" s="461" t="n">
        <v>413.19</v>
      </c>
      <c r="N7" s="462" t="n">
        <v>712.16</v>
      </c>
      <c r="O7" s="462" t="n">
        <v>754.84</v>
      </c>
      <c r="P7" s="463" t="n">
        <v>1467</v>
      </c>
      <c r="Q7" s="464" t="n">
        <v>433.02082274</v>
      </c>
      <c r="R7" s="465" t="n">
        <v>380.44917726</v>
      </c>
      <c r="S7" s="466" t="n">
        <v>323.59</v>
      </c>
      <c r="T7" s="467" t="n">
        <v>339.71</v>
      </c>
      <c r="U7" s="468" t="n">
        <v>813.47</v>
      </c>
      <c r="V7" s="468" t="n">
        <v>663.3</v>
      </c>
      <c r="W7" s="468" t="n">
        <v>1476.77</v>
      </c>
    </row>
    <row r="8" customFormat="false" ht="23.25" hidden="false" customHeight="true" outlineLevel="0" collapsed="false">
      <c r="A8" s="469"/>
      <c r="B8" s="470" t="s">
        <v>101</v>
      </c>
      <c r="C8" s="471"/>
      <c r="D8" s="472"/>
      <c r="E8" s="473"/>
      <c r="F8" s="474"/>
      <c r="G8" s="475" t="n">
        <v>160</v>
      </c>
      <c r="H8" s="475" t="n">
        <v>165</v>
      </c>
      <c r="I8" s="476" t="n">
        <v>325</v>
      </c>
      <c r="J8" s="477" t="n">
        <v>82.62</v>
      </c>
      <c r="K8" s="478" t="n">
        <v>80.19</v>
      </c>
      <c r="L8" s="479" t="n">
        <v>72.26</v>
      </c>
      <c r="M8" s="480" t="n">
        <v>80.46</v>
      </c>
      <c r="N8" s="481" t="n">
        <v>162.81</v>
      </c>
      <c r="O8" s="481" t="n">
        <v>152.72</v>
      </c>
      <c r="P8" s="482" t="n">
        <v>315.53</v>
      </c>
      <c r="Q8" s="483" t="n">
        <v>71.62</v>
      </c>
      <c r="R8" s="484" t="n">
        <v>68.35</v>
      </c>
      <c r="S8" s="485" t="n">
        <v>72.9</v>
      </c>
      <c r="T8" s="486" t="n">
        <v>80.17</v>
      </c>
      <c r="U8" s="487" t="n">
        <v>139.97</v>
      </c>
      <c r="V8" s="487" t="n">
        <v>153.07</v>
      </c>
      <c r="W8" s="487" t="n">
        <v>293.04</v>
      </c>
    </row>
    <row r="9" customFormat="false" ht="23.25" hidden="false" customHeight="true" outlineLevel="0" collapsed="false">
      <c r="A9" s="488"/>
      <c r="B9" s="489" t="s">
        <v>102</v>
      </c>
      <c r="C9" s="490"/>
      <c r="D9" s="491"/>
      <c r="E9" s="492"/>
      <c r="F9" s="493"/>
      <c r="G9" s="494" t="n">
        <v>270</v>
      </c>
      <c r="H9" s="494" t="n">
        <v>290</v>
      </c>
      <c r="I9" s="495" t="n">
        <v>560</v>
      </c>
      <c r="J9" s="496" t="n">
        <v>123.97</v>
      </c>
      <c r="K9" s="497" t="n">
        <v>106.88</v>
      </c>
      <c r="L9" s="498" t="n">
        <v>119.34</v>
      </c>
      <c r="M9" s="499" t="n">
        <v>154.15</v>
      </c>
      <c r="N9" s="500" t="n">
        <v>230.85</v>
      </c>
      <c r="O9" s="500" t="n">
        <v>273.49</v>
      </c>
      <c r="P9" s="501" t="n">
        <v>504.34</v>
      </c>
      <c r="Q9" s="502" t="n">
        <v>158.7</v>
      </c>
      <c r="R9" s="503" t="n">
        <v>138.97</v>
      </c>
      <c r="S9" s="504" t="n">
        <v>125.94</v>
      </c>
      <c r="T9" s="505" t="n">
        <v>128.93</v>
      </c>
      <c r="U9" s="506" t="n">
        <v>297.67</v>
      </c>
      <c r="V9" s="506" t="n">
        <v>254.87</v>
      </c>
      <c r="W9" s="506" t="n">
        <v>552.54</v>
      </c>
    </row>
    <row r="10" customFormat="false" ht="23.25" hidden="false" customHeight="true" outlineLevel="0" collapsed="false">
      <c r="A10" s="507"/>
      <c r="B10" s="489" t="s">
        <v>103</v>
      </c>
      <c r="C10" s="490"/>
      <c r="D10" s="491"/>
      <c r="E10" s="492"/>
      <c r="F10" s="493"/>
      <c r="G10" s="494" t="n">
        <v>143</v>
      </c>
      <c r="H10" s="494" t="n">
        <v>156</v>
      </c>
      <c r="I10" s="495" t="n">
        <v>299</v>
      </c>
      <c r="J10" s="496" t="n">
        <v>67.48</v>
      </c>
      <c r="K10" s="497" t="n">
        <v>53.57</v>
      </c>
      <c r="L10" s="498" t="n">
        <v>57.36</v>
      </c>
      <c r="M10" s="499" t="n">
        <v>69</v>
      </c>
      <c r="N10" s="500" t="n">
        <v>121.05</v>
      </c>
      <c r="O10" s="500" t="n">
        <v>126.36</v>
      </c>
      <c r="P10" s="501" t="n">
        <v>247.41</v>
      </c>
      <c r="Q10" s="502" t="n">
        <v>78.59</v>
      </c>
      <c r="R10" s="503" t="n">
        <v>63.6</v>
      </c>
      <c r="S10" s="504" t="n">
        <v>52</v>
      </c>
      <c r="T10" s="505" t="n">
        <v>58.7</v>
      </c>
      <c r="U10" s="506" t="n">
        <v>142.19</v>
      </c>
      <c r="V10" s="506" t="n">
        <v>110.7</v>
      </c>
      <c r="W10" s="506" t="n">
        <v>252.89</v>
      </c>
    </row>
    <row r="11" customFormat="false" ht="23.25" hidden="false" customHeight="true" outlineLevel="0" collapsed="false">
      <c r="A11" s="488"/>
      <c r="B11" s="489" t="s">
        <v>104</v>
      </c>
      <c r="C11" s="490"/>
      <c r="D11" s="491"/>
      <c r="E11" s="492"/>
      <c r="F11" s="493"/>
      <c r="G11" s="494" t="n">
        <v>225</v>
      </c>
      <c r="H11" s="494" t="n">
        <v>235</v>
      </c>
      <c r="I11" s="495" t="n">
        <v>460</v>
      </c>
      <c r="J11" s="496" t="n">
        <v>94.96</v>
      </c>
      <c r="K11" s="497" t="n">
        <v>99.96</v>
      </c>
      <c r="L11" s="498" t="n">
        <v>90.99</v>
      </c>
      <c r="M11" s="499" t="n">
        <v>107.79</v>
      </c>
      <c r="N11" s="500" t="n">
        <v>194.92</v>
      </c>
      <c r="O11" s="500" t="n">
        <v>198.78</v>
      </c>
      <c r="P11" s="501" t="n">
        <v>393.7</v>
      </c>
      <c r="Q11" s="502" t="n">
        <v>121.81</v>
      </c>
      <c r="R11" s="503" t="n">
        <v>105.79</v>
      </c>
      <c r="S11" s="504" t="n">
        <v>70.78</v>
      </c>
      <c r="T11" s="505" t="n">
        <v>69.67</v>
      </c>
      <c r="U11" s="506" t="n">
        <v>227.6</v>
      </c>
      <c r="V11" s="506" t="n">
        <v>140.45</v>
      </c>
      <c r="W11" s="506" t="n">
        <v>368.05</v>
      </c>
    </row>
    <row r="12" customFormat="false" ht="23.25" hidden="false" customHeight="true" outlineLevel="0" collapsed="false">
      <c r="A12" s="508"/>
      <c r="B12" s="509" t="s">
        <v>105</v>
      </c>
      <c r="C12" s="510"/>
      <c r="D12" s="511"/>
      <c r="E12" s="512"/>
      <c r="F12" s="513"/>
      <c r="G12" s="514" t="n">
        <v>2</v>
      </c>
      <c r="H12" s="514" t="n">
        <v>4</v>
      </c>
      <c r="I12" s="515" t="n">
        <v>6</v>
      </c>
      <c r="J12" s="516" t="n">
        <v>1.06</v>
      </c>
      <c r="K12" s="517" t="n">
        <v>1.47</v>
      </c>
      <c r="L12" s="518" t="n">
        <v>1.7</v>
      </c>
      <c r="M12" s="519" t="n">
        <v>1.79</v>
      </c>
      <c r="N12" s="520" t="n">
        <v>2.53</v>
      </c>
      <c r="O12" s="520" t="n">
        <v>3.49</v>
      </c>
      <c r="P12" s="521" t="n">
        <v>6.02</v>
      </c>
      <c r="Q12" s="522" t="n">
        <v>2.30082274</v>
      </c>
      <c r="R12" s="523" t="n">
        <v>3.73917726</v>
      </c>
      <c r="S12" s="524" t="n">
        <v>1.97</v>
      </c>
      <c r="T12" s="525" t="n">
        <v>2.24</v>
      </c>
      <c r="U12" s="526" t="n">
        <v>6.04</v>
      </c>
      <c r="V12" s="526" t="n">
        <v>4.21</v>
      </c>
      <c r="W12" s="526" t="n">
        <v>10.25</v>
      </c>
    </row>
    <row r="13" customFormat="false" ht="23.25" hidden="false" customHeight="true" outlineLevel="0" collapsed="false">
      <c r="A13" s="294" t="s">
        <v>106</v>
      </c>
      <c r="B13" s="527"/>
      <c r="C13" s="528"/>
      <c r="D13" s="529"/>
      <c r="E13" s="153"/>
      <c r="F13" s="152"/>
      <c r="G13" s="158" t="n">
        <v>1370</v>
      </c>
      <c r="H13" s="158" t="n">
        <v>1450</v>
      </c>
      <c r="I13" s="530" t="n">
        <v>2820</v>
      </c>
      <c r="J13" s="531" t="n">
        <v>659.51</v>
      </c>
      <c r="K13" s="532" t="n">
        <v>639.42</v>
      </c>
      <c r="L13" s="533" t="n">
        <v>625.59</v>
      </c>
      <c r="M13" s="534" t="n">
        <v>705.31</v>
      </c>
      <c r="N13" s="535" t="n">
        <v>1298.93</v>
      </c>
      <c r="O13" s="535" t="n">
        <v>1330.9</v>
      </c>
      <c r="P13" s="536" t="n">
        <v>2629.83</v>
      </c>
      <c r="Q13" s="537" t="n">
        <v>748.52246366</v>
      </c>
      <c r="R13" s="538" t="n">
        <v>683.15753634</v>
      </c>
      <c r="S13" s="539" t="n">
        <v>627.42</v>
      </c>
      <c r="T13" s="540" t="n">
        <v>649.25</v>
      </c>
      <c r="U13" s="541" t="n">
        <v>1431</v>
      </c>
      <c r="V13" s="541" t="n">
        <v>1276.67</v>
      </c>
      <c r="W13" s="541" t="n">
        <v>2708.35</v>
      </c>
    </row>
    <row r="14" customFormat="false" ht="10.5" hidden="false" customHeight="true" outlineLevel="0" collapsed="false">
      <c r="A14" s="34"/>
      <c r="B14" s="542"/>
      <c r="C14" s="543"/>
      <c r="D14" s="543"/>
      <c r="E14" s="543"/>
      <c r="F14" s="543"/>
      <c r="G14" s="543"/>
      <c r="H14" s="543"/>
      <c r="I14" s="543"/>
      <c r="J14" s="26"/>
      <c r="K14" s="26"/>
      <c r="L14" s="26"/>
      <c r="M14" s="26"/>
      <c r="N14" s="26"/>
      <c r="O14" s="26"/>
      <c r="P14" s="26"/>
      <c r="Q14" s="26"/>
      <c r="R14" s="34"/>
      <c r="S14" s="34"/>
      <c r="T14" s="34"/>
      <c r="U14" s="34"/>
      <c r="V14" s="34"/>
      <c r="W14" s="34"/>
    </row>
    <row r="15" customFormat="false" ht="23.25" hidden="false" customHeight="true" outlineLevel="0" collapsed="false">
      <c r="A15" s="544" t="s">
        <v>107</v>
      </c>
      <c r="B15" s="544"/>
      <c r="C15" s="545" t="str">
        <f aca="false">'Total PL'!C5</f>
        <v>Q1 (P)</v>
      </c>
      <c r="D15" s="546" t="str">
        <f aca="false">'Total PL'!D5</f>
        <v>Q2 (P)</v>
      </c>
      <c r="E15" s="546" t="str">
        <f aca="false">'Total PL'!E5</f>
        <v>Q3 (P)</v>
      </c>
      <c r="F15" s="57" t="str">
        <f aca="false">'Total PL'!F5</f>
        <v>Q4 (P)</v>
      </c>
      <c r="G15" s="56" t="str">
        <f aca="false">'Total PL'!G5</f>
        <v>1st H (P)</v>
      </c>
      <c r="H15" s="56" t="str">
        <f aca="false">'Total PL'!H5</f>
        <v>2nd H (P)</v>
      </c>
      <c r="I15" s="57" t="str">
        <f aca="false">'Total PL'!I5</f>
        <v>Full (P)</v>
      </c>
      <c r="J15" s="547" t="str">
        <f aca="false">'Total PL'!J5</f>
        <v>Q1 (A)</v>
      </c>
      <c r="K15" s="325" t="str">
        <f aca="false">'Total PL'!K5</f>
        <v>Q2 (A)</v>
      </c>
      <c r="L15" s="548" t="str">
        <f aca="false">'Total PL'!L5</f>
        <v>Q3 (A)</v>
      </c>
      <c r="M15" s="63" t="str">
        <f aca="false">'Total PL'!M5</f>
        <v>Q4 (A)</v>
      </c>
      <c r="N15" s="62" t="str">
        <f aca="false">'Total PL'!N5</f>
        <v>1st H (A)</v>
      </c>
      <c r="O15" s="62" t="str">
        <f aca="false">'Total PL'!O5</f>
        <v>2nd H (A)</v>
      </c>
      <c r="P15" s="63" t="str">
        <f aca="false">'Total PL'!P5</f>
        <v>Full (A)</v>
      </c>
      <c r="Q15" s="549" t="s">
        <v>53</v>
      </c>
      <c r="R15" s="327" t="s">
        <v>54</v>
      </c>
      <c r="S15" s="550" t="s">
        <v>55</v>
      </c>
      <c r="T15" s="431" t="s">
        <v>56</v>
      </c>
      <c r="U15" s="68" t="s">
        <v>57</v>
      </c>
      <c r="V15" s="68" t="s">
        <v>58</v>
      </c>
      <c r="W15" s="431" t="s">
        <v>59</v>
      </c>
    </row>
    <row r="16" customFormat="false" ht="23.25" hidden="false" customHeight="true" outlineLevel="0" collapsed="false">
      <c r="A16" s="551" t="s">
        <v>108</v>
      </c>
      <c r="B16" s="552"/>
      <c r="C16" s="243"/>
      <c r="D16" s="553"/>
      <c r="E16" s="554"/>
      <c r="F16" s="555"/>
      <c r="G16" s="241"/>
      <c r="H16" s="241"/>
      <c r="I16" s="241"/>
      <c r="J16" s="556" t="n">
        <v>77.6</v>
      </c>
      <c r="K16" s="557" t="n">
        <v>69.48</v>
      </c>
      <c r="L16" s="557" t="n">
        <v>55.82</v>
      </c>
      <c r="M16" s="558" t="n">
        <v>91.7</v>
      </c>
      <c r="N16" s="246" t="n">
        <v>147.08</v>
      </c>
      <c r="O16" s="246" t="n">
        <v>147.52</v>
      </c>
      <c r="P16" s="246" t="n">
        <v>294.6</v>
      </c>
      <c r="Q16" s="559" t="n">
        <v>123.61</v>
      </c>
      <c r="R16" s="560" t="n">
        <v>90.52</v>
      </c>
      <c r="S16" s="560" t="n">
        <v>63.51</v>
      </c>
      <c r="T16" s="561" t="n">
        <v>55.64</v>
      </c>
      <c r="U16" s="250" t="n">
        <v>214.13</v>
      </c>
      <c r="V16" s="250" t="n">
        <v>119.15</v>
      </c>
      <c r="W16" s="254" t="n">
        <v>333.28</v>
      </c>
    </row>
    <row r="17" customFormat="false" ht="23.25" hidden="false" customHeight="true" outlineLevel="0" collapsed="false">
      <c r="A17" s="562" t="s">
        <v>109</v>
      </c>
      <c r="B17" s="563"/>
      <c r="C17" s="564"/>
      <c r="D17" s="565"/>
      <c r="E17" s="566"/>
      <c r="F17" s="567"/>
      <c r="G17" s="568"/>
      <c r="H17" s="568"/>
      <c r="I17" s="568"/>
      <c r="J17" s="569" t="n">
        <v>0.117663113523677</v>
      </c>
      <c r="K17" s="570" t="n">
        <v>0.108660974007694</v>
      </c>
      <c r="L17" s="570" t="n">
        <v>0.0892277689860771</v>
      </c>
      <c r="M17" s="571" t="n">
        <v>0.13001375281791</v>
      </c>
      <c r="N17" s="572" t="n">
        <v>0.113231659904691</v>
      </c>
      <c r="O17" s="572" t="n">
        <v>0.110842287174093</v>
      </c>
      <c r="P17" s="572" t="n">
        <v>0.11202245012035</v>
      </c>
      <c r="Q17" s="573" t="n">
        <v>0.165138664503925</v>
      </c>
      <c r="R17" s="238" t="n">
        <v>0.132502380761191</v>
      </c>
      <c r="S17" s="238" t="n">
        <v>0.101224060437984</v>
      </c>
      <c r="T17" s="574" t="n">
        <v>0.0856988833269157</v>
      </c>
      <c r="U17" s="575" t="n">
        <v>0.149565545373268</v>
      </c>
      <c r="V17" s="575" t="n">
        <v>0.0933287380450704</v>
      </c>
      <c r="W17" s="239" t="n">
        <v>0.123056473498625</v>
      </c>
    </row>
    <row r="18" customFormat="false" ht="23.25" hidden="false" customHeight="true" outlineLevel="0" collapsed="false">
      <c r="A18" s="576" t="s">
        <v>110</v>
      </c>
      <c r="B18" s="577"/>
      <c r="C18" s="578"/>
      <c r="D18" s="579"/>
      <c r="E18" s="580"/>
      <c r="F18" s="581"/>
      <c r="G18" s="582" t="n">
        <v>170</v>
      </c>
      <c r="H18" s="582" t="n">
        <v>195</v>
      </c>
      <c r="I18" s="582" t="n">
        <v>365</v>
      </c>
      <c r="J18" s="583" t="n">
        <v>82.01</v>
      </c>
      <c r="K18" s="584" t="n">
        <v>73.71</v>
      </c>
      <c r="L18" s="584" t="n">
        <v>60.2</v>
      </c>
      <c r="M18" s="585" t="n">
        <v>97.5400000000001</v>
      </c>
      <c r="N18" s="586" t="n">
        <v>155.72</v>
      </c>
      <c r="O18" s="586" t="n">
        <v>157.74</v>
      </c>
      <c r="P18" s="587" t="n">
        <v>313.46</v>
      </c>
    </row>
    <row r="19" customFormat="false" ht="23.25" hidden="false" customHeight="true" outlineLevel="0" collapsed="false">
      <c r="A19" s="588" t="s">
        <v>111</v>
      </c>
      <c r="B19" s="589"/>
      <c r="C19" s="590"/>
      <c r="D19" s="228"/>
      <c r="E19" s="591"/>
      <c r="F19" s="592"/>
      <c r="G19" s="593" t="n">
        <v>0.124087591240876</v>
      </c>
      <c r="H19" s="593" t="n">
        <v>0.13448275862069</v>
      </c>
      <c r="I19" s="593" t="n">
        <v>0.129432624113475</v>
      </c>
      <c r="J19" s="594" t="n">
        <v>0.124349896135009</v>
      </c>
      <c r="K19" s="233" t="n">
        <v>0.115276344186919</v>
      </c>
      <c r="L19" s="233" t="n">
        <v>0.0962291596732684</v>
      </c>
      <c r="M19" s="595" t="n">
        <v>0.13829379988941</v>
      </c>
      <c r="N19" s="232" t="n">
        <v>0.119883288552886</v>
      </c>
      <c r="O19" s="232" t="n">
        <v>0.118521301375009</v>
      </c>
      <c r="P19" s="235" t="n">
        <v>0.119194016343262</v>
      </c>
      <c r="Q19" s="309"/>
      <c r="R19" s="309"/>
      <c r="S19" s="309"/>
      <c r="T19" s="309"/>
      <c r="U19" s="309"/>
      <c r="V19" s="309"/>
      <c r="W19" s="309"/>
    </row>
    <row r="20" customFormat="false" ht="23.25" hidden="false" customHeight="true" outlineLevel="0" collapsed="false">
      <c r="A20" s="596" t="s">
        <v>112</v>
      </c>
      <c r="B20" s="596"/>
      <c r="C20" s="597"/>
      <c r="D20" s="597"/>
      <c r="E20" s="597"/>
      <c r="F20" s="597"/>
      <c r="G20" s="597"/>
      <c r="H20" s="597"/>
      <c r="I20" s="597"/>
      <c r="J20" s="597"/>
      <c r="K20" s="597"/>
      <c r="L20" s="597"/>
      <c r="M20" s="597"/>
      <c r="N20" s="597"/>
      <c r="O20" s="597"/>
      <c r="P20" s="597"/>
      <c r="Q20" s="598"/>
      <c r="R20" s="598"/>
      <c r="S20" s="598"/>
      <c r="T20" s="598"/>
      <c r="U20" s="598"/>
      <c r="V20" s="598"/>
      <c r="W20" s="598"/>
    </row>
    <row r="21" customFormat="false" ht="23.25" hidden="false" customHeight="true" outlineLevel="0" collapsed="false">
      <c r="A21" s="599"/>
      <c r="B21" s="599"/>
      <c r="C21" s="598"/>
      <c r="D21" s="598"/>
      <c r="E21" s="598"/>
      <c r="F21" s="598"/>
      <c r="G21" s="598"/>
      <c r="H21" s="598"/>
      <c r="I21" s="598"/>
      <c r="J21" s="598"/>
      <c r="K21" s="598"/>
      <c r="L21" s="598"/>
      <c r="M21" s="598"/>
      <c r="N21" s="598"/>
      <c r="O21" s="598"/>
      <c r="P21" s="598"/>
      <c r="Q21" s="598"/>
      <c r="R21" s="598"/>
      <c r="S21" s="598"/>
      <c r="T21" s="598"/>
      <c r="U21" s="598"/>
      <c r="V21" s="598"/>
      <c r="W21" s="598"/>
    </row>
    <row r="22" customFormat="false" ht="20.25" hidden="false" customHeight="true" outlineLevel="0" collapsed="false">
      <c r="Q22" s="312"/>
      <c r="R22" s="312"/>
      <c r="S22" s="312"/>
      <c r="T22" s="312"/>
      <c r="U22" s="312"/>
      <c r="V22" s="312"/>
      <c r="W22" s="600" t="s">
        <v>82</v>
      </c>
    </row>
    <row r="23" customFormat="false" ht="23.25" hidden="false" customHeight="true" outlineLevel="0" collapsed="false">
      <c r="C23" s="601"/>
      <c r="D23" s="601"/>
      <c r="E23" s="601"/>
      <c r="F23" s="601"/>
      <c r="G23" s="601"/>
      <c r="H23" s="274"/>
      <c r="I23" s="602"/>
      <c r="J23" s="41" t="str">
        <f aca="false">'Total PL'!J32</f>
        <v>FY2013 Plan / FY2012 Actual</v>
      </c>
      <c r="K23" s="41"/>
      <c r="L23" s="41"/>
      <c r="M23" s="41"/>
      <c r="N23" s="41"/>
      <c r="O23" s="41"/>
      <c r="P23" s="41"/>
      <c r="Q23" s="42" t="str">
        <f aca="false">'Total PL'!Q32</f>
        <v>FY2012 Actual / FY2011 Actual</v>
      </c>
      <c r="R23" s="42"/>
      <c r="S23" s="42"/>
      <c r="T23" s="42"/>
      <c r="U23" s="42"/>
      <c r="V23" s="42"/>
      <c r="W23" s="42"/>
    </row>
    <row r="24" customFormat="false" ht="23.25" hidden="false" customHeight="true" outlineLevel="0" collapsed="false">
      <c r="C24" s="601"/>
      <c r="D24" s="601"/>
      <c r="E24" s="601"/>
      <c r="F24" s="601"/>
      <c r="G24" s="601"/>
      <c r="H24" s="603" t="s">
        <v>94</v>
      </c>
      <c r="I24" s="603"/>
      <c r="J24" s="604"/>
      <c r="K24" s="604"/>
      <c r="L24" s="604"/>
      <c r="M24" s="604"/>
      <c r="N24" s="604"/>
      <c r="O24" s="604"/>
      <c r="P24" s="604"/>
      <c r="Q24" s="424"/>
      <c r="R24" s="424"/>
      <c r="S24" s="424"/>
      <c r="T24" s="424"/>
      <c r="U24" s="424"/>
      <c r="V24" s="424"/>
      <c r="W24" s="424"/>
    </row>
    <row r="25" customFormat="false" ht="23.25" hidden="false" customHeight="true" outlineLevel="0" collapsed="false">
      <c r="C25" s="601"/>
      <c r="D25" s="601"/>
      <c r="E25" s="601"/>
      <c r="F25" s="601"/>
      <c r="G25" s="601"/>
      <c r="H25" s="429" t="str">
        <f aca="false">'Total PL'!$H$34</f>
        <v>Comparison</v>
      </c>
      <c r="I25" s="429"/>
      <c r="J25" s="58" t="s">
        <v>86</v>
      </c>
      <c r="K25" s="59" t="s">
        <v>87</v>
      </c>
      <c r="L25" s="60" t="s">
        <v>88</v>
      </c>
      <c r="M25" s="59" t="s">
        <v>89</v>
      </c>
      <c r="N25" s="62" t="s">
        <v>90</v>
      </c>
      <c r="O25" s="62" t="s">
        <v>91</v>
      </c>
      <c r="P25" s="63" t="s">
        <v>92</v>
      </c>
      <c r="Q25" s="277" t="str">
        <f aca="false">'Total PL'!Q34</f>
        <v>Q1 (A)</v>
      </c>
      <c r="R25" s="326" t="str">
        <f aca="false">'Total PL'!R34</f>
        <v>Q2 (A)</v>
      </c>
      <c r="S25" s="66" t="str">
        <f aca="false">'Total PL'!S34</f>
        <v>Q3 (A)</v>
      </c>
      <c r="T25" s="279" t="str">
        <f aca="false">'Total PL'!T34</f>
        <v>Q4 (A)</v>
      </c>
      <c r="U25" s="68" t="str">
        <f aca="false">'Total PL'!U34</f>
        <v>1st H (A)</v>
      </c>
      <c r="V25" s="68" t="str">
        <f aca="false">'Total PL'!V34</f>
        <v>2nd H (A)</v>
      </c>
      <c r="W25" s="431" t="str">
        <f aca="false">'Total PL'!W34</f>
        <v>Full (A)</v>
      </c>
    </row>
    <row r="26" customFormat="false" ht="23.25" hidden="false" customHeight="true" outlineLevel="0" collapsed="false">
      <c r="C26" s="601"/>
      <c r="D26" s="601"/>
      <c r="E26" s="601"/>
      <c r="F26" s="601"/>
      <c r="G26" s="601"/>
      <c r="H26" s="432" t="s">
        <v>99</v>
      </c>
      <c r="I26" s="433"/>
      <c r="J26" s="605"/>
      <c r="K26" s="606"/>
      <c r="L26" s="606"/>
      <c r="M26" s="607"/>
      <c r="N26" s="608" t="n">
        <v>0.971419806738586</v>
      </c>
      <c r="O26" s="608" t="n">
        <v>1.04155817102385</v>
      </c>
      <c r="P26" s="609" t="n">
        <v>1.00616599158948</v>
      </c>
      <c r="Q26" s="610" t="n">
        <v>0.91917113062982</v>
      </c>
      <c r="R26" s="611" t="n">
        <v>0.980382573186786</v>
      </c>
      <c r="S26" s="611" t="n">
        <v>0.93453576012902</v>
      </c>
      <c r="T26" s="612" t="n">
        <v>0.943722943722943</v>
      </c>
      <c r="U26" s="613" t="n">
        <v>0.949143494928908</v>
      </c>
      <c r="V26" s="613" t="n">
        <v>0.939172114710534</v>
      </c>
      <c r="W26" s="614" t="n">
        <v>0.944</v>
      </c>
      <c r="X26" s="30"/>
    </row>
    <row r="27" customFormat="false" ht="23.25" hidden="false" customHeight="true" outlineLevel="0" collapsed="false">
      <c r="C27" s="601"/>
      <c r="D27" s="601"/>
      <c r="E27" s="601"/>
      <c r="F27" s="601"/>
      <c r="G27" s="601"/>
      <c r="H27" s="175" t="s">
        <v>100</v>
      </c>
      <c r="I27" s="451"/>
      <c r="J27" s="615"/>
      <c r="K27" s="382"/>
      <c r="L27" s="382"/>
      <c r="M27" s="381"/>
      <c r="N27" s="385" t="n">
        <v>1.12334306897326</v>
      </c>
      <c r="O27" s="385" t="n">
        <v>1.12606645116846</v>
      </c>
      <c r="P27" s="616" t="n">
        <v>1.12474437627812</v>
      </c>
      <c r="Q27" s="617" t="n">
        <v>0.854670215760535</v>
      </c>
      <c r="R27" s="388" t="n">
        <v>0.899121408182803</v>
      </c>
      <c r="S27" s="388" t="n">
        <v>1.05581136623505</v>
      </c>
      <c r="T27" s="618" t="n">
        <v>1.21630214006064</v>
      </c>
      <c r="U27" s="617" t="n">
        <v>0.875459451485611</v>
      </c>
      <c r="V27" s="617" t="n">
        <v>1.13800693502186</v>
      </c>
      <c r="W27" s="390" t="n">
        <v>0.99338421013428</v>
      </c>
    </row>
    <row r="28" customFormat="false" ht="23.25" hidden="false" customHeight="true" outlineLevel="0" collapsed="false">
      <c r="C28" s="601"/>
      <c r="D28" s="601"/>
      <c r="E28" s="601"/>
      <c r="F28" s="601"/>
      <c r="G28" s="601"/>
      <c r="H28" s="469"/>
      <c r="I28" s="470" t="str">
        <f aca="false">B8</f>
        <v>Americas</v>
      </c>
      <c r="J28" s="619"/>
      <c r="K28" s="620"/>
      <c r="L28" s="620"/>
      <c r="M28" s="621"/>
      <c r="N28" s="622" t="n">
        <v>0.982740617898164</v>
      </c>
      <c r="O28" s="622" t="n">
        <v>1.08040859088528</v>
      </c>
      <c r="P28" s="623" t="n">
        <v>1.03001299401008</v>
      </c>
      <c r="Q28" s="624" t="n">
        <v>1.1535883831332</v>
      </c>
      <c r="R28" s="625" t="n">
        <v>1.17322604242868</v>
      </c>
      <c r="S28" s="625" t="n">
        <v>0.99122085048011</v>
      </c>
      <c r="T28" s="626" t="n">
        <v>1.00361731320943</v>
      </c>
      <c r="U28" s="624" t="n">
        <v>1.16317782381939</v>
      </c>
      <c r="V28" s="624" t="n">
        <v>0.997713464428039</v>
      </c>
      <c r="W28" s="627" t="n">
        <v>1.0767472017472</v>
      </c>
    </row>
    <row r="29" customFormat="false" ht="23.25" hidden="false" customHeight="true" outlineLevel="0" collapsed="false">
      <c r="C29" s="601"/>
      <c r="D29" s="601"/>
      <c r="E29" s="601"/>
      <c r="F29" s="601"/>
      <c r="G29" s="601"/>
      <c r="H29" s="488"/>
      <c r="I29" s="489" t="str">
        <f aca="false">B9</f>
        <v>Europe</v>
      </c>
      <c r="J29" s="628"/>
      <c r="K29" s="629"/>
      <c r="L29" s="629"/>
      <c r="M29" s="630"/>
      <c r="N29" s="631" t="n">
        <v>1.16959064327485</v>
      </c>
      <c r="O29" s="631" t="n">
        <v>1.06036783794654</v>
      </c>
      <c r="P29" s="632" t="n">
        <v>1.11036205734227</v>
      </c>
      <c r="Q29" s="633" t="n">
        <v>0.781159420289855</v>
      </c>
      <c r="R29" s="634" t="n">
        <v>0.769086853277686</v>
      </c>
      <c r="S29" s="634" t="n">
        <v>0.947594092424964</v>
      </c>
      <c r="T29" s="635" t="n">
        <v>1.1956100209416</v>
      </c>
      <c r="U29" s="633" t="n">
        <v>0.775523230422952</v>
      </c>
      <c r="V29" s="633" t="n">
        <v>1.07305685251305</v>
      </c>
      <c r="W29" s="636" t="n">
        <v>0.912766496543237</v>
      </c>
    </row>
    <row r="30" customFormat="false" ht="23.25" hidden="false" customHeight="true" outlineLevel="0" collapsed="false">
      <c r="H30" s="507"/>
      <c r="I30" s="489" t="str">
        <f aca="false">B10</f>
        <v>Asia Pacific</v>
      </c>
      <c r="J30" s="628"/>
      <c r="K30" s="629"/>
      <c r="L30" s="629"/>
      <c r="M30" s="630"/>
      <c r="N30" s="631" t="n">
        <v>1.18133002891367</v>
      </c>
      <c r="O30" s="631" t="n">
        <v>1.23456790123457</v>
      </c>
      <c r="P30" s="632" t="n">
        <v>1.20852026999717</v>
      </c>
      <c r="Q30" s="633" t="n">
        <v>0.858633413920346</v>
      </c>
      <c r="R30" s="634" t="n">
        <v>0.842295597484277</v>
      </c>
      <c r="S30" s="634" t="n">
        <v>1.10307692307692</v>
      </c>
      <c r="T30" s="635" t="n">
        <v>1.17546848381601</v>
      </c>
      <c r="U30" s="633" t="n">
        <v>0.851325690976862</v>
      </c>
      <c r="V30" s="633" t="n">
        <v>1.14146341463415</v>
      </c>
      <c r="W30" s="636" t="n">
        <v>0.978330499426628</v>
      </c>
    </row>
    <row r="31" customFormat="false" ht="23.25" hidden="false" customHeight="true" outlineLevel="0" collapsed="false">
      <c r="H31" s="488"/>
      <c r="I31" s="489" t="str">
        <f aca="false">B11</f>
        <v>Greater China</v>
      </c>
      <c r="J31" s="628"/>
      <c r="K31" s="629"/>
      <c r="L31" s="629"/>
      <c r="M31" s="630"/>
      <c r="N31" s="631" t="n">
        <v>1.15431972091114</v>
      </c>
      <c r="O31" s="631" t="n">
        <v>1.18221149008955</v>
      </c>
      <c r="P31" s="632" t="n">
        <v>1.16840233680467</v>
      </c>
      <c r="Q31" s="633" t="n">
        <v>0.779574747557672</v>
      </c>
      <c r="R31" s="634" t="n">
        <v>0.944890821438699</v>
      </c>
      <c r="S31" s="634" t="n">
        <v>1.28553263633795</v>
      </c>
      <c r="T31" s="635" t="n">
        <v>1.54715085402612</v>
      </c>
      <c r="U31" s="633" t="n">
        <v>0.856414762741652</v>
      </c>
      <c r="V31" s="633" t="n">
        <v>1.41530793876825</v>
      </c>
      <c r="W31" s="636" t="n">
        <v>1.06969161798669</v>
      </c>
    </row>
    <row r="32" customFormat="false" ht="23.25" hidden="false" customHeight="true" outlineLevel="0" collapsed="false">
      <c r="H32" s="508"/>
      <c r="I32" s="509" t="str">
        <f aca="false">B12</f>
        <v>Export</v>
      </c>
      <c r="J32" s="637"/>
      <c r="K32" s="638"/>
      <c r="L32" s="638"/>
      <c r="M32" s="639"/>
      <c r="N32" s="640" t="n">
        <v>0.790513833992095</v>
      </c>
      <c r="O32" s="640" t="n">
        <v>1.14613180515759</v>
      </c>
      <c r="P32" s="641" t="n">
        <v>0.996677740863788</v>
      </c>
      <c r="Q32" s="642" t="n">
        <v>0.460704765113718</v>
      </c>
      <c r="R32" s="643" t="n">
        <v>0.393134611649837</v>
      </c>
      <c r="S32" s="643" t="n">
        <v>0.862944162436548</v>
      </c>
      <c r="T32" s="644" t="n">
        <v>0.799107142857142</v>
      </c>
      <c r="U32" s="642" t="n">
        <v>0.41887417218543</v>
      </c>
      <c r="V32" s="642" t="n">
        <v>0.828978622327791</v>
      </c>
      <c r="W32" s="645" t="n">
        <v>0.587317073170732</v>
      </c>
    </row>
    <row r="33" customFormat="false" ht="23.25" hidden="false" customHeight="true" outlineLevel="0" collapsed="false">
      <c r="H33" s="294" t="s">
        <v>106</v>
      </c>
      <c r="I33" s="527"/>
      <c r="J33" s="646"/>
      <c r="K33" s="646"/>
      <c r="L33" s="647"/>
      <c r="M33" s="648"/>
      <c r="N33" s="649" t="n">
        <v>1.05471426481797</v>
      </c>
      <c r="O33" s="649" t="n">
        <v>1.08948831617702</v>
      </c>
      <c r="P33" s="650" t="n">
        <v>1.07231265899317</v>
      </c>
      <c r="Q33" s="651" t="n">
        <v>0.881082441768331</v>
      </c>
      <c r="R33" s="652" t="n">
        <v>0.935977378549723</v>
      </c>
      <c r="S33" s="652" t="n">
        <v>0.997083293487616</v>
      </c>
      <c r="T33" s="653" t="n">
        <v>1.08634578359646</v>
      </c>
      <c r="U33" s="651" t="n">
        <v>0.907707896575821</v>
      </c>
      <c r="V33" s="651" t="n">
        <v>1.04247769588069</v>
      </c>
      <c r="W33" s="654" t="n">
        <v>0.97100817841121</v>
      </c>
    </row>
    <row r="34" customFormat="false" ht="9.75" hidden="false" customHeight="true" outlineLevel="0" collapsed="false">
      <c r="H34" s="34"/>
      <c r="I34" s="34"/>
      <c r="J34" s="379"/>
      <c r="K34" s="379"/>
      <c r="L34" s="379"/>
      <c r="M34" s="379"/>
      <c r="N34" s="379"/>
      <c r="O34" s="379"/>
      <c r="P34" s="379"/>
      <c r="Q34" s="655"/>
      <c r="R34" s="655"/>
      <c r="S34" s="655"/>
      <c r="T34" s="655"/>
      <c r="U34" s="655"/>
      <c r="V34" s="655"/>
      <c r="W34" s="655"/>
    </row>
    <row r="35" customFormat="false" ht="23.25" hidden="false" customHeight="true" outlineLevel="0" collapsed="false">
      <c r="H35" s="656" t="s">
        <v>107</v>
      </c>
      <c r="I35" s="656"/>
      <c r="J35" s="547" t="s">
        <v>86</v>
      </c>
      <c r="K35" s="325" t="s">
        <v>87</v>
      </c>
      <c r="L35" s="548" t="s">
        <v>88</v>
      </c>
      <c r="M35" s="325" t="s">
        <v>89</v>
      </c>
      <c r="N35" s="62" t="s">
        <v>90</v>
      </c>
      <c r="O35" s="62" t="s">
        <v>91</v>
      </c>
      <c r="P35" s="62" t="s">
        <v>92</v>
      </c>
      <c r="Q35" s="657" t="str">
        <f aca="false">'Total PL'!Q34</f>
        <v>Q1 (A)</v>
      </c>
      <c r="R35" s="327" t="str">
        <f aca="false">'Total PL'!R34</f>
        <v>Q2 (A)</v>
      </c>
      <c r="S35" s="550" t="str">
        <f aca="false">'Total PL'!S34</f>
        <v>Q3 (A)</v>
      </c>
      <c r="T35" s="431" t="str">
        <f aca="false">'Total PL'!T34</f>
        <v>Q4 (A)</v>
      </c>
      <c r="U35" s="68" t="str">
        <f aca="false">'Total PL'!U34</f>
        <v>1st H (A)</v>
      </c>
      <c r="V35" s="68" t="str">
        <f aca="false">'Total PL'!V34</f>
        <v>2nd H (A)</v>
      </c>
      <c r="W35" s="431" t="str">
        <f aca="false">'Total PL'!W34</f>
        <v>Full (A)</v>
      </c>
    </row>
    <row r="36" customFormat="false" ht="23.25" hidden="false" customHeight="true" outlineLevel="0" collapsed="false">
      <c r="H36" s="551" t="s">
        <v>113</v>
      </c>
      <c r="I36" s="658"/>
      <c r="J36" s="659"/>
      <c r="K36" s="660"/>
      <c r="L36" s="661"/>
      <c r="M36" s="661"/>
      <c r="N36" s="662"/>
      <c r="O36" s="662"/>
      <c r="P36" s="662"/>
      <c r="Q36" s="663" t="n">
        <v>0.627780923873473</v>
      </c>
      <c r="R36" s="663" t="n">
        <v>0.767565178965974</v>
      </c>
      <c r="S36" s="663" t="n">
        <v>0.878916706030546</v>
      </c>
      <c r="T36" s="664" t="n">
        <v>1.64809489575845</v>
      </c>
      <c r="U36" s="614" t="n">
        <v>0.686872460654743</v>
      </c>
      <c r="V36" s="614" t="n">
        <v>1.23810323122115</v>
      </c>
      <c r="W36" s="614" t="n">
        <v>0.883941430628901</v>
      </c>
    </row>
    <row r="37" customFormat="false" ht="23.25" hidden="false" customHeight="true" outlineLevel="0" collapsed="false">
      <c r="H37" s="665" t="s">
        <v>114</v>
      </c>
      <c r="I37" s="666"/>
      <c r="J37" s="667"/>
      <c r="K37" s="668"/>
      <c r="L37" s="669"/>
      <c r="M37" s="669"/>
      <c r="N37" s="670" t="n">
        <v>1.09170305676856</v>
      </c>
      <c r="O37" s="670" t="n">
        <v>1.23621148725751</v>
      </c>
      <c r="P37" s="670" t="n">
        <v>1.16442289287309</v>
      </c>
      <c r="Q37" s="671"/>
      <c r="R37" s="671"/>
      <c r="S37" s="671"/>
      <c r="T37" s="672"/>
      <c r="U37" s="673"/>
      <c r="V37" s="673"/>
      <c r="W37" s="673"/>
    </row>
    <row r="38" customFormat="false" ht="14.25" hidden="false" customHeight="false" outlineLevel="0" collapsed="false">
      <c r="H38" s="674"/>
    </row>
  </sheetData>
  <mergeCells count="19">
    <mergeCell ref="C2:I2"/>
    <mergeCell ref="J2:P2"/>
    <mergeCell ref="Q2:W2"/>
    <mergeCell ref="A3:B3"/>
    <mergeCell ref="C3:I3"/>
    <mergeCell ref="J3:P3"/>
    <mergeCell ref="Q3:W3"/>
    <mergeCell ref="C4:I4"/>
    <mergeCell ref="J4:P4"/>
    <mergeCell ref="Q4:W4"/>
    <mergeCell ref="A5:B5"/>
    <mergeCell ref="A15:B15"/>
    <mergeCell ref="J23:P23"/>
    <mergeCell ref="Q23:W23"/>
    <mergeCell ref="H24:I24"/>
    <mergeCell ref="J24:P24"/>
    <mergeCell ref="Q24:W24"/>
    <mergeCell ref="H25:I25"/>
    <mergeCell ref="H35:I35"/>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3&amp;RIAB　 Summary of Operations</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12.75"/>
    <col collapsed="false" customWidth="true" hidden="false" outlineLevel="0" max="6" min="3" style="23" width="7.62"/>
    <col collapsed="false" customWidth="true" hidden="false" outlineLevel="0" max="7" min="7" style="23" width="9.49"/>
    <col collapsed="false" customWidth="true" hidden="false" outlineLevel="0" max="9" min="8" style="23" width="11.12"/>
    <col collapsed="false" customWidth="true" hidden="false" outlineLevel="0" max="13" min="10" style="23" width="7.62"/>
    <col collapsed="false" customWidth="true" hidden="false" outlineLevel="0" max="15" min="14" style="23" width="9.49"/>
    <col collapsed="false" customWidth="true" hidden="false" outlineLevel="0" max="16" min="16" style="23" width="8.62"/>
    <col collapsed="false" customWidth="true" hidden="false" outlineLevel="0" max="20" min="17" style="23" width="7.62"/>
    <col collapsed="false" customWidth="true" hidden="false" outlineLevel="0" max="22" min="21" style="23" width="9.49"/>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37" t="s">
        <v>38</v>
      </c>
    </row>
    <row r="2" customFormat="false" ht="15" hidden="false" customHeight="false" outlineLevel="0" collapsed="false">
      <c r="A2" s="274"/>
      <c r="B2" s="420"/>
      <c r="C2" s="40" t="str">
        <f aca="false">'Total PL'!C2</f>
        <v>Fiscal Year 2013</v>
      </c>
      <c r="D2" s="40"/>
      <c r="E2" s="40"/>
      <c r="F2" s="40"/>
      <c r="G2" s="40"/>
      <c r="H2" s="40"/>
      <c r="I2" s="40"/>
      <c r="J2" s="41" t="str">
        <f aca="false">'Total PL'!J2</f>
        <v>Fiscal Year 2012</v>
      </c>
      <c r="K2" s="41"/>
      <c r="L2" s="41"/>
      <c r="M2" s="41"/>
      <c r="N2" s="41"/>
      <c r="O2" s="41"/>
      <c r="P2" s="41"/>
      <c r="Q2" s="42" t="str">
        <f aca="false">'Total PL'!Q2</f>
        <v>Fiscal Year 2011</v>
      </c>
      <c r="R2" s="42"/>
      <c r="S2" s="42"/>
      <c r="T2" s="42"/>
      <c r="U2" s="42"/>
      <c r="V2" s="42"/>
      <c r="W2" s="42"/>
    </row>
    <row r="3" customFormat="false" ht="17.25" hidden="false" customHeight="true" outlineLevel="0" collapsed="false">
      <c r="A3" s="421" t="s">
        <v>115</v>
      </c>
      <c r="B3" s="421"/>
      <c r="C3" s="422" t="str">
        <f aca="false">'Total PL'!C3</f>
        <v>Plan</v>
      </c>
      <c r="D3" s="422"/>
      <c r="E3" s="422"/>
      <c r="F3" s="422"/>
      <c r="G3" s="422"/>
      <c r="H3" s="422"/>
      <c r="I3" s="422"/>
      <c r="J3" s="423" t="str">
        <f aca="false">'Total PL'!J3</f>
        <v>Actual</v>
      </c>
      <c r="K3" s="423"/>
      <c r="L3" s="423"/>
      <c r="M3" s="423"/>
      <c r="N3" s="423"/>
      <c r="O3" s="423"/>
      <c r="P3" s="423"/>
      <c r="Q3" s="424" t="str">
        <f aca="false">'Total PL'!Q3</f>
        <v>Actual</v>
      </c>
      <c r="R3" s="424"/>
      <c r="S3" s="424"/>
      <c r="T3" s="424"/>
      <c r="U3" s="424"/>
      <c r="V3" s="424"/>
      <c r="W3" s="424"/>
    </row>
    <row r="4" customFormat="false" ht="15.75" hidden="false" customHeight="true" outlineLevel="0" collapsed="false">
      <c r="A4" s="425"/>
      <c r="B4" s="426"/>
      <c r="C4" s="427" t="str">
        <f aca="false">'Total PL'!C4</f>
        <v>(Announced April 25)</v>
      </c>
      <c r="D4" s="427"/>
      <c r="E4" s="427"/>
      <c r="F4" s="427"/>
      <c r="G4" s="427"/>
      <c r="H4" s="427"/>
      <c r="I4" s="427"/>
      <c r="J4" s="428"/>
      <c r="K4" s="428"/>
      <c r="L4" s="428"/>
      <c r="M4" s="428"/>
      <c r="N4" s="428"/>
      <c r="O4" s="428"/>
      <c r="P4" s="428"/>
      <c r="Q4" s="51"/>
      <c r="R4" s="51"/>
      <c r="S4" s="51"/>
      <c r="T4" s="51"/>
      <c r="U4" s="51"/>
      <c r="V4" s="51"/>
      <c r="W4" s="51"/>
    </row>
    <row r="5" customFormat="false" ht="23.25" hidden="false" customHeight="true" outlineLevel="0" collapsed="false">
      <c r="A5" s="429" t="s">
        <v>12</v>
      </c>
      <c r="B5" s="429"/>
      <c r="C5" s="52" t="str">
        <f aca="false">'Total PL'!C5</f>
        <v>Q1 (P)</v>
      </c>
      <c r="D5" s="53" t="str">
        <f aca="false">'Total PL'!D5</f>
        <v>Q2 (P)</v>
      </c>
      <c r="E5" s="53" t="str">
        <f aca="false">'Total PL'!E5</f>
        <v>Q3 (P)</v>
      </c>
      <c r="F5" s="55" t="str">
        <f aca="false">'Total PL'!F5</f>
        <v>Q4 (P)</v>
      </c>
      <c r="G5" s="56" t="str">
        <f aca="false">'Total PL'!G5</f>
        <v>1st H (P)</v>
      </c>
      <c r="H5" s="56" t="str">
        <f aca="false">'Total PL'!H5</f>
        <v>2nd H (P)</v>
      </c>
      <c r="I5" s="57" t="str">
        <f aca="false">'Total PL'!I5</f>
        <v>Full (P)</v>
      </c>
      <c r="J5" s="58" t="str">
        <f aca="false">'Total PL'!J5</f>
        <v>Q1 (A)</v>
      </c>
      <c r="K5" s="430" t="str">
        <f aca="false">'Total PL'!K5</f>
        <v>Q2 (A)</v>
      </c>
      <c r="L5" s="60" t="str">
        <f aca="false">'Total PL'!L5</f>
        <v>Q3 (A)</v>
      </c>
      <c r="M5" s="430" t="str">
        <f aca="false">'Total PL'!M5</f>
        <v>Q4 (A)</v>
      </c>
      <c r="N5" s="62" t="str">
        <f aca="false">'Total PL'!N5</f>
        <v>1st H (A)</v>
      </c>
      <c r="O5" s="62" t="str">
        <f aca="false">'Total PL'!O5</f>
        <v>2nd H (A)</v>
      </c>
      <c r="P5" s="63" t="str">
        <f aca="false">'Total PL'!P5</f>
        <v>Full (A)</v>
      </c>
      <c r="Q5" s="277" t="s">
        <v>95</v>
      </c>
      <c r="R5" s="67" t="s">
        <v>96</v>
      </c>
      <c r="S5" s="66" t="s">
        <v>97</v>
      </c>
      <c r="T5" s="67" t="s">
        <v>98</v>
      </c>
      <c r="U5" s="68" t="s">
        <v>116</v>
      </c>
      <c r="V5" s="68" t="s">
        <v>58</v>
      </c>
      <c r="W5" s="431" t="s">
        <v>59</v>
      </c>
    </row>
    <row r="6" customFormat="false" ht="23.25" hidden="false" customHeight="true" outlineLevel="0" collapsed="false">
      <c r="A6" s="432" t="s">
        <v>99</v>
      </c>
      <c r="B6" s="433"/>
      <c r="C6" s="434"/>
      <c r="D6" s="435"/>
      <c r="E6" s="436"/>
      <c r="F6" s="437"/>
      <c r="G6" s="438" t="n">
        <v>145</v>
      </c>
      <c r="H6" s="438" t="n">
        <v>150</v>
      </c>
      <c r="I6" s="675" t="n">
        <v>295</v>
      </c>
      <c r="J6" s="440" t="n">
        <v>66.31779408</v>
      </c>
      <c r="K6" s="441" t="n">
        <v>67.42863564</v>
      </c>
      <c r="L6" s="442" t="n">
        <v>62.74923772</v>
      </c>
      <c r="M6" s="443" t="n">
        <v>70.14811609</v>
      </c>
      <c r="N6" s="444" t="n">
        <v>133.74642972</v>
      </c>
      <c r="O6" s="444" t="n">
        <v>132.89735381</v>
      </c>
      <c r="P6" s="445" t="n">
        <v>266.64378353</v>
      </c>
      <c r="Q6" s="676" t="n">
        <v>52.79799748</v>
      </c>
      <c r="R6" s="447" t="n">
        <v>59.0512567</v>
      </c>
      <c r="S6" s="448" t="n">
        <v>69.32326851</v>
      </c>
      <c r="T6" s="449" t="n">
        <v>71.41511238</v>
      </c>
      <c r="U6" s="450" t="n">
        <v>111.84925418</v>
      </c>
      <c r="V6" s="450" t="n">
        <v>140.73838089</v>
      </c>
      <c r="W6" s="677" t="n">
        <v>252.58763507</v>
      </c>
    </row>
    <row r="7" customFormat="false" ht="23.25" hidden="false" customHeight="true" outlineLevel="0" collapsed="false">
      <c r="A7" s="175" t="s">
        <v>100</v>
      </c>
      <c r="B7" s="451"/>
      <c r="C7" s="452"/>
      <c r="D7" s="453"/>
      <c r="E7" s="454"/>
      <c r="F7" s="455"/>
      <c r="G7" s="456" t="n">
        <v>310</v>
      </c>
      <c r="H7" s="456" t="n">
        <v>335</v>
      </c>
      <c r="I7" s="678" t="n">
        <v>645</v>
      </c>
      <c r="J7" s="458" t="n">
        <v>146.84</v>
      </c>
      <c r="K7" s="459" t="n">
        <v>145.46</v>
      </c>
      <c r="L7" s="460" t="n">
        <v>130.66</v>
      </c>
      <c r="M7" s="461" t="n">
        <v>151.47</v>
      </c>
      <c r="N7" s="462" t="n">
        <v>292.3</v>
      </c>
      <c r="O7" s="462" t="n">
        <v>282.13</v>
      </c>
      <c r="P7" s="463" t="n">
        <v>574.43</v>
      </c>
      <c r="Q7" s="679" t="n">
        <v>151.08682863</v>
      </c>
      <c r="R7" s="465" t="n">
        <v>144.77317137</v>
      </c>
      <c r="S7" s="466" t="n">
        <v>142.75</v>
      </c>
      <c r="T7" s="467" t="n">
        <v>138.82</v>
      </c>
      <c r="U7" s="468" t="n">
        <v>295.86</v>
      </c>
      <c r="V7" s="468" t="n">
        <v>281.57</v>
      </c>
      <c r="W7" s="680" t="n">
        <v>577.43</v>
      </c>
    </row>
    <row r="8" customFormat="false" ht="23.25" hidden="false" customHeight="true" outlineLevel="0" collapsed="false">
      <c r="A8" s="469"/>
      <c r="B8" s="470" t="str">
        <f aca="false">IAB!B8</f>
        <v>Americas</v>
      </c>
      <c r="C8" s="471"/>
      <c r="D8" s="472"/>
      <c r="E8" s="473"/>
      <c r="F8" s="474"/>
      <c r="G8" s="475" t="n">
        <v>70</v>
      </c>
      <c r="H8" s="475" t="n">
        <v>75</v>
      </c>
      <c r="I8" s="681" t="n">
        <v>145</v>
      </c>
      <c r="J8" s="477" t="n">
        <v>33.19</v>
      </c>
      <c r="K8" s="478" t="n">
        <v>30.21</v>
      </c>
      <c r="L8" s="479" t="n">
        <v>32.47</v>
      </c>
      <c r="M8" s="480" t="n">
        <v>35.38</v>
      </c>
      <c r="N8" s="481" t="n">
        <v>63.4</v>
      </c>
      <c r="O8" s="481" t="n">
        <v>67.85</v>
      </c>
      <c r="P8" s="482" t="n">
        <v>131.25</v>
      </c>
      <c r="Q8" s="682" t="n">
        <v>35.17</v>
      </c>
      <c r="R8" s="484" t="n">
        <v>31.94</v>
      </c>
      <c r="S8" s="485" t="n">
        <v>31.22</v>
      </c>
      <c r="T8" s="486" t="n">
        <v>34.16</v>
      </c>
      <c r="U8" s="487" t="n">
        <v>67.11</v>
      </c>
      <c r="V8" s="487" t="n">
        <v>65.38</v>
      </c>
      <c r="W8" s="683" t="n">
        <v>132.49</v>
      </c>
    </row>
    <row r="9" customFormat="false" ht="23.25" hidden="false" customHeight="true" outlineLevel="0" collapsed="false">
      <c r="A9" s="488"/>
      <c r="B9" s="489" t="str">
        <f aca="false">IAB!B9</f>
        <v>Europe</v>
      </c>
      <c r="C9" s="490"/>
      <c r="D9" s="491"/>
      <c r="E9" s="492"/>
      <c r="F9" s="493"/>
      <c r="G9" s="494" t="n">
        <v>65</v>
      </c>
      <c r="H9" s="494" t="n">
        <v>74</v>
      </c>
      <c r="I9" s="684" t="n">
        <v>139</v>
      </c>
      <c r="J9" s="496" t="n">
        <v>29.3</v>
      </c>
      <c r="K9" s="497" t="n">
        <v>24.32</v>
      </c>
      <c r="L9" s="498" t="n">
        <v>25.15</v>
      </c>
      <c r="M9" s="499" t="n">
        <v>33.92</v>
      </c>
      <c r="N9" s="500" t="n">
        <v>53.62</v>
      </c>
      <c r="O9" s="500" t="n">
        <v>59.07</v>
      </c>
      <c r="P9" s="501" t="n">
        <v>112.69</v>
      </c>
      <c r="Q9" s="685" t="n">
        <v>34.69</v>
      </c>
      <c r="R9" s="503" t="n">
        <v>33.95</v>
      </c>
      <c r="S9" s="504" t="n">
        <v>28.65</v>
      </c>
      <c r="T9" s="505" t="n">
        <v>31.57</v>
      </c>
      <c r="U9" s="506" t="n">
        <v>68.64</v>
      </c>
      <c r="V9" s="506" t="n">
        <v>60.22</v>
      </c>
      <c r="W9" s="686" t="n">
        <v>128.86</v>
      </c>
    </row>
    <row r="10" customFormat="false" ht="23.25" hidden="false" customHeight="true" outlineLevel="0" collapsed="false">
      <c r="A10" s="507"/>
      <c r="B10" s="489" t="str">
        <f aca="false">IAB!B10</f>
        <v>Asia Pacific</v>
      </c>
      <c r="C10" s="490"/>
      <c r="D10" s="491"/>
      <c r="E10" s="492"/>
      <c r="F10" s="493"/>
      <c r="G10" s="494" t="n">
        <v>45</v>
      </c>
      <c r="H10" s="494" t="n">
        <v>45</v>
      </c>
      <c r="I10" s="684" t="n">
        <v>90</v>
      </c>
      <c r="J10" s="496" t="n">
        <v>17.83</v>
      </c>
      <c r="K10" s="497" t="n">
        <v>16.58</v>
      </c>
      <c r="L10" s="498" t="n">
        <v>16.5</v>
      </c>
      <c r="M10" s="499" t="n">
        <v>19.73</v>
      </c>
      <c r="N10" s="500" t="n">
        <v>34.41</v>
      </c>
      <c r="O10" s="500" t="n">
        <v>36.23</v>
      </c>
      <c r="P10" s="501" t="n">
        <v>70.64</v>
      </c>
      <c r="Q10" s="685" t="n">
        <v>22.34</v>
      </c>
      <c r="R10" s="503" t="n">
        <v>20.26</v>
      </c>
      <c r="S10" s="504" t="n">
        <v>16.56</v>
      </c>
      <c r="T10" s="505" t="n">
        <v>16.95</v>
      </c>
      <c r="U10" s="506" t="n">
        <v>42.6</v>
      </c>
      <c r="V10" s="506" t="n">
        <v>33.51</v>
      </c>
      <c r="W10" s="686" t="n">
        <v>76.11</v>
      </c>
    </row>
    <row r="11" customFormat="false" ht="23.25" hidden="false" customHeight="true" outlineLevel="0" collapsed="false">
      <c r="A11" s="488"/>
      <c r="B11" s="489" t="str">
        <f aca="false">IAB!B11</f>
        <v>Greater China</v>
      </c>
      <c r="C11" s="490"/>
      <c r="D11" s="491"/>
      <c r="E11" s="492"/>
      <c r="F11" s="493"/>
      <c r="G11" s="494" t="n">
        <v>125</v>
      </c>
      <c r="H11" s="494" t="n">
        <v>136</v>
      </c>
      <c r="I11" s="684" t="n">
        <v>261</v>
      </c>
      <c r="J11" s="496" t="n">
        <v>63.11</v>
      </c>
      <c r="K11" s="497" t="n">
        <v>69.96</v>
      </c>
      <c r="L11" s="498" t="n">
        <v>53.43</v>
      </c>
      <c r="M11" s="499" t="n">
        <v>59.45</v>
      </c>
      <c r="N11" s="500" t="n">
        <v>133.07</v>
      </c>
      <c r="O11" s="500" t="n">
        <v>112.88</v>
      </c>
      <c r="P11" s="501" t="n">
        <v>245.95</v>
      </c>
      <c r="Q11" s="685" t="n">
        <v>55.08</v>
      </c>
      <c r="R11" s="503" t="n">
        <v>55.04</v>
      </c>
      <c r="S11" s="504" t="n">
        <v>63.72</v>
      </c>
      <c r="T11" s="505" t="n">
        <v>53.38</v>
      </c>
      <c r="U11" s="506" t="n">
        <v>110.12</v>
      </c>
      <c r="V11" s="506" t="n">
        <v>117.1</v>
      </c>
      <c r="W11" s="686" t="n">
        <v>227.22</v>
      </c>
    </row>
    <row r="12" customFormat="false" ht="23.25" hidden="false" customHeight="true" outlineLevel="0" collapsed="false">
      <c r="A12" s="508"/>
      <c r="B12" s="509" t="str">
        <f aca="false">IAB!B12</f>
        <v>Export</v>
      </c>
      <c r="C12" s="510"/>
      <c r="D12" s="511"/>
      <c r="E12" s="512"/>
      <c r="F12" s="513"/>
      <c r="G12" s="514" t="n">
        <v>5</v>
      </c>
      <c r="H12" s="514" t="n">
        <v>5</v>
      </c>
      <c r="I12" s="687" t="n">
        <v>10</v>
      </c>
      <c r="J12" s="516" t="n">
        <v>3.41</v>
      </c>
      <c r="K12" s="517" t="n">
        <v>4.39</v>
      </c>
      <c r="L12" s="518" t="n">
        <v>3.11</v>
      </c>
      <c r="M12" s="519" t="n">
        <v>2.99</v>
      </c>
      <c r="N12" s="520" t="n">
        <v>7.8</v>
      </c>
      <c r="O12" s="520" t="n">
        <v>6.1</v>
      </c>
      <c r="P12" s="521" t="n">
        <v>13.9</v>
      </c>
      <c r="Q12" s="688" t="n">
        <v>3.80682863</v>
      </c>
      <c r="R12" s="523" t="n">
        <v>3.58317137</v>
      </c>
      <c r="S12" s="524" t="n">
        <v>2.6</v>
      </c>
      <c r="T12" s="525" t="n">
        <v>2.76</v>
      </c>
      <c r="U12" s="526" t="n">
        <v>7.39</v>
      </c>
      <c r="V12" s="526" t="n">
        <v>5.36</v>
      </c>
      <c r="W12" s="689" t="n">
        <v>12.75</v>
      </c>
    </row>
    <row r="13" customFormat="false" ht="23.25" hidden="false" customHeight="true" outlineLevel="0" collapsed="false">
      <c r="A13" s="294" t="s">
        <v>106</v>
      </c>
      <c r="B13" s="527"/>
      <c r="C13" s="528"/>
      <c r="D13" s="529"/>
      <c r="E13" s="153"/>
      <c r="F13" s="152"/>
      <c r="G13" s="158" t="n">
        <v>455</v>
      </c>
      <c r="H13" s="158" t="n">
        <v>485</v>
      </c>
      <c r="I13" s="690" t="n">
        <v>940</v>
      </c>
      <c r="J13" s="531" t="n">
        <v>213.16</v>
      </c>
      <c r="K13" s="532" t="n">
        <v>212.88642972</v>
      </c>
      <c r="L13" s="533" t="n">
        <v>193.40923772</v>
      </c>
      <c r="M13" s="534" t="n">
        <v>221.61433256</v>
      </c>
      <c r="N13" s="535" t="n">
        <v>426.04642972</v>
      </c>
      <c r="O13" s="535" t="n">
        <v>415.02357028</v>
      </c>
      <c r="P13" s="536" t="n">
        <v>841.07</v>
      </c>
      <c r="Q13" s="691" t="n">
        <v>203.88482611</v>
      </c>
      <c r="R13" s="692" t="n">
        <v>203.82517389</v>
      </c>
      <c r="S13" s="539" t="n">
        <v>212.07</v>
      </c>
      <c r="T13" s="540" t="n">
        <v>210.23511238</v>
      </c>
      <c r="U13" s="541" t="n">
        <v>407.71</v>
      </c>
      <c r="V13" s="541" t="n">
        <v>422.30838089</v>
      </c>
      <c r="W13" s="693" t="n">
        <v>830.01763507</v>
      </c>
    </row>
    <row r="14" customFormat="false" ht="13.5" hidden="false" customHeight="true" outlineLevel="0" collapsed="false">
      <c r="A14" s="34"/>
      <c r="B14" s="34"/>
      <c r="C14" s="543"/>
      <c r="D14" s="543"/>
      <c r="E14" s="543"/>
      <c r="F14" s="543"/>
      <c r="G14" s="543"/>
      <c r="H14" s="543"/>
      <c r="I14" s="543"/>
      <c r="J14" s="26"/>
      <c r="K14" s="26"/>
      <c r="L14" s="26"/>
      <c r="M14" s="26"/>
      <c r="N14" s="26"/>
      <c r="O14" s="26"/>
      <c r="P14" s="26"/>
      <c r="Q14" s="26"/>
      <c r="R14" s="34"/>
      <c r="S14" s="34"/>
      <c r="T14" s="34"/>
      <c r="U14" s="34"/>
      <c r="V14" s="34"/>
      <c r="W14" s="34"/>
    </row>
    <row r="15" customFormat="false" ht="23.25" hidden="false" customHeight="true" outlineLevel="0" collapsed="false">
      <c r="A15" s="544" t="s">
        <v>107</v>
      </c>
      <c r="B15" s="544"/>
      <c r="C15" s="545" t="str">
        <f aca="false">'Total PL'!C5</f>
        <v>Q1 (P)</v>
      </c>
      <c r="D15" s="546" t="str">
        <f aca="false">'Total PL'!D5</f>
        <v>Q2 (P)</v>
      </c>
      <c r="E15" s="546" t="str">
        <f aca="false">'Total PL'!E5</f>
        <v>Q3 (P)</v>
      </c>
      <c r="F15" s="57" t="str">
        <f aca="false">'Total PL'!F5</f>
        <v>Q4 (P)</v>
      </c>
      <c r="G15" s="56" t="str">
        <f aca="false">'Total PL'!G5</f>
        <v>1st H (P)</v>
      </c>
      <c r="H15" s="56" t="str">
        <f aca="false">'Total PL'!H5</f>
        <v>2nd H (P)</v>
      </c>
      <c r="I15" s="57" t="str">
        <f aca="false">'Total PL'!I5</f>
        <v>Full (P)</v>
      </c>
      <c r="J15" s="547" t="str">
        <f aca="false">'Total PL'!J5</f>
        <v>Q1 (A)</v>
      </c>
      <c r="K15" s="325" t="str">
        <f aca="false">'Total PL'!K5</f>
        <v>Q2 (A)</v>
      </c>
      <c r="L15" s="548" t="str">
        <f aca="false">'Total PL'!L5</f>
        <v>Q3 (A)</v>
      </c>
      <c r="M15" s="63" t="str">
        <f aca="false">'Total PL'!M5</f>
        <v>Q4 (A)</v>
      </c>
      <c r="N15" s="62" t="str">
        <f aca="false">'Total PL'!N5</f>
        <v>1st H (A)</v>
      </c>
      <c r="O15" s="62" t="str">
        <f aca="false">'Total PL'!O5</f>
        <v>2nd H (A)</v>
      </c>
      <c r="P15" s="63" t="str">
        <f aca="false">'Total PL'!P5</f>
        <v>Full (A)</v>
      </c>
      <c r="Q15" s="549" t="s">
        <v>53</v>
      </c>
      <c r="R15" s="327" t="s">
        <v>54</v>
      </c>
      <c r="S15" s="550" t="s">
        <v>55</v>
      </c>
      <c r="T15" s="431" t="s">
        <v>56</v>
      </c>
      <c r="U15" s="68" t="s">
        <v>57</v>
      </c>
      <c r="V15" s="68" t="s">
        <v>58</v>
      </c>
      <c r="W15" s="431" t="s">
        <v>59</v>
      </c>
    </row>
    <row r="16" customFormat="false" ht="23.25" hidden="false" customHeight="true" outlineLevel="0" collapsed="false">
      <c r="A16" s="551" t="s">
        <v>108</v>
      </c>
      <c r="B16" s="552"/>
      <c r="C16" s="243"/>
      <c r="D16" s="554"/>
      <c r="E16" s="554"/>
      <c r="F16" s="553"/>
      <c r="G16" s="241"/>
      <c r="H16" s="241"/>
      <c r="I16" s="244"/>
      <c r="J16" s="556" t="n">
        <v>20.45</v>
      </c>
      <c r="K16" s="557" t="n">
        <v>11.65</v>
      </c>
      <c r="L16" s="557" t="n">
        <v>12.86</v>
      </c>
      <c r="M16" s="558" t="n">
        <v>17.44</v>
      </c>
      <c r="N16" s="246" t="n">
        <v>32.1</v>
      </c>
      <c r="O16" s="246" t="n">
        <v>30.3</v>
      </c>
      <c r="P16" s="246" t="n">
        <v>62.4</v>
      </c>
      <c r="Q16" s="559" t="n">
        <v>23.28</v>
      </c>
      <c r="R16" s="560" t="n">
        <v>18.24</v>
      </c>
      <c r="S16" s="560" t="n">
        <v>17.49</v>
      </c>
      <c r="T16" s="561" t="n">
        <v>13.39</v>
      </c>
      <c r="U16" s="250" t="n">
        <v>41.52</v>
      </c>
      <c r="V16" s="250" t="n">
        <v>30.88</v>
      </c>
      <c r="W16" s="250" t="n">
        <v>72.4</v>
      </c>
    </row>
    <row r="17" customFormat="false" ht="23.25" hidden="false" customHeight="true" outlineLevel="0" collapsed="false">
      <c r="A17" s="562" t="s">
        <v>109</v>
      </c>
      <c r="B17" s="563"/>
      <c r="C17" s="564"/>
      <c r="D17" s="566"/>
      <c r="E17" s="566"/>
      <c r="F17" s="565"/>
      <c r="G17" s="568"/>
      <c r="H17" s="568"/>
      <c r="I17" s="694"/>
      <c r="J17" s="569" t="n">
        <v>0.0959373240758116</v>
      </c>
      <c r="K17" s="570" t="n">
        <v>0.0547240141859804</v>
      </c>
      <c r="L17" s="570" t="n">
        <v>0.0664911363676306</v>
      </c>
      <c r="M17" s="571" t="n">
        <v>0.0786952711881949</v>
      </c>
      <c r="N17" s="572" t="n">
        <v>0.0753439009478293</v>
      </c>
      <c r="O17" s="572" t="n">
        <v>0.0730079016465445</v>
      </c>
      <c r="P17" s="572" t="n">
        <v>0.0741912088173398</v>
      </c>
      <c r="Q17" s="695" t="n">
        <v>0.1141821117548</v>
      </c>
      <c r="R17" s="696" t="n">
        <v>0.0894884554831472</v>
      </c>
      <c r="S17" s="696" t="n">
        <v>0.0824727684255199</v>
      </c>
      <c r="T17" s="697" t="n">
        <v>0.0636905978664381</v>
      </c>
      <c r="U17" s="698" t="n">
        <v>0.101837090088543</v>
      </c>
      <c r="V17" s="698" t="n">
        <v>0.0731219208459029</v>
      </c>
      <c r="W17" s="698" t="n">
        <v>0.0872270623429514</v>
      </c>
    </row>
    <row r="18" customFormat="false" ht="23.25" hidden="false" customHeight="true" outlineLevel="0" collapsed="false">
      <c r="A18" s="576" t="s">
        <v>110</v>
      </c>
      <c r="B18" s="577"/>
      <c r="C18" s="578"/>
      <c r="D18" s="580"/>
      <c r="E18" s="580"/>
      <c r="F18" s="579"/>
      <c r="G18" s="582" t="n">
        <v>35</v>
      </c>
      <c r="H18" s="582" t="n">
        <v>35</v>
      </c>
      <c r="I18" s="699" t="n">
        <v>70</v>
      </c>
      <c r="J18" s="583" t="n">
        <v>16.04</v>
      </c>
      <c r="K18" s="584" t="n">
        <v>7.42</v>
      </c>
      <c r="L18" s="584" t="n">
        <v>8.48</v>
      </c>
      <c r="M18" s="585" t="n">
        <v>11.6</v>
      </c>
      <c r="N18" s="586" t="n">
        <v>23.46</v>
      </c>
      <c r="O18" s="586" t="n">
        <v>20.08</v>
      </c>
      <c r="P18" s="587" t="n">
        <v>43.54</v>
      </c>
      <c r="Q18" s="308"/>
      <c r="R18" s="308"/>
      <c r="S18" s="308"/>
      <c r="T18" s="308"/>
      <c r="U18" s="308"/>
      <c r="V18" s="308"/>
      <c r="W18" s="308"/>
    </row>
    <row r="19" customFormat="false" ht="23.25" hidden="false" customHeight="true" outlineLevel="0" collapsed="false">
      <c r="A19" s="588" t="s">
        <v>111</v>
      </c>
      <c r="B19" s="589"/>
      <c r="C19" s="590"/>
      <c r="D19" s="591"/>
      <c r="E19" s="591"/>
      <c r="F19" s="228"/>
      <c r="G19" s="593" t="n">
        <v>0.0769230769230769</v>
      </c>
      <c r="H19" s="593" t="n">
        <v>0.0721649484536082</v>
      </c>
      <c r="I19" s="231" t="n">
        <v>0.074468085106383</v>
      </c>
      <c r="J19" s="594" t="n">
        <v>0.0752486395196097</v>
      </c>
      <c r="K19" s="233" t="n">
        <v>0.0348542648291824</v>
      </c>
      <c r="L19" s="233" t="n">
        <v>0.0438448550853427</v>
      </c>
      <c r="M19" s="595" t="n">
        <v>0.052343184964625</v>
      </c>
      <c r="N19" s="232" t="n">
        <v>0.0550644210665444</v>
      </c>
      <c r="O19" s="232" t="n">
        <v>0.0483827942264889</v>
      </c>
      <c r="P19" s="235" t="n">
        <v>0.0517673915369708</v>
      </c>
      <c r="Q19" s="309"/>
      <c r="R19" s="309"/>
      <c r="S19" s="309"/>
      <c r="T19" s="309"/>
      <c r="U19" s="309"/>
      <c r="V19" s="309"/>
      <c r="W19" s="309"/>
    </row>
    <row r="20" customFormat="false" ht="23.25" hidden="false" customHeight="true" outlineLevel="0" collapsed="false">
      <c r="A20" s="596" t="s">
        <v>112</v>
      </c>
      <c r="B20" s="596"/>
      <c r="C20" s="597"/>
      <c r="D20" s="597"/>
      <c r="E20" s="597"/>
      <c r="F20" s="597"/>
      <c r="G20" s="597"/>
      <c r="H20" s="597"/>
      <c r="I20" s="597"/>
      <c r="J20" s="597"/>
      <c r="K20" s="597"/>
      <c r="L20" s="597"/>
      <c r="M20" s="597"/>
      <c r="N20" s="597"/>
      <c r="O20" s="597"/>
      <c r="P20" s="597"/>
      <c r="Q20" s="598"/>
      <c r="R20" s="598"/>
      <c r="S20" s="598"/>
      <c r="T20" s="598"/>
      <c r="U20" s="598"/>
      <c r="V20" s="598"/>
      <c r="W20" s="598"/>
    </row>
    <row r="21" customFormat="false" ht="23.25" hidden="false" customHeight="true" outlineLevel="0" collapsed="false">
      <c r="A21" s="599"/>
      <c r="B21" s="599"/>
      <c r="C21" s="598"/>
      <c r="D21" s="598"/>
      <c r="E21" s="598"/>
      <c r="F21" s="598"/>
      <c r="G21" s="598"/>
      <c r="H21" s="598"/>
      <c r="I21" s="598"/>
      <c r="J21" s="598"/>
      <c r="K21" s="598"/>
      <c r="L21" s="598"/>
      <c r="M21" s="598"/>
      <c r="N21" s="598"/>
      <c r="O21" s="598"/>
      <c r="P21" s="598"/>
      <c r="Q21" s="598"/>
      <c r="R21" s="598"/>
      <c r="S21" s="598"/>
      <c r="T21" s="598"/>
      <c r="U21" s="598"/>
      <c r="V21" s="598"/>
      <c r="W21" s="598"/>
    </row>
    <row r="22" customFormat="false" ht="20.25" hidden="false" customHeight="true" outlineLevel="0" collapsed="false">
      <c r="Q22" s="312"/>
      <c r="R22" s="312"/>
      <c r="S22" s="312"/>
      <c r="T22" s="312"/>
      <c r="U22" s="312"/>
      <c r="V22" s="312"/>
      <c r="W22" s="600" t="s">
        <v>82</v>
      </c>
    </row>
    <row r="23" customFormat="false" ht="23.25" hidden="false" customHeight="true" outlineLevel="0" collapsed="false">
      <c r="C23" s="700"/>
      <c r="D23" s="700"/>
      <c r="E23" s="700"/>
      <c r="F23" s="700"/>
      <c r="H23" s="274"/>
      <c r="I23" s="602"/>
      <c r="J23" s="41" t="str">
        <f aca="false">'Total PL'!J32</f>
        <v>FY2013 Plan / FY2012 Actual</v>
      </c>
      <c r="K23" s="41"/>
      <c r="L23" s="41"/>
      <c r="M23" s="41"/>
      <c r="N23" s="41"/>
      <c r="O23" s="41"/>
      <c r="P23" s="41"/>
      <c r="Q23" s="42" t="str">
        <f aca="false">'Total PL'!Q32</f>
        <v>FY2012 Actual / FY2011 Actual</v>
      </c>
      <c r="R23" s="42"/>
      <c r="S23" s="42"/>
      <c r="T23" s="42"/>
      <c r="U23" s="42"/>
      <c r="V23" s="42"/>
      <c r="W23" s="42"/>
    </row>
    <row r="24" customFormat="false" ht="23.25" hidden="false" customHeight="true" outlineLevel="0" collapsed="false">
      <c r="C24" s="700"/>
      <c r="D24" s="700"/>
      <c r="E24" s="700"/>
      <c r="F24" s="700"/>
      <c r="H24" s="421" t="s">
        <v>115</v>
      </c>
      <c r="I24" s="421"/>
      <c r="J24" s="604"/>
      <c r="K24" s="604"/>
      <c r="L24" s="604"/>
      <c r="M24" s="604"/>
      <c r="N24" s="604"/>
      <c r="O24" s="604"/>
      <c r="P24" s="604"/>
      <c r="Q24" s="424"/>
      <c r="R24" s="424"/>
      <c r="S24" s="424"/>
      <c r="T24" s="424"/>
      <c r="U24" s="424"/>
      <c r="V24" s="424"/>
      <c r="W24" s="424"/>
    </row>
    <row r="25" customFormat="false" ht="23.25" hidden="false" customHeight="true" outlineLevel="0" collapsed="false">
      <c r="C25" s="700"/>
      <c r="D25" s="700"/>
      <c r="E25" s="700"/>
      <c r="F25" s="700"/>
      <c r="H25" s="429" t="str">
        <f aca="false">'Total PL'!$H$34</f>
        <v>Comparison</v>
      </c>
      <c r="I25" s="429"/>
      <c r="J25" s="58" t="s">
        <v>86</v>
      </c>
      <c r="K25" s="59" t="s">
        <v>87</v>
      </c>
      <c r="L25" s="60" t="s">
        <v>88</v>
      </c>
      <c r="M25" s="59" t="s">
        <v>89</v>
      </c>
      <c r="N25" s="62" t="s">
        <v>90</v>
      </c>
      <c r="O25" s="62" t="s">
        <v>91</v>
      </c>
      <c r="P25" s="63" t="s">
        <v>92</v>
      </c>
      <c r="Q25" s="277" t="str">
        <f aca="false">'Total PL'!Q34</f>
        <v>Q1 (A)</v>
      </c>
      <c r="R25" s="326" t="str">
        <f aca="false">'Total PL'!R34</f>
        <v>Q2 (A)</v>
      </c>
      <c r="S25" s="66" t="str">
        <f aca="false">'Total PL'!S34</f>
        <v>Q3 (A)</v>
      </c>
      <c r="T25" s="279" t="str">
        <f aca="false">'Total PL'!T34</f>
        <v>Q4 (A)</v>
      </c>
      <c r="U25" s="68" t="str">
        <f aca="false">'Total PL'!U34</f>
        <v>1st H (A)</v>
      </c>
      <c r="V25" s="68" t="str">
        <f aca="false">'Total PL'!V34</f>
        <v>2nd H (A)</v>
      </c>
      <c r="W25" s="431" t="str">
        <f aca="false">'Total PL'!W34</f>
        <v>Full (A)</v>
      </c>
    </row>
    <row r="26" customFormat="false" ht="23.25" hidden="false" customHeight="true" outlineLevel="0" collapsed="false">
      <c r="C26" s="700"/>
      <c r="D26" s="700"/>
      <c r="E26" s="700"/>
      <c r="F26" s="700"/>
      <c r="H26" s="432" t="s">
        <v>99</v>
      </c>
      <c r="I26" s="433"/>
      <c r="J26" s="605"/>
      <c r="K26" s="606"/>
      <c r="L26" s="606"/>
      <c r="M26" s="607"/>
      <c r="N26" s="608" t="n">
        <v>1.08414108925045</v>
      </c>
      <c r="O26" s="608" t="n">
        <v>1.12869064507072</v>
      </c>
      <c r="P26" s="608" t="n">
        <v>1.10634493740901</v>
      </c>
      <c r="Q26" s="610" t="n">
        <v>1.25606646549656</v>
      </c>
      <c r="R26" s="611" t="n">
        <v>1.14186622619329</v>
      </c>
      <c r="S26" s="611" t="n">
        <v>0.905168481935446</v>
      </c>
      <c r="T26" s="612" t="n">
        <v>0.982258709007439</v>
      </c>
      <c r="U26" s="612" t="n">
        <v>1.19577399689014</v>
      </c>
      <c r="V26" s="612" t="n">
        <v>0.944286505000164</v>
      </c>
      <c r="W26" s="612" t="n">
        <v>1.05564860075635</v>
      </c>
      <c r="X26" s="30"/>
    </row>
    <row r="27" customFormat="false" ht="23.25" hidden="false" customHeight="true" outlineLevel="0" collapsed="false">
      <c r="C27" s="700"/>
      <c r="D27" s="700"/>
      <c r="E27" s="700"/>
      <c r="F27" s="700"/>
      <c r="H27" s="175" t="s">
        <v>100</v>
      </c>
      <c r="I27" s="451"/>
      <c r="J27" s="615"/>
      <c r="K27" s="382"/>
      <c r="L27" s="382"/>
      <c r="M27" s="381"/>
      <c r="N27" s="385" t="n">
        <v>1.06055422511119</v>
      </c>
      <c r="O27" s="385" t="n">
        <v>1.1873958813313</v>
      </c>
      <c r="P27" s="385" t="n">
        <v>1.12285221872117</v>
      </c>
      <c r="Q27" s="617" t="n">
        <v>0.971891470166469</v>
      </c>
      <c r="R27" s="388" t="n">
        <v>1.0047441706464</v>
      </c>
      <c r="S27" s="388" t="n">
        <v>0.915306479859895</v>
      </c>
      <c r="T27" s="618" t="n">
        <v>1.09112519809826</v>
      </c>
      <c r="U27" s="618" t="n">
        <v>0.987967281822484</v>
      </c>
      <c r="V27" s="618" t="n">
        <v>1.00198884824378</v>
      </c>
      <c r="W27" s="618" t="n">
        <v>0.994804565055505</v>
      </c>
    </row>
    <row r="28" customFormat="false" ht="23.25" hidden="false" customHeight="true" outlineLevel="0" collapsed="false">
      <c r="C28" s="700"/>
      <c r="D28" s="700"/>
      <c r="E28" s="700"/>
      <c r="F28" s="700"/>
      <c r="H28" s="469"/>
      <c r="I28" s="470" t="str">
        <f aca="false">IAB!B8</f>
        <v>Americas</v>
      </c>
      <c r="J28" s="619"/>
      <c r="K28" s="620"/>
      <c r="L28" s="620"/>
      <c r="M28" s="621"/>
      <c r="N28" s="622" t="n">
        <v>1.10410094637224</v>
      </c>
      <c r="O28" s="622" t="n">
        <v>1.10537951363301</v>
      </c>
      <c r="P28" s="622" t="n">
        <v>1.1047619047619</v>
      </c>
      <c r="Q28" s="624" t="n">
        <v>0.943702018765994</v>
      </c>
      <c r="R28" s="625" t="n">
        <v>0.945835942391985</v>
      </c>
      <c r="S28" s="625" t="n">
        <v>1.04003843689942</v>
      </c>
      <c r="T28" s="626" t="n">
        <v>1.03571428571429</v>
      </c>
      <c r="U28" s="626" t="n">
        <v>0.944717627775294</v>
      </c>
      <c r="V28" s="626" t="n">
        <v>1.03777913735087</v>
      </c>
      <c r="W28" s="626" t="n">
        <v>0.990640803079478</v>
      </c>
    </row>
    <row r="29" customFormat="false" ht="23.25" hidden="false" customHeight="true" outlineLevel="0" collapsed="false">
      <c r="C29" s="700"/>
      <c r="D29" s="700"/>
      <c r="E29" s="700"/>
      <c r="F29" s="700"/>
      <c r="H29" s="488"/>
      <c r="I29" s="489" t="str">
        <f aca="false">IAB!B9</f>
        <v>Europe</v>
      </c>
      <c r="J29" s="628"/>
      <c r="K29" s="629"/>
      <c r="L29" s="629"/>
      <c r="M29" s="630"/>
      <c r="N29" s="631" t="n">
        <v>1.21223424095487</v>
      </c>
      <c r="O29" s="631" t="n">
        <v>1.25275097342136</v>
      </c>
      <c r="P29" s="631" t="n">
        <v>1.23347235779572</v>
      </c>
      <c r="Q29" s="633" t="n">
        <v>0.844623810896512</v>
      </c>
      <c r="R29" s="634" t="n">
        <v>0.716347569955817</v>
      </c>
      <c r="S29" s="634" t="n">
        <v>0.87783595113438</v>
      </c>
      <c r="T29" s="635" t="n">
        <v>1.07443775736459</v>
      </c>
      <c r="U29" s="635" t="n">
        <v>0.781177156177156</v>
      </c>
      <c r="V29" s="635" t="n">
        <v>0.98090335436732</v>
      </c>
      <c r="W29" s="635" t="n">
        <v>0.874514977494956</v>
      </c>
    </row>
    <row r="30" customFormat="false" ht="23.25" hidden="false" customHeight="true" outlineLevel="0" collapsed="false">
      <c r="H30" s="507"/>
      <c r="I30" s="489" t="str">
        <f aca="false">IAB!B10</f>
        <v>Asia Pacific</v>
      </c>
      <c r="J30" s="628"/>
      <c r="K30" s="629"/>
      <c r="L30" s="629"/>
      <c r="M30" s="630"/>
      <c r="N30" s="631" t="n">
        <v>1.3077593722755</v>
      </c>
      <c r="O30" s="631" t="n">
        <v>1.24206458735854</v>
      </c>
      <c r="P30" s="631" t="n">
        <v>1.27406568516421</v>
      </c>
      <c r="Q30" s="633" t="n">
        <v>0.798119964189794</v>
      </c>
      <c r="R30" s="634" t="n">
        <v>0.818361303060217</v>
      </c>
      <c r="S30" s="634" t="n">
        <v>0.996376811594203</v>
      </c>
      <c r="T30" s="635" t="n">
        <v>1.16401179941003</v>
      </c>
      <c r="U30" s="635" t="n">
        <v>0.807746478873239</v>
      </c>
      <c r="V30" s="635" t="n">
        <v>1.08116980005968</v>
      </c>
      <c r="W30" s="635" t="n">
        <v>0.928130337669163</v>
      </c>
    </row>
    <row r="31" customFormat="false" ht="23.25" hidden="false" customHeight="true" outlineLevel="0" collapsed="false">
      <c r="H31" s="488"/>
      <c r="I31" s="489" t="str">
        <f aca="false">IAB!B11</f>
        <v>Greater China</v>
      </c>
      <c r="J31" s="628"/>
      <c r="K31" s="629"/>
      <c r="L31" s="629"/>
      <c r="M31" s="630"/>
      <c r="N31" s="631" t="n">
        <v>0.939355226572481</v>
      </c>
      <c r="O31" s="631" t="n">
        <v>1.20481927710843</v>
      </c>
      <c r="P31" s="631" t="n">
        <v>1.06119129904452</v>
      </c>
      <c r="Q31" s="633" t="n">
        <v>1.14578794480755</v>
      </c>
      <c r="R31" s="634" t="n">
        <v>1.27107558139535</v>
      </c>
      <c r="S31" s="634" t="n">
        <v>0.838512241054614</v>
      </c>
      <c r="T31" s="635" t="n">
        <v>1.11371300112402</v>
      </c>
      <c r="U31" s="635" t="n">
        <v>1.20840900835452</v>
      </c>
      <c r="V31" s="635" t="n">
        <v>0.963962425277541</v>
      </c>
      <c r="W31" s="635" t="n">
        <v>1.08243112402077</v>
      </c>
    </row>
    <row r="32" customFormat="false" ht="23.25" hidden="false" customHeight="true" outlineLevel="0" collapsed="false">
      <c r="H32" s="508"/>
      <c r="I32" s="509" t="str">
        <f aca="false">IAB!B12</f>
        <v>Export</v>
      </c>
      <c r="J32" s="637"/>
      <c r="K32" s="638"/>
      <c r="L32" s="638"/>
      <c r="M32" s="639"/>
      <c r="N32" s="640" t="n">
        <v>0.641025641025641</v>
      </c>
      <c r="O32" s="640" t="n">
        <v>0.819672131147541</v>
      </c>
      <c r="P32" s="640" t="n">
        <v>0.719424460431655</v>
      </c>
      <c r="Q32" s="642" t="n">
        <v>0.895758735533099</v>
      </c>
      <c r="R32" s="643" t="n">
        <v>1.22517165568891</v>
      </c>
      <c r="S32" s="643" t="n">
        <v>1.19615384615385</v>
      </c>
      <c r="T32" s="644" t="n">
        <v>1.08333333333333</v>
      </c>
      <c r="U32" s="644" t="n">
        <v>1.05548037889039</v>
      </c>
      <c r="V32" s="644" t="n">
        <v>1.13805970149254</v>
      </c>
      <c r="W32" s="644" t="n">
        <v>1.09019607843137</v>
      </c>
    </row>
    <row r="33" customFormat="false" ht="23.25" hidden="false" customHeight="true" outlineLevel="0" collapsed="false">
      <c r="H33" s="294" t="s">
        <v>106</v>
      </c>
      <c r="I33" s="527"/>
      <c r="J33" s="646"/>
      <c r="K33" s="646"/>
      <c r="L33" s="647"/>
      <c r="M33" s="648"/>
      <c r="N33" s="649" t="n">
        <v>1.06795872060007</v>
      </c>
      <c r="O33" s="649" t="n">
        <v>1.16860832668561</v>
      </c>
      <c r="P33" s="649" t="n">
        <v>1.11762397897916</v>
      </c>
      <c r="Q33" s="651" t="n">
        <v>1.0454922225796</v>
      </c>
      <c r="R33" s="652" t="n">
        <v>1.04445601913182</v>
      </c>
      <c r="S33" s="652" t="n">
        <v>0.912006590842647</v>
      </c>
      <c r="T33" s="653" t="n">
        <v>1.05412616404168</v>
      </c>
      <c r="U33" s="653" t="n">
        <v>1.04497419665939</v>
      </c>
      <c r="V33" s="653" t="n">
        <v>0.982750021217558</v>
      </c>
      <c r="W33" s="653" t="n">
        <v>1.01331581940312</v>
      </c>
    </row>
    <row r="34" customFormat="false" ht="9.75" hidden="false" customHeight="true" outlineLevel="0" collapsed="false">
      <c r="H34" s="34"/>
      <c r="I34" s="34"/>
      <c r="J34" s="379"/>
      <c r="K34" s="379"/>
      <c r="L34" s="379"/>
      <c r="M34" s="379"/>
      <c r="N34" s="379"/>
      <c r="O34" s="379"/>
      <c r="P34" s="379"/>
      <c r="Q34" s="655"/>
      <c r="R34" s="655"/>
      <c r="S34" s="655"/>
      <c r="T34" s="655"/>
      <c r="U34" s="655"/>
      <c r="V34" s="655"/>
      <c r="W34" s="655"/>
    </row>
    <row r="35" customFormat="false" ht="23.25" hidden="false" customHeight="true" outlineLevel="0" collapsed="false">
      <c r="H35" s="656" t="s">
        <v>107</v>
      </c>
      <c r="I35" s="656"/>
      <c r="J35" s="547" t="s">
        <v>86</v>
      </c>
      <c r="K35" s="325" t="s">
        <v>87</v>
      </c>
      <c r="L35" s="548" t="s">
        <v>88</v>
      </c>
      <c r="M35" s="325" t="s">
        <v>89</v>
      </c>
      <c r="N35" s="62" t="s">
        <v>90</v>
      </c>
      <c r="O35" s="62" t="s">
        <v>91</v>
      </c>
      <c r="P35" s="63" t="s">
        <v>92</v>
      </c>
      <c r="Q35" s="549" t="str">
        <f aca="false">'Total PL'!Q34</f>
        <v>Q1 (A)</v>
      </c>
      <c r="R35" s="327" t="str">
        <f aca="false">'Total PL'!R34</f>
        <v>Q2 (A)</v>
      </c>
      <c r="S35" s="550" t="str">
        <f aca="false">'Total PL'!S34</f>
        <v>Q3 (A)</v>
      </c>
      <c r="T35" s="431" t="str">
        <f aca="false">'Total PL'!T34</f>
        <v>Q4 (A)</v>
      </c>
      <c r="U35" s="68" t="str">
        <f aca="false">'Total PL'!U34</f>
        <v>1st H (A)</v>
      </c>
      <c r="V35" s="68" t="str">
        <f aca="false">'Total PL'!V34</f>
        <v>2nd H (A)</v>
      </c>
      <c r="W35" s="431" t="str">
        <f aca="false">'Total PL'!W34</f>
        <v>Full (A)</v>
      </c>
    </row>
    <row r="36" customFormat="false" ht="23.25" hidden="false" customHeight="true" outlineLevel="0" collapsed="false">
      <c r="H36" s="551" t="s">
        <v>113</v>
      </c>
      <c r="I36" s="658"/>
      <c r="J36" s="659"/>
      <c r="K36" s="660"/>
      <c r="L36" s="660"/>
      <c r="M36" s="660"/>
      <c r="N36" s="701"/>
      <c r="O36" s="702"/>
      <c r="P36" s="703"/>
      <c r="Q36" s="663" t="n">
        <v>0.878436426116838</v>
      </c>
      <c r="R36" s="663" t="n">
        <v>0.638706140350877</v>
      </c>
      <c r="S36" s="663" t="n">
        <v>0.735277301315037</v>
      </c>
      <c r="T36" s="664" t="n">
        <v>1.3024645257655</v>
      </c>
      <c r="U36" s="614" t="n">
        <v>0.773121387283237</v>
      </c>
      <c r="V36" s="614" t="n">
        <v>0.981217616580311</v>
      </c>
      <c r="W36" s="704" t="n">
        <v>0.861878453038674</v>
      </c>
    </row>
    <row r="37" customFormat="false" ht="23.25" hidden="false" customHeight="true" outlineLevel="0" collapsed="false">
      <c r="H37" s="665" t="s">
        <v>114</v>
      </c>
      <c r="I37" s="666"/>
      <c r="J37" s="667"/>
      <c r="K37" s="668"/>
      <c r="L37" s="668"/>
      <c r="M37" s="668"/>
      <c r="N37" s="705" t="n">
        <v>1.49190110826939</v>
      </c>
      <c r="O37" s="670" t="n">
        <v>1.74302788844622</v>
      </c>
      <c r="P37" s="706" t="n">
        <v>1.609</v>
      </c>
      <c r="Q37" s="671"/>
      <c r="R37" s="671"/>
      <c r="S37" s="671"/>
      <c r="T37" s="672"/>
      <c r="U37" s="673"/>
      <c r="V37" s="673"/>
      <c r="W37" s="707"/>
    </row>
  </sheetData>
  <mergeCells count="19">
    <mergeCell ref="C2:I2"/>
    <mergeCell ref="J2:P2"/>
    <mergeCell ref="Q2:W2"/>
    <mergeCell ref="A3:B3"/>
    <mergeCell ref="C3:I3"/>
    <mergeCell ref="J3:P3"/>
    <mergeCell ref="Q3:W3"/>
    <mergeCell ref="C4:I4"/>
    <mergeCell ref="J4:P4"/>
    <mergeCell ref="Q4:W4"/>
    <mergeCell ref="A5:B5"/>
    <mergeCell ref="A15:B15"/>
    <mergeCell ref="J23:P23"/>
    <mergeCell ref="Q23:W23"/>
    <mergeCell ref="H24:I24"/>
    <mergeCell ref="J24:P24"/>
    <mergeCell ref="Q24:W24"/>
    <mergeCell ref="H25:I25"/>
    <mergeCell ref="H35:I35"/>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4&amp;REMC 　Summary of Operation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49"/>
    <col collapsed="false" customWidth="true" hidden="false" outlineLevel="0" max="20" min="16" style="23" width="8.62"/>
    <col collapsed="false" customWidth="true" hidden="false" outlineLevel="0" max="22" min="21" style="23" width="9.49"/>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37" t="s">
        <v>38</v>
      </c>
    </row>
    <row r="2" customFormat="false" ht="15" hidden="false" customHeight="false" outlineLevel="0" collapsed="false">
      <c r="A2" s="274"/>
      <c r="B2" s="420"/>
      <c r="C2" s="40" t="str">
        <f aca="false">'Total PL'!C2</f>
        <v>Fiscal Year 2013</v>
      </c>
      <c r="D2" s="40"/>
      <c r="E2" s="40"/>
      <c r="F2" s="40"/>
      <c r="G2" s="40"/>
      <c r="H2" s="40"/>
      <c r="I2" s="40"/>
      <c r="J2" s="41" t="str">
        <f aca="false">'Total PL'!J2</f>
        <v>Fiscal Year 2012</v>
      </c>
      <c r="K2" s="41"/>
      <c r="L2" s="41"/>
      <c r="M2" s="41"/>
      <c r="N2" s="41"/>
      <c r="O2" s="41"/>
      <c r="P2" s="41"/>
      <c r="Q2" s="42" t="str">
        <f aca="false">'Total PL'!Q2</f>
        <v>Fiscal Year 2011</v>
      </c>
      <c r="R2" s="42"/>
      <c r="S2" s="42"/>
      <c r="T2" s="42"/>
      <c r="U2" s="42"/>
      <c r="V2" s="42"/>
      <c r="W2" s="42"/>
    </row>
    <row r="3" customFormat="false" ht="19.5" hidden="false" customHeight="true" outlineLevel="0" collapsed="false">
      <c r="A3" s="320" t="s">
        <v>117</v>
      </c>
      <c r="B3" s="320"/>
      <c r="C3" s="422" t="str">
        <f aca="false">'Total PL'!C3</f>
        <v>Plan</v>
      </c>
      <c r="D3" s="422"/>
      <c r="E3" s="422"/>
      <c r="F3" s="422"/>
      <c r="G3" s="422"/>
      <c r="H3" s="422"/>
      <c r="I3" s="422"/>
      <c r="J3" s="423" t="str">
        <f aca="false">'Total PL'!J3</f>
        <v>Actual</v>
      </c>
      <c r="K3" s="423"/>
      <c r="L3" s="423"/>
      <c r="M3" s="423"/>
      <c r="N3" s="423"/>
      <c r="O3" s="423"/>
      <c r="P3" s="423"/>
      <c r="Q3" s="46" t="str">
        <f aca="false">'Total PL'!$Q$3</f>
        <v>Actual</v>
      </c>
      <c r="R3" s="46"/>
      <c r="S3" s="46"/>
      <c r="T3" s="46"/>
      <c r="U3" s="46"/>
      <c r="V3" s="46"/>
      <c r="W3" s="46"/>
    </row>
    <row r="4" customFormat="false" ht="18.75" hidden="false" customHeight="true" outlineLevel="0" collapsed="false">
      <c r="A4" s="425"/>
      <c r="B4" s="426"/>
      <c r="C4" s="427" t="str">
        <f aca="false">'Total PL'!C4</f>
        <v>(Announced April 25)</v>
      </c>
      <c r="D4" s="427"/>
      <c r="E4" s="427"/>
      <c r="F4" s="427"/>
      <c r="G4" s="427"/>
      <c r="H4" s="427"/>
      <c r="I4" s="427"/>
      <c r="J4" s="428"/>
      <c r="K4" s="428"/>
      <c r="L4" s="428"/>
      <c r="M4" s="428"/>
      <c r="N4" s="428"/>
      <c r="O4" s="428"/>
      <c r="P4" s="428"/>
      <c r="Q4" s="51"/>
      <c r="R4" s="51"/>
      <c r="S4" s="51"/>
      <c r="T4" s="51"/>
      <c r="U4" s="51"/>
      <c r="V4" s="51"/>
      <c r="W4" s="51"/>
    </row>
    <row r="5" customFormat="false" ht="22.5" hidden="false" customHeight="true" outlineLevel="0" collapsed="false">
      <c r="A5" s="429" t="s">
        <v>12</v>
      </c>
      <c r="B5" s="429"/>
      <c r="C5" s="52" t="str">
        <f aca="false">'Total PL'!C5</f>
        <v>Q1 (P)</v>
      </c>
      <c r="D5" s="53" t="str">
        <f aca="false">'Total PL'!D5</f>
        <v>Q2 (P)</v>
      </c>
      <c r="E5" s="53" t="str">
        <f aca="false">'Total PL'!E5</f>
        <v>Q3 (P)</v>
      </c>
      <c r="F5" s="55" t="str">
        <f aca="false">'Total PL'!F5</f>
        <v>Q4 (P)</v>
      </c>
      <c r="G5" s="56" t="str">
        <f aca="false">'Total PL'!G5</f>
        <v>1st H (P)</v>
      </c>
      <c r="H5" s="56" t="str">
        <f aca="false">'Total PL'!H5</f>
        <v>2nd H (P)</v>
      </c>
      <c r="I5" s="57" t="str">
        <f aca="false">'Total PL'!I5</f>
        <v>Full (P)</v>
      </c>
      <c r="J5" s="58" t="str">
        <f aca="false">'Total PL'!J5</f>
        <v>Q1 (A)</v>
      </c>
      <c r="K5" s="430" t="str">
        <f aca="false">'Total PL'!K5</f>
        <v>Q2 (A)</v>
      </c>
      <c r="L5" s="60" t="str">
        <f aca="false">'Total PL'!L5</f>
        <v>Q3 (A)</v>
      </c>
      <c r="M5" s="430" t="str">
        <f aca="false">'Total PL'!M5</f>
        <v>Q4 (A)</v>
      </c>
      <c r="N5" s="62" t="str">
        <f aca="false">'Total PL'!N5</f>
        <v>1st H (A)</v>
      </c>
      <c r="O5" s="62" t="str">
        <f aca="false">'Total PL'!O5</f>
        <v>2nd H (A)</v>
      </c>
      <c r="P5" s="63" t="str">
        <f aca="false">'Total PL'!P5</f>
        <v>Full (A)</v>
      </c>
      <c r="Q5" s="277" t="s">
        <v>95</v>
      </c>
      <c r="R5" s="67" t="s">
        <v>96</v>
      </c>
      <c r="S5" s="66" t="s">
        <v>97</v>
      </c>
      <c r="T5" s="67" t="s">
        <v>98</v>
      </c>
      <c r="U5" s="68" t="s">
        <v>57</v>
      </c>
      <c r="V5" s="68" t="s">
        <v>58</v>
      </c>
      <c r="W5" s="431" t="s">
        <v>59</v>
      </c>
    </row>
    <row r="6" customFormat="false" ht="23.25" hidden="false" customHeight="true" outlineLevel="0" collapsed="false">
      <c r="A6" s="432" t="s">
        <v>99</v>
      </c>
      <c r="B6" s="433"/>
      <c r="C6" s="434"/>
      <c r="D6" s="435"/>
      <c r="E6" s="436"/>
      <c r="F6" s="437"/>
      <c r="G6" s="438" t="n">
        <v>120</v>
      </c>
      <c r="H6" s="438" t="n">
        <v>130</v>
      </c>
      <c r="I6" s="675" t="n">
        <v>250</v>
      </c>
      <c r="J6" s="440" t="n">
        <v>81.83</v>
      </c>
      <c r="K6" s="441" t="n">
        <v>76.9</v>
      </c>
      <c r="L6" s="708" t="n">
        <v>74.17</v>
      </c>
      <c r="M6" s="709" t="n">
        <v>69.59</v>
      </c>
      <c r="N6" s="444" t="n">
        <v>158.73</v>
      </c>
      <c r="O6" s="444" t="n">
        <v>143.76</v>
      </c>
      <c r="P6" s="445" t="n">
        <v>302.49</v>
      </c>
      <c r="Q6" s="676" t="n">
        <v>52.3226990654331</v>
      </c>
      <c r="R6" s="447" t="n">
        <v>72.5073009345669</v>
      </c>
      <c r="S6" s="448" t="n">
        <v>78.85</v>
      </c>
      <c r="T6" s="449" t="n">
        <v>85.24</v>
      </c>
      <c r="U6" s="450" t="n">
        <v>124.83</v>
      </c>
      <c r="V6" s="450" t="n">
        <v>164.09</v>
      </c>
      <c r="W6" s="677" t="n">
        <v>288.92</v>
      </c>
    </row>
    <row r="7" customFormat="false" ht="23.25" hidden="false" customHeight="true" outlineLevel="0" collapsed="false">
      <c r="A7" s="175" t="s">
        <v>100</v>
      </c>
      <c r="B7" s="451"/>
      <c r="C7" s="452"/>
      <c r="D7" s="453"/>
      <c r="E7" s="454"/>
      <c r="F7" s="455"/>
      <c r="G7" s="456" t="n">
        <v>410</v>
      </c>
      <c r="H7" s="456" t="n">
        <v>425</v>
      </c>
      <c r="I7" s="678" t="n">
        <v>835</v>
      </c>
      <c r="J7" s="458" t="n">
        <v>159.18</v>
      </c>
      <c r="K7" s="459" t="n">
        <v>154.66</v>
      </c>
      <c r="L7" s="460" t="n">
        <v>169.86</v>
      </c>
      <c r="M7" s="710" t="n">
        <v>190.04</v>
      </c>
      <c r="N7" s="462" t="n">
        <v>313.84</v>
      </c>
      <c r="O7" s="462" t="n">
        <v>359.9</v>
      </c>
      <c r="P7" s="463" t="n">
        <v>673.74</v>
      </c>
      <c r="Q7" s="679" t="n">
        <v>132.066731534567</v>
      </c>
      <c r="R7" s="465" t="n">
        <v>143.753268465433</v>
      </c>
      <c r="S7" s="466" t="n">
        <v>132.88</v>
      </c>
      <c r="T7" s="467" t="n">
        <v>152.65</v>
      </c>
      <c r="U7" s="468" t="n">
        <v>275.82</v>
      </c>
      <c r="V7" s="468" t="n">
        <v>285.53</v>
      </c>
      <c r="W7" s="680" t="n">
        <v>561.35</v>
      </c>
    </row>
    <row r="8" customFormat="false" ht="23.25" hidden="false" customHeight="true" outlineLevel="0" collapsed="false">
      <c r="A8" s="469"/>
      <c r="B8" s="470" t="str">
        <f aca="false">IAB!B8</f>
        <v>Americas</v>
      </c>
      <c r="C8" s="471"/>
      <c r="D8" s="472"/>
      <c r="E8" s="473"/>
      <c r="F8" s="474"/>
      <c r="G8" s="475" t="n">
        <v>150</v>
      </c>
      <c r="H8" s="475" t="n">
        <v>155</v>
      </c>
      <c r="I8" s="681" t="n">
        <v>305</v>
      </c>
      <c r="J8" s="477" t="n">
        <v>63.45</v>
      </c>
      <c r="K8" s="478" t="n">
        <v>58.65</v>
      </c>
      <c r="L8" s="479" t="n">
        <v>61.3</v>
      </c>
      <c r="M8" s="711" t="n">
        <v>66.77</v>
      </c>
      <c r="N8" s="481" t="n">
        <v>122.1</v>
      </c>
      <c r="O8" s="481" t="n">
        <v>128.07</v>
      </c>
      <c r="P8" s="482" t="n">
        <v>250.17</v>
      </c>
      <c r="Q8" s="682" t="n">
        <v>50.58</v>
      </c>
      <c r="R8" s="484" t="n">
        <v>53.81</v>
      </c>
      <c r="S8" s="485" t="n">
        <v>50.96</v>
      </c>
      <c r="T8" s="486" t="n">
        <v>60.02</v>
      </c>
      <c r="U8" s="487" t="n">
        <v>104.39</v>
      </c>
      <c r="V8" s="487" t="n">
        <v>110.98</v>
      </c>
      <c r="W8" s="683" t="n">
        <v>215.37</v>
      </c>
    </row>
    <row r="9" customFormat="false" ht="23.25" hidden="false" customHeight="true" outlineLevel="0" collapsed="false">
      <c r="A9" s="488"/>
      <c r="B9" s="489" t="str">
        <f aca="false">IAB!B9</f>
        <v>Europe</v>
      </c>
      <c r="C9" s="490"/>
      <c r="D9" s="491"/>
      <c r="E9" s="492"/>
      <c r="F9" s="493"/>
      <c r="G9" s="494" t="n">
        <v>15</v>
      </c>
      <c r="H9" s="494" t="n">
        <v>15</v>
      </c>
      <c r="I9" s="684" t="n">
        <v>30</v>
      </c>
      <c r="J9" s="496" t="n">
        <v>6.44</v>
      </c>
      <c r="K9" s="497" t="n">
        <v>6.43</v>
      </c>
      <c r="L9" s="498" t="n">
        <v>6.71</v>
      </c>
      <c r="M9" s="712" t="n">
        <v>8.44</v>
      </c>
      <c r="N9" s="500" t="n">
        <v>12.87</v>
      </c>
      <c r="O9" s="500" t="n">
        <v>15.15</v>
      </c>
      <c r="P9" s="501" t="n">
        <v>28.02</v>
      </c>
      <c r="Q9" s="685" t="n">
        <v>5.89</v>
      </c>
      <c r="R9" s="503" t="n">
        <v>6.15</v>
      </c>
      <c r="S9" s="504" t="n">
        <v>5.46</v>
      </c>
      <c r="T9" s="505" t="n">
        <v>6.47</v>
      </c>
      <c r="U9" s="506" t="n">
        <v>12.04</v>
      </c>
      <c r="V9" s="506" t="n">
        <v>11.93</v>
      </c>
      <c r="W9" s="686" t="n">
        <v>23.97</v>
      </c>
    </row>
    <row r="10" customFormat="false" ht="23.25" hidden="false" customHeight="true" outlineLevel="0" collapsed="false">
      <c r="A10" s="507"/>
      <c r="B10" s="489" t="str">
        <f aca="false">IAB!B10</f>
        <v>Asia Pacific</v>
      </c>
      <c r="C10" s="490"/>
      <c r="D10" s="491"/>
      <c r="E10" s="492"/>
      <c r="F10" s="493"/>
      <c r="G10" s="494" t="n">
        <v>120</v>
      </c>
      <c r="H10" s="494" t="n">
        <v>120</v>
      </c>
      <c r="I10" s="684" t="n">
        <v>240</v>
      </c>
      <c r="J10" s="496" t="n">
        <v>44.89</v>
      </c>
      <c r="K10" s="497" t="n">
        <v>41.39</v>
      </c>
      <c r="L10" s="498" t="n">
        <v>51.31</v>
      </c>
      <c r="M10" s="712" t="n">
        <v>57.71</v>
      </c>
      <c r="N10" s="500" t="n">
        <v>86.28</v>
      </c>
      <c r="O10" s="500" t="n">
        <v>109.02</v>
      </c>
      <c r="P10" s="501" t="n">
        <v>195.3</v>
      </c>
      <c r="Q10" s="685" t="n">
        <v>40.39</v>
      </c>
      <c r="R10" s="503" t="n">
        <v>42.8</v>
      </c>
      <c r="S10" s="504" t="n">
        <v>37.29</v>
      </c>
      <c r="T10" s="505" t="n">
        <v>41.98</v>
      </c>
      <c r="U10" s="506" t="n">
        <v>83.19</v>
      </c>
      <c r="V10" s="506" t="n">
        <v>79.27</v>
      </c>
      <c r="W10" s="686" t="n">
        <v>162.46</v>
      </c>
    </row>
    <row r="11" customFormat="false" ht="23.25" hidden="false" customHeight="true" outlineLevel="0" collapsed="false">
      <c r="A11" s="488"/>
      <c r="B11" s="489" t="str">
        <f aca="false">IAB!B11</f>
        <v>Greater China</v>
      </c>
      <c r="C11" s="490"/>
      <c r="D11" s="491"/>
      <c r="E11" s="492"/>
      <c r="F11" s="493"/>
      <c r="G11" s="494" t="n">
        <v>90</v>
      </c>
      <c r="H11" s="494" t="n">
        <v>100</v>
      </c>
      <c r="I11" s="684" t="n">
        <v>190</v>
      </c>
      <c r="J11" s="496" t="n">
        <v>29.58</v>
      </c>
      <c r="K11" s="497" t="n">
        <v>31.55</v>
      </c>
      <c r="L11" s="498" t="n">
        <v>36</v>
      </c>
      <c r="M11" s="712" t="n">
        <v>41.59</v>
      </c>
      <c r="N11" s="500" t="n">
        <v>61.13</v>
      </c>
      <c r="O11" s="500" t="n">
        <v>77.59</v>
      </c>
      <c r="P11" s="501" t="n">
        <v>138.72</v>
      </c>
      <c r="Q11" s="685" t="n">
        <v>21.28</v>
      </c>
      <c r="R11" s="503" t="n">
        <v>22.84</v>
      </c>
      <c r="S11" s="504" t="n">
        <v>24.23</v>
      </c>
      <c r="T11" s="505" t="n">
        <v>26.58</v>
      </c>
      <c r="U11" s="506" t="n">
        <v>44.12</v>
      </c>
      <c r="V11" s="506" t="n">
        <v>50.81</v>
      </c>
      <c r="W11" s="686" t="n">
        <v>94.93</v>
      </c>
    </row>
    <row r="12" customFormat="false" ht="23.25" hidden="false" customHeight="true" outlineLevel="0" collapsed="false">
      <c r="A12" s="508"/>
      <c r="B12" s="509" t="str">
        <f aca="false">IAB!B12</f>
        <v>Export</v>
      </c>
      <c r="C12" s="510"/>
      <c r="D12" s="511"/>
      <c r="E12" s="512"/>
      <c r="F12" s="513"/>
      <c r="G12" s="514" t="n">
        <v>35</v>
      </c>
      <c r="H12" s="514" t="n">
        <v>35</v>
      </c>
      <c r="I12" s="687" t="n">
        <v>70</v>
      </c>
      <c r="J12" s="516" t="n">
        <v>14.82</v>
      </c>
      <c r="K12" s="517" t="n">
        <v>16.64</v>
      </c>
      <c r="L12" s="518" t="n">
        <v>14.54</v>
      </c>
      <c r="M12" s="713" t="n">
        <v>15.53</v>
      </c>
      <c r="N12" s="520" t="n">
        <v>31.46</v>
      </c>
      <c r="O12" s="520" t="n">
        <v>30.07</v>
      </c>
      <c r="P12" s="521" t="n">
        <v>61.53</v>
      </c>
      <c r="Q12" s="688" t="n">
        <v>13.9267315345669</v>
      </c>
      <c r="R12" s="523" t="n">
        <v>18.1532684654331</v>
      </c>
      <c r="S12" s="524" t="n">
        <v>14.94</v>
      </c>
      <c r="T12" s="525" t="n">
        <v>17.6</v>
      </c>
      <c r="U12" s="526" t="n">
        <v>32.08</v>
      </c>
      <c r="V12" s="526" t="n">
        <v>32.54</v>
      </c>
      <c r="W12" s="689" t="n">
        <v>64.62</v>
      </c>
    </row>
    <row r="13" customFormat="false" ht="23.25" hidden="false" customHeight="true" outlineLevel="0" collapsed="false">
      <c r="A13" s="294" t="s">
        <v>106</v>
      </c>
      <c r="B13" s="527"/>
      <c r="C13" s="528"/>
      <c r="D13" s="529"/>
      <c r="E13" s="153"/>
      <c r="F13" s="152"/>
      <c r="G13" s="158" t="n">
        <v>530</v>
      </c>
      <c r="H13" s="158" t="n">
        <v>555</v>
      </c>
      <c r="I13" s="690" t="n">
        <v>1085</v>
      </c>
      <c r="J13" s="531" t="n">
        <v>241.01</v>
      </c>
      <c r="K13" s="532" t="n">
        <v>231.56</v>
      </c>
      <c r="L13" s="533" t="n">
        <v>244.03</v>
      </c>
      <c r="M13" s="714" t="n">
        <v>259.83</v>
      </c>
      <c r="N13" s="535" t="n">
        <v>472.57</v>
      </c>
      <c r="O13" s="535" t="n">
        <v>503.86</v>
      </c>
      <c r="P13" s="536" t="n">
        <v>976.43</v>
      </c>
      <c r="Q13" s="691" t="n">
        <v>184.3894306</v>
      </c>
      <c r="R13" s="692" t="n">
        <v>216.2605694</v>
      </c>
      <c r="S13" s="539" t="n">
        <v>211.73</v>
      </c>
      <c r="T13" s="540" t="n">
        <v>237.89</v>
      </c>
      <c r="U13" s="541" t="n">
        <v>400.65</v>
      </c>
      <c r="V13" s="541" t="n">
        <v>449.62</v>
      </c>
      <c r="W13" s="693" t="n">
        <v>850.27</v>
      </c>
    </row>
    <row r="14" customFormat="false" ht="13.5" hidden="false" customHeight="true" outlineLevel="0" collapsed="false">
      <c r="A14" s="34"/>
      <c r="B14" s="34"/>
      <c r="C14" s="543"/>
      <c r="D14" s="543"/>
      <c r="E14" s="543"/>
      <c r="F14" s="543"/>
      <c r="G14" s="715"/>
      <c r="H14" s="715"/>
      <c r="I14" s="715"/>
      <c r="J14" s="26"/>
      <c r="K14" s="26"/>
      <c r="L14" s="26"/>
      <c r="M14" s="26"/>
      <c r="N14" s="26"/>
      <c r="O14" s="26"/>
      <c r="P14" s="26"/>
      <c r="Q14" s="26"/>
      <c r="R14" s="34"/>
      <c r="S14" s="34"/>
      <c r="T14" s="34"/>
      <c r="U14" s="34"/>
      <c r="V14" s="34"/>
      <c r="W14" s="34"/>
    </row>
    <row r="15" customFormat="false" ht="23.25" hidden="false" customHeight="true" outlineLevel="0" collapsed="false">
      <c r="A15" s="544" t="s">
        <v>107</v>
      </c>
      <c r="B15" s="544"/>
      <c r="C15" s="52" t="str">
        <f aca="false">'Total PL'!C5</f>
        <v>Q1 (P)</v>
      </c>
      <c r="D15" s="53" t="str">
        <f aca="false">'Total PL'!D5</f>
        <v>Q2 (P)</v>
      </c>
      <c r="E15" s="53" t="str">
        <f aca="false">'Total PL'!E5</f>
        <v>Q3 (P)</v>
      </c>
      <c r="F15" s="716" t="str">
        <f aca="false">'Total PL'!F5</f>
        <v>Q4 (P)</v>
      </c>
      <c r="G15" s="56" t="str">
        <f aca="false">'Total PL'!G5</f>
        <v>1st H (P)</v>
      </c>
      <c r="H15" s="56" t="str">
        <f aca="false">'Total PL'!H5</f>
        <v>2nd H (P)</v>
      </c>
      <c r="I15" s="57" t="str">
        <f aca="false">'Total PL'!I5</f>
        <v>Full (P)</v>
      </c>
      <c r="J15" s="58" t="str">
        <f aca="false">'Total PL'!J5</f>
        <v>Q1 (A)</v>
      </c>
      <c r="K15" s="59" t="str">
        <f aca="false">'Total PL'!K5</f>
        <v>Q2 (A)</v>
      </c>
      <c r="L15" s="60" t="str">
        <f aca="false">'Total PL'!L5</f>
        <v>Q3 (A)</v>
      </c>
      <c r="M15" s="61" t="str">
        <f aca="false">'Total PL'!M5</f>
        <v>Q4 (A)</v>
      </c>
      <c r="N15" s="62" t="str">
        <f aca="false">'Total PL'!N5</f>
        <v>1st H (A)</v>
      </c>
      <c r="O15" s="62" t="str">
        <f aca="false">'Total PL'!O5</f>
        <v>2nd H (A)</v>
      </c>
      <c r="P15" s="63" t="str">
        <f aca="false">'Total PL'!P5</f>
        <v>Full (A)</v>
      </c>
      <c r="Q15" s="277" t="s">
        <v>53</v>
      </c>
      <c r="R15" s="326" t="s">
        <v>54</v>
      </c>
      <c r="S15" s="66" t="s">
        <v>55</v>
      </c>
      <c r="T15" s="279" t="s">
        <v>56</v>
      </c>
      <c r="U15" s="68" t="s">
        <v>57</v>
      </c>
      <c r="V15" s="68" t="s">
        <v>58</v>
      </c>
      <c r="W15" s="431" t="s">
        <v>59</v>
      </c>
    </row>
    <row r="16" customFormat="false" ht="23.25" hidden="false" customHeight="true" outlineLevel="0" collapsed="false">
      <c r="A16" s="717" t="s">
        <v>66</v>
      </c>
      <c r="B16" s="552"/>
      <c r="C16" s="243"/>
      <c r="D16" s="554"/>
      <c r="E16" s="554"/>
      <c r="F16" s="718"/>
      <c r="G16" s="245" t="n">
        <v>35</v>
      </c>
      <c r="H16" s="719" t="n">
        <v>35</v>
      </c>
      <c r="I16" s="720" t="n">
        <v>70</v>
      </c>
      <c r="J16" s="556" t="n">
        <v>15.17</v>
      </c>
      <c r="K16" s="557" t="n">
        <v>12.63</v>
      </c>
      <c r="L16" s="557" t="n">
        <v>12.73</v>
      </c>
      <c r="M16" s="247" t="n">
        <v>9.56</v>
      </c>
      <c r="N16" s="249" t="n">
        <v>27.8</v>
      </c>
      <c r="O16" s="249" t="n">
        <v>22.29</v>
      </c>
      <c r="P16" s="721" t="n">
        <v>50.09</v>
      </c>
      <c r="Q16" s="559" t="n">
        <v>4.52</v>
      </c>
      <c r="R16" s="560" t="n">
        <v>9.78</v>
      </c>
      <c r="S16" s="560" t="n">
        <v>4.17</v>
      </c>
      <c r="T16" s="722" t="n">
        <v>8.44</v>
      </c>
      <c r="U16" s="254" t="n">
        <v>14.3</v>
      </c>
      <c r="V16" s="254" t="n">
        <v>12.61</v>
      </c>
      <c r="W16" s="254" t="n">
        <v>26.91</v>
      </c>
    </row>
    <row r="17" customFormat="false" ht="23.25" hidden="false" customHeight="true" outlineLevel="0" collapsed="false">
      <c r="A17" s="723" t="s">
        <v>76</v>
      </c>
      <c r="B17" s="589"/>
      <c r="C17" s="590"/>
      <c r="D17" s="591"/>
      <c r="E17" s="591"/>
      <c r="F17" s="592"/>
      <c r="G17" s="593" t="n">
        <v>0.0660377358490566</v>
      </c>
      <c r="H17" s="593" t="n">
        <v>0.0630630630630631</v>
      </c>
      <c r="I17" s="593" t="n">
        <v>0.0645161290322581</v>
      </c>
      <c r="J17" s="594" t="n">
        <v>0.0629434463300278</v>
      </c>
      <c r="K17" s="233" t="n">
        <v>0.0545430989808257</v>
      </c>
      <c r="L17" s="233" t="n">
        <v>0.0521657173298365</v>
      </c>
      <c r="M17" s="595" t="n">
        <v>0.036793287919024</v>
      </c>
      <c r="N17" s="232" t="n">
        <v>0.0588272636858032</v>
      </c>
      <c r="O17" s="232" t="n">
        <v>0.0442384789425634</v>
      </c>
      <c r="P17" s="232" t="n">
        <v>0.0512991202646375</v>
      </c>
      <c r="Q17" s="573" t="n">
        <v>0.0245133356358442</v>
      </c>
      <c r="R17" s="238" t="n">
        <v>0.0452232232030737</v>
      </c>
      <c r="S17" s="238" t="n">
        <v>0.0196948944410334</v>
      </c>
      <c r="T17" s="574" t="n">
        <v>0.0354785825381479</v>
      </c>
      <c r="U17" s="575" t="n">
        <v>0.0356920004991888</v>
      </c>
      <c r="V17" s="575" t="n">
        <v>0.0280459054312531</v>
      </c>
      <c r="W17" s="239" t="n">
        <v>0.0316487703905818</v>
      </c>
    </row>
    <row r="18" customFormat="false" ht="20.25" hidden="false" customHeight="true" outlineLevel="0" collapsed="false">
      <c r="Q18" s="724"/>
      <c r="R18" s="724"/>
      <c r="S18" s="724"/>
      <c r="T18" s="724"/>
      <c r="U18" s="724"/>
      <c r="V18" s="724"/>
      <c r="W18" s="313" t="s">
        <v>82</v>
      </c>
    </row>
    <row r="19" customFormat="false" ht="23.25" hidden="false" customHeight="true" outlineLevel="0" collapsed="false">
      <c r="H19" s="274"/>
      <c r="I19" s="602"/>
      <c r="J19" s="41" t="str">
        <f aca="false">'Total PL'!J32</f>
        <v>FY2013 Plan / FY2012 Actual</v>
      </c>
      <c r="K19" s="41"/>
      <c r="L19" s="41"/>
      <c r="M19" s="41"/>
      <c r="N19" s="41"/>
      <c r="O19" s="41"/>
      <c r="P19" s="41"/>
      <c r="Q19" s="42" t="str">
        <f aca="false">'Total PL'!Q32</f>
        <v>FY2012 Actual / FY2011 Actual</v>
      </c>
      <c r="R19" s="42"/>
      <c r="S19" s="42"/>
      <c r="T19" s="42"/>
      <c r="U19" s="42"/>
      <c r="V19" s="42"/>
      <c r="W19" s="42"/>
    </row>
    <row r="20" customFormat="false" ht="23.25" hidden="false" customHeight="true" outlineLevel="0" collapsed="false">
      <c r="H20" s="43" t="str">
        <f aca="false">A3</f>
        <v>AEC</v>
      </c>
      <c r="I20" s="43"/>
      <c r="J20" s="604"/>
      <c r="K20" s="604"/>
      <c r="L20" s="604"/>
      <c r="M20" s="604"/>
      <c r="N20" s="604"/>
      <c r="O20" s="604"/>
      <c r="P20" s="604"/>
      <c r="Q20" s="424"/>
      <c r="R20" s="424"/>
      <c r="S20" s="424"/>
      <c r="T20" s="424"/>
      <c r="U20" s="424"/>
      <c r="V20" s="424"/>
      <c r="W20" s="424"/>
    </row>
    <row r="21" customFormat="false" ht="23.25" hidden="false" customHeight="true" outlineLevel="0" collapsed="false">
      <c r="H21" s="429" t="str">
        <f aca="false">'Total PL'!$H$34</f>
        <v>Comparison</v>
      </c>
      <c r="I21" s="429"/>
      <c r="J21" s="58" t="s">
        <v>86</v>
      </c>
      <c r="K21" s="59" t="s">
        <v>87</v>
      </c>
      <c r="L21" s="60" t="s">
        <v>88</v>
      </c>
      <c r="M21" s="59" t="s">
        <v>89</v>
      </c>
      <c r="N21" s="62" t="s">
        <v>90</v>
      </c>
      <c r="O21" s="62" t="s">
        <v>91</v>
      </c>
      <c r="P21" s="63" t="s">
        <v>92</v>
      </c>
      <c r="Q21" s="277" t="str">
        <f aca="false">'Total PL'!Q34</f>
        <v>Q1 (A)</v>
      </c>
      <c r="R21" s="326" t="str">
        <f aca="false">'Total PL'!R34</f>
        <v>Q2 (A)</v>
      </c>
      <c r="S21" s="66" t="str">
        <f aca="false">'Total PL'!S34</f>
        <v>Q3 (A)</v>
      </c>
      <c r="T21" s="279" t="str">
        <f aca="false">'Total PL'!T34</f>
        <v>Q4 (A)</v>
      </c>
      <c r="U21" s="68" t="str">
        <f aca="false">'Total PL'!U34</f>
        <v>1st H (A)</v>
      </c>
      <c r="V21" s="68" t="str">
        <f aca="false">'Total PL'!V34</f>
        <v>2nd H (A)</v>
      </c>
      <c r="W21" s="431" t="str">
        <f aca="false">'Total PL'!W34</f>
        <v>Full (A)</v>
      </c>
    </row>
    <row r="22" customFormat="false" ht="23.25" hidden="false" customHeight="true" outlineLevel="0" collapsed="false">
      <c r="H22" s="432" t="s">
        <v>99</v>
      </c>
      <c r="I22" s="433"/>
      <c r="J22" s="605"/>
      <c r="K22" s="606"/>
      <c r="L22" s="606"/>
      <c r="M22" s="607"/>
      <c r="N22" s="608" t="n">
        <v>0.756000756000756</v>
      </c>
      <c r="O22" s="608" t="n">
        <v>0.904284919309961</v>
      </c>
      <c r="P22" s="608" t="n">
        <v>0.826473602433138</v>
      </c>
      <c r="Q22" s="725" t="n">
        <v>1.56394837157896</v>
      </c>
      <c r="R22" s="611" t="n">
        <v>1.06058285177926</v>
      </c>
      <c r="S22" s="611" t="n">
        <v>0.940646797717185</v>
      </c>
      <c r="T22" s="612" t="n">
        <v>0.81640075082121</v>
      </c>
      <c r="U22" s="613" t="n">
        <v>1.27156933429464</v>
      </c>
      <c r="V22" s="613" t="n">
        <v>0.876104576756658</v>
      </c>
      <c r="W22" s="614" t="n">
        <v>1.048</v>
      </c>
      <c r="X22" s="30"/>
    </row>
    <row r="23" customFormat="false" ht="23.25" hidden="false" customHeight="true" outlineLevel="0" collapsed="false">
      <c r="H23" s="175" t="s">
        <v>100</v>
      </c>
      <c r="I23" s="451"/>
      <c r="J23" s="615"/>
      <c r="K23" s="382"/>
      <c r="L23" s="382"/>
      <c r="M23" s="381"/>
      <c r="N23" s="385" t="n">
        <v>1.3063981646699</v>
      </c>
      <c r="O23" s="385" t="n">
        <v>1.18088357877188</v>
      </c>
      <c r="P23" s="385" t="n">
        <v>1.23935049128744</v>
      </c>
      <c r="Q23" s="386" t="n">
        <v>1.20529976134328</v>
      </c>
      <c r="R23" s="388" t="n">
        <v>1.07587118992838</v>
      </c>
      <c r="S23" s="388" t="n">
        <v>1.27829620710415</v>
      </c>
      <c r="T23" s="618" t="n">
        <v>1.24493940386505</v>
      </c>
      <c r="U23" s="617" t="n">
        <v>1.13784352113697</v>
      </c>
      <c r="V23" s="617" t="n">
        <v>1.26046299863412</v>
      </c>
      <c r="W23" s="390" t="n">
        <v>1.20021377037499</v>
      </c>
    </row>
    <row r="24" customFormat="false" ht="23.25" hidden="false" customHeight="true" outlineLevel="0" collapsed="false">
      <c r="H24" s="469"/>
      <c r="I24" s="470" t="str">
        <f aca="false">IAB!B8</f>
        <v>Americas</v>
      </c>
      <c r="J24" s="619"/>
      <c r="K24" s="620"/>
      <c r="L24" s="620"/>
      <c r="M24" s="621"/>
      <c r="N24" s="622" t="n">
        <v>1.22850122850123</v>
      </c>
      <c r="O24" s="622" t="n">
        <v>1.21027563051456</v>
      </c>
      <c r="P24" s="622" t="n">
        <v>1.21917096374465</v>
      </c>
      <c r="Q24" s="726" t="n">
        <v>1.25444839857651</v>
      </c>
      <c r="R24" s="625" t="n">
        <v>1.08994610667162</v>
      </c>
      <c r="S24" s="625" t="n">
        <v>1.20290423861852</v>
      </c>
      <c r="T24" s="626" t="n">
        <v>1.11246251249584</v>
      </c>
      <c r="U24" s="624" t="n">
        <v>1.16965226554268</v>
      </c>
      <c r="V24" s="624" t="n">
        <v>1.15399171021806</v>
      </c>
      <c r="W24" s="627" t="n">
        <v>1.16158239309096</v>
      </c>
    </row>
    <row r="25" customFormat="false" ht="23.25" hidden="false" customHeight="true" outlineLevel="0" collapsed="false">
      <c r="H25" s="488"/>
      <c r="I25" s="489" t="str">
        <f aca="false">IAB!B9</f>
        <v>Europe</v>
      </c>
      <c r="J25" s="628"/>
      <c r="K25" s="629"/>
      <c r="L25" s="629"/>
      <c r="M25" s="630"/>
      <c r="N25" s="631" t="n">
        <v>1.16550116550117</v>
      </c>
      <c r="O25" s="631" t="n">
        <v>0.99009900990099</v>
      </c>
      <c r="P25" s="631" t="n">
        <v>1.07066381156317</v>
      </c>
      <c r="Q25" s="727" t="n">
        <v>1.09337860780985</v>
      </c>
      <c r="R25" s="634" t="n">
        <v>1.04552845528455</v>
      </c>
      <c r="S25" s="634" t="n">
        <v>1.22893772893773</v>
      </c>
      <c r="T25" s="635" t="n">
        <v>1.30448222565688</v>
      </c>
      <c r="U25" s="633" t="n">
        <v>1.06893687707641</v>
      </c>
      <c r="V25" s="633" t="n">
        <v>1.2699077954736</v>
      </c>
      <c r="W25" s="636" t="n">
        <v>1.16896120150188</v>
      </c>
    </row>
    <row r="26" customFormat="false" ht="23.25" hidden="false" customHeight="true" outlineLevel="0" collapsed="false">
      <c r="H26" s="507"/>
      <c r="I26" s="489" t="str">
        <f aca="false">IAB!B10</f>
        <v>Asia Pacific</v>
      </c>
      <c r="J26" s="628"/>
      <c r="K26" s="629"/>
      <c r="L26" s="629"/>
      <c r="M26" s="630"/>
      <c r="N26" s="631" t="n">
        <v>1.39082058414465</v>
      </c>
      <c r="O26" s="631" t="n">
        <v>1.10071546505228</v>
      </c>
      <c r="P26" s="631" t="n">
        <v>1.22887864823349</v>
      </c>
      <c r="Q26" s="727" t="n">
        <v>1.1114137162664</v>
      </c>
      <c r="R26" s="634" t="n">
        <v>0.967056074766355</v>
      </c>
      <c r="S26" s="634" t="n">
        <v>1.37597211048538</v>
      </c>
      <c r="T26" s="635" t="n">
        <v>1.37470223916151</v>
      </c>
      <c r="U26" s="633" t="n">
        <v>1.03714388748648</v>
      </c>
      <c r="V26" s="633" t="n">
        <v>1.3752996089315</v>
      </c>
      <c r="W26" s="636" t="n">
        <v>1.20214206573926</v>
      </c>
    </row>
    <row r="27" customFormat="false" ht="23.25" hidden="false" customHeight="true" outlineLevel="0" collapsed="false">
      <c r="H27" s="488"/>
      <c r="I27" s="489" t="str">
        <f aca="false">IAB!B11</f>
        <v>Greater China</v>
      </c>
      <c r="J27" s="628"/>
      <c r="K27" s="629"/>
      <c r="L27" s="629"/>
      <c r="M27" s="630"/>
      <c r="N27" s="631" t="n">
        <v>1.47227220677245</v>
      </c>
      <c r="O27" s="631" t="n">
        <v>1.28882587962366</v>
      </c>
      <c r="P27" s="631" t="n">
        <v>1.36966551326413</v>
      </c>
      <c r="Q27" s="727" t="n">
        <v>1.39003759398496</v>
      </c>
      <c r="R27" s="634" t="n">
        <v>1.38134851138354</v>
      </c>
      <c r="S27" s="634" t="n">
        <v>1.48576145274453</v>
      </c>
      <c r="T27" s="635" t="n">
        <v>1.56471030850263</v>
      </c>
      <c r="U27" s="633" t="n">
        <v>1.38553943789665</v>
      </c>
      <c r="V27" s="633" t="n">
        <v>1.52706160204684</v>
      </c>
      <c r="W27" s="636" t="n">
        <v>1.46128726430001</v>
      </c>
    </row>
    <row r="28" customFormat="false" ht="23.25" hidden="false" customHeight="true" outlineLevel="0" collapsed="false">
      <c r="H28" s="508"/>
      <c r="I28" s="509" t="str">
        <f aca="false">IAB!B12</f>
        <v>Export</v>
      </c>
      <c r="J28" s="637"/>
      <c r="K28" s="638"/>
      <c r="L28" s="638"/>
      <c r="M28" s="639"/>
      <c r="N28" s="640" t="n">
        <v>1.11252383979657</v>
      </c>
      <c r="O28" s="640" t="n">
        <v>1.16395078150981</v>
      </c>
      <c r="P28" s="640" t="n">
        <v>1.13765642775882</v>
      </c>
      <c r="Q28" s="728" t="n">
        <v>1.06414056759951</v>
      </c>
      <c r="R28" s="643" t="n">
        <v>0.916639338622982</v>
      </c>
      <c r="S28" s="643" t="n">
        <v>0.973226238286479</v>
      </c>
      <c r="T28" s="644" t="n">
        <v>0.882386363636364</v>
      </c>
      <c r="U28" s="642" t="n">
        <v>0.98067331670823</v>
      </c>
      <c r="V28" s="642" t="n">
        <v>0.924093423478795</v>
      </c>
      <c r="W28" s="645" t="n">
        <v>0.952181987000929</v>
      </c>
    </row>
    <row r="29" customFormat="false" ht="23.25" hidden="false" customHeight="true" outlineLevel="0" collapsed="false">
      <c r="H29" s="294" t="s">
        <v>106</v>
      </c>
      <c r="I29" s="527"/>
      <c r="J29" s="646"/>
      <c r="K29" s="646"/>
      <c r="L29" s="647"/>
      <c r="M29" s="648"/>
      <c r="N29" s="649" t="n">
        <v>1.12152696954948</v>
      </c>
      <c r="O29" s="649" t="n">
        <v>1.10149644742587</v>
      </c>
      <c r="P29" s="649" t="n">
        <v>1.11119076636318</v>
      </c>
      <c r="Q29" s="729" t="n">
        <v>1.30707057999885</v>
      </c>
      <c r="R29" s="652" t="n">
        <v>1.07074535428464</v>
      </c>
      <c r="S29" s="652" t="n">
        <v>1.1525527794833</v>
      </c>
      <c r="T29" s="653" t="n">
        <v>1.09222750010509</v>
      </c>
      <c r="U29" s="651" t="n">
        <v>1.1795082990141</v>
      </c>
      <c r="V29" s="651" t="n">
        <v>1.12063520306036</v>
      </c>
      <c r="W29" s="654" t="n">
        <v>1.14837639808531</v>
      </c>
    </row>
    <row r="30" customFormat="false" ht="9.75" hidden="false" customHeight="true" outlineLevel="0" collapsed="false">
      <c r="H30" s="34"/>
      <c r="I30" s="34"/>
      <c r="J30" s="379"/>
      <c r="K30" s="379"/>
      <c r="L30" s="379"/>
      <c r="M30" s="379"/>
      <c r="N30" s="379"/>
      <c r="O30" s="379"/>
      <c r="P30" s="379"/>
      <c r="Q30" s="655"/>
      <c r="R30" s="655"/>
      <c r="S30" s="655"/>
      <c r="T30" s="655"/>
      <c r="U30" s="655"/>
      <c r="V30" s="655"/>
      <c r="W30" s="655"/>
    </row>
    <row r="31" customFormat="false" ht="23.25" hidden="false" customHeight="true" outlineLevel="0" collapsed="false">
      <c r="H31" s="656" t="s">
        <v>107</v>
      </c>
      <c r="I31" s="656"/>
      <c r="J31" s="547" t="s">
        <v>86</v>
      </c>
      <c r="K31" s="325" t="s">
        <v>87</v>
      </c>
      <c r="L31" s="548" t="s">
        <v>88</v>
      </c>
      <c r="M31" s="325" t="s">
        <v>89</v>
      </c>
      <c r="N31" s="62" t="s">
        <v>90</v>
      </c>
      <c r="O31" s="62" t="s">
        <v>91</v>
      </c>
      <c r="P31" s="63" t="s">
        <v>92</v>
      </c>
      <c r="Q31" s="549" t="str">
        <f aca="false">'Total PL'!Q34</f>
        <v>Q1 (A)</v>
      </c>
      <c r="R31" s="327" t="str">
        <f aca="false">'Total PL'!R34</f>
        <v>Q2 (A)</v>
      </c>
      <c r="S31" s="550" t="str">
        <f aca="false">'Total PL'!S34</f>
        <v>Q3 (A)</v>
      </c>
      <c r="T31" s="431" t="str">
        <f aca="false">'Total PL'!T34</f>
        <v>Q4 (A)</v>
      </c>
      <c r="U31" s="68" t="str">
        <f aca="false">'Total PL'!U34</f>
        <v>1st H (A)</v>
      </c>
      <c r="V31" s="68" t="str">
        <f aca="false">'Total PL'!V34</f>
        <v>2nd H (A)</v>
      </c>
      <c r="W31" s="431" t="str">
        <f aca="false">'Total PL'!W34</f>
        <v>Full (A)</v>
      </c>
    </row>
    <row r="32" customFormat="false" ht="23.25" hidden="false" customHeight="true" outlineLevel="0" collapsed="false">
      <c r="H32" s="730" t="s">
        <v>66</v>
      </c>
      <c r="I32" s="666"/>
      <c r="J32" s="731"/>
      <c r="K32" s="668"/>
      <c r="L32" s="668"/>
      <c r="M32" s="668"/>
      <c r="N32" s="670" t="n">
        <v>1.2589928057554</v>
      </c>
      <c r="O32" s="670" t="n">
        <v>1.5702108568865</v>
      </c>
      <c r="P32" s="670" t="n">
        <v>1.39748452784987</v>
      </c>
      <c r="Q32" s="732" t="n">
        <v>3.35619469026549</v>
      </c>
      <c r="R32" s="732" t="n">
        <v>1.29141104294479</v>
      </c>
      <c r="S32" s="732" t="n">
        <v>3.05275779376499</v>
      </c>
      <c r="T32" s="732" t="n">
        <v>1.13270142180095</v>
      </c>
      <c r="U32" s="654" t="n">
        <v>1.94405594405594</v>
      </c>
      <c r="V32" s="654" t="n">
        <v>1.76764472640761</v>
      </c>
      <c r="W32" s="654" t="n">
        <v>1.86138981791156</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5&amp;RAEC 　Summary of Operation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49"/>
    <col collapsed="false" customWidth="true" hidden="false" outlineLevel="0" max="20" min="16" style="23" width="8.62"/>
    <col collapsed="false" customWidth="true" hidden="false" outlineLevel="0" max="22" min="21" style="23" width="9.49"/>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37" t="s">
        <v>38</v>
      </c>
    </row>
    <row r="2" customFormat="false" ht="15" hidden="false" customHeight="false" outlineLevel="0" collapsed="false">
      <c r="A2" s="274"/>
      <c r="B2" s="420"/>
      <c r="C2" s="40" t="str">
        <f aca="false">'Total PL'!C2</f>
        <v>Fiscal Year 2013</v>
      </c>
      <c r="D2" s="40"/>
      <c r="E2" s="40"/>
      <c r="F2" s="40"/>
      <c r="G2" s="40"/>
      <c r="H2" s="40"/>
      <c r="I2" s="40"/>
      <c r="J2" s="41" t="str">
        <f aca="false">'Total PL'!J2</f>
        <v>Fiscal Year 2012</v>
      </c>
      <c r="K2" s="41"/>
      <c r="L2" s="41"/>
      <c r="M2" s="41"/>
      <c r="N2" s="41"/>
      <c r="O2" s="41"/>
      <c r="P2" s="41"/>
      <c r="Q2" s="42" t="str">
        <f aca="false">'Total PL'!Q2</f>
        <v>Fiscal Year 2011</v>
      </c>
      <c r="R2" s="42"/>
      <c r="S2" s="42"/>
      <c r="T2" s="42"/>
      <c r="U2" s="42"/>
      <c r="V2" s="42"/>
      <c r="W2" s="42"/>
    </row>
    <row r="3" customFormat="false" ht="19.5" hidden="false" customHeight="true" outlineLevel="0" collapsed="false">
      <c r="A3" s="320" t="s">
        <v>118</v>
      </c>
      <c r="B3" s="320"/>
      <c r="C3" s="422" t="str">
        <f aca="false">'Total PL'!C3</f>
        <v>Plan</v>
      </c>
      <c r="D3" s="422"/>
      <c r="E3" s="422"/>
      <c r="F3" s="422"/>
      <c r="G3" s="422"/>
      <c r="H3" s="422"/>
      <c r="I3" s="422"/>
      <c r="J3" s="423" t="str">
        <f aca="false">'Total PL'!J3</f>
        <v>Actual</v>
      </c>
      <c r="K3" s="423"/>
      <c r="L3" s="423"/>
      <c r="M3" s="423"/>
      <c r="N3" s="423"/>
      <c r="O3" s="423"/>
      <c r="P3" s="423"/>
      <c r="Q3" s="46" t="str">
        <f aca="false">'Total PL'!$Q$3</f>
        <v>Actual</v>
      </c>
      <c r="R3" s="46"/>
      <c r="S3" s="46"/>
      <c r="T3" s="46"/>
      <c r="U3" s="46"/>
      <c r="V3" s="46"/>
      <c r="W3" s="46"/>
    </row>
    <row r="4" customFormat="false" ht="19.5" hidden="false" customHeight="true" outlineLevel="0" collapsed="false">
      <c r="A4" s="425"/>
      <c r="B4" s="426"/>
      <c r="C4" s="427" t="str">
        <f aca="false">'Total PL'!C4</f>
        <v>(Announced April 25)</v>
      </c>
      <c r="D4" s="427"/>
      <c r="E4" s="427"/>
      <c r="F4" s="427"/>
      <c r="G4" s="427"/>
      <c r="H4" s="427"/>
      <c r="I4" s="427"/>
      <c r="J4" s="428"/>
      <c r="K4" s="428"/>
      <c r="L4" s="428"/>
      <c r="M4" s="428"/>
      <c r="N4" s="428"/>
      <c r="O4" s="428"/>
      <c r="P4" s="428"/>
      <c r="Q4" s="51"/>
      <c r="R4" s="51"/>
      <c r="S4" s="51"/>
      <c r="T4" s="51"/>
      <c r="U4" s="51"/>
      <c r="V4" s="51"/>
      <c r="W4" s="51"/>
    </row>
    <row r="5" customFormat="false" ht="23.25" hidden="false" customHeight="true" outlineLevel="0" collapsed="false">
      <c r="A5" s="429" t="s">
        <v>12</v>
      </c>
      <c r="B5" s="429"/>
      <c r="C5" s="52" t="str">
        <f aca="false">'Total PL'!C5</f>
        <v>Q1 (P)</v>
      </c>
      <c r="D5" s="53" t="str">
        <f aca="false">'Total PL'!D5</f>
        <v>Q2 (P)</v>
      </c>
      <c r="E5" s="53" t="str">
        <f aca="false">'Total PL'!E5</f>
        <v>Q3 (P)</v>
      </c>
      <c r="F5" s="55" t="str">
        <f aca="false">'Total PL'!F5</f>
        <v>Q4 (P)</v>
      </c>
      <c r="G5" s="56" t="str">
        <f aca="false">'Total PL'!G5</f>
        <v>1st H (P)</v>
      </c>
      <c r="H5" s="56" t="str">
        <f aca="false">'Total PL'!H5</f>
        <v>2nd H (P)</v>
      </c>
      <c r="I5" s="57" t="str">
        <f aca="false">'Total PL'!I5</f>
        <v>Full (P)</v>
      </c>
      <c r="J5" s="58" t="str">
        <f aca="false">'Total PL'!J5</f>
        <v>Q1 (A)</v>
      </c>
      <c r="K5" s="430" t="str">
        <f aca="false">'Total PL'!K5</f>
        <v>Q2 (A)</v>
      </c>
      <c r="L5" s="60" t="str">
        <f aca="false">'Total PL'!L5</f>
        <v>Q3 (A)</v>
      </c>
      <c r="M5" s="430" t="str">
        <f aca="false">'Total PL'!M5</f>
        <v>Q4 (A)</v>
      </c>
      <c r="N5" s="62" t="str">
        <f aca="false">'Total PL'!N5</f>
        <v>1st H (A)</v>
      </c>
      <c r="O5" s="62" t="str">
        <f aca="false">'Total PL'!O5</f>
        <v>2nd H (A)</v>
      </c>
      <c r="P5" s="63" t="str">
        <f aca="false">'Total PL'!P5</f>
        <v>Full (A)</v>
      </c>
      <c r="Q5" s="277" t="s">
        <v>95</v>
      </c>
      <c r="R5" s="67" t="s">
        <v>96</v>
      </c>
      <c r="S5" s="66" t="s">
        <v>97</v>
      </c>
      <c r="T5" s="67" t="s">
        <v>98</v>
      </c>
      <c r="U5" s="68" t="s">
        <v>57</v>
      </c>
      <c r="V5" s="68" t="s">
        <v>58</v>
      </c>
      <c r="W5" s="431" t="s">
        <v>59</v>
      </c>
    </row>
    <row r="6" customFormat="false" ht="23.25" hidden="false" customHeight="true" outlineLevel="0" collapsed="false">
      <c r="A6" s="432" t="s">
        <v>99</v>
      </c>
      <c r="B6" s="433"/>
      <c r="C6" s="733"/>
      <c r="D6" s="734"/>
      <c r="E6" s="554"/>
      <c r="F6" s="735"/>
      <c r="G6" s="736" t="n">
        <v>270</v>
      </c>
      <c r="H6" s="736" t="n">
        <v>470</v>
      </c>
      <c r="I6" s="737" t="n">
        <v>740</v>
      </c>
      <c r="J6" s="738" t="n">
        <v>99.46</v>
      </c>
      <c r="K6" s="739" t="n">
        <v>134.38</v>
      </c>
      <c r="L6" s="740" t="n">
        <v>133.18</v>
      </c>
      <c r="M6" s="741" t="n">
        <v>317.48</v>
      </c>
      <c r="N6" s="742" t="n">
        <v>233.84</v>
      </c>
      <c r="O6" s="742" t="n">
        <v>450.66</v>
      </c>
      <c r="P6" s="743" t="n">
        <v>684.5</v>
      </c>
      <c r="Q6" s="744" t="n">
        <v>95</v>
      </c>
      <c r="R6" s="745" t="n">
        <v>107.21044878</v>
      </c>
      <c r="S6" s="746" t="n">
        <v>124.5</v>
      </c>
      <c r="T6" s="747" t="n">
        <v>241.19</v>
      </c>
      <c r="U6" s="748" t="n">
        <v>203.21</v>
      </c>
      <c r="V6" s="748" t="n">
        <v>365.69</v>
      </c>
      <c r="W6" s="749" t="n">
        <v>568.9</v>
      </c>
    </row>
    <row r="7" customFormat="false" ht="23.25" hidden="false" customHeight="true" outlineLevel="0" collapsed="false">
      <c r="A7" s="175" t="s">
        <v>100</v>
      </c>
      <c r="B7" s="451"/>
      <c r="C7" s="578"/>
      <c r="D7" s="579"/>
      <c r="E7" s="580"/>
      <c r="F7" s="750"/>
      <c r="G7" s="699" t="n">
        <v>0</v>
      </c>
      <c r="H7" s="699" t="n">
        <v>20</v>
      </c>
      <c r="I7" s="751" t="n">
        <v>20</v>
      </c>
      <c r="J7" s="583" t="n">
        <v>0.7</v>
      </c>
      <c r="K7" s="752" t="n">
        <v>0.17</v>
      </c>
      <c r="L7" s="584" t="n">
        <v>0.16</v>
      </c>
      <c r="M7" s="753" t="n">
        <v>2.02</v>
      </c>
      <c r="N7" s="587" t="n">
        <v>0.87</v>
      </c>
      <c r="O7" s="587" t="n">
        <v>2.18</v>
      </c>
      <c r="P7" s="754" t="n">
        <v>3.05</v>
      </c>
      <c r="Q7" s="755" t="n">
        <v>1</v>
      </c>
      <c r="R7" s="756" t="n">
        <v>1.25</v>
      </c>
      <c r="S7" s="252" t="n">
        <v>0.81</v>
      </c>
      <c r="T7" s="253" t="n">
        <v>0.96</v>
      </c>
      <c r="U7" s="757" t="n">
        <v>1.33</v>
      </c>
      <c r="V7" s="757" t="n">
        <v>1.77</v>
      </c>
      <c r="W7" s="758" t="n">
        <v>3.1</v>
      </c>
    </row>
    <row r="8" customFormat="false" ht="23.25" hidden="false" customHeight="true" outlineLevel="0" collapsed="false">
      <c r="A8" s="469"/>
      <c r="B8" s="470" t="str">
        <f aca="false">IAB!B8</f>
        <v>Americas</v>
      </c>
      <c r="C8" s="759"/>
      <c r="D8" s="760"/>
      <c r="E8" s="761"/>
      <c r="F8" s="762"/>
      <c r="G8" s="763" t="n">
        <v>0</v>
      </c>
      <c r="H8" s="763" t="n">
        <v>0</v>
      </c>
      <c r="I8" s="764" t="n">
        <v>0</v>
      </c>
      <c r="J8" s="765" t="n">
        <v>0</v>
      </c>
      <c r="K8" s="766" t="n">
        <v>0</v>
      </c>
      <c r="L8" s="767" t="n">
        <v>0</v>
      </c>
      <c r="M8" s="768" t="n">
        <v>0</v>
      </c>
      <c r="N8" s="769" t="n">
        <v>0</v>
      </c>
      <c r="O8" s="769" t="n">
        <v>0</v>
      </c>
      <c r="P8" s="770" t="n">
        <v>0</v>
      </c>
      <c r="Q8" s="771" t="n">
        <v>0</v>
      </c>
      <c r="R8" s="772" t="n">
        <v>0</v>
      </c>
      <c r="S8" s="773" t="n">
        <v>0</v>
      </c>
      <c r="T8" s="774" t="n">
        <v>0</v>
      </c>
      <c r="U8" s="775" t="n">
        <v>0</v>
      </c>
      <c r="V8" s="775" t="n">
        <v>0</v>
      </c>
      <c r="W8" s="776" t="n">
        <v>0</v>
      </c>
    </row>
    <row r="9" customFormat="false" ht="23.25" hidden="false" customHeight="true" outlineLevel="0" collapsed="false">
      <c r="A9" s="488"/>
      <c r="B9" s="489" t="str">
        <f aca="false">IAB!B9</f>
        <v>Europe</v>
      </c>
      <c r="C9" s="777"/>
      <c r="D9" s="778"/>
      <c r="E9" s="779"/>
      <c r="F9" s="780"/>
      <c r="G9" s="781" t="n">
        <v>0</v>
      </c>
      <c r="H9" s="781" t="n">
        <v>0</v>
      </c>
      <c r="I9" s="782" t="n">
        <v>0</v>
      </c>
      <c r="J9" s="783" t="n">
        <v>0</v>
      </c>
      <c r="K9" s="784" t="n">
        <v>0</v>
      </c>
      <c r="L9" s="785" t="n">
        <v>0</v>
      </c>
      <c r="M9" s="786" t="n">
        <v>0</v>
      </c>
      <c r="N9" s="787" t="n">
        <v>0</v>
      </c>
      <c r="O9" s="787" t="n">
        <v>0</v>
      </c>
      <c r="P9" s="788" t="n">
        <v>0</v>
      </c>
      <c r="Q9" s="789" t="n">
        <v>0</v>
      </c>
      <c r="R9" s="790" t="n">
        <v>0</v>
      </c>
      <c r="S9" s="791" t="n">
        <v>0</v>
      </c>
      <c r="T9" s="792" t="n">
        <v>0</v>
      </c>
      <c r="U9" s="793" t="n">
        <v>0</v>
      </c>
      <c r="V9" s="793" t="n">
        <v>0</v>
      </c>
      <c r="W9" s="794" t="n">
        <v>0</v>
      </c>
    </row>
    <row r="10" customFormat="false" ht="23.25" hidden="false" customHeight="true" outlineLevel="0" collapsed="false">
      <c r="A10" s="507"/>
      <c r="B10" s="489" t="str">
        <f aca="false">IAB!B10</f>
        <v>Asia Pacific</v>
      </c>
      <c r="C10" s="777"/>
      <c r="D10" s="778"/>
      <c r="E10" s="779"/>
      <c r="F10" s="780"/>
      <c r="G10" s="781" t="n">
        <v>0</v>
      </c>
      <c r="H10" s="781" t="n">
        <v>0</v>
      </c>
      <c r="I10" s="782" t="n">
        <v>0</v>
      </c>
      <c r="J10" s="783" t="n">
        <v>0</v>
      </c>
      <c r="K10" s="784" t="n">
        <v>0</v>
      </c>
      <c r="L10" s="785" t="n">
        <v>0</v>
      </c>
      <c r="M10" s="786" t="n">
        <v>0</v>
      </c>
      <c r="N10" s="787" t="n">
        <v>0</v>
      </c>
      <c r="O10" s="787" t="n">
        <v>0</v>
      </c>
      <c r="P10" s="788" t="n">
        <v>0</v>
      </c>
      <c r="Q10" s="789" t="n">
        <v>0</v>
      </c>
      <c r="R10" s="790" t="n">
        <v>0</v>
      </c>
      <c r="S10" s="791" t="n">
        <v>0</v>
      </c>
      <c r="T10" s="792" t="n">
        <v>0</v>
      </c>
      <c r="U10" s="793" t="n">
        <v>0</v>
      </c>
      <c r="V10" s="793" t="n">
        <v>0</v>
      </c>
      <c r="W10" s="794" t="n">
        <v>0</v>
      </c>
    </row>
    <row r="11" customFormat="false" ht="23.25" hidden="false" customHeight="true" outlineLevel="0" collapsed="false">
      <c r="A11" s="488"/>
      <c r="B11" s="489" t="str">
        <f aca="false">IAB!B11</f>
        <v>Greater China</v>
      </c>
      <c r="C11" s="777"/>
      <c r="D11" s="778"/>
      <c r="E11" s="779"/>
      <c r="F11" s="780"/>
      <c r="G11" s="781" t="n">
        <v>0</v>
      </c>
      <c r="H11" s="781" t="n">
        <v>11</v>
      </c>
      <c r="I11" s="782" t="n">
        <v>11</v>
      </c>
      <c r="J11" s="783" t="n">
        <v>0</v>
      </c>
      <c r="K11" s="784" t="n">
        <v>0.05</v>
      </c>
      <c r="L11" s="785" t="n">
        <v>0.04</v>
      </c>
      <c r="M11" s="786" t="n">
        <v>0.7</v>
      </c>
      <c r="N11" s="787" t="n">
        <v>0.05</v>
      </c>
      <c r="O11" s="787" t="n">
        <v>0.74</v>
      </c>
      <c r="P11" s="788" t="n">
        <v>0.79</v>
      </c>
      <c r="Q11" s="789" t="n">
        <v>0.08</v>
      </c>
      <c r="R11" s="790" t="n">
        <v>0.01</v>
      </c>
      <c r="S11" s="791" t="n">
        <v>0.06</v>
      </c>
      <c r="T11" s="792" t="n">
        <v>0</v>
      </c>
      <c r="U11" s="793" t="n">
        <v>0.09</v>
      </c>
      <c r="V11" s="793" t="n">
        <v>0.06</v>
      </c>
      <c r="W11" s="794" t="n">
        <v>0.15</v>
      </c>
    </row>
    <row r="12" customFormat="false" ht="23.25" hidden="false" customHeight="true" outlineLevel="0" collapsed="false">
      <c r="A12" s="508"/>
      <c r="B12" s="509" t="str">
        <f aca="false">IAB!B12</f>
        <v>Export</v>
      </c>
      <c r="C12" s="795"/>
      <c r="D12" s="796"/>
      <c r="E12" s="797"/>
      <c r="F12" s="798"/>
      <c r="G12" s="799" t="n">
        <v>0</v>
      </c>
      <c r="H12" s="799" t="n">
        <v>9</v>
      </c>
      <c r="I12" s="800" t="n">
        <v>9</v>
      </c>
      <c r="J12" s="801" t="n">
        <v>0.7</v>
      </c>
      <c r="K12" s="802" t="n">
        <v>0.12</v>
      </c>
      <c r="L12" s="803" t="n">
        <v>0.12</v>
      </c>
      <c r="M12" s="804" t="n">
        <v>1.32</v>
      </c>
      <c r="N12" s="805" t="n">
        <v>0.82</v>
      </c>
      <c r="O12" s="805" t="n">
        <v>1.44</v>
      </c>
      <c r="P12" s="806" t="n">
        <v>2.26</v>
      </c>
      <c r="Q12" s="807" t="n">
        <v>0</v>
      </c>
      <c r="R12" s="808" t="n">
        <v>1.24</v>
      </c>
      <c r="S12" s="809" t="n">
        <v>0.75</v>
      </c>
      <c r="T12" s="810" t="n">
        <v>0.96</v>
      </c>
      <c r="U12" s="811" t="n">
        <v>1.24</v>
      </c>
      <c r="V12" s="811" t="n">
        <v>1.71</v>
      </c>
      <c r="W12" s="812" t="n">
        <v>2.95</v>
      </c>
    </row>
    <row r="13" customFormat="false" ht="23.25" hidden="false" customHeight="true" outlineLevel="0" collapsed="false">
      <c r="A13" s="294" t="s">
        <v>106</v>
      </c>
      <c r="B13" s="527"/>
      <c r="C13" s="813"/>
      <c r="D13" s="814"/>
      <c r="E13" s="815"/>
      <c r="F13" s="816"/>
      <c r="G13" s="817" t="n">
        <v>270</v>
      </c>
      <c r="H13" s="817" t="n">
        <v>490</v>
      </c>
      <c r="I13" s="818" t="n">
        <v>760</v>
      </c>
      <c r="J13" s="819" t="n">
        <v>100.16</v>
      </c>
      <c r="K13" s="820" t="n">
        <v>134.55</v>
      </c>
      <c r="L13" s="821" t="n">
        <v>133.34</v>
      </c>
      <c r="M13" s="822" t="n">
        <v>319.49</v>
      </c>
      <c r="N13" s="823" t="n">
        <v>234.71</v>
      </c>
      <c r="O13" s="823" t="n">
        <v>452.83</v>
      </c>
      <c r="P13" s="824" t="n">
        <v>687.54</v>
      </c>
      <c r="Q13" s="825" t="n">
        <v>96.07955122</v>
      </c>
      <c r="R13" s="269" t="n">
        <v>108.46044878</v>
      </c>
      <c r="S13" s="268" t="n">
        <v>125.31</v>
      </c>
      <c r="T13" s="826" t="n">
        <v>242.15</v>
      </c>
      <c r="U13" s="827" t="n">
        <v>204</v>
      </c>
      <c r="V13" s="827" t="n">
        <v>367.46</v>
      </c>
      <c r="W13" s="828" t="n">
        <v>572</v>
      </c>
    </row>
    <row r="14" customFormat="false" ht="13.5" hidden="false" customHeight="true" outlineLevel="0" collapsed="false">
      <c r="A14" s="34"/>
      <c r="B14" s="542"/>
      <c r="C14" s="543"/>
      <c r="D14" s="543"/>
      <c r="E14" s="543"/>
      <c r="F14" s="543"/>
      <c r="G14" s="543"/>
      <c r="H14" s="543"/>
      <c r="I14" s="543"/>
      <c r="J14" s="26"/>
      <c r="K14" s="26"/>
      <c r="L14" s="26"/>
      <c r="M14" s="26"/>
      <c r="N14" s="26"/>
      <c r="O14" s="26"/>
      <c r="P14" s="26"/>
      <c r="Q14" s="26"/>
      <c r="R14" s="26"/>
      <c r="S14" s="26"/>
      <c r="T14" s="26"/>
      <c r="U14" s="26"/>
      <c r="V14" s="26"/>
      <c r="W14" s="26"/>
    </row>
    <row r="15" customFormat="false" ht="23.25" hidden="false" customHeight="true" outlineLevel="0" collapsed="false">
      <c r="A15" s="544" t="s">
        <v>107</v>
      </c>
      <c r="B15" s="544"/>
      <c r="C15" s="545" t="str">
        <f aca="false">'Total PL'!C5</f>
        <v>Q1 (P)</v>
      </c>
      <c r="D15" s="546" t="str">
        <f aca="false">'Total PL'!D5</f>
        <v>Q2 (P)</v>
      </c>
      <c r="E15" s="546" t="str">
        <f aca="false">'Total PL'!E5</f>
        <v>Q3 (P)</v>
      </c>
      <c r="F15" s="57" t="str">
        <f aca="false">'Total PL'!F5</f>
        <v>Q4 (P)</v>
      </c>
      <c r="G15" s="56" t="str">
        <f aca="false">'Total PL'!G5</f>
        <v>1st H (P)</v>
      </c>
      <c r="H15" s="56" t="str">
        <f aca="false">'Total PL'!H5</f>
        <v>2nd H (P)</v>
      </c>
      <c r="I15" s="57" t="str">
        <f aca="false">'Total PL'!I5</f>
        <v>Full (P)</v>
      </c>
      <c r="J15" s="547" t="str">
        <f aca="false">'Total PL'!J5</f>
        <v>Q1 (A)</v>
      </c>
      <c r="K15" s="325" t="str">
        <f aca="false">'Total PL'!K5</f>
        <v>Q2 (A)</v>
      </c>
      <c r="L15" s="548" t="str">
        <f aca="false">'Total PL'!L5</f>
        <v>Q3 (A)</v>
      </c>
      <c r="M15" s="63" t="str">
        <f aca="false">'Total PL'!M5</f>
        <v>Q4 (A)</v>
      </c>
      <c r="N15" s="62" t="str">
        <f aca="false">'Total PL'!N5</f>
        <v>1st H (A)</v>
      </c>
      <c r="O15" s="62" t="str">
        <f aca="false">'Total PL'!O5</f>
        <v>2nd H (A)</v>
      </c>
      <c r="P15" s="63" t="str">
        <f aca="false">'Total PL'!P5</f>
        <v>Full (A)</v>
      </c>
      <c r="Q15" s="549" t="s">
        <v>53</v>
      </c>
      <c r="R15" s="327" t="s">
        <v>54</v>
      </c>
      <c r="S15" s="550" t="s">
        <v>55</v>
      </c>
      <c r="T15" s="431" t="s">
        <v>56</v>
      </c>
      <c r="U15" s="68" t="s">
        <v>57</v>
      </c>
      <c r="V15" s="68" t="s">
        <v>58</v>
      </c>
      <c r="W15" s="431" t="s">
        <v>59</v>
      </c>
    </row>
    <row r="16" customFormat="false" ht="23.25" hidden="false" customHeight="true" outlineLevel="0" collapsed="false">
      <c r="A16" s="717" t="s">
        <v>66</v>
      </c>
      <c r="B16" s="552"/>
      <c r="C16" s="243"/>
      <c r="D16" s="554"/>
      <c r="E16" s="554"/>
      <c r="F16" s="555"/>
      <c r="G16" s="829" t="n">
        <v>-25</v>
      </c>
      <c r="H16" s="829" t="n">
        <v>70</v>
      </c>
      <c r="I16" s="829" t="n">
        <v>45</v>
      </c>
      <c r="J16" s="556" t="n">
        <v>-16.52</v>
      </c>
      <c r="K16" s="557" t="n">
        <v>-2.29</v>
      </c>
      <c r="L16" s="557" t="n">
        <v>-7.07</v>
      </c>
      <c r="M16" s="558" t="n">
        <v>55.03</v>
      </c>
      <c r="N16" s="246" t="n">
        <v>-18.81</v>
      </c>
      <c r="O16" s="246" t="n">
        <v>47.96</v>
      </c>
      <c r="P16" s="246" t="n">
        <v>29.15</v>
      </c>
      <c r="Q16" s="559" t="n">
        <v>-20.28</v>
      </c>
      <c r="R16" s="560" t="n">
        <v>-14.64</v>
      </c>
      <c r="S16" s="560" t="n">
        <v>-3.12</v>
      </c>
      <c r="T16" s="561" t="n">
        <v>39.02</v>
      </c>
      <c r="U16" s="250" t="n">
        <v>-34.92</v>
      </c>
      <c r="V16" s="250" t="n">
        <v>35.9</v>
      </c>
      <c r="W16" s="254" t="n">
        <v>0.98</v>
      </c>
    </row>
    <row r="17" customFormat="false" ht="23.25" hidden="false" customHeight="true" outlineLevel="0" collapsed="false">
      <c r="A17" s="723" t="s">
        <v>76</v>
      </c>
      <c r="B17" s="589"/>
      <c r="C17" s="590"/>
      <c r="D17" s="591"/>
      <c r="E17" s="591"/>
      <c r="F17" s="592"/>
      <c r="G17" s="830" t="s">
        <v>93</v>
      </c>
      <c r="H17" s="593" t="n">
        <v>0.142857142857143</v>
      </c>
      <c r="I17" s="593" t="n">
        <v>0.0592105263157895</v>
      </c>
      <c r="J17" s="831" t="s">
        <v>93</v>
      </c>
      <c r="K17" s="832" t="s">
        <v>93</v>
      </c>
      <c r="L17" s="832" t="s">
        <v>93</v>
      </c>
      <c r="M17" s="595" t="n">
        <v>0.172243262699928</v>
      </c>
      <c r="N17" s="833" t="s">
        <v>93</v>
      </c>
      <c r="O17" s="232" t="n">
        <v>0.105911710796546</v>
      </c>
      <c r="P17" s="232" t="n">
        <v>0.04239753323443</v>
      </c>
      <c r="Q17" s="834" t="s">
        <v>93</v>
      </c>
      <c r="R17" s="835" t="s">
        <v>93</v>
      </c>
      <c r="S17" s="835" t="s">
        <v>93</v>
      </c>
      <c r="T17" s="574" t="n">
        <v>0.161139789386744</v>
      </c>
      <c r="U17" s="836" t="s">
        <v>93</v>
      </c>
      <c r="V17" s="575" t="n">
        <v>0.0976977085941327</v>
      </c>
      <c r="W17" s="239" t="n">
        <v>0.00171328671328671</v>
      </c>
    </row>
    <row r="18" customFormat="false" ht="20.25" hidden="false" customHeight="true" outlineLevel="0" collapsed="false">
      <c r="Q18" s="312"/>
      <c r="R18" s="724"/>
      <c r="S18" s="724"/>
      <c r="T18" s="724"/>
      <c r="U18" s="724"/>
      <c r="V18" s="724"/>
      <c r="W18" s="313" t="s">
        <v>82</v>
      </c>
    </row>
    <row r="19" customFormat="false" ht="23.25" hidden="false" customHeight="true" outlineLevel="0" collapsed="false">
      <c r="H19" s="274"/>
      <c r="I19" s="420"/>
      <c r="J19" s="837" t="str">
        <f aca="false">'Total PL'!J32</f>
        <v>FY2013 Plan / FY2012 Actual</v>
      </c>
      <c r="K19" s="837"/>
      <c r="L19" s="837"/>
      <c r="M19" s="837"/>
      <c r="N19" s="837"/>
      <c r="O19" s="837"/>
      <c r="P19" s="837"/>
      <c r="Q19" s="42" t="str">
        <f aca="false">'Total PL'!Q32</f>
        <v>FY2012 Actual / FY2011 Actual</v>
      </c>
      <c r="R19" s="42"/>
      <c r="S19" s="42"/>
      <c r="T19" s="42"/>
      <c r="U19" s="42"/>
      <c r="V19" s="42"/>
      <c r="W19" s="42"/>
    </row>
    <row r="20" customFormat="false" ht="23.25" hidden="false" customHeight="true" outlineLevel="0" collapsed="false">
      <c r="H20" s="320" t="str">
        <f aca="false">A3</f>
        <v>SSB</v>
      </c>
      <c r="I20" s="320"/>
      <c r="J20" s="838"/>
      <c r="K20" s="838"/>
      <c r="L20" s="838"/>
      <c r="M20" s="838"/>
      <c r="N20" s="838"/>
      <c r="O20" s="838"/>
      <c r="P20" s="838"/>
      <c r="Q20" s="424"/>
      <c r="R20" s="424"/>
      <c r="S20" s="424"/>
      <c r="T20" s="424"/>
      <c r="U20" s="424"/>
      <c r="V20" s="424"/>
      <c r="W20" s="424"/>
    </row>
    <row r="21" customFormat="false" ht="23.25" hidden="false" customHeight="true" outlineLevel="0" collapsed="false">
      <c r="H21" s="429" t="str">
        <f aca="false">'Total PL'!$H$34</f>
        <v>Comparison</v>
      </c>
      <c r="I21" s="429"/>
      <c r="J21" s="58" t="s">
        <v>86</v>
      </c>
      <c r="K21" s="59" t="s">
        <v>87</v>
      </c>
      <c r="L21" s="60" t="s">
        <v>88</v>
      </c>
      <c r="M21" s="59" t="s">
        <v>89</v>
      </c>
      <c r="N21" s="62" t="s">
        <v>90</v>
      </c>
      <c r="O21" s="62" t="s">
        <v>91</v>
      </c>
      <c r="P21" s="325" t="s">
        <v>92</v>
      </c>
      <c r="Q21" s="277" t="str">
        <f aca="false">'Total PL'!Q34</f>
        <v>Q1 (A)</v>
      </c>
      <c r="R21" s="326" t="str">
        <f aca="false">'Total PL'!R34</f>
        <v>Q2 (A)</v>
      </c>
      <c r="S21" s="66" t="str">
        <f aca="false">'Total PL'!S34</f>
        <v>Q3 (A)</v>
      </c>
      <c r="T21" s="279" t="str">
        <f aca="false">'Total PL'!T34</f>
        <v>Q4 (A)</v>
      </c>
      <c r="U21" s="68" t="str">
        <f aca="false">'Total PL'!U34</f>
        <v>1st H (A)</v>
      </c>
      <c r="V21" s="68" t="str">
        <f aca="false">'Total PL'!V34</f>
        <v>2nd H (A)</v>
      </c>
      <c r="W21" s="431" t="str">
        <f aca="false">'Total PL'!W34</f>
        <v>Full (A)</v>
      </c>
    </row>
    <row r="22" customFormat="false" ht="23.25" hidden="false" customHeight="true" outlineLevel="0" collapsed="false">
      <c r="H22" s="432" t="s">
        <v>99</v>
      </c>
      <c r="I22" s="433"/>
      <c r="J22" s="605"/>
      <c r="K22" s="605"/>
      <c r="L22" s="605"/>
      <c r="M22" s="839"/>
      <c r="N22" s="608" t="n">
        <v>1.15463564830653</v>
      </c>
      <c r="O22" s="608" t="n">
        <v>1.04291483601828</v>
      </c>
      <c r="P22" s="608" t="n">
        <v>1.08108108108108</v>
      </c>
      <c r="Q22" s="610" t="n">
        <v>1.04694736842105</v>
      </c>
      <c r="R22" s="611" t="n">
        <v>1.25342260506486</v>
      </c>
      <c r="S22" s="611" t="n">
        <v>1.06971887550201</v>
      </c>
      <c r="T22" s="612" t="n">
        <v>1.31630664621253</v>
      </c>
      <c r="U22" s="610" t="n">
        <v>1.15073077112347</v>
      </c>
      <c r="V22" s="610" t="n">
        <v>1.23235527359239</v>
      </c>
      <c r="W22" s="614" t="n">
        <v>1.20319915626648</v>
      </c>
      <c r="X22" s="30"/>
    </row>
    <row r="23" customFormat="false" ht="23.25" hidden="false" customHeight="true" outlineLevel="0" collapsed="false">
      <c r="H23" s="175" t="s">
        <v>100</v>
      </c>
      <c r="I23" s="451"/>
      <c r="J23" s="380"/>
      <c r="K23" s="615"/>
      <c r="L23" s="615"/>
      <c r="M23" s="383"/>
      <c r="N23" s="840" t="s">
        <v>93</v>
      </c>
      <c r="O23" s="385" t="n">
        <v>9.17431192660551</v>
      </c>
      <c r="P23" s="385" t="n">
        <v>6.55737704918033</v>
      </c>
      <c r="Q23" s="617" t="n">
        <v>0.7</v>
      </c>
      <c r="R23" s="841" t="s">
        <v>93</v>
      </c>
      <c r="S23" s="841" t="s">
        <v>93</v>
      </c>
      <c r="T23" s="618" t="n">
        <v>2.10416666666667</v>
      </c>
      <c r="U23" s="617" t="n">
        <v>0.654135338345865</v>
      </c>
      <c r="V23" s="617" t="n">
        <v>1.2316384180791</v>
      </c>
      <c r="W23" s="390" t="n">
        <v>0.983870967741935</v>
      </c>
    </row>
    <row r="24" customFormat="false" ht="23.25" hidden="false" customHeight="true" outlineLevel="0" collapsed="false">
      <c r="H24" s="469"/>
      <c r="I24" s="470" t="str">
        <f aca="false">IAB!B8</f>
        <v>Americas</v>
      </c>
      <c r="J24" s="619"/>
      <c r="K24" s="619"/>
      <c r="L24" s="619"/>
      <c r="M24" s="842"/>
      <c r="N24" s="843" t="s">
        <v>93</v>
      </c>
      <c r="O24" s="843" t="s">
        <v>93</v>
      </c>
      <c r="P24" s="843" t="s">
        <v>93</v>
      </c>
      <c r="Q24" s="844" t="s">
        <v>93</v>
      </c>
      <c r="R24" s="845" t="s">
        <v>93</v>
      </c>
      <c r="S24" s="845" t="s">
        <v>93</v>
      </c>
      <c r="T24" s="846" t="s">
        <v>93</v>
      </c>
      <c r="U24" s="844" t="s">
        <v>93</v>
      </c>
      <c r="V24" s="844" t="s">
        <v>93</v>
      </c>
      <c r="W24" s="847" t="s">
        <v>93</v>
      </c>
    </row>
    <row r="25" customFormat="false" ht="23.25" hidden="false" customHeight="true" outlineLevel="0" collapsed="false">
      <c r="H25" s="488"/>
      <c r="I25" s="489" t="str">
        <f aca="false">IAB!B9</f>
        <v>Europe</v>
      </c>
      <c r="J25" s="628"/>
      <c r="K25" s="628"/>
      <c r="L25" s="628"/>
      <c r="M25" s="848"/>
      <c r="N25" s="849" t="s">
        <v>93</v>
      </c>
      <c r="O25" s="849" t="s">
        <v>93</v>
      </c>
      <c r="P25" s="849" t="s">
        <v>93</v>
      </c>
      <c r="Q25" s="850" t="s">
        <v>93</v>
      </c>
      <c r="R25" s="851" t="s">
        <v>93</v>
      </c>
      <c r="S25" s="851" t="s">
        <v>93</v>
      </c>
      <c r="T25" s="852" t="s">
        <v>93</v>
      </c>
      <c r="U25" s="850" t="s">
        <v>93</v>
      </c>
      <c r="V25" s="850" t="s">
        <v>93</v>
      </c>
      <c r="W25" s="853" t="s">
        <v>93</v>
      </c>
    </row>
    <row r="26" customFormat="false" ht="23.25" hidden="false" customHeight="true" outlineLevel="0" collapsed="false">
      <c r="H26" s="507"/>
      <c r="I26" s="489" t="str">
        <f aca="false">IAB!B10</f>
        <v>Asia Pacific</v>
      </c>
      <c r="J26" s="628"/>
      <c r="K26" s="628"/>
      <c r="L26" s="628"/>
      <c r="M26" s="848"/>
      <c r="N26" s="849" t="s">
        <v>93</v>
      </c>
      <c r="O26" s="849" t="s">
        <v>93</v>
      </c>
      <c r="P26" s="849" t="s">
        <v>93</v>
      </c>
      <c r="Q26" s="850" t="s">
        <v>93</v>
      </c>
      <c r="R26" s="851" t="s">
        <v>93</v>
      </c>
      <c r="S26" s="851" t="s">
        <v>93</v>
      </c>
      <c r="T26" s="852" t="s">
        <v>93</v>
      </c>
      <c r="U26" s="850" t="s">
        <v>93</v>
      </c>
      <c r="V26" s="850" t="s">
        <v>93</v>
      </c>
      <c r="W26" s="853" t="s">
        <v>93</v>
      </c>
    </row>
    <row r="27" customFormat="false" ht="23.25" hidden="false" customHeight="true" outlineLevel="0" collapsed="false">
      <c r="H27" s="488"/>
      <c r="I27" s="489" t="str">
        <f aca="false">IAB!B11</f>
        <v>Greater China</v>
      </c>
      <c r="J27" s="628"/>
      <c r="K27" s="628"/>
      <c r="L27" s="628"/>
      <c r="M27" s="848"/>
      <c r="N27" s="849" t="s">
        <v>93</v>
      </c>
      <c r="O27" s="631" t="n">
        <v>14.8648648648649</v>
      </c>
      <c r="P27" s="631" t="n">
        <v>13.9240506329114</v>
      </c>
      <c r="Q27" s="850" t="s">
        <v>93</v>
      </c>
      <c r="R27" s="851" t="s">
        <v>93</v>
      </c>
      <c r="S27" s="851" t="s">
        <v>93</v>
      </c>
      <c r="T27" s="852" t="s">
        <v>93</v>
      </c>
      <c r="U27" s="850" t="s">
        <v>93</v>
      </c>
      <c r="V27" s="850" t="s">
        <v>93</v>
      </c>
      <c r="W27" s="853" t="s">
        <v>93</v>
      </c>
    </row>
    <row r="28" customFormat="false" ht="23.25" hidden="false" customHeight="true" outlineLevel="0" collapsed="false">
      <c r="H28" s="508"/>
      <c r="I28" s="509" t="str">
        <f aca="false">IAB!B12</f>
        <v>Export</v>
      </c>
      <c r="J28" s="854"/>
      <c r="K28" s="637"/>
      <c r="L28" s="637"/>
      <c r="M28" s="855"/>
      <c r="N28" s="856" t="s">
        <v>93</v>
      </c>
      <c r="O28" s="640" t="n">
        <v>6.25</v>
      </c>
      <c r="P28" s="640" t="n">
        <v>3.98230088495575</v>
      </c>
      <c r="Q28" s="857" t="s">
        <v>93</v>
      </c>
      <c r="R28" s="858" t="s">
        <v>93</v>
      </c>
      <c r="S28" s="858" t="s">
        <v>93</v>
      </c>
      <c r="T28" s="644" t="n">
        <v>1.375</v>
      </c>
      <c r="U28" s="642" t="n">
        <v>0.661290322580645</v>
      </c>
      <c r="V28" s="642" t="n">
        <v>0.842105263157895</v>
      </c>
      <c r="W28" s="645" t="n">
        <v>0.766101694915254</v>
      </c>
    </row>
    <row r="29" customFormat="false" ht="23.25" hidden="false" customHeight="true" outlineLevel="0" collapsed="false">
      <c r="H29" s="294" t="s">
        <v>106</v>
      </c>
      <c r="I29" s="527"/>
      <c r="J29" s="731"/>
      <c r="K29" s="859"/>
      <c r="L29" s="859"/>
      <c r="M29" s="860"/>
      <c r="N29" s="861" t="n">
        <v>1.15035575816966</v>
      </c>
      <c r="O29" s="861" t="n">
        <v>1.08208378420158</v>
      </c>
      <c r="P29" s="861" t="n">
        <v>1.10539023184106</v>
      </c>
      <c r="Q29" s="651" t="n">
        <v>1.04246948209257</v>
      </c>
      <c r="R29" s="652" t="n">
        <v>1.24054437828226</v>
      </c>
      <c r="S29" s="652" t="n">
        <v>1.06408107892427</v>
      </c>
      <c r="T29" s="653" t="n">
        <v>1.31938880858972</v>
      </c>
      <c r="U29" s="651" t="n">
        <v>1.15053921568627</v>
      </c>
      <c r="V29" s="651" t="n">
        <v>1.23232460675992</v>
      </c>
      <c r="W29" s="654" t="n">
        <v>1.20199300699301</v>
      </c>
    </row>
    <row r="30" customFormat="false" ht="9.75" hidden="false" customHeight="true" outlineLevel="0" collapsed="false">
      <c r="H30" s="34"/>
      <c r="I30" s="34"/>
      <c r="J30" s="379"/>
      <c r="K30" s="379"/>
      <c r="L30" s="379"/>
      <c r="M30" s="379"/>
      <c r="N30" s="379"/>
      <c r="O30" s="379"/>
      <c r="P30" s="379"/>
      <c r="Q30" s="655"/>
      <c r="R30" s="655"/>
      <c r="S30" s="655"/>
      <c r="T30" s="655"/>
      <c r="U30" s="655"/>
      <c r="V30" s="655"/>
      <c r="W30" s="655"/>
    </row>
    <row r="31" customFormat="false" ht="23.25" hidden="false" customHeight="true" outlineLevel="0" collapsed="false">
      <c r="H31" s="656" t="s">
        <v>107</v>
      </c>
      <c r="I31" s="656"/>
      <c r="J31" s="547" t="s">
        <v>86</v>
      </c>
      <c r="K31" s="325" t="s">
        <v>87</v>
      </c>
      <c r="L31" s="548" t="s">
        <v>88</v>
      </c>
      <c r="M31" s="325" t="s">
        <v>89</v>
      </c>
      <c r="N31" s="62" t="s">
        <v>90</v>
      </c>
      <c r="O31" s="62" t="s">
        <v>91</v>
      </c>
      <c r="P31" s="325" t="s">
        <v>92</v>
      </c>
      <c r="Q31" s="277" t="str">
        <f aca="false">'Total PL'!Q34</f>
        <v>Q1 (A)</v>
      </c>
      <c r="R31" s="326" t="str">
        <f aca="false">'Total PL'!R34</f>
        <v>Q2 (A)</v>
      </c>
      <c r="S31" s="66" t="str">
        <f aca="false">'Total PL'!S34</f>
        <v>Q3 (A)</v>
      </c>
      <c r="T31" s="279" t="str">
        <f aca="false">'Total PL'!T34</f>
        <v>Q4 (A)</v>
      </c>
      <c r="U31" s="68" t="str">
        <f aca="false">'Total PL'!U34</f>
        <v>1st H (A)</v>
      </c>
      <c r="V31" s="68" t="str">
        <f aca="false">'Total PL'!V34</f>
        <v>2nd H (A)</v>
      </c>
      <c r="W31" s="431" t="str">
        <f aca="false">'Total PL'!W34</f>
        <v>Full (A)</v>
      </c>
    </row>
    <row r="32" customFormat="false" ht="23.25" hidden="false" customHeight="true" outlineLevel="0" collapsed="false">
      <c r="H32" s="730" t="s">
        <v>66</v>
      </c>
      <c r="I32" s="666"/>
      <c r="J32" s="862"/>
      <c r="K32" s="863"/>
      <c r="L32" s="863"/>
      <c r="M32" s="864"/>
      <c r="N32" s="865" t="s">
        <v>93</v>
      </c>
      <c r="O32" s="866" t="n">
        <v>1.45954962468724</v>
      </c>
      <c r="P32" s="861" t="n">
        <v>1.54373927958834</v>
      </c>
      <c r="Q32" s="867" t="s">
        <v>93</v>
      </c>
      <c r="R32" s="868" t="s">
        <v>93</v>
      </c>
      <c r="S32" s="868" t="s">
        <v>93</v>
      </c>
      <c r="T32" s="653" t="n">
        <v>1.41030240902101</v>
      </c>
      <c r="U32" s="867" t="s">
        <v>93</v>
      </c>
      <c r="V32" s="651" t="n">
        <v>1.33593314763231</v>
      </c>
      <c r="W32" s="654" t="n">
        <v>29.7448979591837</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6&amp;RSSB 　Summary of Operation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49"/>
    <col collapsed="false" customWidth="true" hidden="false" outlineLevel="0" max="20" min="16" style="23" width="8.62"/>
    <col collapsed="false" customWidth="true" hidden="false" outlineLevel="0" max="22" min="21" style="23" width="9.49"/>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37" t="s">
        <v>38</v>
      </c>
    </row>
    <row r="2" customFormat="false" ht="15" hidden="false" customHeight="false" outlineLevel="0" collapsed="false">
      <c r="A2" s="274"/>
      <c r="B2" s="420"/>
      <c r="C2" s="40" t="str">
        <f aca="false">'Total PL'!C2</f>
        <v>Fiscal Year 2013</v>
      </c>
      <c r="D2" s="40"/>
      <c r="E2" s="40"/>
      <c r="F2" s="40"/>
      <c r="G2" s="40"/>
      <c r="H2" s="40"/>
      <c r="I2" s="40"/>
      <c r="J2" s="41" t="str">
        <f aca="false">'Total PL'!J2</f>
        <v>Fiscal Year 2012</v>
      </c>
      <c r="K2" s="41"/>
      <c r="L2" s="41"/>
      <c r="M2" s="41"/>
      <c r="N2" s="41"/>
      <c r="O2" s="41"/>
      <c r="P2" s="41"/>
      <c r="Q2" s="42" t="str">
        <f aca="false">'Total PL'!Q2</f>
        <v>Fiscal Year 2011</v>
      </c>
      <c r="R2" s="42"/>
      <c r="S2" s="42"/>
      <c r="T2" s="42"/>
      <c r="U2" s="42"/>
      <c r="V2" s="42"/>
      <c r="W2" s="42"/>
    </row>
    <row r="3" customFormat="false" ht="18" hidden="false" customHeight="true" outlineLevel="0" collapsed="false">
      <c r="A3" s="320" t="s">
        <v>119</v>
      </c>
      <c r="B3" s="320"/>
      <c r="C3" s="422" t="str">
        <f aca="false">'Total PL'!C3</f>
        <v>Plan</v>
      </c>
      <c r="D3" s="422"/>
      <c r="E3" s="422"/>
      <c r="F3" s="422"/>
      <c r="G3" s="422"/>
      <c r="H3" s="422"/>
      <c r="I3" s="422"/>
      <c r="J3" s="423" t="str">
        <f aca="false">'Total PL'!J3</f>
        <v>Actual</v>
      </c>
      <c r="K3" s="423"/>
      <c r="L3" s="423"/>
      <c r="M3" s="423"/>
      <c r="N3" s="423"/>
      <c r="O3" s="423"/>
      <c r="P3" s="423"/>
      <c r="Q3" s="46" t="str">
        <f aca="false">'Total PL'!$Q$3</f>
        <v>Actual</v>
      </c>
      <c r="R3" s="46"/>
      <c r="S3" s="46"/>
      <c r="T3" s="46"/>
      <c r="U3" s="46"/>
      <c r="V3" s="46"/>
      <c r="W3" s="46"/>
    </row>
    <row r="4" customFormat="false" ht="18" hidden="false" customHeight="true" outlineLevel="0" collapsed="false">
      <c r="A4" s="425"/>
      <c r="B4" s="426"/>
      <c r="C4" s="427" t="str">
        <f aca="false">'Total PL'!C4</f>
        <v>(Announced April 25)</v>
      </c>
      <c r="D4" s="427"/>
      <c r="E4" s="427"/>
      <c r="F4" s="427"/>
      <c r="G4" s="427"/>
      <c r="H4" s="427"/>
      <c r="I4" s="427"/>
      <c r="J4" s="428"/>
      <c r="K4" s="428"/>
      <c r="L4" s="428"/>
      <c r="M4" s="428"/>
      <c r="N4" s="428"/>
      <c r="O4" s="428"/>
      <c r="P4" s="428"/>
      <c r="Q4" s="51"/>
      <c r="R4" s="51"/>
      <c r="S4" s="51"/>
      <c r="T4" s="51"/>
      <c r="U4" s="51"/>
      <c r="V4" s="51"/>
      <c r="W4" s="51"/>
    </row>
    <row r="5" customFormat="false" ht="22.5" hidden="false" customHeight="true" outlineLevel="0" collapsed="false">
      <c r="A5" s="429" t="s">
        <v>12</v>
      </c>
      <c r="B5" s="429"/>
      <c r="C5" s="52" t="str">
        <f aca="false">'Total PL'!C5</f>
        <v>Q1 (P)</v>
      </c>
      <c r="D5" s="53" t="str">
        <f aca="false">'Total PL'!D5</f>
        <v>Q2 (P)</v>
      </c>
      <c r="E5" s="53" t="str">
        <f aca="false">'Total PL'!E5</f>
        <v>Q3 (P)</v>
      </c>
      <c r="F5" s="55" t="str">
        <f aca="false">'Total PL'!F5</f>
        <v>Q4 (P)</v>
      </c>
      <c r="G5" s="56" t="str">
        <f aca="false">'Total PL'!G5</f>
        <v>1st H (P)</v>
      </c>
      <c r="H5" s="56" t="str">
        <f aca="false">'Total PL'!H5</f>
        <v>2nd H (P)</v>
      </c>
      <c r="I5" s="57" t="str">
        <f aca="false">'Total PL'!I5</f>
        <v>Full (P)</v>
      </c>
      <c r="J5" s="58" t="str">
        <f aca="false">'Total PL'!J5</f>
        <v>Q1 (A)</v>
      </c>
      <c r="K5" s="430" t="str">
        <f aca="false">'Total PL'!K5</f>
        <v>Q2 (A)</v>
      </c>
      <c r="L5" s="60" t="str">
        <f aca="false">'Total PL'!L5</f>
        <v>Q3 (A)</v>
      </c>
      <c r="M5" s="430" t="str">
        <f aca="false">'Total PL'!M5</f>
        <v>Q4 (A)</v>
      </c>
      <c r="N5" s="62" t="str">
        <f aca="false">'Total PL'!N5</f>
        <v>1st H (A)</v>
      </c>
      <c r="O5" s="62" t="str">
        <f aca="false">'Total PL'!O5</f>
        <v>2nd H (A)</v>
      </c>
      <c r="P5" s="63" t="str">
        <f aca="false">'Total PL'!P5</f>
        <v>Full (A)</v>
      </c>
      <c r="Q5" s="277" t="s">
        <v>95</v>
      </c>
      <c r="R5" s="67" t="s">
        <v>96</v>
      </c>
      <c r="S5" s="66" t="s">
        <v>97</v>
      </c>
      <c r="T5" s="67" t="s">
        <v>98</v>
      </c>
      <c r="U5" s="68" t="s">
        <v>57</v>
      </c>
      <c r="V5" s="68" t="s">
        <v>58</v>
      </c>
      <c r="W5" s="431" t="s">
        <v>59</v>
      </c>
    </row>
    <row r="6" customFormat="false" ht="23.25" hidden="false" customHeight="true" outlineLevel="0" collapsed="false">
      <c r="A6" s="432" t="s">
        <v>99</v>
      </c>
      <c r="B6" s="433"/>
      <c r="C6" s="733"/>
      <c r="D6" s="734"/>
      <c r="E6" s="554"/>
      <c r="F6" s="735"/>
      <c r="G6" s="736" t="n">
        <v>150</v>
      </c>
      <c r="H6" s="736" t="n">
        <v>160</v>
      </c>
      <c r="I6" s="737" t="n">
        <v>310</v>
      </c>
      <c r="J6" s="738" t="n">
        <v>69</v>
      </c>
      <c r="K6" s="739" t="n">
        <v>72</v>
      </c>
      <c r="L6" s="740" t="n">
        <v>76.85</v>
      </c>
      <c r="M6" s="741" t="n">
        <v>77.06</v>
      </c>
      <c r="N6" s="742" t="n">
        <v>141</v>
      </c>
      <c r="O6" s="742" t="n">
        <v>153.91</v>
      </c>
      <c r="P6" s="743" t="n">
        <v>294.91</v>
      </c>
      <c r="Q6" s="744" t="n">
        <v>58.22691001</v>
      </c>
      <c r="R6" s="745" t="n">
        <v>66.59308999</v>
      </c>
      <c r="S6" s="746" t="n">
        <v>73.96</v>
      </c>
      <c r="T6" s="747" t="n">
        <v>73.81</v>
      </c>
      <c r="U6" s="748" t="n">
        <v>124.82</v>
      </c>
      <c r="V6" s="748" t="n">
        <v>147.77</v>
      </c>
      <c r="W6" s="749" t="n">
        <v>272</v>
      </c>
    </row>
    <row r="7" customFormat="false" ht="23.25" hidden="false" customHeight="true" outlineLevel="0" collapsed="false">
      <c r="A7" s="175" t="s">
        <v>100</v>
      </c>
      <c r="B7" s="451"/>
      <c r="C7" s="578"/>
      <c r="D7" s="579"/>
      <c r="E7" s="580"/>
      <c r="F7" s="750"/>
      <c r="G7" s="699" t="n">
        <v>240</v>
      </c>
      <c r="H7" s="699" t="n">
        <v>275</v>
      </c>
      <c r="I7" s="751" t="n">
        <v>515</v>
      </c>
      <c r="J7" s="583" t="n">
        <v>85.34</v>
      </c>
      <c r="K7" s="752" t="n">
        <v>100.09</v>
      </c>
      <c r="L7" s="584" t="n">
        <v>117.37</v>
      </c>
      <c r="M7" s="753" t="n">
        <v>117.49</v>
      </c>
      <c r="N7" s="587" t="n">
        <v>185.43</v>
      </c>
      <c r="O7" s="587" t="n">
        <v>234.86</v>
      </c>
      <c r="P7" s="754" t="n">
        <v>420.29</v>
      </c>
      <c r="Q7" s="755" t="n">
        <v>85.12424343</v>
      </c>
      <c r="R7" s="756" t="n">
        <v>83.60575657</v>
      </c>
      <c r="S7" s="252" t="n">
        <v>95.51</v>
      </c>
      <c r="T7" s="253" t="n">
        <v>87.63</v>
      </c>
      <c r="U7" s="757" t="n">
        <v>168.73</v>
      </c>
      <c r="V7" s="757" t="n">
        <v>183.14</v>
      </c>
      <c r="W7" s="758" t="n">
        <v>351.87</v>
      </c>
    </row>
    <row r="8" customFormat="false" ht="23.25" hidden="false" customHeight="true" outlineLevel="0" collapsed="false">
      <c r="A8" s="469"/>
      <c r="B8" s="470" t="str">
        <f aca="false">IAB!B8</f>
        <v>Americas</v>
      </c>
      <c r="C8" s="869"/>
      <c r="D8" s="870"/>
      <c r="E8" s="871"/>
      <c r="F8" s="872"/>
      <c r="G8" s="873" t="n">
        <v>65</v>
      </c>
      <c r="H8" s="873" t="n">
        <v>65</v>
      </c>
      <c r="I8" s="874" t="n">
        <v>130</v>
      </c>
      <c r="J8" s="875" t="n">
        <v>21.84</v>
      </c>
      <c r="K8" s="876" t="n">
        <v>25.54</v>
      </c>
      <c r="L8" s="877" t="n">
        <v>30.07</v>
      </c>
      <c r="M8" s="878" t="n">
        <v>30.13</v>
      </c>
      <c r="N8" s="879" t="n">
        <v>47.38</v>
      </c>
      <c r="O8" s="879" t="n">
        <v>60.2</v>
      </c>
      <c r="P8" s="880" t="n">
        <v>107.58</v>
      </c>
      <c r="Q8" s="881" t="n">
        <v>22.8</v>
      </c>
      <c r="R8" s="882" t="n">
        <v>24.01</v>
      </c>
      <c r="S8" s="883" t="n">
        <v>25.02</v>
      </c>
      <c r="T8" s="884" t="n">
        <v>26.34</v>
      </c>
      <c r="U8" s="885" t="n">
        <v>46.81</v>
      </c>
      <c r="V8" s="885" t="n">
        <v>51.36</v>
      </c>
      <c r="W8" s="886" t="n">
        <v>98.17</v>
      </c>
    </row>
    <row r="9" customFormat="false" ht="23.25" hidden="false" customHeight="true" outlineLevel="0" collapsed="false">
      <c r="A9" s="488"/>
      <c r="B9" s="489" t="str">
        <f aca="false">IAB!B9</f>
        <v>Europe</v>
      </c>
      <c r="C9" s="777"/>
      <c r="D9" s="778"/>
      <c r="E9" s="779"/>
      <c r="F9" s="780"/>
      <c r="G9" s="781" t="n">
        <v>75</v>
      </c>
      <c r="H9" s="781" t="n">
        <v>106</v>
      </c>
      <c r="I9" s="782" t="n">
        <v>181</v>
      </c>
      <c r="J9" s="783" t="n">
        <v>28.59</v>
      </c>
      <c r="K9" s="784" t="n">
        <v>37.26</v>
      </c>
      <c r="L9" s="785" t="n">
        <v>44.67</v>
      </c>
      <c r="M9" s="786" t="n">
        <v>48.96</v>
      </c>
      <c r="N9" s="787" t="n">
        <v>65.85</v>
      </c>
      <c r="O9" s="787" t="n">
        <v>93.63</v>
      </c>
      <c r="P9" s="788" t="n">
        <v>159.48</v>
      </c>
      <c r="Q9" s="789" t="n">
        <v>29.59</v>
      </c>
      <c r="R9" s="790" t="n">
        <v>29.14</v>
      </c>
      <c r="S9" s="791" t="n">
        <v>37.7</v>
      </c>
      <c r="T9" s="792" t="n">
        <v>33.81</v>
      </c>
      <c r="U9" s="793" t="n">
        <v>58.73</v>
      </c>
      <c r="V9" s="793" t="n">
        <v>71.51</v>
      </c>
      <c r="W9" s="794" t="n">
        <v>130.24</v>
      </c>
    </row>
    <row r="10" customFormat="false" ht="23.25" hidden="false" customHeight="true" outlineLevel="0" collapsed="false">
      <c r="A10" s="507"/>
      <c r="B10" s="489" t="str">
        <f aca="false">IAB!B10</f>
        <v>Asia Pacific</v>
      </c>
      <c r="C10" s="777"/>
      <c r="D10" s="778"/>
      <c r="E10" s="779"/>
      <c r="F10" s="780"/>
      <c r="G10" s="781" t="n">
        <v>27</v>
      </c>
      <c r="H10" s="781" t="n">
        <v>29</v>
      </c>
      <c r="I10" s="782" t="n">
        <v>56</v>
      </c>
      <c r="J10" s="783" t="n">
        <v>6.76</v>
      </c>
      <c r="K10" s="784" t="n">
        <v>8.36</v>
      </c>
      <c r="L10" s="785" t="n">
        <v>9.69</v>
      </c>
      <c r="M10" s="786" t="n">
        <v>10.65</v>
      </c>
      <c r="N10" s="787" t="n">
        <v>15.12</v>
      </c>
      <c r="O10" s="787" t="n">
        <v>20.34</v>
      </c>
      <c r="P10" s="788" t="n">
        <v>35.46</v>
      </c>
      <c r="Q10" s="789" t="n">
        <v>6.74</v>
      </c>
      <c r="R10" s="790" t="n">
        <v>6.74</v>
      </c>
      <c r="S10" s="791" t="n">
        <v>7.76</v>
      </c>
      <c r="T10" s="792" t="n">
        <v>7.73</v>
      </c>
      <c r="U10" s="793" t="n">
        <v>13.48</v>
      </c>
      <c r="V10" s="793" t="n">
        <v>15.49</v>
      </c>
      <c r="W10" s="794" t="n">
        <v>28.97</v>
      </c>
    </row>
    <row r="11" customFormat="false" ht="23.25" hidden="false" customHeight="true" outlineLevel="0" collapsed="false">
      <c r="A11" s="488"/>
      <c r="B11" s="489" t="str">
        <f aca="false">IAB!B11</f>
        <v>Greater China</v>
      </c>
      <c r="C11" s="777"/>
      <c r="D11" s="778"/>
      <c r="E11" s="779"/>
      <c r="F11" s="780"/>
      <c r="G11" s="781" t="n">
        <v>70</v>
      </c>
      <c r="H11" s="781" t="n">
        <v>73</v>
      </c>
      <c r="I11" s="782" t="n">
        <v>143</v>
      </c>
      <c r="J11" s="783" t="n">
        <v>26.5</v>
      </c>
      <c r="K11" s="784" t="n">
        <v>26.83</v>
      </c>
      <c r="L11" s="785" t="n">
        <v>30.73</v>
      </c>
      <c r="M11" s="786" t="n">
        <v>26.68</v>
      </c>
      <c r="N11" s="787" t="n">
        <v>53.33</v>
      </c>
      <c r="O11" s="787" t="n">
        <v>57.41</v>
      </c>
      <c r="P11" s="788" t="n">
        <v>110.74</v>
      </c>
      <c r="Q11" s="789" t="n">
        <v>23.09</v>
      </c>
      <c r="R11" s="790" t="n">
        <v>21.79</v>
      </c>
      <c r="S11" s="791" t="n">
        <v>22.78</v>
      </c>
      <c r="T11" s="792" t="n">
        <v>18.08</v>
      </c>
      <c r="U11" s="793" t="n">
        <v>44.88</v>
      </c>
      <c r="V11" s="793" t="n">
        <v>40.86</v>
      </c>
      <c r="W11" s="794" t="n">
        <v>85.74</v>
      </c>
    </row>
    <row r="12" customFormat="false" ht="23.25" hidden="false" customHeight="true" outlineLevel="0" collapsed="false">
      <c r="A12" s="508"/>
      <c r="B12" s="509" t="str">
        <f aca="false">IAB!B12</f>
        <v>Export</v>
      </c>
      <c r="C12" s="795"/>
      <c r="D12" s="796"/>
      <c r="E12" s="797"/>
      <c r="F12" s="798"/>
      <c r="G12" s="799" t="n">
        <v>3</v>
      </c>
      <c r="H12" s="799" t="n">
        <v>2</v>
      </c>
      <c r="I12" s="800" t="n">
        <v>5</v>
      </c>
      <c r="J12" s="801" t="n">
        <v>1.65</v>
      </c>
      <c r="K12" s="802" t="n">
        <v>2.1</v>
      </c>
      <c r="L12" s="803" t="n">
        <v>2.21</v>
      </c>
      <c r="M12" s="804" t="n">
        <v>1.07</v>
      </c>
      <c r="N12" s="805" t="n">
        <v>3.75</v>
      </c>
      <c r="O12" s="805" t="n">
        <v>3.28</v>
      </c>
      <c r="P12" s="806" t="n">
        <v>7.03</v>
      </c>
      <c r="Q12" s="807" t="n">
        <v>2.90424343</v>
      </c>
      <c r="R12" s="808" t="n">
        <v>1.92575657</v>
      </c>
      <c r="S12" s="809" t="n">
        <v>2.25</v>
      </c>
      <c r="T12" s="810" t="n">
        <v>1.67</v>
      </c>
      <c r="U12" s="811" t="n">
        <v>4.83</v>
      </c>
      <c r="V12" s="811" t="n">
        <v>3.92</v>
      </c>
      <c r="W12" s="812" t="n">
        <v>8.75</v>
      </c>
    </row>
    <row r="13" customFormat="false" ht="23.25" hidden="false" customHeight="true" outlineLevel="0" collapsed="false">
      <c r="A13" s="294" t="s">
        <v>106</v>
      </c>
      <c r="B13" s="527"/>
      <c r="C13" s="813"/>
      <c r="D13" s="814"/>
      <c r="E13" s="815"/>
      <c r="F13" s="816"/>
      <c r="G13" s="817" t="n">
        <v>390</v>
      </c>
      <c r="H13" s="817" t="n">
        <v>435</v>
      </c>
      <c r="I13" s="818" t="n">
        <v>825</v>
      </c>
      <c r="J13" s="819" t="n">
        <v>153.66</v>
      </c>
      <c r="K13" s="820" t="n">
        <v>171.91</v>
      </c>
      <c r="L13" s="821" t="n">
        <v>194.22</v>
      </c>
      <c r="M13" s="822" t="n">
        <v>195.41</v>
      </c>
      <c r="N13" s="823" t="n">
        <v>325.57</v>
      </c>
      <c r="O13" s="823" t="n">
        <v>389.63</v>
      </c>
      <c r="P13" s="824" t="n">
        <v>715.2</v>
      </c>
      <c r="Q13" s="825" t="n">
        <v>143.35115344</v>
      </c>
      <c r="R13" s="269" t="n">
        <v>150.19884656</v>
      </c>
      <c r="S13" s="268" t="n">
        <v>169.47</v>
      </c>
      <c r="T13" s="826" t="n">
        <v>161.44</v>
      </c>
      <c r="U13" s="827" t="n">
        <v>293.55</v>
      </c>
      <c r="V13" s="827" t="n">
        <v>330.91</v>
      </c>
      <c r="W13" s="828" t="n">
        <v>624.46</v>
      </c>
    </row>
    <row r="14" customFormat="false" ht="13.5" hidden="false" customHeight="true" outlineLevel="0" collapsed="false">
      <c r="A14" s="542"/>
      <c r="B14" s="542"/>
      <c r="C14" s="543"/>
      <c r="D14" s="543"/>
      <c r="E14" s="543"/>
      <c r="F14" s="543"/>
      <c r="G14" s="715"/>
      <c r="H14" s="715"/>
      <c r="I14" s="715"/>
      <c r="J14" s="26"/>
      <c r="K14" s="26"/>
      <c r="L14" s="26"/>
      <c r="M14" s="26"/>
      <c r="N14" s="26"/>
      <c r="O14" s="26"/>
      <c r="P14" s="26"/>
      <c r="Q14" s="26"/>
      <c r="R14" s="34"/>
      <c r="S14" s="34"/>
      <c r="T14" s="34"/>
      <c r="U14" s="34"/>
      <c r="V14" s="34"/>
      <c r="W14" s="34"/>
    </row>
    <row r="15" customFormat="false" ht="23.25" hidden="false" customHeight="true" outlineLevel="0" collapsed="false">
      <c r="A15" s="544" t="s">
        <v>107</v>
      </c>
      <c r="B15" s="544"/>
      <c r="C15" s="52" t="str">
        <f aca="false">'Total PL'!C5</f>
        <v>Q1 (P)</v>
      </c>
      <c r="D15" s="53" t="str">
        <f aca="false">'Total PL'!D5</f>
        <v>Q2 (P)</v>
      </c>
      <c r="E15" s="53" t="str">
        <f aca="false">'Total PL'!E5</f>
        <v>Q3 (P)</v>
      </c>
      <c r="F15" s="716" t="str">
        <f aca="false">'Total PL'!F5</f>
        <v>Q4 (P)</v>
      </c>
      <c r="G15" s="56" t="str">
        <f aca="false">'Total PL'!G5</f>
        <v>1st H (P)</v>
      </c>
      <c r="H15" s="56" t="str">
        <f aca="false">'Total PL'!H5</f>
        <v>2nd H (P)</v>
      </c>
      <c r="I15" s="57" t="str">
        <f aca="false">'Total PL'!I5</f>
        <v>Full (P)</v>
      </c>
      <c r="J15" s="58" t="str">
        <f aca="false">'Total PL'!J5</f>
        <v>Q1 (A)</v>
      </c>
      <c r="K15" s="59" t="str">
        <f aca="false">'Total PL'!K5</f>
        <v>Q2 (A)</v>
      </c>
      <c r="L15" s="60" t="str">
        <f aca="false">'Total PL'!L5</f>
        <v>Q3 (A)</v>
      </c>
      <c r="M15" s="61" t="str">
        <f aca="false">'Total PL'!M5</f>
        <v>Q4 (A)</v>
      </c>
      <c r="N15" s="62" t="str">
        <f aca="false">'Total PL'!N5</f>
        <v>1st H (A)</v>
      </c>
      <c r="O15" s="62" t="str">
        <f aca="false">'Total PL'!O5</f>
        <v>2nd H (A)</v>
      </c>
      <c r="P15" s="63" t="str">
        <f aca="false">'Total PL'!P5</f>
        <v>Full (A)</v>
      </c>
      <c r="Q15" s="277" t="s">
        <v>53</v>
      </c>
      <c r="R15" s="326" t="s">
        <v>54</v>
      </c>
      <c r="S15" s="66" t="s">
        <v>55</v>
      </c>
      <c r="T15" s="279" t="s">
        <v>56</v>
      </c>
      <c r="U15" s="68" t="s">
        <v>57</v>
      </c>
      <c r="V15" s="68" t="s">
        <v>58</v>
      </c>
      <c r="W15" s="431" t="s">
        <v>59</v>
      </c>
    </row>
    <row r="16" customFormat="false" ht="23.25" hidden="false" customHeight="true" outlineLevel="0" collapsed="false">
      <c r="A16" s="717" t="s">
        <v>66</v>
      </c>
      <c r="B16" s="552"/>
      <c r="C16" s="243"/>
      <c r="D16" s="554"/>
      <c r="E16" s="554"/>
      <c r="F16" s="555"/>
      <c r="G16" s="829" t="n">
        <v>30</v>
      </c>
      <c r="H16" s="829" t="n">
        <v>40</v>
      </c>
      <c r="I16" s="829" t="n">
        <v>70</v>
      </c>
      <c r="J16" s="556" t="n">
        <v>9.01</v>
      </c>
      <c r="K16" s="557" t="n">
        <v>10.16</v>
      </c>
      <c r="L16" s="557" t="n">
        <v>18.16</v>
      </c>
      <c r="M16" s="558" t="n">
        <v>6.74</v>
      </c>
      <c r="N16" s="246" t="n">
        <v>19.17</v>
      </c>
      <c r="O16" s="246" t="n">
        <v>24.9</v>
      </c>
      <c r="P16" s="246" t="n">
        <v>44.07</v>
      </c>
      <c r="Q16" s="559" t="n">
        <v>11.58</v>
      </c>
      <c r="R16" s="560" t="n">
        <v>9.11</v>
      </c>
      <c r="S16" s="560" t="n">
        <v>8.71</v>
      </c>
      <c r="T16" s="561" t="n">
        <v>-0.22</v>
      </c>
      <c r="U16" s="250" t="n">
        <v>20.69</v>
      </c>
      <c r="V16" s="250" t="n">
        <v>8.49</v>
      </c>
      <c r="W16" s="887" t="n">
        <v>29.18</v>
      </c>
    </row>
    <row r="17" customFormat="false" ht="23.25" hidden="false" customHeight="true" outlineLevel="0" collapsed="false">
      <c r="A17" s="723" t="s">
        <v>76</v>
      </c>
      <c r="B17" s="589"/>
      <c r="C17" s="590"/>
      <c r="D17" s="591"/>
      <c r="E17" s="591"/>
      <c r="F17" s="592"/>
      <c r="G17" s="593" t="n">
        <v>0.0769230769230769</v>
      </c>
      <c r="H17" s="593" t="n">
        <v>0.0919540229885058</v>
      </c>
      <c r="I17" s="593" t="n">
        <v>0.0848484848484849</v>
      </c>
      <c r="J17" s="594" t="n">
        <v>0.0586359494988937</v>
      </c>
      <c r="K17" s="233" t="n">
        <v>0.0591006922226747</v>
      </c>
      <c r="L17" s="233" t="n">
        <v>0.0935022139841417</v>
      </c>
      <c r="M17" s="595" t="n">
        <v>0.0344915818023643</v>
      </c>
      <c r="N17" s="232" t="n">
        <v>0.0588813465614154</v>
      </c>
      <c r="O17" s="232" t="n">
        <v>0.063906783358571</v>
      </c>
      <c r="P17" s="232" t="n">
        <v>0.0616191275167785</v>
      </c>
      <c r="Q17" s="573" t="n">
        <v>0.080780654512465</v>
      </c>
      <c r="R17" s="238" t="n">
        <v>0.0606529291578869</v>
      </c>
      <c r="S17" s="238" t="n">
        <v>0.0513955272319585</v>
      </c>
      <c r="T17" s="888" t="s">
        <v>93</v>
      </c>
      <c r="U17" s="575" t="n">
        <v>0.0704820303185147</v>
      </c>
      <c r="V17" s="575" t="n">
        <v>0.0256565229216403</v>
      </c>
      <c r="W17" s="239" t="n">
        <v>0.0467283733145438</v>
      </c>
    </row>
    <row r="18" customFormat="false" ht="20.25" hidden="false" customHeight="true" outlineLevel="0" collapsed="false">
      <c r="Q18" s="724"/>
      <c r="R18" s="724"/>
      <c r="S18" s="724"/>
      <c r="T18" s="724"/>
      <c r="U18" s="724"/>
      <c r="V18" s="724"/>
      <c r="W18" s="313" t="s">
        <v>82</v>
      </c>
    </row>
    <row r="19" customFormat="false" ht="23.25" hidden="false" customHeight="true" outlineLevel="0" collapsed="false">
      <c r="H19" s="274"/>
      <c r="I19" s="602"/>
      <c r="J19" s="41" t="str">
        <f aca="false">'Total PL'!J32</f>
        <v>FY2013 Plan / FY2012 Actual</v>
      </c>
      <c r="K19" s="41"/>
      <c r="L19" s="41"/>
      <c r="M19" s="41"/>
      <c r="N19" s="41"/>
      <c r="O19" s="41"/>
      <c r="P19" s="41"/>
      <c r="Q19" s="42" t="str">
        <f aca="false">'Total PL'!Q32</f>
        <v>FY2012 Actual / FY2011 Actual</v>
      </c>
      <c r="R19" s="42"/>
      <c r="S19" s="42"/>
      <c r="T19" s="42"/>
      <c r="U19" s="42"/>
      <c r="V19" s="42"/>
      <c r="W19" s="42"/>
    </row>
    <row r="20" customFormat="false" ht="23.25" hidden="false" customHeight="true" outlineLevel="0" collapsed="false">
      <c r="H20" s="43" t="str">
        <f aca="false">A3</f>
        <v>HCB</v>
      </c>
      <c r="I20" s="43"/>
      <c r="J20" s="604"/>
      <c r="K20" s="604"/>
      <c r="L20" s="604"/>
      <c r="M20" s="604"/>
      <c r="N20" s="604"/>
      <c r="O20" s="604"/>
      <c r="P20" s="604"/>
      <c r="Q20" s="424"/>
      <c r="R20" s="424"/>
      <c r="S20" s="424"/>
      <c r="T20" s="424"/>
      <c r="U20" s="424"/>
      <c r="V20" s="424"/>
      <c r="W20" s="424"/>
    </row>
    <row r="21" customFormat="false" ht="23.25" hidden="false" customHeight="true" outlineLevel="0" collapsed="false">
      <c r="H21" s="429" t="str">
        <f aca="false">'Total PL'!$H$34</f>
        <v>Comparison</v>
      </c>
      <c r="I21" s="429"/>
      <c r="J21" s="58" t="s">
        <v>86</v>
      </c>
      <c r="K21" s="59" t="s">
        <v>87</v>
      </c>
      <c r="L21" s="60" t="s">
        <v>88</v>
      </c>
      <c r="M21" s="59" t="s">
        <v>89</v>
      </c>
      <c r="N21" s="62" t="s">
        <v>90</v>
      </c>
      <c r="O21" s="62" t="s">
        <v>91</v>
      </c>
      <c r="P21" s="63" t="s">
        <v>92</v>
      </c>
      <c r="Q21" s="277" t="str">
        <f aca="false">'Total PL'!Q34</f>
        <v>Q1 (A)</v>
      </c>
      <c r="R21" s="326" t="str">
        <f aca="false">'Total PL'!R34</f>
        <v>Q2 (A)</v>
      </c>
      <c r="S21" s="66" t="str">
        <f aca="false">'Total PL'!S34</f>
        <v>Q3 (A)</v>
      </c>
      <c r="T21" s="279" t="str">
        <f aca="false">'Total PL'!T34</f>
        <v>Q4 (A)</v>
      </c>
      <c r="U21" s="68" t="str">
        <f aca="false">'Total PL'!U34</f>
        <v>1st H (A)</v>
      </c>
      <c r="V21" s="68" t="str">
        <f aca="false">'Total PL'!V34</f>
        <v>2nd H (A)</v>
      </c>
      <c r="W21" s="431" t="str">
        <f aca="false">'Total PL'!W34</f>
        <v>Full (A)</v>
      </c>
    </row>
    <row r="22" customFormat="false" ht="23.25" hidden="false" customHeight="true" outlineLevel="0" collapsed="false">
      <c r="H22" s="432" t="s">
        <v>99</v>
      </c>
      <c r="I22" s="433"/>
      <c r="J22" s="605"/>
      <c r="K22" s="606"/>
      <c r="L22" s="606"/>
      <c r="M22" s="607"/>
      <c r="N22" s="608" t="n">
        <v>1.06382978723404</v>
      </c>
      <c r="O22" s="608" t="n">
        <v>1.0395685790397</v>
      </c>
      <c r="P22" s="608" t="n">
        <v>1.05116815299583</v>
      </c>
      <c r="Q22" s="889" t="n">
        <v>1.1850190914845</v>
      </c>
      <c r="R22" s="611" t="n">
        <v>1.08119325910259</v>
      </c>
      <c r="S22" s="611" t="n">
        <v>1.03907517577069</v>
      </c>
      <c r="T22" s="612" t="n">
        <v>1.04403197398727</v>
      </c>
      <c r="U22" s="613" t="n">
        <v>1.12962666239385</v>
      </c>
      <c r="V22" s="613" t="n">
        <v>1.0415510590783</v>
      </c>
      <c r="W22" s="614" t="n">
        <v>1.082</v>
      </c>
      <c r="X22" s="30"/>
    </row>
    <row r="23" customFormat="false" ht="23.25" hidden="false" customHeight="true" outlineLevel="0" collapsed="false">
      <c r="H23" s="175" t="s">
        <v>100</v>
      </c>
      <c r="I23" s="451"/>
      <c r="J23" s="615"/>
      <c r="K23" s="382"/>
      <c r="L23" s="382"/>
      <c r="M23" s="381"/>
      <c r="N23" s="385" t="n">
        <v>1.29428895000809</v>
      </c>
      <c r="O23" s="385" t="n">
        <v>1.17091032955803</v>
      </c>
      <c r="P23" s="385" t="n">
        <v>1.22534440505365</v>
      </c>
      <c r="Q23" s="890" t="n">
        <v>1.00253460778394</v>
      </c>
      <c r="R23" s="388" t="n">
        <v>1.19716636875594</v>
      </c>
      <c r="S23" s="388" t="n">
        <v>1.22887655742854</v>
      </c>
      <c r="T23" s="618" t="n">
        <v>1.34075088440032</v>
      </c>
      <c r="U23" s="617" t="n">
        <v>1.09897469329698</v>
      </c>
      <c r="V23" s="617" t="n">
        <v>1.28240690182374</v>
      </c>
      <c r="W23" s="390" t="n">
        <v>1.19444681274334</v>
      </c>
    </row>
    <row r="24" customFormat="false" ht="23.25" hidden="false" customHeight="true" outlineLevel="0" collapsed="false">
      <c r="H24" s="469"/>
      <c r="I24" s="470" t="str">
        <f aca="false">IAB!B8</f>
        <v>Americas</v>
      </c>
      <c r="J24" s="619"/>
      <c r="K24" s="620"/>
      <c r="L24" s="620"/>
      <c r="M24" s="621"/>
      <c r="N24" s="622" t="n">
        <v>1.37188687209793</v>
      </c>
      <c r="O24" s="622" t="n">
        <v>1.0797342192691</v>
      </c>
      <c r="P24" s="622" t="n">
        <v>1.20840304889385</v>
      </c>
      <c r="Q24" s="891" t="n">
        <v>0.957894736842105</v>
      </c>
      <c r="R24" s="625" t="n">
        <v>1.0637234485631</v>
      </c>
      <c r="S24" s="625" t="n">
        <v>1.20183852917666</v>
      </c>
      <c r="T24" s="626" t="n">
        <v>1.14388762338648</v>
      </c>
      <c r="U24" s="624" t="n">
        <v>1.01217688528092</v>
      </c>
      <c r="V24" s="624" t="n">
        <v>1.17211838006231</v>
      </c>
      <c r="W24" s="627" t="n">
        <v>1.09585413058979</v>
      </c>
    </row>
    <row r="25" customFormat="false" ht="23.25" hidden="false" customHeight="true" outlineLevel="0" collapsed="false">
      <c r="H25" s="488"/>
      <c r="I25" s="489" t="str">
        <f aca="false">IAB!B9</f>
        <v>Europe</v>
      </c>
      <c r="J25" s="628"/>
      <c r="K25" s="629"/>
      <c r="L25" s="629"/>
      <c r="M25" s="630"/>
      <c r="N25" s="631" t="n">
        <v>1.13895216400911</v>
      </c>
      <c r="O25" s="631" t="n">
        <v>1.13211577485849</v>
      </c>
      <c r="P25" s="631" t="n">
        <v>1.13493855028844</v>
      </c>
      <c r="Q25" s="892" t="n">
        <v>0.966204798918554</v>
      </c>
      <c r="R25" s="634" t="n">
        <v>1.2786547700755</v>
      </c>
      <c r="S25" s="634" t="n">
        <v>1.18488063660477</v>
      </c>
      <c r="T25" s="635" t="n">
        <v>1.44809228039042</v>
      </c>
      <c r="U25" s="633" t="n">
        <v>1.12123276008854</v>
      </c>
      <c r="V25" s="633" t="n">
        <v>1.30932736680185</v>
      </c>
      <c r="W25" s="636" t="n">
        <v>1.2245085995086</v>
      </c>
    </row>
    <row r="26" customFormat="false" ht="23.25" hidden="false" customHeight="true" outlineLevel="0" collapsed="false">
      <c r="H26" s="507"/>
      <c r="I26" s="489" t="str">
        <f aca="false">IAB!B10</f>
        <v>Asia Pacific</v>
      </c>
      <c r="J26" s="628"/>
      <c r="K26" s="629"/>
      <c r="L26" s="629"/>
      <c r="M26" s="630"/>
      <c r="N26" s="631" t="n">
        <v>1.78571428571429</v>
      </c>
      <c r="O26" s="631" t="n">
        <v>1.42576204523107</v>
      </c>
      <c r="P26" s="631" t="n">
        <v>1.57924421883813</v>
      </c>
      <c r="Q26" s="892" t="n">
        <v>1.00296735905045</v>
      </c>
      <c r="R26" s="634" t="n">
        <v>1.24035608308605</v>
      </c>
      <c r="S26" s="634" t="n">
        <v>1.24871134020619</v>
      </c>
      <c r="T26" s="635" t="n">
        <v>1.3777490297542</v>
      </c>
      <c r="U26" s="633" t="n">
        <v>1.12166172106825</v>
      </c>
      <c r="V26" s="633" t="n">
        <v>1.31310522918012</v>
      </c>
      <c r="W26" s="636" t="n">
        <v>1.22402485329651</v>
      </c>
    </row>
    <row r="27" customFormat="false" ht="23.25" hidden="false" customHeight="true" outlineLevel="0" collapsed="false">
      <c r="H27" s="488"/>
      <c r="I27" s="489" t="str">
        <f aca="false">IAB!B11</f>
        <v>Greater China</v>
      </c>
      <c r="J27" s="628"/>
      <c r="K27" s="629"/>
      <c r="L27" s="629"/>
      <c r="M27" s="630"/>
      <c r="N27" s="631" t="n">
        <v>1.31258203637727</v>
      </c>
      <c r="O27" s="631" t="n">
        <v>1.2715554781397</v>
      </c>
      <c r="P27" s="631" t="n">
        <v>1.29131298537114</v>
      </c>
      <c r="Q27" s="892" t="n">
        <v>1.14768297964487</v>
      </c>
      <c r="R27" s="634" t="n">
        <v>1.2312987608995</v>
      </c>
      <c r="S27" s="634" t="n">
        <v>1.34899034240562</v>
      </c>
      <c r="T27" s="635" t="n">
        <v>1.47566371681416</v>
      </c>
      <c r="U27" s="633" t="n">
        <v>1.1882798573975</v>
      </c>
      <c r="V27" s="633" t="n">
        <v>1.40504160548213</v>
      </c>
      <c r="W27" s="636" t="n">
        <v>1.29157919290879</v>
      </c>
    </row>
    <row r="28" customFormat="false" ht="23.25" hidden="false" customHeight="true" outlineLevel="0" collapsed="false">
      <c r="H28" s="508"/>
      <c r="I28" s="509" t="str">
        <f aca="false">IAB!B12</f>
        <v>Export</v>
      </c>
      <c r="J28" s="637"/>
      <c r="K28" s="638"/>
      <c r="L28" s="638"/>
      <c r="M28" s="639"/>
      <c r="N28" s="640" t="n">
        <v>0.8</v>
      </c>
      <c r="O28" s="640" t="n">
        <v>0.609756097560976</v>
      </c>
      <c r="P28" s="640" t="n">
        <v>0.711237553342817</v>
      </c>
      <c r="Q28" s="893" t="n">
        <v>0.56813419390261</v>
      </c>
      <c r="R28" s="643" t="n">
        <v>1.09048050657825</v>
      </c>
      <c r="S28" s="643" t="n">
        <v>0.982222222222222</v>
      </c>
      <c r="T28" s="644" t="n">
        <v>0.640718562874252</v>
      </c>
      <c r="U28" s="642" t="n">
        <v>0.77639751552795</v>
      </c>
      <c r="V28" s="642" t="n">
        <v>0.836734693877551</v>
      </c>
      <c r="W28" s="645" t="n">
        <v>0.803428571428572</v>
      </c>
    </row>
    <row r="29" customFormat="false" ht="23.25" hidden="false" customHeight="true" outlineLevel="0" collapsed="false">
      <c r="H29" s="294" t="s">
        <v>106</v>
      </c>
      <c r="I29" s="527"/>
      <c r="J29" s="646"/>
      <c r="K29" s="646"/>
      <c r="L29" s="647"/>
      <c r="M29" s="648"/>
      <c r="N29" s="649" t="n">
        <v>1.19789906932457</v>
      </c>
      <c r="O29" s="649" t="n">
        <v>1.11644380566178</v>
      </c>
      <c r="P29" s="649" t="n">
        <v>1.15352348993289</v>
      </c>
      <c r="Q29" s="894" t="n">
        <v>1.07191324459286</v>
      </c>
      <c r="R29" s="652" t="n">
        <v>1.14454940192452</v>
      </c>
      <c r="S29" s="652" t="n">
        <v>1.14604354753054</v>
      </c>
      <c r="T29" s="653" t="n">
        <v>1.21041873141725</v>
      </c>
      <c r="U29" s="651" t="n">
        <v>1.10907852154658</v>
      </c>
      <c r="V29" s="651" t="n">
        <v>1.17745006195038</v>
      </c>
      <c r="W29" s="654" t="n">
        <v>1.145309547449</v>
      </c>
    </row>
    <row r="30" customFormat="false" ht="9.75" hidden="false" customHeight="true" outlineLevel="0" collapsed="false">
      <c r="H30" s="34"/>
      <c r="I30" s="34"/>
      <c r="J30" s="379"/>
      <c r="K30" s="379"/>
      <c r="L30" s="379"/>
      <c r="M30" s="379"/>
      <c r="N30" s="379"/>
      <c r="O30" s="379"/>
      <c r="P30" s="379"/>
      <c r="Q30" s="655"/>
      <c r="R30" s="655"/>
      <c r="S30" s="655"/>
      <c r="T30" s="655"/>
      <c r="U30" s="655"/>
      <c r="V30" s="655"/>
      <c r="W30" s="655"/>
    </row>
    <row r="31" customFormat="false" ht="23.25" hidden="false" customHeight="true" outlineLevel="0" collapsed="false">
      <c r="H31" s="656" t="s">
        <v>107</v>
      </c>
      <c r="I31" s="656"/>
      <c r="J31" s="547" t="s">
        <v>86</v>
      </c>
      <c r="K31" s="325" t="s">
        <v>87</v>
      </c>
      <c r="L31" s="548" t="s">
        <v>88</v>
      </c>
      <c r="M31" s="63" t="s">
        <v>89</v>
      </c>
      <c r="N31" s="62" t="s">
        <v>90</v>
      </c>
      <c r="O31" s="62" t="s">
        <v>91</v>
      </c>
      <c r="P31" s="62" t="s">
        <v>92</v>
      </c>
      <c r="Q31" s="549" t="str">
        <f aca="false">'Total PL'!Q34</f>
        <v>Q1 (A)</v>
      </c>
      <c r="R31" s="327" t="str">
        <f aca="false">'Total PL'!R34</f>
        <v>Q2 (A)</v>
      </c>
      <c r="S31" s="550" t="str">
        <f aca="false">'Total PL'!S34</f>
        <v>Q3 (A)</v>
      </c>
      <c r="T31" s="431" t="str">
        <f aca="false">'Total PL'!T34</f>
        <v>Q4 (A)</v>
      </c>
      <c r="U31" s="68" t="str">
        <f aca="false">'Total PL'!U34</f>
        <v>1st H (A)</v>
      </c>
      <c r="V31" s="68" t="str">
        <f aca="false">'Total PL'!V34</f>
        <v>2nd H (A)</v>
      </c>
      <c r="W31" s="431" t="str">
        <f aca="false">'Total PL'!W34</f>
        <v>Full (A)</v>
      </c>
    </row>
    <row r="32" customFormat="false" ht="23.25" hidden="false" customHeight="true" outlineLevel="0" collapsed="false">
      <c r="H32" s="730" t="s">
        <v>66</v>
      </c>
      <c r="I32" s="666"/>
      <c r="J32" s="895"/>
      <c r="K32" s="647"/>
      <c r="L32" s="647"/>
      <c r="M32" s="896"/>
      <c r="N32" s="706" t="n">
        <v>1.56494522691706</v>
      </c>
      <c r="O32" s="670" t="n">
        <v>1.60642570281125</v>
      </c>
      <c r="P32" s="670" t="n">
        <v>1.58838211935557</v>
      </c>
      <c r="Q32" s="651" t="n">
        <v>0.778065630397237</v>
      </c>
      <c r="R32" s="652" t="n">
        <v>1.1152579582876</v>
      </c>
      <c r="S32" s="652" t="n">
        <v>2.0849598163031</v>
      </c>
      <c r="T32" s="897" t="s">
        <v>93</v>
      </c>
      <c r="U32" s="654" t="n">
        <v>0.926534557757371</v>
      </c>
      <c r="V32" s="654" t="n">
        <v>2.93286219081272</v>
      </c>
      <c r="W32" s="654" t="n">
        <v>1.51028101439342</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7&amp;RHCB 　Summary of Operations</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8.62"/>
    <col collapsed="false" customWidth="true" hidden="false" outlineLevel="0" max="2" min="2" style="23" width="9.62"/>
    <col collapsed="false" customWidth="true" hidden="false" outlineLevel="0" max="6" min="3"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49"/>
    <col collapsed="false" customWidth="true" hidden="false" outlineLevel="0" max="16" min="16" style="23" width="8.62"/>
    <col collapsed="false" customWidth="true" hidden="false" outlineLevel="0" max="17" min="17" style="23" width="8.75"/>
    <col collapsed="false" customWidth="true" hidden="false" outlineLevel="0" max="20" min="18" style="23" width="8.62"/>
    <col collapsed="false" customWidth="true" hidden="false" outlineLevel="0" max="22" min="21" style="23" width="9.49"/>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37" t="s">
        <v>38</v>
      </c>
    </row>
    <row r="2" customFormat="false" ht="15" hidden="false" customHeight="false" outlineLevel="0" collapsed="false">
      <c r="A2" s="274"/>
      <c r="B2" s="420"/>
      <c r="C2" s="40" t="str">
        <f aca="false">'Total PL'!C2</f>
        <v>Fiscal Year 2013</v>
      </c>
      <c r="D2" s="40"/>
      <c r="E2" s="40"/>
      <c r="F2" s="40"/>
      <c r="G2" s="40"/>
      <c r="H2" s="40"/>
      <c r="I2" s="40"/>
      <c r="J2" s="41" t="str">
        <f aca="false">'Total PL'!J2</f>
        <v>Fiscal Year 2012</v>
      </c>
      <c r="K2" s="41"/>
      <c r="L2" s="41"/>
      <c r="M2" s="41"/>
      <c r="N2" s="41"/>
      <c r="O2" s="41"/>
      <c r="P2" s="41"/>
      <c r="Q2" s="42" t="str">
        <f aca="false">'Total PL'!$Q$2</f>
        <v>Fiscal Year 2011</v>
      </c>
      <c r="R2" s="42"/>
      <c r="S2" s="42"/>
      <c r="T2" s="42"/>
      <c r="U2" s="42"/>
      <c r="V2" s="42"/>
      <c r="W2" s="42"/>
    </row>
    <row r="3" customFormat="false" ht="21" hidden="false" customHeight="true" outlineLevel="0" collapsed="false">
      <c r="A3" s="421" t="s">
        <v>120</v>
      </c>
      <c r="B3" s="421"/>
      <c r="C3" s="422" t="str">
        <f aca="false">'Total PL'!C3</f>
        <v>Plan</v>
      </c>
      <c r="D3" s="422"/>
      <c r="E3" s="422"/>
      <c r="F3" s="422"/>
      <c r="G3" s="422"/>
      <c r="H3" s="422"/>
      <c r="I3" s="422"/>
      <c r="J3" s="423" t="str">
        <f aca="false">'Total PL'!J3</f>
        <v>Actual</v>
      </c>
      <c r="K3" s="423"/>
      <c r="L3" s="423"/>
      <c r="M3" s="423"/>
      <c r="N3" s="423"/>
      <c r="O3" s="423"/>
      <c r="P3" s="423"/>
      <c r="Q3" s="46" t="str">
        <f aca="false">'Total PL'!$Q$3</f>
        <v>Actual</v>
      </c>
      <c r="R3" s="46"/>
      <c r="S3" s="46"/>
      <c r="T3" s="46"/>
      <c r="U3" s="46"/>
      <c r="V3" s="46"/>
      <c r="W3" s="46"/>
    </row>
    <row r="4" customFormat="false" ht="21" hidden="false" customHeight="true" outlineLevel="0" collapsed="false">
      <c r="A4" s="425"/>
      <c r="B4" s="426"/>
      <c r="C4" s="427" t="str">
        <f aca="false">'Total PL'!C4</f>
        <v>(Announced April 25)</v>
      </c>
      <c r="D4" s="427"/>
      <c r="E4" s="427"/>
      <c r="F4" s="427"/>
      <c r="G4" s="427"/>
      <c r="H4" s="427"/>
      <c r="I4" s="427"/>
      <c r="J4" s="428"/>
      <c r="K4" s="428"/>
      <c r="L4" s="428"/>
      <c r="M4" s="428"/>
      <c r="N4" s="428"/>
      <c r="O4" s="428"/>
      <c r="P4" s="428"/>
      <c r="Q4" s="51"/>
      <c r="R4" s="51"/>
      <c r="S4" s="51"/>
      <c r="T4" s="51"/>
      <c r="U4" s="51"/>
      <c r="V4" s="51"/>
      <c r="W4" s="51"/>
    </row>
    <row r="5" customFormat="false" ht="22.5" hidden="false" customHeight="true" outlineLevel="0" collapsed="false">
      <c r="A5" s="429" t="s">
        <v>12</v>
      </c>
      <c r="B5" s="429"/>
      <c r="C5" s="52" t="str">
        <f aca="false">'Total PL'!C5</f>
        <v>Q1 (P)</v>
      </c>
      <c r="D5" s="53" t="str">
        <f aca="false">'Total PL'!D5</f>
        <v>Q2 (P)</v>
      </c>
      <c r="E5" s="53" t="str">
        <f aca="false">'Total PL'!E5</f>
        <v>Q3 (P)</v>
      </c>
      <c r="F5" s="55" t="str">
        <f aca="false">'Total PL'!F5</f>
        <v>Q4 (P)</v>
      </c>
      <c r="G5" s="56" t="str">
        <f aca="false">'Total PL'!G5</f>
        <v>1st H (P)</v>
      </c>
      <c r="H5" s="56" t="str">
        <f aca="false">'Total PL'!H5</f>
        <v>2nd H (P)</v>
      </c>
      <c r="I5" s="57" t="str">
        <f aca="false">'Total PL'!I5</f>
        <v>Full (P)</v>
      </c>
      <c r="J5" s="58" t="str">
        <f aca="false">'Total PL'!J5</f>
        <v>Q1 (A)</v>
      </c>
      <c r="K5" s="430" t="str">
        <f aca="false">'Total PL'!K5</f>
        <v>Q2 (A)</v>
      </c>
      <c r="L5" s="60" t="str">
        <f aca="false">'Total PL'!L5</f>
        <v>Q3 (A)</v>
      </c>
      <c r="M5" s="430" t="str">
        <f aca="false">'Total PL'!M5</f>
        <v>Q4 (A)</v>
      </c>
      <c r="N5" s="62" t="str">
        <f aca="false">'Total PL'!N5</f>
        <v>1st H (A)</v>
      </c>
      <c r="O5" s="62" t="str">
        <f aca="false">'Total PL'!O5</f>
        <v>2nd H (A)</v>
      </c>
      <c r="P5" s="63" t="str">
        <f aca="false">'Total PL'!P5</f>
        <v>Full (A)</v>
      </c>
      <c r="Q5" s="277" t="s">
        <v>95</v>
      </c>
      <c r="R5" s="67" t="s">
        <v>96</v>
      </c>
      <c r="S5" s="66" t="s">
        <v>97</v>
      </c>
      <c r="T5" s="67" t="s">
        <v>98</v>
      </c>
      <c r="U5" s="68" t="s">
        <v>57</v>
      </c>
      <c r="V5" s="68" t="s">
        <v>58</v>
      </c>
      <c r="W5" s="431" t="s">
        <v>59</v>
      </c>
    </row>
    <row r="6" customFormat="false" ht="23.25" hidden="false" customHeight="true" outlineLevel="0" collapsed="false">
      <c r="A6" s="432" t="s">
        <v>99</v>
      </c>
      <c r="B6" s="433"/>
      <c r="C6" s="733"/>
      <c r="D6" s="734"/>
      <c r="E6" s="554"/>
      <c r="F6" s="735"/>
      <c r="G6" s="736" t="n">
        <v>215</v>
      </c>
      <c r="H6" s="736" t="n">
        <v>150</v>
      </c>
      <c r="I6" s="898" t="n">
        <v>365</v>
      </c>
      <c r="J6" s="738" t="n">
        <v>60.12</v>
      </c>
      <c r="K6" s="739" t="n">
        <v>105.59357028</v>
      </c>
      <c r="L6" s="740" t="n">
        <v>147.79642972</v>
      </c>
      <c r="M6" s="741" t="n">
        <v>100.64</v>
      </c>
      <c r="N6" s="742" t="n">
        <v>165.71357028</v>
      </c>
      <c r="O6" s="742" t="n">
        <v>248.43642972</v>
      </c>
      <c r="P6" s="743" t="n">
        <v>414.15</v>
      </c>
      <c r="Q6" s="899" t="n">
        <v>62.51787928</v>
      </c>
      <c r="R6" s="745" t="n">
        <v>73.74574971</v>
      </c>
      <c r="S6" s="746" t="n">
        <v>75.95665425</v>
      </c>
      <c r="T6" s="747" t="n">
        <v>83.26190409</v>
      </c>
      <c r="U6" s="748" t="n">
        <v>136.26362899</v>
      </c>
      <c r="V6" s="748" t="n">
        <v>159.21855834</v>
      </c>
      <c r="W6" s="749" t="n">
        <v>295.48218733</v>
      </c>
    </row>
    <row r="7" customFormat="false" ht="23.25" hidden="false" customHeight="true" outlineLevel="0" collapsed="false">
      <c r="A7" s="175" t="s">
        <v>100</v>
      </c>
      <c r="B7" s="451"/>
      <c r="C7" s="578"/>
      <c r="D7" s="579"/>
      <c r="E7" s="580"/>
      <c r="F7" s="750"/>
      <c r="G7" s="699" t="n">
        <v>105</v>
      </c>
      <c r="H7" s="699" t="n">
        <v>150</v>
      </c>
      <c r="I7" s="900" t="n">
        <v>255</v>
      </c>
      <c r="J7" s="583" t="n">
        <v>55.15</v>
      </c>
      <c r="K7" s="752" t="n">
        <v>33.71</v>
      </c>
      <c r="L7" s="584" t="n">
        <v>39.37</v>
      </c>
      <c r="M7" s="753" t="n">
        <v>50.02</v>
      </c>
      <c r="N7" s="587" t="n">
        <v>88.86</v>
      </c>
      <c r="O7" s="587" t="n">
        <v>89.39</v>
      </c>
      <c r="P7" s="754" t="n">
        <v>178.25</v>
      </c>
      <c r="Q7" s="901" t="n">
        <v>59.43532633</v>
      </c>
      <c r="R7" s="756" t="n">
        <v>66.17193423</v>
      </c>
      <c r="S7" s="252" t="n">
        <v>57.53211655</v>
      </c>
      <c r="T7" s="253" t="n">
        <v>56.72775851</v>
      </c>
      <c r="U7" s="757" t="n">
        <v>125.60726056</v>
      </c>
      <c r="V7" s="757" t="n">
        <v>114.25987506</v>
      </c>
      <c r="W7" s="758" t="n">
        <v>239.86713562</v>
      </c>
    </row>
    <row r="8" customFormat="false" ht="23.25" hidden="false" customHeight="true" outlineLevel="0" collapsed="false">
      <c r="A8" s="469"/>
      <c r="B8" s="470" t="str">
        <f aca="false">IAB!B8</f>
        <v>Americas</v>
      </c>
      <c r="C8" s="759"/>
      <c r="D8" s="760"/>
      <c r="E8" s="761"/>
      <c r="F8" s="762"/>
      <c r="G8" s="763" t="n">
        <v>0</v>
      </c>
      <c r="H8" s="763" t="n">
        <v>0</v>
      </c>
      <c r="I8" s="902" t="n">
        <v>0</v>
      </c>
      <c r="J8" s="765" t="n">
        <v>0</v>
      </c>
      <c r="K8" s="766" t="n">
        <v>0</v>
      </c>
      <c r="L8" s="767" t="n">
        <v>0</v>
      </c>
      <c r="M8" s="768" t="n">
        <v>0</v>
      </c>
      <c r="N8" s="769" t="n">
        <v>0</v>
      </c>
      <c r="O8" s="769" t="n">
        <v>0</v>
      </c>
      <c r="P8" s="770" t="n">
        <v>0</v>
      </c>
      <c r="Q8" s="903" t="n">
        <v>0</v>
      </c>
      <c r="R8" s="772" t="n">
        <v>0</v>
      </c>
      <c r="S8" s="773" t="n">
        <v>0</v>
      </c>
      <c r="T8" s="774" t="n">
        <v>0</v>
      </c>
      <c r="U8" s="775" t="n">
        <v>0</v>
      </c>
      <c r="V8" s="775" t="n">
        <v>0</v>
      </c>
      <c r="W8" s="776" t="n">
        <v>0</v>
      </c>
    </row>
    <row r="9" customFormat="false" ht="23.25" hidden="false" customHeight="true" outlineLevel="0" collapsed="false">
      <c r="A9" s="488"/>
      <c r="B9" s="489" t="str">
        <f aca="false">IAB!B9</f>
        <v>Europe</v>
      </c>
      <c r="C9" s="777"/>
      <c r="D9" s="778"/>
      <c r="E9" s="779"/>
      <c r="F9" s="780"/>
      <c r="G9" s="781" t="n">
        <v>0</v>
      </c>
      <c r="H9" s="781" t="n">
        <v>0</v>
      </c>
      <c r="I9" s="904" t="n">
        <v>0</v>
      </c>
      <c r="J9" s="783" t="n">
        <v>0</v>
      </c>
      <c r="K9" s="784" t="n">
        <v>0</v>
      </c>
      <c r="L9" s="785" t="n">
        <v>0</v>
      </c>
      <c r="M9" s="786" t="n">
        <v>0</v>
      </c>
      <c r="N9" s="787" t="n">
        <v>0</v>
      </c>
      <c r="O9" s="787" t="n">
        <v>0</v>
      </c>
      <c r="P9" s="788" t="n">
        <v>0</v>
      </c>
      <c r="Q9" s="905" t="n">
        <v>0</v>
      </c>
      <c r="R9" s="790" t="n">
        <v>0</v>
      </c>
      <c r="S9" s="791" t="n">
        <v>0</v>
      </c>
      <c r="T9" s="792" t="n">
        <v>0</v>
      </c>
      <c r="U9" s="793" t="n">
        <v>0</v>
      </c>
      <c r="V9" s="793" t="n">
        <v>0</v>
      </c>
      <c r="W9" s="794" t="n">
        <v>0</v>
      </c>
    </row>
    <row r="10" customFormat="false" ht="23.25" hidden="false" customHeight="true" outlineLevel="0" collapsed="false">
      <c r="A10" s="507"/>
      <c r="B10" s="489" t="str">
        <f aca="false">IAB!B10</f>
        <v>Asia Pacific</v>
      </c>
      <c r="C10" s="777"/>
      <c r="D10" s="778"/>
      <c r="E10" s="779"/>
      <c r="F10" s="780"/>
      <c r="G10" s="781" t="n">
        <v>0</v>
      </c>
      <c r="H10" s="781" t="n">
        <v>0</v>
      </c>
      <c r="I10" s="904" t="n">
        <v>0</v>
      </c>
      <c r="J10" s="783" t="n">
        <v>0</v>
      </c>
      <c r="K10" s="784" t="n">
        <v>0</v>
      </c>
      <c r="L10" s="785" t="n">
        <v>0</v>
      </c>
      <c r="M10" s="786" t="n">
        <v>0</v>
      </c>
      <c r="N10" s="787" t="n">
        <v>0</v>
      </c>
      <c r="O10" s="787" t="n">
        <v>0</v>
      </c>
      <c r="P10" s="788" t="n">
        <v>0</v>
      </c>
      <c r="Q10" s="905" t="n">
        <v>0</v>
      </c>
      <c r="R10" s="790" t="n">
        <v>0</v>
      </c>
      <c r="S10" s="791" t="n">
        <v>0</v>
      </c>
      <c r="T10" s="792" t="n">
        <v>0</v>
      </c>
      <c r="U10" s="793" t="n">
        <v>0</v>
      </c>
      <c r="V10" s="793" t="n">
        <v>0</v>
      </c>
      <c r="W10" s="794" t="n">
        <v>0</v>
      </c>
    </row>
    <row r="11" customFormat="false" ht="23.25" hidden="false" customHeight="true" outlineLevel="0" collapsed="false">
      <c r="A11" s="488"/>
      <c r="B11" s="489" t="str">
        <f aca="false">IAB!B11</f>
        <v>Greater China</v>
      </c>
      <c r="C11" s="777"/>
      <c r="D11" s="778"/>
      <c r="E11" s="779"/>
      <c r="F11" s="780"/>
      <c r="G11" s="781" t="n">
        <v>95</v>
      </c>
      <c r="H11" s="781" t="n">
        <v>140</v>
      </c>
      <c r="I11" s="904" t="n">
        <v>235</v>
      </c>
      <c r="J11" s="783" t="n">
        <v>52.09</v>
      </c>
      <c r="K11" s="784" t="n">
        <v>30.27</v>
      </c>
      <c r="L11" s="785" t="n">
        <v>36.28</v>
      </c>
      <c r="M11" s="786" t="n">
        <v>44.83</v>
      </c>
      <c r="N11" s="787" t="n">
        <v>82.36</v>
      </c>
      <c r="O11" s="787" t="n">
        <v>81.11</v>
      </c>
      <c r="P11" s="788" t="n">
        <v>163.47</v>
      </c>
      <c r="Q11" s="905" t="n">
        <v>56.83377075</v>
      </c>
      <c r="R11" s="790" t="n">
        <v>62.76358666</v>
      </c>
      <c r="S11" s="791" t="n">
        <v>54.10570566</v>
      </c>
      <c r="T11" s="792" t="n">
        <v>52.44683098</v>
      </c>
      <c r="U11" s="793" t="n">
        <v>119.59735741</v>
      </c>
      <c r="V11" s="793" t="n">
        <v>106.55253664</v>
      </c>
      <c r="W11" s="794" t="n">
        <v>226.14989405</v>
      </c>
    </row>
    <row r="12" customFormat="false" ht="23.25" hidden="false" customHeight="true" outlineLevel="0" collapsed="false">
      <c r="A12" s="508"/>
      <c r="B12" s="509" t="str">
        <f aca="false">IAB!B12</f>
        <v>Export</v>
      </c>
      <c r="C12" s="795"/>
      <c r="D12" s="796"/>
      <c r="E12" s="797"/>
      <c r="F12" s="798"/>
      <c r="G12" s="799" t="n">
        <v>10</v>
      </c>
      <c r="H12" s="799" t="n">
        <v>10</v>
      </c>
      <c r="I12" s="906" t="n">
        <v>20</v>
      </c>
      <c r="J12" s="801" t="n">
        <v>3.06</v>
      </c>
      <c r="K12" s="802" t="n">
        <v>3.44</v>
      </c>
      <c r="L12" s="803" t="n">
        <v>3.09</v>
      </c>
      <c r="M12" s="804" t="n">
        <v>5.19</v>
      </c>
      <c r="N12" s="805" t="n">
        <v>6.5</v>
      </c>
      <c r="O12" s="805" t="n">
        <v>8.28</v>
      </c>
      <c r="P12" s="806" t="n">
        <v>14.78</v>
      </c>
      <c r="Q12" s="907" t="n">
        <v>2.60155558</v>
      </c>
      <c r="R12" s="808" t="n">
        <v>3.40834757</v>
      </c>
      <c r="S12" s="809" t="n">
        <v>3.42641089</v>
      </c>
      <c r="T12" s="810" t="n">
        <v>4.28092753</v>
      </c>
      <c r="U12" s="811" t="n">
        <v>6.00990315</v>
      </c>
      <c r="V12" s="811" t="n">
        <v>7.70733842</v>
      </c>
      <c r="W12" s="812" t="n">
        <v>13.71724157</v>
      </c>
    </row>
    <row r="13" customFormat="false" ht="23.25" hidden="false" customHeight="true" outlineLevel="0" collapsed="false">
      <c r="A13" s="294" t="s">
        <v>106</v>
      </c>
      <c r="B13" s="527"/>
      <c r="C13" s="813"/>
      <c r="D13" s="814"/>
      <c r="E13" s="815"/>
      <c r="F13" s="816"/>
      <c r="G13" s="817" t="n">
        <v>320</v>
      </c>
      <c r="H13" s="817" t="n">
        <v>300</v>
      </c>
      <c r="I13" s="908" t="n">
        <v>620</v>
      </c>
      <c r="J13" s="819" t="n">
        <v>115.27</v>
      </c>
      <c r="K13" s="820" t="n">
        <v>139.30357028</v>
      </c>
      <c r="L13" s="821" t="n">
        <v>187.16642972</v>
      </c>
      <c r="M13" s="822" t="n">
        <v>150.66</v>
      </c>
      <c r="N13" s="823" t="n">
        <v>254.57357028</v>
      </c>
      <c r="O13" s="823" t="n">
        <v>337.82642972</v>
      </c>
      <c r="P13" s="824" t="n">
        <v>592.4</v>
      </c>
      <c r="Q13" s="909" t="n">
        <v>121.95320561</v>
      </c>
      <c r="R13" s="269" t="n">
        <v>139.91768394</v>
      </c>
      <c r="S13" s="268" t="n">
        <v>133.4887708</v>
      </c>
      <c r="T13" s="826" t="n">
        <v>139.9896626</v>
      </c>
      <c r="U13" s="827" t="n">
        <v>261.87088955</v>
      </c>
      <c r="V13" s="827" t="n">
        <v>273.4784334</v>
      </c>
      <c r="W13" s="828" t="n">
        <v>535.34932295</v>
      </c>
    </row>
    <row r="14" customFormat="false" ht="13.5" hidden="false" customHeight="true" outlineLevel="0" collapsed="false">
      <c r="A14" s="542"/>
      <c r="B14" s="542"/>
      <c r="C14" s="543"/>
      <c r="D14" s="543"/>
      <c r="E14" s="543"/>
      <c r="F14" s="543"/>
      <c r="G14" s="543"/>
      <c r="H14" s="543"/>
      <c r="I14" s="543"/>
      <c r="J14" s="26"/>
      <c r="K14" s="26"/>
      <c r="L14" s="26"/>
      <c r="M14" s="26"/>
      <c r="N14" s="26"/>
      <c r="O14" s="26"/>
      <c r="P14" s="26"/>
      <c r="Q14" s="26"/>
      <c r="R14" s="34"/>
      <c r="S14" s="34"/>
      <c r="T14" s="34"/>
      <c r="U14" s="34"/>
      <c r="V14" s="34"/>
      <c r="W14" s="34"/>
    </row>
    <row r="15" customFormat="false" ht="23.25" hidden="false" customHeight="true" outlineLevel="0" collapsed="false">
      <c r="A15" s="544" t="s">
        <v>107</v>
      </c>
      <c r="B15" s="544"/>
      <c r="C15" s="545" t="str">
        <f aca="false">'Total PL'!C5</f>
        <v>Q1 (P)</v>
      </c>
      <c r="D15" s="546" t="str">
        <f aca="false">'Total PL'!D5</f>
        <v>Q2 (P)</v>
      </c>
      <c r="E15" s="546" t="str">
        <f aca="false">'Total PL'!E5</f>
        <v>Q3 (P)</v>
      </c>
      <c r="F15" s="57" t="str">
        <f aca="false">'Total PL'!F5</f>
        <v>Q4 (P)</v>
      </c>
      <c r="G15" s="56" t="str">
        <f aca="false">'Total PL'!G5</f>
        <v>1st H (P)</v>
      </c>
      <c r="H15" s="56" t="str">
        <f aca="false">'Total PL'!H5</f>
        <v>2nd H (P)</v>
      </c>
      <c r="I15" s="57" t="str">
        <f aca="false">'Total PL'!I5</f>
        <v>Full (P)</v>
      </c>
      <c r="J15" s="547" t="str">
        <f aca="false">'Total PL'!J5</f>
        <v>Q1 (A)</v>
      </c>
      <c r="K15" s="325" t="str">
        <f aca="false">'Total PL'!K5</f>
        <v>Q2 (A)</v>
      </c>
      <c r="L15" s="548" t="str">
        <f aca="false">'Total PL'!L5</f>
        <v>Q3 (A)</v>
      </c>
      <c r="M15" s="63" t="str">
        <f aca="false">'Total PL'!M5</f>
        <v>Q4 (A)</v>
      </c>
      <c r="N15" s="62" t="str">
        <f aca="false">'Total PL'!N5</f>
        <v>1st H (A)</v>
      </c>
      <c r="O15" s="62" t="str">
        <f aca="false">'Total PL'!O5</f>
        <v>2nd H (A)</v>
      </c>
      <c r="P15" s="63" t="str">
        <f aca="false">'Total PL'!P5</f>
        <v>Full (A)</v>
      </c>
      <c r="Q15" s="549" t="s">
        <v>53</v>
      </c>
      <c r="R15" s="327" t="s">
        <v>54</v>
      </c>
      <c r="S15" s="550" t="s">
        <v>55</v>
      </c>
      <c r="T15" s="431" t="s">
        <v>56</v>
      </c>
      <c r="U15" s="68" t="s">
        <v>57</v>
      </c>
      <c r="V15" s="68" t="s">
        <v>58</v>
      </c>
      <c r="W15" s="431" t="s">
        <v>59</v>
      </c>
    </row>
    <row r="16" customFormat="false" ht="23.25" hidden="false" customHeight="true" outlineLevel="0" collapsed="false">
      <c r="A16" s="717" t="s">
        <v>66</v>
      </c>
      <c r="B16" s="552"/>
      <c r="C16" s="243"/>
      <c r="D16" s="554"/>
      <c r="E16" s="554"/>
      <c r="F16" s="910"/>
      <c r="G16" s="719" t="n">
        <v>15</v>
      </c>
      <c r="H16" s="720" t="n">
        <v>20</v>
      </c>
      <c r="I16" s="719" t="n">
        <v>35</v>
      </c>
      <c r="J16" s="556" t="n">
        <v>-10.57</v>
      </c>
      <c r="K16" s="557" t="n">
        <v>4.09</v>
      </c>
      <c r="L16" s="557" t="n">
        <v>22.37</v>
      </c>
      <c r="M16" s="247" t="n">
        <v>9.37</v>
      </c>
      <c r="N16" s="249" t="n">
        <v>-6.48</v>
      </c>
      <c r="O16" s="249" t="n">
        <v>31.74</v>
      </c>
      <c r="P16" s="721" t="n">
        <v>25.26</v>
      </c>
      <c r="Q16" s="911" t="n">
        <v>-13.32</v>
      </c>
      <c r="R16" s="560" t="n">
        <v>-7.06</v>
      </c>
      <c r="S16" s="560" t="n">
        <v>-8.94</v>
      </c>
      <c r="T16" s="911" t="n">
        <v>-6.21</v>
      </c>
      <c r="U16" s="559" t="n">
        <v>-20.38</v>
      </c>
      <c r="V16" s="254" t="n">
        <v>-15.15</v>
      </c>
      <c r="W16" s="722" t="n">
        <v>-35.53</v>
      </c>
    </row>
    <row r="17" customFormat="false" ht="23.25" hidden="false" customHeight="true" outlineLevel="0" collapsed="false">
      <c r="A17" s="723" t="s">
        <v>76</v>
      </c>
      <c r="B17" s="589"/>
      <c r="C17" s="228"/>
      <c r="D17" s="591"/>
      <c r="E17" s="591"/>
      <c r="F17" s="227"/>
      <c r="G17" s="231" t="n">
        <v>0.046875</v>
      </c>
      <c r="H17" s="912" t="n">
        <v>0.0666666666666667</v>
      </c>
      <c r="I17" s="231" t="n">
        <v>0.0564516129032258</v>
      </c>
      <c r="J17" s="831" t="s">
        <v>93</v>
      </c>
      <c r="K17" s="233" t="n">
        <v>0.0293603386602304</v>
      </c>
      <c r="L17" s="233" t="n">
        <v>0.119519296454313</v>
      </c>
      <c r="M17" s="913" t="n">
        <v>0.06219301739015</v>
      </c>
      <c r="N17" s="914" t="s">
        <v>93</v>
      </c>
      <c r="O17" s="235" t="n">
        <v>0.0939535726269463</v>
      </c>
      <c r="P17" s="915" t="n">
        <v>0.0426401080351114</v>
      </c>
      <c r="Q17" s="916" t="s">
        <v>93</v>
      </c>
      <c r="R17" s="835" t="s">
        <v>93</v>
      </c>
      <c r="S17" s="835" t="s">
        <v>93</v>
      </c>
      <c r="T17" s="916" t="s">
        <v>93</v>
      </c>
      <c r="U17" s="834" t="s">
        <v>93</v>
      </c>
      <c r="V17" s="917" t="s">
        <v>93</v>
      </c>
      <c r="W17" s="918" t="s">
        <v>93</v>
      </c>
    </row>
    <row r="18" customFormat="false" ht="20.25" hidden="false" customHeight="true" outlineLevel="0" collapsed="false">
      <c r="Q18" s="312"/>
      <c r="R18" s="312"/>
      <c r="S18" s="312"/>
      <c r="T18" s="312"/>
      <c r="U18" s="312"/>
      <c r="V18" s="312"/>
      <c r="W18" s="600" t="s">
        <v>82</v>
      </c>
    </row>
    <row r="19" customFormat="false" ht="23.25" hidden="false" customHeight="true" outlineLevel="0" collapsed="false">
      <c r="H19" s="274"/>
      <c r="I19" s="602"/>
      <c r="J19" s="837" t="str">
        <f aca="false">'Total PL'!J32</f>
        <v>FY2013 Plan / FY2012 Actual</v>
      </c>
      <c r="K19" s="837"/>
      <c r="L19" s="837"/>
      <c r="M19" s="837"/>
      <c r="N19" s="837"/>
      <c r="O19" s="837"/>
      <c r="P19" s="837"/>
      <c r="Q19" s="42" t="str">
        <f aca="false">'Total PL'!Q32</f>
        <v>FY2012 Actual / FY2011 Actual</v>
      </c>
      <c r="R19" s="42"/>
      <c r="S19" s="42"/>
      <c r="T19" s="42"/>
      <c r="U19" s="42"/>
      <c r="V19" s="42"/>
      <c r="W19" s="42"/>
    </row>
    <row r="20" customFormat="false" ht="23.25" hidden="false" customHeight="true" outlineLevel="0" collapsed="false">
      <c r="H20" s="43" t="str">
        <f aca="false">A3</f>
        <v>Other</v>
      </c>
      <c r="I20" s="43"/>
      <c r="J20" s="838"/>
      <c r="K20" s="838"/>
      <c r="L20" s="838"/>
      <c r="M20" s="838"/>
      <c r="N20" s="838"/>
      <c r="O20" s="838"/>
      <c r="P20" s="838"/>
      <c r="Q20" s="424"/>
      <c r="R20" s="424"/>
      <c r="S20" s="424"/>
      <c r="T20" s="424"/>
      <c r="U20" s="424"/>
      <c r="V20" s="424"/>
      <c r="W20" s="424"/>
    </row>
    <row r="21" customFormat="false" ht="23.25" hidden="false" customHeight="true" outlineLevel="0" collapsed="false">
      <c r="H21" s="429" t="str">
        <f aca="false">'Total PL'!$H$34</f>
        <v>Comparison</v>
      </c>
      <c r="I21" s="429"/>
      <c r="J21" s="58" t="s">
        <v>86</v>
      </c>
      <c r="K21" s="59" t="s">
        <v>87</v>
      </c>
      <c r="L21" s="60" t="s">
        <v>88</v>
      </c>
      <c r="M21" s="59" t="s">
        <v>89</v>
      </c>
      <c r="N21" s="62" t="s">
        <v>90</v>
      </c>
      <c r="O21" s="62" t="s">
        <v>91</v>
      </c>
      <c r="P21" s="325" t="s">
        <v>92</v>
      </c>
      <c r="Q21" s="549" t="str">
        <f aca="false">'Total PL'!Q34</f>
        <v>Q1 (A)</v>
      </c>
      <c r="R21" s="327" t="str">
        <f aca="false">'Total PL'!R34</f>
        <v>Q2 (A)</v>
      </c>
      <c r="S21" s="550" t="str">
        <f aca="false">'Total PL'!S34</f>
        <v>Q3 (A)</v>
      </c>
      <c r="T21" s="431" t="str">
        <f aca="false">'Total PL'!T34</f>
        <v>Q4 (A)</v>
      </c>
      <c r="U21" s="68" t="str">
        <f aca="false">'Total PL'!U34</f>
        <v>1st H (A)</v>
      </c>
      <c r="V21" s="68" t="str">
        <f aca="false">'Total PL'!V34</f>
        <v>2nd H (A)</v>
      </c>
      <c r="W21" s="431" t="str">
        <f aca="false">'Total PL'!W34</f>
        <v>Full (A)</v>
      </c>
    </row>
    <row r="22" customFormat="false" ht="23.25" hidden="false" customHeight="true" outlineLevel="0" collapsed="false">
      <c r="H22" s="432" t="s">
        <v>99</v>
      </c>
      <c r="I22" s="919"/>
      <c r="J22" s="659"/>
      <c r="K22" s="606"/>
      <c r="L22" s="606"/>
      <c r="M22" s="607"/>
      <c r="N22" s="609" t="n">
        <v>1.29741939442088</v>
      </c>
      <c r="O22" s="608" t="n">
        <v>0.60377618600081</v>
      </c>
      <c r="P22" s="920" t="n">
        <v>0.881323192080164</v>
      </c>
      <c r="Q22" s="610" t="n">
        <v>0.961644903704098</v>
      </c>
      <c r="R22" s="611" t="n">
        <v>1.43185974371729</v>
      </c>
      <c r="S22" s="611" t="n">
        <v>1.94579962979347</v>
      </c>
      <c r="T22" s="612" t="n">
        <v>1.20871605207606</v>
      </c>
      <c r="U22" s="921" t="n">
        <v>1.21612473928873</v>
      </c>
      <c r="V22" s="664" t="n">
        <v>1.56034844373783</v>
      </c>
      <c r="W22" s="921" t="n">
        <v>1.4016073311975</v>
      </c>
      <c r="X22" s="30"/>
    </row>
    <row r="23" customFormat="false" ht="23.25" hidden="false" customHeight="true" outlineLevel="0" collapsed="false">
      <c r="H23" s="175" t="s">
        <v>100</v>
      </c>
      <c r="I23" s="922"/>
      <c r="J23" s="380"/>
      <c r="K23" s="615"/>
      <c r="L23" s="615"/>
      <c r="M23" s="381"/>
      <c r="N23" s="616" t="n">
        <v>1.18163403106009</v>
      </c>
      <c r="O23" s="616" t="n">
        <v>1.67804004922251</v>
      </c>
      <c r="P23" s="616" t="n">
        <v>1.43057503506311</v>
      </c>
      <c r="Q23" s="617" t="n">
        <v>0.927899338750043</v>
      </c>
      <c r="R23" s="388" t="n">
        <v>0.509430476715869</v>
      </c>
      <c r="S23" s="388" t="n">
        <v>0.684313429800281</v>
      </c>
      <c r="T23" s="618" t="n">
        <v>0.881755269621352</v>
      </c>
      <c r="U23" s="390" t="n">
        <v>0.707443181260636</v>
      </c>
      <c r="V23" s="390" t="n">
        <v>0.782339381633838</v>
      </c>
      <c r="W23" s="390" t="n">
        <v>0.743119725590026</v>
      </c>
      <c r="X23" s="30"/>
    </row>
    <row r="24" customFormat="false" ht="23.25" hidden="false" customHeight="true" outlineLevel="0" collapsed="false">
      <c r="H24" s="469"/>
      <c r="I24" s="923" t="str">
        <f aca="false">IAB!B8</f>
        <v>Americas</v>
      </c>
      <c r="J24" s="924"/>
      <c r="K24" s="619"/>
      <c r="L24" s="619"/>
      <c r="M24" s="925"/>
      <c r="N24" s="926" t="s">
        <v>93</v>
      </c>
      <c r="O24" s="926" t="s">
        <v>93</v>
      </c>
      <c r="P24" s="843" t="s">
        <v>93</v>
      </c>
      <c r="Q24" s="844" t="s">
        <v>93</v>
      </c>
      <c r="R24" s="845" t="s">
        <v>93</v>
      </c>
      <c r="S24" s="845" t="s">
        <v>93</v>
      </c>
      <c r="T24" s="846" t="s">
        <v>93</v>
      </c>
      <c r="U24" s="847" t="s">
        <v>93</v>
      </c>
      <c r="V24" s="847" t="s">
        <v>93</v>
      </c>
      <c r="W24" s="847" t="s">
        <v>93</v>
      </c>
    </row>
    <row r="25" customFormat="false" ht="23.25" hidden="false" customHeight="true" outlineLevel="0" collapsed="false">
      <c r="H25" s="488"/>
      <c r="I25" s="927" t="str">
        <f aca="false">IAB!B9</f>
        <v>Europe</v>
      </c>
      <c r="J25" s="928"/>
      <c r="K25" s="628"/>
      <c r="L25" s="628"/>
      <c r="M25" s="929"/>
      <c r="N25" s="930" t="s">
        <v>93</v>
      </c>
      <c r="O25" s="930" t="s">
        <v>93</v>
      </c>
      <c r="P25" s="849" t="s">
        <v>93</v>
      </c>
      <c r="Q25" s="850" t="s">
        <v>93</v>
      </c>
      <c r="R25" s="851" t="s">
        <v>93</v>
      </c>
      <c r="S25" s="851" t="s">
        <v>93</v>
      </c>
      <c r="T25" s="852" t="s">
        <v>93</v>
      </c>
      <c r="U25" s="853" t="s">
        <v>93</v>
      </c>
      <c r="V25" s="853" t="s">
        <v>93</v>
      </c>
      <c r="W25" s="853" t="s">
        <v>93</v>
      </c>
    </row>
    <row r="26" customFormat="false" ht="23.25" hidden="false" customHeight="true" outlineLevel="0" collapsed="false">
      <c r="H26" s="507"/>
      <c r="I26" s="927" t="str">
        <f aca="false">IAB!B10</f>
        <v>Asia Pacific</v>
      </c>
      <c r="J26" s="928"/>
      <c r="K26" s="628"/>
      <c r="L26" s="628"/>
      <c r="M26" s="929"/>
      <c r="N26" s="930" t="s">
        <v>93</v>
      </c>
      <c r="O26" s="930" t="s">
        <v>93</v>
      </c>
      <c r="P26" s="849" t="s">
        <v>93</v>
      </c>
      <c r="Q26" s="850" t="s">
        <v>93</v>
      </c>
      <c r="R26" s="851" t="s">
        <v>93</v>
      </c>
      <c r="S26" s="851" t="s">
        <v>93</v>
      </c>
      <c r="T26" s="852" t="s">
        <v>93</v>
      </c>
      <c r="U26" s="853" t="s">
        <v>93</v>
      </c>
      <c r="V26" s="853" t="s">
        <v>93</v>
      </c>
      <c r="W26" s="853" t="s">
        <v>93</v>
      </c>
    </row>
    <row r="27" customFormat="false" ht="23.25" hidden="false" customHeight="true" outlineLevel="0" collapsed="false">
      <c r="H27" s="488"/>
      <c r="I27" s="927" t="str">
        <f aca="false">IAB!B11</f>
        <v>Greater China</v>
      </c>
      <c r="J27" s="928"/>
      <c r="K27" s="629"/>
      <c r="L27" s="629"/>
      <c r="M27" s="931"/>
      <c r="N27" s="632" t="n">
        <v>1.1534725594949</v>
      </c>
      <c r="O27" s="632" t="n">
        <v>1.72605104179509</v>
      </c>
      <c r="P27" s="631" t="n">
        <v>1.43757264329846</v>
      </c>
      <c r="Q27" s="633" t="n">
        <v>0.916532535367627</v>
      </c>
      <c r="R27" s="634" t="n">
        <v>0.482286013448805</v>
      </c>
      <c r="S27" s="634" t="n">
        <v>0.670539263048954</v>
      </c>
      <c r="T27" s="635" t="n">
        <v>0.854770424872675</v>
      </c>
      <c r="U27" s="727" t="n">
        <v>0.688643978291727</v>
      </c>
      <c r="V27" s="727" t="n">
        <v>0.761220732586024</v>
      </c>
      <c r="W27" s="636" t="n">
        <v>0.722839162435593</v>
      </c>
    </row>
    <row r="28" customFormat="false" ht="23.25" hidden="false" customHeight="true" outlineLevel="0" collapsed="false">
      <c r="H28" s="508"/>
      <c r="I28" s="932" t="str">
        <f aca="false">IAB!B12</f>
        <v>Export</v>
      </c>
      <c r="J28" s="854"/>
      <c r="K28" s="638"/>
      <c r="L28" s="638"/>
      <c r="M28" s="933"/>
      <c r="N28" s="640" t="n">
        <v>1.53846153846154</v>
      </c>
      <c r="O28" s="640" t="n">
        <v>1.20772946859903</v>
      </c>
      <c r="P28" s="640" t="n">
        <v>1.3531799729364</v>
      </c>
      <c r="Q28" s="642" t="n">
        <v>1.17621934488903</v>
      </c>
      <c r="R28" s="643" t="n">
        <v>1.00928673773726</v>
      </c>
      <c r="S28" s="643" t="n">
        <v>0.901818287181547</v>
      </c>
      <c r="T28" s="644" t="n">
        <v>1.21235409000255</v>
      </c>
      <c r="U28" s="645" t="n">
        <v>1.08154821097242</v>
      </c>
      <c r="V28" s="934" t="n">
        <v>1.07430082199505</v>
      </c>
      <c r="W28" s="645" t="n">
        <v>1.0774761036741</v>
      </c>
    </row>
    <row r="29" customFormat="false" ht="23.25" hidden="false" customHeight="true" outlineLevel="0" collapsed="false">
      <c r="H29" s="294" t="s">
        <v>106</v>
      </c>
      <c r="I29" s="935"/>
      <c r="J29" s="895"/>
      <c r="K29" s="646"/>
      <c r="L29" s="647"/>
      <c r="M29" s="648"/>
      <c r="N29" s="650" t="n">
        <v>1.25700401517738</v>
      </c>
      <c r="O29" s="649" t="n">
        <v>0.888029987022177</v>
      </c>
      <c r="P29" s="936" t="n">
        <v>1.04659014179608</v>
      </c>
      <c r="Q29" s="651" t="n">
        <v>0.945198606493604</v>
      </c>
      <c r="R29" s="652" t="n">
        <v>0.995610893185857</v>
      </c>
      <c r="S29" s="652" t="n">
        <v>1.402113665429</v>
      </c>
      <c r="T29" s="653" t="n">
        <v>1.07622232386179</v>
      </c>
      <c r="U29" s="937" t="n">
        <v>0.972133904297114</v>
      </c>
      <c r="V29" s="938" t="n">
        <v>1.23529459167949</v>
      </c>
      <c r="W29" s="937" t="n">
        <v>1.10656719753679</v>
      </c>
    </row>
    <row r="30" customFormat="false" ht="9.75" hidden="false" customHeight="true" outlineLevel="0" collapsed="false">
      <c r="H30" s="34"/>
      <c r="I30" s="34"/>
      <c r="J30" s="379"/>
      <c r="K30" s="379"/>
      <c r="L30" s="379"/>
      <c r="M30" s="379"/>
      <c r="N30" s="379"/>
      <c r="O30" s="379"/>
      <c r="P30" s="379"/>
      <c r="Q30" s="939"/>
      <c r="R30" s="655"/>
      <c r="S30" s="655"/>
      <c r="T30" s="655"/>
      <c r="U30" s="655"/>
      <c r="V30" s="940"/>
      <c r="W30" s="941"/>
    </row>
    <row r="31" customFormat="false" ht="23.25" hidden="false" customHeight="true" outlineLevel="0" collapsed="false">
      <c r="H31" s="656" t="s">
        <v>107</v>
      </c>
      <c r="I31" s="656"/>
      <c r="J31" s="547" t="s">
        <v>86</v>
      </c>
      <c r="K31" s="325" t="s">
        <v>87</v>
      </c>
      <c r="L31" s="548" t="s">
        <v>88</v>
      </c>
      <c r="M31" s="63" t="s">
        <v>89</v>
      </c>
      <c r="N31" s="62" t="s">
        <v>90</v>
      </c>
      <c r="O31" s="62" t="s">
        <v>91</v>
      </c>
      <c r="P31" s="325" t="s">
        <v>92</v>
      </c>
      <c r="Q31" s="549" t="str">
        <f aca="false">'Total PL'!Q34</f>
        <v>Q1 (A)</v>
      </c>
      <c r="R31" s="327" t="str">
        <f aca="false">'Total PL'!R34</f>
        <v>Q2 (A)</v>
      </c>
      <c r="S31" s="550" t="str">
        <f aca="false">'Total PL'!S34</f>
        <v>Q3 (A)</v>
      </c>
      <c r="T31" s="431" t="str">
        <f aca="false">'Total PL'!T34</f>
        <v>Q4 (A)</v>
      </c>
      <c r="U31" s="68" t="str">
        <f aca="false">'Total PL'!U34</f>
        <v>1st H (A)</v>
      </c>
      <c r="V31" s="68" t="str">
        <f aca="false">'Total PL'!V34</f>
        <v>2nd H (A)</v>
      </c>
      <c r="W31" s="431" t="str">
        <f aca="false">'Total PL'!W34</f>
        <v>Full (A)</v>
      </c>
    </row>
    <row r="32" customFormat="false" ht="23.25" hidden="false" customHeight="true" outlineLevel="0" collapsed="false">
      <c r="H32" s="730" t="s">
        <v>66</v>
      </c>
      <c r="I32" s="666"/>
      <c r="J32" s="862"/>
      <c r="K32" s="863"/>
      <c r="L32" s="863"/>
      <c r="M32" s="864"/>
      <c r="N32" s="942" t="s">
        <v>93</v>
      </c>
      <c r="O32" s="943" t="n">
        <v>0.630119722747322</v>
      </c>
      <c r="P32" s="943" t="n">
        <v>1.38558986539984</v>
      </c>
      <c r="Q32" s="944" t="s">
        <v>93</v>
      </c>
      <c r="R32" s="945" t="s">
        <v>93</v>
      </c>
      <c r="S32" s="945" t="s">
        <v>93</v>
      </c>
      <c r="T32" s="946" t="s">
        <v>93</v>
      </c>
      <c r="U32" s="944" t="s">
        <v>93</v>
      </c>
      <c r="V32" s="944" t="s">
        <v>93</v>
      </c>
      <c r="W32" s="947" t="s">
        <v>93</v>
      </c>
    </row>
    <row r="34" customFormat="false" ht="14.25" hidden="false" customHeight="false" outlineLevel="0" collapsed="false">
      <c r="H34" s="674"/>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8&amp;ROTHER 　Summary of Operations</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48" width="8.62"/>
    <col collapsed="false" customWidth="true" hidden="false" outlineLevel="0" max="2" min="2" style="948" width="9.62"/>
    <col collapsed="false" customWidth="true" hidden="false" outlineLevel="0" max="6" min="3" style="948" width="8.12"/>
    <col collapsed="false" customWidth="true" hidden="false" outlineLevel="0" max="8" min="7" style="948" width="9.49"/>
    <col collapsed="false" customWidth="true" hidden="false" outlineLevel="0" max="9" min="9" style="948" width="8.62"/>
    <col collapsed="false" customWidth="true" hidden="false" outlineLevel="0" max="13" min="10" style="948" width="8.12"/>
    <col collapsed="false" customWidth="true" hidden="false" outlineLevel="0" max="15" min="14" style="948" width="9.49"/>
    <col collapsed="false" customWidth="true" hidden="false" outlineLevel="0" max="16" min="16" style="948" width="8.62"/>
    <col collapsed="false" customWidth="true" hidden="false" outlineLevel="0" max="20" min="17" style="948" width="8.12"/>
    <col collapsed="false" customWidth="true" hidden="false" outlineLevel="0" max="22" min="21" style="948" width="9.49"/>
    <col collapsed="false" customWidth="true" hidden="false" outlineLevel="0" max="23" min="23" style="948" width="8.62"/>
    <col collapsed="false" customWidth="false" hidden="false" outlineLevel="0" max="257" min="24" style="948" width="8.99"/>
  </cols>
  <sheetData>
    <row r="1" customFormat="false" ht="13.5" hidden="false" customHeight="false" outlineLevel="0" collapsed="false">
      <c r="A1" s="949"/>
      <c r="B1" s="949"/>
      <c r="C1" s="949"/>
      <c r="D1" s="949"/>
      <c r="E1" s="949"/>
      <c r="F1" s="949"/>
      <c r="G1" s="949"/>
      <c r="H1" s="949"/>
      <c r="I1" s="949"/>
      <c r="J1" s="949"/>
      <c r="K1" s="949"/>
      <c r="L1" s="949"/>
      <c r="M1" s="949"/>
      <c r="N1" s="949"/>
      <c r="O1" s="949"/>
      <c r="P1" s="949"/>
      <c r="Q1" s="949"/>
      <c r="R1" s="949"/>
      <c r="S1" s="949"/>
      <c r="T1" s="949"/>
      <c r="U1" s="949"/>
      <c r="V1" s="949"/>
      <c r="W1" s="950" t="s">
        <v>121</v>
      </c>
    </row>
    <row r="2" customFormat="false" ht="15.75" hidden="false" customHeight="true" outlineLevel="0" collapsed="false">
      <c r="A2" s="951"/>
      <c r="B2" s="952"/>
      <c r="C2" s="40" t="str">
        <f aca="false">'Total PL'!C2</f>
        <v>Fiscal Year 2013</v>
      </c>
      <c r="D2" s="40"/>
      <c r="E2" s="40"/>
      <c r="F2" s="40"/>
      <c r="G2" s="40"/>
      <c r="H2" s="40"/>
      <c r="I2" s="40"/>
      <c r="J2" s="41" t="str">
        <f aca="false">'Total PL'!J2</f>
        <v>Fiscal Year 2012</v>
      </c>
      <c r="K2" s="41"/>
      <c r="L2" s="41"/>
      <c r="M2" s="41"/>
      <c r="N2" s="41"/>
      <c r="O2" s="41"/>
      <c r="P2" s="41"/>
      <c r="Q2" s="42" t="str">
        <f aca="false">'Total PL'!Q2</f>
        <v>Fiscal Year 2011</v>
      </c>
      <c r="R2" s="42"/>
      <c r="S2" s="42"/>
      <c r="T2" s="42"/>
      <c r="U2" s="42"/>
      <c r="V2" s="42"/>
      <c r="W2" s="42"/>
    </row>
    <row r="3" customFormat="false" ht="29.25" hidden="false" customHeight="true" outlineLevel="0" collapsed="false">
      <c r="A3" s="953" t="s">
        <v>122</v>
      </c>
      <c r="B3" s="953"/>
      <c r="C3" s="422" t="str">
        <f aca="false">'Total PL'!C3</f>
        <v>Plan</v>
      </c>
      <c r="D3" s="422"/>
      <c r="E3" s="422"/>
      <c r="F3" s="422"/>
      <c r="G3" s="422"/>
      <c r="H3" s="422"/>
      <c r="I3" s="422"/>
      <c r="J3" s="423" t="str">
        <f aca="false">'Total PL'!J3</f>
        <v>Actual</v>
      </c>
      <c r="K3" s="423"/>
      <c r="L3" s="423"/>
      <c r="M3" s="423"/>
      <c r="N3" s="423"/>
      <c r="O3" s="423"/>
      <c r="P3" s="423"/>
      <c r="Q3" s="46" t="str">
        <f aca="false">'Total PL'!$Q$3</f>
        <v>Actual</v>
      </c>
      <c r="R3" s="46"/>
      <c r="S3" s="46"/>
      <c r="T3" s="46"/>
      <c r="U3" s="46"/>
      <c r="V3" s="46"/>
      <c r="W3" s="46"/>
    </row>
    <row r="4" customFormat="false" ht="21" hidden="false" customHeight="true" outlineLevel="0" collapsed="false">
      <c r="A4" s="954"/>
      <c r="B4" s="955"/>
      <c r="C4" s="427" t="str">
        <f aca="false">'Total PL'!C4</f>
        <v>(Announced April 25)</v>
      </c>
      <c r="D4" s="427"/>
      <c r="E4" s="427"/>
      <c r="F4" s="427"/>
      <c r="G4" s="427"/>
      <c r="H4" s="427"/>
      <c r="I4" s="427"/>
      <c r="J4" s="428"/>
      <c r="K4" s="428"/>
      <c r="L4" s="428"/>
      <c r="M4" s="428"/>
      <c r="N4" s="428"/>
      <c r="O4" s="428"/>
      <c r="P4" s="428"/>
      <c r="Q4" s="51"/>
      <c r="R4" s="51"/>
      <c r="S4" s="51"/>
      <c r="T4" s="51"/>
      <c r="U4" s="51"/>
      <c r="V4" s="51"/>
      <c r="W4" s="51"/>
    </row>
    <row r="5" customFormat="false" ht="23.25" hidden="false" customHeight="true" outlineLevel="0" collapsed="false">
      <c r="A5" s="956" t="s">
        <v>12</v>
      </c>
      <c r="B5" s="956"/>
      <c r="C5" s="52" t="str">
        <f aca="false">'Total PL'!C5</f>
        <v>Q1 (P)</v>
      </c>
      <c r="D5" s="53" t="str">
        <f aca="false">'Total PL'!D5</f>
        <v>Q2 (P)</v>
      </c>
      <c r="E5" s="53" t="str">
        <f aca="false">'Total PL'!E5</f>
        <v>Q3 (P)</v>
      </c>
      <c r="F5" s="55" t="str">
        <f aca="false">'Total PL'!F5</f>
        <v>Q4 (P)</v>
      </c>
      <c r="G5" s="56" t="str">
        <f aca="false">'Total PL'!G5</f>
        <v>1st H (P)</v>
      </c>
      <c r="H5" s="56" t="str">
        <f aca="false">'Total PL'!H5</f>
        <v>2nd H (P)</v>
      </c>
      <c r="I5" s="57" t="str">
        <f aca="false">'Total PL'!I5</f>
        <v>Full (P)</v>
      </c>
      <c r="J5" s="58" t="str">
        <f aca="false">'Total PL'!J5</f>
        <v>Q1 (A)</v>
      </c>
      <c r="K5" s="430" t="str">
        <f aca="false">'Total PL'!K5</f>
        <v>Q2 (A)</v>
      </c>
      <c r="L5" s="60" t="str">
        <f aca="false">'Total PL'!L5</f>
        <v>Q3 (A)</v>
      </c>
      <c r="M5" s="430" t="str">
        <f aca="false">'Total PL'!M5</f>
        <v>Q4 (A)</v>
      </c>
      <c r="N5" s="62" t="str">
        <f aca="false">'Total PL'!N5</f>
        <v>1st H (A)</v>
      </c>
      <c r="O5" s="62" t="str">
        <f aca="false">'Total PL'!O5</f>
        <v>2nd H (A)</v>
      </c>
      <c r="P5" s="63" t="str">
        <f aca="false">'Total PL'!P5</f>
        <v>Full (A)</v>
      </c>
      <c r="Q5" s="277" t="s">
        <v>95</v>
      </c>
      <c r="R5" s="67" t="s">
        <v>96</v>
      </c>
      <c r="S5" s="66" t="s">
        <v>97</v>
      </c>
      <c r="T5" s="67" t="s">
        <v>98</v>
      </c>
      <c r="U5" s="68" t="s">
        <v>57</v>
      </c>
      <c r="V5" s="68" t="s">
        <v>58</v>
      </c>
      <c r="W5" s="431" t="s">
        <v>59</v>
      </c>
    </row>
    <row r="6" customFormat="false" ht="23.25" hidden="false" customHeight="true" outlineLevel="0" collapsed="false">
      <c r="A6" s="957" t="s">
        <v>99</v>
      </c>
      <c r="B6" s="958"/>
      <c r="C6" s="733"/>
      <c r="D6" s="734"/>
      <c r="E6" s="554"/>
      <c r="F6" s="735"/>
      <c r="G6" s="736" t="n">
        <v>25</v>
      </c>
      <c r="H6" s="736" t="n">
        <v>20</v>
      </c>
      <c r="I6" s="898" t="n">
        <v>45</v>
      </c>
      <c r="J6" s="738" t="n">
        <v>12.92</v>
      </c>
      <c r="K6" s="739" t="n">
        <v>10.08</v>
      </c>
      <c r="L6" s="740" t="n">
        <v>14.46</v>
      </c>
      <c r="M6" s="741" t="n">
        <v>16.04</v>
      </c>
      <c r="N6" s="742" t="n">
        <v>23</v>
      </c>
      <c r="O6" s="742" t="n">
        <v>30.5</v>
      </c>
      <c r="P6" s="743" t="n">
        <v>53.5</v>
      </c>
      <c r="Q6" s="899" t="n">
        <v>13</v>
      </c>
      <c r="R6" s="745" t="n">
        <v>13.14023807</v>
      </c>
      <c r="S6" s="746" t="n">
        <v>14.178</v>
      </c>
      <c r="T6" s="747" t="n">
        <v>11.9921776000002</v>
      </c>
      <c r="U6" s="748" t="n">
        <v>28</v>
      </c>
      <c r="V6" s="748" t="n">
        <v>26.1701776000002</v>
      </c>
      <c r="W6" s="749" t="n">
        <v>55</v>
      </c>
    </row>
    <row r="7" customFormat="false" ht="23.25" hidden="false" customHeight="true" outlineLevel="0" collapsed="false">
      <c r="A7" s="959" t="s">
        <v>100</v>
      </c>
      <c r="B7" s="960"/>
      <c r="C7" s="578"/>
      <c r="D7" s="579"/>
      <c r="E7" s="580"/>
      <c r="F7" s="750"/>
      <c r="G7" s="699" t="n">
        <v>0</v>
      </c>
      <c r="H7" s="699" t="n">
        <v>5</v>
      </c>
      <c r="I7" s="900" t="n">
        <v>5</v>
      </c>
      <c r="J7" s="583" t="n">
        <v>3.14</v>
      </c>
      <c r="K7" s="752" t="n">
        <v>1.91</v>
      </c>
      <c r="L7" s="584" t="n">
        <v>2.43</v>
      </c>
      <c r="M7" s="753" t="n">
        <v>1.98</v>
      </c>
      <c r="N7" s="587" t="n">
        <v>5.05</v>
      </c>
      <c r="O7" s="587" t="n">
        <v>4.41</v>
      </c>
      <c r="P7" s="754" t="n">
        <v>9.46</v>
      </c>
      <c r="Q7" s="901" t="n">
        <v>3</v>
      </c>
      <c r="R7" s="756" t="n">
        <v>3.46182427999999</v>
      </c>
      <c r="S7" s="252" t="n">
        <v>2.36</v>
      </c>
      <c r="T7" s="253" t="n">
        <v>13.05286438</v>
      </c>
      <c r="U7" s="757" t="n">
        <v>5.36</v>
      </c>
      <c r="V7" s="757" t="n">
        <v>15.41286438</v>
      </c>
      <c r="W7" s="758" t="n">
        <v>20.77286438</v>
      </c>
    </row>
    <row r="8" customFormat="false" ht="23.25" hidden="false" customHeight="true" outlineLevel="0" collapsed="false">
      <c r="A8" s="961"/>
      <c r="B8" s="962" t="str">
        <f aca="false">IAB!B8</f>
        <v>Americas</v>
      </c>
      <c r="C8" s="759"/>
      <c r="D8" s="761"/>
      <c r="E8" s="761"/>
      <c r="F8" s="762"/>
      <c r="G8" s="763" t="n">
        <v>0</v>
      </c>
      <c r="H8" s="763" t="n">
        <v>0</v>
      </c>
      <c r="I8" s="902" t="n">
        <v>0</v>
      </c>
      <c r="J8" s="765" t="n">
        <v>-0.01</v>
      </c>
      <c r="K8" s="766" t="n">
        <v>0.01</v>
      </c>
      <c r="L8" s="767" t="n">
        <v>0</v>
      </c>
      <c r="M8" s="768" t="n">
        <v>-0.26</v>
      </c>
      <c r="N8" s="769" t="n">
        <v>0</v>
      </c>
      <c r="O8" s="769" t="n">
        <v>-0.26</v>
      </c>
      <c r="P8" s="770" t="n">
        <v>-0.26</v>
      </c>
      <c r="Q8" s="903" t="n">
        <v>0</v>
      </c>
      <c r="R8" s="772" t="n">
        <v>0</v>
      </c>
      <c r="S8" s="773" t="n">
        <v>0</v>
      </c>
      <c r="T8" s="774" t="n">
        <v>9.14</v>
      </c>
      <c r="U8" s="775" t="n">
        <v>0</v>
      </c>
      <c r="V8" s="775" t="n">
        <v>9.14</v>
      </c>
      <c r="W8" s="776" t="n">
        <v>9.14</v>
      </c>
    </row>
    <row r="9" customFormat="false" ht="23.25" hidden="false" customHeight="true" outlineLevel="0" collapsed="false">
      <c r="A9" s="963"/>
      <c r="B9" s="964" t="str">
        <f aca="false">IAB!B9</f>
        <v>Europe</v>
      </c>
      <c r="C9" s="777"/>
      <c r="D9" s="779"/>
      <c r="E9" s="779"/>
      <c r="F9" s="780"/>
      <c r="G9" s="781" t="n">
        <v>0</v>
      </c>
      <c r="H9" s="781" t="n">
        <v>0</v>
      </c>
      <c r="I9" s="904" t="n">
        <v>0</v>
      </c>
      <c r="J9" s="783" t="n">
        <v>0</v>
      </c>
      <c r="K9" s="784" t="n">
        <v>0</v>
      </c>
      <c r="L9" s="785" t="n">
        <v>0</v>
      </c>
      <c r="M9" s="786" t="n">
        <v>0</v>
      </c>
      <c r="N9" s="787" t="n">
        <v>0</v>
      </c>
      <c r="O9" s="787" t="n">
        <v>0</v>
      </c>
      <c r="P9" s="788" t="n">
        <v>0</v>
      </c>
      <c r="Q9" s="905" t="n">
        <v>0</v>
      </c>
      <c r="R9" s="790" t="n">
        <v>0</v>
      </c>
      <c r="S9" s="791" t="n">
        <v>0</v>
      </c>
      <c r="T9" s="792" t="n">
        <v>0</v>
      </c>
      <c r="U9" s="793" t="n">
        <v>0</v>
      </c>
      <c r="V9" s="793" t="n">
        <v>0</v>
      </c>
      <c r="W9" s="794" t="n">
        <v>0</v>
      </c>
    </row>
    <row r="10" customFormat="false" ht="23.25" hidden="false" customHeight="true" outlineLevel="0" collapsed="false">
      <c r="A10" s="965"/>
      <c r="B10" s="964" t="str">
        <f aca="false">IAB!B10</f>
        <v>Asia Pacific</v>
      </c>
      <c r="C10" s="777"/>
      <c r="D10" s="779"/>
      <c r="E10" s="779"/>
      <c r="F10" s="780"/>
      <c r="G10" s="781" t="n">
        <v>0</v>
      </c>
      <c r="H10" s="781" t="n">
        <v>0</v>
      </c>
      <c r="I10" s="904" t="n">
        <v>0</v>
      </c>
      <c r="J10" s="783" t="n">
        <v>0</v>
      </c>
      <c r="K10" s="784" t="n">
        <v>0</v>
      </c>
      <c r="L10" s="785" t="n">
        <v>-0.15</v>
      </c>
      <c r="M10" s="786" t="n">
        <v>0.15</v>
      </c>
      <c r="N10" s="787" t="n">
        <v>0</v>
      </c>
      <c r="O10" s="787" t="n">
        <v>0</v>
      </c>
      <c r="P10" s="788" t="n">
        <v>0</v>
      </c>
      <c r="Q10" s="905" t="n">
        <v>0.138175720000006</v>
      </c>
      <c r="R10" s="790" t="n">
        <v>1.15182427999999</v>
      </c>
      <c r="S10" s="791" t="n">
        <v>0.71</v>
      </c>
      <c r="T10" s="792" t="n">
        <v>1.14</v>
      </c>
      <c r="U10" s="793" t="n">
        <v>1.29</v>
      </c>
      <c r="V10" s="793" t="n">
        <v>1.85</v>
      </c>
      <c r="W10" s="794" t="n">
        <v>3.14</v>
      </c>
    </row>
    <row r="11" customFormat="false" ht="23.25" hidden="false" customHeight="true" outlineLevel="0" collapsed="false">
      <c r="A11" s="963"/>
      <c r="B11" s="964" t="str">
        <f aca="false">IAB!B11</f>
        <v>Greater China</v>
      </c>
      <c r="C11" s="777"/>
      <c r="D11" s="779"/>
      <c r="E11" s="779"/>
      <c r="F11" s="780"/>
      <c r="G11" s="781" t="n">
        <v>0</v>
      </c>
      <c r="H11" s="781" t="n">
        <v>5</v>
      </c>
      <c r="I11" s="904" t="n">
        <v>5</v>
      </c>
      <c r="J11" s="783" t="n">
        <v>3.24</v>
      </c>
      <c r="K11" s="784" t="n">
        <v>1.81</v>
      </c>
      <c r="L11" s="785" t="n">
        <v>2.58</v>
      </c>
      <c r="M11" s="786" t="n">
        <v>1.83</v>
      </c>
      <c r="N11" s="787" t="n">
        <v>5.05</v>
      </c>
      <c r="O11" s="787" t="n">
        <v>4.41</v>
      </c>
      <c r="P11" s="788" t="n">
        <v>9.46</v>
      </c>
      <c r="Q11" s="905" t="n">
        <v>1.76</v>
      </c>
      <c r="R11" s="790" t="n">
        <v>2.31</v>
      </c>
      <c r="S11" s="791" t="n">
        <v>1.65</v>
      </c>
      <c r="T11" s="792" t="n">
        <v>2.77010595</v>
      </c>
      <c r="U11" s="793" t="n">
        <v>4.07</v>
      </c>
      <c r="V11" s="793" t="n">
        <v>4.42010595</v>
      </c>
      <c r="W11" s="794" t="n">
        <v>8.49010595</v>
      </c>
    </row>
    <row r="12" customFormat="false" ht="23.25" hidden="false" customHeight="true" outlineLevel="0" collapsed="false">
      <c r="A12" s="966"/>
      <c r="B12" s="967" t="str">
        <f aca="false">IAB!B12</f>
        <v>Export</v>
      </c>
      <c r="C12" s="795"/>
      <c r="D12" s="797"/>
      <c r="E12" s="797"/>
      <c r="F12" s="798"/>
      <c r="G12" s="799" t="n">
        <v>0</v>
      </c>
      <c r="H12" s="799" t="n">
        <v>0</v>
      </c>
      <c r="I12" s="906" t="n">
        <v>0</v>
      </c>
      <c r="J12" s="801" t="n">
        <v>0</v>
      </c>
      <c r="K12" s="802" t="n">
        <v>0</v>
      </c>
      <c r="L12" s="803" t="n">
        <v>0</v>
      </c>
      <c r="M12" s="804" t="n">
        <v>0</v>
      </c>
      <c r="N12" s="805" t="n">
        <v>0</v>
      </c>
      <c r="O12" s="805" t="n">
        <v>0</v>
      </c>
      <c r="P12" s="806" t="n">
        <v>0</v>
      </c>
      <c r="Q12" s="907" t="n">
        <v>0</v>
      </c>
      <c r="R12" s="808" t="n">
        <v>0</v>
      </c>
      <c r="S12" s="809" t="n">
        <v>0</v>
      </c>
      <c r="T12" s="810" t="n">
        <v>0.00275842999999441</v>
      </c>
      <c r="U12" s="811" t="n">
        <v>0</v>
      </c>
      <c r="V12" s="811" t="n">
        <v>0.00275842999999441</v>
      </c>
      <c r="W12" s="812" t="n">
        <v>0.00275842999999441</v>
      </c>
    </row>
    <row r="13" customFormat="false" ht="23.25" hidden="false" customHeight="true" outlineLevel="0" collapsed="false">
      <c r="A13" s="968" t="s">
        <v>106</v>
      </c>
      <c r="B13" s="969"/>
      <c r="C13" s="813"/>
      <c r="D13" s="970"/>
      <c r="E13" s="815"/>
      <c r="F13" s="816"/>
      <c r="G13" s="817" t="n">
        <v>25</v>
      </c>
      <c r="H13" s="817" t="n">
        <v>25</v>
      </c>
      <c r="I13" s="908" t="n">
        <v>50</v>
      </c>
      <c r="J13" s="819" t="n">
        <v>16.06</v>
      </c>
      <c r="K13" s="820" t="n">
        <v>11.94</v>
      </c>
      <c r="L13" s="821" t="n">
        <v>16.89</v>
      </c>
      <c r="M13" s="822" t="n">
        <v>18.07</v>
      </c>
      <c r="N13" s="823" t="n">
        <v>28</v>
      </c>
      <c r="O13" s="823" t="n">
        <v>34.96</v>
      </c>
      <c r="P13" s="824" t="n">
        <v>62.96</v>
      </c>
      <c r="Q13" s="909" t="n">
        <v>15.97793765</v>
      </c>
      <c r="R13" s="269" t="n">
        <v>16.60206235</v>
      </c>
      <c r="S13" s="268" t="n">
        <v>16.54</v>
      </c>
      <c r="T13" s="826" t="n">
        <v>25.0450419800002</v>
      </c>
      <c r="U13" s="827" t="n">
        <v>32.58</v>
      </c>
      <c r="V13" s="827" t="n">
        <v>41.5830419800002</v>
      </c>
      <c r="W13" s="828" t="n">
        <v>76</v>
      </c>
    </row>
    <row r="14" customFormat="false" ht="13.5" hidden="false" customHeight="true" outlineLevel="0" collapsed="false">
      <c r="A14" s="971"/>
      <c r="B14" s="971"/>
      <c r="C14" s="972"/>
      <c r="D14" s="972"/>
      <c r="E14" s="972"/>
      <c r="F14" s="972"/>
      <c r="G14" s="972"/>
      <c r="H14" s="972"/>
      <c r="I14" s="972"/>
      <c r="J14" s="973"/>
      <c r="K14" s="973"/>
      <c r="L14" s="973"/>
      <c r="M14" s="973"/>
      <c r="N14" s="973"/>
      <c r="O14" s="973"/>
      <c r="P14" s="973"/>
      <c r="Q14" s="973"/>
      <c r="R14" s="974"/>
      <c r="S14" s="974"/>
      <c r="T14" s="974"/>
      <c r="U14" s="974"/>
      <c r="V14" s="974"/>
      <c r="W14" s="974"/>
    </row>
    <row r="15" customFormat="false" ht="23.25" hidden="false" customHeight="true" outlineLevel="0" collapsed="false">
      <c r="A15" s="975" t="s">
        <v>107</v>
      </c>
      <c r="B15" s="975"/>
      <c r="C15" s="52" t="str">
        <f aca="false">'Total PL'!C5</f>
        <v>Q1 (P)</v>
      </c>
      <c r="D15" s="53" t="str">
        <f aca="false">'Total PL'!D5</f>
        <v>Q2 (P)</v>
      </c>
      <c r="E15" s="53" t="str">
        <f aca="false">'Total PL'!E5</f>
        <v>Q3 (P)</v>
      </c>
      <c r="F15" s="55" t="str">
        <f aca="false">'Total PL'!F5</f>
        <v>Q4 (P)</v>
      </c>
      <c r="G15" s="56" t="str">
        <f aca="false">'Total PL'!G5</f>
        <v>1st H (P)</v>
      </c>
      <c r="H15" s="56" t="str">
        <f aca="false">'Total PL'!H5</f>
        <v>2nd H (P)</v>
      </c>
      <c r="I15" s="57" t="str">
        <f aca="false">'Total PL'!I5</f>
        <v>Full (P)</v>
      </c>
      <c r="J15" s="547" t="str">
        <f aca="false">'Total PL'!J5</f>
        <v>Q1 (A)</v>
      </c>
      <c r="K15" s="325" t="str">
        <f aca="false">'Total PL'!K5</f>
        <v>Q2 (A)</v>
      </c>
      <c r="L15" s="548" t="str">
        <f aca="false">'Total PL'!L5</f>
        <v>Q3 (A)</v>
      </c>
      <c r="M15" s="325" t="str">
        <f aca="false">'Total PL'!M5</f>
        <v>Q4 (A)</v>
      </c>
      <c r="N15" s="62" t="str">
        <f aca="false">'Total PL'!N5</f>
        <v>1st H (A)</v>
      </c>
      <c r="O15" s="62" t="str">
        <f aca="false">'Total PL'!O5</f>
        <v>2nd H (A)</v>
      </c>
      <c r="P15" s="63" t="str">
        <f aca="false">'Total PL'!P5</f>
        <v>Full (A)</v>
      </c>
      <c r="Q15" s="549" t="s">
        <v>53</v>
      </c>
      <c r="R15" s="327" t="s">
        <v>54</v>
      </c>
      <c r="S15" s="550" t="s">
        <v>55</v>
      </c>
      <c r="T15" s="431" t="s">
        <v>56</v>
      </c>
      <c r="U15" s="68" t="s">
        <v>57</v>
      </c>
      <c r="V15" s="68" t="s">
        <v>58</v>
      </c>
      <c r="W15" s="431" t="s">
        <v>59</v>
      </c>
    </row>
    <row r="16" customFormat="false" ht="23.25" hidden="false" customHeight="true" outlineLevel="0" collapsed="false">
      <c r="A16" s="976" t="s">
        <v>123</v>
      </c>
      <c r="B16" s="977"/>
      <c r="C16" s="243"/>
      <c r="D16" s="554"/>
      <c r="E16" s="554"/>
      <c r="F16" s="555"/>
      <c r="G16" s="829" t="n">
        <v>-35</v>
      </c>
      <c r="H16" s="829" t="n">
        <v>-40</v>
      </c>
      <c r="I16" s="829" t="n">
        <v>-75</v>
      </c>
      <c r="J16" s="556" t="n">
        <v>-13.35</v>
      </c>
      <c r="K16" s="557" t="n">
        <v>-7.6</v>
      </c>
      <c r="L16" s="557" t="n">
        <v>-16.3</v>
      </c>
      <c r="M16" s="558" t="n">
        <v>-14.89</v>
      </c>
      <c r="N16" s="246" t="n">
        <v>-20.95</v>
      </c>
      <c r="O16" s="246" t="n">
        <v>-31.19</v>
      </c>
      <c r="P16" s="246" t="n">
        <v>-52.14</v>
      </c>
      <c r="Q16" s="559" t="n">
        <v>-9</v>
      </c>
      <c r="R16" s="560" t="n">
        <v>-0.35</v>
      </c>
      <c r="S16" s="560" t="n">
        <v>-7.58</v>
      </c>
      <c r="T16" s="561" t="n">
        <v>-10.07</v>
      </c>
      <c r="U16" s="250" t="n">
        <v>-9</v>
      </c>
      <c r="V16" s="250" t="n">
        <v>-17.65</v>
      </c>
      <c r="W16" s="254" t="n">
        <v>-25</v>
      </c>
    </row>
    <row r="17" customFormat="false" ht="23.25" hidden="false" customHeight="true" outlineLevel="0" collapsed="false">
      <c r="A17" s="978" t="s">
        <v>124</v>
      </c>
      <c r="B17" s="979"/>
      <c r="C17" s="228"/>
      <c r="D17" s="591"/>
      <c r="E17" s="591"/>
      <c r="F17" s="227"/>
      <c r="G17" s="980" t="s">
        <v>93</v>
      </c>
      <c r="H17" s="980" t="s">
        <v>93</v>
      </c>
      <c r="I17" s="980" t="s">
        <v>93</v>
      </c>
      <c r="J17" s="831" t="s">
        <v>93</v>
      </c>
      <c r="K17" s="832" t="s">
        <v>93</v>
      </c>
      <c r="L17" s="832" t="s">
        <v>93</v>
      </c>
      <c r="M17" s="981" t="s">
        <v>93</v>
      </c>
      <c r="N17" s="914" t="s">
        <v>93</v>
      </c>
      <c r="O17" s="914" t="s">
        <v>93</v>
      </c>
      <c r="P17" s="914" t="s">
        <v>93</v>
      </c>
      <c r="Q17" s="834" t="s">
        <v>93</v>
      </c>
      <c r="R17" s="835" t="s">
        <v>93</v>
      </c>
      <c r="S17" s="835" t="s">
        <v>93</v>
      </c>
      <c r="T17" s="918" t="s">
        <v>93</v>
      </c>
      <c r="U17" s="917" t="s">
        <v>93</v>
      </c>
      <c r="V17" s="917" t="s">
        <v>93</v>
      </c>
      <c r="W17" s="917" t="s">
        <v>93</v>
      </c>
    </row>
    <row r="18" customFormat="false" ht="20.25" hidden="false" customHeight="true" outlineLevel="0" collapsed="false">
      <c r="Q18" s="982"/>
      <c r="R18" s="982"/>
      <c r="S18" s="982"/>
      <c r="T18" s="982"/>
      <c r="U18" s="982"/>
      <c r="V18" s="982"/>
      <c r="W18" s="983" t="s">
        <v>82</v>
      </c>
    </row>
    <row r="19" customFormat="false" ht="15.75" hidden="false" customHeight="true" outlineLevel="0" collapsed="false">
      <c r="H19" s="951"/>
      <c r="I19" s="984"/>
      <c r="J19" s="985" t="str">
        <f aca="false">'Total PL'!J32</f>
        <v>FY2013 Plan / FY2012 Actual</v>
      </c>
      <c r="K19" s="985"/>
      <c r="L19" s="985"/>
      <c r="M19" s="985"/>
      <c r="N19" s="985"/>
      <c r="O19" s="985"/>
      <c r="P19" s="985"/>
      <c r="Q19" s="986" t="str">
        <f aca="false">'Total PL'!Q32</f>
        <v>FY2012 Actual / FY2011 Actual</v>
      </c>
      <c r="R19" s="986"/>
      <c r="S19" s="986"/>
      <c r="T19" s="986"/>
      <c r="U19" s="986"/>
      <c r="V19" s="986"/>
      <c r="W19" s="986"/>
    </row>
    <row r="20" customFormat="false" ht="32.25" hidden="false" customHeight="true" outlineLevel="0" collapsed="false">
      <c r="A20" s="987"/>
      <c r="H20" s="953" t="str">
        <f aca="false">+A3</f>
        <v>Elimination 
&amp; Corporate</v>
      </c>
      <c r="I20" s="953"/>
      <c r="J20" s="988"/>
      <c r="K20" s="988"/>
      <c r="L20" s="988"/>
      <c r="M20" s="988"/>
      <c r="N20" s="988"/>
      <c r="O20" s="988"/>
      <c r="P20" s="988"/>
      <c r="Q20" s="989"/>
      <c r="R20" s="989"/>
      <c r="S20" s="989"/>
      <c r="T20" s="989"/>
      <c r="U20" s="989"/>
      <c r="V20" s="989"/>
      <c r="W20" s="989"/>
    </row>
    <row r="21" customFormat="false" ht="23.25" hidden="false" customHeight="true" outlineLevel="0" collapsed="false">
      <c r="A21" s="987"/>
      <c r="H21" s="956" t="str">
        <f aca="false">'Total PL'!$H$34</f>
        <v>Comparison</v>
      </c>
      <c r="I21" s="956"/>
      <c r="J21" s="990" t="s">
        <v>86</v>
      </c>
      <c r="K21" s="991" t="s">
        <v>87</v>
      </c>
      <c r="L21" s="991" t="s">
        <v>88</v>
      </c>
      <c r="M21" s="992" t="s">
        <v>89</v>
      </c>
      <c r="N21" s="62" t="s">
        <v>90</v>
      </c>
      <c r="O21" s="62" t="s">
        <v>91</v>
      </c>
      <c r="P21" s="63" t="s">
        <v>92</v>
      </c>
      <c r="Q21" s="993" t="str">
        <f aca="false">'Total PL'!Q34</f>
        <v>Q1 (A)</v>
      </c>
      <c r="R21" s="994" t="str">
        <f aca="false">'Total PL'!R34</f>
        <v>Q2 (A)</v>
      </c>
      <c r="S21" s="994" t="str">
        <f aca="false">'Total PL'!S34</f>
        <v>Q3 (A)</v>
      </c>
      <c r="T21" s="995" t="str">
        <f aca="false">'Total PL'!T34</f>
        <v>Q4 (A)</v>
      </c>
      <c r="U21" s="68" t="str">
        <f aca="false">'Total PL'!U34</f>
        <v>1st H (A)</v>
      </c>
      <c r="V21" s="68" t="str">
        <f aca="false">'Total PL'!V34</f>
        <v>2nd H (A)</v>
      </c>
      <c r="W21" s="431" t="str">
        <f aca="false">'Total PL'!W34</f>
        <v>Full (A)</v>
      </c>
    </row>
    <row r="22" customFormat="false" ht="23.25" hidden="false" customHeight="true" outlineLevel="0" collapsed="false">
      <c r="A22" s="996"/>
      <c r="H22" s="957" t="s">
        <v>99</v>
      </c>
      <c r="I22" s="997"/>
      <c r="J22" s="659"/>
      <c r="K22" s="605"/>
      <c r="L22" s="605"/>
      <c r="M22" s="839"/>
      <c r="N22" s="998" t="n">
        <v>1.08695652173913</v>
      </c>
      <c r="O22" s="998" t="n">
        <v>0.655737704918033</v>
      </c>
      <c r="P22" s="998" t="n">
        <v>0.825</v>
      </c>
      <c r="Q22" s="725" t="n">
        <v>0.993846153846154</v>
      </c>
      <c r="R22" s="611" t="n">
        <v>0.767109389213677</v>
      </c>
      <c r="S22" s="611" t="n">
        <v>1.01988997037664</v>
      </c>
      <c r="T22" s="612" t="n">
        <v>1.33753856347156</v>
      </c>
      <c r="U22" s="725" t="n">
        <v>0.821428571428571</v>
      </c>
      <c r="V22" s="725" t="n">
        <v>1.16544872053141</v>
      </c>
      <c r="W22" s="614" t="n">
        <v>0.982</v>
      </c>
      <c r="X22" s="999"/>
    </row>
    <row r="23" customFormat="false" ht="23.25" hidden="false" customHeight="true" outlineLevel="0" collapsed="false">
      <c r="B23" s="1000"/>
      <c r="H23" s="959" t="s">
        <v>100</v>
      </c>
      <c r="I23" s="1001"/>
      <c r="J23" s="380"/>
      <c r="K23" s="615"/>
      <c r="L23" s="615"/>
      <c r="M23" s="383"/>
      <c r="N23" s="840" t="s">
        <v>93</v>
      </c>
      <c r="O23" s="385" t="n">
        <v>1.13378684807256</v>
      </c>
      <c r="P23" s="385" t="n">
        <v>0.556</v>
      </c>
      <c r="Q23" s="617" t="n">
        <v>1.04666666666667</v>
      </c>
      <c r="R23" s="388" t="n">
        <v>0.551732221370867</v>
      </c>
      <c r="S23" s="388" t="n">
        <v>1.02966101694915</v>
      </c>
      <c r="T23" s="387" t="n">
        <v>0.151690842895282</v>
      </c>
      <c r="U23" s="390" t="n">
        <v>0.942164179104478</v>
      </c>
      <c r="V23" s="390" t="n">
        <v>0.286124622346155</v>
      </c>
      <c r="W23" s="390" t="n">
        <v>0.417</v>
      </c>
      <c r="X23" s="999"/>
    </row>
    <row r="24" customFormat="false" ht="23.25" hidden="false" customHeight="true" outlineLevel="0" collapsed="false">
      <c r="B24" s="1002"/>
      <c r="H24" s="961"/>
      <c r="I24" s="1003" t="str">
        <f aca="false">IAB!B8</f>
        <v>Americas</v>
      </c>
      <c r="J24" s="924"/>
      <c r="K24" s="619"/>
      <c r="L24" s="619"/>
      <c r="M24" s="842"/>
      <c r="N24" s="843" t="s">
        <v>93</v>
      </c>
      <c r="O24" s="843" t="s">
        <v>93</v>
      </c>
      <c r="P24" s="843" t="s">
        <v>93</v>
      </c>
      <c r="Q24" s="1004" t="s">
        <v>93</v>
      </c>
      <c r="R24" s="845" t="s">
        <v>93</v>
      </c>
      <c r="S24" s="1005" t="s">
        <v>93</v>
      </c>
      <c r="T24" s="1006" t="s">
        <v>93</v>
      </c>
      <c r="U24" s="847" t="s">
        <v>93</v>
      </c>
      <c r="V24" s="847" t="s">
        <v>93</v>
      </c>
      <c r="W24" s="847" t="s">
        <v>93</v>
      </c>
    </row>
    <row r="25" customFormat="false" ht="23.25" hidden="false" customHeight="true" outlineLevel="0" collapsed="false">
      <c r="A25" s="1007"/>
      <c r="B25" s="1007"/>
      <c r="C25" s="1007"/>
      <c r="D25" s="1007"/>
      <c r="E25" s="1007"/>
      <c r="F25" s="1007"/>
      <c r="H25" s="963"/>
      <c r="I25" s="1008" t="str">
        <f aca="false">IAB!B9</f>
        <v>Europe</v>
      </c>
      <c r="J25" s="928"/>
      <c r="K25" s="628"/>
      <c r="L25" s="628"/>
      <c r="M25" s="848"/>
      <c r="N25" s="849" t="s">
        <v>93</v>
      </c>
      <c r="O25" s="849" t="s">
        <v>93</v>
      </c>
      <c r="P25" s="849" t="s">
        <v>93</v>
      </c>
      <c r="Q25" s="1009" t="s">
        <v>93</v>
      </c>
      <c r="R25" s="851" t="s">
        <v>93</v>
      </c>
      <c r="S25" s="1010" t="s">
        <v>93</v>
      </c>
      <c r="T25" s="1011" t="s">
        <v>93</v>
      </c>
      <c r="U25" s="853" t="s">
        <v>93</v>
      </c>
      <c r="V25" s="853" t="s">
        <v>93</v>
      </c>
      <c r="W25" s="853" t="s">
        <v>93</v>
      </c>
    </row>
    <row r="26" customFormat="false" ht="23.25" hidden="false" customHeight="true" outlineLevel="0" collapsed="false">
      <c r="A26" s="1007"/>
      <c r="B26" s="1007"/>
      <c r="C26" s="1007"/>
      <c r="D26" s="1007"/>
      <c r="E26" s="1007"/>
      <c r="F26" s="1007"/>
      <c r="H26" s="965"/>
      <c r="I26" s="1008" t="str">
        <f aca="false">IAB!B10</f>
        <v>Asia Pacific</v>
      </c>
      <c r="J26" s="928"/>
      <c r="K26" s="628"/>
      <c r="L26" s="628"/>
      <c r="M26" s="848"/>
      <c r="N26" s="849" t="s">
        <v>93</v>
      </c>
      <c r="O26" s="849" t="s">
        <v>93</v>
      </c>
      <c r="P26" s="849" t="s">
        <v>93</v>
      </c>
      <c r="Q26" s="1009" t="s">
        <v>93</v>
      </c>
      <c r="R26" s="851" t="s">
        <v>93</v>
      </c>
      <c r="S26" s="1010" t="s">
        <v>93</v>
      </c>
      <c r="T26" s="1011" t="s">
        <v>93</v>
      </c>
      <c r="U26" s="853" t="s">
        <v>93</v>
      </c>
      <c r="V26" s="853" t="s">
        <v>93</v>
      </c>
      <c r="W26" s="853" t="s">
        <v>93</v>
      </c>
    </row>
    <row r="27" customFormat="false" ht="23.25" hidden="false" customHeight="true" outlineLevel="0" collapsed="false">
      <c r="A27" s="1007"/>
      <c r="B27" s="1007"/>
      <c r="C27" s="1007"/>
      <c r="D27" s="1007"/>
      <c r="E27" s="1007"/>
      <c r="F27" s="1007"/>
      <c r="H27" s="963"/>
      <c r="I27" s="1008" t="str">
        <f aca="false">IAB!B11</f>
        <v>Greater China</v>
      </c>
      <c r="J27" s="928"/>
      <c r="K27" s="628"/>
      <c r="L27" s="628"/>
      <c r="M27" s="848"/>
      <c r="N27" s="849" t="s">
        <v>93</v>
      </c>
      <c r="O27" s="631" t="n">
        <v>1.13378684807256</v>
      </c>
      <c r="P27" s="631" t="n">
        <v>0.528541226215645</v>
      </c>
      <c r="Q27" s="727" t="n">
        <v>1.84090909090909</v>
      </c>
      <c r="R27" s="634" t="n">
        <v>0.783549783549784</v>
      </c>
      <c r="S27" s="892" t="n">
        <v>1.56363636363636</v>
      </c>
      <c r="T27" s="1012" t="n">
        <v>0.660624551201734</v>
      </c>
      <c r="U27" s="636" t="n">
        <v>1.24078624078624</v>
      </c>
      <c r="V27" s="636" t="n">
        <v>0.997713640778227</v>
      </c>
      <c r="W27" s="636" t="n">
        <v>1.11423815623879</v>
      </c>
    </row>
    <row r="28" customFormat="false" ht="23.25" hidden="false" customHeight="true" outlineLevel="0" collapsed="false">
      <c r="H28" s="966"/>
      <c r="I28" s="1013" t="str">
        <f aca="false">IAB!B12</f>
        <v>Export</v>
      </c>
      <c r="J28" s="854"/>
      <c r="K28" s="637"/>
      <c r="L28" s="637"/>
      <c r="M28" s="855"/>
      <c r="N28" s="856" t="s">
        <v>93</v>
      </c>
      <c r="O28" s="856" t="s">
        <v>93</v>
      </c>
      <c r="P28" s="856" t="s">
        <v>93</v>
      </c>
      <c r="Q28" s="1014" t="s">
        <v>93</v>
      </c>
      <c r="R28" s="858" t="s">
        <v>93</v>
      </c>
      <c r="S28" s="1015" t="s">
        <v>93</v>
      </c>
      <c r="T28" s="1016" t="s">
        <v>93</v>
      </c>
      <c r="U28" s="1017" t="s">
        <v>93</v>
      </c>
      <c r="V28" s="1017" t="s">
        <v>93</v>
      </c>
      <c r="W28" s="1017" t="s">
        <v>93</v>
      </c>
    </row>
    <row r="29" customFormat="false" ht="23.25" hidden="false" customHeight="true" outlineLevel="0" collapsed="false">
      <c r="H29" s="968" t="s">
        <v>106</v>
      </c>
      <c r="I29" s="1018"/>
      <c r="J29" s="895"/>
      <c r="K29" s="646"/>
      <c r="L29" s="646"/>
      <c r="M29" s="1019"/>
      <c r="N29" s="649" t="n">
        <v>0.892857142857143</v>
      </c>
      <c r="O29" s="649" t="n">
        <v>0.715102974828375</v>
      </c>
      <c r="P29" s="649" t="n">
        <v>0.805</v>
      </c>
      <c r="Q29" s="729" t="n">
        <v>1.0051359788602</v>
      </c>
      <c r="R29" s="652" t="n">
        <v>0.719187758019714</v>
      </c>
      <c r="S29" s="652" t="n">
        <v>1.02116082224909</v>
      </c>
      <c r="T29" s="653" t="n">
        <v>0.721500088298111</v>
      </c>
      <c r="U29" s="729" t="n">
        <v>0.859422958870473</v>
      </c>
      <c r="V29" s="729" t="n">
        <v>0.840727333435933</v>
      </c>
      <c r="W29" s="654" t="n">
        <v>0.838</v>
      </c>
    </row>
    <row r="30" customFormat="false" ht="9.75" hidden="false" customHeight="true" outlineLevel="0" collapsed="false">
      <c r="H30" s="974"/>
      <c r="I30" s="974"/>
      <c r="J30" s="1020"/>
      <c r="K30" s="1020"/>
      <c r="L30" s="1020"/>
      <c r="M30" s="1020"/>
      <c r="N30" s="1020"/>
      <c r="O30" s="1020"/>
      <c r="P30" s="1020"/>
      <c r="Q30" s="1021"/>
      <c r="R30" s="1022"/>
      <c r="S30" s="1022"/>
      <c r="T30" s="1022"/>
      <c r="U30" s="1022"/>
      <c r="V30" s="1023"/>
      <c r="W30" s="1024"/>
    </row>
    <row r="31" customFormat="false" ht="23.25" hidden="false" customHeight="true" outlineLevel="0" collapsed="false">
      <c r="H31" s="1025" t="s">
        <v>107</v>
      </c>
      <c r="I31" s="1025"/>
      <c r="J31" s="1026" t="s">
        <v>86</v>
      </c>
      <c r="K31" s="1027" t="s">
        <v>87</v>
      </c>
      <c r="L31" s="1027" t="s">
        <v>88</v>
      </c>
      <c r="M31" s="1028" t="s">
        <v>89</v>
      </c>
      <c r="N31" s="62" t="s">
        <v>90</v>
      </c>
      <c r="O31" s="62" t="s">
        <v>91</v>
      </c>
      <c r="P31" s="63" t="s">
        <v>92</v>
      </c>
      <c r="Q31" s="1029" t="str">
        <f aca="false">'Total PL'!Q34</f>
        <v>Q1 (A)</v>
      </c>
      <c r="R31" s="1030" t="str">
        <f aca="false">'Total PL'!R34</f>
        <v>Q2 (A)</v>
      </c>
      <c r="S31" s="1030" t="str">
        <f aca="false">'Total PL'!S34</f>
        <v>Q3 (A)</v>
      </c>
      <c r="T31" s="1031" t="str">
        <f aca="false">'Total PL'!T34</f>
        <v>Q4 (A)</v>
      </c>
      <c r="U31" s="68" t="str">
        <f aca="false">'Total PL'!U34</f>
        <v>1st H (A)</v>
      </c>
      <c r="V31" s="68" t="str">
        <f aca="false">'Total PL'!V34</f>
        <v>2nd H (A)</v>
      </c>
      <c r="W31" s="431" t="str">
        <f aca="false">'Total PL'!W34</f>
        <v>Full (A)</v>
      </c>
    </row>
    <row r="32" customFormat="false" ht="23.25" hidden="false" customHeight="true" outlineLevel="0" collapsed="false">
      <c r="H32" s="1032" t="s">
        <v>123</v>
      </c>
      <c r="I32" s="1033"/>
      <c r="J32" s="1034"/>
      <c r="K32" s="1035"/>
      <c r="L32" s="1035"/>
      <c r="M32" s="646"/>
      <c r="N32" s="1036" t="s">
        <v>93</v>
      </c>
      <c r="O32" s="1036" t="s">
        <v>93</v>
      </c>
      <c r="P32" s="1037" t="s">
        <v>93</v>
      </c>
      <c r="Q32" s="1038" t="s">
        <v>93</v>
      </c>
      <c r="R32" s="1039" t="s">
        <v>93</v>
      </c>
      <c r="S32" s="1039" t="s">
        <v>93</v>
      </c>
      <c r="T32" s="1040" t="s">
        <v>93</v>
      </c>
      <c r="U32" s="1041" t="s">
        <v>93</v>
      </c>
      <c r="V32" s="1042" t="s">
        <v>93</v>
      </c>
      <c r="W32" s="1041" t="s">
        <v>93</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9&amp;RElimination ＆ Corporate Summary of Operation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Corp.</dc:creator>
  <dc:description/>
  <dc:language>en-US</dc:language>
  <cp:lastModifiedBy>オムロン</cp:lastModifiedBy>
  <cp:lastPrinted>2013-04-25T08:34:38Z</cp:lastPrinted>
  <dcterms:modified xsi:type="dcterms:W3CDTF">2013-04-25T12:18:48Z</dcterms:modified>
  <cp:revision>0</cp:revision>
  <dc:subject/>
  <dc:title/>
</cp:coreProperties>
</file>